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 &amp; LLDPE" sheetId="1" state="visible" r:id="rId2"/>
    <sheet name="LDPE &amp; EVA &amp;  ALL DEEM RATE" sheetId="2" state="visible" r:id="rId3"/>
    <sheet name="Terms &amp; condition" sheetId="3" state="visible" r:id="rId4"/>
  </sheets>
  <definedNames>
    <definedName function="false" hidden="false" localSheetId="0" name="_xlnm.Print_Area" vbProcedure="false">'HDPE &amp; LLDPE'!$A$2:$Z$97</definedName>
    <definedName function="false" hidden="false" localSheetId="1" name="_xlnm.Print_Area" vbProcedure="false">'LDPE &amp; EVA &amp;  ALL DEEM RATE'!$A$2:$K$109</definedName>
    <definedName function="false" hidden="false" localSheetId="2" name="_xlnm.Print_Area" vbProcedure="false">'Terms &amp; condition'!$A$2:$N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54">
  <si>
    <t xml:space="preserve">POLYMER ENTERPRIESE (INDIA) PVT. LTD.            DCA - RELEANCE INDUSTRIES LTD.                RIL PE Price List w.e.f 01.03.2016</t>
  </si>
  <si>
    <t xml:space="preserve">Basic Prices (Rs/MT)</t>
  </si>
  <si>
    <t xml:space="preserve">Location &amp; Grades</t>
  </si>
  <si>
    <t xml:space="preserve">HZ HD</t>
  </si>
  <si>
    <t xml:space="preserve">HZ/NC HD</t>
  </si>
  <si>
    <t xml:space="preserve">HZ LLD</t>
  </si>
  <si>
    <t xml:space="preserve">UTL GRADES</t>
  </si>
  <si>
    <t xml:space="preserve">M60200</t>
  </si>
  <si>
    <t xml:space="preserve">M60075</t>
  </si>
  <si>
    <t xml:space="preserve">L60075</t>
  </si>
  <si>
    <t xml:space="preserve">E52009</t>
  </si>
  <si>
    <t xml:space="preserve">EE20</t>
  </si>
  <si>
    <t xml:space="preserve">B56003</t>
  </si>
  <si>
    <t xml:space="preserve">F46003</t>
  </si>
  <si>
    <t xml:space="preserve">F56003</t>
  </si>
  <si>
    <t xml:space="preserve">E41003</t>
  </si>
  <si>
    <t xml:space="preserve">S42005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20010</t>
  </si>
  <si>
    <t xml:space="preserve">O35042</t>
  </si>
  <si>
    <t xml:space="preserve">O30042/  R35042</t>
  </si>
  <si>
    <t xml:space="preserve">B60003</t>
  </si>
  <si>
    <t xml:space="preserve">E24065</t>
  </si>
  <si>
    <t xml:space="preserve">M26500</t>
  </si>
  <si>
    <t xml:space="preserve">M24300</t>
  </si>
  <si>
    <t xml:space="preserve">UE</t>
  </si>
  <si>
    <t xml:space="preserve">UM</t>
  </si>
  <si>
    <t xml:space="preserve">Ex Works</t>
  </si>
  <si>
    <t xml:space="preserve">Baroda</t>
  </si>
  <si>
    <t xml:space="preserve">Ahmedabad-Jetalpur</t>
  </si>
  <si>
    <t xml:space="preserve">Vapi/Valsad</t>
  </si>
  <si>
    <t xml:space="preserve">Udaipur</t>
  </si>
  <si>
    <t xml:space="preserve">Mumbai(Bhiwandi/Bhokerpada)</t>
  </si>
  <si>
    <t xml:space="preserve">Jalgaon</t>
  </si>
  <si>
    <t xml:space="preserve">Pune</t>
  </si>
  <si>
    <t xml:space="preserve">Daman</t>
  </si>
  <si>
    <t xml:space="preserve">Silvassa</t>
  </si>
  <si>
    <t xml:space="preserve">Kolkatta</t>
  </si>
  <si>
    <t xml:space="preserve">Dehradun</t>
  </si>
  <si>
    <t xml:space="preserve">Panipat</t>
  </si>
  <si>
    <t xml:space="preserve">Baddi</t>
  </si>
  <si>
    <t xml:space="preserve">Chennai(Tiruvallur)</t>
  </si>
  <si>
    <t xml:space="preserve">Pondicherry</t>
  </si>
  <si>
    <t xml:space="preserve">Chennai-Sripreumbudur</t>
  </si>
  <si>
    <t xml:space="preserve">NC LLDPE</t>
  </si>
  <si>
    <t xml:space="preserve">NC HD</t>
  </si>
  <si>
    <t xml:space="preserve">GC HD</t>
  </si>
  <si>
    <t xml:space="preserve">UF</t>
  </si>
  <si>
    <t xml:space="preserve">UR</t>
  </si>
  <si>
    <t xml:space="preserve">UMLL</t>
  </si>
  <si>
    <t xml:space="preserve">GS</t>
  </si>
  <si>
    <t xml:space="preserve">PS</t>
  </si>
  <si>
    <t xml:space="preserve">20FS010</t>
  </si>
  <si>
    <t xml:space="preserve">20FA010/20DS010</t>
  </si>
  <si>
    <t xml:space="preserve">20FS020</t>
  </si>
  <si>
    <t xml:space="preserve">20FA020</t>
  </si>
  <si>
    <t xml:space="preserve">36RA045</t>
  </si>
  <si>
    <t xml:space="preserve">36RA045UV</t>
  </si>
  <si>
    <t xml:space="preserve">50MA180</t>
  </si>
  <si>
    <t xml:space="preserve">53MA02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2GB001</t>
  </si>
  <si>
    <t xml:space="preserve">50GF003</t>
  </si>
  <si>
    <t xml:space="preserve">52GF004</t>
  </si>
  <si>
    <t xml:space="preserve">46GP009</t>
  </si>
  <si>
    <t xml:space="preserve">45GP004</t>
  </si>
  <si>
    <t xml:space="preserve">46GP003</t>
  </si>
  <si>
    <t xml:space="preserve">UENC</t>
  </si>
  <si>
    <t xml:space="preserve">Trade Disc. - Locational ( Ex-works)</t>
  </si>
  <si>
    <t xml:space="preserve">Location</t>
  </si>
  <si>
    <t xml:space="preserve">O30042/ R35042</t>
  </si>
  <si>
    <t xml:space="preserve">LLDPE</t>
  </si>
  <si>
    <t xml:space="preserve">GC/HZ HD</t>
  </si>
  <si>
    <t xml:space="preserve">Ahmedabad 420 /Vapi/Valsad</t>
  </si>
  <si>
    <t xml:space="preserve">GRADE</t>
  </si>
  <si>
    <t xml:space="preserve">Step - 1</t>
  </si>
  <si>
    <t xml:space="preserve">LOCATION</t>
  </si>
  <si>
    <t xml:space="preserve">Step - 2</t>
  </si>
  <si>
    <t xml:space="preserve">DESTINATION FREIGHT CHARGES - PER/MT  w.e.f. 01/02/2016</t>
  </si>
  <si>
    <t xml:space="preserve">BASIC</t>
  </si>
  <si>
    <t xml:space="preserve">Locations</t>
  </si>
  <si>
    <t xml:space="preserve">Hazira</t>
  </si>
  <si>
    <t xml:space="preserve">Nagothane</t>
  </si>
  <si>
    <t xml:space="preserve">Gandhar</t>
  </si>
  <si>
    <t xml:space="preserve">LESS : CASH DISCOUNTS </t>
  </si>
  <si>
    <t xml:space="preserve">DAMAN</t>
  </si>
  <si>
    <t xml:space="preserve">LESS : LOCATION DISCOUNTS </t>
  </si>
  <si>
    <t xml:space="preserve">NANI DAMAN</t>
  </si>
  <si>
    <t xml:space="preserve">LESS : REGIONAL DISCOUNTS </t>
  </si>
  <si>
    <t xml:space="preserve">SITARGANJ/HARIDWAR /ROORKEE</t>
  </si>
  <si>
    <t xml:space="preserve">3570/3570/3575</t>
  </si>
  <si>
    <t xml:space="preserve">2785/2780/2780</t>
  </si>
  <si>
    <t xml:space="preserve">TOTAL</t>
  </si>
  <si>
    <t xml:space="preserve">PUNE</t>
  </si>
  <si>
    <t xml:space="preserve">ADD.EXCISE 12.36%</t>
  </si>
  <si>
    <t xml:space="preserve">SILVASSA</t>
  </si>
  <si>
    <t xml:space="preserve">ADD : CST CHARGE 2%</t>
  </si>
  <si>
    <t xml:space="preserve">UMERGAON</t>
  </si>
  <si>
    <t xml:space="preserve">TAX : TOTAL</t>
  </si>
  <si>
    <t xml:space="preserve">WAI</t>
  </si>
  <si>
    <t xml:space="preserve">-</t>
  </si>
  <si>
    <t xml:space="preserve">LESS : POST SALES DISC </t>
  </si>
  <si>
    <t xml:space="preserve">PANIPAT</t>
  </si>
  <si>
    <t xml:space="preserve">ADD : FREIGHT</t>
  </si>
  <si>
    <t xml:space="preserve">Step - 3</t>
  </si>
  <si>
    <t xml:space="preserve">JALGAON</t>
  </si>
  <si>
    <t xml:space="preserve">BADDI</t>
  </si>
  <si>
    <t xml:space="preserve">PONDICHERY</t>
  </si>
  <si>
    <t xml:space="preserve">QTY</t>
  </si>
  <si>
    <t xml:space="preserve">Value</t>
  </si>
  <si>
    <t xml:space="preserve">FARIDABAD </t>
  </si>
  <si>
    <t xml:space="preserve">ROHTAK</t>
  </si>
  <si>
    <t xml:space="preserve">Step - 4</t>
  </si>
  <si>
    <t xml:space="preserve">CHENNAI</t>
  </si>
  <si>
    <t xml:space="preserve">TIRUVALLUR</t>
  </si>
  <si>
    <t xml:space="preserve">DEHRADUN</t>
  </si>
  <si>
    <t xml:space="preserve">POLYMER ENTERPRIESE (INDIA) PVT. LTD.              DCA - RELEANCE INDUSTRIES LTD.             RIL PE Price List w.e.f 01.03.2016</t>
  </si>
  <si>
    <t xml:space="preserve">BC LD</t>
  </si>
  <si>
    <t xml:space="preserve">BC/NC LD</t>
  </si>
  <si>
    <t xml:space="preserve">NC LD</t>
  </si>
  <si>
    <t xml:space="preserve">24FS040</t>
  </si>
  <si>
    <t xml:space="preserve">22FA002</t>
  </si>
  <si>
    <t xml:space="preserve">16MA400</t>
  </si>
  <si>
    <t xml:space="preserve">23FY005</t>
  </si>
  <si>
    <t xml:space="preserve">24FA040</t>
  </si>
  <si>
    <t xml:space="preserve">1070LA17</t>
  </si>
  <si>
    <t xml:space="preserve">1020FA20</t>
  </si>
  <si>
    <t xml:space="preserve">1003FA20</t>
  </si>
  <si>
    <t xml:space="preserve">1005FY20</t>
  </si>
  <si>
    <t xml:space="preserve">W.E.F. 11.02.2016</t>
  </si>
  <si>
    <t xml:space="preserve">EVA1802</t>
  </si>
  <si>
    <t xml:space="preserve">STILL PRODUCTION STOP</t>
  </si>
  <si>
    <t xml:space="preserve">DEEMED EXPORT PRICES W. E.F. 01.03.2016</t>
  </si>
  <si>
    <t xml:space="preserve">Hazira -HD</t>
  </si>
  <si>
    <t xml:space="preserve">Deemed Export Prices</t>
  </si>
  <si>
    <t xml:space="preserve">DE Basic Price  </t>
  </si>
  <si>
    <t xml:space="preserve">Deemed Export Prices for SEZ</t>
  </si>
  <si>
    <t xml:space="preserve">Grade</t>
  </si>
  <si>
    <t xml:space="preserve">Rs/MT.</t>
  </si>
  <si>
    <t xml:space="preserve">USD/MT.</t>
  </si>
  <si>
    <t xml:space="preserve">Hazira -LLD</t>
  </si>
  <si>
    <t xml:space="preserve">R35042</t>
  </si>
  <si>
    <t xml:space="preserve">M24200</t>
  </si>
  <si>
    <t xml:space="preserve">NC &amp; GC -HD</t>
  </si>
  <si>
    <t xml:space="preserve">52GB010</t>
  </si>
  <si>
    <t xml:space="preserve">46GP009UV</t>
  </si>
  <si>
    <t xml:space="preserve">NC -LLD</t>
  </si>
  <si>
    <t xml:space="preserve">20FA010</t>
  </si>
  <si>
    <t xml:space="preserve">24FA030</t>
  </si>
  <si>
    <t xml:space="preserve">20DS010</t>
  </si>
  <si>
    <t xml:space="preserve">BC - LD</t>
  </si>
  <si>
    <t xml:space="preserve">24BA008</t>
  </si>
  <si>
    <t xml:space="preserve">20XL020</t>
  </si>
  <si>
    <t xml:space="preserve">NC - LD</t>
  </si>
  <si>
    <t xml:space="preserve">1035FS20</t>
  </si>
  <si>
    <t xml:space="preserve">1090LA17</t>
  </si>
  <si>
    <t xml:space="preserve"> RIL Terms &amp; condition</t>
  </si>
  <si>
    <t xml:space="preserve">We are enclosing herewith location wise Prices for Domestic/Deemed Exports incl SEZ Sales of different</t>
  </si>
  <si>
    <t xml:space="preserve">A)</t>
  </si>
  <si>
    <t xml:space="preserve">Basic Prices</t>
  </si>
  <si>
    <t xml:space="preserve">I)</t>
  </si>
  <si>
    <t xml:space="preserve">Gradewise Ex-Works And Ex-Depot Basic prices are enclosed in Annex-I</t>
  </si>
  <si>
    <t xml:space="preserve">II)</t>
  </si>
  <si>
    <t xml:space="preserve">Prices of non prime grades will be lower by Rs 800/ MT than the respective prime grades. (Applicable for Ex-works &amp; Ex-depot sales.)</t>
  </si>
  <si>
    <t xml:space="preserve">except for EVA1802N where delta is 2800 Rs/MT</t>
  </si>
  <si>
    <t xml:space="preserve">III)</t>
  </si>
  <si>
    <t xml:space="preserve">Ex-works prices for Waste grades are as per Annex-II</t>
  </si>
  <si>
    <t xml:space="preserve">B) </t>
  </si>
  <si>
    <t xml:space="preserve">Freight</t>
  </si>
  <si>
    <t xml:space="preserve">Freight Rates are enclosed in Annex-III</t>
  </si>
  <si>
    <t xml:space="preserve">Ex-Works sales :</t>
  </si>
  <si>
    <t xml:space="preserve">a) </t>
  </si>
  <si>
    <t xml:space="preserve">Goods will be dispatched on freight to pay basis to be paid directly by the customer to the transporter.</t>
  </si>
  <si>
    <t xml:space="preserve">b) </t>
  </si>
  <si>
    <t xml:space="preserve">In case customer desires RIL to arrange transportation, the freight will be collected in the invoice along with the service tax amount required to</t>
  </si>
  <si>
    <t xml:space="preserve">be paid thereon. In that case the Consignment Note shall be issued showing PLST as "Consignor" and the service tax on freight recovered from the</t>
  </si>
  <si>
    <t xml:space="preserve">customer will be discharged by RIL accordingly.</t>
  </si>
  <si>
    <t xml:space="preserve">Ex-Depot Sales: Freight from depot to the customers' location is to be arranged and paid by the customers themselves</t>
  </si>
  <si>
    <t xml:space="preserve">IV)</t>
  </si>
  <si>
    <t xml:space="preserve">Octroi and/or any other local levies will be borne by the customers themselves</t>
  </si>
  <si>
    <t xml:space="preserve">V)</t>
  </si>
  <si>
    <t xml:space="preserve">These prices are exclusive of unloading charges at customers’ end for Ex Works sales.</t>
  </si>
  <si>
    <t xml:space="preserve">Unloading charges at customers’ end will be extra and will have to be borne by the  customers</t>
  </si>
  <si>
    <t xml:space="preserve">VI)</t>
  </si>
  <si>
    <t xml:space="preserve">Customers who are eligible for exemption from MP Entry Tax shall be granted rebate on Ex-Depot Sale Invoice equivalent to Entry Tax amount</t>
  </si>
  <si>
    <t xml:space="preserve">C) </t>
  </si>
  <si>
    <t xml:space="preserve">Discounts</t>
  </si>
  <si>
    <t xml:space="preserve">Cash Discounts(CD) &amp; Early Payment Incentive( EPI)</t>
  </si>
  <si>
    <t xml:space="preserve">a   </t>
  </si>
  <si>
    <t xml:space="preserve">Rs. 800/ MT on LLDPE/HDPE/LDPE/EVA</t>
  </si>
  <si>
    <t xml:space="preserve">This is applicable for Ex Factory and  Ex Depot sales .For Ex works sales CD shall be deducted  from Basic price for payment of Excise duty</t>
  </si>
  <si>
    <t xml:space="preserve">CD is applicable for all Grades except plant sweeping</t>
  </si>
  <si>
    <t xml:space="preserve">b.   </t>
  </si>
  <si>
    <t xml:space="preserve">EPI will be Rs. 80/ MT/ Day for LLDPE/HDPE/LDPE/EVA for payment received before the due date</t>
  </si>
  <si>
    <t xml:space="preserve">Trade Discount- Quantity ( TD-Q)</t>
  </si>
  <si>
    <t xml:space="preserve">a.   </t>
  </si>
  <si>
    <t xml:space="preserve">Will be extended only after completion of lifting as per slab in Annex-III. Disbursement will be done through issuance of credit</t>
  </si>
  <si>
    <t xml:space="preserve">notes. System of  contract / order booking will continue as before in the prescribed format with QD shown as presale.</t>
  </si>
  <si>
    <t xml:space="preserve">Applicable on Ex works supplies and all lifting from company depots can be clubbed with Ex-works dispatches for</t>
  </si>
  <si>
    <t xml:space="preserve">purpose of applicability for the month.  (Applicable on Prime and Non-Prime Grades)</t>
  </si>
  <si>
    <t xml:space="preserve">c.   </t>
  </si>
  <si>
    <t xml:space="preserve">Restriction in case of sale Ex-consignment points where company depot exists to lowest slab (&gt;=10MT) while no such restriction</t>
  </si>
  <si>
    <t xml:space="preserve">applies where company depot does not exist and shall be admissible for entire quantity sold.</t>
  </si>
  <si>
    <t xml:space="preserve">d.  </t>
  </si>
  <si>
    <t xml:space="preserve">For sales from Bhiwandi CS depot to customers in Maharashtra, TD-Q on Ex-consignment sales limited to 100 Mt slab only.</t>
  </si>
  <si>
    <t xml:space="preserve">Trade Discount- Grade Specific</t>
  </si>
  <si>
    <t xml:space="preserve">a.  </t>
  </si>
  <si>
    <t xml:space="preserve">TD - Grade Specific of Rs.2000/- per MT will be applicable to prime &amp; non-prime grades of 45GP004,45GP004Y &amp; 46GP003</t>
  </si>
  <si>
    <t xml:space="preserve">Trade Disc. - Locational ( TD-L)</t>
  </si>
  <si>
    <t xml:space="preserve">TD-L would be given on specific grades on ex-works supplies for customers located in certain states.</t>
  </si>
  <si>
    <t xml:space="preserve">Annexure IV A (HZ66 &amp; HZ67) - Discount shall be deducted for excise duty payment</t>
  </si>
  <si>
    <t xml:space="preserve">Annexure IV B (PE NC/GC) - Discount shall be deducted for excise duty payment</t>
  </si>
  <si>
    <t xml:space="preserve">Our discounts includes Sales Tax / VAT, wherever corresponding sales are taxable.</t>
  </si>
  <si>
    <t xml:space="preserve">Except Cash Discount &amp; Early Payment Incentive (EPI), no other kind of discount is applicable to EVA</t>
  </si>
  <si>
    <t xml:space="preserve">D) </t>
  </si>
  <si>
    <t xml:space="preserve">Dealer Sales</t>
  </si>
  <si>
    <t xml:space="preserve">Dealers will be entitled for Sales Incentive (SI) of Rs 350/MT for onward sales to customers irrespective of invoice quantities.</t>
  </si>
  <si>
    <t xml:space="preserve">Trade Discount- Quantity for supplies to dealers will be restricted to first three slabs for all prime and non prime grades of HDPE</t>
  </si>
  <si>
    <t xml:space="preserve">and 1st slab for all prime and non prime grades of LLDPE but not for LDPE/EVA/OG/X/PS/Utility and waste grades</t>
  </si>
  <si>
    <t xml:space="preserve">Additional Sales Incentive (ASI) shall be applicable for sales to dealers as enclosed in Annex-VI.</t>
  </si>
  <si>
    <t xml:space="preserve">E) </t>
  </si>
  <si>
    <t xml:space="preserve">Group Companies</t>
  </si>
  <si>
    <t xml:space="preserve">Registered Group companies shall be considered for Quantity, Performance and any other discounts as per</t>
  </si>
  <si>
    <t xml:space="preserve">prevailing policy / guidelines</t>
  </si>
  <si>
    <t xml:space="preserve">F) </t>
  </si>
  <si>
    <t xml:space="preserve">Credit Policy</t>
  </si>
  <si>
    <t xml:space="preserve">a)</t>
  </si>
  <si>
    <t xml:space="preserve">10 days interest free credit for customers and dealers</t>
  </si>
  <si>
    <t xml:space="preserve">b)</t>
  </si>
  <si>
    <t xml:space="preserve">For Deemed Exports ( incl SEZ ),</t>
  </si>
  <si>
    <t xml:space="preserve">for LC Supplies: 10 days interest free credit for both customers and dealers.</t>
  </si>
  <si>
    <t xml:space="preserve">for E-Payment supplies: Invoice Day + 5 days IFC</t>
  </si>
  <si>
    <t xml:space="preserve">c)</t>
  </si>
  <si>
    <t xml:space="preserve">If the payment is not received as per payment terms, Delayed payment charges will be as under:</t>
  </si>
  <si>
    <t xml:space="preserve">i.</t>
  </si>
  <si>
    <t xml:space="preserve">In case of delayed realisation of Cash Sales, interest will be charged @ 36% per annum for the delayed period from the date of invoice</t>
  </si>
  <si>
    <t xml:space="preserve">ii.</t>
  </si>
  <si>
    <t xml:space="preserve">Credit Sales</t>
  </si>
  <si>
    <t xml:space="preserve">First 15 Days after IFC</t>
  </si>
  <si>
    <t xml:space="preserve">21% (After IFC Period)</t>
  </si>
  <si>
    <t xml:space="preserve">16 Days to 30 Days</t>
  </si>
  <si>
    <t xml:space="preserve">24% (From the date of invoice)</t>
  </si>
  <si>
    <t xml:space="preserve">&gt; 30 Days</t>
  </si>
  <si>
    <t xml:space="preserve">27% (From the date of invoice)</t>
  </si>
  <si>
    <t xml:space="preserve">iii.</t>
  </si>
  <si>
    <t xml:space="preserve">L/C usance interest rates will be as under</t>
  </si>
  <si>
    <t xml:space="preserve">For DE ( incl SEZ ), For Domestic</t>
  </si>
  <si>
    <t xml:space="preserve">Upto 60 Days</t>
  </si>
  <si>
    <t xml:space="preserve">13% pa</t>
  </si>
  <si>
    <t xml:space="preserve">19% pa</t>
  </si>
  <si>
    <t xml:space="preserve">61 - 90 Days</t>
  </si>
  <si>
    <t xml:space="preserve">16% pa</t>
  </si>
  <si>
    <t xml:space="preserve">20% pa</t>
  </si>
  <si>
    <t xml:space="preserve">Payment after usance period</t>
  </si>
  <si>
    <t xml:space="preserve">23% pa</t>
  </si>
  <si>
    <t xml:space="preserve">LCs &gt; 60 days should be approved by HO</t>
  </si>
  <si>
    <t xml:space="preserve">iv.</t>
  </si>
  <si>
    <t xml:space="preserve">For deemed export(incl SEZ) order under electronic transfer : 25% p.a. for delay period.</t>
  </si>
  <si>
    <t xml:space="preserve">d)</t>
  </si>
  <si>
    <t xml:space="preserve">Penalty for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e)</t>
  </si>
  <si>
    <t xml:space="preserve">Penalty for Cheque dishonoured</t>
  </si>
  <si>
    <t xml:space="preserve">Rs.1000/- as penalty per instrument returned</t>
  </si>
  <si>
    <t xml:space="preserve">f)</t>
  </si>
  <si>
    <t xml:space="preserve">No deviation from the above is permitted without specific HO approval.</t>
  </si>
  <si>
    <t xml:space="preserve">g)</t>
  </si>
  <si>
    <t xml:space="preserve">Sales Tax/ VAT will be charged extra as applicable from time to time</t>
  </si>
  <si>
    <t xml:space="preserve">h)</t>
  </si>
  <si>
    <t xml:space="preserve">Excise Duty : Extra as applicable.</t>
  </si>
  <si>
    <t xml:space="preserve">G) </t>
  </si>
  <si>
    <t xml:space="preserve">Deemed Exports:</t>
  </si>
  <si>
    <t xml:space="preserve">a.</t>
  </si>
  <si>
    <t xml:space="preserve">Deemed Export Sales will only be direct sales, assisted by DCAs.</t>
  </si>
  <si>
    <t xml:space="preserve">b.</t>
  </si>
  <si>
    <t xml:space="preserve">Gradewise Ex works Deemed Export prices for HZ, GC, BC &amp; NC are as per Annex. VII subject to their complying with</t>
  </si>
  <si>
    <t xml:space="preserve">the procedures for obtaining supplies with reference to advance licenses.</t>
  </si>
  <si>
    <t xml:space="preserve">c.</t>
  </si>
  <si>
    <t xml:space="preserve">Deemed exports are not eligible for cash discounts, CD - EPI, Trade discount and any other discounts. The policy of no TD -Quantity</t>
  </si>
  <si>
    <t xml:space="preserve">on Deemed Export continues and Deemed export qty shall not be clubbed with Domestic sales.</t>
  </si>
  <si>
    <t xml:space="preserve">d.</t>
  </si>
  <si>
    <t xml:space="preserve">It is re-emphasized that the full (duly checked) set of deemed export documents should be received at HO for processing as per</t>
  </si>
  <si>
    <t xml:space="preserve">the guidelines issued.</t>
  </si>
  <si>
    <t xml:space="preserve">e.</t>
  </si>
  <si>
    <t xml:space="preserve">Sales Tax/VAT will be charged  extra as applicable.</t>
  </si>
  <si>
    <t xml:space="preserve">f.</t>
  </si>
  <si>
    <t xml:space="preserve">Excise duty liability (For 44/2001 supplies &amp; EoU supplies) will be calculated on contracted transaction value and sales tax will be</t>
  </si>
  <si>
    <t xml:space="preserve">charged extra as is applicable at the time of delivery</t>
  </si>
  <si>
    <t xml:space="preserve">g.</t>
  </si>
  <si>
    <t xml:space="preserve">Supplies to Exporters against Annexure-1 under Notification No. 43/2001-CE (NT) will be without payment of Excise Duty &amp; under Contract.</t>
  </si>
  <si>
    <t xml:space="preserve">For Duty Forgone purpose Excise Duty liability will be calculated on the domestic price at the time of clearance and</t>
  </si>
  <si>
    <t xml:space="preserve">CST/ VAT will be charged extra as applicable.</t>
  </si>
  <si>
    <t xml:space="preserve">H) </t>
  </si>
  <si>
    <t xml:space="preserve">Transit Insurance:</t>
  </si>
  <si>
    <t xml:space="preserve">MOG/HO has already circulated detailed procedure to be followed in case of shortage/damage etc. to the material during transit</t>
  </si>
  <si>
    <t xml:space="preserve">and there is no change in the same.</t>
  </si>
  <si>
    <t xml:space="preserve">Contract/ Order Quantities</t>
  </si>
  <si>
    <t xml:space="preserve">Contracts would be accepted on the basis of these prices only with HO approval.</t>
  </si>
  <si>
    <t xml:space="preserve">J)</t>
  </si>
  <si>
    <t xml:space="preserve">Stocks at Depots &amp; in Transit</t>
  </si>
  <si>
    <t xml:space="preserve">Stocks lying at warehouses as on 01.04.2015and in transit from the plants may be sold at a price equivalent to the new basic</t>
  </si>
  <si>
    <t xml:space="preserve">price effective 01.04.2015 plus actual excise duty paid as per STA. HO may be consulted for any approval in case of exceptions.</t>
  </si>
  <si>
    <t xml:space="preserve">K)</t>
  </si>
  <si>
    <t xml:space="preserve">Packaging</t>
  </si>
  <si>
    <t xml:space="preserve">Prices are inclusive of standard packaging in 25 Kg bags</t>
  </si>
  <si>
    <t xml:space="preserve">L) </t>
  </si>
  <si>
    <t xml:space="preserve">Cut and torn bags</t>
  </si>
  <si>
    <t xml:space="preserve">Rs 800/MT (delta between prime and non prime on basic price) would be given on actual weight basis whenever such</t>
  </si>
  <si>
    <t xml:space="preserve">material is sold ex-depots for sale of cut and torn bags.</t>
  </si>
  <si>
    <t xml:space="preserve">M) </t>
  </si>
  <si>
    <t xml:space="preserve">The company reserves the right to pay or adjust the discount , through any financial asset, directly or through</t>
  </si>
  <si>
    <t xml:space="preserve">any other party/Agent without requiring any reference</t>
  </si>
  <si>
    <t xml:space="preserve">Annexure - III</t>
  </si>
  <si>
    <t xml:space="preserve">Trade Disc. - Quantity Scheme</t>
  </si>
  <si>
    <t xml:space="preserve">For Ex Works Sale</t>
  </si>
  <si>
    <t xml:space="preserve">FOR EX RIL DEPOT SALES :</t>
  </si>
  <si>
    <t xml:space="preserve">Total Discount</t>
  </si>
  <si>
    <t xml:space="preserve">Quantity (MT)</t>
  </si>
  <si>
    <t xml:space="preserve">Post-Excise</t>
  </si>
  <si>
    <t xml:space="preserve">Pre-Excise</t>
  </si>
  <si>
    <t xml:space="preserve">&gt;=10 MT  &lt; 30 MT</t>
  </si>
  <si>
    <t xml:space="preserve">&gt;=30 MT  &lt; 60 MT</t>
  </si>
  <si>
    <t xml:space="preserve">&gt;=60 MT  &lt; 100 MT</t>
  </si>
  <si>
    <t xml:space="preserve">&gt;=100 MT  &lt; 200 MT</t>
  </si>
  <si>
    <t xml:space="preserve">&gt;=200 MT  &lt; 300 MT</t>
  </si>
  <si>
    <t xml:space="preserve">&gt;=300 MT  &lt; 400 MT</t>
  </si>
  <si>
    <t xml:space="preserve">&gt;=400 MT</t>
  </si>
  <si>
    <t xml:space="preserve">FOR CONTRACTS PRE EXCISE Trade Disc. - Quantity MENTIONED ABOVE CAN BE NETTED OFF FROM THE</t>
  </si>
  <si>
    <t xml:space="preserve">BASIC  PRICE  ITSELF. FOR THIS THE CUSTOMER WILL HAVE TO ENTER INTO A CONTRACT AS PER THE PRESCRIBED FORMAT.</t>
  </si>
  <si>
    <t xml:space="preserve">-Trade Disc. - Quantity CAN BE GRANTED STARTING WITH FIRST DESPATCH ITSELF , BASED ON THE CONTRACTS , FOR PAYMENT OF EXCISE DUTY</t>
  </si>
  <si>
    <t xml:space="preserve">NOTE:</t>
  </si>
  <si>
    <t xml:space="preserve">1) </t>
  </si>
  <si>
    <t xml:space="preserve">APPLICABILITY:  ONLY ON PRIME &amp; NON-PRIME GRADES ON MONTHLY LIFTING BASIS AND IN CASE OF LONG TERM CONTRACTS ON AVERAGE</t>
  </si>
  <si>
    <t xml:space="preserve">MONTHLY OFFTAKE BASIS.</t>
  </si>
  <si>
    <t xml:space="preserve">2)  </t>
  </si>
  <si>
    <t xml:space="preserve">IN CASE OF INTERMEDIATE SLAB THE NEAREST LOWER SLAB DISCOUNT SHALL BE APPLICABLE</t>
  </si>
  <si>
    <t xml:space="preserve">3) </t>
  </si>
  <si>
    <t xml:space="preserve">COMBINATION OF EX-Works &amp; EXDEPOT OFFTAKE PERMISSIBLE</t>
  </si>
  <si>
    <t xml:space="preserve">4) </t>
  </si>
  <si>
    <t xml:space="preserve">Trade Disc. - Quantity WHEN NOT CONTRACTED, TO BE SETTLED BY CREDIT NOTE AT THE BEGINNING OF THE FOLLOWING MONTH</t>
  </si>
  <si>
    <t xml:space="preserve">5)</t>
  </si>
  <si>
    <t xml:space="preserve">NO QUANTITY DISCOUNT WILL BE APPLICABLE ON LDPE &amp; EVA GRADES</t>
  </si>
  <si>
    <t xml:space="preserve">6) </t>
  </si>
  <si>
    <t xml:space="preserve">NO COMBINATION OF HD &amp; LLD GRADES ALLOW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_(* #,##0.00_);_(* \(#,##0.00\);_(* \-??_);_(@_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sz val="16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name val="Arial"/>
      <family val="2"/>
    </font>
    <font>
      <b val="true"/>
      <sz val="11"/>
      <color rgb="FFFF0000"/>
      <name val="Verdana"/>
      <family val="2"/>
    </font>
    <font>
      <sz val="12"/>
      <color rgb="FF000000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1"/>
      <name val="Verdana"/>
      <family val="2"/>
    </font>
    <font>
      <sz val="12"/>
      <name val="Arial"/>
      <family val="2"/>
    </font>
    <font>
      <sz val="10"/>
      <color rgb="FF000000"/>
      <name val="Verdana"/>
      <family val="2"/>
    </font>
    <font>
      <b val="true"/>
      <sz val="15"/>
      <color rgb="FF000000"/>
      <name val="Verdana"/>
      <family val="2"/>
    </font>
    <font>
      <sz val="15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4"/>
      <color rgb="FF000000"/>
      <name val="Verdana"/>
      <family val="2"/>
    </font>
    <font>
      <b val="true"/>
      <sz val="10"/>
      <color rgb="FFFF0000"/>
      <name val="Verdana"/>
      <family val="2"/>
    </font>
    <font>
      <b val="true"/>
      <sz val="13"/>
      <color rgb="FFFF0000"/>
      <name val="Verdana"/>
      <family val="2"/>
    </font>
    <font>
      <sz val="14"/>
      <color rgb="FF000000"/>
      <name val="Verdana"/>
      <family val="2"/>
    </font>
    <font>
      <b val="true"/>
      <sz val="12"/>
      <color rgb="FFFF6600"/>
      <name val="Verdana"/>
      <family val="2"/>
    </font>
    <font>
      <sz val="11"/>
      <color rgb="FFFF6600"/>
      <name val="Verdana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14.56"/>
    <col collapsed="false" customWidth="true" hidden="false" outlineLevel="0" max="3" min="3" style="2" width="17.7"/>
    <col collapsed="false" customWidth="true" hidden="false" outlineLevel="0" max="7" min="4" style="2" width="15.99"/>
    <col collapsed="false" customWidth="true" hidden="false" outlineLevel="0" max="8" min="8" style="2" width="13.85"/>
    <col collapsed="false" customWidth="true" hidden="false" outlineLevel="0" max="10" min="9" style="2" width="15.99"/>
    <col collapsed="false" customWidth="true" hidden="false" outlineLevel="0" max="11" min="11" style="2" width="22.56"/>
    <col collapsed="false" customWidth="true" hidden="false" outlineLevel="0" max="12" min="12" style="2" width="15.28"/>
    <col collapsed="false" customWidth="true" hidden="false" outlineLevel="0" max="13" min="13" style="2" width="15.13"/>
    <col collapsed="false" customWidth="true" hidden="false" outlineLevel="0" max="14" min="14" style="2" width="21.13"/>
    <col collapsed="false" customWidth="true" hidden="false" outlineLevel="0" max="26" min="15" style="2" width="15.99"/>
    <col collapsed="false" customWidth="false" hidden="false" outlineLevel="0" max="27" min="27" style="2" width="9.14"/>
    <col collapsed="false" customWidth="false" hidden="false" outlineLevel="0" max="257" min="28" style="1" width="9.14"/>
  </cols>
  <sheetData>
    <row r="2" s="5" customFormat="tru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</row>
    <row r="3" customFormat="false" ht="28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9.5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9" t="s">
        <v>3</v>
      </c>
      <c r="F4" s="9"/>
      <c r="G4" s="9"/>
      <c r="H4" s="9"/>
      <c r="I4" s="9"/>
      <c r="J4" s="9"/>
      <c r="K4" s="9"/>
      <c r="L4" s="10" t="s">
        <v>5</v>
      </c>
      <c r="M4" s="10"/>
      <c r="N4" s="10"/>
      <c r="O4" s="10"/>
      <c r="P4" s="10"/>
      <c r="Q4" s="10"/>
      <c r="R4" s="10"/>
      <c r="S4" s="10"/>
      <c r="T4" s="10"/>
      <c r="U4" s="8" t="s">
        <v>3</v>
      </c>
      <c r="V4" s="11" t="s">
        <v>5</v>
      </c>
      <c r="W4" s="11"/>
      <c r="X4" s="11"/>
      <c r="Y4" s="8" t="s">
        <v>6</v>
      </c>
      <c r="Z4" s="8"/>
    </row>
    <row r="5" customFormat="false" ht="19.5" hidden="false" customHeight="true" outlineLevel="0" collapsed="false">
      <c r="A5" s="7"/>
      <c r="B5" s="12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9</v>
      </c>
      <c r="O5" s="13" t="s">
        <v>20</v>
      </c>
      <c r="P5" s="13" t="s">
        <v>21</v>
      </c>
      <c r="Q5" s="13" t="s">
        <v>22</v>
      </c>
      <c r="R5" s="13" t="s">
        <v>23</v>
      </c>
      <c r="S5" s="13" t="s">
        <v>24</v>
      </c>
      <c r="T5" s="14" t="s">
        <v>25</v>
      </c>
      <c r="U5" s="15" t="s">
        <v>26</v>
      </c>
      <c r="V5" s="13" t="s">
        <v>27</v>
      </c>
      <c r="W5" s="13" t="s">
        <v>28</v>
      </c>
      <c r="X5" s="13" t="s">
        <v>29</v>
      </c>
      <c r="Y5" s="13" t="s">
        <v>30</v>
      </c>
      <c r="Z5" s="16" t="s">
        <v>31</v>
      </c>
    </row>
    <row r="6" customFormat="false" ht="17.25" hidden="false" customHeight="true" outlineLevel="0" collapsed="false">
      <c r="A6" s="7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4"/>
      <c r="U6" s="15"/>
      <c r="V6" s="13"/>
      <c r="W6" s="13"/>
      <c r="X6" s="13"/>
      <c r="Y6" s="13"/>
      <c r="Z6" s="16"/>
    </row>
    <row r="7" s="23" customFormat="true" ht="24" hidden="false" customHeight="true" outlineLevel="0" collapsed="false">
      <c r="A7" s="17" t="s">
        <v>32</v>
      </c>
      <c r="B7" s="18" t="n">
        <v>86650</v>
      </c>
      <c r="C7" s="19" t="n">
        <v>87720</v>
      </c>
      <c r="D7" s="19" t="n">
        <v>88930</v>
      </c>
      <c r="E7" s="19" t="n">
        <v>88940</v>
      </c>
      <c r="F7" s="19" t="n">
        <v>87240</v>
      </c>
      <c r="G7" s="19" t="n">
        <v>88790</v>
      </c>
      <c r="H7" s="19" t="n">
        <v>87870</v>
      </c>
      <c r="I7" s="19" t="n">
        <v>87460</v>
      </c>
      <c r="J7" s="19" t="n">
        <v>91850</v>
      </c>
      <c r="K7" s="19" t="n">
        <v>88370</v>
      </c>
      <c r="L7" s="19" t="n">
        <v>89250</v>
      </c>
      <c r="M7" s="19" t="n">
        <v>89260</v>
      </c>
      <c r="N7" s="19" t="n">
        <v>89260</v>
      </c>
      <c r="O7" s="19" t="n">
        <v>90250</v>
      </c>
      <c r="P7" s="19" t="n">
        <v>98060</v>
      </c>
      <c r="Q7" s="19" t="n">
        <v>98060</v>
      </c>
      <c r="R7" s="19" t="n">
        <v>94460</v>
      </c>
      <c r="S7" s="19" t="n">
        <v>99860</v>
      </c>
      <c r="T7" s="20" t="n">
        <v>91250</v>
      </c>
      <c r="U7" s="20" t="n">
        <v>88790</v>
      </c>
      <c r="V7" s="20" t="n">
        <v>91040</v>
      </c>
      <c r="W7" s="20" t="n">
        <v>92260</v>
      </c>
      <c r="X7" s="19" t="n">
        <v>91970</v>
      </c>
      <c r="Y7" s="19" t="n">
        <v>82140</v>
      </c>
      <c r="Z7" s="21" t="n">
        <v>82920</v>
      </c>
      <c r="AA7" s="22"/>
    </row>
    <row r="8" s="23" customFormat="true" ht="21.75" hidden="false" customHeight="true" outlineLevel="0" collapsed="false">
      <c r="A8" s="24" t="s">
        <v>33</v>
      </c>
      <c r="B8" s="25" t="n">
        <v>86800</v>
      </c>
      <c r="C8" s="26" t="n">
        <v>87870</v>
      </c>
      <c r="D8" s="26" t="n">
        <v>89080</v>
      </c>
      <c r="E8" s="26" t="n">
        <v>89090</v>
      </c>
      <c r="F8" s="26" t="n">
        <v>87390</v>
      </c>
      <c r="G8" s="26" t="n">
        <v>88940</v>
      </c>
      <c r="H8" s="26" t="n">
        <v>88020</v>
      </c>
      <c r="I8" s="26" t="n">
        <v>87610</v>
      </c>
      <c r="J8" s="26" t="n">
        <v>92000</v>
      </c>
      <c r="K8" s="26" t="n">
        <v>88520</v>
      </c>
      <c r="L8" s="26" t="n">
        <v>89400</v>
      </c>
      <c r="M8" s="26" t="n">
        <v>89410</v>
      </c>
      <c r="N8" s="26" t="n">
        <v>89410</v>
      </c>
      <c r="O8" s="26" t="n">
        <v>90400</v>
      </c>
      <c r="P8" s="26" t="n">
        <v>98210</v>
      </c>
      <c r="Q8" s="26" t="n">
        <v>98210</v>
      </c>
      <c r="R8" s="26" t="n">
        <v>94610</v>
      </c>
      <c r="S8" s="26" t="n">
        <v>100010</v>
      </c>
      <c r="T8" s="27" t="n">
        <v>91400</v>
      </c>
      <c r="U8" s="27" t="n">
        <v>88940</v>
      </c>
      <c r="V8" s="27" t="n">
        <v>91190</v>
      </c>
      <c r="W8" s="27" t="n">
        <v>92410</v>
      </c>
      <c r="X8" s="26" t="n">
        <v>92120</v>
      </c>
      <c r="Y8" s="26" t="n">
        <v>82290</v>
      </c>
      <c r="Z8" s="28" t="n">
        <v>83070</v>
      </c>
      <c r="AA8" s="22"/>
    </row>
    <row r="9" customFormat="false" ht="18.75" hidden="false" customHeight="true" outlineLevel="0" collapsed="false">
      <c r="A9" s="24" t="s">
        <v>34</v>
      </c>
      <c r="B9" s="29" t="n">
        <v>86830</v>
      </c>
      <c r="C9" s="30" t="n">
        <v>87900</v>
      </c>
      <c r="D9" s="30" t="n">
        <v>89110</v>
      </c>
      <c r="E9" s="30" t="n">
        <v>89120</v>
      </c>
      <c r="F9" s="30" t="n">
        <v>87420</v>
      </c>
      <c r="G9" s="30" t="n">
        <v>88970</v>
      </c>
      <c r="H9" s="30" t="n">
        <v>88050</v>
      </c>
      <c r="I9" s="30" t="n">
        <v>87640</v>
      </c>
      <c r="J9" s="30" t="n">
        <v>92030</v>
      </c>
      <c r="K9" s="30" t="n">
        <v>88550</v>
      </c>
      <c r="L9" s="30" t="n">
        <v>89430</v>
      </c>
      <c r="M9" s="30" t="n">
        <v>89440</v>
      </c>
      <c r="N9" s="30" t="n">
        <v>89440</v>
      </c>
      <c r="O9" s="30" t="n">
        <v>90430</v>
      </c>
      <c r="P9" s="30" t="n">
        <v>98240</v>
      </c>
      <c r="Q9" s="30" t="n">
        <v>98240</v>
      </c>
      <c r="R9" s="30" t="n">
        <v>94640</v>
      </c>
      <c r="S9" s="30" t="n">
        <v>100040</v>
      </c>
      <c r="T9" s="30" t="n">
        <v>91430</v>
      </c>
      <c r="U9" s="30" t="n">
        <v>88970</v>
      </c>
      <c r="V9" s="30" t="n">
        <v>91220</v>
      </c>
      <c r="W9" s="30" t="n">
        <v>92440</v>
      </c>
      <c r="X9" s="30" t="n">
        <v>92150</v>
      </c>
      <c r="Y9" s="30" t="n">
        <v>82320</v>
      </c>
      <c r="Z9" s="31" t="n">
        <v>83100</v>
      </c>
    </row>
    <row r="10" customFormat="false" ht="18.75" hidden="false" customHeight="true" outlineLevel="0" collapsed="false">
      <c r="A10" s="24" t="s">
        <v>35</v>
      </c>
      <c r="B10" s="29" t="n">
        <v>86490</v>
      </c>
      <c r="C10" s="30" t="n">
        <v>87560</v>
      </c>
      <c r="D10" s="30" t="n">
        <v>88770</v>
      </c>
      <c r="E10" s="30" t="n">
        <v>88780</v>
      </c>
      <c r="F10" s="30" t="n">
        <v>87080</v>
      </c>
      <c r="G10" s="30" t="n">
        <v>88630</v>
      </c>
      <c r="H10" s="30" t="n">
        <v>87710</v>
      </c>
      <c r="I10" s="30" t="n">
        <v>87300</v>
      </c>
      <c r="J10" s="30" t="n">
        <v>91690</v>
      </c>
      <c r="K10" s="30" t="n">
        <v>88210</v>
      </c>
      <c r="L10" s="30" t="n">
        <v>89090</v>
      </c>
      <c r="M10" s="30" t="n">
        <v>89100</v>
      </c>
      <c r="N10" s="30" t="n">
        <v>89100</v>
      </c>
      <c r="O10" s="30" t="n">
        <v>90090</v>
      </c>
      <c r="P10" s="30" t="n">
        <v>97900</v>
      </c>
      <c r="Q10" s="30" t="n">
        <v>97900</v>
      </c>
      <c r="R10" s="30" t="n">
        <v>94300</v>
      </c>
      <c r="S10" s="30" t="n">
        <v>99700</v>
      </c>
      <c r="T10" s="30" t="n">
        <v>91090</v>
      </c>
      <c r="U10" s="30" t="n">
        <v>88630</v>
      </c>
      <c r="V10" s="30" t="n">
        <v>90880</v>
      </c>
      <c r="W10" s="30" t="n">
        <v>92100</v>
      </c>
      <c r="X10" s="30" t="n">
        <v>91810</v>
      </c>
      <c r="Y10" s="30" t="n">
        <v>81980</v>
      </c>
      <c r="Z10" s="31" t="n">
        <v>82760</v>
      </c>
    </row>
    <row r="11" customFormat="false" ht="19.5" hidden="false" customHeight="true" outlineLevel="0" collapsed="false">
      <c r="A11" s="24" t="s">
        <v>36</v>
      </c>
      <c r="B11" s="29" t="n">
        <v>87180</v>
      </c>
      <c r="C11" s="30" t="n">
        <v>88250</v>
      </c>
      <c r="D11" s="30" t="n">
        <v>89460</v>
      </c>
      <c r="E11" s="30" t="n">
        <v>89470</v>
      </c>
      <c r="F11" s="30" t="n">
        <v>87770</v>
      </c>
      <c r="G11" s="30" t="n">
        <v>89320</v>
      </c>
      <c r="H11" s="30" t="n">
        <v>88400</v>
      </c>
      <c r="I11" s="30" t="n">
        <v>87990</v>
      </c>
      <c r="J11" s="30" t="n">
        <v>92380</v>
      </c>
      <c r="K11" s="30" t="n">
        <v>88900</v>
      </c>
      <c r="L11" s="30" t="n">
        <v>89780</v>
      </c>
      <c r="M11" s="30" t="n">
        <v>89790</v>
      </c>
      <c r="N11" s="30" t="n">
        <v>89790</v>
      </c>
      <c r="O11" s="30" t="n">
        <v>90780</v>
      </c>
      <c r="P11" s="30" t="n">
        <v>98590</v>
      </c>
      <c r="Q11" s="30" t="n">
        <v>98590</v>
      </c>
      <c r="R11" s="30" t="n">
        <v>94990</v>
      </c>
      <c r="S11" s="30" t="n">
        <v>100390</v>
      </c>
      <c r="T11" s="30" t="n">
        <v>91780</v>
      </c>
      <c r="U11" s="30" t="n">
        <v>89320</v>
      </c>
      <c r="V11" s="30" t="n">
        <v>91570</v>
      </c>
      <c r="W11" s="30" t="n">
        <v>92790</v>
      </c>
      <c r="X11" s="30" t="n">
        <v>92500</v>
      </c>
      <c r="Y11" s="30" t="n">
        <v>82670</v>
      </c>
      <c r="Z11" s="31" t="n">
        <v>83450</v>
      </c>
    </row>
    <row r="12" customFormat="false" ht="19.5" hidden="false" customHeight="true" outlineLevel="0" collapsed="false">
      <c r="A12" s="32" t="s">
        <v>37</v>
      </c>
      <c r="B12" s="29" t="n">
        <v>85960</v>
      </c>
      <c r="C12" s="30" t="n">
        <v>87030</v>
      </c>
      <c r="D12" s="30" t="n">
        <v>88240</v>
      </c>
      <c r="E12" s="30" t="n">
        <v>88250</v>
      </c>
      <c r="F12" s="30" t="n">
        <v>86550</v>
      </c>
      <c r="G12" s="30" t="n">
        <v>88100</v>
      </c>
      <c r="H12" s="30" t="n">
        <v>87180</v>
      </c>
      <c r="I12" s="30" t="n">
        <v>86770</v>
      </c>
      <c r="J12" s="30" t="n">
        <v>91160</v>
      </c>
      <c r="K12" s="30" t="n">
        <v>87680</v>
      </c>
      <c r="L12" s="30" t="n">
        <v>88560</v>
      </c>
      <c r="M12" s="30" t="n">
        <v>88570</v>
      </c>
      <c r="N12" s="30" t="n">
        <v>88570</v>
      </c>
      <c r="O12" s="30" t="n">
        <v>89560</v>
      </c>
      <c r="P12" s="30" t="n">
        <v>97370</v>
      </c>
      <c r="Q12" s="30" t="n">
        <v>97370</v>
      </c>
      <c r="R12" s="30" t="n">
        <v>93770</v>
      </c>
      <c r="S12" s="30" t="n">
        <v>99170</v>
      </c>
      <c r="T12" s="30" t="n">
        <v>90560</v>
      </c>
      <c r="U12" s="30" t="n">
        <v>88100</v>
      </c>
      <c r="V12" s="30" t="n">
        <v>90350</v>
      </c>
      <c r="W12" s="30" t="n">
        <v>91570</v>
      </c>
      <c r="X12" s="30" t="n">
        <v>91280</v>
      </c>
      <c r="Y12" s="30" t="n">
        <v>81450</v>
      </c>
      <c r="Z12" s="31" t="n">
        <v>82230</v>
      </c>
    </row>
    <row r="13" customFormat="false" ht="19.5" hidden="false" customHeight="true" outlineLevel="0" collapsed="false">
      <c r="A13" s="24" t="s">
        <v>38</v>
      </c>
      <c r="B13" s="29" t="n">
        <v>86730</v>
      </c>
      <c r="C13" s="30" t="n">
        <v>87800</v>
      </c>
      <c r="D13" s="30" t="n">
        <v>89010</v>
      </c>
      <c r="E13" s="30" t="n">
        <v>89020</v>
      </c>
      <c r="F13" s="30" t="n">
        <v>87320</v>
      </c>
      <c r="G13" s="30" t="n">
        <v>88870</v>
      </c>
      <c r="H13" s="30" t="n">
        <v>87950</v>
      </c>
      <c r="I13" s="30" t="n">
        <v>87540</v>
      </c>
      <c r="J13" s="30" t="n">
        <v>91930</v>
      </c>
      <c r="K13" s="30" t="n">
        <v>88450</v>
      </c>
      <c r="L13" s="30" t="n">
        <v>89330</v>
      </c>
      <c r="M13" s="30" t="n">
        <v>89340</v>
      </c>
      <c r="N13" s="30" t="n">
        <v>89340</v>
      </c>
      <c r="O13" s="30" t="n">
        <v>90330</v>
      </c>
      <c r="P13" s="30" t="n">
        <v>98140</v>
      </c>
      <c r="Q13" s="30" t="n">
        <v>98140</v>
      </c>
      <c r="R13" s="30" t="n">
        <v>94540</v>
      </c>
      <c r="S13" s="30" t="n">
        <v>99940</v>
      </c>
      <c r="T13" s="30" t="n">
        <v>91330</v>
      </c>
      <c r="U13" s="30" t="n">
        <v>88870</v>
      </c>
      <c r="V13" s="30" t="n">
        <v>91120</v>
      </c>
      <c r="W13" s="30" t="n">
        <v>92340</v>
      </c>
      <c r="X13" s="30" t="n">
        <v>92050</v>
      </c>
      <c r="Y13" s="30" t="n">
        <v>82220</v>
      </c>
      <c r="Z13" s="31" t="n">
        <v>83000</v>
      </c>
    </row>
    <row r="14" customFormat="false" ht="19.5" hidden="false" customHeight="true" outlineLevel="0" collapsed="false">
      <c r="A14" s="24" t="s">
        <v>39</v>
      </c>
      <c r="B14" s="29" t="n">
        <v>86270</v>
      </c>
      <c r="C14" s="30" t="n">
        <v>87340</v>
      </c>
      <c r="D14" s="30" t="n">
        <v>88550</v>
      </c>
      <c r="E14" s="30" t="n">
        <v>88560</v>
      </c>
      <c r="F14" s="30" t="n">
        <v>86860</v>
      </c>
      <c r="G14" s="30" t="n">
        <v>88410</v>
      </c>
      <c r="H14" s="30" t="n">
        <v>87490</v>
      </c>
      <c r="I14" s="30" t="n">
        <v>87080</v>
      </c>
      <c r="J14" s="30" t="n">
        <v>91470</v>
      </c>
      <c r="K14" s="30" t="n">
        <v>87990</v>
      </c>
      <c r="L14" s="30" t="n">
        <v>88870</v>
      </c>
      <c r="M14" s="30" t="n">
        <v>88880</v>
      </c>
      <c r="N14" s="30" t="n">
        <v>88880</v>
      </c>
      <c r="O14" s="30" t="n">
        <v>89870</v>
      </c>
      <c r="P14" s="30" t="n">
        <v>97680</v>
      </c>
      <c r="Q14" s="30" t="n">
        <v>97680</v>
      </c>
      <c r="R14" s="30" t="n">
        <v>94080</v>
      </c>
      <c r="S14" s="30" t="n">
        <v>99480</v>
      </c>
      <c r="T14" s="30" t="n">
        <v>90870</v>
      </c>
      <c r="U14" s="30" t="n">
        <v>88410</v>
      </c>
      <c r="V14" s="30" t="n">
        <v>90660</v>
      </c>
      <c r="W14" s="30" t="n">
        <v>91880</v>
      </c>
      <c r="X14" s="30" t="n">
        <v>91590</v>
      </c>
      <c r="Y14" s="30" t="n">
        <v>81760</v>
      </c>
      <c r="Z14" s="31" t="n">
        <v>82540</v>
      </c>
    </row>
    <row r="15" customFormat="false" ht="19.5" hidden="false" customHeight="true" outlineLevel="0" collapsed="false">
      <c r="A15" s="24" t="s">
        <v>40</v>
      </c>
      <c r="B15" s="29" t="n">
        <v>86330</v>
      </c>
      <c r="C15" s="30" t="n">
        <v>87400</v>
      </c>
      <c r="D15" s="30" t="n">
        <v>88610</v>
      </c>
      <c r="E15" s="30" t="n">
        <v>88620</v>
      </c>
      <c r="F15" s="30" t="n">
        <v>86920</v>
      </c>
      <c r="G15" s="30" t="n">
        <v>88470</v>
      </c>
      <c r="H15" s="30" t="n">
        <v>87550</v>
      </c>
      <c r="I15" s="30" t="n">
        <v>87140</v>
      </c>
      <c r="J15" s="30" t="n">
        <v>91530</v>
      </c>
      <c r="K15" s="30" t="n">
        <v>88050</v>
      </c>
      <c r="L15" s="30" t="n">
        <v>88930</v>
      </c>
      <c r="M15" s="30" t="n">
        <v>88940</v>
      </c>
      <c r="N15" s="30" t="n">
        <v>88940</v>
      </c>
      <c r="O15" s="30" t="n">
        <v>89930</v>
      </c>
      <c r="P15" s="30" t="n">
        <v>97740</v>
      </c>
      <c r="Q15" s="30" t="n">
        <v>97740</v>
      </c>
      <c r="R15" s="30" t="n">
        <v>94140</v>
      </c>
      <c r="S15" s="30" t="n">
        <v>99540</v>
      </c>
      <c r="T15" s="30" t="n">
        <v>90930</v>
      </c>
      <c r="U15" s="30" t="n">
        <v>88470</v>
      </c>
      <c r="V15" s="30" t="n">
        <v>90720</v>
      </c>
      <c r="W15" s="30" t="n">
        <v>91940</v>
      </c>
      <c r="X15" s="30" t="n">
        <v>91650</v>
      </c>
      <c r="Y15" s="30" t="n">
        <v>81820</v>
      </c>
      <c r="Z15" s="31" t="n">
        <v>82600</v>
      </c>
    </row>
    <row r="16" customFormat="false" ht="19.5" hidden="false" customHeight="true" outlineLevel="0" collapsed="false">
      <c r="A16" s="24" t="s">
        <v>41</v>
      </c>
      <c r="B16" s="29" t="n">
        <v>86330</v>
      </c>
      <c r="C16" s="30" t="n">
        <v>87400</v>
      </c>
      <c r="D16" s="30" t="n">
        <v>88610</v>
      </c>
      <c r="E16" s="30" t="n">
        <v>88620</v>
      </c>
      <c r="F16" s="30" t="n">
        <v>86920</v>
      </c>
      <c r="G16" s="30" t="n">
        <v>88470</v>
      </c>
      <c r="H16" s="30" t="n">
        <v>87550</v>
      </c>
      <c r="I16" s="30" t="n">
        <v>87140</v>
      </c>
      <c r="J16" s="30" t="n">
        <v>91530</v>
      </c>
      <c r="K16" s="30" t="n">
        <v>88050</v>
      </c>
      <c r="L16" s="30" t="n">
        <v>88930</v>
      </c>
      <c r="M16" s="30" t="n">
        <v>88940</v>
      </c>
      <c r="N16" s="30" t="n">
        <v>88940</v>
      </c>
      <c r="O16" s="30" t="n">
        <v>89930</v>
      </c>
      <c r="P16" s="30" t="n">
        <v>97740</v>
      </c>
      <c r="Q16" s="30" t="n">
        <v>97740</v>
      </c>
      <c r="R16" s="30" t="n">
        <v>94140</v>
      </c>
      <c r="S16" s="30" t="n">
        <v>99540</v>
      </c>
      <c r="T16" s="30" t="n">
        <v>90930</v>
      </c>
      <c r="U16" s="30" t="n">
        <v>88470</v>
      </c>
      <c r="V16" s="30" t="n">
        <v>90720</v>
      </c>
      <c r="W16" s="30" t="n">
        <v>91940</v>
      </c>
      <c r="X16" s="30" t="n">
        <v>91650</v>
      </c>
      <c r="Y16" s="30" t="n">
        <v>81820</v>
      </c>
      <c r="Z16" s="31" t="n">
        <v>82600</v>
      </c>
    </row>
    <row r="17" customFormat="false" ht="19.5" hidden="false" customHeight="true" outlineLevel="0" collapsed="false">
      <c r="A17" s="24" t="s">
        <v>42</v>
      </c>
      <c r="B17" s="29" t="n">
        <v>88720</v>
      </c>
      <c r="C17" s="30" t="n">
        <v>89800</v>
      </c>
      <c r="D17" s="30" t="n">
        <v>91020</v>
      </c>
      <c r="E17" s="30" t="n">
        <v>91030</v>
      </c>
      <c r="F17" s="30" t="n">
        <v>89310</v>
      </c>
      <c r="G17" s="30" t="n">
        <v>90880</v>
      </c>
      <c r="H17" s="30" t="n">
        <v>89950</v>
      </c>
      <c r="I17" s="30" t="n">
        <v>89540</v>
      </c>
      <c r="J17" s="30" t="n">
        <v>93980</v>
      </c>
      <c r="K17" s="30" t="n">
        <v>90460</v>
      </c>
      <c r="L17" s="30" t="n">
        <v>92160</v>
      </c>
      <c r="M17" s="30" t="n">
        <v>92170</v>
      </c>
      <c r="N17" s="30" t="n">
        <v>92170</v>
      </c>
      <c r="O17" s="30" t="n">
        <v>93170</v>
      </c>
      <c r="P17" s="30" t="n">
        <v>100560</v>
      </c>
      <c r="Q17" s="30" t="n">
        <v>100560</v>
      </c>
      <c r="R17" s="30" t="n">
        <v>96960</v>
      </c>
      <c r="S17" s="30" t="n">
        <v>102380</v>
      </c>
      <c r="T17" s="30" t="n">
        <v>93670</v>
      </c>
      <c r="U17" s="30" t="n">
        <v>90880</v>
      </c>
      <c r="V17" s="30" t="n">
        <v>93460</v>
      </c>
      <c r="W17" s="30" t="n">
        <v>94690</v>
      </c>
      <c r="X17" s="30" t="n">
        <v>94400</v>
      </c>
      <c r="Y17" s="30" t="n">
        <v>85670</v>
      </c>
      <c r="Z17" s="31" t="n">
        <v>86460</v>
      </c>
    </row>
    <row r="18" customFormat="false" ht="19.5" hidden="false" customHeight="true" outlineLevel="0" collapsed="false">
      <c r="A18" s="24" t="s">
        <v>43</v>
      </c>
      <c r="B18" s="29" t="n">
        <v>88940</v>
      </c>
      <c r="C18" s="30" t="n">
        <v>90010</v>
      </c>
      <c r="D18" s="30" t="n">
        <v>91220</v>
      </c>
      <c r="E18" s="30" t="n">
        <v>91230</v>
      </c>
      <c r="F18" s="30" t="n">
        <v>89530</v>
      </c>
      <c r="G18" s="30" t="n">
        <v>91080</v>
      </c>
      <c r="H18" s="30" t="n">
        <v>90160</v>
      </c>
      <c r="I18" s="30" t="n">
        <v>89750</v>
      </c>
      <c r="J18" s="30" t="n">
        <v>94140</v>
      </c>
      <c r="K18" s="30" t="n">
        <v>90660</v>
      </c>
      <c r="L18" s="30" t="n">
        <v>91540</v>
      </c>
      <c r="M18" s="30" t="n">
        <v>91550</v>
      </c>
      <c r="N18" s="30" t="n">
        <v>91550</v>
      </c>
      <c r="O18" s="30" t="n">
        <v>92540</v>
      </c>
      <c r="P18" s="30" t="n">
        <v>100350</v>
      </c>
      <c r="Q18" s="30" t="n">
        <v>100350</v>
      </c>
      <c r="R18" s="30" t="n">
        <v>96750</v>
      </c>
      <c r="S18" s="30" t="n">
        <v>102150</v>
      </c>
      <c r="T18" s="30" t="n">
        <v>93540</v>
      </c>
      <c r="U18" s="30" t="n">
        <v>91080</v>
      </c>
      <c r="V18" s="30" t="n">
        <v>93330</v>
      </c>
      <c r="W18" s="30" t="n">
        <v>94550</v>
      </c>
      <c r="X18" s="30" t="n">
        <v>94260</v>
      </c>
      <c r="Y18" s="30" t="n">
        <v>84430</v>
      </c>
      <c r="Z18" s="31" t="n">
        <v>85210</v>
      </c>
    </row>
    <row r="19" customFormat="false" ht="19.5" hidden="false" customHeight="true" outlineLevel="0" collapsed="false">
      <c r="A19" s="24" t="s">
        <v>44</v>
      </c>
      <c r="B19" s="29" t="n">
        <v>89050</v>
      </c>
      <c r="C19" s="30" t="n">
        <v>90120</v>
      </c>
      <c r="D19" s="30" t="n">
        <v>91330</v>
      </c>
      <c r="E19" s="30" t="n">
        <v>91340</v>
      </c>
      <c r="F19" s="30" t="n">
        <v>89640</v>
      </c>
      <c r="G19" s="30" t="n">
        <v>91190</v>
      </c>
      <c r="H19" s="30" t="n">
        <v>90270</v>
      </c>
      <c r="I19" s="30" t="n">
        <v>89860</v>
      </c>
      <c r="J19" s="30" t="n">
        <v>94250</v>
      </c>
      <c r="K19" s="30" t="n">
        <v>90770</v>
      </c>
      <c r="L19" s="30" t="n">
        <v>91650</v>
      </c>
      <c r="M19" s="30" t="n">
        <v>91660</v>
      </c>
      <c r="N19" s="30" t="n">
        <v>91660</v>
      </c>
      <c r="O19" s="30" t="n">
        <v>92650</v>
      </c>
      <c r="P19" s="30" t="n">
        <v>100460</v>
      </c>
      <c r="Q19" s="30" t="n">
        <v>100460</v>
      </c>
      <c r="R19" s="30" t="n">
        <v>96860</v>
      </c>
      <c r="S19" s="30" t="n">
        <v>102260</v>
      </c>
      <c r="T19" s="30" t="n">
        <v>93650</v>
      </c>
      <c r="U19" s="30" t="n">
        <v>91190</v>
      </c>
      <c r="V19" s="30" t="n">
        <v>93440</v>
      </c>
      <c r="W19" s="30" t="n">
        <v>94660</v>
      </c>
      <c r="X19" s="30" t="n">
        <v>94370</v>
      </c>
      <c r="Y19" s="30" t="n">
        <v>84540</v>
      </c>
      <c r="Z19" s="31" t="n">
        <v>85320</v>
      </c>
    </row>
    <row r="20" customFormat="false" ht="19.5" hidden="false" customHeight="true" outlineLevel="0" collapsed="false">
      <c r="A20" s="24" t="s">
        <v>45</v>
      </c>
      <c r="B20" s="29" t="n">
        <v>89460</v>
      </c>
      <c r="C20" s="30" t="n">
        <v>90530</v>
      </c>
      <c r="D20" s="30" t="n">
        <v>91740</v>
      </c>
      <c r="E20" s="30" t="n">
        <v>91750</v>
      </c>
      <c r="F20" s="30" t="n">
        <v>90050</v>
      </c>
      <c r="G20" s="30" t="n">
        <v>91600</v>
      </c>
      <c r="H20" s="30" t="n">
        <v>90680</v>
      </c>
      <c r="I20" s="30" t="n">
        <v>90270</v>
      </c>
      <c r="J20" s="30" t="n">
        <v>94660</v>
      </c>
      <c r="K20" s="30" t="n">
        <v>91180</v>
      </c>
      <c r="L20" s="30" t="n">
        <v>92060</v>
      </c>
      <c r="M20" s="30" t="n">
        <v>92070</v>
      </c>
      <c r="N20" s="30" t="n">
        <v>92070</v>
      </c>
      <c r="O20" s="30" t="n">
        <v>93060</v>
      </c>
      <c r="P20" s="30" t="n">
        <v>100870</v>
      </c>
      <c r="Q20" s="30" t="n">
        <v>100870</v>
      </c>
      <c r="R20" s="30" t="n">
        <v>97270</v>
      </c>
      <c r="S20" s="30" t="n">
        <v>102670</v>
      </c>
      <c r="T20" s="30" t="n">
        <v>94060</v>
      </c>
      <c r="U20" s="30" t="n">
        <v>91600</v>
      </c>
      <c r="V20" s="30" t="n">
        <v>93850</v>
      </c>
      <c r="W20" s="30" t="n">
        <v>95070</v>
      </c>
      <c r="X20" s="30" t="n">
        <v>94780</v>
      </c>
      <c r="Y20" s="30" t="n">
        <v>84950</v>
      </c>
      <c r="Z20" s="31" t="n">
        <v>85730</v>
      </c>
    </row>
    <row r="21" customFormat="false" ht="19.5" hidden="false" customHeight="true" outlineLevel="0" collapsed="false">
      <c r="A21" s="24" t="s">
        <v>46</v>
      </c>
      <c r="B21" s="29" t="n">
        <v>86430</v>
      </c>
      <c r="C21" s="30" t="n">
        <v>87500</v>
      </c>
      <c r="D21" s="30" t="n">
        <v>88710</v>
      </c>
      <c r="E21" s="30" t="n">
        <v>88720</v>
      </c>
      <c r="F21" s="30" t="n">
        <v>87020</v>
      </c>
      <c r="G21" s="30" t="n">
        <v>88570</v>
      </c>
      <c r="H21" s="30" t="n">
        <v>87650</v>
      </c>
      <c r="I21" s="30" t="n">
        <v>87240</v>
      </c>
      <c r="J21" s="30" t="n">
        <v>91630</v>
      </c>
      <c r="K21" s="30" t="n">
        <v>88150</v>
      </c>
      <c r="L21" s="30" t="n">
        <v>89030</v>
      </c>
      <c r="M21" s="30" t="n">
        <v>89040</v>
      </c>
      <c r="N21" s="30" t="n">
        <v>89040</v>
      </c>
      <c r="O21" s="30" t="n">
        <v>90030</v>
      </c>
      <c r="P21" s="30" t="n">
        <v>97840</v>
      </c>
      <c r="Q21" s="30" t="n">
        <v>97840</v>
      </c>
      <c r="R21" s="30" t="n">
        <v>94240</v>
      </c>
      <c r="S21" s="30" t="n">
        <v>99640</v>
      </c>
      <c r="T21" s="30" t="n">
        <v>91030</v>
      </c>
      <c r="U21" s="30" t="n">
        <v>88570</v>
      </c>
      <c r="V21" s="30" t="n">
        <v>90820</v>
      </c>
      <c r="W21" s="30" t="n">
        <v>92040</v>
      </c>
      <c r="X21" s="30" t="n">
        <v>91750</v>
      </c>
      <c r="Y21" s="30" t="n">
        <v>81920</v>
      </c>
      <c r="Z21" s="31" t="n">
        <v>82700</v>
      </c>
    </row>
    <row r="22" customFormat="false" ht="19.5" hidden="false" customHeight="true" outlineLevel="0" collapsed="false">
      <c r="A22" s="24" t="s">
        <v>47</v>
      </c>
      <c r="B22" s="29" t="n">
        <v>86650</v>
      </c>
      <c r="C22" s="30" t="n">
        <v>87720</v>
      </c>
      <c r="D22" s="30" t="n">
        <v>88930</v>
      </c>
      <c r="E22" s="30" t="n">
        <v>88940</v>
      </c>
      <c r="F22" s="30" t="n">
        <v>87240</v>
      </c>
      <c r="G22" s="30" t="n">
        <v>88790</v>
      </c>
      <c r="H22" s="30" t="n">
        <v>87870</v>
      </c>
      <c r="I22" s="30" t="n">
        <v>87460</v>
      </c>
      <c r="J22" s="30" t="n">
        <v>91850</v>
      </c>
      <c r="K22" s="30" t="n">
        <v>88370</v>
      </c>
      <c r="L22" s="30" t="n">
        <v>89250</v>
      </c>
      <c r="M22" s="30" t="n">
        <v>89260</v>
      </c>
      <c r="N22" s="30" t="n">
        <v>89260</v>
      </c>
      <c r="O22" s="30" t="n">
        <v>90250</v>
      </c>
      <c r="P22" s="30" t="n">
        <v>98060</v>
      </c>
      <c r="Q22" s="30" t="n">
        <v>98060</v>
      </c>
      <c r="R22" s="30" t="n">
        <v>94460</v>
      </c>
      <c r="S22" s="30" t="n">
        <v>99860</v>
      </c>
      <c r="T22" s="30" t="n">
        <v>91250</v>
      </c>
      <c r="U22" s="30" t="n">
        <v>88790</v>
      </c>
      <c r="V22" s="30" t="n">
        <v>91040</v>
      </c>
      <c r="W22" s="30" t="n">
        <v>92260</v>
      </c>
      <c r="X22" s="30" t="n">
        <v>91970</v>
      </c>
      <c r="Y22" s="30" t="n">
        <v>82140</v>
      </c>
      <c r="Z22" s="31" t="n">
        <v>82920</v>
      </c>
    </row>
    <row r="23" customFormat="false" ht="18" hidden="false" customHeight="true" outlineLevel="0" collapsed="false">
      <c r="A23" s="33" t="s">
        <v>48</v>
      </c>
      <c r="B23" s="34" t="n">
        <v>86580</v>
      </c>
      <c r="C23" s="35" t="n">
        <v>87650</v>
      </c>
      <c r="D23" s="35" t="n">
        <v>88860</v>
      </c>
      <c r="E23" s="35" t="n">
        <v>88870</v>
      </c>
      <c r="F23" s="35" t="n">
        <v>87170</v>
      </c>
      <c r="G23" s="35" t="n">
        <v>88720</v>
      </c>
      <c r="H23" s="35" t="n">
        <v>87800</v>
      </c>
      <c r="I23" s="35" t="n">
        <v>87390</v>
      </c>
      <c r="J23" s="35" t="n">
        <v>91780</v>
      </c>
      <c r="K23" s="35" t="n">
        <v>88300</v>
      </c>
      <c r="L23" s="35" t="n">
        <v>89180</v>
      </c>
      <c r="M23" s="35" t="n">
        <v>89190</v>
      </c>
      <c r="N23" s="35" t="n">
        <v>89190</v>
      </c>
      <c r="O23" s="35" t="n">
        <v>90180</v>
      </c>
      <c r="P23" s="35" t="n">
        <v>97990</v>
      </c>
      <c r="Q23" s="35" t="n">
        <v>97990</v>
      </c>
      <c r="R23" s="35" t="n">
        <v>94390</v>
      </c>
      <c r="S23" s="35" t="n">
        <v>99790</v>
      </c>
      <c r="T23" s="35" t="n">
        <v>91180</v>
      </c>
      <c r="U23" s="35" t="n">
        <v>88720</v>
      </c>
      <c r="V23" s="35" t="n">
        <v>90970</v>
      </c>
      <c r="W23" s="35" t="n">
        <v>92190</v>
      </c>
      <c r="X23" s="35" t="n">
        <v>91900</v>
      </c>
      <c r="Y23" s="35" t="n">
        <v>82070</v>
      </c>
      <c r="Z23" s="36" t="n">
        <v>82850</v>
      </c>
    </row>
    <row r="24" customFormat="false" ht="19.5" hidden="false" customHeight="true" outlineLevel="0" collapsed="false">
      <c r="A24" s="6" t="s">
        <v>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s="41" customFormat="true" ht="19.5" hidden="false" customHeight="true" outlineLevel="0" collapsed="false">
      <c r="A25" s="7" t="s">
        <v>2</v>
      </c>
      <c r="B25" s="8" t="s">
        <v>6</v>
      </c>
      <c r="C25" s="8"/>
      <c r="D25" s="8"/>
      <c r="E25" s="8"/>
      <c r="F25" s="8"/>
      <c r="G25" s="37" t="s">
        <v>49</v>
      </c>
      <c r="H25" s="37"/>
      <c r="I25" s="37"/>
      <c r="J25" s="37"/>
      <c r="K25" s="37"/>
      <c r="L25" s="37"/>
      <c r="M25" s="38" t="s">
        <v>50</v>
      </c>
      <c r="N25" s="38"/>
      <c r="O25" s="38"/>
      <c r="P25" s="38"/>
      <c r="Q25" s="38" t="s">
        <v>51</v>
      </c>
      <c r="R25" s="38"/>
      <c r="S25" s="38"/>
      <c r="T25" s="38"/>
      <c r="U25" s="38"/>
      <c r="V25" s="38"/>
      <c r="W25" s="38"/>
      <c r="X25" s="38"/>
      <c r="Y25" s="38"/>
      <c r="Z25" s="39"/>
      <c r="AA25" s="40"/>
    </row>
    <row r="26" customFormat="false" ht="26.25" hidden="false" customHeight="true" outlineLevel="0" collapsed="false">
      <c r="A26" s="7"/>
      <c r="B26" s="12" t="s">
        <v>52</v>
      </c>
      <c r="C26" s="13" t="s">
        <v>53</v>
      </c>
      <c r="D26" s="13" t="s">
        <v>54</v>
      </c>
      <c r="E26" s="13" t="s">
        <v>55</v>
      </c>
      <c r="F26" s="13" t="s">
        <v>56</v>
      </c>
      <c r="G26" s="13" t="s">
        <v>57</v>
      </c>
      <c r="H26" s="14" t="s">
        <v>58</v>
      </c>
      <c r="I26" s="13" t="s">
        <v>59</v>
      </c>
      <c r="J26" s="13" t="s">
        <v>60</v>
      </c>
      <c r="K26" s="13" t="s">
        <v>61</v>
      </c>
      <c r="L26" s="13" t="s">
        <v>62</v>
      </c>
      <c r="M26" s="42" t="s">
        <v>63</v>
      </c>
      <c r="N26" s="42" t="s">
        <v>64</v>
      </c>
      <c r="O26" s="42" t="s">
        <v>65</v>
      </c>
      <c r="P26" s="42" t="s">
        <v>66</v>
      </c>
      <c r="Q26" s="42" t="s">
        <v>67</v>
      </c>
      <c r="R26" s="42" t="s">
        <v>68</v>
      </c>
      <c r="S26" s="42" t="s">
        <v>69</v>
      </c>
      <c r="T26" s="42" t="s">
        <v>70</v>
      </c>
      <c r="U26" s="42" t="s">
        <v>71</v>
      </c>
      <c r="V26" s="42" t="s">
        <v>72</v>
      </c>
      <c r="W26" s="42" t="s">
        <v>73</v>
      </c>
      <c r="X26" s="13" t="s">
        <v>74</v>
      </c>
      <c r="Y26" s="13" t="s">
        <v>75</v>
      </c>
      <c r="Z26" s="16" t="s">
        <v>76</v>
      </c>
    </row>
    <row r="27" customFormat="false" ht="27" hidden="false" customHeight="true" outlineLevel="0" collapsed="false">
      <c r="A27" s="7"/>
      <c r="B27" s="12"/>
      <c r="C27" s="13"/>
      <c r="D27" s="13"/>
      <c r="E27" s="13"/>
      <c r="F27" s="13"/>
      <c r="G27" s="13"/>
      <c r="H27" s="14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6"/>
    </row>
    <row r="28" s="23" customFormat="true" ht="28.5" hidden="false" customHeight="true" outlineLevel="0" collapsed="false">
      <c r="A28" s="17" t="s">
        <v>32</v>
      </c>
      <c r="B28" s="43" t="n">
        <v>85860</v>
      </c>
      <c r="C28" s="19" t="n">
        <v>87850</v>
      </c>
      <c r="D28" s="19" t="n">
        <v>85860</v>
      </c>
      <c r="E28" s="20" t="n">
        <v>73640</v>
      </c>
      <c r="F28" s="19" t="n">
        <v>71140</v>
      </c>
      <c r="G28" s="20" t="n">
        <v>90460</v>
      </c>
      <c r="H28" s="19" t="n">
        <v>90970</v>
      </c>
      <c r="I28" s="19" t="n">
        <v>91470</v>
      </c>
      <c r="J28" s="19" t="n">
        <v>92470</v>
      </c>
      <c r="K28" s="19" t="n">
        <v>93380</v>
      </c>
      <c r="L28" s="19" t="n">
        <v>95030</v>
      </c>
      <c r="M28" s="20" t="n">
        <v>89640</v>
      </c>
      <c r="N28" s="19" t="n">
        <v>88740</v>
      </c>
      <c r="O28" s="19" t="n">
        <v>90060</v>
      </c>
      <c r="P28" s="20" t="n">
        <v>91590</v>
      </c>
      <c r="Q28" s="19" t="n">
        <v>89040</v>
      </c>
      <c r="R28" s="19" t="n">
        <v>91400</v>
      </c>
      <c r="S28" s="19" t="n">
        <v>91820</v>
      </c>
      <c r="T28" s="19" t="n">
        <v>96550</v>
      </c>
      <c r="U28" s="19" t="n">
        <v>89920</v>
      </c>
      <c r="V28" s="19" t="n">
        <v>89950</v>
      </c>
      <c r="W28" s="19" t="n">
        <v>91030</v>
      </c>
      <c r="X28" s="19" t="n">
        <v>95920</v>
      </c>
      <c r="Y28" s="19" t="n">
        <v>96750</v>
      </c>
      <c r="Z28" s="21" t="n">
        <v>84260</v>
      </c>
      <c r="AA28" s="22"/>
    </row>
    <row r="29" s="41" customFormat="true" ht="22.5" hidden="false" customHeight="true" outlineLevel="0" collapsed="false">
      <c r="A29" s="24" t="s">
        <v>33</v>
      </c>
      <c r="B29" s="44" t="n">
        <v>86010</v>
      </c>
      <c r="C29" s="26" t="n">
        <v>88000</v>
      </c>
      <c r="D29" s="26" t="n">
        <v>86010</v>
      </c>
      <c r="E29" s="27" t="n">
        <v>73790</v>
      </c>
      <c r="F29" s="26" t="n">
        <v>71290</v>
      </c>
      <c r="G29" s="45" t="n">
        <v>88790</v>
      </c>
      <c r="H29" s="45" t="n">
        <v>89300</v>
      </c>
      <c r="I29" s="45" t="n">
        <v>89600</v>
      </c>
      <c r="J29" s="45" t="n">
        <v>90600</v>
      </c>
      <c r="K29" s="45" t="n">
        <v>91510</v>
      </c>
      <c r="L29" s="45" t="n">
        <v>93160</v>
      </c>
      <c r="M29" s="46" t="n">
        <v>87770</v>
      </c>
      <c r="N29" s="46" t="n">
        <v>86870</v>
      </c>
      <c r="O29" s="46" t="n">
        <v>88190</v>
      </c>
      <c r="P29" s="46" t="n">
        <v>89720</v>
      </c>
      <c r="Q29" s="46" t="n">
        <v>89120</v>
      </c>
      <c r="R29" s="46" t="n">
        <v>91480</v>
      </c>
      <c r="S29" s="46" t="n">
        <v>91900</v>
      </c>
      <c r="T29" s="46" t="n">
        <v>96630</v>
      </c>
      <c r="U29" s="46" t="n">
        <v>90000</v>
      </c>
      <c r="V29" s="46" t="n">
        <v>90030</v>
      </c>
      <c r="W29" s="46" t="n">
        <v>91110</v>
      </c>
      <c r="X29" s="46" t="n">
        <v>96000</v>
      </c>
      <c r="Y29" s="46" t="n">
        <v>96830</v>
      </c>
      <c r="Z29" s="28" t="n">
        <v>82390</v>
      </c>
      <c r="AA29" s="40"/>
    </row>
    <row r="30" customFormat="false" ht="18" hidden="false" customHeight="true" outlineLevel="0" collapsed="false">
      <c r="A30" s="24" t="s">
        <v>34</v>
      </c>
      <c r="B30" s="29" t="n">
        <v>86040</v>
      </c>
      <c r="C30" s="30" t="n">
        <v>88030</v>
      </c>
      <c r="D30" s="30" t="n">
        <v>86040</v>
      </c>
      <c r="E30" s="30" t="n">
        <v>73820</v>
      </c>
      <c r="F30" s="30" t="n">
        <v>71320</v>
      </c>
      <c r="G30" s="47" t="n">
        <v>88830</v>
      </c>
      <c r="H30" s="47" t="n">
        <v>89340</v>
      </c>
      <c r="I30" s="47" t="n">
        <v>89640</v>
      </c>
      <c r="J30" s="47" t="n">
        <v>90640</v>
      </c>
      <c r="K30" s="47" t="n">
        <v>91550</v>
      </c>
      <c r="L30" s="47" t="n">
        <v>93200</v>
      </c>
      <c r="M30" s="30" t="n">
        <v>87810</v>
      </c>
      <c r="N30" s="30" t="n">
        <v>86910</v>
      </c>
      <c r="O30" s="30" t="n">
        <v>88230</v>
      </c>
      <c r="P30" s="30" t="n">
        <v>89760</v>
      </c>
      <c r="Q30" s="30" t="n">
        <v>89150</v>
      </c>
      <c r="R30" s="30" t="n">
        <v>91510</v>
      </c>
      <c r="S30" s="30" t="n">
        <v>91930</v>
      </c>
      <c r="T30" s="30" t="n">
        <v>96660</v>
      </c>
      <c r="U30" s="30" t="n">
        <v>90030</v>
      </c>
      <c r="V30" s="30" t="n">
        <v>90060</v>
      </c>
      <c r="W30" s="30" t="n">
        <v>91140</v>
      </c>
      <c r="X30" s="30" t="n">
        <v>96030</v>
      </c>
      <c r="Y30" s="30" t="n">
        <v>96860</v>
      </c>
      <c r="Z30" s="31" t="n">
        <v>82430</v>
      </c>
    </row>
    <row r="31" customFormat="false" ht="19.5" hidden="false" customHeight="true" outlineLevel="0" collapsed="false">
      <c r="A31" s="24" t="s">
        <v>35</v>
      </c>
      <c r="B31" s="29" t="n">
        <v>85700</v>
      </c>
      <c r="C31" s="30" t="n">
        <v>87690</v>
      </c>
      <c r="D31" s="30" t="n">
        <v>85700</v>
      </c>
      <c r="E31" s="30" t="n">
        <v>73480</v>
      </c>
      <c r="F31" s="30" t="n">
        <v>70980</v>
      </c>
      <c r="G31" s="47" t="n">
        <v>88480</v>
      </c>
      <c r="H31" s="47" t="n">
        <v>88990</v>
      </c>
      <c r="I31" s="47" t="n">
        <v>89290</v>
      </c>
      <c r="J31" s="47" t="n">
        <v>90290</v>
      </c>
      <c r="K31" s="47" t="n">
        <v>91200</v>
      </c>
      <c r="L31" s="47" t="n">
        <v>92850</v>
      </c>
      <c r="M31" s="30" t="n">
        <v>87460</v>
      </c>
      <c r="N31" s="30" t="n">
        <v>86560</v>
      </c>
      <c r="O31" s="30" t="n">
        <v>87880</v>
      </c>
      <c r="P31" s="30" t="n">
        <v>89410</v>
      </c>
      <c r="Q31" s="30" t="n">
        <v>88800</v>
      </c>
      <c r="R31" s="30" t="n">
        <v>91160</v>
      </c>
      <c r="S31" s="30" t="n">
        <v>91580</v>
      </c>
      <c r="T31" s="30" t="n">
        <v>96310</v>
      </c>
      <c r="U31" s="30" t="n">
        <v>89680</v>
      </c>
      <c r="V31" s="30" t="n">
        <v>89710</v>
      </c>
      <c r="W31" s="30" t="n">
        <v>90790</v>
      </c>
      <c r="X31" s="30" t="n">
        <v>95680</v>
      </c>
      <c r="Y31" s="30" t="n">
        <v>96510</v>
      </c>
      <c r="Z31" s="31" t="n">
        <v>82080</v>
      </c>
    </row>
    <row r="32" customFormat="false" ht="19.5" hidden="false" customHeight="true" outlineLevel="0" collapsed="false">
      <c r="A32" s="24" t="s">
        <v>36</v>
      </c>
      <c r="B32" s="29" t="n">
        <v>86390</v>
      </c>
      <c r="C32" s="30" t="n">
        <v>88380</v>
      </c>
      <c r="D32" s="30" t="n">
        <v>86390</v>
      </c>
      <c r="E32" s="30" t="n">
        <v>74170</v>
      </c>
      <c r="F32" s="30" t="n">
        <v>71670</v>
      </c>
      <c r="G32" s="47" t="n">
        <v>88980</v>
      </c>
      <c r="H32" s="47" t="n">
        <v>89490</v>
      </c>
      <c r="I32" s="47" t="n">
        <v>89990</v>
      </c>
      <c r="J32" s="47" t="n">
        <v>90990</v>
      </c>
      <c r="K32" s="47" t="n">
        <v>91900</v>
      </c>
      <c r="L32" s="47" t="n">
        <v>93550</v>
      </c>
      <c r="M32" s="30" t="n">
        <v>88160</v>
      </c>
      <c r="N32" s="30" t="n">
        <v>87260</v>
      </c>
      <c r="O32" s="30" t="n">
        <v>88580</v>
      </c>
      <c r="P32" s="30" t="n">
        <v>90110</v>
      </c>
      <c r="Q32" s="30" t="n">
        <v>89500</v>
      </c>
      <c r="R32" s="30" t="n">
        <v>91860</v>
      </c>
      <c r="S32" s="30" t="n">
        <v>92280</v>
      </c>
      <c r="T32" s="30" t="n">
        <v>97010</v>
      </c>
      <c r="U32" s="30" t="n">
        <v>90380</v>
      </c>
      <c r="V32" s="30" t="n">
        <v>90410</v>
      </c>
      <c r="W32" s="30" t="n">
        <v>91490</v>
      </c>
      <c r="X32" s="30" t="n">
        <v>96380</v>
      </c>
      <c r="Y32" s="30" t="n">
        <v>97210</v>
      </c>
      <c r="Z32" s="31" t="n">
        <v>82780</v>
      </c>
    </row>
    <row r="33" customFormat="false" ht="19.5" hidden="false" customHeight="true" outlineLevel="0" collapsed="false">
      <c r="A33" s="32" t="s">
        <v>37</v>
      </c>
      <c r="B33" s="29" t="n">
        <v>85170</v>
      </c>
      <c r="C33" s="30" t="n">
        <v>87160</v>
      </c>
      <c r="D33" s="30" t="n">
        <v>85170</v>
      </c>
      <c r="E33" s="30" t="n">
        <v>72950</v>
      </c>
      <c r="F33" s="30" t="n">
        <v>70450</v>
      </c>
      <c r="G33" s="47" t="n">
        <v>87760</v>
      </c>
      <c r="H33" s="47" t="n">
        <v>88270</v>
      </c>
      <c r="I33" s="47" t="n">
        <v>88770</v>
      </c>
      <c r="J33" s="47" t="n">
        <v>89770</v>
      </c>
      <c r="K33" s="47" t="n">
        <v>90680</v>
      </c>
      <c r="L33" s="47" t="n">
        <v>92330</v>
      </c>
      <c r="M33" s="30" t="n">
        <v>86940</v>
      </c>
      <c r="N33" s="30" t="n">
        <v>86040</v>
      </c>
      <c r="O33" s="30" t="n">
        <v>87360</v>
      </c>
      <c r="P33" s="30" t="n">
        <v>88890</v>
      </c>
      <c r="Q33" s="30" t="n">
        <v>88290</v>
      </c>
      <c r="R33" s="30" t="n">
        <v>90650</v>
      </c>
      <c r="S33" s="30" t="n">
        <v>91070</v>
      </c>
      <c r="T33" s="30" t="n">
        <v>95800</v>
      </c>
      <c r="U33" s="30" t="n">
        <v>89170</v>
      </c>
      <c r="V33" s="30" t="n">
        <v>89200</v>
      </c>
      <c r="W33" s="30" t="n">
        <v>90280</v>
      </c>
      <c r="X33" s="30" t="n">
        <v>95170</v>
      </c>
      <c r="Y33" s="30" t="n">
        <v>96000</v>
      </c>
      <c r="Z33" s="31" t="n">
        <v>81560</v>
      </c>
    </row>
    <row r="34" customFormat="false" ht="19.5" hidden="false" customHeight="true" outlineLevel="0" collapsed="false">
      <c r="A34" s="24" t="s">
        <v>38</v>
      </c>
      <c r="B34" s="29" t="n">
        <v>85940</v>
      </c>
      <c r="C34" s="30" t="n">
        <v>87930</v>
      </c>
      <c r="D34" s="30" t="n">
        <v>85940</v>
      </c>
      <c r="E34" s="30" t="n">
        <v>73720</v>
      </c>
      <c r="F34" s="30" t="n">
        <v>71220</v>
      </c>
      <c r="G34" s="47" t="n">
        <v>88530</v>
      </c>
      <c r="H34" s="47" t="n">
        <v>89040</v>
      </c>
      <c r="I34" s="47" t="n">
        <v>89540</v>
      </c>
      <c r="J34" s="47" t="n">
        <v>90540</v>
      </c>
      <c r="K34" s="47" t="n">
        <v>91450</v>
      </c>
      <c r="L34" s="47" t="n">
        <v>93100</v>
      </c>
      <c r="M34" s="30" t="n">
        <v>87710</v>
      </c>
      <c r="N34" s="30" t="n">
        <v>86810</v>
      </c>
      <c r="O34" s="30" t="n">
        <v>88130</v>
      </c>
      <c r="P34" s="30" t="n">
        <v>89660</v>
      </c>
      <c r="Q34" s="30" t="n">
        <v>89050</v>
      </c>
      <c r="R34" s="30" t="n">
        <v>91410</v>
      </c>
      <c r="S34" s="30" t="n">
        <v>91830</v>
      </c>
      <c r="T34" s="30" t="n">
        <v>96560</v>
      </c>
      <c r="U34" s="30" t="n">
        <v>89930</v>
      </c>
      <c r="V34" s="30" t="n">
        <v>89960</v>
      </c>
      <c r="W34" s="30" t="n">
        <v>91040</v>
      </c>
      <c r="X34" s="30" t="n">
        <v>95930</v>
      </c>
      <c r="Y34" s="30" t="n">
        <v>96760</v>
      </c>
      <c r="Z34" s="31" t="n">
        <v>82330</v>
      </c>
    </row>
    <row r="35" customFormat="false" ht="19.5" hidden="false" customHeight="true" outlineLevel="0" collapsed="false">
      <c r="A35" s="24" t="s">
        <v>39</v>
      </c>
      <c r="B35" s="29" t="n">
        <v>85480</v>
      </c>
      <c r="C35" s="30" t="n">
        <v>87470</v>
      </c>
      <c r="D35" s="30" t="n">
        <v>85480</v>
      </c>
      <c r="E35" s="30" t="n">
        <v>73260</v>
      </c>
      <c r="F35" s="30" t="n">
        <v>70760</v>
      </c>
      <c r="G35" s="47" t="n">
        <v>88070</v>
      </c>
      <c r="H35" s="47" t="n">
        <v>88580</v>
      </c>
      <c r="I35" s="47" t="n">
        <v>89080</v>
      </c>
      <c r="J35" s="47" t="n">
        <v>90080</v>
      </c>
      <c r="K35" s="47" t="n">
        <v>90990</v>
      </c>
      <c r="L35" s="47" t="n">
        <v>92640</v>
      </c>
      <c r="M35" s="30" t="n">
        <v>87250</v>
      </c>
      <c r="N35" s="30" t="n">
        <v>86350</v>
      </c>
      <c r="O35" s="30" t="n">
        <v>87670</v>
      </c>
      <c r="P35" s="30" t="n">
        <v>89200</v>
      </c>
      <c r="Q35" s="30" t="n">
        <v>88580</v>
      </c>
      <c r="R35" s="30" t="n">
        <v>90940</v>
      </c>
      <c r="S35" s="30" t="n">
        <v>91360</v>
      </c>
      <c r="T35" s="30" t="n">
        <v>96090</v>
      </c>
      <c r="U35" s="30" t="n">
        <v>89460</v>
      </c>
      <c r="V35" s="30" t="n">
        <v>89490</v>
      </c>
      <c r="W35" s="30" t="n">
        <v>90570</v>
      </c>
      <c r="X35" s="30" t="n">
        <v>95460</v>
      </c>
      <c r="Y35" s="30" t="n">
        <v>96290</v>
      </c>
      <c r="Z35" s="31" t="n">
        <v>81870</v>
      </c>
    </row>
    <row r="36" customFormat="false" ht="19.5" hidden="false" customHeight="true" outlineLevel="0" collapsed="false">
      <c r="A36" s="24" t="s">
        <v>40</v>
      </c>
      <c r="B36" s="29" t="n">
        <v>85540</v>
      </c>
      <c r="C36" s="30" t="n">
        <v>87530</v>
      </c>
      <c r="D36" s="30" t="n">
        <v>85540</v>
      </c>
      <c r="E36" s="30" t="n">
        <v>73320</v>
      </c>
      <c r="F36" s="30" t="n">
        <v>70820</v>
      </c>
      <c r="G36" s="47" t="n">
        <v>88130</v>
      </c>
      <c r="H36" s="47" t="n">
        <v>88640</v>
      </c>
      <c r="I36" s="47" t="n">
        <v>89140</v>
      </c>
      <c r="J36" s="47" t="n">
        <v>90640</v>
      </c>
      <c r="K36" s="47" t="n">
        <v>91050</v>
      </c>
      <c r="L36" s="47" t="n">
        <v>92700</v>
      </c>
      <c r="M36" s="30" t="n">
        <v>87310</v>
      </c>
      <c r="N36" s="30" t="n">
        <v>86410</v>
      </c>
      <c r="O36" s="30" t="n">
        <v>87730</v>
      </c>
      <c r="P36" s="30" t="n">
        <v>89260</v>
      </c>
      <c r="Q36" s="30" t="n">
        <v>88650</v>
      </c>
      <c r="R36" s="30" t="n">
        <v>91010</v>
      </c>
      <c r="S36" s="30" t="n">
        <v>91430</v>
      </c>
      <c r="T36" s="30" t="n">
        <v>96160</v>
      </c>
      <c r="U36" s="30" t="n">
        <v>89530</v>
      </c>
      <c r="V36" s="30" t="n">
        <v>89560</v>
      </c>
      <c r="W36" s="30" t="n">
        <v>90640</v>
      </c>
      <c r="X36" s="30" t="n">
        <v>95530</v>
      </c>
      <c r="Y36" s="30" t="n">
        <v>96360</v>
      </c>
      <c r="Z36" s="31" t="n">
        <v>81930</v>
      </c>
    </row>
    <row r="37" customFormat="false" ht="19.5" hidden="false" customHeight="true" outlineLevel="0" collapsed="false">
      <c r="A37" s="24" t="s">
        <v>41</v>
      </c>
      <c r="B37" s="29" t="n">
        <v>85540</v>
      </c>
      <c r="C37" s="30" t="n">
        <v>87530</v>
      </c>
      <c r="D37" s="30" t="n">
        <v>85540</v>
      </c>
      <c r="E37" s="30" t="n">
        <v>73320</v>
      </c>
      <c r="F37" s="30" t="n">
        <v>70820</v>
      </c>
      <c r="G37" s="47" t="n">
        <v>88130</v>
      </c>
      <c r="H37" s="47" t="n">
        <v>88640</v>
      </c>
      <c r="I37" s="47" t="n">
        <v>89140</v>
      </c>
      <c r="J37" s="47" t="n">
        <v>90640</v>
      </c>
      <c r="K37" s="47" t="n">
        <v>91050</v>
      </c>
      <c r="L37" s="47" t="n">
        <v>92700</v>
      </c>
      <c r="M37" s="30" t="n">
        <v>87310</v>
      </c>
      <c r="N37" s="30" t="n">
        <v>86410</v>
      </c>
      <c r="O37" s="30" t="n">
        <v>87730</v>
      </c>
      <c r="P37" s="30" t="n">
        <v>89260</v>
      </c>
      <c r="Q37" s="30" t="n">
        <v>88650</v>
      </c>
      <c r="R37" s="30" t="n">
        <v>91010</v>
      </c>
      <c r="S37" s="30" t="n">
        <v>91430</v>
      </c>
      <c r="T37" s="30" t="n">
        <v>96160</v>
      </c>
      <c r="U37" s="30" t="n">
        <v>89530</v>
      </c>
      <c r="V37" s="30" t="n">
        <v>89560</v>
      </c>
      <c r="W37" s="30" t="n">
        <v>90640</v>
      </c>
      <c r="X37" s="30" t="n">
        <v>95530</v>
      </c>
      <c r="Y37" s="30" t="n">
        <v>96360</v>
      </c>
      <c r="Z37" s="31" t="n">
        <v>81930</v>
      </c>
    </row>
    <row r="38" customFormat="false" ht="19.5" hidden="false" customHeight="true" outlineLevel="0" collapsed="false">
      <c r="A38" s="24" t="s">
        <v>42</v>
      </c>
      <c r="B38" s="29" t="n">
        <v>90240</v>
      </c>
      <c r="C38" s="30" t="n">
        <v>91750</v>
      </c>
      <c r="D38" s="30" t="n">
        <v>90240</v>
      </c>
      <c r="E38" s="30" t="n">
        <v>75560</v>
      </c>
      <c r="F38" s="30" t="n">
        <v>73030</v>
      </c>
      <c r="G38" s="47" t="n">
        <v>91320</v>
      </c>
      <c r="H38" s="47" t="n">
        <v>91830</v>
      </c>
      <c r="I38" s="47" t="n">
        <v>92340</v>
      </c>
      <c r="J38" s="47" t="n">
        <v>93350</v>
      </c>
      <c r="K38" s="47" t="n">
        <v>93760</v>
      </c>
      <c r="L38" s="47" t="n">
        <v>95430</v>
      </c>
      <c r="M38" s="30" t="n">
        <v>89680</v>
      </c>
      <c r="N38" s="30" t="n">
        <v>88770</v>
      </c>
      <c r="O38" s="30" t="n">
        <v>90100</v>
      </c>
      <c r="P38" s="30" t="n">
        <v>91650</v>
      </c>
      <c r="Q38" s="30" t="n">
        <v>91080</v>
      </c>
      <c r="R38" s="30" t="n">
        <v>93470</v>
      </c>
      <c r="S38" s="30" t="n">
        <v>93900</v>
      </c>
      <c r="T38" s="30" t="n">
        <v>98680</v>
      </c>
      <c r="U38" s="30" t="n">
        <v>91970</v>
      </c>
      <c r="V38" s="30" t="n">
        <v>92000</v>
      </c>
      <c r="W38" s="30" t="n">
        <v>93100</v>
      </c>
      <c r="X38" s="30" t="n">
        <v>98040</v>
      </c>
      <c r="Y38" s="30" t="n">
        <v>98880</v>
      </c>
      <c r="Z38" s="31" t="n">
        <v>84240</v>
      </c>
    </row>
    <row r="39" customFormat="false" ht="19.5" hidden="false" customHeight="true" outlineLevel="0" collapsed="false">
      <c r="A39" s="24" t="s">
        <v>43</v>
      </c>
      <c r="B39" s="29" t="n">
        <v>88150</v>
      </c>
      <c r="C39" s="30" t="n">
        <v>90140</v>
      </c>
      <c r="D39" s="30" t="n">
        <v>88150</v>
      </c>
      <c r="E39" s="30" t="n">
        <v>75930</v>
      </c>
      <c r="F39" s="30" t="n">
        <v>73430</v>
      </c>
      <c r="G39" s="47" t="n">
        <v>90740</v>
      </c>
      <c r="H39" s="47" t="n">
        <v>91250</v>
      </c>
      <c r="I39" s="47" t="n">
        <v>91750</v>
      </c>
      <c r="J39" s="47" t="n">
        <v>92750</v>
      </c>
      <c r="K39" s="47" t="n">
        <v>93660</v>
      </c>
      <c r="L39" s="47" t="n">
        <v>95310</v>
      </c>
      <c r="M39" s="30" t="n">
        <v>89920</v>
      </c>
      <c r="N39" s="30" t="n">
        <v>89020</v>
      </c>
      <c r="O39" s="30" t="n">
        <v>90340</v>
      </c>
      <c r="P39" s="30" t="n">
        <v>91870</v>
      </c>
      <c r="Q39" s="30" t="n">
        <v>91260</v>
      </c>
      <c r="R39" s="30" t="n">
        <v>93620</v>
      </c>
      <c r="S39" s="30" t="n">
        <v>94040</v>
      </c>
      <c r="T39" s="30" t="n">
        <v>98770</v>
      </c>
      <c r="U39" s="30" t="n">
        <v>92140</v>
      </c>
      <c r="V39" s="30" t="n">
        <v>92170</v>
      </c>
      <c r="W39" s="30" t="n">
        <v>93250</v>
      </c>
      <c r="X39" s="30" t="n">
        <v>98140</v>
      </c>
      <c r="Y39" s="30" t="n">
        <v>98970</v>
      </c>
      <c r="Z39" s="31" t="n">
        <v>84540</v>
      </c>
    </row>
    <row r="40" customFormat="false" ht="19.5" hidden="false" customHeight="true" outlineLevel="0" collapsed="false">
      <c r="A40" s="24" t="s">
        <v>44</v>
      </c>
      <c r="B40" s="29" t="n">
        <v>88260</v>
      </c>
      <c r="C40" s="30" t="n">
        <v>90250</v>
      </c>
      <c r="D40" s="30" t="n">
        <v>88260</v>
      </c>
      <c r="E40" s="30" t="n">
        <v>76040</v>
      </c>
      <c r="F40" s="30" t="n">
        <v>73540</v>
      </c>
      <c r="G40" s="47" t="n">
        <v>91100</v>
      </c>
      <c r="H40" s="47" t="n">
        <v>91610</v>
      </c>
      <c r="I40" s="47" t="n">
        <v>92110</v>
      </c>
      <c r="J40" s="47" t="n">
        <v>93110</v>
      </c>
      <c r="K40" s="47" t="n">
        <v>94020</v>
      </c>
      <c r="L40" s="47" t="n">
        <v>95670</v>
      </c>
      <c r="M40" s="30" t="n">
        <v>90280</v>
      </c>
      <c r="N40" s="30" t="n">
        <v>89380</v>
      </c>
      <c r="O40" s="30" t="n">
        <v>90700</v>
      </c>
      <c r="P40" s="30" t="n">
        <v>92230</v>
      </c>
      <c r="Q40" s="30" t="n">
        <v>91310</v>
      </c>
      <c r="R40" s="30" t="n">
        <v>93670</v>
      </c>
      <c r="S40" s="30" t="n">
        <v>94090</v>
      </c>
      <c r="T40" s="30" t="n">
        <v>98820</v>
      </c>
      <c r="U40" s="30" t="n">
        <v>92190</v>
      </c>
      <c r="V40" s="30" t="n">
        <v>92220</v>
      </c>
      <c r="W40" s="30" t="n">
        <v>93300</v>
      </c>
      <c r="X40" s="30" t="n">
        <v>98190</v>
      </c>
      <c r="Y40" s="30" t="n">
        <v>99020</v>
      </c>
      <c r="Z40" s="31" t="n">
        <v>84900</v>
      </c>
    </row>
    <row r="41" customFormat="false" ht="19.5" hidden="false" customHeight="true" outlineLevel="0" collapsed="false">
      <c r="A41" s="24" t="s">
        <v>45</v>
      </c>
      <c r="B41" s="29" t="n">
        <v>88670</v>
      </c>
      <c r="C41" s="30" t="n">
        <v>90660</v>
      </c>
      <c r="D41" s="30" t="n">
        <v>88670</v>
      </c>
      <c r="E41" s="30" t="n">
        <v>76450</v>
      </c>
      <c r="F41" s="30" t="n">
        <v>73950</v>
      </c>
      <c r="G41" s="47" t="n">
        <v>91590</v>
      </c>
      <c r="H41" s="47" t="n">
        <v>92100</v>
      </c>
      <c r="I41" s="47" t="n">
        <v>92600</v>
      </c>
      <c r="J41" s="47" t="n">
        <v>93600</v>
      </c>
      <c r="K41" s="47" t="n">
        <v>94510</v>
      </c>
      <c r="L41" s="47" t="n">
        <v>96160</v>
      </c>
      <c r="M41" s="30" t="n">
        <v>90770</v>
      </c>
      <c r="N41" s="30" t="n">
        <v>89870</v>
      </c>
      <c r="O41" s="30" t="n">
        <v>91190</v>
      </c>
      <c r="P41" s="30" t="n">
        <v>92720</v>
      </c>
      <c r="Q41" s="30" t="n">
        <v>91730</v>
      </c>
      <c r="R41" s="30" t="n">
        <v>94090</v>
      </c>
      <c r="S41" s="30" t="n">
        <v>94510</v>
      </c>
      <c r="T41" s="30" t="n">
        <v>99240</v>
      </c>
      <c r="U41" s="30" t="n">
        <v>92610</v>
      </c>
      <c r="V41" s="30" t="n">
        <v>92640</v>
      </c>
      <c r="W41" s="30" t="n">
        <v>93720</v>
      </c>
      <c r="X41" s="30" t="n">
        <v>98610</v>
      </c>
      <c r="Y41" s="30" t="n">
        <v>99440</v>
      </c>
      <c r="Z41" s="31" t="n">
        <v>85390</v>
      </c>
    </row>
    <row r="42" customFormat="false" ht="19.5" hidden="false" customHeight="true" outlineLevel="0" collapsed="false">
      <c r="A42" s="24" t="s">
        <v>46</v>
      </c>
      <c r="B42" s="29" t="n">
        <v>85640</v>
      </c>
      <c r="C42" s="30" t="n">
        <v>87630</v>
      </c>
      <c r="D42" s="30" t="n">
        <v>85640</v>
      </c>
      <c r="E42" s="30" t="n">
        <v>73420</v>
      </c>
      <c r="F42" s="30" t="n">
        <v>70920</v>
      </c>
      <c r="G42" s="47" t="n">
        <v>87990</v>
      </c>
      <c r="H42" s="47" t="n">
        <v>88500</v>
      </c>
      <c r="I42" s="47" t="n">
        <v>89000</v>
      </c>
      <c r="J42" s="47" t="n">
        <v>90000</v>
      </c>
      <c r="K42" s="47" t="n">
        <v>90910</v>
      </c>
      <c r="L42" s="47" t="n">
        <v>92560</v>
      </c>
      <c r="M42" s="30" t="n">
        <v>87170</v>
      </c>
      <c r="N42" s="30" t="n">
        <v>86270</v>
      </c>
      <c r="O42" s="30" t="n">
        <v>87590</v>
      </c>
      <c r="P42" s="30" t="n">
        <v>89120</v>
      </c>
      <c r="Q42" s="30" t="n">
        <v>88990</v>
      </c>
      <c r="R42" s="30" t="n">
        <v>91350</v>
      </c>
      <c r="S42" s="30" t="n">
        <v>91770</v>
      </c>
      <c r="T42" s="30" t="n">
        <v>96500</v>
      </c>
      <c r="U42" s="30" t="n">
        <v>89870</v>
      </c>
      <c r="V42" s="30" t="n">
        <v>89900</v>
      </c>
      <c r="W42" s="30" t="n">
        <v>90980</v>
      </c>
      <c r="X42" s="30" t="n">
        <v>95870</v>
      </c>
      <c r="Y42" s="30" t="n">
        <v>96700</v>
      </c>
      <c r="Z42" s="31" t="n">
        <v>81790</v>
      </c>
    </row>
    <row r="43" customFormat="false" ht="19.5" hidden="false" customHeight="true" outlineLevel="0" collapsed="false">
      <c r="A43" s="24" t="s">
        <v>47</v>
      </c>
      <c r="B43" s="29" t="n">
        <v>85860</v>
      </c>
      <c r="C43" s="30" t="n">
        <v>87850</v>
      </c>
      <c r="D43" s="30" t="n">
        <v>85860</v>
      </c>
      <c r="E43" s="30" t="n">
        <v>73640</v>
      </c>
      <c r="F43" s="30" t="n">
        <v>71140</v>
      </c>
      <c r="G43" s="47" t="n">
        <v>88090</v>
      </c>
      <c r="H43" s="47" t="n">
        <v>88600</v>
      </c>
      <c r="I43" s="47" t="n">
        <v>89100</v>
      </c>
      <c r="J43" s="47" t="n">
        <v>90100</v>
      </c>
      <c r="K43" s="47" t="n">
        <v>91010</v>
      </c>
      <c r="L43" s="47" t="n">
        <v>92660</v>
      </c>
      <c r="M43" s="30" t="n">
        <v>87270</v>
      </c>
      <c r="N43" s="30" t="n">
        <v>86370</v>
      </c>
      <c r="O43" s="30" t="n">
        <v>87690</v>
      </c>
      <c r="P43" s="30" t="n">
        <v>89220</v>
      </c>
      <c r="Q43" s="30" t="n">
        <v>88990</v>
      </c>
      <c r="R43" s="30" t="n">
        <v>91350</v>
      </c>
      <c r="S43" s="30" t="n">
        <v>91770</v>
      </c>
      <c r="T43" s="30" t="n">
        <v>96500</v>
      </c>
      <c r="U43" s="30" t="n">
        <v>89870</v>
      </c>
      <c r="V43" s="30" t="n">
        <v>89900</v>
      </c>
      <c r="W43" s="30" t="n">
        <v>90980</v>
      </c>
      <c r="X43" s="30" t="n">
        <v>95870</v>
      </c>
      <c r="Y43" s="30" t="n">
        <v>96700</v>
      </c>
      <c r="Z43" s="31" t="n">
        <v>81890</v>
      </c>
    </row>
    <row r="44" customFormat="false" ht="18" hidden="false" customHeight="true" outlineLevel="0" collapsed="false">
      <c r="A44" s="33" t="s">
        <v>48</v>
      </c>
      <c r="B44" s="34" t="n">
        <v>85790</v>
      </c>
      <c r="C44" s="35" t="n">
        <v>87780</v>
      </c>
      <c r="D44" s="35" t="n">
        <v>85790</v>
      </c>
      <c r="E44" s="35" t="n">
        <v>73570</v>
      </c>
      <c r="F44" s="35" t="n">
        <v>71070</v>
      </c>
      <c r="G44" s="48" t="n">
        <v>88140</v>
      </c>
      <c r="H44" s="48" t="n">
        <v>88650</v>
      </c>
      <c r="I44" s="48" t="n">
        <v>89150</v>
      </c>
      <c r="J44" s="48" t="n">
        <v>90150</v>
      </c>
      <c r="K44" s="48" t="n">
        <v>91060</v>
      </c>
      <c r="L44" s="48" t="n">
        <v>92710</v>
      </c>
      <c r="M44" s="35" t="n">
        <v>87320</v>
      </c>
      <c r="N44" s="35" t="n">
        <v>86420</v>
      </c>
      <c r="O44" s="35" t="n">
        <v>87740</v>
      </c>
      <c r="P44" s="35" t="n">
        <v>89270</v>
      </c>
      <c r="Q44" s="35" t="n">
        <v>89140</v>
      </c>
      <c r="R44" s="35" t="n">
        <v>91500</v>
      </c>
      <c r="S44" s="35" t="n">
        <v>91920</v>
      </c>
      <c r="T44" s="35" t="n">
        <v>96650</v>
      </c>
      <c r="U44" s="35" t="n">
        <v>90020</v>
      </c>
      <c r="V44" s="35" t="n">
        <v>90050</v>
      </c>
      <c r="W44" s="35" t="n">
        <v>91130</v>
      </c>
      <c r="X44" s="35" t="n">
        <v>96020</v>
      </c>
      <c r="Y44" s="35" t="n">
        <v>96850</v>
      </c>
      <c r="Z44" s="36" t="n">
        <v>81940</v>
      </c>
    </row>
    <row r="45" customFormat="false" ht="22.5" hidden="false" customHeight="true" outlineLevel="0" collapsed="false">
      <c r="A45" s="49" t="s">
        <v>77</v>
      </c>
      <c r="B45" s="1"/>
    </row>
    <row r="46" s="41" customFormat="true" ht="44.25" hidden="false" customHeight="true" outlineLevel="0" collapsed="false">
      <c r="A46" s="50" t="s">
        <v>78</v>
      </c>
      <c r="B46" s="51" t="s">
        <v>7</v>
      </c>
      <c r="C46" s="51" t="s">
        <v>8</v>
      </c>
      <c r="D46" s="51" t="s">
        <v>9</v>
      </c>
      <c r="E46" s="51" t="s">
        <v>10</v>
      </c>
      <c r="F46" s="51" t="s">
        <v>11</v>
      </c>
      <c r="G46" s="51" t="s">
        <v>12</v>
      </c>
      <c r="H46" s="51" t="s">
        <v>13</v>
      </c>
      <c r="I46" s="51" t="s">
        <v>14</v>
      </c>
      <c r="J46" s="51" t="s">
        <v>15</v>
      </c>
      <c r="K46" s="51" t="s">
        <v>16</v>
      </c>
      <c r="L46" s="51" t="s">
        <v>17</v>
      </c>
      <c r="M46" s="51" t="s">
        <v>18</v>
      </c>
      <c r="N46" s="51" t="s">
        <v>19</v>
      </c>
      <c r="O46" s="51" t="s">
        <v>20</v>
      </c>
      <c r="P46" s="51" t="s">
        <v>21</v>
      </c>
      <c r="Q46" s="51" t="s">
        <v>22</v>
      </c>
      <c r="R46" s="51" t="s">
        <v>23</v>
      </c>
      <c r="S46" s="51" t="s">
        <v>24</v>
      </c>
      <c r="T46" s="52" t="s">
        <v>79</v>
      </c>
      <c r="U46" s="51" t="s">
        <v>26</v>
      </c>
      <c r="V46" s="51" t="s">
        <v>27</v>
      </c>
      <c r="W46" s="51" t="s">
        <v>28</v>
      </c>
      <c r="X46" s="51" t="s">
        <v>29</v>
      </c>
      <c r="Y46" s="51" t="s">
        <v>30</v>
      </c>
      <c r="Z46" s="53" t="s">
        <v>31</v>
      </c>
      <c r="AA46" s="40"/>
    </row>
    <row r="47" customFormat="false" ht="19.5" hidden="false" customHeight="true" outlineLevel="0" collapsed="false">
      <c r="A47" s="54" t="s">
        <v>35</v>
      </c>
      <c r="B47" s="55" t="n">
        <v>700</v>
      </c>
      <c r="C47" s="55" t="n">
        <v>700</v>
      </c>
      <c r="D47" s="55" t="n">
        <v>700</v>
      </c>
      <c r="E47" s="55" t="n">
        <v>700</v>
      </c>
      <c r="F47" s="55" t="n">
        <v>700</v>
      </c>
      <c r="G47" s="55" t="n">
        <v>700</v>
      </c>
      <c r="H47" s="55" t="n">
        <v>700</v>
      </c>
      <c r="I47" s="55" t="n">
        <v>700</v>
      </c>
      <c r="J47" s="55" t="n">
        <v>700</v>
      </c>
      <c r="K47" s="55" t="n">
        <v>700</v>
      </c>
      <c r="L47" s="55" t="n">
        <v>700</v>
      </c>
      <c r="M47" s="55" t="n">
        <v>700</v>
      </c>
      <c r="N47" s="55" t="n">
        <v>700</v>
      </c>
      <c r="O47" s="55" t="n">
        <v>700</v>
      </c>
      <c r="P47" s="55" t="n">
        <v>700</v>
      </c>
      <c r="Q47" s="55" t="n">
        <v>700</v>
      </c>
      <c r="R47" s="55" t="n">
        <f aca="false">Q47</f>
        <v>700</v>
      </c>
      <c r="S47" s="55" t="n">
        <v>700</v>
      </c>
      <c r="T47" s="55" t="n">
        <f aca="false">S47</f>
        <v>700</v>
      </c>
      <c r="U47" s="55" t="n">
        <f aca="false">G47</f>
        <v>700</v>
      </c>
      <c r="V47" s="55" t="n">
        <v>700</v>
      </c>
      <c r="W47" s="55" t="n">
        <v>700</v>
      </c>
      <c r="X47" s="55" t="n">
        <v>700</v>
      </c>
      <c r="Y47" s="55" t="n">
        <v>700</v>
      </c>
      <c r="Z47" s="55" t="n">
        <f aca="false">Y47</f>
        <v>700</v>
      </c>
    </row>
    <row r="48" customFormat="false" ht="19.5" hidden="false" customHeight="true" outlineLevel="0" collapsed="false">
      <c r="A48" s="56" t="s">
        <v>36</v>
      </c>
      <c r="B48" s="30" t="n">
        <v>850</v>
      </c>
      <c r="C48" s="30" t="n">
        <v>850</v>
      </c>
      <c r="D48" s="30" t="n">
        <v>850</v>
      </c>
      <c r="E48" s="30" t="n">
        <v>1850</v>
      </c>
      <c r="F48" s="30" t="n">
        <v>850</v>
      </c>
      <c r="G48" s="57" t="n">
        <v>850</v>
      </c>
      <c r="H48" s="30" t="n">
        <v>850</v>
      </c>
      <c r="I48" s="30" t="n">
        <v>850</v>
      </c>
      <c r="J48" s="30" t="n">
        <v>850</v>
      </c>
      <c r="K48" s="30" t="n">
        <v>850</v>
      </c>
      <c r="L48" s="30" t="n">
        <v>350</v>
      </c>
      <c r="M48" s="30" t="n">
        <v>350</v>
      </c>
      <c r="N48" s="30" t="n">
        <v>850</v>
      </c>
      <c r="O48" s="30" t="n">
        <v>350</v>
      </c>
      <c r="P48" s="30" t="n">
        <v>850</v>
      </c>
      <c r="Q48" s="30" t="n">
        <v>850</v>
      </c>
      <c r="R48" s="30" t="n">
        <f aca="false">Q48</f>
        <v>850</v>
      </c>
      <c r="S48" s="30" t="n">
        <v>850</v>
      </c>
      <c r="T48" s="55" t="n">
        <f aca="false">S48</f>
        <v>850</v>
      </c>
      <c r="U48" s="55" t="n">
        <f aca="false">G48</f>
        <v>850</v>
      </c>
      <c r="V48" s="30" t="n">
        <v>850</v>
      </c>
      <c r="W48" s="30" t="n">
        <v>850</v>
      </c>
      <c r="X48" s="30" t="n">
        <v>850</v>
      </c>
      <c r="Y48" s="55" t="n">
        <v>350</v>
      </c>
      <c r="Z48" s="58" t="n">
        <f aca="false">Y48</f>
        <v>350</v>
      </c>
    </row>
    <row r="49" customFormat="false" ht="19.5" hidden="false" customHeight="true" outlineLevel="0" collapsed="false">
      <c r="A49" s="59" t="s">
        <v>37</v>
      </c>
      <c r="B49" s="30" t="n">
        <v>2340</v>
      </c>
      <c r="C49" s="30" t="n">
        <v>2340</v>
      </c>
      <c r="D49" s="30" t="n">
        <v>2340</v>
      </c>
      <c r="E49" s="30" t="n">
        <v>2340</v>
      </c>
      <c r="F49" s="30" t="n">
        <v>2340</v>
      </c>
      <c r="G49" s="57" t="n">
        <v>3340</v>
      </c>
      <c r="H49" s="30" t="n">
        <v>2340</v>
      </c>
      <c r="I49" s="30" t="n">
        <v>2340</v>
      </c>
      <c r="J49" s="30" t="n">
        <v>2340</v>
      </c>
      <c r="K49" s="30" t="n">
        <v>2340</v>
      </c>
      <c r="L49" s="30" t="n">
        <v>2340</v>
      </c>
      <c r="M49" s="30" t="n">
        <v>2340</v>
      </c>
      <c r="N49" s="30" t="n">
        <v>2340</v>
      </c>
      <c r="O49" s="30" t="n">
        <v>2340</v>
      </c>
      <c r="P49" s="30" t="n">
        <v>2340</v>
      </c>
      <c r="Q49" s="30" t="n">
        <v>2340</v>
      </c>
      <c r="R49" s="30" t="n">
        <f aca="false">Q49</f>
        <v>2340</v>
      </c>
      <c r="S49" s="30" t="n">
        <v>2340</v>
      </c>
      <c r="T49" s="55" t="n">
        <f aca="false">S49</f>
        <v>2340</v>
      </c>
      <c r="U49" s="55" t="n">
        <f aca="false">G49</f>
        <v>3340</v>
      </c>
      <c r="V49" s="30" t="n">
        <v>2340</v>
      </c>
      <c r="W49" s="30" t="n">
        <v>2340</v>
      </c>
      <c r="X49" s="30" t="n">
        <v>2340</v>
      </c>
      <c r="Y49" s="55" t="n">
        <v>1840</v>
      </c>
      <c r="Z49" s="58" t="n">
        <f aca="false">Y49</f>
        <v>1840</v>
      </c>
    </row>
    <row r="50" customFormat="false" ht="19.5" hidden="false" customHeight="true" outlineLevel="0" collapsed="false">
      <c r="A50" s="56" t="s">
        <v>38</v>
      </c>
      <c r="B50" s="30" t="n">
        <v>1570</v>
      </c>
      <c r="C50" s="30" t="n">
        <v>1570</v>
      </c>
      <c r="D50" s="30" t="n">
        <v>1570</v>
      </c>
      <c r="E50" s="30" t="n">
        <v>1570</v>
      </c>
      <c r="F50" s="30" t="n">
        <v>1570</v>
      </c>
      <c r="G50" s="57" t="n">
        <v>2570</v>
      </c>
      <c r="H50" s="30" t="n">
        <v>1570</v>
      </c>
      <c r="I50" s="30" t="n">
        <v>1570</v>
      </c>
      <c r="J50" s="30" t="n">
        <v>1570</v>
      </c>
      <c r="K50" s="30" t="n">
        <v>1570</v>
      </c>
      <c r="L50" s="30" t="n">
        <v>1570</v>
      </c>
      <c r="M50" s="30" t="n">
        <v>1570</v>
      </c>
      <c r="N50" s="30" t="n">
        <v>1570</v>
      </c>
      <c r="O50" s="30" t="n">
        <v>1570</v>
      </c>
      <c r="P50" s="30" t="n">
        <v>1570</v>
      </c>
      <c r="Q50" s="30" t="n">
        <v>1570</v>
      </c>
      <c r="R50" s="30" t="n">
        <f aca="false">Q50</f>
        <v>1570</v>
      </c>
      <c r="S50" s="30" t="n">
        <v>1570</v>
      </c>
      <c r="T50" s="55" t="n">
        <f aca="false">S50</f>
        <v>1570</v>
      </c>
      <c r="U50" s="55" t="n">
        <f aca="false">G50</f>
        <v>2570</v>
      </c>
      <c r="V50" s="30" t="n">
        <v>1570</v>
      </c>
      <c r="W50" s="30" t="n">
        <v>1570</v>
      </c>
      <c r="X50" s="30" t="n">
        <v>1570</v>
      </c>
      <c r="Y50" s="55" t="n">
        <v>1070</v>
      </c>
      <c r="Z50" s="58" t="n">
        <f aca="false">Y50</f>
        <v>1070</v>
      </c>
    </row>
    <row r="51" customFormat="false" ht="19.5" hidden="false" customHeight="true" outlineLevel="0" collapsed="false">
      <c r="A51" s="56" t="s">
        <v>39</v>
      </c>
      <c r="B51" s="30" t="n">
        <v>2420</v>
      </c>
      <c r="C51" s="30" t="n">
        <v>2420</v>
      </c>
      <c r="D51" s="30" t="n">
        <v>2420</v>
      </c>
      <c r="E51" s="30" t="n">
        <v>2420</v>
      </c>
      <c r="F51" s="30" t="n">
        <v>2420</v>
      </c>
      <c r="G51" s="57" t="n">
        <v>3420</v>
      </c>
      <c r="H51" s="30" t="n">
        <v>2420</v>
      </c>
      <c r="I51" s="30" t="n">
        <v>2420</v>
      </c>
      <c r="J51" s="30" t="n">
        <v>2420</v>
      </c>
      <c r="K51" s="30" t="n">
        <v>2420</v>
      </c>
      <c r="L51" s="30" t="n">
        <v>2420</v>
      </c>
      <c r="M51" s="30" t="n">
        <v>2420</v>
      </c>
      <c r="N51" s="30" t="n">
        <v>2420</v>
      </c>
      <c r="O51" s="30" t="n">
        <v>2420</v>
      </c>
      <c r="P51" s="30" t="n">
        <v>2420</v>
      </c>
      <c r="Q51" s="30" t="n">
        <v>2420</v>
      </c>
      <c r="R51" s="30" t="n">
        <f aca="false">Q51</f>
        <v>2420</v>
      </c>
      <c r="S51" s="30" t="n">
        <v>2420</v>
      </c>
      <c r="T51" s="55" t="n">
        <f aca="false">S51</f>
        <v>2420</v>
      </c>
      <c r="U51" s="55" t="n">
        <f aca="false">G51</f>
        <v>3420</v>
      </c>
      <c r="V51" s="30" t="n">
        <v>2420</v>
      </c>
      <c r="W51" s="30" t="n">
        <v>2420</v>
      </c>
      <c r="X51" s="30" t="n">
        <v>2420</v>
      </c>
      <c r="Y51" s="55" t="n">
        <v>1920</v>
      </c>
      <c r="Z51" s="58" t="n">
        <f aca="false">Y51</f>
        <v>1920</v>
      </c>
    </row>
    <row r="52" customFormat="false" ht="19.5" hidden="false" customHeight="true" outlineLevel="0" collapsed="false">
      <c r="A52" s="56" t="s">
        <v>40</v>
      </c>
      <c r="B52" s="30" t="n">
        <v>1750</v>
      </c>
      <c r="C52" s="30" t="n">
        <v>1750</v>
      </c>
      <c r="D52" s="30" t="n">
        <v>1750</v>
      </c>
      <c r="E52" s="30" t="n">
        <v>1750</v>
      </c>
      <c r="F52" s="30" t="n">
        <v>1750</v>
      </c>
      <c r="G52" s="57" t="n">
        <v>1750</v>
      </c>
      <c r="H52" s="30" t="n">
        <v>1750</v>
      </c>
      <c r="I52" s="30" t="n">
        <v>1750</v>
      </c>
      <c r="J52" s="30" t="n">
        <v>1750</v>
      </c>
      <c r="K52" s="30" t="n">
        <v>1750</v>
      </c>
      <c r="L52" s="30" t="n">
        <v>1250</v>
      </c>
      <c r="M52" s="30" t="n">
        <v>1250</v>
      </c>
      <c r="N52" s="30" t="n">
        <v>1750</v>
      </c>
      <c r="O52" s="30" t="n">
        <v>1750</v>
      </c>
      <c r="P52" s="30" t="n">
        <v>1750</v>
      </c>
      <c r="Q52" s="30" t="n">
        <v>1750</v>
      </c>
      <c r="R52" s="30" t="n">
        <f aca="false">Q52</f>
        <v>1750</v>
      </c>
      <c r="S52" s="30" t="n">
        <v>1750</v>
      </c>
      <c r="T52" s="55" t="n">
        <f aca="false">S52</f>
        <v>1750</v>
      </c>
      <c r="U52" s="55" t="n">
        <f aca="false">G52</f>
        <v>1750</v>
      </c>
      <c r="V52" s="30" t="n">
        <v>1750</v>
      </c>
      <c r="W52" s="30" t="n">
        <v>1750</v>
      </c>
      <c r="X52" s="30" t="n">
        <v>1750</v>
      </c>
      <c r="Y52" s="55" t="n">
        <v>750</v>
      </c>
      <c r="Z52" s="58" t="n">
        <f aca="false">Y52</f>
        <v>750</v>
      </c>
    </row>
    <row r="53" customFormat="false" ht="19.5" hidden="false" customHeight="true" outlineLevel="0" collapsed="false">
      <c r="A53" s="56" t="s">
        <v>41</v>
      </c>
      <c r="B53" s="30" t="n">
        <v>1770</v>
      </c>
      <c r="C53" s="30" t="n">
        <v>1770</v>
      </c>
      <c r="D53" s="30" t="n">
        <v>1770</v>
      </c>
      <c r="E53" s="30" t="n">
        <v>1770</v>
      </c>
      <c r="F53" s="30" t="n">
        <v>1770</v>
      </c>
      <c r="G53" s="57" t="n">
        <v>1770</v>
      </c>
      <c r="H53" s="30" t="n">
        <v>1770</v>
      </c>
      <c r="I53" s="30" t="n">
        <v>1770</v>
      </c>
      <c r="J53" s="30" t="n">
        <v>1770</v>
      </c>
      <c r="K53" s="30" t="n">
        <v>1770</v>
      </c>
      <c r="L53" s="30" t="n">
        <v>1270</v>
      </c>
      <c r="M53" s="30" t="n">
        <v>1270</v>
      </c>
      <c r="N53" s="30" t="n">
        <v>1770</v>
      </c>
      <c r="O53" s="30" t="n">
        <v>1770</v>
      </c>
      <c r="P53" s="30" t="n">
        <v>1770</v>
      </c>
      <c r="Q53" s="30" t="n">
        <v>1770</v>
      </c>
      <c r="R53" s="30" t="n">
        <f aca="false">Q53</f>
        <v>1770</v>
      </c>
      <c r="S53" s="30" t="n">
        <v>1770</v>
      </c>
      <c r="T53" s="55" t="n">
        <f aca="false">S53</f>
        <v>1770</v>
      </c>
      <c r="U53" s="55" t="n">
        <f aca="false">G53</f>
        <v>1770</v>
      </c>
      <c r="V53" s="30" t="n">
        <v>1770</v>
      </c>
      <c r="W53" s="30" t="n">
        <v>1770</v>
      </c>
      <c r="X53" s="30" t="n">
        <v>1770</v>
      </c>
      <c r="Y53" s="55" t="n">
        <v>770</v>
      </c>
      <c r="Z53" s="58" t="n">
        <f aca="false">Y53</f>
        <v>770</v>
      </c>
    </row>
    <row r="54" customFormat="false" ht="19.5" hidden="false" customHeight="true" outlineLevel="0" collapsed="false">
      <c r="A54" s="56" t="s">
        <v>42</v>
      </c>
      <c r="B54" s="30" t="n">
        <v>4100</v>
      </c>
      <c r="C54" s="30" t="n">
        <v>4100</v>
      </c>
      <c r="D54" s="30" t="n">
        <v>4100</v>
      </c>
      <c r="E54" s="30" t="n">
        <v>4100</v>
      </c>
      <c r="F54" s="30" t="n">
        <v>4100</v>
      </c>
      <c r="G54" s="57" t="n">
        <v>4100</v>
      </c>
      <c r="H54" s="30" t="n">
        <v>4100</v>
      </c>
      <c r="I54" s="30" t="n">
        <v>4100</v>
      </c>
      <c r="J54" s="30" t="n">
        <v>4100</v>
      </c>
      <c r="K54" s="30" t="n">
        <v>4100</v>
      </c>
      <c r="L54" s="30" t="n">
        <v>3800</v>
      </c>
      <c r="M54" s="30" t="n">
        <v>3800</v>
      </c>
      <c r="N54" s="30" t="n">
        <v>3800</v>
      </c>
      <c r="O54" s="30" t="n">
        <v>3800</v>
      </c>
      <c r="P54" s="30" t="n">
        <v>3800</v>
      </c>
      <c r="Q54" s="30" t="n">
        <v>3800</v>
      </c>
      <c r="R54" s="30" t="n">
        <f aca="false">Q54</f>
        <v>3800</v>
      </c>
      <c r="S54" s="30" t="n">
        <v>3800</v>
      </c>
      <c r="T54" s="55" t="n">
        <f aca="false">S54</f>
        <v>3800</v>
      </c>
      <c r="U54" s="55" t="n">
        <f aca="false">G54</f>
        <v>4100</v>
      </c>
      <c r="V54" s="30" t="n">
        <v>3800</v>
      </c>
      <c r="W54" s="30" t="n">
        <v>3800</v>
      </c>
      <c r="X54" s="30" t="n">
        <v>3800</v>
      </c>
      <c r="Y54" s="55" t="n">
        <v>3600</v>
      </c>
      <c r="Z54" s="58" t="n">
        <f aca="false">Y54</f>
        <v>3600</v>
      </c>
    </row>
    <row r="55" customFormat="false" ht="19.5" hidden="false" customHeight="true" outlineLevel="0" collapsed="false">
      <c r="A55" s="56" t="s">
        <v>43</v>
      </c>
      <c r="B55" s="30" t="n">
        <v>1150</v>
      </c>
      <c r="C55" s="30" t="n">
        <v>1150</v>
      </c>
      <c r="D55" s="30" t="n">
        <v>1150</v>
      </c>
      <c r="E55" s="30" t="n">
        <v>2150</v>
      </c>
      <c r="F55" s="30" t="n">
        <v>1150</v>
      </c>
      <c r="G55" s="57" t="n">
        <v>1150</v>
      </c>
      <c r="H55" s="30" t="n">
        <v>1150</v>
      </c>
      <c r="I55" s="30" t="n">
        <v>1150</v>
      </c>
      <c r="J55" s="30" t="n">
        <v>1150</v>
      </c>
      <c r="K55" s="30" t="n">
        <v>1150</v>
      </c>
      <c r="L55" s="30" t="n">
        <v>1150</v>
      </c>
      <c r="M55" s="30" t="n">
        <v>1150</v>
      </c>
      <c r="N55" s="30" t="n">
        <v>1150</v>
      </c>
      <c r="O55" s="30" t="n">
        <v>1150</v>
      </c>
      <c r="P55" s="30" t="n">
        <v>1150</v>
      </c>
      <c r="Q55" s="30" t="n">
        <v>1150</v>
      </c>
      <c r="R55" s="30" t="n">
        <f aca="false">Q55</f>
        <v>1150</v>
      </c>
      <c r="S55" s="30" t="n">
        <v>1150</v>
      </c>
      <c r="T55" s="55" t="n">
        <f aca="false">S55</f>
        <v>1150</v>
      </c>
      <c r="U55" s="55" t="n">
        <f aca="false">G55</f>
        <v>1150</v>
      </c>
      <c r="V55" s="30" t="n">
        <v>1150</v>
      </c>
      <c r="W55" s="30" t="n">
        <v>1150</v>
      </c>
      <c r="X55" s="30" t="n">
        <v>1150</v>
      </c>
      <c r="Y55" s="55" t="n">
        <v>650</v>
      </c>
      <c r="Z55" s="58" t="n">
        <f aca="false">Y55</f>
        <v>650</v>
      </c>
    </row>
    <row r="56" customFormat="false" ht="19.5" hidden="false" customHeight="true" outlineLevel="0" collapsed="false">
      <c r="A56" s="56" t="s">
        <v>44</v>
      </c>
      <c r="B56" s="30" t="n">
        <v>500</v>
      </c>
      <c r="C56" s="30" t="n">
        <v>500</v>
      </c>
      <c r="D56" s="30" t="n">
        <v>500</v>
      </c>
      <c r="E56" s="30" t="n">
        <v>500</v>
      </c>
      <c r="F56" s="30" t="n">
        <v>500</v>
      </c>
      <c r="G56" s="57" t="n">
        <v>500</v>
      </c>
      <c r="H56" s="30" t="n">
        <v>500</v>
      </c>
      <c r="I56" s="30" t="n">
        <v>500</v>
      </c>
      <c r="J56" s="30" t="n">
        <v>500</v>
      </c>
      <c r="K56" s="30" t="n">
        <v>500</v>
      </c>
      <c r="L56" s="30" t="n">
        <v>500</v>
      </c>
      <c r="M56" s="30" t="n">
        <v>500</v>
      </c>
      <c r="N56" s="30" t="n">
        <v>500</v>
      </c>
      <c r="O56" s="30" t="n">
        <v>500</v>
      </c>
      <c r="P56" s="30" t="n">
        <v>500</v>
      </c>
      <c r="Q56" s="30" t="n">
        <v>500</v>
      </c>
      <c r="R56" s="30" t="n">
        <f aca="false">Q56</f>
        <v>500</v>
      </c>
      <c r="S56" s="30" t="n">
        <v>500</v>
      </c>
      <c r="T56" s="55" t="n">
        <f aca="false">S56</f>
        <v>500</v>
      </c>
      <c r="U56" s="55" t="n">
        <f aca="false">G56</f>
        <v>500</v>
      </c>
      <c r="V56" s="30" t="n">
        <v>500</v>
      </c>
      <c r="W56" s="30" t="n">
        <v>500</v>
      </c>
      <c r="X56" s="30" t="n">
        <v>500</v>
      </c>
      <c r="Y56" s="55" t="n">
        <v>0</v>
      </c>
      <c r="Z56" s="58" t="n">
        <f aca="false">Y56</f>
        <v>0</v>
      </c>
    </row>
    <row r="57" customFormat="false" ht="19.5" hidden="false" customHeight="true" outlineLevel="0" collapsed="false">
      <c r="A57" s="56" t="s">
        <v>45</v>
      </c>
      <c r="B57" s="30" t="n">
        <v>500</v>
      </c>
      <c r="C57" s="30" t="n">
        <v>500</v>
      </c>
      <c r="D57" s="30" t="n">
        <v>500</v>
      </c>
      <c r="E57" s="30" t="n">
        <v>500</v>
      </c>
      <c r="F57" s="30" t="n">
        <v>500</v>
      </c>
      <c r="G57" s="57" t="n">
        <v>500</v>
      </c>
      <c r="H57" s="30" t="n">
        <v>500</v>
      </c>
      <c r="I57" s="30" t="n">
        <v>500</v>
      </c>
      <c r="J57" s="30" t="n">
        <v>500</v>
      </c>
      <c r="K57" s="30" t="n">
        <v>500</v>
      </c>
      <c r="L57" s="30" t="n">
        <v>500</v>
      </c>
      <c r="M57" s="30" t="n">
        <v>500</v>
      </c>
      <c r="N57" s="30" t="n">
        <v>500</v>
      </c>
      <c r="O57" s="30" t="n">
        <v>500</v>
      </c>
      <c r="P57" s="30" t="n">
        <v>500</v>
      </c>
      <c r="Q57" s="30" t="n">
        <v>500</v>
      </c>
      <c r="R57" s="30" t="n">
        <f aca="false">Q57</f>
        <v>500</v>
      </c>
      <c r="S57" s="30" t="n">
        <v>500</v>
      </c>
      <c r="T57" s="55" t="n">
        <f aca="false">S57</f>
        <v>500</v>
      </c>
      <c r="U57" s="55" t="n">
        <f aca="false">G57</f>
        <v>500</v>
      </c>
      <c r="V57" s="30" t="n">
        <v>500</v>
      </c>
      <c r="W57" s="30" t="n">
        <v>500</v>
      </c>
      <c r="X57" s="30" t="n">
        <v>500</v>
      </c>
      <c r="Y57" s="55" t="n">
        <v>0</v>
      </c>
      <c r="Z57" s="58" t="n">
        <f aca="false">Y57</f>
        <v>0</v>
      </c>
    </row>
    <row r="58" customFormat="false" ht="19.5" hidden="false" customHeight="true" outlineLevel="0" collapsed="false">
      <c r="A58" s="56" t="s">
        <v>46</v>
      </c>
      <c r="B58" s="30" t="n">
        <v>4100</v>
      </c>
      <c r="C58" s="30" t="n">
        <v>4100</v>
      </c>
      <c r="D58" s="30" t="n">
        <v>4100</v>
      </c>
      <c r="E58" s="30" t="n">
        <v>4100</v>
      </c>
      <c r="F58" s="30" t="n">
        <v>4100</v>
      </c>
      <c r="G58" s="57" t="n">
        <v>4100</v>
      </c>
      <c r="H58" s="30" t="n">
        <v>4100</v>
      </c>
      <c r="I58" s="30" t="n">
        <v>4100</v>
      </c>
      <c r="J58" s="30" t="n">
        <v>4100</v>
      </c>
      <c r="K58" s="30" t="n">
        <v>4100</v>
      </c>
      <c r="L58" s="30" t="n">
        <v>4100</v>
      </c>
      <c r="M58" s="30" t="n">
        <v>4100</v>
      </c>
      <c r="N58" s="30" t="n">
        <v>4100</v>
      </c>
      <c r="O58" s="30" t="n">
        <v>4100</v>
      </c>
      <c r="P58" s="30" t="n">
        <v>4100</v>
      </c>
      <c r="Q58" s="30" t="n">
        <v>4100</v>
      </c>
      <c r="R58" s="30" t="n">
        <f aca="false">Q58</f>
        <v>4100</v>
      </c>
      <c r="S58" s="30" t="n">
        <v>4100</v>
      </c>
      <c r="T58" s="55" t="n">
        <f aca="false">S58</f>
        <v>4100</v>
      </c>
      <c r="U58" s="55" t="n">
        <f aca="false">G58</f>
        <v>4100</v>
      </c>
      <c r="V58" s="30" t="n">
        <v>4100</v>
      </c>
      <c r="W58" s="30" t="n">
        <v>4100</v>
      </c>
      <c r="X58" s="30" t="n">
        <v>4100</v>
      </c>
      <c r="Y58" s="55" t="n">
        <v>3600</v>
      </c>
      <c r="Z58" s="58" t="n">
        <f aca="false">Y58</f>
        <v>3600</v>
      </c>
    </row>
    <row r="59" customFormat="false" ht="19.5" hidden="false" customHeight="true" outlineLevel="0" collapsed="false">
      <c r="A59" s="60" t="s">
        <v>47</v>
      </c>
      <c r="B59" s="35" t="n">
        <v>4100</v>
      </c>
      <c r="C59" s="35" t="n">
        <v>4100</v>
      </c>
      <c r="D59" s="35" t="n">
        <v>4100</v>
      </c>
      <c r="E59" s="35" t="n">
        <v>4100</v>
      </c>
      <c r="F59" s="35" t="n">
        <v>4100</v>
      </c>
      <c r="G59" s="61" t="n">
        <v>4100</v>
      </c>
      <c r="H59" s="35" t="n">
        <v>4100</v>
      </c>
      <c r="I59" s="35" t="n">
        <v>4100</v>
      </c>
      <c r="J59" s="35" t="n">
        <v>4100</v>
      </c>
      <c r="K59" s="35" t="n">
        <v>4100</v>
      </c>
      <c r="L59" s="35" t="n">
        <v>4100</v>
      </c>
      <c r="M59" s="35" t="n">
        <v>4100</v>
      </c>
      <c r="N59" s="35" t="n">
        <v>4100</v>
      </c>
      <c r="O59" s="35" t="n">
        <v>4100</v>
      </c>
      <c r="P59" s="35" t="n">
        <v>4100</v>
      </c>
      <c r="Q59" s="35" t="n">
        <v>4100</v>
      </c>
      <c r="R59" s="35" t="n">
        <f aca="false">Q59</f>
        <v>4100</v>
      </c>
      <c r="S59" s="35" t="n">
        <v>4100</v>
      </c>
      <c r="T59" s="35" t="n">
        <f aca="false">S59</f>
        <v>4100</v>
      </c>
      <c r="U59" s="61" t="n">
        <f aca="false">G59</f>
        <v>4100</v>
      </c>
      <c r="V59" s="35" t="n">
        <v>4100</v>
      </c>
      <c r="W59" s="35" t="n">
        <v>4100</v>
      </c>
      <c r="X59" s="35" t="n">
        <v>4100</v>
      </c>
      <c r="Y59" s="62" t="n">
        <v>3600</v>
      </c>
      <c r="Z59" s="63" t="n">
        <f aca="false">Y59</f>
        <v>3600</v>
      </c>
    </row>
    <row r="60" customFormat="false" ht="5.25" hidden="false" customHeight="true" outlineLevel="0" collapsed="false"/>
    <row r="61" customFormat="false" ht="19.5" hidden="false" customHeight="true" outlineLevel="0" collapsed="false">
      <c r="A61" s="49" t="s">
        <v>77</v>
      </c>
      <c r="B61" s="1"/>
    </row>
    <row r="62" s="41" customFormat="true" ht="24" hidden="false" customHeight="true" outlineLevel="0" collapsed="false">
      <c r="A62" s="64" t="s">
        <v>78</v>
      </c>
      <c r="B62" s="19" t="s">
        <v>6</v>
      </c>
      <c r="C62" s="19"/>
      <c r="D62" s="19"/>
      <c r="E62" s="19"/>
      <c r="F62" s="19"/>
      <c r="G62" s="19" t="s">
        <v>80</v>
      </c>
      <c r="H62" s="19"/>
      <c r="I62" s="19"/>
      <c r="J62" s="19"/>
      <c r="K62" s="19"/>
      <c r="L62" s="19"/>
      <c r="M62" s="65" t="s">
        <v>50</v>
      </c>
      <c r="N62" s="65"/>
      <c r="O62" s="65"/>
      <c r="P62" s="65"/>
      <c r="Q62" s="65"/>
      <c r="R62" s="65"/>
      <c r="S62" s="65"/>
      <c r="T62" s="65" t="s">
        <v>51</v>
      </c>
      <c r="U62" s="65"/>
      <c r="V62" s="19" t="s">
        <v>81</v>
      </c>
      <c r="W62" s="19"/>
      <c r="X62" s="19"/>
      <c r="Y62" s="66" t="s">
        <v>51</v>
      </c>
      <c r="Z62" s="66"/>
      <c r="AA62" s="40"/>
    </row>
    <row r="63" customFormat="false" ht="19.5" hidden="false" customHeight="true" outlineLevel="0" collapsed="false">
      <c r="A63" s="64"/>
      <c r="B63" s="67" t="s">
        <v>52</v>
      </c>
      <c r="C63" s="67" t="s">
        <v>53</v>
      </c>
      <c r="D63" s="67" t="s">
        <v>54</v>
      </c>
      <c r="E63" s="67" t="s">
        <v>55</v>
      </c>
      <c r="F63" s="67" t="s">
        <v>56</v>
      </c>
      <c r="G63" s="67" t="s">
        <v>57</v>
      </c>
      <c r="H63" s="68" t="s">
        <v>58</v>
      </c>
      <c r="I63" s="67" t="s">
        <v>59</v>
      </c>
      <c r="J63" s="67" t="s">
        <v>60</v>
      </c>
      <c r="K63" s="67" t="s">
        <v>61</v>
      </c>
      <c r="L63" s="67" t="s">
        <v>62</v>
      </c>
      <c r="M63" s="69" t="s">
        <v>63</v>
      </c>
      <c r="N63" s="69" t="s">
        <v>64</v>
      </c>
      <c r="O63" s="69" t="s">
        <v>65</v>
      </c>
      <c r="P63" s="69" t="s">
        <v>66</v>
      </c>
      <c r="Q63" s="69" t="s">
        <v>67</v>
      </c>
      <c r="R63" s="69" t="s">
        <v>68</v>
      </c>
      <c r="S63" s="69" t="s">
        <v>69</v>
      </c>
      <c r="T63" s="70" t="s">
        <v>70</v>
      </c>
      <c r="U63" s="70" t="s">
        <v>71</v>
      </c>
      <c r="V63" s="70" t="s">
        <v>72</v>
      </c>
      <c r="W63" s="70" t="s">
        <v>73</v>
      </c>
      <c r="X63" s="67" t="s">
        <v>74</v>
      </c>
      <c r="Y63" s="67" t="s">
        <v>75</v>
      </c>
      <c r="Z63" s="71" t="s">
        <v>76</v>
      </c>
    </row>
    <row r="64" customFormat="false" ht="19.5" hidden="false" customHeight="true" outlineLevel="0" collapsed="false">
      <c r="A64" s="64"/>
      <c r="B64" s="67"/>
      <c r="C64" s="67"/>
      <c r="D64" s="67"/>
      <c r="E64" s="67"/>
      <c r="F64" s="67"/>
      <c r="G64" s="67"/>
      <c r="H64" s="68"/>
      <c r="I64" s="67"/>
      <c r="J64" s="67"/>
      <c r="K64" s="67"/>
      <c r="L64" s="67"/>
      <c r="M64" s="69"/>
      <c r="N64" s="69"/>
      <c r="O64" s="69"/>
      <c r="P64" s="69"/>
      <c r="Q64" s="69"/>
      <c r="R64" s="69"/>
      <c r="S64" s="69"/>
      <c r="T64" s="70"/>
      <c r="U64" s="70"/>
      <c r="V64" s="70"/>
      <c r="W64" s="70"/>
      <c r="X64" s="70"/>
      <c r="Y64" s="70"/>
      <c r="Z64" s="71"/>
    </row>
    <row r="65" customFormat="false" ht="19.5" hidden="false" customHeight="true" outlineLevel="0" collapsed="false">
      <c r="A65" s="72" t="s">
        <v>82</v>
      </c>
      <c r="B65" s="73" t="n">
        <v>700</v>
      </c>
      <c r="C65" s="73" t="n">
        <v>700</v>
      </c>
      <c r="D65" s="73" t="n">
        <v>700</v>
      </c>
      <c r="E65" s="73" t="n">
        <v>0</v>
      </c>
      <c r="F65" s="73" t="n">
        <v>0</v>
      </c>
      <c r="G65" s="74" t="n">
        <v>3540</v>
      </c>
      <c r="H65" s="74" t="n">
        <v>3540</v>
      </c>
      <c r="I65" s="74" t="n">
        <v>3540</v>
      </c>
      <c r="J65" s="74" t="n">
        <v>3540</v>
      </c>
      <c r="K65" s="74" t="n">
        <v>3540</v>
      </c>
      <c r="L65" s="74" t="n">
        <v>3540</v>
      </c>
      <c r="M65" s="73" t="n">
        <v>3540</v>
      </c>
      <c r="N65" s="73" t="n">
        <v>3540</v>
      </c>
      <c r="O65" s="73" t="n">
        <v>3540</v>
      </c>
      <c r="P65" s="73" t="n">
        <v>3540</v>
      </c>
      <c r="Q65" s="74" t="n">
        <v>890</v>
      </c>
      <c r="R65" s="74" t="n">
        <v>890</v>
      </c>
      <c r="S65" s="74" t="n">
        <v>890</v>
      </c>
      <c r="T65" s="74" t="n">
        <v>890</v>
      </c>
      <c r="U65" s="74" t="n">
        <v>890</v>
      </c>
      <c r="V65" s="74" t="n">
        <v>890</v>
      </c>
      <c r="W65" s="74" t="n">
        <v>890</v>
      </c>
      <c r="X65" s="74" t="n">
        <v>890</v>
      </c>
      <c r="Y65" s="74" t="n">
        <v>890</v>
      </c>
      <c r="Z65" s="75" t="n">
        <v>3040</v>
      </c>
    </row>
    <row r="66" customFormat="false" ht="19.5" hidden="false" customHeight="true" outlineLevel="0" collapsed="false">
      <c r="A66" s="76" t="s">
        <v>36</v>
      </c>
      <c r="B66" s="57" t="n">
        <v>350</v>
      </c>
      <c r="C66" s="57" t="n">
        <v>350</v>
      </c>
      <c r="D66" s="57" t="n">
        <v>350</v>
      </c>
      <c r="E66" s="73" t="n">
        <v>0</v>
      </c>
      <c r="F66" s="73" t="n">
        <v>0</v>
      </c>
      <c r="G66" s="57" t="n">
        <v>2870</v>
      </c>
      <c r="H66" s="57" t="n">
        <v>2870</v>
      </c>
      <c r="I66" s="57" t="n">
        <v>3370</v>
      </c>
      <c r="J66" s="57" t="n">
        <v>3370</v>
      </c>
      <c r="K66" s="57" t="n">
        <v>3370</v>
      </c>
      <c r="L66" s="57" t="n">
        <v>3370</v>
      </c>
      <c r="M66" s="57" t="n">
        <v>3370</v>
      </c>
      <c r="N66" s="57" t="n">
        <v>3370</v>
      </c>
      <c r="O66" s="57" t="n">
        <v>3370</v>
      </c>
      <c r="P66" s="57" t="n">
        <v>3370</v>
      </c>
      <c r="Q66" s="57" t="n">
        <v>720</v>
      </c>
      <c r="R66" s="57" t="n">
        <v>720</v>
      </c>
      <c r="S66" s="57" t="n">
        <v>720</v>
      </c>
      <c r="T66" s="57" t="n">
        <v>720</v>
      </c>
      <c r="U66" s="57" t="n">
        <v>720</v>
      </c>
      <c r="V66" s="57" t="n">
        <v>720</v>
      </c>
      <c r="W66" s="57" t="n">
        <v>1220</v>
      </c>
      <c r="X66" s="57" t="n">
        <v>720</v>
      </c>
      <c r="Y66" s="57" t="n">
        <v>720</v>
      </c>
      <c r="Z66" s="77" t="n">
        <v>2870</v>
      </c>
    </row>
    <row r="67" customFormat="false" ht="19.5" hidden="false" customHeight="true" outlineLevel="0" collapsed="false">
      <c r="A67" s="59" t="s">
        <v>37</v>
      </c>
      <c r="B67" s="57" t="n">
        <v>1840</v>
      </c>
      <c r="C67" s="57" t="n">
        <v>1840</v>
      </c>
      <c r="D67" s="57" t="n">
        <v>1840</v>
      </c>
      <c r="E67" s="73" t="n">
        <v>0</v>
      </c>
      <c r="F67" s="73" t="n">
        <v>0</v>
      </c>
      <c r="G67" s="57" t="n">
        <v>3350</v>
      </c>
      <c r="H67" s="57" t="n">
        <v>3350</v>
      </c>
      <c r="I67" s="57" t="n">
        <v>3350</v>
      </c>
      <c r="J67" s="57" t="n">
        <v>3350</v>
      </c>
      <c r="K67" s="57" t="n">
        <v>3350</v>
      </c>
      <c r="L67" s="57" t="n">
        <v>3350</v>
      </c>
      <c r="M67" s="57" t="n">
        <v>3350</v>
      </c>
      <c r="N67" s="57" t="n">
        <v>3350</v>
      </c>
      <c r="O67" s="57" t="n">
        <v>3350</v>
      </c>
      <c r="P67" s="57" t="n">
        <v>3350</v>
      </c>
      <c r="Q67" s="57" t="n">
        <v>3760</v>
      </c>
      <c r="R67" s="57" t="n">
        <v>2760</v>
      </c>
      <c r="S67" s="57" t="n">
        <v>2760</v>
      </c>
      <c r="T67" s="57" t="n">
        <v>2760</v>
      </c>
      <c r="U67" s="57" t="n">
        <v>2760</v>
      </c>
      <c r="V67" s="57" t="n">
        <v>2760</v>
      </c>
      <c r="W67" s="57" t="n">
        <v>2760</v>
      </c>
      <c r="X67" s="57" t="n">
        <v>2760</v>
      </c>
      <c r="Y67" s="57" t="n">
        <v>2760</v>
      </c>
      <c r="Z67" s="77" t="n">
        <v>3350</v>
      </c>
    </row>
    <row r="68" customFormat="false" ht="19.5" hidden="false" customHeight="true" outlineLevel="0" collapsed="false">
      <c r="A68" s="76" t="s">
        <v>38</v>
      </c>
      <c r="B68" s="57" t="n">
        <v>1070</v>
      </c>
      <c r="C68" s="57" t="n">
        <v>1070</v>
      </c>
      <c r="D68" s="57" t="n">
        <v>1070</v>
      </c>
      <c r="E68" s="73" t="n">
        <v>0</v>
      </c>
      <c r="F68" s="73" t="n">
        <v>0</v>
      </c>
      <c r="G68" s="57" t="n">
        <v>3280</v>
      </c>
      <c r="H68" s="57" t="n">
        <v>3280</v>
      </c>
      <c r="I68" s="57" t="n">
        <v>3280</v>
      </c>
      <c r="J68" s="57" t="n">
        <v>3280</v>
      </c>
      <c r="K68" s="57" t="n">
        <v>3280</v>
      </c>
      <c r="L68" s="57" t="n">
        <v>3280</v>
      </c>
      <c r="M68" s="57" t="n">
        <v>3280</v>
      </c>
      <c r="N68" s="57" t="n">
        <v>3280</v>
      </c>
      <c r="O68" s="57" t="n">
        <v>3280</v>
      </c>
      <c r="P68" s="57" t="n">
        <v>3280</v>
      </c>
      <c r="Q68" s="57" t="n">
        <v>2690</v>
      </c>
      <c r="R68" s="57" t="n">
        <v>1690</v>
      </c>
      <c r="S68" s="57" t="n">
        <v>1690</v>
      </c>
      <c r="T68" s="57" t="n">
        <v>1690</v>
      </c>
      <c r="U68" s="57" t="n">
        <v>1690</v>
      </c>
      <c r="V68" s="57" t="n">
        <v>1690</v>
      </c>
      <c r="W68" s="57" t="n">
        <v>1690</v>
      </c>
      <c r="X68" s="57" t="n">
        <v>1690</v>
      </c>
      <c r="Y68" s="57" t="n">
        <v>1690</v>
      </c>
      <c r="Z68" s="77" t="n">
        <v>3280</v>
      </c>
    </row>
    <row r="69" customFormat="false" ht="19.5" hidden="false" customHeight="true" outlineLevel="0" collapsed="false">
      <c r="A69" s="76" t="s">
        <v>39</v>
      </c>
      <c r="B69" s="57" t="n">
        <v>1920</v>
      </c>
      <c r="C69" s="57" t="n">
        <v>1920</v>
      </c>
      <c r="D69" s="57" t="n">
        <v>1920</v>
      </c>
      <c r="E69" s="73" t="n">
        <v>0</v>
      </c>
      <c r="F69" s="73" t="n">
        <v>0</v>
      </c>
      <c r="G69" s="57" t="n">
        <v>3120</v>
      </c>
      <c r="H69" s="57" t="n">
        <v>3120</v>
      </c>
      <c r="I69" s="57" t="n">
        <v>3120</v>
      </c>
      <c r="J69" s="57" t="n">
        <v>3120</v>
      </c>
      <c r="K69" s="57" t="n">
        <v>3120</v>
      </c>
      <c r="L69" s="57" t="n">
        <v>3120</v>
      </c>
      <c r="M69" s="57" t="n">
        <v>3120</v>
      </c>
      <c r="N69" s="57" t="n">
        <v>3120</v>
      </c>
      <c r="O69" s="57" t="n">
        <v>3120</v>
      </c>
      <c r="P69" s="57" t="n">
        <v>3120</v>
      </c>
      <c r="Q69" s="57" t="n">
        <v>3710</v>
      </c>
      <c r="R69" s="57" t="n">
        <v>2710</v>
      </c>
      <c r="S69" s="57" t="n">
        <v>2710</v>
      </c>
      <c r="T69" s="57" t="n">
        <v>2710</v>
      </c>
      <c r="U69" s="57" t="n">
        <v>2710</v>
      </c>
      <c r="V69" s="57" t="n">
        <v>2710</v>
      </c>
      <c r="W69" s="57" t="n">
        <v>2710</v>
      </c>
      <c r="X69" s="57" t="n">
        <v>2710</v>
      </c>
      <c r="Y69" s="57" t="n">
        <v>2710</v>
      </c>
      <c r="Z69" s="77" t="n">
        <v>3120</v>
      </c>
    </row>
    <row r="70" customFormat="false" ht="19.5" hidden="false" customHeight="true" outlineLevel="0" collapsed="false">
      <c r="A70" s="76" t="s">
        <v>40</v>
      </c>
      <c r="B70" s="57" t="n">
        <v>750</v>
      </c>
      <c r="C70" s="57" t="n">
        <v>750</v>
      </c>
      <c r="D70" s="57" t="n">
        <v>750</v>
      </c>
      <c r="E70" s="73" t="n">
        <v>0</v>
      </c>
      <c r="F70" s="73" t="n">
        <v>0</v>
      </c>
      <c r="G70" s="57" t="n">
        <v>3600</v>
      </c>
      <c r="H70" s="57" t="n">
        <v>3600</v>
      </c>
      <c r="I70" s="57" t="n">
        <v>4100</v>
      </c>
      <c r="J70" s="57" t="n">
        <v>4100</v>
      </c>
      <c r="K70" s="57" t="n">
        <v>4100</v>
      </c>
      <c r="L70" s="57" t="n">
        <v>4100</v>
      </c>
      <c r="M70" s="57" t="n">
        <v>4100</v>
      </c>
      <c r="N70" s="57" t="n">
        <v>4100</v>
      </c>
      <c r="O70" s="57" t="n">
        <v>4100</v>
      </c>
      <c r="P70" s="57" t="n">
        <v>4100</v>
      </c>
      <c r="Q70" s="57" t="n">
        <v>2130</v>
      </c>
      <c r="R70" s="57" t="n">
        <v>2130</v>
      </c>
      <c r="S70" s="57" t="n">
        <v>2130</v>
      </c>
      <c r="T70" s="57" t="n">
        <v>2130</v>
      </c>
      <c r="U70" s="57" t="n">
        <v>2130</v>
      </c>
      <c r="V70" s="57" t="n">
        <v>2130</v>
      </c>
      <c r="W70" s="57" t="n">
        <v>2130</v>
      </c>
      <c r="X70" s="57" t="n">
        <v>2130</v>
      </c>
      <c r="Y70" s="57" t="n">
        <v>2130</v>
      </c>
      <c r="Z70" s="77" t="n">
        <v>3100</v>
      </c>
    </row>
    <row r="71" customFormat="false" ht="19.5" hidden="false" customHeight="true" outlineLevel="0" collapsed="false">
      <c r="A71" s="76" t="s">
        <v>41</v>
      </c>
      <c r="B71" s="57" t="n">
        <v>770</v>
      </c>
      <c r="C71" s="57" t="n">
        <v>770</v>
      </c>
      <c r="D71" s="57" t="n">
        <v>770</v>
      </c>
      <c r="E71" s="73" t="n">
        <v>0</v>
      </c>
      <c r="F71" s="73" t="n">
        <v>0</v>
      </c>
      <c r="G71" s="57" t="n">
        <v>3600</v>
      </c>
      <c r="H71" s="57" t="n">
        <v>3600</v>
      </c>
      <c r="I71" s="57" t="n">
        <v>4100</v>
      </c>
      <c r="J71" s="57" t="n">
        <v>4100</v>
      </c>
      <c r="K71" s="57" t="n">
        <v>4100</v>
      </c>
      <c r="L71" s="57" t="n">
        <v>4100</v>
      </c>
      <c r="M71" s="57" t="n">
        <v>4100</v>
      </c>
      <c r="N71" s="57" t="n">
        <v>4100</v>
      </c>
      <c r="O71" s="57" t="n">
        <v>4100</v>
      </c>
      <c r="P71" s="57" t="n">
        <v>4100</v>
      </c>
      <c r="Q71" s="57" t="n">
        <v>2140</v>
      </c>
      <c r="R71" s="57" t="n">
        <v>2140</v>
      </c>
      <c r="S71" s="57" t="n">
        <v>2140</v>
      </c>
      <c r="T71" s="57" t="n">
        <v>2140</v>
      </c>
      <c r="U71" s="57" t="n">
        <v>2140</v>
      </c>
      <c r="V71" s="57" t="n">
        <v>2140</v>
      </c>
      <c r="W71" s="57" t="n">
        <v>2140</v>
      </c>
      <c r="X71" s="57" t="n">
        <v>2140</v>
      </c>
      <c r="Y71" s="57" t="n">
        <v>2140</v>
      </c>
      <c r="Z71" s="77" t="n">
        <v>3100</v>
      </c>
    </row>
    <row r="72" customFormat="false" ht="19.5" hidden="false" customHeight="true" outlineLevel="0" collapsed="false">
      <c r="A72" s="76" t="s">
        <v>42</v>
      </c>
      <c r="B72" s="57" t="n">
        <v>3300</v>
      </c>
      <c r="C72" s="57" t="n">
        <v>3300</v>
      </c>
      <c r="D72" s="57" t="n">
        <v>3300</v>
      </c>
      <c r="E72" s="73" t="n">
        <v>0</v>
      </c>
      <c r="F72" s="73" t="n">
        <v>0</v>
      </c>
      <c r="G72" s="57" t="n">
        <v>6050</v>
      </c>
      <c r="H72" s="57" t="n">
        <v>6050</v>
      </c>
      <c r="I72" s="57" t="n">
        <v>6050</v>
      </c>
      <c r="J72" s="57" t="n">
        <v>6050</v>
      </c>
      <c r="K72" s="57" t="n">
        <v>6050</v>
      </c>
      <c r="L72" s="57" t="n">
        <v>6050</v>
      </c>
      <c r="M72" s="57" t="n">
        <v>6350</v>
      </c>
      <c r="N72" s="57" t="n">
        <v>6350</v>
      </c>
      <c r="O72" s="57" t="n">
        <v>6350</v>
      </c>
      <c r="P72" s="57" t="n">
        <v>6350</v>
      </c>
      <c r="Q72" s="57" t="n">
        <v>4100</v>
      </c>
      <c r="R72" s="57" t="n">
        <v>4100</v>
      </c>
      <c r="S72" s="57" t="n">
        <v>4100</v>
      </c>
      <c r="T72" s="57" t="n">
        <v>4100</v>
      </c>
      <c r="U72" s="57" t="n">
        <v>4100</v>
      </c>
      <c r="V72" s="57" t="n">
        <v>4100</v>
      </c>
      <c r="W72" s="57" t="n">
        <v>4100</v>
      </c>
      <c r="X72" s="57" t="n">
        <v>4100</v>
      </c>
      <c r="Y72" s="57" t="n">
        <v>4100</v>
      </c>
      <c r="Z72" s="77" t="n">
        <v>5850</v>
      </c>
    </row>
    <row r="73" customFormat="false" ht="19.5" hidden="false" customHeight="true" outlineLevel="0" collapsed="false">
      <c r="A73" s="76" t="s">
        <v>43</v>
      </c>
      <c r="B73" s="57" t="n">
        <v>650</v>
      </c>
      <c r="C73" s="57" t="n">
        <v>650</v>
      </c>
      <c r="D73" s="57" t="n">
        <v>650</v>
      </c>
      <c r="E73" s="73" t="n">
        <v>0</v>
      </c>
      <c r="F73" s="73" t="n">
        <v>0</v>
      </c>
      <c r="G73" s="57" t="n">
        <v>3660</v>
      </c>
      <c r="H73" s="57" t="n">
        <v>3660</v>
      </c>
      <c r="I73" s="57" t="n">
        <v>3660</v>
      </c>
      <c r="J73" s="57" t="n">
        <v>3660</v>
      </c>
      <c r="K73" s="57" t="n">
        <v>3660</v>
      </c>
      <c r="L73" s="57" t="n">
        <v>3660</v>
      </c>
      <c r="M73" s="57" t="n">
        <v>4660</v>
      </c>
      <c r="N73" s="57" t="n">
        <v>3660</v>
      </c>
      <c r="O73" s="57" t="n">
        <v>4660</v>
      </c>
      <c r="P73" s="57" t="n">
        <v>3660</v>
      </c>
      <c r="Q73" s="57" t="n">
        <v>1030</v>
      </c>
      <c r="R73" s="57" t="n">
        <v>1030</v>
      </c>
      <c r="S73" s="57" t="n">
        <v>1030</v>
      </c>
      <c r="T73" s="57" t="n">
        <v>1030</v>
      </c>
      <c r="U73" s="57" t="n">
        <v>1030</v>
      </c>
      <c r="V73" s="57" t="n">
        <v>1030</v>
      </c>
      <c r="W73" s="57" t="n">
        <v>1030</v>
      </c>
      <c r="X73" s="57" t="n">
        <v>1030</v>
      </c>
      <c r="Y73" s="57" t="n">
        <v>1030</v>
      </c>
      <c r="Z73" s="77" t="n">
        <v>3160</v>
      </c>
    </row>
    <row r="74" customFormat="false" ht="19.5" hidden="false" customHeight="true" outlineLevel="0" collapsed="false">
      <c r="A74" s="76" t="s">
        <v>44</v>
      </c>
      <c r="B74" s="57" t="n">
        <v>0</v>
      </c>
      <c r="C74" s="57" t="n">
        <v>0</v>
      </c>
      <c r="D74" s="57" t="n">
        <v>0</v>
      </c>
      <c r="E74" s="73" t="n">
        <v>0</v>
      </c>
      <c r="F74" s="73" t="n">
        <v>0</v>
      </c>
      <c r="G74" s="57" t="n">
        <v>2870</v>
      </c>
      <c r="H74" s="57" t="n">
        <v>2870</v>
      </c>
      <c r="I74" s="57" t="n">
        <v>2870</v>
      </c>
      <c r="J74" s="57" t="n">
        <v>2870</v>
      </c>
      <c r="K74" s="57" t="n">
        <v>2870</v>
      </c>
      <c r="L74" s="57" t="n">
        <v>2870</v>
      </c>
      <c r="M74" s="57" t="n">
        <v>2870</v>
      </c>
      <c r="N74" s="57" t="n">
        <v>2870</v>
      </c>
      <c r="O74" s="57" t="n">
        <v>2870</v>
      </c>
      <c r="P74" s="57" t="n">
        <v>2870</v>
      </c>
      <c r="Q74" s="57" t="n">
        <v>500</v>
      </c>
      <c r="R74" s="57" t="n">
        <v>500</v>
      </c>
      <c r="S74" s="57" t="n">
        <v>500</v>
      </c>
      <c r="T74" s="57" t="n">
        <v>500</v>
      </c>
      <c r="U74" s="57" t="n">
        <v>500</v>
      </c>
      <c r="V74" s="57" t="n">
        <v>500</v>
      </c>
      <c r="W74" s="57" t="n">
        <v>500</v>
      </c>
      <c r="X74" s="57" t="n">
        <v>500</v>
      </c>
      <c r="Y74" s="57" t="n">
        <v>500</v>
      </c>
      <c r="Z74" s="77" t="n">
        <v>2370</v>
      </c>
    </row>
    <row r="75" customFormat="false" ht="19.5" hidden="false" customHeight="true" outlineLevel="0" collapsed="false">
      <c r="A75" s="76" t="s">
        <v>45</v>
      </c>
      <c r="B75" s="57" t="n">
        <v>0</v>
      </c>
      <c r="C75" s="57" t="n">
        <v>0</v>
      </c>
      <c r="D75" s="57" t="n">
        <v>0</v>
      </c>
      <c r="E75" s="73" t="n">
        <v>0</v>
      </c>
      <c r="F75" s="73" t="n">
        <v>0</v>
      </c>
      <c r="G75" s="57" t="n">
        <v>2840</v>
      </c>
      <c r="H75" s="57" t="n">
        <v>2840</v>
      </c>
      <c r="I75" s="57" t="n">
        <v>2840</v>
      </c>
      <c r="J75" s="57" t="n">
        <v>2840</v>
      </c>
      <c r="K75" s="57" t="n">
        <v>2840</v>
      </c>
      <c r="L75" s="57" t="n">
        <v>2840</v>
      </c>
      <c r="M75" s="57" t="n">
        <v>2840</v>
      </c>
      <c r="N75" s="57" t="n">
        <v>2840</v>
      </c>
      <c r="O75" s="57" t="n">
        <v>2840</v>
      </c>
      <c r="P75" s="57" t="n">
        <v>2840</v>
      </c>
      <c r="Q75" s="57" t="n">
        <v>500</v>
      </c>
      <c r="R75" s="57" t="n">
        <v>500</v>
      </c>
      <c r="S75" s="57" t="n">
        <v>500</v>
      </c>
      <c r="T75" s="57" t="n">
        <v>500</v>
      </c>
      <c r="U75" s="57" t="n">
        <v>500</v>
      </c>
      <c r="V75" s="57" t="n">
        <v>500</v>
      </c>
      <c r="W75" s="57" t="n">
        <v>500</v>
      </c>
      <c r="X75" s="57" t="n">
        <v>500</v>
      </c>
      <c r="Y75" s="57" t="n">
        <v>500</v>
      </c>
      <c r="Z75" s="77" t="n">
        <v>2340</v>
      </c>
    </row>
    <row r="76" customFormat="false" ht="19.5" hidden="false" customHeight="true" outlineLevel="0" collapsed="false">
      <c r="A76" s="76" t="s">
        <v>46</v>
      </c>
      <c r="B76" s="57" t="n">
        <v>3600</v>
      </c>
      <c r="C76" s="57" t="n">
        <v>3600</v>
      </c>
      <c r="D76" s="57" t="n">
        <v>3600</v>
      </c>
      <c r="E76" s="73" t="n">
        <v>0</v>
      </c>
      <c r="F76" s="73" t="n">
        <v>0</v>
      </c>
      <c r="G76" s="57" t="n">
        <v>6040</v>
      </c>
      <c r="H76" s="57" t="n">
        <v>6040</v>
      </c>
      <c r="I76" s="57" t="n">
        <v>6040</v>
      </c>
      <c r="J76" s="57" t="n">
        <v>6040</v>
      </c>
      <c r="K76" s="57" t="n">
        <v>6040</v>
      </c>
      <c r="L76" s="57" t="n">
        <v>6040</v>
      </c>
      <c r="M76" s="57" t="n">
        <v>6040</v>
      </c>
      <c r="N76" s="57" t="n">
        <v>6040</v>
      </c>
      <c r="O76" s="57" t="n">
        <v>6040</v>
      </c>
      <c r="P76" s="57" t="n">
        <v>6040</v>
      </c>
      <c r="Q76" s="57" t="n">
        <v>4100</v>
      </c>
      <c r="R76" s="57" t="n">
        <v>4100</v>
      </c>
      <c r="S76" s="57" t="n">
        <v>4100</v>
      </c>
      <c r="T76" s="57" t="n">
        <v>4100</v>
      </c>
      <c r="U76" s="57" t="n">
        <v>4100</v>
      </c>
      <c r="V76" s="57" t="n">
        <v>4100</v>
      </c>
      <c r="W76" s="57" t="n">
        <v>4100</v>
      </c>
      <c r="X76" s="57" t="n">
        <v>4100</v>
      </c>
      <c r="Y76" s="57" t="n">
        <v>4100</v>
      </c>
      <c r="Z76" s="77" t="n">
        <v>5540</v>
      </c>
    </row>
    <row r="77" customFormat="false" ht="19.5" hidden="false" customHeight="true" outlineLevel="0" collapsed="false">
      <c r="A77" s="60" t="s">
        <v>47</v>
      </c>
      <c r="B77" s="61" t="n">
        <v>3600</v>
      </c>
      <c r="C77" s="61" t="n">
        <v>3600</v>
      </c>
      <c r="D77" s="61" t="n">
        <v>3600</v>
      </c>
      <c r="E77" s="78" t="n">
        <v>0</v>
      </c>
      <c r="F77" s="78" t="n">
        <v>0</v>
      </c>
      <c r="G77" s="61" t="n">
        <v>5840</v>
      </c>
      <c r="H77" s="61" t="n">
        <v>5840</v>
      </c>
      <c r="I77" s="61" t="n">
        <v>5840</v>
      </c>
      <c r="J77" s="61" t="n">
        <v>5840</v>
      </c>
      <c r="K77" s="61" t="n">
        <v>5840</v>
      </c>
      <c r="L77" s="61" t="n">
        <v>5840</v>
      </c>
      <c r="M77" s="61" t="n">
        <v>5840</v>
      </c>
      <c r="N77" s="61" t="n">
        <v>5840</v>
      </c>
      <c r="O77" s="61" t="n">
        <v>5840</v>
      </c>
      <c r="P77" s="61" t="n">
        <v>5840</v>
      </c>
      <c r="Q77" s="61" t="n">
        <v>4100</v>
      </c>
      <c r="R77" s="61" t="n">
        <v>4100</v>
      </c>
      <c r="S77" s="61" t="n">
        <v>4100</v>
      </c>
      <c r="T77" s="61" t="n">
        <v>4100</v>
      </c>
      <c r="U77" s="61" t="n">
        <v>4100</v>
      </c>
      <c r="V77" s="61" t="n">
        <v>4100</v>
      </c>
      <c r="W77" s="61" t="n">
        <v>4100</v>
      </c>
      <c r="X77" s="61" t="n">
        <v>4100</v>
      </c>
      <c r="Y77" s="61" t="n">
        <v>4100</v>
      </c>
      <c r="Z77" s="79" t="n">
        <v>5340</v>
      </c>
    </row>
    <row r="78" customFormat="false" ht="5.25" hidden="false" customHeight="true" outlineLevel="0" collapsed="false"/>
    <row r="79" s="80" customFormat="true" ht="19.5" hidden="false" customHeight="true" outlineLevel="0" collapsed="false">
      <c r="A79" s="49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</row>
    <row r="80" s="80" customFormat="true" ht="19.5" hidden="false" customHeight="true" outlineLevel="0" collapsed="false">
      <c r="A80" s="82"/>
      <c r="B80" s="83"/>
      <c r="C80" s="83"/>
      <c r="D80" s="83"/>
      <c r="E80" s="81"/>
      <c r="F80" s="84" t="s">
        <v>83</v>
      </c>
      <c r="G80" s="85"/>
      <c r="H80" s="86"/>
      <c r="I80" s="22" t="s">
        <v>84</v>
      </c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</row>
    <row r="81" customFormat="false" ht="30" hidden="false" customHeight="true" outlineLevel="0" collapsed="false">
      <c r="A81" s="87"/>
      <c r="B81" s="88"/>
      <c r="C81" s="88"/>
      <c r="D81" s="88"/>
      <c r="F81" s="89" t="s">
        <v>85</v>
      </c>
      <c r="G81" s="90"/>
      <c r="H81" s="91"/>
      <c r="I81" s="22" t="s">
        <v>86</v>
      </c>
      <c r="K81" s="92" t="s">
        <v>87</v>
      </c>
      <c r="L81" s="92"/>
      <c r="M81" s="92"/>
      <c r="N81" s="92"/>
    </row>
    <row r="82" customFormat="false" ht="19.5" hidden="false" customHeight="true" outlineLevel="0" collapsed="false">
      <c r="A82" s="87"/>
      <c r="B82" s="88"/>
      <c r="C82" s="88"/>
      <c r="D82" s="88"/>
      <c r="F82" s="93" t="s">
        <v>88</v>
      </c>
      <c r="G82" s="94"/>
      <c r="H82" s="95"/>
      <c r="I82" s="1"/>
      <c r="K82" s="96" t="s">
        <v>89</v>
      </c>
      <c r="L82" s="97" t="s">
        <v>90</v>
      </c>
      <c r="M82" s="97" t="s">
        <v>91</v>
      </c>
      <c r="N82" s="98" t="s">
        <v>92</v>
      </c>
    </row>
    <row r="83" customFormat="false" ht="30.75" hidden="false" customHeight="true" outlineLevel="0" collapsed="false">
      <c r="A83" s="99"/>
      <c r="B83" s="88"/>
      <c r="C83" s="88"/>
      <c r="D83" s="88"/>
      <c r="F83" s="93" t="s">
        <v>93</v>
      </c>
      <c r="G83" s="94"/>
      <c r="H83" s="95"/>
      <c r="I83" s="1"/>
      <c r="K83" s="100" t="s">
        <v>94</v>
      </c>
      <c r="L83" s="101" t="n">
        <v>545</v>
      </c>
      <c r="M83" s="101" t="n">
        <v>890</v>
      </c>
      <c r="N83" s="102" t="n">
        <v>860</v>
      </c>
    </row>
    <row r="84" customFormat="false" ht="19.5" hidden="false" customHeight="true" outlineLevel="0" collapsed="false">
      <c r="A84" s="87"/>
      <c r="B84" s="88"/>
      <c r="C84" s="88"/>
      <c r="D84" s="88"/>
      <c r="F84" s="93" t="s">
        <v>95</v>
      </c>
      <c r="G84" s="94"/>
      <c r="H84" s="95"/>
      <c r="I84" s="1"/>
      <c r="K84" s="103" t="s">
        <v>96</v>
      </c>
      <c r="L84" s="101" t="n">
        <v>545</v>
      </c>
      <c r="M84" s="104" t="n">
        <v>890</v>
      </c>
      <c r="N84" s="105" t="n">
        <v>860</v>
      </c>
    </row>
    <row r="85" customFormat="false" ht="27.75" hidden="false" customHeight="true" outlineLevel="0" collapsed="false">
      <c r="A85" s="87"/>
      <c r="B85" s="88"/>
      <c r="C85" s="88"/>
      <c r="D85" s="88"/>
      <c r="F85" s="93" t="s">
        <v>97</v>
      </c>
      <c r="G85" s="94"/>
      <c r="H85" s="95"/>
      <c r="I85" s="1"/>
      <c r="K85" s="106" t="s">
        <v>98</v>
      </c>
      <c r="L85" s="107" t="n">
        <v>2968</v>
      </c>
      <c r="M85" s="107" t="s">
        <v>99</v>
      </c>
      <c r="N85" s="108" t="s">
        <v>100</v>
      </c>
    </row>
    <row r="86" customFormat="false" ht="19.5" hidden="false" customHeight="true" outlineLevel="0" collapsed="false">
      <c r="A86" s="87"/>
      <c r="B86" s="88"/>
      <c r="C86" s="88"/>
      <c r="D86" s="88"/>
      <c r="F86" s="93" t="s">
        <v>101</v>
      </c>
      <c r="G86" s="109"/>
      <c r="H86" s="95" t="n">
        <f aca="false">SUM(H82:H85)</f>
        <v>0</v>
      </c>
      <c r="I86" s="1"/>
      <c r="K86" s="103" t="s">
        <v>102</v>
      </c>
      <c r="L86" s="104" t="n">
        <v>1635</v>
      </c>
      <c r="M86" s="104" t="n">
        <v>825</v>
      </c>
      <c r="N86" s="105" t="n">
        <v>1850</v>
      </c>
    </row>
    <row r="87" customFormat="false" ht="19.5" hidden="false" customHeight="true" outlineLevel="0" collapsed="false">
      <c r="A87" s="87"/>
      <c r="B87" s="88"/>
      <c r="C87" s="88"/>
      <c r="D87" s="88"/>
      <c r="F87" s="110" t="s">
        <v>103</v>
      </c>
      <c r="G87" s="111"/>
      <c r="H87" s="95" t="n">
        <f aca="false">H86/12.36%</f>
        <v>0</v>
      </c>
      <c r="I87" s="1"/>
      <c r="K87" s="103" t="s">
        <v>104</v>
      </c>
      <c r="L87" s="104" t="n">
        <v>565</v>
      </c>
      <c r="M87" s="104" t="n">
        <v>890</v>
      </c>
      <c r="N87" s="105" t="n">
        <v>870</v>
      </c>
    </row>
    <row r="88" customFormat="false" ht="19.5" hidden="false" customHeight="true" outlineLevel="0" collapsed="false">
      <c r="A88" s="87"/>
      <c r="B88" s="88"/>
      <c r="C88" s="88"/>
      <c r="D88" s="88"/>
      <c r="F88" s="93" t="s">
        <v>105</v>
      </c>
      <c r="G88" s="94"/>
      <c r="H88" s="95" t="n">
        <f aca="false">(H86+H87)*2%</f>
        <v>0</v>
      </c>
      <c r="I88" s="1"/>
      <c r="K88" s="103" t="s">
        <v>106</v>
      </c>
      <c r="L88" s="104" t="n">
        <v>542</v>
      </c>
      <c r="M88" s="104" t="n">
        <v>825</v>
      </c>
      <c r="N88" s="105" t="n">
        <v>871</v>
      </c>
    </row>
    <row r="89" customFormat="false" ht="19.5" hidden="false" customHeight="true" outlineLevel="0" collapsed="false">
      <c r="A89" s="87"/>
      <c r="B89" s="88"/>
      <c r="C89" s="88"/>
      <c r="D89" s="88"/>
      <c r="F89" s="93" t="s">
        <v>107</v>
      </c>
      <c r="G89" s="94"/>
      <c r="H89" s="95" t="n">
        <f aca="false">H87+H88</f>
        <v>0</v>
      </c>
      <c r="I89" s="1"/>
      <c r="K89" s="103" t="s">
        <v>108</v>
      </c>
      <c r="L89" s="104" t="n">
        <v>1975</v>
      </c>
      <c r="M89" s="104" t="n">
        <v>965</v>
      </c>
      <c r="N89" s="105" t="s">
        <v>109</v>
      </c>
    </row>
    <row r="90" customFormat="false" ht="19.5" hidden="false" customHeight="true" outlineLevel="0" collapsed="false">
      <c r="A90" s="87"/>
      <c r="B90" s="88"/>
      <c r="C90" s="88"/>
      <c r="D90" s="88"/>
      <c r="F90" s="93" t="s">
        <v>110</v>
      </c>
      <c r="G90" s="94"/>
      <c r="H90" s="112" t="n">
        <v>0</v>
      </c>
      <c r="I90" s="1"/>
      <c r="K90" s="113" t="s">
        <v>111</v>
      </c>
      <c r="L90" s="104" t="n">
        <v>2517</v>
      </c>
      <c r="M90" s="104" t="n">
        <v>3132</v>
      </c>
      <c r="N90" s="105" t="n">
        <v>2391</v>
      </c>
    </row>
    <row r="91" customFormat="false" ht="19.5" hidden="false" customHeight="true" outlineLevel="0" collapsed="false">
      <c r="A91" s="87"/>
      <c r="B91" s="88"/>
      <c r="C91" s="88"/>
      <c r="D91" s="88"/>
      <c r="F91" s="114" t="s">
        <v>112</v>
      </c>
      <c r="G91" s="115"/>
      <c r="H91" s="116"/>
      <c r="I91" s="22" t="s">
        <v>113</v>
      </c>
      <c r="K91" s="113" t="s">
        <v>114</v>
      </c>
      <c r="L91" s="104" t="n">
        <v>1260</v>
      </c>
      <c r="M91" s="104" t="n">
        <v>1460</v>
      </c>
      <c r="N91" s="105" t="n">
        <v>1310</v>
      </c>
    </row>
    <row r="92" customFormat="false" ht="19.5" hidden="false" customHeight="true" outlineLevel="0" collapsed="false">
      <c r="A92" s="87"/>
      <c r="B92" s="88"/>
      <c r="C92" s="88"/>
      <c r="D92" s="88"/>
      <c r="F92" s="117" t="s">
        <v>101</v>
      </c>
      <c r="G92" s="118"/>
      <c r="H92" s="119" t="n">
        <f aca="false">ROUND((H86+H89-H90+H91),0)</f>
        <v>0</v>
      </c>
      <c r="I92" s="1"/>
      <c r="K92" s="113" t="s">
        <v>115</v>
      </c>
      <c r="L92" s="104" t="n">
        <v>2930</v>
      </c>
      <c r="M92" s="104" t="n">
        <v>3584</v>
      </c>
      <c r="N92" s="105" t="n">
        <v>2805</v>
      </c>
    </row>
    <row r="93" customFormat="false" ht="19.5" hidden="false" customHeight="true" outlineLevel="0" collapsed="false">
      <c r="A93" s="120"/>
      <c r="B93" s="88"/>
      <c r="C93" s="88"/>
      <c r="D93" s="88"/>
      <c r="F93" s="121"/>
      <c r="G93" s="121"/>
      <c r="H93" s="121"/>
      <c r="I93" s="1"/>
      <c r="K93" s="113" t="s">
        <v>116</v>
      </c>
      <c r="L93" s="104" t="n">
        <v>3700</v>
      </c>
      <c r="M93" s="104" t="n">
        <v>3075</v>
      </c>
      <c r="N93" s="105" t="n">
        <v>3650</v>
      </c>
    </row>
    <row r="94" customFormat="false" ht="19.5" hidden="false" customHeight="true" outlineLevel="0" collapsed="false">
      <c r="A94" s="120"/>
      <c r="B94" s="88"/>
      <c r="C94" s="88"/>
      <c r="D94" s="88"/>
      <c r="F94" s="122" t="s">
        <v>117</v>
      </c>
      <c r="G94" s="123" t="s">
        <v>118</v>
      </c>
      <c r="H94" s="124"/>
      <c r="I94" s="1"/>
      <c r="K94" s="113" t="s">
        <v>119</v>
      </c>
      <c r="L94" s="104" t="n">
        <v>2537</v>
      </c>
      <c r="M94" s="104" t="n">
        <v>2980</v>
      </c>
      <c r="N94" s="105" t="n">
        <v>2294</v>
      </c>
    </row>
    <row r="95" customFormat="false" ht="19.5" hidden="false" customHeight="true" outlineLevel="0" collapsed="false">
      <c r="A95" s="120"/>
      <c r="B95" s="88"/>
      <c r="C95" s="88"/>
      <c r="D95" s="88"/>
      <c r="F95" s="125" t="n">
        <v>16</v>
      </c>
      <c r="G95" s="126" t="n">
        <f aca="false">H92*F95</f>
        <v>0</v>
      </c>
      <c r="H95" s="127"/>
      <c r="I95" s="1"/>
      <c r="K95" s="103" t="s">
        <v>120</v>
      </c>
      <c r="L95" s="104" t="n">
        <v>2515</v>
      </c>
      <c r="M95" s="104" t="n">
        <v>3217</v>
      </c>
      <c r="N95" s="105" t="s">
        <v>109</v>
      </c>
    </row>
    <row r="96" customFormat="false" ht="19.5" hidden="false" customHeight="true" outlineLevel="0" collapsed="false">
      <c r="F96" s="22" t="s">
        <v>121</v>
      </c>
      <c r="G96" s="1"/>
      <c r="H96" s="1"/>
      <c r="I96" s="1"/>
      <c r="K96" s="113" t="s">
        <v>122</v>
      </c>
      <c r="L96" s="104" t="n">
        <v>3500</v>
      </c>
      <c r="M96" s="104" t="n">
        <v>3195</v>
      </c>
      <c r="N96" s="105" t="n">
        <v>3670</v>
      </c>
    </row>
    <row r="97" customFormat="false" ht="19.5" hidden="false" customHeight="true" outlineLevel="0" collapsed="false">
      <c r="K97" s="103" t="s">
        <v>123</v>
      </c>
      <c r="L97" s="104" t="n">
        <v>3470</v>
      </c>
      <c r="M97" s="104" t="n">
        <v>3200</v>
      </c>
      <c r="N97" s="105" t="n">
        <v>3600</v>
      </c>
    </row>
    <row r="98" customFormat="false" ht="19.5" hidden="false" customHeight="true" outlineLevel="0" collapsed="false">
      <c r="K98" s="128" t="s">
        <v>124</v>
      </c>
      <c r="L98" s="129" t="n">
        <v>3068</v>
      </c>
      <c r="M98" s="129" t="n">
        <v>3570</v>
      </c>
      <c r="N98" s="130" t="n">
        <v>2879</v>
      </c>
    </row>
    <row r="99" customFormat="false" ht="19.5" hidden="false" customHeight="true" outlineLevel="0" collapsed="false">
      <c r="K99" s="131"/>
      <c r="L99" s="88"/>
      <c r="M99" s="88"/>
      <c r="N99" s="88"/>
    </row>
    <row r="100" customFormat="false" ht="19.5" hidden="false" customHeight="true" outlineLevel="0" collapsed="false">
      <c r="K100" s="88"/>
      <c r="L100" s="88"/>
      <c r="M100" s="88"/>
      <c r="N100" s="88"/>
    </row>
    <row r="101" customFormat="false" ht="19.5" hidden="false" customHeight="true" outlineLevel="0" collapsed="false">
      <c r="K101" s="88"/>
      <c r="L101" s="88"/>
      <c r="M101" s="88"/>
      <c r="N101" s="88"/>
    </row>
    <row r="102" customFormat="false" ht="19.5" hidden="false" customHeight="true" outlineLevel="0" collapsed="false">
      <c r="K102" s="131"/>
      <c r="L102" s="88"/>
      <c r="M102" s="88"/>
      <c r="N102" s="88"/>
    </row>
    <row r="103" customFormat="false" ht="19.5" hidden="false" customHeight="true" outlineLevel="0" collapsed="false">
      <c r="K103" s="88"/>
      <c r="L103" s="88"/>
      <c r="M103" s="88"/>
      <c r="N103" s="88"/>
    </row>
    <row r="104" customFormat="false" ht="19.5" hidden="false" customHeight="true" outlineLevel="0" collapsed="false">
      <c r="K104" s="131"/>
      <c r="L104" s="88"/>
      <c r="M104" s="88"/>
      <c r="N104" s="88"/>
    </row>
    <row r="105" customFormat="false" ht="19.5" hidden="false" customHeight="true" outlineLevel="0" collapsed="false">
      <c r="K105" s="88"/>
      <c r="L105" s="88"/>
      <c r="M105" s="88"/>
      <c r="N105" s="88"/>
    </row>
    <row r="106" customFormat="false" ht="19.5" hidden="false" customHeight="true" outlineLevel="0" collapsed="false">
      <c r="K106" s="88"/>
      <c r="L106" s="88"/>
      <c r="M106" s="88"/>
      <c r="N106" s="88"/>
    </row>
    <row r="107" customFormat="false" ht="19.5" hidden="false" customHeight="true" outlineLevel="0" collapsed="false">
      <c r="K107" s="88"/>
      <c r="L107" s="88"/>
      <c r="M107" s="88"/>
      <c r="N107" s="88"/>
    </row>
  </sheetData>
  <mergeCells count="97">
    <mergeCell ref="A2:Z2"/>
    <mergeCell ref="A3:Z3"/>
    <mergeCell ref="A4:A6"/>
    <mergeCell ref="C4:D4"/>
    <mergeCell ref="E4:K4"/>
    <mergeCell ref="L4:T4"/>
    <mergeCell ref="V4:X4"/>
    <mergeCell ref="Y4:Z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24:Z24"/>
    <mergeCell ref="A25:A27"/>
    <mergeCell ref="B25:F25"/>
    <mergeCell ref="G25:L25"/>
    <mergeCell ref="M25:P25"/>
    <mergeCell ref="Q25:Y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62:A64"/>
    <mergeCell ref="B62:F62"/>
    <mergeCell ref="G62:L62"/>
    <mergeCell ref="M62:S62"/>
    <mergeCell ref="T62:U62"/>
    <mergeCell ref="V62:X62"/>
    <mergeCell ref="Y62:Z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K81:N81"/>
  </mergeCells>
  <printOptions headings="false" gridLines="false" gridLinesSet="true" horizontalCentered="false" verticalCentered="false"/>
  <pageMargins left="0" right="0" top="0.129861111111111" bottom="0.170138888888889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: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8.56"/>
    <col collapsed="false" customWidth="true" hidden="false" outlineLevel="0" max="2" min="2" style="133" width="18.28"/>
    <col collapsed="false" customWidth="true" hidden="false" outlineLevel="0" max="3" min="3" style="133" width="19.56"/>
    <col collapsed="false" customWidth="true" hidden="false" outlineLevel="0" max="4" min="4" style="133" width="26.99"/>
    <col collapsed="false" customWidth="true" hidden="false" outlineLevel="0" max="11" min="5" style="133" width="19.56"/>
    <col collapsed="false" customWidth="false" hidden="false" outlineLevel="0" max="257" min="12" style="132" width="9.14"/>
  </cols>
  <sheetData>
    <row r="2" s="135" customFormat="true" ht="24" hidden="false" customHeight="true" outlineLevel="0" collapsed="false">
      <c r="A2" s="134" t="s">
        <v>125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</row>
    <row r="3" s="137" customFormat="true" ht="29.25" hidden="false" customHeight="true" outlineLevel="0" collapsed="false">
      <c r="A3" s="136" t="s">
        <v>1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</row>
    <row r="4" s="137" customFormat="true" ht="21" hidden="false" customHeight="true" outlineLevel="0" collapsed="false">
      <c r="A4" s="138" t="s">
        <v>85</v>
      </c>
      <c r="B4" s="138"/>
      <c r="C4" s="139" t="s">
        <v>126</v>
      </c>
      <c r="D4" s="139"/>
      <c r="E4" s="139"/>
      <c r="F4" s="139"/>
      <c r="G4" s="139"/>
      <c r="H4" s="140" t="s">
        <v>127</v>
      </c>
      <c r="I4" s="140" t="s">
        <v>127</v>
      </c>
      <c r="J4" s="141" t="s">
        <v>128</v>
      </c>
      <c r="K4" s="141"/>
    </row>
    <row r="5" customFormat="false" ht="35.25" hidden="false" customHeight="true" outlineLevel="0" collapsed="false">
      <c r="A5" s="138"/>
      <c r="B5" s="138"/>
      <c r="C5" s="142" t="s">
        <v>129</v>
      </c>
      <c r="D5" s="143" t="s">
        <v>130</v>
      </c>
      <c r="E5" s="143" t="s">
        <v>131</v>
      </c>
      <c r="F5" s="143" t="s">
        <v>132</v>
      </c>
      <c r="G5" s="143" t="s">
        <v>133</v>
      </c>
      <c r="H5" s="143" t="s">
        <v>134</v>
      </c>
      <c r="I5" s="143" t="s">
        <v>135</v>
      </c>
      <c r="J5" s="143" t="s">
        <v>136</v>
      </c>
      <c r="K5" s="53" t="s">
        <v>137</v>
      </c>
    </row>
    <row r="6" customFormat="false" ht="28.5" hidden="false" customHeight="true" outlineLevel="0" collapsed="false">
      <c r="A6" s="144" t="s">
        <v>32</v>
      </c>
      <c r="B6" s="144"/>
      <c r="C6" s="42" t="n">
        <v>91450</v>
      </c>
      <c r="D6" s="42" t="n">
        <v>93320</v>
      </c>
      <c r="E6" s="42" t="n">
        <v>95360</v>
      </c>
      <c r="F6" s="42" t="n">
        <v>94220</v>
      </c>
      <c r="G6" s="42" t="n">
        <v>92950</v>
      </c>
      <c r="H6" s="42" t="n">
        <v>96870</v>
      </c>
      <c r="I6" s="42" t="n">
        <v>89390</v>
      </c>
      <c r="J6" s="42" t="n">
        <v>93320</v>
      </c>
      <c r="K6" s="145" t="n">
        <v>94890</v>
      </c>
    </row>
    <row r="7" customFormat="false" ht="19.5" hidden="false" customHeight="true" outlineLevel="0" collapsed="false">
      <c r="A7" s="146" t="s">
        <v>33</v>
      </c>
      <c r="B7" s="146"/>
      <c r="C7" s="147" t="n">
        <v>91870</v>
      </c>
      <c r="D7" s="147" t="n">
        <v>93740</v>
      </c>
      <c r="E7" s="147" t="n">
        <v>95780</v>
      </c>
      <c r="F7" s="147" t="n">
        <v>94640</v>
      </c>
      <c r="G7" s="147" t="n">
        <v>93370</v>
      </c>
      <c r="H7" s="147" t="n">
        <v>98150</v>
      </c>
      <c r="I7" s="147" t="n">
        <v>90670</v>
      </c>
      <c r="J7" s="147" t="n">
        <v>93740</v>
      </c>
      <c r="K7" s="148" t="n">
        <v>96170</v>
      </c>
    </row>
    <row r="8" customFormat="false" ht="20.25" hidden="false" customHeight="true" outlineLevel="0" collapsed="false">
      <c r="A8" s="149" t="s">
        <v>34</v>
      </c>
      <c r="B8" s="149"/>
      <c r="C8" s="30" t="n">
        <v>91960</v>
      </c>
      <c r="D8" s="30" t="n">
        <v>93830</v>
      </c>
      <c r="E8" s="30" t="n">
        <v>95870</v>
      </c>
      <c r="F8" s="30" t="n">
        <v>94730</v>
      </c>
      <c r="G8" s="30" t="n">
        <v>93460</v>
      </c>
      <c r="H8" s="30" t="n">
        <v>98220</v>
      </c>
      <c r="I8" s="30" t="n">
        <v>90740</v>
      </c>
      <c r="J8" s="30" t="n">
        <v>93830</v>
      </c>
      <c r="K8" s="31" t="n">
        <v>96240</v>
      </c>
    </row>
    <row r="9" customFormat="false" ht="22.5" hidden="false" customHeight="true" outlineLevel="0" collapsed="false">
      <c r="A9" s="149" t="s">
        <v>35</v>
      </c>
      <c r="B9" s="149"/>
      <c r="C9" s="30" t="n">
        <v>92390</v>
      </c>
      <c r="D9" s="30" t="n">
        <v>94260</v>
      </c>
      <c r="E9" s="30" t="n">
        <v>96300</v>
      </c>
      <c r="F9" s="30" t="n">
        <v>95160</v>
      </c>
      <c r="G9" s="30" t="n">
        <v>93890</v>
      </c>
      <c r="H9" s="30" t="n">
        <v>97880</v>
      </c>
      <c r="I9" s="30" t="n">
        <v>90400</v>
      </c>
      <c r="J9" s="30" t="n">
        <v>94260</v>
      </c>
      <c r="K9" s="31" t="n">
        <v>95900</v>
      </c>
    </row>
    <row r="10" customFormat="false" ht="22.5" hidden="false" customHeight="true" outlineLevel="0" collapsed="false">
      <c r="A10" s="149" t="s">
        <v>36</v>
      </c>
      <c r="B10" s="149"/>
      <c r="C10" s="30" t="n">
        <v>92240</v>
      </c>
      <c r="D10" s="30" t="n">
        <v>94110</v>
      </c>
      <c r="E10" s="30" t="n">
        <v>96150</v>
      </c>
      <c r="F10" s="30" t="n">
        <v>95010</v>
      </c>
      <c r="G10" s="30" t="n">
        <v>93740</v>
      </c>
      <c r="H10" s="30" t="n">
        <v>98410</v>
      </c>
      <c r="I10" s="30" t="n">
        <v>90930</v>
      </c>
      <c r="J10" s="30" t="n">
        <v>94110</v>
      </c>
      <c r="K10" s="31" t="n">
        <v>96430</v>
      </c>
    </row>
    <row r="11" customFormat="false" ht="22.5" hidden="false" customHeight="true" outlineLevel="0" collapsed="false">
      <c r="A11" s="149" t="s">
        <v>37</v>
      </c>
      <c r="B11" s="149"/>
      <c r="C11" s="150" t="n">
        <v>93040</v>
      </c>
      <c r="D11" s="30" t="n">
        <v>94910</v>
      </c>
      <c r="E11" s="30" t="n">
        <v>96950</v>
      </c>
      <c r="F11" s="30" t="n">
        <v>95810</v>
      </c>
      <c r="G11" s="30" t="n">
        <v>94540</v>
      </c>
      <c r="H11" s="30" t="n">
        <v>97670</v>
      </c>
      <c r="I11" s="30" t="n">
        <v>90190</v>
      </c>
      <c r="J11" s="30" t="n">
        <v>94910</v>
      </c>
      <c r="K11" s="31" t="n">
        <v>95690</v>
      </c>
    </row>
    <row r="12" customFormat="false" ht="22.5" hidden="false" customHeight="true" outlineLevel="0" collapsed="false">
      <c r="A12" s="149" t="s">
        <v>38</v>
      </c>
      <c r="B12" s="149"/>
      <c r="C12" s="30" t="n">
        <v>92640</v>
      </c>
      <c r="D12" s="30" t="n">
        <v>94510</v>
      </c>
      <c r="E12" s="30" t="n">
        <v>96550</v>
      </c>
      <c r="F12" s="30" t="n">
        <v>95410</v>
      </c>
      <c r="G12" s="30" t="n">
        <v>94140</v>
      </c>
      <c r="H12" s="30" t="n">
        <v>98370</v>
      </c>
      <c r="I12" s="30" t="n">
        <v>90890</v>
      </c>
      <c r="J12" s="30" t="n">
        <v>94510</v>
      </c>
      <c r="K12" s="31" t="n">
        <v>96390</v>
      </c>
    </row>
    <row r="13" customFormat="false" ht="22.5" hidden="false" customHeight="true" outlineLevel="0" collapsed="false">
      <c r="A13" s="149" t="s">
        <v>39</v>
      </c>
      <c r="B13" s="149"/>
      <c r="C13" s="30" t="n">
        <v>93250</v>
      </c>
      <c r="D13" s="30" t="n">
        <v>95120</v>
      </c>
      <c r="E13" s="30" t="n">
        <v>97160</v>
      </c>
      <c r="F13" s="30" t="n">
        <v>96020</v>
      </c>
      <c r="G13" s="30" t="n">
        <v>94750</v>
      </c>
      <c r="H13" s="30" t="n">
        <v>97750</v>
      </c>
      <c r="I13" s="30" t="n">
        <v>90270</v>
      </c>
      <c r="J13" s="30" t="n">
        <v>95120</v>
      </c>
      <c r="K13" s="31" t="n">
        <v>95770</v>
      </c>
    </row>
    <row r="14" customFormat="false" ht="22.5" hidden="false" customHeight="true" outlineLevel="0" collapsed="false">
      <c r="A14" s="149" t="s">
        <v>40</v>
      </c>
      <c r="B14" s="149"/>
      <c r="C14" s="30" t="n">
        <v>92300</v>
      </c>
      <c r="D14" s="30" t="n">
        <v>94170</v>
      </c>
      <c r="E14" s="30" t="n">
        <v>96210</v>
      </c>
      <c r="F14" s="30" t="n">
        <v>95070</v>
      </c>
      <c r="G14" s="30" t="n">
        <v>93800</v>
      </c>
      <c r="H14" s="30" t="n">
        <v>97790</v>
      </c>
      <c r="I14" s="30" t="n">
        <v>90310</v>
      </c>
      <c r="J14" s="30" t="n">
        <v>94170</v>
      </c>
      <c r="K14" s="31" t="n">
        <v>95810</v>
      </c>
    </row>
    <row r="15" customFormat="false" ht="22.5" hidden="false" customHeight="true" outlineLevel="0" collapsed="false">
      <c r="A15" s="149" t="s">
        <v>41</v>
      </c>
      <c r="B15" s="149"/>
      <c r="C15" s="30" t="n">
        <v>92300</v>
      </c>
      <c r="D15" s="30" t="n">
        <v>94170</v>
      </c>
      <c r="E15" s="30" t="n">
        <v>96210</v>
      </c>
      <c r="F15" s="30" t="n">
        <v>95070</v>
      </c>
      <c r="G15" s="30" t="n">
        <v>93800</v>
      </c>
      <c r="H15" s="30" t="n">
        <v>97790</v>
      </c>
      <c r="I15" s="30" t="n">
        <v>90310</v>
      </c>
      <c r="J15" s="30" t="n">
        <v>94170</v>
      </c>
      <c r="K15" s="31" t="n">
        <v>95810</v>
      </c>
    </row>
    <row r="16" customFormat="false" ht="22.5" hidden="false" customHeight="true" outlineLevel="0" collapsed="false">
      <c r="A16" s="149" t="s">
        <v>42</v>
      </c>
      <c r="B16" s="149"/>
      <c r="C16" s="30" t="n">
        <v>97380</v>
      </c>
      <c r="D16" s="30" t="n">
        <v>99280</v>
      </c>
      <c r="E16" s="30" t="n">
        <v>101340</v>
      </c>
      <c r="F16" s="30" t="n">
        <v>100190</v>
      </c>
      <c r="G16" s="30" t="n">
        <v>98900</v>
      </c>
      <c r="H16" s="30" t="n">
        <v>103060</v>
      </c>
      <c r="I16" s="30" t="n">
        <v>95490</v>
      </c>
      <c r="J16" s="30" t="n">
        <v>99280</v>
      </c>
      <c r="K16" s="31" t="n">
        <v>101060</v>
      </c>
    </row>
    <row r="17" customFormat="false" ht="22.5" hidden="false" customHeight="true" outlineLevel="0" collapsed="false">
      <c r="A17" s="149" t="s">
        <v>43</v>
      </c>
      <c r="B17" s="149"/>
      <c r="C17" s="30" t="n">
        <v>94160</v>
      </c>
      <c r="D17" s="30" t="n">
        <v>96030</v>
      </c>
      <c r="E17" s="30" t="n">
        <v>98070</v>
      </c>
      <c r="F17" s="30" t="n">
        <v>96930</v>
      </c>
      <c r="G17" s="30" t="n">
        <v>95660</v>
      </c>
      <c r="H17" s="30" t="n">
        <v>100460</v>
      </c>
      <c r="I17" s="30" t="n">
        <v>92980</v>
      </c>
      <c r="J17" s="30" t="n">
        <v>96030</v>
      </c>
      <c r="K17" s="31" t="n">
        <v>98480</v>
      </c>
    </row>
    <row r="18" customFormat="false" ht="22.5" hidden="false" customHeight="true" outlineLevel="0" collapsed="false">
      <c r="A18" s="149" t="s">
        <v>44</v>
      </c>
      <c r="B18" s="149"/>
      <c r="C18" s="30" t="n">
        <v>93760</v>
      </c>
      <c r="D18" s="30" t="n">
        <v>95630</v>
      </c>
      <c r="E18" s="30" t="n">
        <v>97670</v>
      </c>
      <c r="F18" s="30" t="n">
        <v>96530</v>
      </c>
      <c r="G18" s="30" t="n">
        <v>95260</v>
      </c>
      <c r="H18" s="30" t="n">
        <v>100030</v>
      </c>
      <c r="I18" s="30" t="n">
        <v>92550</v>
      </c>
      <c r="J18" s="30" t="n">
        <v>95630</v>
      </c>
      <c r="K18" s="31" t="n">
        <v>98050</v>
      </c>
    </row>
    <row r="19" customFormat="false" ht="22.5" hidden="false" customHeight="true" outlineLevel="0" collapsed="false">
      <c r="A19" s="149" t="s">
        <v>45</v>
      </c>
      <c r="B19" s="149"/>
      <c r="C19" s="30" t="n">
        <v>94080</v>
      </c>
      <c r="D19" s="30" t="n">
        <v>95950</v>
      </c>
      <c r="E19" s="30" t="n">
        <v>97990</v>
      </c>
      <c r="F19" s="30" t="n">
        <v>96850</v>
      </c>
      <c r="G19" s="30" t="n">
        <v>95580</v>
      </c>
      <c r="H19" s="30" t="n">
        <v>100490</v>
      </c>
      <c r="I19" s="30" t="n">
        <v>93510</v>
      </c>
      <c r="J19" s="30" t="n">
        <v>95950</v>
      </c>
      <c r="K19" s="31" t="n">
        <v>98510</v>
      </c>
    </row>
    <row r="20" customFormat="false" ht="22.5" hidden="false" customHeight="true" outlineLevel="0" collapsed="false">
      <c r="A20" s="149" t="s">
        <v>46</v>
      </c>
      <c r="B20" s="149"/>
      <c r="C20" s="30" t="n">
        <v>95130</v>
      </c>
      <c r="D20" s="30" t="n">
        <v>97000</v>
      </c>
      <c r="E20" s="30" t="n">
        <v>99040</v>
      </c>
      <c r="F20" s="30" t="n">
        <v>97900</v>
      </c>
      <c r="G20" s="30" t="n">
        <v>96630</v>
      </c>
      <c r="H20" s="30" t="n">
        <v>100090</v>
      </c>
      <c r="I20" s="30" t="n">
        <v>92610</v>
      </c>
      <c r="J20" s="30" t="n">
        <v>97000</v>
      </c>
      <c r="K20" s="31" t="n">
        <v>98110</v>
      </c>
    </row>
    <row r="21" customFormat="false" ht="22.5" hidden="false" customHeight="true" outlineLevel="0" collapsed="false">
      <c r="A21" s="149" t="s">
        <v>47</v>
      </c>
      <c r="B21" s="149"/>
      <c r="C21" s="30" t="n">
        <v>95150</v>
      </c>
      <c r="D21" s="30" t="n">
        <v>97020</v>
      </c>
      <c r="E21" s="30" t="n">
        <v>99060</v>
      </c>
      <c r="F21" s="30" t="n">
        <v>97920</v>
      </c>
      <c r="G21" s="30" t="n">
        <v>96650</v>
      </c>
      <c r="H21" s="30" t="n">
        <v>99990</v>
      </c>
      <c r="I21" s="30" t="n">
        <v>92510</v>
      </c>
      <c r="J21" s="30" t="n">
        <v>97020</v>
      </c>
      <c r="K21" s="31" t="n">
        <v>98010</v>
      </c>
    </row>
    <row r="22" s="1" customFormat="true" ht="21.75" hidden="false" customHeight="true" outlineLevel="0" collapsed="false">
      <c r="A22" s="151" t="s">
        <v>48</v>
      </c>
      <c r="B22" s="151"/>
      <c r="C22" s="35" t="n">
        <v>95280</v>
      </c>
      <c r="D22" s="35" t="n">
        <v>97150</v>
      </c>
      <c r="E22" s="35" t="n">
        <v>99190</v>
      </c>
      <c r="F22" s="35" t="n">
        <v>98050</v>
      </c>
      <c r="G22" s="35" t="n">
        <v>96780</v>
      </c>
      <c r="H22" s="35" t="n">
        <v>100240</v>
      </c>
      <c r="I22" s="35" t="n">
        <v>92760</v>
      </c>
      <c r="J22" s="35" t="n">
        <v>97150</v>
      </c>
      <c r="K22" s="36" t="n">
        <v>98260</v>
      </c>
    </row>
    <row r="23" customFormat="false" ht="21" hidden="false" customHeight="true" outlineLevel="0" collapsed="false">
      <c r="A23" s="152" t="s">
        <v>138</v>
      </c>
      <c r="B23" s="152"/>
      <c r="C23" s="152"/>
    </row>
    <row r="24" customFormat="false" ht="21.75" hidden="false" customHeight="true" outlineLevel="0" collapsed="false">
      <c r="A24" s="153" t="s">
        <v>85</v>
      </c>
      <c r="B24" s="153"/>
      <c r="C24" s="154" t="s">
        <v>139</v>
      </c>
      <c r="D24" s="155" t="s">
        <v>140</v>
      </c>
    </row>
    <row r="25" customFormat="false" ht="21.75" hidden="false" customHeight="true" outlineLevel="0" collapsed="false">
      <c r="A25" s="156" t="s">
        <v>32</v>
      </c>
      <c r="B25" s="156"/>
      <c r="C25" s="157" t="n">
        <v>95500</v>
      </c>
    </row>
    <row r="26" customFormat="false" ht="21" hidden="false" customHeight="true" outlineLevel="0" collapsed="false">
      <c r="A26" s="158" t="s">
        <v>39</v>
      </c>
      <c r="B26" s="158"/>
      <c r="C26" s="159" t="n">
        <v>97400</v>
      </c>
    </row>
    <row r="27" customFormat="false" ht="21.75" hidden="false" customHeight="true" outlineLevel="0" collapsed="false">
      <c r="A27" s="160" t="s">
        <v>37</v>
      </c>
      <c r="B27" s="160"/>
      <c r="C27" s="161" t="n">
        <v>97160</v>
      </c>
    </row>
    <row r="28" customFormat="false" ht="21.75" hidden="false" customHeight="true" outlineLevel="0" collapsed="false">
      <c r="A28" s="160" t="s">
        <v>40</v>
      </c>
      <c r="B28" s="160"/>
      <c r="C28" s="161" t="n">
        <v>96390</v>
      </c>
    </row>
    <row r="29" customFormat="false" ht="21.75" hidden="false" customHeight="true" outlineLevel="0" collapsed="false">
      <c r="A29" s="162" t="s">
        <v>41</v>
      </c>
      <c r="B29" s="162"/>
      <c r="C29" s="163" t="n">
        <v>96400</v>
      </c>
    </row>
    <row r="32" s="166" customFormat="true" ht="15.75" hidden="false" customHeight="true" outlineLevel="0" collapsed="false">
      <c r="A32" s="164" t="s">
        <v>141</v>
      </c>
      <c r="B32" s="164"/>
      <c r="C32" s="164"/>
      <c r="D32" s="164"/>
      <c r="E32" s="164"/>
      <c r="F32" s="165"/>
      <c r="G32" s="165"/>
      <c r="H32" s="165"/>
      <c r="I32" s="165"/>
      <c r="J32" s="165"/>
      <c r="K32" s="165"/>
    </row>
    <row r="33" customFormat="false" ht="12.75" hidden="false" customHeight="true" outlineLevel="0" collapsed="false">
      <c r="A33" s="164"/>
      <c r="B33" s="164"/>
      <c r="C33" s="164"/>
      <c r="D33" s="164"/>
      <c r="E33" s="164"/>
    </row>
    <row r="34" s="137" customFormat="true" ht="22.5" hidden="false" customHeight="true" outlineLevel="0" collapsed="false">
      <c r="A34" s="143" t="s">
        <v>142</v>
      </c>
      <c r="B34" s="143"/>
      <c r="C34" s="143"/>
      <c r="D34" s="143"/>
      <c r="E34" s="143"/>
      <c r="F34" s="167"/>
      <c r="G34" s="167"/>
      <c r="H34" s="167"/>
      <c r="I34" s="167"/>
      <c r="J34" s="167"/>
      <c r="K34" s="167"/>
    </row>
    <row r="35" s="137" customFormat="true" ht="50.25" hidden="false" customHeight="true" outlineLevel="0" collapsed="false">
      <c r="A35" s="168"/>
      <c r="B35" s="169" t="s">
        <v>143</v>
      </c>
      <c r="C35" s="170" t="s">
        <v>144</v>
      </c>
      <c r="D35" s="171" t="s">
        <v>145</v>
      </c>
      <c r="E35" s="172" t="s">
        <v>144</v>
      </c>
      <c r="F35" s="167"/>
      <c r="G35" s="167"/>
      <c r="H35" s="167"/>
      <c r="I35" s="167"/>
      <c r="J35" s="167"/>
      <c r="K35" s="167"/>
    </row>
    <row r="36" s="137" customFormat="true" ht="23.25" hidden="false" customHeight="true" outlineLevel="0" collapsed="false">
      <c r="A36" s="156" t="s">
        <v>146</v>
      </c>
      <c r="B36" s="143" t="s">
        <v>147</v>
      </c>
      <c r="C36" s="173" t="s">
        <v>148</v>
      </c>
      <c r="D36" s="143" t="s">
        <v>147</v>
      </c>
      <c r="E36" s="174" t="s">
        <v>148</v>
      </c>
      <c r="F36" s="167"/>
      <c r="G36" s="167"/>
      <c r="H36" s="167"/>
      <c r="I36" s="167"/>
      <c r="J36" s="167"/>
      <c r="K36" s="167"/>
    </row>
    <row r="37" customFormat="false" ht="15.75" hidden="false" customHeight="true" outlineLevel="0" collapsed="false">
      <c r="A37" s="175" t="s">
        <v>8</v>
      </c>
      <c r="B37" s="176" t="n">
        <v>81260</v>
      </c>
      <c r="C37" s="176" t="n">
        <v>1177</v>
      </c>
      <c r="D37" s="55" t="n">
        <v>82070</v>
      </c>
      <c r="E37" s="58" t="n">
        <v>1189</v>
      </c>
    </row>
    <row r="38" customFormat="false" ht="15.75" hidden="false" customHeight="true" outlineLevel="0" collapsed="false">
      <c r="A38" s="177" t="s">
        <v>9</v>
      </c>
      <c r="B38" s="178" t="n">
        <v>81970</v>
      </c>
      <c r="C38" s="178" t="n">
        <v>1188</v>
      </c>
      <c r="D38" s="30" t="n">
        <v>82790</v>
      </c>
      <c r="E38" s="31" t="n">
        <v>1200</v>
      </c>
    </row>
    <row r="39" customFormat="false" ht="15.75" hidden="false" customHeight="true" outlineLevel="0" collapsed="false">
      <c r="A39" s="177" t="s">
        <v>10</v>
      </c>
      <c r="B39" s="178" t="n">
        <v>80380</v>
      </c>
      <c r="C39" s="178" t="n">
        <v>1165</v>
      </c>
      <c r="D39" s="30" t="n">
        <v>81180</v>
      </c>
      <c r="E39" s="31" t="n">
        <v>1176</v>
      </c>
    </row>
    <row r="40" customFormat="false" ht="15.75" hidden="false" customHeight="true" outlineLevel="0" collapsed="false">
      <c r="A40" s="177" t="s">
        <v>12</v>
      </c>
      <c r="B40" s="178" t="n">
        <v>82110</v>
      </c>
      <c r="C40" s="178" t="n">
        <v>1190</v>
      </c>
      <c r="D40" s="30" t="n">
        <v>82930</v>
      </c>
      <c r="E40" s="31" t="n">
        <v>1202</v>
      </c>
    </row>
    <row r="41" customFormat="false" ht="15.75" hidden="false" customHeight="true" outlineLevel="0" collapsed="false">
      <c r="A41" s="177" t="s">
        <v>13</v>
      </c>
      <c r="B41" s="178" t="n">
        <v>81650</v>
      </c>
      <c r="C41" s="178" t="n">
        <v>1183</v>
      </c>
      <c r="D41" s="30" t="n">
        <v>82470</v>
      </c>
      <c r="E41" s="31" t="n">
        <v>1195</v>
      </c>
    </row>
    <row r="42" customFormat="false" ht="15.75" hidden="false" customHeight="true" outlineLevel="0" collapsed="false">
      <c r="A42" s="177" t="s">
        <v>11</v>
      </c>
      <c r="B42" s="178" t="n">
        <v>80660</v>
      </c>
      <c r="C42" s="178" t="n">
        <v>1169</v>
      </c>
      <c r="D42" s="30" t="n">
        <v>81470</v>
      </c>
      <c r="E42" s="31" t="n">
        <v>1180</v>
      </c>
    </row>
    <row r="43" customFormat="false" ht="15.75" hidden="false" customHeight="true" outlineLevel="0" collapsed="false">
      <c r="A43" s="179" t="s">
        <v>7</v>
      </c>
      <c r="B43" s="180" t="n">
        <v>82100</v>
      </c>
      <c r="C43" s="180" t="n">
        <v>1190</v>
      </c>
      <c r="D43" s="35" t="n">
        <v>82920</v>
      </c>
      <c r="E43" s="36" t="n">
        <v>1201</v>
      </c>
    </row>
    <row r="44" customFormat="false" ht="19.5" hidden="false" customHeight="true" outlineLevel="0" collapsed="false">
      <c r="A44" s="1"/>
      <c r="B44" s="2"/>
      <c r="C44" s="2"/>
      <c r="D44" s="2"/>
    </row>
    <row r="45" s="137" customFormat="true" ht="22.5" hidden="false" customHeight="true" outlineLevel="0" collapsed="false">
      <c r="A45" s="181" t="s">
        <v>149</v>
      </c>
      <c r="B45" s="181"/>
      <c r="C45" s="181"/>
      <c r="D45" s="181"/>
      <c r="E45" s="181"/>
      <c r="F45" s="167"/>
      <c r="G45" s="167"/>
      <c r="H45" s="167"/>
      <c r="I45" s="167"/>
      <c r="J45" s="167"/>
      <c r="K45" s="167"/>
    </row>
    <row r="46" s="137" customFormat="true" ht="50.25" hidden="false" customHeight="true" outlineLevel="0" collapsed="false">
      <c r="A46" s="168"/>
      <c r="B46" s="171" t="s">
        <v>143</v>
      </c>
      <c r="C46" s="170" t="s">
        <v>144</v>
      </c>
      <c r="D46" s="171" t="s">
        <v>145</v>
      </c>
      <c r="E46" s="172" t="s">
        <v>144</v>
      </c>
      <c r="F46" s="167"/>
      <c r="G46" s="167"/>
      <c r="H46" s="167"/>
      <c r="I46" s="167"/>
      <c r="J46" s="167"/>
      <c r="K46" s="167"/>
    </row>
    <row r="47" s="184" customFormat="true" ht="23.25" hidden="false" customHeight="true" outlineLevel="0" collapsed="false">
      <c r="A47" s="182" t="s">
        <v>146</v>
      </c>
      <c r="B47" s="143" t="s">
        <v>147</v>
      </c>
      <c r="C47" s="173" t="s">
        <v>148</v>
      </c>
      <c r="D47" s="143" t="s">
        <v>147</v>
      </c>
      <c r="E47" s="174" t="s">
        <v>148</v>
      </c>
      <c r="F47" s="183"/>
      <c r="G47" s="183"/>
      <c r="H47" s="183"/>
      <c r="I47" s="183"/>
      <c r="J47" s="183"/>
      <c r="K47" s="183"/>
    </row>
    <row r="48" customFormat="false" ht="15.75" hidden="false" customHeight="true" outlineLevel="0" collapsed="false">
      <c r="A48" s="185" t="s">
        <v>17</v>
      </c>
      <c r="B48" s="186" t="n">
        <v>83510</v>
      </c>
      <c r="C48" s="186" t="n">
        <v>1210</v>
      </c>
      <c r="D48" s="187" t="n">
        <v>84350</v>
      </c>
      <c r="E48" s="188" t="n">
        <v>1222</v>
      </c>
    </row>
    <row r="49" customFormat="false" ht="15.75" hidden="false" customHeight="true" outlineLevel="0" collapsed="false">
      <c r="A49" s="177" t="s">
        <v>18</v>
      </c>
      <c r="B49" s="178" t="n">
        <v>84360</v>
      </c>
      <c r="C49" s="178" t="n">
        <v>1222</v>
      </c>
      <c r="D49" s="30" t="n">
        <v>85200</v>
      </c>
      <c r="E49" s="31" t="n">
        <v>1234</v>
      </c>
    </row>
    <row r="50" customFormat="false" ht="15.75" hidden="false" customHeight="true" outlineLevel="0" collapsed="false">
      <c r="A50" s="177" t="s">
        <v>19</v>
      </c>
      <c r="B50" s="178" t="n">
        <v>83860</v>
      </c>
      <c r="C50" s="178" t="n">
        <v>1215</v>
      </c>
      <c r="D50" s="30" t="n">
        <v>84700</v>
      </c>
      <c r="E50" s="31" t="n">
        <v>1227</v>
      </c>
    </row>
    <row r="51" customFormat="false" ht="15.75" hidden="false" customHeight="true" outlineLevel="0" collapsed="false">
      <c r="A51" s="177" t="s">
        <v>20</v>
      </c>
      <c r="B51" s="178" t="n">
        <v>84670</v>
      </c>
      <c r="C51" s="178" t="n">
        <v>1227</v>
      </c>
      <c r="D51" s="30" t="n">
        <v>85520</v>
      </c>
      <c r="E51" s="31" t="n">
        <v>1239</v>
      </c>
    </row>
    <row r="52" customFormat="false" ht="15.75" hidden="false" customHeight="true" outlineLevel="0" collapsed="false">
      <c r="A52" s="177" t="s">
        <v>21</v>
      </c>
      <c r="B52" s="178" t="n">
        <v>92000</v>
      </c>
      <c r="C52" s="178" t="n">
        <v>1333</v>
      </c>
      <c r="D52" s="30" t="n">
        <v>92920</v>
      </c>
      <c r="E52" s="31" t="n">
        <v>1346</v>
      </c>
    </row>
    <row r="53" customFormat="false" ht="15.75" hidden="false" customHeight="true" outlineLevel="0" collapsed="false">
      <c r="A53" s="177" t="s">
        <v>22</v>
      </c>
      <c r="B53" s="178" t="n">
        <v>92480</v>
      </c>
      <c r="C53" s="178" t="n">
        <v>1340</v>
      </c>
      <c r="D53" s="30" t="n">
        <v>93400</v>
      </c>
      <c r="E53" s="31" t="n">
        <v>1353</v>
      </c>
    </row>
    <row r="54" customFormat="false" ht="15.75" hidden="false" customHeight="true" outlineLevel="0" collapsed="false">
      <c r="A54" s="177" t="s">
        <v>24</v>
      </c>
      <c r="B54" s="178" t="n">
        <v>94000</v>
      </c>
      <c r="C54" s="178" t="n">
        <v>1362</v>
      </c>
      <c r="D54" s="30" t="n">
        <v>94940</v>
      </c>
      <c r="E54" s="31" t="n">
        <v>1376</v>
      </c>
    </row>
    <row r="55" customFormat="false" ht="15.75" hidden="false" customHeight="true" outlineLevel="0" collapsed="false">
      <c r="A55" s="177" t="s">
        <v>150</v>
      </c>
      <c r="B55" s="178" t="n">
        <v>85980</v>
      </c>
      <c r="C55" s="178" t="n">
        <v>1246</v>
      </c>
      <c r="D55" s="30" t="n">
        <v>86840</v>
      </c>
      <c r="E55" s="31" t="n">
        <v>1258</v>
      </c>
    </row>
    <row r="56" customFormat="false" ht="15.75" hidden="false" customHeight="true" outlineLevel="0" collapsed="false">
      <c r="A56" s="177" t="s">
        <v>27</v>
      </c>
      <c r="B56" s="178" t="n">
        <v>85360</v>
      </c>
      <c r="C56" s="178" t="n">
        <v>1237</v>
      </c>
      <c r="D56" s="30" t="n">
        <v>86210</v>
      </c>
      <c r="E56" s="31" t="n">
        <v>1249</v>
      </c>
    </row>
    <row r="57" customFormat="false" ht="15.75" hidden="false" customHeight="true" outlineLevel="0" collapsed="false">
      <c r="A57" s="177" t="s">
        <v>28</v>
      </c>
      <c r="B57" s="178" t="n">
        <v>83960</v>
      </c>
      <c r="C57" s="178" t="n">
        <v>1216</v>
      </c>
      <c r="D57" s="30" t="n">
        <v>84800</v>
      </c>
      <c r="E57" s="31" t="n">
        <v>1229</v>
      </c>
    </row>
    <row r="58" customFormat="false" ht="15.75" hidden="false" customHeight="true" outlineLevel="0" collapsed="false">
      <c r="A58" s="179" t="s">
        <v>151</v>
      </c>
      <c r="B58" s="180" t="n">
        <v>83960</v>
      </c>
      <c r="C58" s="180" t="n">
        <v>1216</v>
      </c>
      <c r="D58" s="35" t="n">
        <v>84800</v>
      </c>
      <c r="E58" s="36" t="n">
        <v>1229</v>
      </c>
    </row>
    <row r="59" customFormat="false" ht="19.5" hidden="false" customHeight="true" outlineLevel="0" collapsed="false">
      <c r="A59" s="1"/>
      <c r="B59" s="2"/>
      <c r="C59" s="2"/>
      <c r="D59" s="2"/>
    </row>
    <row r="60" s="137" customFormat="true" ht="22.5" hidden="false" customHeight="true" outlineLevel="0" collapsed="false">
      <c r="A60" s="181" t="s">
        <v>152</v>
      </c>
      <c r="B60" s="181"/>
      <c r="C60" s="181"/>
      <c r="D60" s="181"/>
      <c r="E60" s="181"/>
      <c r="F60" s="167"/>
      <c r="G60" s="167"/>
      <c r="H60" s="167"/>
      <c r="I60" s="167"/>
      <c r="J60" s="167"/>
      <c r="K60" s="167"/>
    </row>
    <row r="61" s="137" customFormat="true" ht="50.25" hidden="false" customHeight="true" outlineLevel="0" collapsed="false">
      <c r="A61" s="189"/>
      <c r="B61" s="190" t="s">
        <v>143</v>
      </c>
      <c r="C61" s="170" t="s">
        <v>144</v>
      </c>
      <c r="D61" s="171" t="s">
        <v>145</v>
      </c>
      <c r="E61" s="172" t="s">
        <v>144</v>
      </c>
      <c r="F61" s="191"/>
      <c r="G61" s="167"/>
      <c r="H61" s="167"/>
      <c r="I61" s="167"/>
      <c r="J61" s="167"/>
      <c r="K61" s="167"/>
    </row>
    <row r="62" s="184" customFormat="true" ht="23.25" hidden="false" customHeight="true" outlineLevel="0" collapsed="false">
      <c r="A62" s="192" t="s">
        <v>146</v>
      </c>
      <c r="B62" s="42" t="s">
        <v>147</v>
      </c>
      <c r="C62" s="193" t="s">
        <v>148</v>
      </c>
      <c r="D62" s="42" t="s">
        <v>147</v>
      </c>
      <c r="E62" s="194" t="s">
        <v>148</v>
      </c>
      <c r="F62" s="195"/>
      <c r="G62" s="183"/>
      <c r="H62" s="183"/>
      <c r="I62" s="183"/>
      <c r="J62" s="183"/>
      <c r="K62" s="183"/>
    </row>
    <row r="63" customFormat="false" ht="15.75" hidden="false" customHeight="true" outlineLevel="0" collapsed="false">
      <c r="A63" s="185" t="s">
        <v>63</v>
      </c>
      <c r="B63" s="186" t="n">
        <v>81840</v>
      </c>
      <c r="C63" s="186" t="n">
        <v>1186</v>
      </c>
      <c r="D63" s="187" t="n">
        <v>82660</v>
      </c>
      <c r="E63" s="188" t="n">
        <v>1198</v>
      </c>
      <c r="F63" s="196"/>
    </row>
    <row r="64" customFormat="false" ht="15.75" hidden="false" customHeight="true" outlineLevel="0" collapsed="false">
      <c r="A64" s="177" t="s">
        <v>64</v>
      </c>
      <c r="B64" s="178" t="n">
        <v>75270</v>
      </c>
      <c r="C64" s="178" t="n">
        <v>1091</v>
      </c>
      <c r="D64" s="30" t="n">
        <v>76020</v>
      </c>
      <c r="E64" s="31" t="n">
        <v>1101</v>
      </c>
      <c r="F64" s="196"/>
    </row>
    <row r="65" customFormat="false" ht="15.75" hidden="false" customHeight="true" outlineLevel="0" collapsed="false">
      <c r="A65" s="177" t="s">
        <v>65</v>
      </c>
      <c r="B65" s="178" t="n">
        <v>79870</v>
      </c>
      <c r="C65" s="178" t="n">
        <v>1157</v>
      </c>
      <c r="D65" s="30" t="n">
        <v>80670</v>
      </c>
      <c r="E65" s="31" t="n">
        <v>1169</v>
      </c>
      <c r="F65" s="196"/>
    </row>
    <row r="66" customFormat="false" ht="15.75" hidden="false" customHeight="true" outlineLevel="0" collapsed="false">
      <c r="A66" s="177" t="s">
        <v>66</v>
      </c>
      <c r="B66" s="178" t="n">
        <v>80750</v>
      </c>
      <c r="C66" s="178" t="n">
        <v>1170</v>
      </c>
      <c r="D66" s="30" t="n">
        <v>81560</v>
      </c>
      <c r="E66" s="31" t="n">
        <v>1182</v>
      </c>
      <c r="F66" s="196"/>
    </row>
    <row r="67" customFormat="false" ht="15.75" hidden="false" customHeight="true" outlineLevel="0" collapsed="false">
      <c r="A67" s="177" t="s">
        <v>67</v>
      </c>
      <c r="B67" s="178" t="n">
        <v>83780</v>
      </c>
      <c r="C67" s="178" t="n">
        <v>1214</v>
      </c>
      <c r="D67" s="30" t="n">
        <v>84620</v>
      </c>
      <c r="E67" s="31" t="n">
        <v>1226</v>
      </c>
      <c r="F67" s="196"/>
    </row>
    <row r="68" customFormat="false" ht="15.75" hidden="false" customHeight="true" outlineLevel="0" collapsed="false">
      <c r="A68" s="177" t="s">
        <v>153</v>
      </c>
      <c r="B68" s="178" t="n">
        <v>82260</v>
      </c>
      <c r="C68" s="178" t="n">
        <v>1192</v>
      </c>
      <c r="D68" s="30" t="n">
        <v>83080</v>
      </c>
      <c r="E68" s="197" t="n">
        <v>1204</v>
      </c>
      <c r="F68" s="196"/>
    </row>
    <row r="69" customFormat="false" ht="15.75" hidden="false" customHeight="true" outlineLevel="0" collapsed="false">
      <c r="A69" s="177" t="s">
        <v>68</v>
      </c>
      <c r="B69" s="178" t="n">
        <v>84380</v>
      </c>
      <c r="C69" s="178" t="n">
        <v>1223</v>
      </c>
      <c r="D69" s="30" t="n">
        <v>85220</v>
      </c>
      <c r="E69" s="197" t="n">
        <v>1235</v>
      </c>
      <c r="F69" s="196"/>
    </row>
    <row r="70" customFormat="false" ht="15.75" hidden="false" customHeight="true" outlineLevel="0" collapsed="false">
      <c r="A70" s="177" t="s">
        <v>69</v>
      </c>
      <c r="B70" s="178" t="n">
        <v>83940</v>
      </c>
      <c r="C70" s="178" t="n">
        <v>1216</v>
      </c>
      <c r="D70" s="30" t="n">
        <v>84780</v>
      </c>
      <c r="E70" s="197" t="n">
        <v>1228</v>
      </c>
      <c r="F70" s="196"/>
    </row>
    <row r="71" customFormat="false" ht="15.75" hidden="false" customHeight="true" outlineLevel="0" collapsed="false">
      <c r="A71" s="177" t="s">
        <v>70</v>
      </c>
      <c r="B71" s="178" t="n">
        <v>86300</v>
      </c>
      <c r="C71" s="178" t="n">
        <v>1250</v>
      </c>
      <c r="D71" s="30" t="n">
        <v>87160</v>
      </c>
      <c r="E71" s="197" t="n">
        <v>1263</v>
      </c>
      <c r="F71" s="196"/>
    </row>
    <row r="72" customFormat="false" ht="15.75" hidden="false" customHeight="true" outlineLevel="0" collapsed="false">
      <c r="A72" s="177" t="s">
        <v>71</v>
      </c>
      <c r="B72" s="178" t="n">
        <v>82750</v>
      </c>
      <c r="C72" s="178" t="n">
        <v>1199</v>
      </c>
      <c r="D72" s="30" t="n">
        <v>83580</v>
      </c>
      <c r="E72" s="197" t="n">
        <v>1211</v>
      </c>
      <c r="F72" s="196"/>
    </row>
    <row r="73" customFormat="false" ht="15.75" hidden="false" customHeight="true" outlineLevel="0" collapsed="false">
      <c r="A73" s="177" t="s">
        <v>72</v>
      </c>
      <c r="B73" s="178" t="n">
        <v>82170</v>
      </c>
      <c r="C73" s="178" t="n">
        <v>1191</v>
      </c>
      <c r="D73" s="30" t="n">
        <v>82990</v>
      </c>
      <c r="E73" s="197" t="n">
        <v>1202</v>
      </c>
      <c r="F73" s="196"/>
    </row>
    <row r="74" customFormat="false" ht="15.75" hidden="false" customHeight="true" outlineLevel="0" collapsed="false">
      <c r="A74" s="177" t="s">
        <v>73</v>
      </c>
      <c r="B74" s="178" t="n">
        <v>84490</v>
      </c>
      <c r="C74" s="178" t="n">
        <v>1224</v>
      </c>
      <c r="D74" s="30" t="n">
        <v>85330</v>
      </c>
      <c r="E74" s="197" t="n">
        <v>1236</v>
      </c>
      <c r="F74" s="196"/>
    </row>
    <row r="75" customFormat="false" ht="15.75" hidden="false" customHeight="true" outlineLevel="0" collapsed="false">
      <c r="A75" s="177" t="s">
        <v>154</v>
      </c>
      <c r="B75" s="178" t="n">
        <v>87220</v>
      </c>
      <c r="C75" s="178" t="n">
        <v>1264</v>
      </c>
      <c r="D75" s="30" t="n">
        <v>88090</v>
      </c>
      <c r="E75" s="197" t="n">
        <v>1276</v>
      </c>
      <c r="F75" s="196"/>
    </row>
    <row r="76" customFormat="false" ht="15.75" hidden="false" customHeight="true" outlineLevel="0" collapsed="false">
      <c r="A76" s="177" t="s">
        <v>74</v>
      </c>
      <c r="B76" s="178" t="n">
        <v>87010</v>
      </c>
      <c r="C76" s="178" t="n">
        <v>1261</v>
      </c>
      <c r="D76" s="30" t="n">
        <v>87880</v>
      </c>
      <c r="E76" s="197" t="n">
        <v>1273</v>
      </c>
      <c r="F76" s="196"/>
    </row>
    <row r="77" customFormat="false" ht="15.75" hidden="false" customHeight="true" outlineLevel="0" collapsed="false">
      <c r="A77" s="177" t="s">
        <v>75</v>
      </c>
      <c r="B77" s="178" t="n">
        <v>87520</v>
      </c>
      <c r="C77" s="178" t="n">
        <v>1268</v>
      </c>
      <c r="D77" s="30" t="n">
        <v>88400</v>
      </c>
      <c r="E77" s="197" t="n">
        <v>1281</v>
      </c>
      <c r="F77" s="196"/>
    </row>
    <row r="78" customFormat="false" ht="19.5" hidden="false" customHeight="true" outlineLevel="0" collapsed="false">
      <c r="A78" s="179" t="s">
        <v>12</v>
      </c>
      <c r="B78" s="180" t="n">
        <v>82110</v>
      </c>
      <c r="C78" s="180" t="n">
        <v>1190</v>
      </c>
      <c r="D78" s="180" t="n">
        <v>82930</v>
      </c>
      <c r="E78" s="198" t="n">
        <v>1202</v>
      </c>
      <c r="F78" s="196"/>
    </row>
    <row r="79" customFormat="false" ht="22.5" hidden="false" customHeight="true" outlineLevel="0" collapsed="false">
      <c r="A79" s="199" t="s">
        <v>155</v>
      </c>
      <c r="B79" s="199"/>
      <c r="C79" s="199"/>
      <c r="D79" s="199"/>
      <c r="E79" s="199"/>
    </row>
    <row r="80" s="137" customFormat="true" ht="50.25" hidden="false" customHeight="true" outlineLevel="0" collapsed="false">
      <c r="A80" s="200"/>
      <c r="B80" s="190" t="s">
        <v>143</v>
      </c>
      <c r="C80" s="170" t="s">
        <v>144</v>
      </c>
      <c r="D80" s="171" t="s">
        <v>145</v>
      </c>
      <c r="E80" s="172" t="s">
        <v>144</v>
      </c>
      <c r="F80" s="167"/>
      <c r="G80" s="167"/>
      <c r="H80" s="167"/>
      <c r="I80" s="167"/>
      <c r="J80" s="167"/>
      <c r="K80" s="167"/>
    </row>
    <row r="81" s="184" customFormat="true" ht="23.25" hidden="false" customHeight="true" outlineLevel="0" collapsed="false">
      <c r="A81" s="182" t="s">
        <v>146</v>
      </c>
      <c r="B81" s="143" t="s">
        <v>147</v>
      </c>
      <c r="C81" s="173" t="s">
        <v>148</v>
      </c>
      <c r="D81" s="143" t="s">
        <v>147</v>
      </c>
      <c r="E81" s="174" t="s">
        <v>148</v>
      </c>
      <c r="F81" s="183"/>
      <c r="G81" s="183"/>
      <c r="H81" s="183"/>
      <c r="I81" s="183"/>
      <c r="J81" s="183"/>
      <c r="K81" s="183"/>
    </row>
    <row r="82" customFormat="false" ht="15.75" hidden="false" customHeight="true" outlineLevel="0" collapsed="false">
      <c r="A82" s="185" t="s">
        <v>57</v>
      </c>
      <c r="B82" s="186" t="n">
        <v>83250</v>
      </c>
      <c r="C82" s="186" t="n">
        <v>1206</v>
      </c>
      <c r="D82" s="187" t="n">
        <v>84080</v>
      </c>
      <c r="E82" s="188" t="n">
        <v>1218</v>
      </c>
    </row>
    <row r="83" customFormat="false" ht="15.75" hidden="false" customHeight="true" outlineLevel="0" collapsed="false">
      <c r="A83" s="177" t="s">
        <v>156</v>
      </c>
      <c r="B83" s="178" t="n">
        <v>84160</v>
      </c>
      <c r="C83" s="178" t="n">
        <v>1219</v>
      </c>
      <c r="D83" s="30" t="n">
        <v>85000</v>
      </c>
      <c r="E83" s="31" t="n">
        <v>1232</v>
      </c>
    </row>
    <row r="84" customFormat="false" ht="15.75" hidden="false" customHeight="true" outlineLevel="0" collapsed="false">
      <c r="A84" s="177" t="s">
        <v>59</v>
      </c>
      <c r="B84" s="178" t="n">
        <v>84830</v>
      </c>
      <c r="C84" s="178" t="n">
        <v>1229</v>
      </c>
      <c r="D84" s="30" t="n">
        <v>85680</v>
      </c>
      <c r="E84" s="31" t="n">
        <v>1241</v>
      </c>
    </row>
    <row r="85" customFormat="false" ht="15.75" hidden="false" customHeight="true" outlineLevel="0" collapsed="false">
      <c r="A85" s="177" t="s">
        <v>60</v>
      </c>
      <c r="B85" s="178" t="n">
        <v>84890</v>
      </c>
      <c r="C85" s="178" t="n">
        <v>1230</v>
      </c>
      <c r="D85" s="30" t="n">
        <v>85740</v>
      </c>
      <c r="E85" s="31" t="n">
        <v>1242</v>
      </c>
    </row>
    <row r="86" customFormat="false" ht="15.75" hidden="false" customHeight="true" outlineLevel="0" collapsed="false">
      <c r="A86" s="177" t="s">
        <v>61</v>
      </c>
      <c r="B86" s="178" t="n">
        <v>86700</v>
      </c>
      <c r="C86" s="178" t="n">
        <v>1256</v>
      </c>
      <c r="D86" s="30" t="n">
        <v>87570</v>
      </c>
      <c r="E86" s="31" t="n">
        <v>1269</v>
      </c>
    </row>
    <row r="87" customFormat="false" ht="15.75" hidden="false" customHeight="true" outlineLevel="0" collapsed="false">
      <c r="A87" s="177" t="s">
        <v>62</v>
      </c>
      <c r="B87" s="178" t="n">
        <v>88620</v>
      </c>
      <c r="C87" s="178" t="n">
        <v>1284</v>
      </c>
      <c r="D87" s="30" t="n">
        <v>89510</v>
      </c>
      <c r="E87" s="31" t="n">
        <v>1297</v>
      </c>
    </row>
    <row r="88" customFormat="false" ht="15.75" hidden="false" customHeight="true" outlineLevel="0" collapsed="false">
      <c r="A88" s="177" t="s">
        <v>157</v>
      </c>
      <c r="B88" s="178" t="n">
        <v>96130</v>
      </c>
      <c r="C88" s="178" t="n">
        <v>1393</v>
      </c>
      <c r="D88" s="30" t="n">
        <v>97090</v>
      </c>
      <c r="E88" s="31" t="n">
        <v>1407</v>
      </c>
    </row>
    <row r="89" customFormat="false" ht="15.75" hidden="false" customHeight="true" outlineLevel="0" collapsed="false">
      <c r="A89" s="179" t="s">
        <v>158</v>
      </c>
      <c r="B89" s="180" t="n">
        <v>83830</v>
      </c>
      <c r="C89" s="180" t="n">
        <v>1215</v>
      </c>
      <c r="D89" s="35" t="n">
        <v>84670</v>
      </c>
      <c r="E89" s="36" t="n">
        <v>1227</v>
      </c>
    </row>
    <row r="90" customFormat="false" ht="19.5" hidden="false" customHeight="true" outlineLevel="0" collapsed="false">
      <c r="A90" s="1"/>
      <c r="B90" s="2"/>
      <c r="C90" s="2"/>
      <c r="D90" s="2"/>
    </row>
    <row r="91" s="137" customFormat="true" ht="22.5" hidden="false" customHeight="true" outlineLevel="0" collapsed="false">
      <c r="A91" s="201" t="s">
        <v>159</v>
      </c>
      <c r="B91" s="201"/>
      <c r="C91" s="201"/>
      <c r="D91" s="201"/>
      <c r="E91" s="201"/>
      <c r="F91" s="167"/>
      <c r="G91" s="167"/>
      <c r="H91" s="167"/>
      <c r="I91" s="167"/>
      <c r="J91" s="167"/>
      <c r="K91" s="167"/>
    </row>
    <row r="92" s="137" customFormat="true" ht="50.25" hidden="false" customHeight="true" outlineLevel="0" collapsed="false">
      <c r="A92" s="189"/>
      <c r="B92" s="190" t="s">
        <v>143</v>
      </c>
      <c r="C92" s="170" t="s">
        <v>144</v>
      </c>
      <c r="D92" s="171" t="s">
        <v>145</v>
      </c>
      <c r="E92" s="172" t="s">
        <v>144</v>
      </c>
      <c r="F92" s="167"/>
      <c r="G92" s="167"/>
      <c r="H92" s="167"/>
      <c r="I92" s="167"/>
      <c r="J92" s="167"/>
      <c r="K92" s="167"/>
    </row>
    <row r="93" s="184" customFormat="true" ht="23.25" hidden="false" customHeight="true" outlineLevel="0" collapsed="false">
      <c r="A93" s="182" t="s">
        <v>146</v>
      </c>
      <c r="B93" s="143" t="s">
        <v>147</v>
      </c>
      <c r="C93" s="173" t="s">
        <v>148</v>
      </c>
      <c r="D93" s="143" t="s">
        <v>147</v>
      </c>
      <c r="E93" s="174" t="s">
        <v>148</v>
      </c>
      <c r="F93" s="183"/>
      <c r="G93" s="183"/>
      <c r="H93" s="183"/>
      <c r="I93" s="183"/>
      <c r="J93" s="183"/>
      <c r="K93" s="183"/>
    </row>
    <row r="94" customFormat="false" ht="15.75" hidden="false" customHeight="true" outlineLevel="0" collapsed="false">
      <c r="A94" s="175" t="s">
        <v>129</v>
      </c>
      <c r="B94" s="176" t="n">
        <v>88780</v>
      </c>
      <c r="C94" s="176" t="n">
        <v>1286</v>
      </c>
      <c r="D94" s="55" t="n">
        <v>89670</v>
      </c>
      <c r="E94" s="58" t="n">
        <v>1299</v>
      </c>
    </row>
    <row r="95" customFormat="false" ht="15.75" hidden="false" customHeight="true" outlineLevel="0" collapsed="false">
      <c r="A95" s="177" t="s">
        <v>130</v>
      </c>
      <c r="B95" s="178" t="n">
        <v>90290</v>
      </c>
      <c r="C95" s="178" t="n">
        <v>1308</v>
      </c>
      <c r="D95" s="30" t="n">
        <v>91190</v>
      </c>
      <c r="E95" s="31" t="n">
        <v>1321</v>
      </c>
    </row>
    <row r="96" customFormat="false" ht="15.75" hidden="false" customHeight="true" outlineLevel="0" collapsed="false">
      <c r="A96" s="177" t="s">
        <v>160</v>
      </c>
      <c r="B96" s="178" t="n">
        <v>89320</v>
      </c>
      <c r="C96" s="178" t="n">
        <v>1294</v>
      </c>
      <c r="D96" s="30" t="n">
        <v>90210</v>
      </c>
      <c r="E96" s="31" t="n">
        <v>1307</v>
      </c>
    </row>
    <row r="97" customFormat="false" ht="15.75" hidden="false" customHeight="true" outlineLevel="0" collapsed="false">
      <c r="A97" s="177" t="s">
        <v>161</v>
      </c>
      <c r="B97" s="178" t="n">
        <v>89320</v>
      </c>
      <c r="C97" s="178" t="n">
        <v>1294</v>
      </c>
      <c r="D97" s="30" t="n">
        <v>90210</v>
      </c>
      <c r="E97" s="31" t="n">
        <v>1307</v>
      </c>
    </row>
    <row r="98" customFormat="false" ht="15.75" hidden="false" customHeight="true" outlineLevel="0" collapsed="false">
      <c r="A98" s="177" t="s">
        <v>131</v>
      </c>
      <c r="B98" s="178" t="n">
        <v>92520</v>
      </c>
      <c r="C98" s="178" t="n">
        <v>1340</v>
      </c>
      <c r="D98" s="30" t="n">
        <v>93450</v>
      </c>
      <c r="E98" s="31" t="n">
        <v>1354</v>
      </c>
    </row>
    <row r="99" customFormat="false" ht="15.75" hidden="false" customHeight="true" outlineLevel="0" collapsed="false">
      <c r="A99" s="179" t="s">
        <v>132</v>
      </c>
      <c r="B99" s="180" t="n">
        <v>86820</v>
      </c>
      <c r="C99" s="180" t="n">
        <v>1258</v>
      </c>
      <c r="D99" s="35" t="n">
        <v>87690</v>
      </c>
      <c r="E99" s="36" t="n">
        <v>1270</v>
      </c>
    </row>
    <row r="100" customFormat="false" ht="19.5" hidden="false" customHeight="true" outlineLevel="0" collapsed="false">
      <c r="A100" s="1"/>
      <c r="B100" s="2"/>
      <c r="C100" s="2"/>
      <c r="D100" s="2"/>
    </row>
    <row r="101" s="137" customFormat="true" ht="22.5" hidden="false" customHeight="true" outlineLevel="0" collapsed="false">
      <c r="A101" s="181" t="s">
        <v>162</v>
      </c>
      <c r="B101" s="181"/>
      <c r="C101" s="181"/>
      <c r="D101" s="181"/>
      <c r="E101" s="181"/>
      <c r="F101" s="167"/>
      <c r="G101" s="167"/>
      <c r="H101" s="167"/>
      <c r="I101" s="167"/>
      <c r="J101" s="167"/>
      <c r="K101" s="167"/>
    </row>
    <row r="102" s="137" customFormat="true" ht="50.25" hidden="false" customHeight="true" outlineLevel="0" collapsed="false">
      <c r="A102" s="189"/>
      <c r="B102" s="190" t="s">
        <v>143</v>
      </c>
      <c r="C102" s="170" t="s">
        <v>144</v>
      </c>
      <c r="D102" s="171" t="s">
        <v>145</v>
      </c>
      <c r="E102" s="172" t="s">
        <v>144</v>
      </c>
      <c r="F102" s="167"/>
      <c r="G102" s="167"/>
      <c r="H102" s="167"/>
      <c r="I102" s="167"/>
      <c r="J102" s="167"/>
      <c r="K102" s="167"/>
    </row>
    <row r="103" s="184" customFormat="true" ht="23.25" hidden="false" customHeight="true" outlineLevel="0" collapsed="false">
      <c r="A103" s="182" t="s">
        <v>146</v>
      </c>
      <c r="B103" s="143" t="s">
        <v>147</v>
      </c>
      <c r="C103" s="173" t="s">
        <v>148</v>
      </c>
      <c r="D103" s="143" t="s">
        <v>147</v>
      </c>
      <c r="E103" s="174" t="s">
        <v>148</v>
      </c>
      <c r="F103" s="183"/>
      <c r="G103" s="183"/>
      <c r="H103" s="183"/>
      <c r="I103" s="183"/>
      <c r="J103" s="183"/>
      <c r="K103" s="183"/>
    </row>
    <row r="104" customFormat="false" ht="15.75" hidden="false" customHeight="true" outlineLevel="0" collapsed="false">
      <c r="A104" s="175" t="s">
        <v>163</v>
      </c>
      <c r="B104" s="176" t="n">
        <v>89570</v>
      </c>
      <c r="C104" s="176" t="n">
        <v>1298</v>
      </c>
      <c r="D104" s="55" t="n">
        <v>90470</v>
      </c>
      <c r="E104" s="58" t="n">
        <v>1311</v>
      </c>
    </row>
    <row r="105" customFormat="false" ht="15.75" hidden="false" customHeight="true" outlineLevel="0" collapsed="false">
      <c r="A105" s="177" t="s">
        <v>134</v>
      </c>
      <c r="B105" s="178" t="n">
        <v>95100</v>
      </c>
      <c r="C105" s="178" t="n">
        <v>1378</v>
      </c>
      <c r="D105" s="30" t="n">
        <v>96050</v>
      </c>
      <c r="E105" s="31" t="n">
        <v>1392</v>
      </c>
    </row>
    <row r="106" customFormat="false" ht="15.75" hidden="false" customHeight="true" outlineLevel="0" collapsed="false">
      <c r="A106" s="177" t="s">
        <v>135</v>
      </c>
      <c r="B106" s="178" t="n">
        <v>87700</v>
      </c>
      <c r="C106" s="178" t="n">
        <v>1271</v>
      </c>
      <c r="D106" s="30" t="n">
        <v>88580</v>
      </c>
      <c r="E106" s="31" t="n">
        <v>1283</v>
      </c>
    </row>
    <row r="107" customFormat="false" ht="15.75" hidden="false" customHeight="true" outlineLevel="0" collapsed="false">
      <c r="A107" s="177" t="s">
        <v>164</v>
      </c>
      <c r="B107" s="178" t="n">
        <v>90700</v>
      </c>
      <c r="C107" s="178" t="n">
        <v>1314</v>
      </c>
      <c r="D107" s="30" t="n">
        <v>91610</v>
      </c>
      <c r="E107" s="31" t="n">
        <v>1327</v>
      </c>
    </row>
    <row r="108" customFormat="false" ht="15.75" hidden="false" customHeight="true" outlineLevel="0" collapsed="false">
      <c r="A108" s="177" t="s">
        <v>136</v>
      </c>
      <c r="B108" s="178" t="n">
        <v>89820</v>
      </c>
      <c r="C108" s="178" t="n">
        <v>1301</v>
      </c>
      <c r="D108" s="30" t="n">
        <v>90720</v>
      </c>
      <c r="E108" s="31" t="n">
        <v>1314</v>
      </c>
    </row>
    <row r="109" customFormat="false" ht="15.75" hidden="false" customHeight="true" outlineLevel="0" collapsed="false">
      <c r="A109" s="179" t="s">
        <v>137</v>
      </c>
      <c r="B109" s="180" t="n">
        <v>88980</v>
      </c>
      <c r="C109" s="180" t="n">
        <v>1289</v>
      </c>
      <c r="D109" s="35" t="n">
        <v>89870</v>
      </c>
      <c r="E109" s="36" t="n">
        <v>1302</v>
      </c>
    </row>
  </sheetData>
  <mergeCells count="36">
    <mergeCell ref="A2:K2"/>
    <mergeCell ref="A3:K3"/>
    <mergeCell ref="A4:B5"/>
    <mergeCell ref="C4:G4"/>
    <mergeCell ref="J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C23"/>
    <mergeCell ref="A24:B24"/>
    <mergeCell ref="A25:B25"/>
    <mergeCell ref="A26:B26"/>
    <mergeCell ref="A27:B27"/>
    <mergeCell ref="A28:B28"/>
    <mergeCell ref="A29:B29"/>
    <mergeCell ref="A32:E33"/>
    <mergeCell ref="A34:E34"/>
    <mergeCell ref="A45:E45"/>
    <mergeCell ref="A60:E60"/>
    <mergeCell ref="A79:E79"/>
    <mergeCell ref="A91:E91"/>
    <mergeCell ref="A101:E101"/>
  </mergeCells>
  <printOptions headings="false" gridLines="false" gridLinesSet="true" horizontalCentered="false" verticalCentered="false"/>
  <pageMargins left="1.10972222222222" right="0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02" width="9.14"/>
    <col collapsed="false" customWidth="false" hidden="false" outlineLevel="0" max="2" min="2" style="132" width="9.14"/>
    <col collapsed="false" customWidth="true" hidden="false" outlineLevel="0" max="3" min="3" style="132" width="19.41"/>
    <col collapsed="false" customWidth="true" hidden="false" outlineLevel="0" max="4" min="4" style="132" width="14.28"/>
    <col collapsed="false" customWidth="true" hidden="false" outlineLevel="0" max="5" min="5" style="132" width="12.7"/>
    <col collapsed="false" customWidth="true" hidden="false" outlineLevel="0" max="6" min="6" style="132" width="28.7"/>
    <col collapsed="false" customWidth="false" hidden="false" outlineLevel="0" max="257" min="7" style="132" width="9.14"/>
  </cols>
  <sheetData>
    <row r="2" customFormat="false" ht="22.5" hidden="false" customHeight="true" outlineLevel="0" collapsed="false">
      <c r="A2" s="203" t="s">
        <v>165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</row>
    <row r="4" customFormat="false" ht="16.5" hidden="false" customHeight="true" outlineLevel="0" collapsed="false">
      <c r="B4" s="204" t="s">
        <v>166</v>
      </c>
    </row>
    <row r="5" customFormat="false" ht="16.5" hidden="false" customHeight="true" outlineLevel="0" collapsed="false">
      <c r="B5" s="204"/>
    </row>
    <row r="6" customFormat="false" ht="16.5" hidden="false" customHeight="true" outlineLevel="0" collapsed="false">
      <c r="A6" s="205" t="s">
        <v>167</v>
      </c>
      <c r="B6" s="206" t="s">
        <v>168</v>
      </c>
      <c r="C6" s="207"/>
      <c r="D6" s="207"/>
      <c r="E6" s="207"/>
      <c r="F6" s="207"/>
      <c r="G6" s="207"/>
      <c r="H6" s="207"/>
    </row>
    <row r="7" customFormat="false" ht="16.5" hidden="false" customHeight="true" outlineLevel="0" collapsed="false">
      <c r="A7" s="206" t="s">
        <v>169</v>
      </c>
      <c r="B7" s="204" t="s">
        <v>170</v>
      </c>
      <c r="D7" s="207"/>
      <c r="E7" s="207"/>
      <c r="F7" s="207"/>
      <c r="G7" s="207"/>
      <c r="H7" s="207"/>
    </row>
    <row r="8" customFormat="false" ht="16.5" hidden="false" customHeight="true" outlineLevel="0" collapsed="false">
      <c r="A8" s="206" t="s">
        <v>171</v>
      </c>
      <c r="B8" s="204" t="s">
        <v>172</v>
      </c>
      <c r="C8" s="207"/>
      <c r="E8" s="207"/>
      <c r="F8" s="207"/>
      <c r="G8" s="207"/>
      <c r="H8" s="207"/>
    </row>
    <row r="9" customFormat="false" ht="16.5" hidden="false" customHeight="true" outlineLevel="0" collapsed="false">
      <c r="A9" s="205"/>
      <c r="B9" s="204" t="s">
        <v>173</v>
      </c>
      <c r="C9" s="207"/>
      <c r="D9" s="207"/>
      <c r="E9" s="207"/>
      <c r="F9" s="207"/>
      <c r="G9" s="207"/>
      <c r="H9" s="207"/>
    </row>
    <row r="10" customFormat="false" ht="16.5" hidden="false" customHeight="true" outlineLevel="0" collapsed="false">
      <c r="A10" s="206" t="s">
        <v>174</v>
      </c>
      <c r="B10" s="204" t="s">
        <v>175</v>
      </c>
      <c r="C10" s="207"/>
      <c r="D10" s="207"/>
      <c r="E10" s="207"/>
      <c r="F10" s="207"/>
      <c r="G10" s="207"/>
      <c r="H10" s="207"/>
    </row>
    <row r="11" customFormat="false" ht="16.5" hidden="false" customHeight="true" outlineLevel="0" collapsed="false">
      <c r="A11" s="206" t="s">
        <v>176</v>
      </c>
      <c r="B11" s="205" t="s">
        <v>177</v>
      </c>
      <c r="C11" s="207"/>
      <c r="D11" s="207"/>
      <c r="E11" s="207"/>
      <c r="F11" s="207"/>
      <c r="G11" s="207"/>
      <c r="H11" s="207"/>
    </row>
    <row r="12" customFormat="false" ht="16.5" hidden="false" customHeight="true" outlineLevel="0" collapsed="false">
      <c r="A12" s="206" t="s">
        <v>169</v>
      </c>
      <c r="B12" s="204" t="s">
        <v>178</v>
      </c>
      <c r="C12" s="207"/>
      <c r="D12" s="207"/>
      <c r="E12" s="207"/>
      <c r="F12" s="207"/>
      <c r="G12" s="207"/>
      <c r="H12" s="207"/>
    </row>
    <row r="13" customFormat="false" ht="16.5" hidden="false" customHeight="true" outlineLevel="0" collapsed="false">
      <c r="A13" s="206" t="s">
        <v>171</v>
      </c>
      <c r="B13" s="206" t="s">
        <v>179</v>
      </c>
      <c r="C13" s="207"/>
      <c r="D13" s="207"/>
      <c r="E13" s="207"/>
      <c r="F13" s="207"/>
      <c r="G13" s="207"/>
      <c r="H13" s="207"/>
    </row>
    <row r="14" customFormat="false" ht="16.5" hidden="false" customHeight="true" outlineLevel="0" collapsed="false">
      <c r="A14" s="206" t="s">
        <v>180</v>
      </c>
      <c r="B14" s="207" t="s">
        <v>181</v>
      </c>
      <c r="C14" s="207"/>
      <c r="D14" s="207"/>
      <c r="E14" s="207"/>
      <c r="F14" s="207"/>
      <c r="G14" s="207"/>
      <c r="H14" s="207"/>
    </row>
    <row r="15" customFormat="false" ht="16.5" hidden="false" customHeight="true" outlineLevel="0" collapsed="false">
      <c r="A15" s="206" t="s">
        <v>182</v>
      </c>
      <c r="B15" s="207" t="s">
        <v>183</v>
      </c>
      <c r="C15" s="207"/>
      <c r="D15" s="207"/>
      <c r="E15" s="207"/>
      <c r="F15" s="207"/>
      <c r="G15" s="207"/>
      <c r="H15" s="207"/>
    </row>
    <row r="16" customFormat="false" ht="16.5" hidden="false" customHeight="true" outlineLevel="0" collapsed="false">
      <c r="B16" s="204" t="s">
        <v>184</v>
      </c>
      <c r="C16" s="207"/>
      <c r="D16" s="207"/>
      <c r="E16" s="207"/>
      <c r="F16" s="207"/>
      <c r="G16" s="207"/>
      <c r="H16" s="207"/>
    </row>
    <row r="17" customFormat="false" ht="16.5" hidden="false" customHeight="true" outlineLevel="0" collapsed="false">
      <c r="B17" s="204" t="s">
        <v>185</v>
      </c>
      <c r="C17" s="207"/>
      <c r="D17" s="207"/>
      <c r="E17" s="207"/>
      <c r="F17" s="207"/>
      <c r="G17" s="207"/>
      <c r="H17" s="207"/>
    </row>
    <row r="18" customFormat="false" ht="16.5" hidden="false" customHeight="true" outlineLevel="0" collapsed="false">
      <c r="A18" s="206" t="s">
        <v>174</v>
      </c>
      <c r="B18" s="204" t="s">
        <v>186</v>
      </c>
      <c r="C18" s="207"/>
      <c r="D18" s="207"/>
      <c r="E18" s="207"/>
      <c r="F18" s="207"/>
      <c r="G18" s="207"/>
      <c r="H18" s="207"/>
    </row>
    <row r="19" customFormat="false" ht="16.5" hidden="false" customHeight="true" outlineLevel="0" collapsed="false">
      <c r="A19" s="206" t="s">
        <v>187</v>
      </c>
      <c r="B19" s="204" t="s">
        <v>188</v>
      </c>
      <c r="C19" s="207"/>
      <c r="D19" s="207"/>
      <c r="E19" s="207"/>
      <c r="F19" s="207"/>
      <c r="G19" s="207"/>
      <c r="H19" s="207"/>
    </row>
    <row r="20" customFormat="false" ht="16.5" hidden="false" customHeight="true" outlineLevel="0" collapsed="false">
      <c r="A20" s="206" t="s">
        <v>189</v>
      </c>
      <c r="B20" s="204" t="s">
        <v>190</v>
      </c>
      <c r="C20" s="207"/>
      <c r="D20" s="207"/>
      <c r="E20" s="207"/>
      <c r="F20" s="207"/>
      <c r="G20" s="207"/>
      <c r="H20" s="207"/>
    </row>
    <row r="21" customFormat="false" ht="16.5" hidden="false" customHeight="true" outlineLevel="0" collapsed="false">
      <c r="A21" s="205"/>
      <c r="B21" s="204" t="s">
        <v>191</v>
      </c>
      <c r="C21" s="207"/>
      <c r="D21" s="207"/>
      <c r="E21" s="207"/>
      <c r="F21" s="207"/>
      <c r="G21" s="207"/>
      <c r="H21" s="207"/>
    </row>
    <row r="22" customFormat="false" ht="16.5" hidden="false" customHeight="true" outlineLevel="0" collapsed="false">
      <c r="A22" s="205" t="s">
        <v>192</v>
      </c>
      <c r="B22" s="204" t="s">
        <v>193</v>
      </c>
      <c r="C22" s="207"/>
      <c r="D22" s="207"/>
      <c r="E22" s="207"/>
      <c r="F22" s="207"/>
      <c r="G22" s="207"/>
      <c r="H22" s="207"/>
    </row>
    <row r="23" customFormat="false" ht="16.5" hidden="false" customHeight="true" outlineLevel="0" collapsed="false">
      <c r="A23" s="206" t="s">
        <v>194</v>
      </c>
      <c r="B23" s="205" t="s">
        <v>195</v>
      </c>
      <c r="C23" s="207"/>
      <c r="D23" s="207"/>
      <c r="E23" s="207"/>
      <c r="F23" s="207"/>
      <c r="G23" s="207"/>
      <c r="H23" s="207"/>
    </row>
    <row r="24" customFormat="false" ht="16.5" hidden="false" customHeight="true" outlineLevel="0" collapsed="false">
      <c r="A24" s="206" t="s">
        <v>169</v>
      </c>
      <c r="B24" s="206" t="s">
        <v>196</v>
      </c>
      <c r="C24" s="207"/>
      <c r="D24" s="207"/>
      <c r="E24" s="207"/>
      <c r="F24" s="207"/>
      <c r="G24" s="207"/>
      <c r="H24" s="207"/>
    </row>
    <row r="25" customFormat="false" ht="16.5" hidden="false" customHeight="true" outlineLevel="0" collapsed="false">
      <c r="A25" s="206" t="s">
        <v>197</v>
      </c>
      <c r="B25" s="208" t="s">
        <v>198</v>
      </c>
      <c r="C25" s="207"/>
      <c r="D25" s="207"/>
      <c r="E25" s="207"/>
      <c r="F25" s="207"/>
      <c r="G25" s="207"/>
      <c r="H25" s="207"/>
    </row>
    <row r="26" customFormat="false" ht="16.5" hidden="false" customHeight="true" outlineLevel="0" collapsed="false">
      <c r="B26" s="204" t="s">
        <v>199</v>
      </c>
      <c r="C26" s="207"/>
      <c r="D26" s="207"/>
      <c r="E26" s="207"/>
      <c r="F26" s="207"/>
      <c r="G26" s="207"/>
      <c r="H26" s="207"/>
    </row>
    <row r="27" customFormat="false" ht="16.5" hidden="false" customHeight="true" outlineLevel="0" collapsed="false">
      <c r="B27" s="204" t="s">
        <v>200</v>
      </c>
      <c r="C27" s="207"/>
      <c r="D27" s="207"/>
      <c r="E27" s="207"/>
      <c r="F27" s="207"/>
      <c r="G27" s="207"/>
      <c r="H27" s="207"/>
    </row>
    <row r="28" customFormat="false" ht="16.5" hidden="false" customHeight="true" outlineLevel="0" collapsed="false">
      <c r="A28" s="206" t="s">
        <v>201</v>
      </c>
      <c r="B28" s="208" t="s">
        <v>202</v>
      </c>
      <c r="C28" s="207"/>
      <c r="D28" s="207"/>
      <c r="E28" s="207"/>
      <c r="F28" s="207"/>
      <c r="G28" s="207"/>
      <c r="H28" s="207"/>
    </row>
    <row r="29" customFormat="false" ht="16.5" hidden="false" customHeight="true" outlineLevel="0" collapsed="false">
      <c r="A29" s="205"/>
      <c r="B29" s="207"/>
      <c r="C29" s="207"/>
      <c r="D29" s="207"/>
      <c r="E29" s="207"/>
      <c r="F29" s="207"/>
      <c r="G29" s="207"/>
      <c r="H29" s="207"/>
    </row>
    <row r="30" customFormat="false" ht="16.5" hidden="false" customHeight="true" outlineLevel="0" collapsed="false">
      <c r="A30" s="206" t="s">
        <v>171</v>
      </c>
      <c r="B30" s="206" t="s">
        <v>203</v>
      </c>
      <c r="C30" s="207"/>
      <c r="D30" s="207"/>
      <c r="E30" s="207"/>
      <c r="F30" s="207"/>
      <c r="G30" s="207"/>
      <c r="H30" s="207"/>
    </row>
    <row r="31" customFormat="false" ht="16.5" hidden="false" customHeight="true" outlineLevel="0" collapsed="false">
      <c r="A31" s="206" t="s">
        <v>204</v>
      </c>
      <c r="B31" s="207" t="s">
        <v>205</v>
      </c>
      <c r="C31" s="207"/>
      <c r="D31" s="207"/>
      <c r="E31" s="207"/>
      <c r="F31" s="207"/>
      <c r="G31" s="207"/>
      <c r="H31" s="207"/>
    </row>
    <row r="32" customFormat="false" ht="16.5" hidden="false" customHeight="true" outlineLevel="0" collapsed="false">
      <c r="B32" s="204" t="s">
        <v>206</v>
      </c>
      <c r="C32" s="207"/>
      <c r="D32" s="207"/>
      <c r="E32" s="207"/>
      <c r="F32" s="207"/>
      <c r="G32" s="207"/>
      <c r="H32" s="207"/>
    </row>
    <row r="33" customFormat="false" ht="16.5" hidden="false" customHeight="true" outlineLevel="0" collapsed="false">
      <c r="A33" s="206" t="s">
        <v>201</v>
      </c>
      <c r="B33" s="204" t="s">
        <v>207</v>
      </c>
      <c r="C33" s="207"/>
      <c r="D33" s="207"/>
      <c r="E33" s="207"/>
      <c r="F33" s="207"/>
      <c r="G33" s="207"/>
      <c r="H33" s="207"/>
    </row>
    <row r="34" customFormat="false" ht="16.5" hidden="false" customHeight="true" outlineLevel="0" collapsed="false">
      <c r="B34" s="204" t="s">
        <v>208</v>
      </c>
      <c r="C34" s="207"/>
      <c r="D34" s="207"/>
      <c r="E34" s="207"/>
      <c r="F34" s="207"/>
      <c r="G34" s="207"/>
      <c r="H34" s="207"/>
    </row>
    <row r="35" customFormat="false" ht="16.5" hidden="false" customHeight="true" outlineLevel="0" collapsed="false">
      <c r="A35" s="206" t="s">
        <v>209</v>
      </c>
      <c r="B35" s="204" t="s">
        <v>210</v>
      </c>
      <c r="C35" s="207"/>
      <c r="D35" s="207"/>
      <c r="E35" s="207"/>
      <c r="F35" s="207"/>
      <c r="G35" s="207"/>
      <c r="H35" s="207"/>
    </row>
    <row r="36" customFormat="false" ht="16.5" hidden="false" customHeight="true" outlineLevel="0" collapsed="false">
      <c r="B36" s="204" t="s">
        <v>211</v>
      </c>
      <c r="C36" s="207"/>
      <c r="D36" s="207"/>
      <c r="E36" s="207"/>
      <c r="F36" s="207"/>
      <c r="G36" s="207"/>
      <c r="H36" s="207"/>
    </row>
    <row r="37" customFormat="false" ht="16.5" hidden="false" customHeight="true" outlineLevel="0" collapsed="false">
      <c r="A37" s="206" t="s">
        <v>212</v>
      </c>
      <c r="B37" s="204" t="s">
        <v>213</v>
      </c>
      <c r="C37" s="207"/>
      <c r="D37" s="207"/>
      <c r="E37" s="207"/>
      <c r="F37" s="207"/>
      <c r="G37" s="207"/>
      <c r="H37" s="207"/>
    </row>
    <row r="38" customFormat="false" ht="16.5" hidden="false" customHeight="true" outlineLevel="0" collapsed="false">
      <c r="A38" s="205"/>
      <c r="B38" s="207"/>
      <c r="C38" s="207"/>
      <c r="D38" s="207"/>
      <c r="E38" s="207"/>
      <c r="F38" s="207"/>
      <c r="G38" s="207"/>
      <c r="H38" s="207"/>
    </row>
    <row r="39" customFormat="false" ht="16.5" hidden="false" customHeight="true" outlineLevel="0" collapsed="false">
      <c r="A39" s="206" t="s">
        <v>174</v>
      </c>
      <c r="B39" s="206" t="s">
        <v>214</v>
      </c>
      <c r="C39" s="207"/>
      <c r="D39" s="207"/>
      <c r="E39" s="207"/>
      <c r="F39" s="207"/>
      <c r="G39" s="207"/>
      <c r="H39" s="207"/>
    </row>
    <row r="40" customFormat="false" ht="16.5" hidden="false" customHeight="true" outlineLevel="0" collapsed="false">
      <c r="A40" s="206" t="s">
        <v>215</v>
      </c>
      <c r="B40" s="204" t="s">
        <v>216</v>
      </c>
      <c r="C40" s="207"/>
      <c r="D40" s="207"/>
      <c r="E40" s="207"/>
      <c r="F40" s="207"/>
      <c r="G40" s="207"/>
      <c r="H40" s="207"/>
    </row>
    <row r="41" customFormat="false" ht="16.5" hidden="false" customHeight="true" outlineLevel="0" collapsed="false">
      <c r="A41" s="206" t="s">
        <v>187</v>
      </c>
      <c r="B41" s="204" t="s">
        <v>217</v>
      </c>
      <c r="C41" s="207"/>
      <c r="D41" s="207"/>
      <c r="E41" s="207"/>
      <c r="F41" s="207"/>
      <c r="G41" s="207"/>
      <c r="H41" s="207"/>
    </row>
    <row r="42" customFormat="false" ht="16.5" hidden="false" customHeight="true" outlineLevel="0" collapsed="false">
      <c r="A42" s="205"/>
      <c r="B42" s="204" t="s">
        <v>218</v>
      </c>
      <c r="C42" s="207"/>
      <c r="D42" s="207"/>
      <c r="E42" s="207"/>
      <c r="F42" s="207"/>
      <c r="G42" s="207"/>
      <c r="H42" s="207"/>
    </row>
    <row r="43" customFormat="false" ht="16.5" hidden="false" customHeight="true" outlineLevel="0" collapsed="false">
      <c r="A43" s="205"/>
      <c r="B43" s="204" t="s">
        <v>219</v>
      </c>
      <c r="C43" s="207"/>
      <c r="D43" s="207"/>
      <c r="E43" s="207"/>
      <c r="F43" s="207"/>
      <c r="G43" s="207"/>
      <c r="H43" s="207"/>
    </row>
    <row r="44" customFormat="false" ht="16.5" hidden="false" customHeight="true" outlineLevel="0" collapsed="false">
      <c r="A44" s="205"/>
      <c r="B44" s="204" t="s">
        <v>220</v>
      </c>
      <c r="C44" s="207"/>
      <c r="D44" s="207"/>
      <c r="E44" s="207"/>
      <c r="F44" s="207"/>
      <c r="G44" s="207"/>
      <c r="H44" s="207"/>
    </row>
    <row r="45" customFormat="false" ht="16.5" hidden="false" customHeight="true" outlineLevel="0" collapsed="false">
      <c r="A45" s="205"/>
      <c r="B45" s="204"/>
      <c r="C45" s="207"/>
      <c r="D45" s="207"/>
      <c r="E45" s="207"/>
      <c r="F45" s="207"/>
      <c r="G45" s="207"/>
      <c r="H45" s="207"/>
    </row>
    <row r="46" customFormat="false" ht="16.5" hidden="false" customHeight="true" outlineLevel="0" collapsed="false">
      <c r="A46" s="206" t="s">
        <v>189</v>
      </c>
      <c r="B46" s="204" t="s">
        <v>221</v>
      </c>
      <c r="C46" s="207"/>
      <c r="D46" s="207"/>
      <c r="E46" s="207"/>
      <c r="F46" s="207"/>
      <c r="G46" s="207"/>
      <c r="H46" s="207"/>
    </row>
    <row r="47" customFormat="false" ht="16.5" hidden="false" customHeight="true" outlineLevel="0" collapsed="false">
      <c r="A47" s="206" t="s">
        <v>192</v>
      </c>
      <c r="B47" s="204" t="s">
        <v>222</v>
      </c>
      <c r="C47" s="207"/>
      <c r="D47" s="207"/>
      <c r="E47" s="207"/>
      <c r="F47" s="207"/>
      <c r="G47" s="207"/>
      <c r="H47" s="207"/>
    </row>
    <row r="48" customFormat="false" ht="16.5" hidden="false" customHeight="true" outlineLevel="0" collapsed="false">
      <c r="A48" s="206" t="s">
        <v>223</v>
      </c>
      <c r="B48" s="206" t="s">
        <v>224</v>
      </c>
      <c r="C48" s="207"/>
      <c r="D48" s="207"/>
      <c r="E48" s="207"/>
      <c r="F48" s="207"/>
      <c r="G48" s="207"/>
      <c r="H48" s="207"/>
    </row>
    <row r="49" customFormat="false" ht="16.5" hidden="false" customHeight="true" outlineLevel="0" collapsed="false">
      <c r="A49" s="206" t="s">
        <v>169</v>
      </c>
      <c r="B49" s="204" t="s">
        <v>225</v>
      </c>
      <c r="C49" s="207"/>
      <c r="D49" s="207"/>
      <c r="E49" s="207"/>
      <c r="F49" s="207"/>
      <c r="G49" s="207"/>
      <c r="H49" s="207"/>
    </row>
    <row r="50" customFormat="false" ht="16.5" hidden="false" customHeight="true" outlineLevel="0" collapsed="false">
      <c r="A50" s="206" t="s">
        <v>171</v>
      </c>
      <c r="B50" s="204" t="s">
        <v>226</v>
      </c>
      <c r="C50" s="207"/>
      <c r="D50" s="207"/>
      <c r="E50" s="207"/>
      <c r="F50" s="207"/>
      <c r="G50" s="207"/>
      <c r="H50" s="207"/>
    </row>
    <row r="51" customFormat="false" ht="16.5" hidden="false" customHeight="true" outlineLevel="0" collapsed="false">
      <c r="A51" s="205"/>
      <c r="B51" s="204" t="s">
        <v>227</v>
      </c>
      <c r="C51" s="207"/>
      <c r="D51" s="207"/>
      <c r="E51" s="207"/>
      <c r="F51" s="207"/>
      <c r="G51" s="207"/>
      <c r="H51" s="207"/>
    </row>
    <row r="52" customFormat="false" ht="16.5" hidden="false" customHeight="true" outlineLevel="0" collapsed="false">
      <c r="A52" s="206" t="s">
        <v>174</v>
      </c>
      <c r="B52" s="204" t="s">
        <v>228</v>
      </c>
      <c r="C52" s="207"/>
      <c r="D52" s="207"/>
      <c r="E52" s="207"/>
      <c r="F52" s="207"/>
      <c r="G52" s="207"/>
      <c r="H52" s="207"/>
    </row>
    <row r="53" customFormat="false" ht="16.5" hidden="false" customHeight="true" outlineLevel="0" collapsed="false">
      <c r="A53" s="205"/>
      <c r="B53" s="207"/>
      <c r="C53" s="207"/>
      <c r="D53" s="207"/>
      <c r="E53" s="207"/>
      <c r="F53" s="207"/>
      <c r="G53" s="207"/>
      <c r="H53" s="207"/>
    </row>
    <row r="54" customFormat="false" ht="16.5" hidden="false" customHeight="true" outlineLevel="0" collapsed="false">
      <c r="A54" s="206" t="s">
        <v>229</v>
      </c>
      <c r="B54" s="206" t="s">
        <v>230</v>
      </c>
      <c r="C54" s="207"/>
      <c r="D54" s="207"/>
      <c r="E54" s="207"/>
      <c r="F54" s="207"/>
      <c r="G54" s="207"/>
      <c r="H54" s="207"/>
    </row>
    <row r="55" customFormat="false" ht="16.5" hidden="false" customHeight="true" outlineLevel="0" collapsed="false">
      <c r="B55" s="204" t="s">
        <v>231</v>
      </c>
      <c r="C55" s="207"/>
      <c r="D55" s="207"/>
      <c r="E55" s="207"/>
      <c r="F55" s="207"/>
      <c r="G55" s="207"/>
      <c r="H55" s="207"/>
    </row>
    <row r="56" customFormat="false" ht="16.5" hidden="false" customHeight="true" outlineLevel="0" collapsed="false">
      <c r="B56" s="204" t="s">
        <v>232</v>
      </c>
      <c r="C56" s="207"/>
      <c r="D56" s="207"/>
      <c r="E56" s="207"/>
      <c r="F56" s="207"/>
      <c r="G56" s="207"/>
      <c r="H56" s="207"/>
    </row>
    <row r="57" customFormat="false" ht="16.5" hidden="false" customHeight="true" outlineLevel="0" collapsed="false">
      <c r="A57" s="205"/>
      <c r="B57" s="207"/>
      <c r="C57" s="207"/>
      <c r="D57" s="207"/>
      <c r="E57" s="207"/>
      <c r="F57" s="207"/>
      <c r="G57" s="207"/>
      <c r="H57" s="207"/>
    </row>
    <row r="58" customFormat="false" ht="16.5" hidden="false" customHeight="true" outlineLevel="0" collapsed="false">
      <c r="A58" s="206" t="s">
        <v>233</v>
      </c>
      <c r="B58" s="206" t="s">
        <v>234</v>
      </c>
      <c r="C58" s="207"/>
      <c r="D58" s="207"/>
      <c r="E58" s="207"/>
      <c r="F58" s="207"/>
      <c r="G58" s="207"/>
      <c r="H58" s="207"/>
    </row>
    <row r="59" customFormat="false" ht="16.5" hidden="false" customHeight="true" outlineLevel="0" collapsed="false">
      <c r="A59" s="206" t="s">
        <v>235</v>
      </c>
      <c r="B59" s="204" t="s">
        <v>236</v>
      </c>
      <c r="D59" s="207"/>
      <c r="E59" s="207"/>
      <c r="F59" s="207"/>
      <c r="G59" s="207"/>
      <c r="H59" s="207"/>
    </row>
    <row r="60" customFormat="false" ht="16.5" hidden="false" customHeight="true" outlineLevel="0" collapsed="false">
      <c r="A60" s="206" t="s">
        <v>237</v>
      </c>
      <c r="B60" s="204" t="s">
        <v>238</v>
      </c>
      <c r="C60" s="207"/>
      <c r="D60" s="207"/>
      <c r="E60" s="207"/>
      <c r="F60" s="207"/>
      <c r="G60" s="207"/>
      <c r="H60" s="207"/>
    </row>
    <row r="61" customFormat="false" ht="16.5" hidden="false" customHeight="true" outlineLevel="0" collapsed="false">
      <c r="A61" s="205"/>
      <c r="B61" s="204" t="s">
        <v>239</v>
      </c>
      <c r="C61" s="207"/>
      <c r="E61" s="207"/>
      <c r="F61" s="207"/>
      <c r="G61" s="207"/>
      <c r="H61" s="207"/>
    </row>
    <row r="62" customFormat="false" ht="16.5" hidden="false" customHeight="true" outlineLevel="0" collapsed="false">
      <c r="A62" s="205"/>
      <c r="B62" s="204" t="s">
        <v>240</v>
      </c>
      <c r="D62" s="207"/>
      <c r="E62" s="207"/>
      <c r="F62" s="207"/>
      <c r="G62" s="207"/>
      <c r="H62" s="207"/>
    </row>
    <row r="63" customFormat="false" ht="16.5" hidden="false" customHeight="true" outlineLevel="0" collapsed="false">
      <c r="A63" s="206" t="s">
        <v>241</v>
      </c>
      <c r="B63" s="204" t="s">
        <v>242</v>
      </c>
      <c r="C63" s="207"/>
      <c r="D63" s="207"/>
      <c r="F63" s="207"/>
      <c r="G63" s="207"/>
      <c r="H63" s="207"/>
    </row>
    <row r="64" customFormat="false" ht="16.5" hidden="false" customHeight="true" outlineLevel="0" collapsed="false">
      <c r="A64" s="206" t="s">
        <v>243</v>
      </c>
      <c r="B64" s="204" t="s">
        <v>244</v>
      </c>
      <c r="C64" s="207"/>
      <c r="D64" s="207"/>
      <c r="E64" s="207"/>
      <c r="F64" s="207"/>
      <c r="G64" s="207"/>
    </row>
    <row r="65" customFormat="false" ht="16.5" hidden="false" customHeight="true" outlineLevel="0" collapsed="false">
      <c r="A65" s="206" t="s">
        <v>245</v>
      </c>
      <c r="B65" s="204" t="s">
        <v>246</v>
      </c>
      <c r="D65" s="207"/>
      <c r="E65" s="207"/>
      <c r="F65" s="207"/>
      <c r="G65" s="207"/>
      <c r="H65" s="207"/>
    </row>
    <row r="66" customFormat="false" ht="16.5" hidden="false" customHeight="true" outlineLevel="0" collapsed="false">
      <c r="A66" s="205"/>
      <c r="B66" s="204" t="s">
        <v>247</v>
      </c>
      <c r="D66" s="209" t="s">
        <v>109</v>
      </c>
      <c r="E66" s="209" t="s">
        <v>248</v>
      </c>
      <c r="F66" s="207"/>
      <c r="G66" s="207"/>
      <c r="H66" s="207"/>
    </row>
    <row r="67" customFormat="false" ht="16.5" hidden="false" customHeight="true" outlineLevel="0" collapsed="false">
      <c r="A67" s="205"/>
      <c r="B67" s="204" t="s">
        <v>249</v>
      </c>
      <c r="D67" s="209" t="s">
        <v>109</v>
      </c>
      <c r="E67" s="209" t="s">
        <v>250</v>
      </c>
      <c r="F67" s="207"/>
      <c r="G67" s="207"/>
      <c r="H67" s="207"/>
    </row>
    <row r="68" customFormat="false" ht="16.5" hidden="false" customHeight="true" outlineLevel="0" collapsed="false">
      <c r="A68" s="205"/>
      <c r="B68" s="204" t="s">
        <v>251</v>
      </c>
      <c r="D68" s="209" t="s">
        <v>109</v>
      </c>
      <c r="E68" s="209" t="s">
        <v>252</v>
      </c>
      <c r="F68" s="207"/>
      <c r="G68" s="207"/>
      <c r="H68" s="207"/>
    </row>
    <row r="69" customFormat="false" ht="16.5" hidden="false" customHeight="true" outlineLevel="0" collapsed="false">
      <c r="A69" s="206" t="s">
        <v>253</v>
      </c>
      <c r="B69" s="204" t="s">
        <v>254</v>
      </c>
      <c r="E69" s="209" t="s">
        <v>255</v>
      </c>
      <c r="F69" s="207"/>
      <c r="G69" s="207"/>
      <c r="H69" s="207"/>
    </row>
    <row r="70" customFormat="false" ht="16.5" hidden="false" customHeight="true" outlineLevel="0" collapsed="false">
      <c r="A70" s="205"/>
      <c r="B70" s="204" t="s">
        <v>256</v>
      </c>
      <c r="D70" s="209" t="s">
        <v>109</v>
      </c>
      <c r="E70" s="209" t="s">
        <v>257</v>
      </c>
      <c r="F70" s="209" t="s">
        <v>258</v>
      </c>
      <c r="G70" s="207"/>
      <c r="H70" s="207"/>
    </row>
    <row r="71" customFormat="false" ht="16.5" hidden="false" customHeight="true" outlineLevel="0" collapsed="false">
      <c r="A71" s="205"/>
      <c r="B71" s="204" t="s">
        <v>259</v>
      </c>
      <c r="D71" s="209" t="s">
        <v>109</v>
      </c>
      <c r="E71" s="209" t="s">
        <v>260</v>
      </c>
      <c r="F71" s="209" t="s">
        <v>261</v>
      </c>
      <c r="G71" s="207"/>
      <c r="H71" s="207"/>
    </row>
    <row r="72" customFormat="false" ht="16.5" hidden="false" customHeight="true" outlineLevel="0" collapsed="false">
      <c r="A72" s="205"/>
      <c r="B72" s="204" t="s">
        <v>262</v>
      </c>
      <c r="E72" s="209" t="s">
        <v>263</v>
      </c>
      <c r="F72" s="209" t="s">
        <v>263</v>
      </c>
      <c r="G72" s="207"/>
      <c r="H72" s="204" t="s">
        <v>109</v>
      </c>
    </row>
    <row r="73" customFormat="false" ht="16.5" hidden="false" customHeight="true" outlineLevel="0" collapsed="false">
      <c r="A73" s="205"/>
      <c r="B73" s="204" t="s">
        <v>264</v>
      </c>
      <c r="D73" s="207"/>
      <c r="E73" s="207"/>
      <c r="F73" s="207"/>
      <c r="G73" s="207"/>
      <c r="H73" s="207"/>
    </row>
    <row r="74" customFormat="false" ht="16.5" hidden="false" customHeight="true" outlineLevel="0" collapsed="false">
      <c r="A74" s="205" t="s">
        <v>265</v>
      </c>
      <c r="B74" s="204" t="s">
        <v>266</v>
      </c>
      <c r="C74" s="207"/>
      <c r="D74" s="207"/>
      <c r="F74" s="207"/>
      <c r="G74" s="207"/>
      <c r="H74" s="207"/>
    </row>
    <row r="75" customFormat="false" ht="16.5" hidden="false" customHeight="true" outlineLevel="0" collapsed="false">
      <c r="A75" s="206" t="s">
        <v>267</v>
      </c>
      <c r="B75" s="204" t="s">
        <v>268</v>
      </c>
      <c r="C75" s="207"/>
      <c r="D75" s="207"/>
      <c r="E75" s="207"/>
      <c r="F75" s="207"/>
      <c r="G75" s="207"/>
      <c r="H75" s="207"/>
    </row>
    <row r="76" customFormat="false" ht="16.5" hidden="false" customHeight="true" outlineLevel="0" collapsed="false">
      <c r="A76" s="205"/>
      <c r="B76" s="204" t="s">
        <v>269</v>
      </c>
      <c r="C76" s="207"/>
      <c r="E76" s="207"/>
      <c r="F76" s="207"/>
      <c r="G76" s="207"/>
      <c r="H76" s="207"/>
    </row>
    <row r="77" customFormat="false" ht="16.5" hidden="false" customHeight="true" outlineLevel="0" collapsed="false">
      <c r="A77" s="205"/>
      <c r="B77" s="204" t="s">
        <v>270</v>
      </c>
      <c r="C77" s="207"/>
      <c r="E77" s="207"/>
      <c r="F77" s="207"/>
      <c r="G77" s="207"/>
      <c r="H77" s="207"/>
    </row>
    <row r="78" customFormat="false" ht="16.5" hidden="false" customHeight="true" outlineLevel="0" collapsed="false">
      <c r="A78" s="206" t="s">
        <v>271</v>
      </c>
      <c r="B78" s="204" t="s">
        <v>272</v>
      </c>
      <c r="C78" s="207"/>
      <c r="D78" s="207"/>
      <c r="E78" s="207"/>
      <c r="F78" s="207"/>
      <c r="G78" s="207"/>
      <c r="H78" s="207"/>
    </row>
    <row r="79" customFormat="false" ht="16.5" hidden="false" customHeight="true" outlineLevel="0" collapsed="false">
      <c r="A79" s="205"/>
      <c r="B79" s="204" t="s">
        <v>273</v>
      </c>
      <c r="D79" s="207"/>
      <c r="E79" s="207"/>
      <c r="F79" s="207"/>
      <c r="G79" s="207"/>
      <c r="H79" s="207"/>
    </row>
    <row r="80" customFormat="false" ht="16.5" hidden="false" customHeight="true" outlineLevel="0" collapsed="false">
      <c r="A80" s="206" t="s">
        <v>274</v>
      </c>
      <c r="B80" s="204" t="s">
        <v>275</v>
      </c>
      <c r="C80" s="207"/>
      <c r="E80" s="207"/>
      <c r="F80" s="207"/>
      <c r="G80" s="207"/>
      <c r="H80" s="207"/>
    </row>
    <row r="81" customFormat="false" ht="16.5" hidden="false" customHeight="true" outlineLevel="0" collapsed="false">
      <c r="A81" s="206" t="s">
        <v>276</v>
      </c>
      <c r="B81" s="204" t="s">
        <v>277</v>
      </c>
      <c r="C81" s="207"/>
      <c r="E81" s="207"/>
      <c r="F81" s="207"/>
      <c r="G81" s="207"/>
      <c r="H81" s="207"/>
    </row>
    <row r="82" customFormat="false" ht="16.5" hidden="false" customHeight="true" outlineLevel="0" collapsed="false">
      <c r="A82" s="206" t="s">
        <v>278</v>
      </c>
      <c r="B82" s="204" t="s">
        <v>279</v>
      </c>
      <c r="C82" s="207"/>
      <c r="D82" s="207"/>
      <c r="E82" s="207"/>
      <c r="F82" s="207"/>
      <c r="G82" s="207"/>
      <c r="H82" s="207"/>
    </row>
    <row r="83" customFormat="false" ht="16.5" hidden="false" customHeight="true" outlineLevel="0" collapsed="false">
      <c r="A83" s="206" t="s">
        <v>280</v>
      </c>
      <c r="B83" s="206" t="s">
        <v>281</v>
      </c>
      <c r="C83" s="207"/>
      <c r="D83" s="207"/>
      <c r="E83" s="207"/>
      <c r="F83" s="207"/>
      <c r="G83" s="207"/>
      <c r="H83" s="207"/>
    </row>
    <row r="84" customFormat="false" ht="16.5" hidden="false" customHeight="true" outlineLevel="0" collapsed="false">
      <c r="A84" s="206" t="s">
        <v>282</v>
      </c>
      <c r="B84" s="204" t="s">
        <v>283</v>
      </c>
      <c r="C84" s="207"/>
      <c r="E84" s="207"/>
      <c r="F84" s="207"/>
      <c r="G84" s="207"/>
      <c r="H84" s="207"/>
    </row>
    <row r="85" customFormat="false" ht="16.5" hidden="false" customHeight="true" outlineLevel="0" collapsed="false">
      <c r="A85" s="206" t="s">
        <v>284</v>
      </c>
      <c r="B85" s="204" t="s">
        <v>285</v>
      </c>
      <c r="C85" s="207"/>
      <c r="D85" s="207"/>
      <c r="E85" s="207"/>
      <c r="G85" s="207"/>
      <c r="H85" s="207"/>
    </row>
    <row r="86" customFormat="false" ht="16.5" hidden="false" customHeight="true" outlineLevel="0" collapsed="false">
      <c r="A86" s="205"/>
      <c r="B86" s="204" t="s">
        <v>286</v>
      </c>
      <c r="C86" s="207"/>
      <c r="E86" s="207"/>
      <c r="F86" s="207"/>
      <c r="G86" s="207"/>
      <c r="H86" s="207"/>
    </row>
    <row r="87" customFormat="false" ht="16.5" hidden="false" customHeight="true" outlineLevel="0" collapsed="false">
      <c r="A87" s="206" t="s">
        <v>287</v>
      </c>
      <c r="B87" s="204" t="s">
        <v>288</v>
      </c>
      <c r="C87" s="207"/>
      <c r="D87" s="207"/>
      <c r="E87" s="207"/>
      <c r="F87" s="207"/>
      <c r="H87" s="207"/>
    </row>
    <row r="88" customFormat="false" ht="16.5" hidden="false" customHeight="true" outlineLevel="0" collapsed="false">
      <c r="A88" s="205"/>
      <c r="B88" s="204" t="s">
        <v>289</v>
      </c>
      <c r="C88" s="207"/>
      <c r="D88" s="207"/>
      <c r="F88" s="207"/>
      <c r="G88" s="207"/>
      <c r="H88" s="207"/>
    </row>
    <row r="89" customFormat="false" ht="16.5" hidden="false" customHeight="true" outlineLevel="0" collapsed="false">
      <c r="A89" s="206" t="s">
        <v>290</v>
      </c>
      <c r="B89" s="204" t="s">
        <v>291</v>
      </c>
      <c r="C89" s="207"/>
      <c r="D89" s="207"/>
      <c r="E89" s="207"/>
      <c r="G89" s="207"/>
      <c r="H89" s="207"/>
    </row>
    <row r="90" customFormat="false" ht="16.5" hidden="false" customHeight="true" outlineLevel="0" collapsed="false">
      <c r="A90" s="205"/>
      <c r="B90" s="204" t="s">
        <v>292</v>
      </c>
      <c r="C90" s="207"/>
      <c r="D90" s="207"/>
      <c r="E90" s="207"/>
      <c r="F90" s="207"/>
      <c r="G90" s="207"/>
      <c r="H90" s="207"/>
    </row>
    <row r="91" customFormat="false" ht="16.5" hidden="false" customHeight="true" outlineLevel="0" collapsed="false">
      <c r="A91" s="206" t="s">
        <v>293</v>
      </c>
      <c r="B91" s="204" t="s">
        <v>294</v>
      </c>
      <c r="D91" s="207"/>
      <c r="E91" s="207"/>
      <c r="F91" s="207"/>
      <c r="G91" s="207"/>
      <c r="H91" s="207"/>
    </row>
    <row r="92" customFormat="false" ht="16.5" hidden="false" customHeight="true" outlineLevel="0" collapsed="false">
      <c r="A92" s="206" t="s">
        <v>295</v>
      </c>
      <c r="B92" s="204" t="s">
        <v>296</v>
      </c>
      <c r="C92" s="207"/>
      <c r="D92" s="207"/>
      <c r="E92" s="207"/>
      <c r="G92" s="207"/>
      <c r="H92" s="207"/>
    </row>
    <row r="93" customFormat="false" ht="16.5" hidden="false" customHeight="true" outlineLevel="0" collapsed="false">
      <c r="B93" s="204" t="s">
        <v>297</v>
      </c>
      <c r="C93" s="207"/>
      <c r="D93" s="207"/>
      <c r="E93" s="207"/>
      <c r="F93" s="207"/>
      <c r="G93" s="207"/>
      <c r="H93" s="207"/>
    </row>
    <row r="94" customFormat="false" ht="16.5" hidden="false" customHeight="true" outlineLevel="0" collapsed="false">
      <c r="A94" s="206" t="s">
        <v>298</v>
      </c>
      <c r="B94" s="204" t="s">
        <v>299</v>
      </c>
      <c r="C94" s="207"/>
      <c r="D94" s="207"/>
      <c r="E94" s="207"/>
      <c r="F94" s="207"/>
      <c r="G94" s="207"/>
      <c r="H94" s="207"/>
    </row>
    <row r="95" customFormat="false" ht="16.5" hidden="false" customHeight="true" outlineLevel="0" collapsed="false">
      <c r="B95" s="204" t="s">
        <v>300</v>
      </c>
      <c r="C95" s="207"/>
      <c r="D95" s="207"/>
      <c r="E95" s="207"/>
      <c r="F95" s="207"/>
      <c r="G95" s="207"/>
      <c r="H95" s="207"/>
    </row>
    <row r="96" customFormat="false" ht="16.5" hidden="false" customHeight="true" outlineLevel="0" collapsed="false">
      <c r="B96" s="204" t="s">
        <v>301</v>
      </c>
      <c r="C96" s="207"/>
      <c r="D96" s="207"/>
      <c r="E96" s="207"/>
      <c r="F96" s="207"/>
      <c r="G96" s="207"/>
      <c r="H96" s="207"/>
    </row>
    <row r="97" customFormat="false" ht="16.5" hidden="false" customHeight="true" outlineLevel="0" collapsed="false">
      <c r="A97" s="205"/>
      <c r="B97" s="207"/>
      <c r="C97" s="207"/>
      <c r="D97" s="207"/>
      <c r="E97" s="207"/>
      <c r="F97" s="207"/>
      <c r="G97" s="207"/>
      <c r="H97" s="207"/>
    </row>
    <row r="98" customFormat="false" ht="16.5" hidden="false" customHeight="true" outlineLevel="0" collapsed="false">
      <c r="A98" s="206" t="s">
        <v>302</v>
      </c>
      <c r="B98" s="205" t="s">
        <v>303</v>
      </c>
      <c r="C98" s="207"/>
      <c r="D98" s="207"/>
      <c r="E98" s="207"/>
      <c r="F98" s="207"/>
      <c r="G98" s="207"/>
      <c r="H98" s="207"/>
    </row>
    <row r="99" customFormat="false" ht="16.5" hidden="false" customHeight="true" outlineLevel="0" collapsed="false">
      <c r="B99" s="204" t="s">
        <v>304</v>
      </c>
      <c r="C99" s="207"/>
      <c r="D99" s="207"/>
      <c r="E99" s="207"/>
      <c r="F99" s="207"/>
      <c r="G99" s="207"/>
      <c r="H99" s="207"/>
    </row>
    <row r="100" customFormat="false" ht="16.5" hidden="false" customHeight="true" outlineLevel="0" collapsed="false">
      <c r="B100" s="204" t="s">
        <v>305</v>
      </c>
      <c r="C100" s="207"/>
      <c r="D100" s="207"/>
      <c r="E100" s="207"/>
      <c r="F100" s="207"/>
      <c r="G100" s="207"/>
      <c r="H100" s="207"/>
    </row>
    <row r="101" customFormat="false" ht="16.5" hidden="false" customHeight="true" outlineLevel="0" collapsed="false">
      <c r="A101" s="205"/>
      <c r="B101" s="207"/>
      <c r="C101" s="207"/>
      <c r="D101" s="207"/>
      <c r="E101" s="207"/>
      <c r="F101" s="207"/>
      <c r="G101" s="207"/>
      <c r="H101" s="207"/>
    </row>
    <row r="102" customFormat="false" ht="16.5" hidden="false" customHeight="true" outlineLevel="0" collapsed="false">
      <c r="A102" s="202" t="s">
        <v>169</v>
      </c>
      <c r="B102" s="206" t="s">
        <v>306</v>
      </c>
      <c r="C102" s="207"/>
      <c r="D102" s="207"/>
      <c r="E102" s="207"/>
      <c r="F102" s="207"/>
      <c r="G102" s="207"/>
      <c r="H102" s="207"/>
    </row>
    <row r="103" customFormat="false" ht="16.5" hidden="false" customHeight="true" outlineLevel="0" collapsed="false">
      <c r="B103" s="204" t="s">
        <v>307</v>
      </c>
      <c r="C103" s="207"/>
      <c r="D103" s="207"/>
      <c r="E103" s="207"/>
      <c r="F103" s="207"/>
      <c r="G103" s="207"/>
      <c r="H103" s="207"/>
    </row>
    <row r="104" customFormat="false" ht="16.5" hidden="false" customHeight="true" outlineLevel="0" collapsed="false">
      <c r="A104" s="205"/>
      <c r="B104" s="207"/>
      <c r="C104" s="207"/>
      <c r="D104" s="207"/>
      <c r="E104" s="207"/>
      <c r="F104" s="207"/>
      <c r="G104" s="207"/>
      <c r="H104" s="207"/>
    </row>
    <row r="105" customFormat="false" ht="16.5" hidden="false" customHeight="true" outlineLevel="0" collapsed="false">
      <c r="A105" s="202" t="s">
        <v>308</v>
      </c>
      <c r="B105" s="206" t="s">
        <v>309</v>
      </c>
      <c r="C105" s="207"/>
      <c r="D105" s="207"/>
      <c r="E105" s="207"/>
      <c r="F105" s="207"/>
      <c r="G105" s="207"/>
      <c r="H105" s="207"/>
    </row>
    <row r="106" customFormat="false" ht="16.5" hidden="false" customHeight="true" outlineLevel="0" collapsed="false">
      <c r="B106" s="204" t="s">
        <v>310</v>
      </c>
      <c r="C106" s="207"/>
      <c r="D106" s="207"/>
      <c r="E106" s="207"/>
      <c r="F106" s="207"/>
      <c r="G106" s="207"/>
      <c r="H106" s="207"/>
    </row>
    <row r="107" customFormat="false" ht="16.5" hidden="false" customHeight="true" outlineLevel="0" collapsed="false">
      <c r="B107" s="204" t="s">
        <v>311</v>
      </c>
      <c r="C107" s="207"/>
      <c r="D107" s="207"/>
      <c r="E107" s="207"/>
      <c r="F107" s="207"/>
      <c r="G107" s="207"/>
      <c r="H107" s="207"/>
    </row>
    <row r="108" customFormat="false" ht="16.5" hidden="false" customHeight="true" outlineLevel="0" collapsed="false">
      <c r="A108" s="205"/>
      <c r="B108" s="207"/>
      <c r="C108" s="207"/>
      <c r="D108" s="207"/>
      <c r="E108" s="207"/>
      <c r="F108" s="207"/>
      <c r="G108" s="207"/>
      <c r="H108" s="207"/>
    </row>
    <row r="109" customFormat="false" ht="16.5" hidden="false" customHeight="true" outlineLevel="0" collapsed="false">
      <c r="A109" s="202" t="s">
        <v>312</v>
      </c>
      <c r="B109" s="206" t="s">
        <v>313</v>
      </c>
      <c r="C109" s="207"/>
      <c r="D109" s="207"/>
      <c r="E109" s="207"/>
      <c r="F109" s="207"/>
      <c r="G109" s="207"/>
      <c r="H109" s="207"/>
    </row>
    <row r="110" customFormat="false" ht="16.5" hidden="false" customHeight="true" outlineLevel="0" collapsed="false">
      <c r="B110" s="204" t="s">
        <v>314</v>
      </c>
      <c r="C110" s="207"/>
      <c r="D110" s="207"/>
      <c r="E110" s="207"/>
      <c r="F110" s="207"/>
      <c r="G110" s="207"/>
      <c r="H110" s="207"/>
    </row>
    <row r="111" customFormat="false" ht="16.5" hidden="false" customHeight="true" outlineLevel="0" collapsed="false">
      <c r="A111" s="205"/>
      <c r="B111" s="207"/>
      <c r="C111" s="207"/>
      <c r="D111" s="207"/>
      <c r="E111" s="207"/>
      <c r="F111" s="207"/>
      <c r="G111" s="207"/>
      <c r="H111" s="207"/>
    </row>
    <row r="112" customFormat="false" ht="16.5" hidden="false" customHeight="true" outlineLevel="0" collapsed="false">
      <c r="A112" s="202" t="s">
        <v>315</v>
      </c>
      <c r="B112" s="206" t="s">
        <v>316</v>
      </c>
      <c r="C112" s="207"/>
      <c r="D112" s="207"/>
      <c r="E112" s="207"/>
      <c r="F112" s="207"/>
      <c r="G112" s="207"/>
      <c r="H112" s="207"/>
    </row>
    <row r="113" customFormat="false" ht="16.5" hidden="false" customHeight="true" outlineLevel="0" collapsed="false">
      <c r="B113" s="204" t="s">
        <v>317</v>
      </c>
      <c r="C113" s="207"/>
      <c r="D113" s="207"/>
      <c r="E113" s="207"/>
      <c r="F113" s="207"/>
      <c r="G113" s="207"/>
      <c r="H113" s="207"/>
    </row>
    <row r="114" customFormat="false" ht="16.5" hidden="false" customHeight="true" outlineLevel="0" collapsed="false">
      <c r="B114" s="204" t="s">
        <v>318</v>
      </c>
      <c r="C114" s="207"/>
      <c r="D114" s="207"/>
      <c r="E114" s="207"/>
      <c r="F114" s="207"/>
      <c r="G114" s="207"/>
      <c r="H114" s="207"/>
    </row>
    <row r="115" customFormat="false" ht="16.5" hidden="false" customHeight="true" outlineLevel="0" collapsed="false">
      <c r="A115" s="205"/>
      <c r="B115" s="207"/>
      <c r="C115" s="207"/>
      <c r="D115" s="207"/>
      <c r="E115" s="207"/>
      <c r="F115" s="207"/>
      <c r="G115" s="207"/>
      <c r="H115" s="207"/>
    </row>
    <row r="116" customFormat="false" ht="16.5" hidden="false" customHeight="true" outlineLevel="0" collapsed="false">
      <c r="A116" s="202" t="s">
        <v>319</v>
      </c>
      <c r="B116" s="204" t="s">
        <v>320</v>
      </c>
      <c r="C116" s="207"/>
      <c r="D116" s="207"/>
      <c r="E116" s="207"/>
      <c r="F116" s="207"/>
      <c r="G116" s="207"/>
      <c r="H116" s="207"/>
    </row>
    <row r="117" customFormat="false" ht="16.5" hidden="false" customHeight="true" outlineLevel="0" collapsed="false">
      <c r="B117" s="204" t="s">
        <v>321</v>
      </c>
      <c r="C117" s="207"/>
      <c r="D117" s="207"/>
      <c r="E117" s="207"/>
      <c r="F117" s="207"/>
      <c r="G117" s="207"/>
      <c r="H117" s="207"/>
    </row>
    <row r="118" customFormat="false" ht="16.5" hidden="false" customHeight="true" outlineLevel="0" collapsed="false">
      <c r="A118" s="206"/>
      <c r="B118" s="207"/>
      <c r="C118" s="207"/>
      <c r="D118" s="207"/>
      <c r="E118" s="207"/>
      <c r="F118" s="207"/>
      <c r="G118" s="207"/>
      <c r="H118" s="207"/>
    </row>
    <row r="119" customFormat="false" ht="16.5" hidden="false" customHeight="true" outlineLevel="0" collapsed="false">
      <c r="A119" s="206" t="s">
        <v>322</v>
      </c>
      <c r="B119" s="205"/>
      <c r="C119" s="207"/>
      <c r="D119" s="207"/>
      <c r="E119" s="207"/>
      <c r="F119" s="207"/>
      <c r="G119" s="207"/>
      <c r="H119" s="207"/>
    </row>
    <row r="120" customFormat="false" ht="16.5" hidden="false" customHeight="true" outlineLevel="0" collapsed="false">
      <c r="A120" s="205"/>
      <c r="B120" s="207"/>
      <c r="C120" s="207"/>
      <c r="D120" s="207"/>
      <c r="E120" s="207"/>
      <c r="F120" s="207"/>
      <c r="G120" s="207"/>
      <c r="H120" s="207"/>
    </row>
    <row r="121" customFormat="false" ht="16.5" hidden="false" customHeight="true" outlineLevel="0" collapsed="false">
      <c r="A121" s="205"/>
      <c r="B121" s="210" t="s">
        <v>323</v>
      </c>
      <c r="C121" s="210"/>
      <c r="D121" s="210"/>
      <c r="E121" s="210"/>
      <c r="F121" s="210"/>
      <c r="G121" s="207"/>
      <c r="H121" s="207"/>
    </row>
    <row r="122" customFormat="false" ht="21" hidden="false" customHeight="true" outlineLevel="0" collapsed="false">
      <c r="A122" s="205"/>
      <c r="B122" s="211"/>
      <c r="C122" s="211"/>
      <c r="D122" s="212" t="s">
        <v>324</v>
      </c>
      <c r="E122" s="212"/>
      <c r="F122" s="213" t="s">
        <v>325</v>
      </c>
      <c r="G122" s="207"/>
      <c r="H122" s="207"/>
    </row>
    <row r="123" customFormat="false" ht="21" hidden="false" customHeight="true" outlineLevel="0" collapsed="false">
      <c r="A123" s="205"/>
      <c r="B123" s="211"/>
      <c r="C123" s="211"/>
      <c r="D123" s="214" t="s">
        <v>326</v>
      </c>
      <c r="E123" s="214"/>
      <c r="F123" s="215" t="s">
        <v>326</v>
      </c>
      <c r="G123" s="207"/>
      <c r="H123" s="207"/>
    </row>
    <row r="124" customFormat="false" ht="21" hidden="false" customHeight="true" outlineLevel="0" collapsed="false">
      <c r="B124" s="214" t="s">
        <v>327</v>
      </c>
      <c r="C124" s="214"/>
      <c r="D124" s="216" t="s">
        <v>328</v>
      </c>
      <c r="E124" s="216" t="s">
        <v>329</v>
      </c>
      <c r="F124" s="215" t="s">
        <v>328</v>
      </c>
      <c r="G124" s="207"/>
      <c r="H124" s="207"/>
    </row>
    <row r="125" customFormat="false" ht="16.5" hidden="false" customHeight="true" outlineLevel="0" collapsed="false">
      <c r="B125" s="217" t="s">
        <v>330</v>
      </c>
      <c r="C125" s="217"/>
      <c r="D125" s="218" t="n">
        <v>300</v>
      </c>
      <c r="E125" s="218" t="n">
        <v>267</v>
      </c>
      <c r="F125" s="219" t="n">
        <v>300</v>
      </c>
      <c r="G125" s="207"/>
      <c r="H125" s="207"/>
    </row>
    <row r="126" customFormat="false" ht="16.5" hidden="false" customHeight="true" outlineLevel="0" collapsed="false">
      <c r="B126" s="220" t="s">
        <v>331</v>
      </c>
      <c r="C126" s="220"/>
      <c r="D126" s="221" t="n">
        <v>400</v>
      </c>
      <c r="E126" s="221" t="n">
        <v>356</v>
      </c>
      <c r="F126" s="222" t="n">
        <v>400</v>
      </c>
      <c r="G126" s="207"/>
      <c r="H126" s="207"/>
    </row>
    <row r="127" customFormat="false" ht="16.5" hidden="false" customHeight="true" outlineLevel="0" collapsed="false">
      <c r="B127" s="220" t="s">
        <v>332</v>
      </c>
      <c r="C127" s="220"/>
      <c r="D127" s="221" t="n">
        <v>500</v>
      </c>
      <c r="E127" s="221" t="n">
        <v>444</v>
      </c>
      <c r="F127" s="222" t="n">
        <v>500</v>
      </c>
      <c r="G127" s="207"/>
      <c r="H127" s="207"/>
    </row>
    <row r="128" customFormat="false" ht="16.5" hidden="false" customHeight="true" outlineLevel="0" collapsed="false">
      <c r="B128" s="220" t="s">
        <v>333</v>
      </c>
      <c r="C128" s="220"/>
      <c r="D128" s="221" t="n">
        <v>600</v>
      </c>
      <c r="E128" s="221" t="n">
        <v>533</v>
      </c>
      <c r="F128" s="222" t="n">
        <v>600</v>
      </c>
      <c r="G128" s="207"/>
      <c r="H128" s="207"/>
    </row>
    <row r="129" customFormat="false" ht="16.5" hidden="false" customHeight="true" outlineLevel="0" collapsed="false">
      <c r="B129" s="220" t="s">
        <v>334</v>
      </c>
      <c r="C129" s="220"/>
      <c r="D129" s="221" t="n">
        <v>675</v>
      </c>
      <c r="E129" s="221" t="n">
        <v>600</v>
      </c>
      <c r="F129" s="222" t="n">
        <v>675</v>
      </c>
      <c r="G129" s="207"/>
      <c r="H129" s="207"/>
    </row>
    <row r="130" customFormat="false" ht="16.5" hidden="false" customHeight="true" outlineLevel="0" collapsed="false">
      <c r="B130" s="220" t="s">
        <v>335</v>
      </c>
      <c r="C130" s="220"/>
      <c r="D130" s="221" t="n">
        <v>750</v>
      </c>
      <c r="E130" s="221" t="n">
        <v>667</v>
      </c>
      <c r="F130" s="222" t="n">
        <v>750</v>
      </c>
      <c r="G130" s="207"/>
      <c r="H130" s="207"/>
    </row>
    <row r="131" customFormat="false" ht="16.5" hidden="false" customHeight="true" outlineLevel="0" collapsed="false">
      <c r="B131" s="223" t="s">
        <v>336</v>
      </c>
      <c r="C131" s="223"/>
      <c r="D131" s="224" t="n">
        <v>800</v>
      </c>
      <c r="E131" s="224" t="n">
        <v>711</v>
      </c>
      <c r="F131" s="225" t="n">
        <v>800</v>
      </c>
      <c r="G131" s="207"/>
      <c r="H131" s="207"/>
    </row>
    <row r="132" customFormat="false" ht="16.5" hidden="false" customHeight="true" outlineLevel="0" collapsed="false">
      <c r="A132" s="205"/>
      <c r="B132" s="207"/>
      <c r="C132" s="207"/>
      <c r="D132" s="207"/>
      <c r="E132" s="207"/>
      <c r="F132" s="207"/>
      <c r="G132" s="207"/>
      <c r="H132" s="207"/>
    </row>
    <row r="133" customFormat="false" ht="16.5" hidden="false" customHeight="true" outlineLevel="0" collapsed="false">
      <c r="B133" s="204" t="s">
        <v>337</v>
      </c>
      <c r="C133" s="207"/>
      <c r="D133" s="207"/>
      <c r="E133" s="207"/>
      <c r="F133" s="207"/>
      <c r="G133" s="207"/>
      <c r="H133" s="207"/>
    </row>
    <row r="134" customFormat="false" ht="16.5" hidden="false" customHeight="true" outlineLevel="0" collapsed="false">
      <c r="B134" s="204" t="s">
        <v>338</v>
      </c>
      <c r="C134" s="207"/>
      <c r="D134" s="207"/>
      <c r="E134" s="207"/>
      <c r="F134" s="207"/>
      <c r="G134" s="207"/>
      <c r="H134" s="207"/>
    </row>
    <row r="135" customFormat="false" ht="16.5" hidden="false" customHeight="true" outlineLevel="0" collapsed="false">
      <c r="B135" s="204" t="s">
        <v>339</v>
      </c>
      <c r="C135" s="207"/>
      <c r="D135" s="207"/>
      <c r="E135" s="207"/>
      <c r="F135" s="207"/>
      <c r="G135" s="207"/>
      <c r="H135" s="207"/>
    </row>
    <row r="136" customFormat="false" ht="16.5" hidden="false" customHeight="true" outlineLevel="0" collapsed="false">
      <c r="A136" s="205"/>
      <c r="B136" s="207"/>
      <c r="C136" s="207"/>
      <c r="D136" s="207"/>
      <c r="E136" s="207"/>
      <c r="F136" s="207"/>
      <c r="G136" s="207"/>
      <c r="H136" s="207"/>
    </row>
    <row r="137" customFormat="false" ht="16.5" hidden="false" customHeight="true" outlineLevel="0" collapsed="false">
      <c r="A137" s="206" t="s">
        <v>340</v>
      </c>
      <c r="B137" s="207"/>
      <c r="C137" s="207"/>
      <c r="D137" s="207"/>
      <c r="E137" s="207"/>
      <c r="F137" s="207"/>
      <c r="G137" s="207"/>
      <c r="H137" s="207"/>
    </row>
    <row r="138" customFormat="false" ht="16.5" hidden="false" customHeight="true" outlineLevel="0" collapsed="false">
      <c r="A138" s="205"/>
      <c r="B138" s="207"/>
      <c r="C138" s="207"/>
      <c r="D138" s="207"/>
      <c r="E138" s="207"/>
      <c r="F138" s="207"/>
      <c r="G138" s="207"/>
      <c r="H138" s="207"/>
    </row>
    <row r="139" customFormat="false" ht="16.5" hidden="false" customHeight="true" outlineLevel="0" collapsed="false">
      <c r="A139" s="206" t="s">
        <v>341</v>
      </c>
      <c r="B139" s="204" t="s">
        <v>342</v>
      </c>
      <c r="C139" s="207"/>
      <c r="D139" s="207"/>
      <c r="E139" s="207"/>
      <c r="F139" s="207"/>
      <c r="G139" s="207"/>
      <c r="H139" s="207"/>
    </row>
    <row r="140" customFormat="false" ht="16.5" hidden="false" customHeight="true" outlineLevel="0" collapsed="false">
      <c r="B140" s="204" t="s">
        <v>343</v>
      </c>
      <c r="C140" s="207"/>
      <c r="D140" s="207"/>
      <c r="E140" s="207"/>
      <c r="F140" s="207"/>
      <c r="G140" s="207"/>
      <c r="H140" s="207"/>
    </row>
    <row r="141" customFormat="false" ht="16.5" hidden="false" customHeight="true" outlineLevel="0" collapsed="false">
      <c r="A141" s="205"/>
      <c r="B141" s="207"/>
      <c r="C141" s="207"/>
      <c r="D141" s="207"/>
      <c r="E141" s="207"/>
      <c r="F141" s="207"/>
      <c r="G141" s="207"/>
      <c r="H141" s="207"/>
    </row>
    <row r="142" customFormat="false" ht="16.5" hidden="false" customHeight="true" outlineLevel="0" collapsed="false">
      <c r="A142" s="206" t="s">
        <v>344</v>
      </c>
      <c r="B142" s="204" t="s">
        <v>345</v>
      </c>
      <c r="C142" s="207"/>
      <c r="D142" s="207"/>
      <c r="E142" s="207"/>
      <c r="F142" s="207"/>
      <c r="G142" s="207"/>
      <c r="H142" s="207"/>
    </row>
    <row r="143" customFormat="false" ht="16.5" hidden="false" customHeight="true" outlineLevel="0" collapsed="false">
      <c r="A143" s="206" t="s">
        <v>346</v>
      </c>
      <c r="B143" s="204" t="s">
        <v>347</v>
      </c>
      <c r="C143" s="207"/>
      <c r="D143" s="207"/>
      <c r="E143" s="207"/>
      <c r="F143" s="207"/>
      <c r="G143" s="207"/>
      <c r="H143" s="207"/>
    </row>
    <row r="144" customFormat="false" ht="16.5" hidden="false" customHeight="true" outlineLevel="0" collapsed="false">
      <c r="A144" s="205"/>
      <c r="B144" s="207"/>
      <c r="C144" s="207"/>
      <c r="D144" s="207"/>
      <c r="E144" s="207"/>
      <c r="F144" s="207"/>
      <c r="G144" s="207"/>
      <c r="H144" s="207"/>
    </row>
    <row r="145" customFormat="false" ht="16.5" hidden="false" customHeight="true" outlineLevel="0" collapsed="false">
      <c r="A145" s="206" t="s">
        <v>348</v>
      </c>
      <c r="B145" s="226" t="s">
        <v>349</v>
      </c>
      <c r="C145" s="207"/>
      <c r="D145" s="207"/>
      <c r="E145" s="207"/>
      <c r="F145" s="207"/>
      <c r="G145" s="207"/>
      <c r="H145" s="207"/>
    </row>
    <row r="146" customFormat="false" ht="16.5" hidden="false" customHeight="true" outlineLevel="0" collapsed="false">
      <c r="A146" s="206" t="s">
        <v>350</v>
      </c>
      <c r="B146" s="226" t="s">
        <v>351</v>
      </c>
      <c r="C146" s="207"/>
      <c r="D146" s="207"/>
      <c r="E146" s="207"/>
      <c r="F146" s="207"/>
      <c r="G146" s="207"/>
      <c r="H146" s="207"/>
    </row>
    <row r="147" customFormat="false" ht="16.5" hidden="false" customHeight="true" outlineLevel="0" collapsed="false">
      <c r="A147" s="205"/>
      <c r="B147" s="207"/>
      <c r="C147" s="207"/>
      <c r="D147" s="207"/>
      <c r="E147" s="207"/>
      <c r="F147" s="207"/>
      <c r="G147" s="207"/>
      <c r="H147" s="207"/>
    </row>
    <row r="148" customFormat="false" ht="16.5" hidden="false" customHeight="true" outlineLevel="0" collapsed="false">
      <c r="A148" s="206" t="s">
        <v>352</v>
      </c>
      <c r="B148" s="226" t="s">
        <v>353</v>
      </c>
      <c r="C148" s="207"/>
      <c r="D148" s="207"/>
      <c r="E148" s="207"/>
      <c r="F148" s="207"/>
      <c r="G148" s="207"/>
      <c r="H148" s="207"/>
    </row>
  </sheetData>
  <mergeCells count="13">
    <mergeCell ref="A2:N2"/>
    <mergeCell ref="B121:F121"/>
    <mergeCell ref="B122:C123"/>
    <mergeCell ref="D122:E122"/>
    <mergeCell ref="D123:E123"/>
    <mergeCell ref="B124:C124"/>
    <mergeCell ref="B125:C125"/>
    <mergeCell ref="B126:C126"/>
    <mergeCell ref="B127:C127"/>
    <mergeCell ref="B128:C128"/>
    <mergeCell ref="B129:C129"/>
    <mergeCell ref="B130:C130"/>
    <mergeCell ref="B131:C131"/>
  </mergeCells>
  <printOptions headings="false" gridLines="false" gridLinesSet="true" horizontalCentered="false" verticalCentered="false"/>
  <pageMargins left="0.7" right="0.7" top="0.509722222222222" bottom="0.420138888888889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0:02:00Z</dcterms:created>
  <dc:creator>pramila</dc:creator>
  <dc:description/>
  <dc:language>en-US</dc:language>
  <cp:lastModifiedBy>minal</cp:lastModifiedBy>
  <cp:lastPrinted>2016-03-01T06:15:24Z</cp:lastPrinted>
  <dcterms:modified xsi:type="dcterms:W3CDTF">2016-03-01T06:24:12Z</dcterms:modified>
  <cp:revision>0</cp:revision>
  <dc:subject/>
  <dc:title/>
</cp:coreProperties>
</file>