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Feb 16 DEPOT" sheetId="1" state="visible" r:id="rId2"/>
    <sheet name="1 Feb16" sheetId="2" state="visible" r:id="rId3"/>
    <sheet name="1.2.16" sheetId="3" state="visible" r:id="rId4"/>
  </sheets>
  <definedNames>
    <definedName function="false" hidden="false" localSheetId="1" name="_xlnm.Print_Area" vbProcedure="false">'1 Feb16'!$A$1:$O$66</definedName>
    <definedName function="false" hidden="false" localSheetId="2" name="_xlnm.Print_Area" vbProcedure="false">'1.2.16'!$A$1:$Z$72</definedName>
    <definedName function="false" hidden="false" localSheetId="2" name="Excel_BuiltIn__FilterDatabase" vbProcedure="false">'1.2.16'!$J$3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1">
  <si>
    <t xml:space="preserve">EX DEPOT PRICE                1.2.16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-53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-21</t>
  </si>
  <si>
    <t xml:space="preserve">Jalgaon-52</t>
  </si>
  <si>
    <t xml:space="preserve">Pune-55</t>
  </si>
  <si>
    <t xml:space="preserve">Silvassa-22</t>
  </si>
  <si>
    <t xml:space="preserve">Suryapet-hyd-29</t>
  </si>
  <si>
    <t xml:space="preserve">Salem-49</t>
  </si>
  <si>
    <t xml:space="preserve">Baddi-18</t>
  </si>
  <si>
    <t xml:space="preserve">JAIPUR-5</t>
  </si>
  <si>
    <t xml:space="preserve">EX WORKS PRICE                          1.2.16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QUARTERWISE AGAINST PURCHASES MADE. </t>
  </si>
  <si>
    <t xml:space="preserve">                                                                                 </t>
  </si>
  <si>
    <t xml:space="preserve">3)      SALES TAX VAT/CST AS APPLICABLE RATES WILL BE EXTRA FOR HAZIRA , GANDHAR &amp; GODOWN SALES.</t>
  </si>
  <si>
    <t xml:space="preserve">4)      OCTROI &amp; OTHER LOCAL LEVIES ARE TO BE BORNE BY THE CUSTOMER.</t>
  </si>
  <si>
    <t xml:space="preserve">5)      LOADING/UNLOADING CHARGES AND TRANSPORTATION / FREIGHT  FOR EX GODOWN / EX PLANT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FEBRUARY  2016</t>
  </si>
  <si>
    <t xml:space="preserve">QTY(MT)</t>
  </si>
  <si>
    <t xml:space="preserve">0 &lt; 25</t>
  </si>
  <si>
    <t xml:space="preserve">25 &lt; 50</t>
  </si>
  <si>
    <t xml:space="preserve">50 &lt;100</t>
  </si>
  <si>
    <t xml:space="preserve">100&lt;200</t>
  </si>
  <si>
    <t xml:space="preserve">200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/SURYAPET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BARODA/VALSAD</t>
  </si>
  <si>
    <t xml:space="preserve">JAIPUR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 FEBRUARY     - 2016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   IN   EX CI 12.5 1stMar15  qd1ap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8"/>
      <color rgb="FF0000FF"/>
      <name val="Arial Black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sz val="18"/>
      <color rgb="FF008000"/>
      <name val="Arial Black"/>
      <family val="2"/>
    </font>
    <font>
      <b val="true"/>
      <sz val="11"/>
      <color rgb="FF008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FF"/>
      <name val="Arial"/>
      <family val="2"/>
    </font>
    <font>
      <sz val="18"/>
      <color rgb="FFFF0000"/>
      <name val="Arial Black"/>
      <family val="2"/>
    </font>
    <font>
      <b val="true"/>
      <sz val="10"/>
      <name val="Arial Black"/>
      <family val="2"/>
    </font>
    <font>
      <sz val="18"/>
      <color rgb="FF800080"/>
      <name val="Arial Black"/>
      <family val="2"/>
    </font>
    <font>
      <sz val="11"/>
      <name val="Arial Black"/>
      <family val="2"/>
    </font>
    <font>
      <b val="true"/>
      <sz val="6"/>
      <name val="Arial Black"/>
      <family val="2"/>
    </font>
    <font>
      <b val="true"/>
      <sz val="7"/>
      <name val="Arial Black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 Black"/>
      <family val="2"/>
    </font>
    <font>
      <sz val="12"/>
      <color rgb="FF008000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1447</v>
      </c>
      <c r="E5" s="12" t="n">
        <f aca="false">D5+500</f>
        <v>61947</v>
      </c>
      <c r="F5" s="12" t="n">
        <f aca="false">D5+2000</f>
        <v>63447</v>
      </c>
      <c r="G5" s="12" t="n">
        <f aca="false">D5+2000</f>
        <v>63447</v>
      </c>
      <c r="H5" s="12" t="n">
        <f aca="false">D5+300</f>
        <v>61747</v>
      </c>
      <c r="I5" s="12" t="n">
        <f aca="false">D5-1000</f>
        <v>60447</v>
      </c>
      <c r="J5" s="13" t="n">
        <f aca="false">D5+500</f>
        <v>61947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7680.875</v>
      </c>
      <c r="E6" s="15" t="n">
        <f aca="false">SUM(E5*12.5%)</f>
        <v>7743.375</v>
      </c>
      <c r="F6" s="15" t="n">
        <f aca="false">SUM(F5*12.5%)</f>
        <v>7930.875</v>
      </c>
      <c r="G6" s="15" t="n">
        <f aca="false">SUM(G5*12.5%)</f>
        <v>7930.875</v>
      </c>
      <c r="H6" s="15" t="n">
        <f aca="false">SUM(H5*12.5%)</f>
        <v>7718.375</v>
      </c>
      <c r="I6" s="15" t="n">
        <f aca="false">SUM(I5*12.5%)</f>
        <v>7555.875</v>
      </c>
      <c r="J6" s="15" t="n">
        <f aca="false">SUM(J5*12.5%)</f>
        <v>7743.37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69127.875</v>
      </c>
      <c r="E8" s="18" t="n">
        <f aca="false">E5+E6</f>
        <v>69690.375</v>
      </c>
      <c r="F8" s="18" t="n">
        <f aca="false">F5+F6</f>
        <v>71377.875</v>
      </c>
      <c r="G8" s="18" t="n">
        <f aca="false">G5+G6</f>
        <v>71377.875</v>
      </c>
      <c r="H8" s="18" t="n">
        <f aca="false">H5+H6</f>
        <v>69465.375</v>
      </c>
      <c r="I8" s="18" t="n">
        <f aca="false">I5+I6</f>
        <v>68002.875</v>
      </c>
      <c r="J8" s="19" t="n">
        <f aca="false">J5+J6</f>
        <v>69690.37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68527.875</v>
      </c>
      <c r="E10" s="23" t="n">
        <f aca="false">E8-E9</f>
        <v>69090.375</v>
      </c>
      <c r="F10" s="23" t="n">
        <f aca="false">F8-F9</f>
        <v>70777.875</v>
      </c>
      <c r="G10" s="23" t="n">
        <f aca="false">G8-G9</f>
        <v>70777.875</v>
      </c>
      <c r="H10" s="23" t="n">
        <f aca="false">H8-H9</f>
        <v>68865.375</v>
      </c>
      <c r="I10" s="23" t="n">
        <f aca="false">I8-I9</f>
        <v>67402.875</v>
      </c>
      <c r="J10" s="24" t="n">
        <f aca="false">J8-J9</f>
        <v>69090.37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11</f>
        <v>61236</v>
      </c>
      <c r="E12" s="32" t="n">
        <f aca="false">D12+500</f>
        <v>61736</v>
      </c>
      <c r="F12" s="32" t="n">
        <f aca="false">D12+2000</f>
        <v>63236</v>
      </c>
      <c r="G12" s="32" t="n">
        <f aca="false">D12+2000</f>
        <v>63236</v>
      </c>
      <c r="H12" s="32" t="n">
        <f aca="false">D12+300</f>
        <v>61536</v>
      </c>
      <c r="I12" s="32" t="n">
        <f aca="false">D12-1000</f>
        <v>60236</v>
      </c>
      <c r="J12" s="33" t="n">
        <f aca="false">D12+500</f>
        <v>6173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7654.5</v>
      </c>
      <c r="E13" s="15" t="n">
        <f aca="false">SUM(E12*12.5%)</f>
        <v>7717</v>
      </c>
      <c r="F13" s="15" t="n">
        <f aca="false">SUM(F12*12.5%)</f>
        <v>7904.5</v>
      </c>
      <c r="G13" s="15" t="n">
        <f aca="false">SUM(G12*12.5%)</f>
        <v>7904.5</v>
      </c>
      <c r="H13" s="15" t="n">
        <f aca="false">SUM(H12*12.5%)</f>
        <v>7692</v>
      </c>
      <c r="I13" s="15" t="n">
        <f aca="false">SUM(I12*12.5%)</f>
        <v>7529.5</v>
      </c>
      <c r="J13" s="15" t="n">
        <f aca="false">SUM(J12*12.5%)</f>
        <v>7717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68890.5</v>
      </c>
      <c r="E15" s="18" t="n">
        <f aca="false">E12+E13</f>
        <v>69453</v>
      </c>
      <c r="F15" s="18" t="n">
        <f aca="false">F12+F13</f>
        <v>71140.5</v>
      </c>
      <c r="G15" s="18" t="n">
        <f aca="false">G12+G13</f>
        <v>71140.5</v>
      </c>
      <c r="H15" s="18" t="n">
        <f aca="false">H12+H13</f>
        <v>69228</v>
      </c>
      <c r="I15" s="18" t="n">
        <f aca="false">I12+I13</f>
        <v>67765.5</v>
      </c>
      <c r="J15" s="19" t="n">
        <f aca="false">J12+J13</f>
        <v>69453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68290.5</v>
      </c>
      <c r="E17" s="23" t="n">
        <f aca="false">E15-E16</f>
        <v>68853</v>
      </c>
      <c r="F17" s="23" t="n">
        <f aca="false">F15-F16</f>
        <v>70540.5</v>
      </c>
      <c r="G17" s="23" t="n">
        <f aca="false">G15-G16</f>
        <v>70540.5</v>
      </c>
      <c r="H17" s="23" t="n">
        <f aca="false">H15-H16</f>
        <v>68628</v>
      </c>
      <c r="I17" s="23" t="n">
        <f aca="false">I15-I16</f>
        <v>67165.5</v>
      </c>
      <c r="J17" s="24" t="n">
        <f aca="false">J15-J16</f>
        <v>68853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373</f>
        <v>61820</v>
      </c>
      <c r="E19" s="32" t="n">
        <f aca="false">D19+500</f>
        <v>62320</v>
      </c>
      <c r="F19" s="32" t="n">
        <f aca="false">D19+2000</f>
        <v>63820</v>
      </c>
      <c r="G19" s="32" t="n">
        <f aca="false">D19+2000</f>
        <v>63820</v>
      </c>
      <c r="H19" s="32" t="n">
        <f aca="false">D19+300</f>
        <v>62120</v>
      </c>
      <c r="I19" s="32" t="n">
        <f aca="false">D19-1000</f>
        <v>60820</v>
      </c>
      <c r="J19" s="33" t="n">
        <f aca="false">D19+500</f>
        <v>62320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7727.5</v>
      </c>
      <c r="E20" s="15" t="n">
        <f aca="false">SUM(E19*12.5%)</f>
        <v>7790</v>
      </c>
      <c r="F20" s="15" t="n">
        <f aca="false">SUM(F19*12.5%)</f>
        <v>7977.5</v>
      </c>
      <c r="G20" s="15" t="n">
        <f aca="false">SUM(G19*12.5%)</f>
        <v>7977.5</v>
      </c>
      <c r="H20" s="15" t="n">
        <f aca="false">SUM(H19*12.5%)</f>
        <v>7765</v>
      </c>
      <c r="I20" s="15" t="n">
        <f aca="false">SUM(I19*12.5%)</f>
        <v>7602.5</v>
      </c>
      <c r="J20" s="15" t="n">
        <f aca="false">SUM(J19*12.5%)</f>
        <v>7790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69547.5</v>
      </c>
      <c r="E22" s="18" t="n">
        <f aca="false">E19+E20</f>
        <v>70110</v>
      </c>
      <c r="F22" s="18" t="n">
        <f aca="false">F19+F20</f>
        <v>71797.5</v>
      </c>
      <c r="G22" s="18" t="n">
        <f aca="false">G19+G20</f>
        <v>71797.5</v>
      </c>
      <c r="H22" s="18" t="n">
        <f aca="false">H19+H20</f>
        <v>69885</v>
      </c>
      <c r="I22" s="18" t="n">
        <f aca="false">I19+I20</f>
        <v>68422.5</v>
      </c>
      <c r="J22" s="19" t="n">
        <f aca="false">J19+J20</f>
        <v>70110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68947.5</v>
      </c>
      <c r="E24" s="23" t="n">
        <f aca="false">E22-E23</f>
        <v>69510</v>
      </c>
      <c r="F24" s="23" t="n">
        <f aca="false">F22-F23</f>
        <v>71197.5</v>
      </c>
      <c r="G24" s="23" t="n">
        <f aca="false">G22-G23</f>
        <v>71197.5</v>
      </c>
      <c r="H24" s="23" t="n">
        <f aca="false">H22-H23</f>
        <v>69285</v>
      </c>
      <c r="I24" s="23" t="n">
        <f aca="false">I22-I23</f>
        <v>67822.5</v>
      </c>
      <c r="J24" s="24" t="n">
        <f aca="false">J22-J23</f>
        <v>69510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347</f>
        <v>61794</v>
      </c>
      <c r="E26" s="32" t="n">
        <f aca="false">D26+500</f>
        <v>62294</v>
      </c>
      <c r="F26" s="32" t="n">
        <f aca="false">D26+2000</f>
        <v>63794</v>
      </c>
      <c r="G26" s="32" t="n">
        <f aca="false">D26+2000</f>
        <v>63794</v>
      </c>
      <c r="H26" s="32" t="n">
        <f aca="false">D26+300</f>
        <v>62094</v>
      </c>
      <c r="I26" s="32" t="n">
        <f aca="false">D26-1000</f>
        <v>60794</v>
      </c>
      <c r="J26" s="33" t="n">
        <f aca="false">D26+500</f>
        <v>62294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7724.25</v>
      </c>
      <c r="E27" s="15" t="n">
        <f aca="false">SUM(E26*12.5%)</f>
        <v>7786.75</v>
      </c>
      <c r="F27" s="15" t="n">
        <f aca="false">SUM(F26*12.5%)</f>
        <v>7974.25</v>
      </c>
      <c r="G27" s="15" t="n">
        <f aca="false">SUM(G26*12.5%)</f>
        <v>7974.25</v>
      </c>
      <c r="H27" s="15" t="n">
        <f aca="false">SUM(H26*12.5%)</f>
        <v>7761.75</v>
      </c>
      <c r="I27" s="15" t="n">
        <f aca="false">SUM(I26*12.5%)</f>
        <v>7599.25</v>
      </c>
      <c r="J27" s="15" t="n">
        <f aca="false">SUM(J26*12.5%)</f>
        <v>7786.7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69518.25</v>
      </c>
      <c r="E29" s="18" t="n">
        <f aca="false">E26+E27</f>
        <v>70080.75</v>
      </c>
      <c r="F29" s="18" t="n">
        <f aca="false">F26+F27</f>
        <v>71768.25</v>
      </c>
      <c r="G29" s="18" t="n">
        <f aca="false">G26+G27</f>
        <v>71768.25</v>
      </c>
      <c r="H29" s="18" t="n">
        <f aca="false">H26+H27</f>
        <v>69855.75</v>
      </c>
      <c r="I29" s="18" t="n">
        <f aca="false">I26+I27</f>
        <v>68393.25</v>
      </c>
      <c r="J29" s="19" t="n">
        <f aca="false">J26+J27</f>
        <v>70080.7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68918.25</v>
      </c>
      <c r="E31" s="23" t="n">
        <f aca="false">E29-E30</f>
        <v>69480.75</v>
      </c>
      <c r="F31" s="23" t="n">
        <f aca="false">F29-F30</f>
        <v>71168.25</v>
      </c>
      <c r="G31" s="23" t="n">
        <f aca="false">G29-G30</f>
        <v>71168.25</v>
      </c>
      <c r="H31" s="23" t="n">
        <f aca="false">H29-H30</f>
        <v>69255.75</v>
      </c>
      <c r="I31" s="23" t="n">
        <f aca="false">I29-I30</f>
        <v>67793.25</v>
      </c>
      <c r="J31" s="24" t="n">
        <f aca="false">J29-J30</f>
        <v>69480.7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196</f>
        <v>61251</v>
      </c>
      <c r="E33" s="32" t="n">
        <f aca="false">D33+500</f>
        <v>61751</v>
      </c>
      <c r="F33" s="32" t="n">
        <f aca="false">D33+2000</f>
        <v>63251</v>
      </c>
      <c r="G33" s="32" t="n">
        <f aca="false">D33+2000</f>
        <v>63251</v>
      </c>
      <c r="H33" s="32" t="n">
        <f aca="false">D33+300</f>
        <v>61551</v>
      </c>
      <c r="I33" s="32" t="n">
        <f aca="false">D33-1000</f>
        <v>60251</v>
      </c>
      <c r="J33" s="33" t="n">
        <f aca="false">D33+500</f>
        <v>61751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7656.375</v>
      </c>
      <c r="E34" s="15" t="n">
        <f aca="false">SUM(E33*12.5%)</f>
        <v>7718.875</v>
      </c>
      <c r="F34" s="15" t="n">
        <f aca="false">SUM(F33*12.5%)</f>
        <v>7906.375</v>
      </c>
      <c r="G34" s="15" t="n">
        <f aca="false">SUM(G33*12.5%)</f>
        <v>7906.375</v>
      </c>
      <c r="H34" s="15" t="n">
        <f aca="false">SUM(H33*12.5%)</f>
        <v>7693.875</v>
      </c>
      <c r="I34" s="15" t="n">
        <f aca="false">SUM(I33*12.5%)</f>
        <v>7531.375</v>
      </c>
      <c r="J34" s="15" t="n">
        <f aca="false">SUM(J33*12.5%)</f>
        <v>7718.875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68907.375</v>
      </c>
      <c r="E36" s="18" t="n">
        <f aca="false">E33+E34</f>
        <v>69469.875</v>
      </c>
      <c r="F36" s="18" t="n">
        <f aca="false">F33+F34</f>
        <v>71157.375</v>
      </c>
      <c r="G36" s="18" t="n">
        <f aca="false">G33+G34</f>
        <v>71157.375</v>
      </c>
      <c r="H36" s="18" t="n">
        <f aca="false">H33+H34</f>
        <v>69244.875</v>
      </c>
      <c r="I36" s="18" t="n">
        <f aca="false">I33+I34</f>
        <v>67782.375</v>
      </c>
      <c r="J36" s="19" t="n">
        <f aca="false">J33+J34</f>
        <v>69469.875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68307.375</v>
      </c>
      <c r="E38" s="23" t="n">
        <f aca="false">E36-E37</f>
        <v>68869.875</v>
      </c>
      <c r="F38" s="23" t="n">
        <f aca="false">F36-F37</f>
        <v>70557.375</v>
      </c>
      <c r="G38" s="23" t="n">
        <f aca="false">G36-G37</f>
        <v>70557.375</v>
      </c>
      <c r="H38" s="23" t="n">
        <f aca="false">H36-H37</f>
        <v>68644.875</v>
      </c>
      <c r="I38" s="23" t="n">
        <f aca="false">I36-I37</f>
        <v>67182.375</v>
      </c>
      <c r="J38" s="24" t="n">
        <f aca="false">J36-J37</f>
        <v>68869.875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448</f>
        <v>62895</v>
      </c>
      <c r="E40" s="32" t="n">
        <f aca="false">D40+500</f>
        <v>63395</v>
      </c>
      <c r="F40" s="32" t="n">
        <f aca="false">D40+2000</f>
        <v>64895</v>
      </c>
      <c r="G40" s="32" t="n">
        <f aca="false">D40+2000</f>
        <v>64895</v>
      </c>
      <c r="H40" s="32" t="n">
        <f aca="false">D40+300</f>
        <v>63195</v>
      </c>
      <c r="I40" s="32" t="n">
        <f aca="false">D40-1000</f>
        <v>61895</v>
      </c>
      <c r="J40" s="33" t="n">
        <f aca="false">D40+500</f>
        <v>63395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7861.875</v>
      </c>
      <c r="E41" s="15" t="n">
        <f aca="false">SUM(E40*12.5%)</f>
        <v>7924.375</v>
      </c>
      <c r="F41" s="15" t="n">
        <f aca="false">SUM(F40*12.5%)</f>
        <v>8111.875</v>
      </c>
      <c r="G41" s="15" t="n">
        <f aca="false">SUM(G40*12.5%)</f>
        <v>8111.875</v>
      </c>
      <c r="H41" s="15" t="n">
        <f aca="false">SUM(H40*12.5%)</f>
        <v>7899.375</v>
      </c>
      <c r="I41" s="15" t="n">
        <f aca="false">SUM(I40*12.5%)</f>
        <v>7736.875</v>
      </c>
      <c r="J41" s="15" t="n">
        <f aca="false">SUM(J40*12.5%)</f>
        <v>7924.37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70756.875</v>
      </c>
      <c r="E43" s="18" t="n">
        <f aca="false">E40+E41</f>
        <v>71319.375</v>
      </c>
      <c r="F43" s="18" t="n">
        <f aca="false">F40+F41</f>
        <v>73006.875</v>
      </c>
      <c r="G43" s="18" t="n">
        <f aca="false">G40+G41</f>
        <v>73006.875</v>
      </c>
      <c r="H43" s="18" t="n">
        <f aca="false">H40+H41</f>
        <v>71094.375</v>
      </c>
      <c r="I43" s="18" t="n">
        <f aca="false">I40+I41</f>
        <v>69631.875</v>
      </c>
      <c r="J43" s="19" t="n">
        <f aca="false">J40+J41</f>
        <v>71319.37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0156.875</v>
      </c>
      <c r="E45" s="23" t="n">
        <f aca="false">E43-E44</f>
        <v>70719.375</v>
      </c>
      <c r="F45" s="23" t="n">
        <f aca="false">F43-F44</f>
        <v>72406.875</v>
      </c>
      <c r="G45" s="23" t="n">
        <f aca="false">G43-G44</f>
        <v>72406.875</v>
      </c>
      <c r="H45" s="23" t="n">
        <f aca="false">H43-H44</f>
        <v>70494.375</v>
      </c>
      <c r="I45" s="23" t="n">
        <f aca="false">I43-I44</f>
        <v>69031.875</v>
      </c>
      <c r="J45" s="24" t="n">
        <f aca="false">J43-J44</f>
        <v>70719.37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229</f>
        <v>62676</v>
      </c>
      <c r="E47" s="32" t="n">
        <f aca="false">D47+500</f>
        <v>63176</v>
      </c>
      <c r="F47" s="32" t="n">
        <f aca="false">D47+2000</f>
        <v>64676</v>
      </c>
      <c r="G47" s="32" t="n">
        <f aca="false">D47+2000</f>
        <v>64676</v>
      </c>
      <c r="H47" s="32" t="n">
        <f aca="false">D47+300</f>
        <v>62976</v>
      </c>
      <c r="I47" s="32" t="n">
        <f aca="false">D47-1000</f>
        <v>61676</v>
      </c>
      <c r="J47" s="33" t="n">
        <f aca="false">D47+500</f>
        <v>63176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7834.5</v>
      </c>
      <c r="E48" s="15" t="n">
        <f aca="false">SUM(E47*12.5%)</f>
        <v>7897</v>
      </c>
      <c r="F48" s="15" t="n">
        <f aca="false">SUM(F47*12.5%)</f>
        <v>8084.5</v>
      </c>
      <c r="G48" s="15" t="n">
        <f aca="false">SUM(G47*12.5%)</f>
        <v>8084.5</v>
      </c>
      <c r="H48" s="15" t="n">
        <f aca="false">SUM(H47*12.5%)</f>
        <v>7872</v>
      </c>
      <c r="I48" s="15" t="n">
        <f aca="false">SUM(I47*12.5%)</f>
        <v>7709.5</v>
      </c>
      <c r="J48" s="15" t="n">
        <f aca="false">SUM(J47*12.5%)</f>
        <v>7897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70510.5</v>
      </c>
      <c r="E50" s="18" t="n">
        <f aca="false">E47+E48</f>
        <v>71073</v>
      </c>
      <c r="F50" s="18" t="n">
        <f aca="false">F47+F48</f>
        <v>72760.5</v>
      </c>
      <c r="G50" s="18" t="n">
        <f aca="false">G47+G48</f>
        <v>72760.5</v>
      </c>
      <c r="H50" s="18" t="n">
        <f aca="false">H47+H48</f>
        <v>70848</v>
      </c>
      <c r="I50" s="18" t="n">
        <f aca="false">I47+I48</f>
        <v>69385.5</v>
      </c>
      <c r="J50" s="19" t="n">
        <f aca="false">J47+J48</f>
        <v>71073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69910.5</v>
      </c>
      <c r="E52" s="23" t="n">
        <f aca="false">E50-E51</f>
        <v>70473</v>
      </c>
      <c r="F52" s="23" t="n">
        <f aca="false">F50-F51</f>
        <v>72160.5</v>
      </c>
      <c r="G52" s="23" t="n">
        <f aca="false">G50-G51</f>
        <v>72160.5</v>
      </c>
      <c r="H52" s="23" t="n">
        <f aca="false">H50-H51</f>
        <v>70248</v>
      </c>
      <c r="I52" s="23" t="n">
        <f aca="false">I50-I51</f>
        <v>68785.5</v>
      </c>
      <c r="J52" s="24" t="n">
        <f aca="false">J50-J51</f>
        <v>70473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955</f>
        <v>64402</v>
      </c>
      <c r="E54" s="48" t="n">
        <f aca="false">D54+500</f>
        <v>64902</v>
      </c>
      <c r="F54" s="48" t="n">
        <f aca="false">D54+2000</f>
        <v>66402</v>
      </c>
      <c r="G54" s="48" t="n">
        <f aca="false">D54+2000</f>
        <v>66402</v>
      </c>
      <c r="H54" s="48" t="n">
        <f aca="false">D54+300</f>
        <v>64702</v>
      </c>
      <c r="I54" s="48" t="n">
        <f aca="false">D54-1000</f>
        <v>63402</v>
      </c>
      <c r="J54" s="49" t="n">
        <f aca="false">D54+500</f>
        <v>64902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8050.25</v>
      </c>
      <c r="E55" s="15" t="n">
        <f aca="false">SUM(E54*12.5%)</f>
        <v>8112.75</v>
      </c>
      <c r="F55" s="15" t="n">
        <f aca="false">SUM(F54*12.5%)</f>
        <v>8300.25</v>
      </c>
      <c r="G55" s="15" t="n">
        <f aca="false">SUM(G54*12.5%)</f>
        <v>8300.25</v>
      </c>
      <c r="H55" s="15" t="n">
        <f aca="false">SUM(H54*12.5%)</f>
        <v>8087.75</v>
      </c>
      <c r="I55" s="15" t="n">
        <f aca="false">SUM(I54*12.5%)</f>
        <v>7925.25</v>
      </c>
      <c r="J55" s="15" t="n">
        <f aca="false">SUM(J54*12.5%)</f>
        <v>8112.7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2452.25</v>
      </c>
      <c r="E57" s="55" t="n">
        <f aca="false">E54+E55</f>
        <v>73014.75</v>
      </c>
      <c r="F57" s="55" t="n">
        <f aca="false">F54+F55</f>
        <v>74702.25</v>
      </c>
      <c r="G57" s="55" t="n">
        <f aca="false">G54+G55</f>
        <v>74702.25</v>
      </c>
      <c r="H57" s="55" t="n">
        <f aca="false">H54+H55</f>
        <v>72789.75</v>
      </c>
      <c r="I57" s="55" t="n">
        <f aca="false">I54+I55</f>
        <v>71327.25</v>
      </c>
      <c r="J57" s="56" t="n">
        <f aca="false">J54+J55</f>
        <v>73014.7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1852.25</v>
      </c>
      <c r="E59" s="60" t="n">
        <f aca="false">E57-E58</f>
        <v>72414.75</v>
      </c>
      <c r="F59" s="60" t="n">
        <f aca="false">F57-F58</f>
        <v>74102.25</v>
      </c>
      <c r="G59" s="60" t="n">
        <f aca="false">G57-G58</f>
        <v>74102.25</v>
      </c>
      <c r="H59" s="60" t="n">
        <f aca="false">H57-H58</f>
        <v>72189.75</v>
      </c>
      <c r="I59" s="60" t="n">
        <f aca="false">I57-I58</f>
        <v>70727.25</v>
      </c>
      <c r="J59" s="61" t="n">
        <f aca="false">J57-J58</f>
        <v>72414.7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374</f>
        <v>62821</v>
      </c>
      <c r="E61" s="48" t="n">
        <f aca="false">D61+500</f>
        <v>63321</v>
      </c>
      <c r="F61" s="48" t="n">
        <f aca="false">D61+2000</f>
        <v>64821</v>
      </c>
      <c r="G61" s="48" t="n">
        <f aca="false">D61+2000</f>
        <v>64821</v>
      </c>
      <c r="H61" s="48" t="n">
        <f aca="false">D61+300</f>
        <v>63121</v>
      </c>
      <c r="I61" s="48" t="n">
        <f aca="false">D61-1000</f>
        <v>61821</v>
      </c>
      <c r="J61" s="49" t="n">
        <f aca="false">D61+500</f>
        <v>63321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7852.625</v>
      </c>
      <c r="E62" s="15" t="n">
        <f aca="false">SUM(E61*12.5%)</f>
        <v>7915.125</v>
      </c>
      <c r="F62" s="15" t="n">
        <f aca="false">SUM(F61*12.5%)</f>
        <v>8102.625</v>
      </c>
      <c r="G62" s="15" t="n">
        <f aca="false">SUM(G61*12.5%)</f>
        <v>8102.625</v>
      </c>
      <c r="H62" s="15" t="n">
        <f aca="false">SUM(H61*12.5%)</f>
        <v>7890.125</v>
      </c>
      <c r="I62" s="15" t="n">
        <f aca="false">SUM(I61*12.5%)</f>
        <v>7727.625</v>
      </c>
      <c r="J62" s="15" t="n">
        <f aca="false">SUM(J61*12.5%)</f>
        <v>7915.12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70673.625</v>
      </c>
      <c r="E64" s="55" t="n">
        <f aca="false">E61+E62</f>
        <v>71236.125</v>
      </c>
      <c r="F64" s="55" t="n">
        <f aca="false">F61+F62</f>
        <v>72923.625</v>
      </c>
      <c r="G64" s="55" t="n">
        <f aca="false">G61+G62</f>
        <v>72923.625</v>
      </c>
      <c r="H64" s="55" t="n">
        <f aca="false">H61+H62</f>
        <v>71011.125</v>
      </c>
      <c r="I64" s="55" t="n">
        <f aca="false">I61+I62</f>
        <v>69548.625</v>
      </c>
      <c r="J64" s="56" t="n">
        <f aca="false">J61+J62</f>
        <v>71236.12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0073.625</v>
      </c>
      <c r="E66" s="60" t="n">
        <f aca="false">E64-E65</f>
        <v>70636.125</v>
      </c>
      <c r="F66" s="60" t="n">
        <f aca="false">F64-F65</f>
        <v>72323.625</v>
      </c>
      <c r="G66" s="60" t="n">
        <f aca="false">G64-G65</f>
        <v>72323.625</v>
      </c>
      <c r="H66" s="60" t="n">
        <f aca="false">H64-H65</f>
        <v>70411.125</v>
      </c>
      <c r="I66" s="60" t="n">
        <f aca="false">I64-I65</f>
        <v>68948.625</v>
      </c>
      <c r="J66" s="61" t="n">
        <f aca="false">J64-J65</f>
        <v>70636.12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42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69"/>
      <c r="I3" s="71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2" t="s">
        <v>30</v>
      </c>
      <c r="B4" s="73" t="s">
        <v>31</v>
      </c>
      <c r="C4" s="74" t="s">
        <v>32</v>
      </c>
      <c r="D4" s="74" t="s">
        <v>32</v>
      </c>
      <c r="E4" s="74" t="s">
        <v>33</v>
      </c>
      <c r="F4" s="74" t="s">
        <v>34</v>
      </c>
      <c r="G4" s="75" t="s">
        <v>35</v>
      </c>
      <c r="H4" s="74"/>
      <c r="I4" s="76" t="s">
        <v>31</v>
      </c>
      <c r="J4" s="74" t="s">
        <v>32</v>
      </c>
      <c r="K4" s="74" t="s">
        <v>36</v>
      </c>
      <c r="L4" s="74" t="s">
        <v>32</v>
      </c>
      <c r="M4" s="74" t="s">
        <v>33</v>
      </c>
      <c r="N4" s="74" t="s">
        <v>34</v>
      </c>
      <c r="O4" s="75" t="s">
        <v>35</v>
      </c>
    </row>
    <row r="5" customFormat="false" ht="15" hidden="false" customHeight="false" outlineLevel="0" collapsed="false">
      <c r="A5" s="77"/>
      <c r="B5" s="78" t="s">
        <v>12</v>
      </c>
      <c r="C5" s="79" t="s">
        <v>37</v>
      </c>
      <c r="D5" s="79" t="s">
        <v>38</v>
      </c>
      <c r="E5" s="80" t="n">
        <v>0.125</v>
      </c>
      <c r="F5" s="80" t="n">
        <v>0.02</v>
      </c>
      <c r="G5" s="81" t="s">
        <v>39</v>
      </c>
      <c r="H5" s="79"/>
      <c r="I5" s="82" t="s">
        <v>12</v>
      </c>
      <c r="J5" s="79" t="s">
        <v>37</v>
      </c>
      <c r="K5" s="79" t="s">
        <v>40</v>
      </c>
      <c r="L5" s="79" t="s">
        <v>38</v>
      </c>
      <c r="M5" s="80" t="n">
        <v>0.125</v>
      </c>
      <c r="N5" s="80" t="n">
        <f aca="false">F5</f>
        <v>0.02</v>
      </c>
      <c r="O5" s="81" t="s">
        <v>39</v>
      </c>
    </row>
    <row r="6" customFormat="false" ht="15.75" hidden="false" customHeight="false" outlineLevel="0" collapsed="false">
      <c r="A6" s="83" t="s">
        <v>3</v>
      </c>
      <c r="B6" s="84" t="n">
        <v>61500</v>
      </c>
      <c r="C6" s="85" t="s">
        <v>41</v>
      </c>
      <c r="D6" s="85" t="s">
        <v>41</v>
      </c>
      <c r="E6" s="84" t="e">
        <f aca="false">(B6*$E$11)</f>
        <v>#VALUE!</v>
      </c>
      <c r="F6" s="84" t="e">
        <f aca="false">(B6+E6)*$F$11</f>
        <v>#VALUE!</v>
      </c>
      <c r="G6" s="86" t="e">
        <f aca="false">(B6+E6+F6)</f>
        <v>#VALUE!</v>
      </c>
      <c r="H6" s="87"/>
      <c r="I6" s="88" t="n">
        <f aca="false">B6</f>
        <v>61500</v>
      </c>
      <c r="J6" s="85" t="str">
        <f aca="false">C6</f>
        <v>AS APPLICABLE</v>
      </c>
      <c r="K6" s="84" t="n">
        <v>600</v>
      </c>
      <c r="L6" s="85" t="s">
        <v>41</v>
      </c>
      <c r="M6" s="84" t="e">
        <f aca="false">(I6-K6)*$E$11</f>
        <v>#VALUE!</v>
      </c>
      <c r="N6" s="84" t="e">
        <f aca="false">(I6-K6+M6)*$F$11</f>
        <v>#VALUE!</v>
      </c>
      <c r="O6" s="86" t="e">
        <f aca="false">I6-K6+M6+N6</f>
        <v>#VALUE!</v>
      </c>
    </row>
    <row r="7" customFormat="false" ht="15.75" hidden="false" customHeight="false" outlineLevel="0" collapsed="false">
      <c r="A7" s="89" t="s">
        <v>4</v>
      </c>
      <c r="B7" s="90" t="n">
        <f aca="false">B6+500</f>
        <v>62000</v>
      </c>
      <c r="C7" s="91" t="s">
        <v>41</v>
      </c>
      <c r="D7" s="91" t="s">
        <v>41</v>
      </c>
      <c r="E7" s="90" t="e">
        <f aca="false">(B7*$E$11)</f>
        <v>#VALUE!</v>
      </c>
      <c r="F7" s="90" t="e">
        <f aca="false">(B7+E7)*$F$11</f>
        <v>#VALUE!</v>
      </c>
      <c r="G7" s="92" t="e">
        <f aca="false">(B7+E7+F7)</f>
        <v>#VALUE!</v>
      </c>
      <c r="H7" s="87"/>
      <c r="I7" s="93" t="n">
        <f aca="false">B7</f>
        <v>62000</v>
      </c>
      <c r="J7" s="91" t="str">
        <f aca="false">C7</f>
        <v>AS APPLICABLE</v>
      </c>
      <c r="K7" s="90" t="n">
        <f aca="false">K6</f>
        <v>600</v>
      </c>
      <c r="L7" s="91" t="s">
        <v>41</v>
      </c>
      <c r="M7" s="90" t="e">
        <f aca="false">(I7-K7)*$E$11</f>
        <v>#VALUE!</v>
      </c>
      <c r="N7" s="90" t="e">
        <f aca="false">(I7-K7+M7)*$F$11</f>
        <v>#VALUE!</v>
      </c>
      <c r="O7" s="92" t="e">
        <f aca="false">I7-K7+M7+N7</f>
        <v>#VALUE!</v>
      </c>
    </row>
    <row r="8" customFormat="false" ht="15.75" hidden="false" customHeight="false" outlineLevel="0" collapsed="false">
      <c r="A8" s="89" t="s">
        <v>8</v>
      </c>
      <c r="B8" s="90" t="n">
        <f aca="false">B6-1000</f>
        <v>60500</v>
      </c>
      <c r="C8" s="91" t="s">
        <v>41</v>
      </c>
      <c r="D8" s="91" t="s">
        <v>41</v>
      </c>
      <c r="E8" s="90" t="e">
        <f aca="false">(B8*$E$11)</f>
        <v>#VALUE!</v>
      </c>
      <c r="F8" s="90" t="e">
        <f aca="false">(B8+E8)*$F$11</f>
        <v>#VALUE!</v>
      </c>
      <c r="G8" s="92" t="e">
        <f aca="false">(B8+E8+F8)</f>
        <v>#VALUE!</v>
      </c>
      <c r="H8" s="87"/>
      <c r="I8" s="93" t="n">
        <f aca="false">B8</f>
        <v>60500</v>
      </c>
      <c r="J8" s="91" t="str">
        <f aca="false">C8</f>
        <v>AS APPLICABLE</v>
      </c>
      <c r="K8" s="90" t="n">
        <f aca="false">K6</f>
        <v>600</v>
      </c>
      <c r="L8" s="91" t="s">
        <v>41</v>
      </c>
      <c r="M8" s="90" t="e">
        <f aca="false">(I8-K8)*$E$11</f>
        <v>#VALUE!</v>
      </c>
      <c r="N8" s="90" t="e">
        <f aca="false">(I8-K8+M8)*$F$11</f>
        <v>#VALUE!</v>
      </c>
      <c r="O8" s="92" t="e">
        <f aca="false">I8-K8+M8+N8</f>
        <v>#VALUE!</v>
      </c>
    </row>
    <row r="9" customFormat="false" ht="15.75" hidden="false" customHeight="false" outlineLevel="0" collapsed="false">
      <c r="A9" s="89"/>
      <c r="B9" s="90"/>
      <c r="C9" s="91"/>
      <c r="D9" s="91"/>
      <c r="E9" s="90"/>
      <c r="F9" s="90"/>
      <c r="G9" s="92"/>
      <c r="H9" s="87"/>
      <c r="I9" s="93"/>
      <c r="J9" s="91"/>
      <c r="K9" s="90"/>
      <c r="L9" s="91"/>
      <c r="M9" s="90"/>
      <c r="N9" s="90"/>
      <c r="O9" s="92"/>
    </row>
    <row r="10" customFormat="false" ht="15.75" hidden="false" customHeight="false" outlineLevel="0" collapsed="false">
      <c r="A10" s="89" t="s">
        <v>6</v>
      </c>
      <c r="B10" s="90" t="n">
        <f aca="false">B6+2000</f>
        <v>63500</v>
      </c>
      <c r="C10" s="91" t="s">
        <v>41</v>
      </c>
      <c r="D10" s="91" t="s">
        <v>41</v>
      </c>
      <c r="E10" s="90" t="e">
        <f aca="false">(B10*$E$11)</f>
        <v>#VALUE!</v>
      </c>
      <c r="F10" s="90" t="e">
        <f aca="false">(B10+E10)*$F$11</f>
        <v>#VALUE!</v>
      </c>
      <c r="G10" s="92" t="e">
        <f aca="false">(B10+E10+F10)</f>
        <v>#VALUE!</v>
      </c>
      <c r="H10" s="87"/>
      <c r="I10" s="93" t="n">
        <f aca="false">B10</f>
        <v>63500</v>
      </c>
      <c r="J10" s="91" t="str">
        <f aca="false">C10</f>
        <v>AS APPLICABLE</v>
      </c>
      <c r="K10" s="90" t="n">
        <f aca="false">K6</f>
        <v>600</v>
      </c>
      <c r="L10" s="91" t="s">
        <v>41</v>
      </c>
      <c r="M10" s="90" t="e">
        <f aca="false">(I10-K10)*$E$11</f>
        <v>#VALUE!</v>
      </c>
      <c r="N10" s="90" t="e">
        <f aca="false">(I10-K10+M10)*$F$11</f>
        <v>#VALUE!</v>
      </c>
      <c r="O10" s="92" t="e">
        <f aca="false">I10-K10+M10+N10</f>
        <v>#VALUE!</v>
      </c>
    </row>
    <row r="11" customFormat="false" ht="15.75" hidden="false" customHeight="false" outlineLevel="0" collapsed="false">
      <c r="A11" s="89" t="s">
        <v>5</v>
      </c>
      <c r="B11" s="90" t="n">
        <f aca="false">B6+2000</f>
        <v>63500</v>
      </c>
      <c r="C11" s="91" t="s">
        <v>41</v>
      </c>
      <c r="D11" s="91" t="s">
        <v>41</v>
      </c>
      <c r="E11" s="90" t="e">
        <f aca="false">(B11*$E$11)</f>
        <v>#VALUE!</v>
      </c>
      <c r="F11" s="90" t="e">
        <f aca="false">(B11+E11)*$F$11</f>
        <v>#VALUE!</v>
      </c>
      <c r="G11" s="92" t="e">
        <f aca="false">(B11+E11+F11)</f>
        <v>#VALUE!</v>
      </c>
      <c r="H11" s="87"/>
      <c r="I11" s="93" t="n">
        <f aca="false">B11</f>
        <v>63500</v>
      </c>
      <c r="J11" s="91" t="str">
        <f aca="false">C11</f>
        <v>AS APPLICABLE</v>
      </c>
      <c r="K11" s="90" t="n">
        <f aca="false">K6</f>
        <v>600</v>
      </c>
      <c r="L11" s="91" t="s">
        <v>41</v>
      </c>
      <c r="M11" s="90" t="e">
        <f aca="false">(I11-K11)*$E$11</f>
        <v>#VALUE!</v>
      </c>
      <c r="N11" s="90" t="e">
        <f aca="false">(I11-K11+M11)*$F$11</f>
        <v>#VALUE!</v>
      </c>
      <c r="O11" s="92" t="e">
        <f aca="false">I11-K11+M11+N11</f>
        <v>#VALUE!</v>
      </c>
    </row>
    <row r="12" customFormat="false" ht="15.75" hidden="false" customHeight="false" outlineLevel="0" collapsed="false">
      <c r="A12" s="89" t="s">
        <v>9</v>
      </c>
      <c r="B12" s="90" t="n">
        <f aca="false">B6+500</f>
        <v>62000</v>
      </c>
      <c r="C12" s="91" t="s">
        <v>41</v>
      </c>
      <c r="D12" s="91" t="s">
        <v>41</v>
      </c>
      <c r="E12" s="90" t="e">
        <f aca="false">(B12*$E$11)</f>
        <v>#VALUE!</v>
      </c>
      <c r="F12" s="90" t="e">
        <f aca="false">(B12+E12)*$F$11</f>
        <v>#VALUE!</v>
      </c>
      <c r="G12" s="92" t="e">
        <f aca="false">(B12+E12+F12)</f>
        <v>#VALUE!</v>
      </c>
      <c r="H12" s="87"/>
      <c r="I12" s="93" t="n">
        <f aca="false">B12</f>
        <v>62000</v>
      </c>
      <c r="J12" s="91" t="str">
        <f aca="false">C12</f>
        <v>AS APPLICABLE</v>
      </c>
      <c r="K12" s="90" t="n">
        <f aca="false">K6</f>
        <v>600</v>
      </c>
      <c r="L12" s="91" t="s">
        <v>41</v>
      </c>
      <c r="M12" s="90" t="e">
        <f aca="false">(I12-K12)*$E$11</f>
        <v>#VALUE!</v>
      </c>
      <c r="N12" s="90" t="e">
        <f aca="false">(I12-K12+M12)*$F$11</f>
        <v>#VALUE!</v>
      </c>
      <c r="O12" s="92" t="e">
        <f aca="false">I12-K12+M12+N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1800</v>
      </c>
      <c r="C13" s="96" t="s">
        <v>41</v>
      </c>
      <c r="D13" s="96" t="s">
        <v>41</v>
      </c>
      <c r="E13" s="95" t="e">
        <f aca="false">(B13*$E$11)</f>
        <v>#VALUE!</v>
      </c>
      <c r="F13" s="95" t="e">
        <f aca="false">(B13+E13)*$F$11</f>
        <v>#VALUE!</v>
      </c>
      <c r="G13" s="97" t="e">
        <f aca="false">(B13+E13+F13)</f>
        <v>#VALUE!</v>
      </c>
      <c r="H13" s="69"/>
      <c r="I13" s="98" t="n">
        <f aca="false">I6+300</f>
        <v>61800</v>
      </c>
      <c r="J13" s="96" t="str">
        <f aca="false">C13</f>
        <v>AS APPLICABLE</v>
      </c>
      <c r="K13" s="95" t="n">
        <f aca="false">K6</f>
        <v>600</v>
      </c>
      <c r="L13" s="96" t="s">
        <v>41</v>
      </c>
      <c r="M13" s="95" t="e">
        <f aca="false">(I13-K13)*$E$11</f>
        <v>#VALUE!</v>
      </c>
      <c r="N13" s="95" t="e">
        <f aca="false">(I13-K13+M13)*$F$11</f>
        <v>#VALUE!</v>
      </c>
      <c r="O13" s="97" t="e">
        <f aca="false">I13-K13+M13+N13</f>
        <v>#VALUE!</v>
      </c>
    </row>
    <row r="14" customFormat="false" ht="15.75" hidden="false" customHeight="false" outlineLevel="0" collapsed="false">
      <c r="A14" s="99"/>
      <c r="B14" s="90"/>
      <c r="C14" s="90"/>
      <c r="D14" s="90"/>
      <c r="E14" s="36"/>
      <c r="F14" s="36"/>
      <c r="G14" s="100"/>
      <c r="H14" s="69"/>
      <c r="I14" s="69"/>
      <c r="J14" s="69"/>
      <c r="K14" s="69"/>
      <c r="L14" s="69"/>
      <c r="M14" s="69"/>
      <c r="N14" s="90"/>
      <c r="O14" s="101"/>
    </row>
    <row r="15" customFormat="false" ht="15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0"/>
      <c r="H15" s="100"/>
      <c r="I15" s="103"/>
      <c r="J15" s="103"/>
      <c r="K15" s="103"/>
      <c r="L15" s="103"/>
      <c r="M15" s="90"/>
      <c r="N15" s="90"/>
      <c r="O15" s="70"/>
    </row>
    <row r="16" customFormat="fals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6"/>
      <c r="N16" s="66"/>
      <c r="O16" s="106"/>
    </row>
    <row r="17" customFormat="false" ht="15.75" hidden="false" customHeight="false" outlineLevel="0" collapsed="false">
      <c r="A17" s="107" t="s">
        <v>4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5"/>
      <c r="L17" s="105"/>
      <c r="M17" s="66"/>
      <c r="N17" s="66" t="s">
        <v>45</v>
      </c>
      <c r="O17" s="106"/>
    </row>
    <row r="18" customFormat="false" ht="15.75" hidden="false" customHeight="false" outlineLevel="0" collapsed="false">
      <c r="A18" s="107"/>
      <c r="B18" s="105"/>
      <c r="C18" s="105"/>
      <c r="D18" s="105"/>
      <c r="E18" s="105"/>
      <c r="F18" s="105"/>
      <c r="G18" s="105"/>
      <c r="H18" s="105"/>
      <c r="I18" s="105"/>
      <c r="J18" s="105"/>
      <c r="K18" s="108"/>
      <c r="L18" s="108"/>
      <c r="M18" s="109"/>
      <c r="N18" s="66"/>
      <c r="O18" s="106"/>
    </row>
    <row r="19" customFormat="false" ht="15.75" hidden="false" customHeight="false" outlineLevel="0" collapsed="false">
      <c r="A19" s="107" t="s">
        <v>46</v>
      </c>
      <c r="B19" s="105"/>
      <c r="C19" s="110"/>
      <c r="D19" s="110"/>
      <c r="E19" s="105"/>
      <c r="F19" s="105"/>
      <c r="G19" s="110"/>
      <c r="H19" s="105"/>
      <c r="I19" s="110"/>
      <c r="J19" s="110"/>
      <c r="K19" s="110"/>
      <c r="L19" s="105"/>
      <c r="M19" s="66"/>
      <c r="N19" s="66"/>
      <c r="O19" s="106"/>
    </row>
    <row r="20" customFormat="false" ht="15.75" hidden="false" customHeight="false" outlineLevel="0" collapsed="false">
      <c r="A20" s="107" t="s">
        <v>4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66"/>
      <c r="N20" s="66"/>
      <c r="O20" s="106"/>
    </row>
    <row r="21" customFormat="false" ht="15.75" hidden="false" customHeight="false" outlineLevel="0" collapsed="false">
      <c r="A21" s="107" t="s">
        <v>4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66"/>
      <c r="N21" s="66"/>
      <c r="O21" s="106" t="s">
        <v>49</v>
      </c>
    </row>
    <row r="22" customFormat="false" ht="15.75" hidden="false" customHeight="false" outlineLevel="0" collapsed="false">
      <c r="A22" s="104" t="s">
        <v>5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66"/>
      <c r="N22" s="66"/>
      <c r="O22" s="106"/>
    </row>
    <row r="23" customFormat="false" ht="15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66"/>
      <c r="N23" s="66"/>
      <c r="O23" s="106"/>
    </row>
    <row r="24" customFormat="false" ht="15" hidden="false" customHeight="false" outlineLevel="0" collapsed="false">
      <c r="A24" s="11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6"/>
    </row>
    <row r="25" customFormat="false" ht="15" hidden="false" customHeight="false" outlineLevel="0" collapsed="false">
      <c r="A25" s="112" t="s">
        <v>51</v>
      </c>
      <c r="B25" s="113"/>
      <c r="C25" s="113"/>
      <c r="D25" s="113"/>
      <c r="E25" s="113"/>
      <c r="F25" s="113"/>
      <c r="G25" s="113"/>
      <c r="H25" s="113"/>
      <c r="I25" s="66"/>
      <c r="J25" s="114" t="s">
        <v>52</v>
      </c>
      <c r="K25" s="114"/>
      <c r="L25" s="114"/>
      <c r="M25" s="114"/>
      <c r="N25" s="114"/>
      <c r="O25" s="114"/>
    </row>
    <row r="26" customFormat="false" ht="15" hidden="false" customHeight="true" outlineLevel="0" collapsed="false">
      <c r="A26" s="115" t="s">
        <v>53</v>
      </c>
      <c r="B26" s="11" t="s">
        <v>54</v>
      </c>
      <c r="C26" s="11" t="s">
        <v>55</v>
      </c>
      <c r="D26" s="11" t="s">
        <v>56</v>
      </c>
      <c r="E26" s="11" t="s">
        <v>57</v>
      </c>
      <c r="F26" s="11" t="s">
        <v>58</v>
      </c>
      <c r="G26" s="66"/>
      <c r="H26" s="116"/>
      <c r="I26" s="117"/>
      <c r="J26" s="118" t="s">
        <v>59</v>
      </c>
      <c r="K26" s="118"/>
      <c r="L26" s="119" t="s">
        <v>60</v>
      </c>
      <c r="M26" s="120" t="s">
        <v>61</v>
      </c>
      <c r="N26" s="121" t="s">
        <v>62</v>
      </c>
      <c r="O26" s="122" t="s">
        <v>63</v>
      </c>
    </row>
    <row r="27" customFormat="false" ht="15" hidden="false" customHeight="true" outlineLevel="0" collapsed="false">
      <c r="A27" s="123" t="s">
        <v>29</v>
      </c>
      <c r="B27" s="124" t="n">
        <v>0</v>
      </c>
      <c r="C27" s="124" t="n">
        <v>100</v>
      </c>
      <c r="D27" s="124" t="n">
        <v>200</v>
      </c>
      <c r="E27" s="124" t="n">
        <v>300</v>
      </c>
      <c r="F27" s="124" t="n">
        <v>400</v>
      </c>
      <c r="G27" s="66"/>
      <c r="H27" s="125"/>
      <c r="I27" s="126"/>
      <c r="J27" s="127" t="s">
        <v>64</v>
      </c>
      <c r="K27" s="127"/>
      <c r="L27" s="128" t="n">
        <v>1568</v>
      </c>
      <c r="M27" s="129" t="n">
        <v>1480</v>
      </c>
      <c r="N27" s="130" t="n">
        <v>1325</v>
      </c>
      <c r="O27" s="131" t="n">
        <v>1550</v>
      </c>
    </row>
    <row r="28" customFormat="false" ht="27" hidden="false" customHeight="false" outlineLevel="0" collapsed="false">
      <c r="A28" s="132"/>
      <c r="B28" s="66"/>
      <c r="C28" s="66"/>
      <c r="D28" s="66"/>
      <c r="E28" s="66"/>
      <c r="F28" s="66"/>
      <c r="G28" s="66"/>
      <c r="H28" s="133"/>
      <c r="I28" s="134"/>
      <c r="J28" s="127" t="s">
        <v>65</v>
      </c>
      <c r="K28" s="127"/>
      <c r="L28" s="128" t="n">
        <v>1975</v>
      </c>
      <c r="M28" s="129" t="n">
        <v>2350</v>
      </c>
      <c r="N28" s="130" t="n">
        <v>2895</v>
      </c>
      <c r="O28" s="131" t="n">
        <v>1899</v>
      </c>
    </row>
    <row r="29" customFormat="false" ht="27" hidden="false" customHeight="false" outlineLevel="0" collapsed="false">
      <c r="A29" s="135" t="s">
        <v>66</v>
      </c>
      <c r="B29" s="136"/>
      <c r="C29" s="136"/>
      <c r="D29" s="136"/>
      <c r="E29" s="136"/>
      <c r="F29" s="136"/>
      <c r="G29" s="136"/>
      <c r="H29" s="133"/>
      <c r="I29" s="137"/>
      <c r="J29" s="127" t="s">
        <v>67</v>
      </c>
      <c r="K29" s="127"/>
      <c r="L29" s="128" t="n">
        <v>565</v>
      </c>
      <c r="M29" s="129" t="n">
        <v>545</v>
      </c>
      <c r="N29" s="130" t="n">
        <v>1250</v>
      </c>
      <c r="O29" s="131" t="n">
        <v>385</v>
      </c>
    </row>
    <row r="30" customFormat="false" ht="15" hidden="false" customHeight="true" outlineLevel="0" collapsed="false">
      <c r="A30" s="138" t="s">
        <v>68</v>
      </c>
      <c r="B30" s="138"/>
      <c r="C30" s="138"/>
      <c r="D30" s="138"/>
      <c r="E30" s="138"/>
      <c r="F30" s="63"/>
      <c r="G30" s="63"/>
      <c r="H30" s="133"/>
      <c r="I30" s="133"/>
      <c r="J30" s="127" t="s">
        <v>69</v>
      </c>
      <c r="K30" s="127"/>
      <c r="L30" s="128" t="n">
        <v>2300</v>
      </c>
      <c r="M30" s="129" t="n">
        <v>2035</v>
      </c>
      <c r="N30" s="130" t="n">
        <v>1469</v>
      </c>
      <c r="O30" s="131" t="n">
        <v>2130</v>
      </c>
    </row>
    <row r="31" customFormat="false" ht="15" hidden="false" customHeight="true" outlineLevel="0" collapsed="false">
      <c r="A31" s="139" t="s">
        <v>70</v>
      </c>
      <c r="B31" s="139"/>
      <c r="C31" s="140" t="n">
        <v>1600</v>
      </c>
      <c r="D31" s="141" t="s">
        <v>71</v>
      </c>
      <c r="E31" s="140" t="n">
        <v>2100</v>
      </c>
      <c r="F31" s="63"/>
      <c r="G31" s="63"/>
      <c r="H31" s="133"/>
      <c r="I31" s="133"/>
      <c r="J31" s="127" t="s">
        <v>72</v>
      </c>
      <c r="K31" s="127"/>
      <c r="L31" s="128" t="n">
        <v>1310</v>
      </c>
      <c r="M31" s="129" t="n">
        <v>1260</v>
      </c>
      <c r="N31" s="130"/>
      <c r="O31" s="131" t="n">
        <v>1150</v>
      </c>
    </row>
    <row r="32" customFormat="false" ht="15" hidden="false" customHeight="true" outlineLevel="0" collapsed="false">
      <c r="A32" s="142" t="s">
        <v>73</v>
      </c>
      <c r="B32" s="142"/>
      <c r="C32" s="140" t="n">
        <v>2100</v>
      </c>
      <c r="D32" s="143" t="s">
        <v>74</v>
      </c>
      <c r="E32" s="140" t="n">
        <v>3100</v>
      </c>
      <c r="F32" s="63"/>
      <c r="G32" s="63"/>
      <c r="H32" s="133"/>
      <c r="I32" s="133"/>
      <c r="J32" s="127" t="s">
        <v>75</v>
      </c>
      <c r="K32" s="127"/>
      <c r="L32" s="128" t="n">
        <v>830</v>
      </c>
      <c r="M32" s="129" t="n">
        <v>1185</v>
      </c>
      <c r="N32" s="130"/>
      <c r="O32" s="131" t="n">
        <v>815</v>
      </c>
    </row>
    <row r="33" customFormat="false" ht="15" hidden="false" customHeight="true" outlineLevel="0" collapsed="false">
      <c r="A33" s="142"/>
      <c r="B33" s="142"/>
      <c r="C33" s="140"/>
      <c r="D33" s="143"/>
      <c r="E33" s="140"/>
      <c r="F33" s="63"/>
      <c r="G33" s="63"/>
      <c r="H33" s="133"/>
      <c r="I33" s="133"/>
      <c r="J33" s="127" t="s">
        <v>76</v>
      </c>
      <c r="K33" s="127"/>
      <c r="L33" s="128" t="n">
        <v>1385</v>
      </c>
      <c r="M33" s="129" t="n">
        <v>905</v>
      </c>
      <c r="N33" s="130" t="n">
        <v>805</v>
      </c>
      <c r="O33" s="131" t="n">
        <v>1310</v>
      </c>
    </row>
    <row r="34" customFormat="false" ht="18.75" hidden="false" customHeight="true" outlineLevel="0" collapsed="false">
      <c r="A34" s="139" t="s">
        <v>77</v>
      </c>
      <c r="B34" s="139"/>
      <c r="C34" s="140" t="n">
        <v>1600</v>
      </c>
      <c r="D34" s="144" t="s">
        <v>78</v>
      </c>
      <c r="E34" s="140" t="n">
        <v>600</v>
      </c>
      <c r="F34" s="145"/>
      <c r="G34" s="145"/>
      <c r="H34" s="146"/>
      <c r="I34" s="147"/>
      <c r="J34" s="127" t="s">
        <v>79</v>
      </c>
      <c r="K34" s="127"/>
      <c r="L34" s="128" t="n">
        <v>860</v>
      </c>
      <c r="M34" s="129" t="n">
        <v>545</v>
      </c>
      <c r="N34" s="130" t="n">
        <v>890</v>
      </c>
      <c r="O34" s="131" t="n">
        <v>815</v>
      </c>
    </row>
    <row r="35" customFormat="false" ht="15" hidden="false" customHeight="true" outlineLevel="0" collapsed="false">
      <c r="A35" s="148" t="s">
        <v>80</v>
      </c>
      <c r="B35" s="148"/>
      <c r="C35" s="140" t="n">
        <v>500</v>
      </c>
      <c r="D35" s="143" t="s">
        <v>81</v>
      </c>
      <c r="E35" s="140" t="n">
        <v>1100</v>
      </c>
      <c r="F35" s="105"/>
      <c r="G35" s="105"/>
      <c r="H35" s="146"/>
      <c r="I35" s="149"/>
      <c r="J35" s="127" t="s">
        <v>82</v>
      </c>
      <c r="K35" s="127"/>
      <c r="L35" s="128" t="n">
        <v>2879</v>
      </c>
      <c r="M35" s="129" t="n">
        <v>3068</v>
      </c>
      <c r="N35" s="130" t="n">
        <v>3570</v>
      </c>
      <c r="O35" s="131" t="n">
        <v>2682</v>
      </c>
    </row>
    <row r="36" customFormat="false" ht="15" hidden="false" customHeight="false" outlineLevel="0" collapsed="false">
      <c r="A36" s="150" t="s">
        <v>83</v>
      </c>
      <c r="B36" s="79"/>
      <c r="C36" s="79"/>
      <c r="D36" s="79"/>
      <c r="E36" s="79"/>
      <c r="F36" s="79"/>
      <c r="G36" s="79"/>
      <c r="H36" s="151"/>
      <c r="I36" s="152"/>
      <c r="J36" s="153" t="s">
        <v>84</v>
      </c>
      <c r="K36" s="127"/>
      <c r="L36" s="128" t="n">
        <v>2825</v>
      </c>
      <c r="M36" s="129" t="n">
        <v>2754</v>
      </c>
      <c r="N36" s="130" t="n">
        <v>1870</v>
      </c>
      <c r="O36" s="131" t="n">
        <v>2795</v>
      </c>
    </row>
    <row r="37" customFormat="false" ht="20.25" hidden="false" customHeight="false" outlineLevel="0" collapsed="false">
      <c r="A37" s="154"/>
      <c r="B37" s="63"/>
      <c r="C37" s="63"/>
      <c r="D37" s="63"/>
      <c r="E37" s="63"/>
      <c r="F37" s="63"/>
      <c r="G37" s="63"/>
      <c r="H37" s="155"/>
      <c r="I37" s="156"/>
      <c r="J37" s="127" t="s">
        <v>85</v>
      </c>
      <c r="K37" s="127"/>
      <c r="L37" s="128" t="n">
        <v>2780</v>
      </c>
      <c r="M37" s="129" t="n">
        <v>2968</v>
      </c>
      <c r="N37" s="130" t="n">
        <v>3570</v>
      </c>
      <c r="O37" s="131" t="n">
        <v>2592</v>
      </c>
    </row>
    <row r="38" customFormat="false" ht="19.5" hidden="false" customHeight="false" outlineLevel="0" collapsed="false">
      <c r="A38" s="157" t="s">
        <v>86</v>
      </c>
      <c r="B38" s="158"/>
      <c r="C38" s="158"/>
      <c r="D38" s="158"/>
      <c r="E38" s="158"/>
      <c r="F38" s="52"/>
      <c r="G38" s="100"/>
      <c r="H38" s="146"/>
      <c r="I38" s="159"/>
      <c r="J38" s="160" t="s">
        <v>87</v>
      </c>
      <c r="K38" s="127"/>
      <c r="L38" s="128" t="n">
        <v>1310</v>
      </c>
      <c r="M38" s="129" t="n">
        <v>1260</v>
      </c>
      <c r="N38" s="130" t="n">
        <v>1460</v>
      </c>
      <c r="O38" s="131" t="n">
        <v>1150</v>
      </c>
    </row>
    <row r="39" customFormat="false" ht="15" hidden="false" customHeight="true" outlineLevel="0" collapsed="false">
      <c r="A39" s="161" t="s">
        <v>88</v>
      </c>
      <c r="B39" s="162" t="s">
        <v>89</v>
      </c>
      <c r="C39" s="162" t="n">
        <v>67.01</v>
      </c>
      <c r="D39" s="163" t="s">
        <v>5</v>
      </c>
      <c r="E39" s="164"/>
      <c r="F39" s="50"/>
      <c r="G39" s="165"/>
      <c r="H39" s="166"/>
      <c r="I39" s="166"/>
      <c r="J39" s="160" t="s">
        <v>90</v>
      </c>
      <c r="K39" s="127"/>
      <c r="L39" s="128" t="n">
        <v>1606</v>
      </c>
      <c r="M39" s="129" t="n">
        <v>1355</v>
      </c>
      <c r="N39" s="130" t="n">
        <v>761</v>
      </c>
      <c r="O39" s="131" t="n">
        <v>1605</v>
      </c>
    </row>
    <row r="40" customFormat="false" ht="25.5" hidden="false" customHeight="false" outlineLevel="0" collapsed="false">
      <c r="A40" s="167"/>
      <c r="B40" s="168"/>
      <c r="C40" s="169" t="s">
        <v>91</v>
      </c>
      <c r="D40" s="54" t="s">
        <v>6</v>
      </c>
      <c r="E40" s="170" t="n">
        <v>67.11</v>
      </c>
      <c r="F40" s="171" t="s">
        <v>7</v>
      </c>
      <c r="G40" s="165"/>
      <c r="H40" s="172"/>
      <c r="I40" s="172"/>
      <c r="J40" s="160" t="s">
        <v>92</v>
      </c>
      <c r="K40" s="127"/>
      <c r="L40" s="128" t="n">
        <v>1525</v>
      </c>
      <c r="M40" s="129" t="n">
        <v>1170</v>
      </c>
      <c r="N40" s="130" t="n">
        <v>670</v>
      </c>
      <c r="O40" s="131" t="n">
        <v>1460</v>
      </c>
    </row>
    <row r="41" customFormat="false" ht="15" hidden="false" customHeight="true" outlineLevel="0" collapsed="false">
      <c r="A41" s="173" t="s">
        <v>93</v>
      </c>
      <c r="B41" s="174" t="s">
        <v>94</v>
      </c>
      <c r="C41" s="175" t="n">
        <f aca="false">B6-5000</f>
        <v>56500</v>
      </c>
      <c r="D41" s="175" t="n">
        <f aca="false">C41+2000</f>
        <v>58500</v>
      </c>
      <c r="E41" s="175" t="n">
        <f aca="false">C41+500</f>
        <v>57000</v>
      </c>
      <c r="F41" s="175" t="n">
        <f aca="false">C41+300</f>
        <v>56800</v>
      </c>
      <c r="G41" s="176"/>
      <c r="H41" s="177"/>
      <c r="I41" s="177"/>
      <c r="J41" s="160" t="s">
        <v>95</v>
      </c>
      <c r="K41" s="127"/>
      <c r="L41" s="128" t="n">
        <v>1955</v>
      </c>
      <c r="M41" s="129" t="n">
        <v>1789</v>
      </c>
      <c r="N41" s="130" t="n">
        <v>1949</v>
      </c>
      <c r="O41" s="131" t="n">
        <v>2050</v>
      </c>
    </row>
    <row r="42" customFormat="false" ht="15" hidden="false" customHeight="false" outlineLevel="0" collapsed="false">
      <c r="A42" s="173"/>
      <c r="B42" s="174"/>
      <c r="C42" s="175"/>
      <c r="D42" s="175"/>
      <c r="E42" s="175"/>
      <c r="F42" s="175"/>
      <c r="G42" s="176"/>
      <c r="H42" s="177"/>
      <c r="I42" s="177"/>
      <c r="J42" s="153" t="s">
        <v>96</v>
      </c>
      <c r="K42" s="127"/>
      <c r="L42" s="128" t="n">
        <v>2410</v>
      </c>
      <c r="M42" s="129" t="n">
        <v>2723</v>
      </c>
      <c r="N42" s="130" t="n">
        <v>1983</v>
      </c>
      <c r="O42" s="131"/>
    </row>
    <row r="43" customFormat="false" ht="15" hidden="false" customHeight="false" outlineLevel="0" collapsed="false">
      <c r="A43" s="173"/>
      <c r="B43" s="174"/>
      <c r="C43" s="175"/>
      <c r="D43" s="175"/>
      <c r="E43" s="175"/>
      <c r="F43" s="175"/>
      <c r="G43" s="176"/>
      <c r="H43" s="177"/>
      <c r="I43" s="177"/>
      <c r="J43" s="160" t="s">
        <v>97</v>
      </c>
      <c r="K43" s="127"/>
      <c r="L43" s="128" t="n">
        <v>1308</v>
      </c>
      <c r="M43" s="129" t="n">
        <v>1200</v>
      </c>
      <c r="N43" s="130" t="n">
        <v>915</v>
      </c>
      <c r="O43" s="131" t="n">
        <v>1125</v>
      </c>
    </row>
    <row r="44" customFormat="false" ht="15.75" hidden="false" customHeight="false" outlineLevel="0" collapsed="false">
      <c r="A44" s="173"/>
      <c r="B44" s="174"/>
      <c r="C44" s="175"/>
      <c r="D44" s="175"/>
      <c r="E44" s="175"/>
      <c r="F44" s="175"/>
      <c r="G44" s="176"/>
      <c r="H44" s="177"/>
      <c r="I44" s="177"/>
      <c r="J44" s="160" t="s">
        <v>98</v>
      </c>
      <c r="K44" s="127"/>
      <c r="L44" s="128"/>
      <c r="M44" s="129" t="n">
        <v>2040</v>
      </c>
      <c r="N44" s="130"/>
      <c r="O44" s="131"/>
    </row>
    <row r="45" customFormat="false" ht="19.5" hidden="false" customHeight="false" outlineLevel="0" collapsed="false">
      <c r="A45" s="132"/>
      <c r="B45" s="66"/>
      <c r="C45" s="66"/>
      <c r="D45" s="66"/>
      <c r="E45" s="66"/>
      <c r="F45" s="66"/>
      <c r="G45" s="66"/>
      <c r="H45" s="178"/>
      <c r="I45" s="179"/>
      <c r="J45" s="160" t="s">
        <v>99</v>
      </c>
      <c r="K45" s="127"/>
      <c r="L45" s="128" t="n">
        <v>2245</v>
      </c>
      <c r="M45" s="129" t="n">
        <v>2075</v>
      </c>
      <c r="N45" s="130" t="n">
        <v>1186</v>
      </c>
      <c r="O45" s="131" t="n">
        <v>1965</v>
      </c>
    </row>
    <row r="46" customFormat="false" ht="19.5" hidden="false" customHeight="false" outlineLevel="0" collapsed="false">
      <c r="A46" s="132"/>
      <c r="B46" s="66"/>
      <c r="C46" s="66"/>
      <c r="D46" s="66"/>
      <c r="E46" s="66"/>
      <c r="F46" s="66"/>
      <c r="G46" s="66"/>
      <c r="H46" s="178"/>
      <c r="I46" s="159"/>
      <c r="J46" s="160" t="s">
        <v>100</v>
      </c>
      <c r="K46" s="127"/>
      <c r="L46" s="128"/>
      <c r="M46" s="129" t="n">
        <v>2035</v>
      </c>
      <c r="N46" s="130" t="n">
        <v>965</v>
      </c>
      <c r="O46" s="131" t="n">
        <v>1870</v>
      </c>
    </row>
    <row r="47" customFormat="false" ht="19.5" hidden="false" customHeight="false" outlineLevel="0" collapsed="false">
      <c r="A47" s="132"/>
      <c r="B47" s="66"/>
      <c r="C47" s="66"/>
      <c r="D47" s="66"/>
      <c r="E47" s="66"/>
      <c r="F47" s="66"/>
      <c r="G47" s="66"/>
      <c r="H47" s="100"/>
      <c r="I47" s="180"/>
      <c r="J47" s="160" t="s">
        <v>101</v>
      </c>
      <c r="K47" s="127"/>
      <c r="L47" s="128" t="n">
        <v>870</v>
      </c>
      <c r="M47" s="129" t="n">
        <v>565</v>
      </c>
      <c r="N47" s="130" t="n">
        <v>890</v>
      </c>
      <c r="O47" s="131" t="n">
        <v>815</v>
      </c>
    </row>
    <row r="48" customFormat="false" ht="19.5" hidden="false" customHeight="false" outlineLevel="0" collapsed="false">
      <c r="A48" s="132"/>
      <c r="B48" s="66"/>
      <c r="C48" s="66"/>
      <c r="D48" s="66"/>
      <c r="E48" s="66"/>
      <c r="F48" s="66"/>
      <c r="G48" s="66"/>
      <c r="H48" s="100"/>
      <c r="I48" s="180"/>
      <c r="J48" s="160" t="s">
        <v>102</v>
      </c>
      <c r="K48" s="127"/>
      <c r="L48" s="128" t="n">
        <v>2300</v>
      </c>
      <c r="M48" s="129" t="n">
        <v>2035</v>
      </c>
      <c r="N48" s="130" t="n">
        <v>1449</v>
      </c>
      <c r="O48" s="131" t="n">
        <v>2130</v>
      </c>
    </row>
    <row r="49" customFormat="false" ht="19.5" hidden="false" customHeight="false" outlineLevel="0" collapsed="false">
      <c r="A49" s="132"/>
      <c r="B49" s="66"/>
      <c r="C49" s="66"/>
      <c r="D49" s="66"/>
      <c r="E49" s="66"/>
      <c r="F49" s="66"/>
      <c r="G49" s="66"/>
      <c r="H49" s="113"/>
      <c r="I49" s="180"/>
      <c r="J49" s="160" t="s">
        <v>103</v>
      </c>
      <c r="K49" s="127"/>
      <c r="L49" s="128" t="n">
        <v>1335</v>
      </c>
      <c r="M49" s="129" t="n">
        <v>720</v>
      </c>
      <c r="N49" s="130" t="n">
        <v>815</v>
      </c>
      <c r="O49" s="131" t="n">
        <v>1265</v>
      </c>
    </row>
    <row r="50" customFormat="false" ht="15" hidden="false" customHeight="false" outlineLevel="0" collapsed="false">
      <c r="A50" s="132"/>
      <c r="B50" s="66"/>
      <c r="C50" s="66"/>
      <c r="D50" s="66"/>
      <c r="E50" s="66"/>
      <c r="F50" s="66"/>
      <c r="G50" s="66"/>
      <c r="H50" s="66"/>
      <c r="I50" s="66"/>
      <c r="J50" s="160" t="s">
        <v>104</v>
      </c>
      <c r="K50" s="127"/>
      <c r="L50" s="128" t="n">
        <v>3669</v>
      </c>
      <c r="M50" s="129" t="n">
        <v>3720</v>
      </c>
      <c r="N50" s="130"/>
      <c r="O50" s="131" t="n">
        <v>3738</v>
      </c>
    </row>
    <row r="51" customFormat="false" ht="15" hidden="false" customHeight="false" outlineLevel="0" collapsed="false">
      <c r="A51" s="132"/>
      <c r="B51" s="66"/>
      <c r="C51" s="66"/>
      <c r="D51" s="66"/>
      <c r="E51" s="66"/>
      <c r="F51" s="66"/>
      <c r="G51" s="66"/>
      <c r="H51" s="66"/>
      <c r="I51" s="66"/>
      <c r="J51" s="160" t="s">
        <v>105</v>
      </c>
      <c r="K51" s="127"/>
      <c r="L51" s="128" t="n">
        <v>871</v>
      </c>
      <c r="M51" s="129" t="n">
        <v>542</v>
      </c>
      <c r="N51" s="130" t="n">
        <v>825</v>
      </c>
      <c r="O51" s="131" t="n">
        <v>840</v>
      </c>
    </row>
    <row r="52" customFormat="false" ht="15" hidden="false" customHeight="false" outlineLevel="0" collapsed="false">
      <c r="A52" s="132"/>
      <c r="B52" s="66"/>
      <c r="C52" s="66"/>
      <c r="D52" s="66"/>
      <c r="E52" s="66"/>
      <c r="F52" s="66"/>
      <c r="G52" s="66"/>
      <c r="H52" s="66"/>
      <c r="I52" s="66"/>
      <c r="J52" s="160" t="s">
        <v>106</v>
      </c>
      <c r="K52" s="127"/>
      <c r="L52" s="128" t="n">
        <v>1450</v>
      </c>
      <c r="M52" s="129" t="n">
        <v>1000</v>
      </c>
      <c r="N52" s="130" t="n">
        <v>760</v>
      </c>
      <c r="O52" s="131" t="n">
        <v>1385</v>
      </c>
    </row>
    <row r="53" customFormat="false" ht="15" hidden="false" customHeight="false" outlineLevel="0" collapsed="false">
      <c r="A53" s="132"/>
      <c r="B53" s="66"/>
      <c r="C53" s="66"/>
      <c r="D53" s="66"/>
      <c r="E53" s="66"/>
      <c r="F53" s="66"/>
      <c r="G53" s="66"/>
      <c r="H53" s="66"/>
      <c r="I53" s="66"/>
      <c r="J53" s="160" t="s">
        <v>107</v>
      </c>
      <c r="K53" s="127"/>
      <c r="L53" s="128" t="n">
        <v>455</v>
      </c>
      <c r="M53" s="129" t="n">
        <v>572</v>
      </c>
      <c r="N53" s="130"/>
      <c r="O53" s="131" t="n">
        <v>455</v>
      </c>
    </row>
    <row r="54" customFormat="false" ht="15" hidden="false" customHeight="false" outlineLevel="0" collapsed="false">
      <c r="A54" s="181"/>
      <c r="B54" s="105"/>
      <c r="C54" s="105"/>
      <c r="D54" s="105"/>
      <c r="E54" s="105"/>
      <c r="F54" s="105"/>
      <c r="G54" s="105"/>
      <c r="H54" s="105"/>
      <c r="I54" s="105"/>
      <c r="J54" s="182" t="s">
        <v>108</v>
      </c>
      <c r="K54" s="183"/>
      <c r="L54" s="184" t="n">
        <v>2055</v>
      </c>
      <c r="M54" s="185" t="n">
        <v>2090</v>
      </c>
      <c r="N54" s="186"/>
      <c r="O54" s="187"/>
    </row>
    <row r="55" customFormat="false" ht="15.75" hidden="false" customHeight="false" outlineLevel="0" collapsed="false">
      <c r="A55" s="181"/>
      <c r="B55" s="105"/>
      <c r="C55" s="105"/>
      <c r="D55" s="105"/>
      <c r="E55" s="105"/>
      <c r="F55" s="105"/>
      <c r="G55" s="105"/>
      <c r="H55" s="105"/>
      <c r="I55" s="105"/>
      <c r="J55" s="188"/>
      <c r="K55" s="188"/>
      <c r="L55" s="188"/>
      <c r="M55" s="189"/>
      <c r="N55" s="189"/>
      <c r="O55" s="190"/>
    </row>
    <row r="56" customFormat="false" ht="15.75" hidden="false" customHeight="false" outlineLevel="0" collapsed="false">
      <c r="A56" s="181"/>
      <c r="B56" s="105"/>
      <c r="C56" s="105"/>
      <c r="D56" s="105"/>
      <c r="E56" s="105"/>
      <c r="F56" s="105"/>
      <c r="G56" s="105"/>
      <c r="H56" s="105"/>
      <c r="I56" s="105"/>
      <c r="J56" s="191"/>
      <c r="K56" s="191"/>
      <c r="L56" s="105"/>
      <c r="M56" s="192"/>
      <c r="N56" s="192"/>
      <c r="O56" s="193"/>
    </row>
    <row r="57" customFormat="false" ht="14.25" hidden="false" customHeight="false" outlineLevel="0" collapsed="false">
      <c r="A57" s="181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94"/>
    </row>
    <row r="58" customFormat="false" ht="14.25" hidden="false" customHeight="false" outlineLevel="0" collapsed="false">
      <c r="A58" s="181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94"/>
    </row>
    <row r="59" customFormat="false" ht="14.25" hidden="false" customHeight="false" outlineLevel="0" collapsed="false">
      <c r="A59" s="195" t="s">
        <v>109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94"/>
    </row>
    <row r="60" customFormat="false" ht="12.75" hidden="false" customHeight="false" outlineLevel="0" collapsed="false">
      <c r="A60" s="196" t="s">
        <v>11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6"/>
    </row>
    <row r="61" customFormat="false" ht="12.75" hidden="false" customHeight="false" outlineLevel="0" collapsed="false">
      <c r="A61" s="197" t="s">
        <v>11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6"/>
    </row>
    <row r="62" customFormat="false" ht="12.75" hidden="false" customHeight="false" outlineLevel="0" collapsed="false">
      <c r="A62" s="197" t="s">
        <v>112</v>
      </c>
      <c r="B62" s="66"/>
      <c r="C62" s="66"/>
      <c r="D62" s="66"/>
      <c r="E62" s="66"/>
      <c r="F62" s="66"/>
      <c r="G62" s="198"/>
      <c r="H62" s="198"/>
      <c r="I62" s="198"/>
      <c r="J62" s="199"/>
      <c r="K62" s="199"/>
      <c r="L62" s="199"/>
      <c r="M62" s="199"/>
      <c r="N62" s="199"/>
      <c r="O62" s="200"/>
    </row>
    <row r="63" customFormat="false" ht="12.75" hidden="false" customHeight="false" outlineLevel="0" collapsed="false">
      <c r="A63" s="197" t="s">
        <v>11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6"/>
    </row>
    <row r="64" customFormat="false" ht="12.75" hidden="false" customHeight="false" outlineLevel="0" collapsed="false">
      <c r="A64" s="197" t="s">
        <v>11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6"/>
    </row>
    <row r="65" customFormat="false" ht="12.75" hidden="false" customHeight="false" outlineLevel="0" collapsed="false">
      <c r="A65" s="132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6"/>
    </row>
    <row r="66" customFormat="false" ht="13.5" hidden="false" customHeight="false" outlineLevel="0" collapsed="false">
      <c r="A66" s="201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3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15277777777778" right="0.118055555555556" top="0.945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85" workbookViewId="0">
      <selection pane="topLeft" activeCell="A3" activeCellId="0" sqref="A3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204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</row>
    <row r="2" customFormat="false" ht="22.5" hidden="false" customHeight="false" outlineLevel="0" collapsed="false">
      <c r="B2" s="90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 t="s">
        <v>115</v>
      </c>
    </row>
    <row r="3" customFormat="false" ht="24" hidden="false" customHeight="true" outlineLevel="0" collapsed="false">
      <c r="A3" s="208" t="s">
        <v>11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</row>
    <row r="4" customFormat="false" ht="20.25" hidden="false" customHeight="false" outlineLevel="0" collapsed="false">
      <c r="A4" s="208" t="s">
        <v>117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B4" s="66" t="s">
        <v>118</v>
      </c>
    </row>
    <row r="5" customFormat="false" ht="30" hidden="false" customHeight="true" outlineLevel="0" collapsed="false">
      <c r="A5" s="209" t="s">
        <v>119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</row>
    <row r="6" customFormat="false" ht="18" hidden="false" customHeight="tru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Z6" s="212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13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20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0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69"/>
      <c r="I9" s="71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2" t="s">
        <v>30</v>
      </c>
      <c r="B10" s="73" t="s">
        <v>31</v>
      </c>
      <c r="C10" s="74" t="s">
        <v>32</v>
      </c>
      <c r="D10" s="74" t="s">
        <v>32</v>
      </c>
      <c r="E10" s="74" t="s">
        <v>33</v>
      </c>
      <c r="F10" s="74" t="s">
        <v>34</v>
      </c>
      <c r="G10" s="75" t="s">
        <v>35</v>
      </c>
      <c r="H10" s="74"/>
      <c r="I10" s="76" t="s">
        <v>31</v>
      </c>
      <c r="J10" s="74" t="s">
        <v>32</v>
      </c>
      <c r="K10" s="74" t="s">
        <v>36</v>
      </c>
      <c r="L10" s="74" t="s">
        <v>32</v>
      </c>
      <c r="M10" s="74" t="s">
        <v>33</v>
      </c>
      <c r="N10" s="74" t="s">
        <v>34</v>
      </c>
      <c r="O10" s="75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7"/>
      <c r="B11" s="78" t="s">
        <v>12</v>
      </c>
      <c r="C11" s="79" t="s">
        <v>37</v>
      </c>
      <c r="D11" s="79" t="s">
        <v>38</v>
      </c>
      <c r="E11" s="80" t="n">
        <v>0.125</v>
      </c>
      <c r="F11" s="80" t="n">
        <v>0.02</v>
      </c>
      <c r="G11" s="81" t="s">
        <v>39</v>
      </c>
      <c r="H11" s="79"/>
      <c r="I11" s="82" t="s">
        <v>12</v>
      </c>
      <c r="J11" s="79" t="s">
        <v>37</v>
      </c>
      <c r="K11" s="79" t="s">
        <v>40</v>
      </c>
      <c r="L11" s="79" t="s">
        <v>38</v>
      </c>
      <c r="M11" s="80" t="n">
        <v>0.125</v>
      </c>
      <c r="N11" s="80" t="n">
        <f aca="false">F11</f>
        <v>0.02</v>
      </c>
      <c r="O11" s="81" t="s">
        <v>39</v>
      </c>
      <c r="Q11" s="9" t="s">
        <v>10</v>
      </c>
      <c r="R11" s="10" t="s">
        <v>11</v>
      </c>
      <c r="S11" s="11" t="s">
        <v>12</v>
      </c>
      <c r="T11" s="12" t="n">
        <v>61447</v>
      </c>
      <c r="U11" s="12" t="n">
        <f aca="false">T11+500</f>
        <v>61947</v>
      </c>
      <c r="V11" s="12" t="n">
        <f aca="false">T11+2000</f>
        <v>63447</v>
      </c>
      <c r="W11" s="12" t="n">
        <f aca="false">T11+2000</f>
        <v>63447</v>
      </c>
      <c r="X11" s="12" t="n">
        <f aca="false">T11+300</f>
        <v>61747</v>
      </c>
      <c r="Y11" s="12" t="n">
        <f aca="false">T11-1000</f>
        <v>60447</v>
      </c>
      <c r="Z11" s="13" t="n">
        <f aca="false">T11+500</f>
        <v>61947</v>
      </c>
    </row>
    <row r="12" customFormat="false" ht="15.75" hidden="false" customHeight="false" outlineLevel="0" collapsed="false">
      <c r="A12" s="83" t="s">
        <v>3</v>
      </c>
      <c r="B12" s="84" t="n">
        <v>61500</v>
      </c>
      <c r="C12" s="85" t="s">
        <v>41</v>
      </c>
      <c r="D12" s="85" t="s">
        <v>41</v>
      </c>
      <c r="E12" s="84" t="n">
        <f aca="false">(B12*$E$11)</f>
        <v>7687.5</v>
      </c>
      <c r="F12" s="84" t="n">
        <f aca="false">(B12+E12)*$F$11</f>
        <v>1383.75</v>
      </c>
      <c r="G12" s="86" t="n">
        <f aca="false">(B12+E12+F12)</f>
        <v>70571.25</v>
      </c>
      <c r="H12" s="87"/>
      <c r="I12" s="88" t="n">
        <f aca="false">B12</f>
        <v>61500</v>
      </c>
      <c r="J12" s="85" t="str">
        <f aca="false">C12</f>
        <v>AS APPLICABLE</v>
      </c>
      <c r="K12" s="84" t="n">
        <v>600</v>
      </c>
      <c r="L12" s="85" t="s">
        <v>41</v>
      </c>
      <c r="M12" s="84" t="n">
        <f aca="false">(I12-K12)*$E$11</f>
        <v>7612.5</v>
      </c>
      <c r="N12" s="84" t="n">
        <f aca="false">(I12-K12+M12)*$F$11</f>
        <v>1370.25</v>
      </c>
      <c r="O12" s="86" t="n">
        <f aca="false">I12-K12+M12+N12</f>
        <v>69882.75</v>
      </c>
      <c r="Q12" s="9"/>
      <c r="R12" s="10"/>
      <c r="S12" s="14" t="s">
        <v>13</v>
      </c>
      <c r="T12" s="15" t="n">
        <f aca="false">SUM(T11*12.5%)</f>
        <v>7680.875</v>
      </c>
      <c r="U12" s="15" t="n">
        <f aca="false">SUM(U11*12.5%)</f>
        <v>7743.375</v>
      </c>
      <c r="V12" s="15" t="n">
        <f aca="false">SUM(V11*12.5%)</f>
        <v>7930.875</v>
      </c>
      <c r="W12" s="15" t="n">
        <f aca="false">SUM(W11*12.5%)</f>
        <v>7930.875</v>
      </c>
      <c r="X12" s="15" t="n">
        <f aca="false">SUM(X11*12.5%)</f>
        <v>7718.375</v>
      </c>
      <c r="Y12" s="15" t="n">
        <f aca="false">SUM(Y11*12.5%)</f>
        <v>7555.875</v>
      </c>
      <c r="Z12" s="15" t="n">
        <f aca="false">SUM(Z11*12.5%)</f>
        <v>7743.375</v>
      </c>
    </row>
    <row r="13" customFormat="false" ht="15.75" hidden="false" customHeight="false" outlineLevel="0" collapsed="false">
      <c r="A13" s="89" t="s">
        <v>4</v>
      </c>
      <c r="B13" s="90" t="n">
        <f aca="false">B12+500</f>
        <v>62000</v>
      </c>
      <c r="C13" s="91" t="s">
        <v>41</v>
      </c>
      <c r="D13" s="91" t="s">
        <v>41</v>
      </c>
      <c r="E13" s="90" t="n">
        <f aca="false">(B13*$E$11)</f>
        <v>7750</v>
      </c>
      <c r="F13" s="90" t="n">
        <f aca="false">(B13+E13)*$F$11</f>
        <v>1395</v>
      </c>
      <c r="G13" s="92" t="n">
        <f aca="false">(B13+E13+F13)</f>
        <v>71145</v>
      </c>
      <c r="H13" s="87"/>
      <c r="I13" s="93" t="n">
        <f aca="false">B13</f>
        <v>62000</v>
      </c>
      <c r="J13" s="91" t="str">
        <f aca="false">C13</f>
        <v>AS APPLICABLE</v>
      </c>
      <c r="K13" s="90" t="n">
        <f aca="false">K12</f>
        <v>600</v>
      </c>
      <c r="L13" s="91" t="s">
        <v>41</v>
      </c>
      <c r="M13" s="90" t="n">
        <f aca="false">(I13-K13)*$E$11</f>
        <v>7675</v>
      </c>
      <c r="N13" s="90" t="n">
        <f aca="false">(I13-K13+M13)*$F$11</f>
        <v>1381.5</v>
      </c>
      <c r="O13" s="92" t="n">
        <f aca="false">I13-K13+M13+N13</f>
        <v>70456.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89" t="s">
        <v>8</v>
      </c>
      <c r="B14" s="90" t="n">
        <f aca="false">B12-1000</f>
        <v>60500</v>
      </c>
      <c r="C14" s="91" t="s">
        <v>41</v>
      </c>
      <c r="D14" s="91" t="s">
        <v>41</v>
      </c>
      <c r="E14" s="90" t="n">
        <f aca="false">(B14*$E$11)</f>
        <v>7562.5</v>
      </c>
      <c r="F14" s="90" t="n">
        <f aca="false">(B14+E14)*$F$11</f>
        <v>1361.25</v>
      </c>
      <c r="G14" s="92" t="n">
        <f aca="false">(B14+E14+F14)</f>
        <v>69423.75</v>
      </c>
      <c r="H14" s="87"/>
      <c r="I14" s="93" t="n">
        <f aca="false">B14</f>
        <v>60500</v>
      </c>
      <c r="J14" s="91" t="str">
        <f aca="false">C14</f>
        <v>AS APPLICABLE</v>
      </c>
      <c r="K14" s="90" t="n">
        <f aca="false">K12</f>
        <v>600</v>
      </c>
      <c r="L14" s="91" t="s">
        <v>41</v>
      </c>
      <c r="M14" s="90" t="n">
        <f aca="false">(I14-K14)*$E$11</f>
        <v>7487.5</v>
      </c>
      <c r="N14" s="90" t="n">
        <f aca="false">(I14-K14+M14)*$F$11</f>
        <v>1347.75</v>
      </c>
      <c r="O14" s="92" t="n">
        <f aca="false">I14-K14+M14+N14</f>
        <v>68735.25</v>
      </c>
      <c r="Q14" s="9"/>
      <c r="R14" s="10"/>
      <c r="S14" s="11" t="s">
        <v>15</v>
      </c>
      <c r="T14" s="18" t="n">
        <f aca="false">T11+T12</f>
        <v>69127.875</v>
      </c>
      <c r="U14" s="18" t="n">
        <f aca="false">U11+U12</f>
        <v>69690.375</v>
      </c>
      <c r="V14" s="18" t="n">
        <f aca="false">V11+V12</f>
        <v>71377.875</v>
      </c>
      <c r="W14" s="18" t="n">
        <f aca="false">W11+W12</f>
        <v>71377.875</v>
      </c>
      <c r="X14" s="18" t="n">
        <f aca="false">X11+X12</f>
        <v>69465.375</v>
      </c>
      <c r="Y14" s="18" t="n">
        <f aca="false">Y11+Y12</f>
        <v>68002.875</v>
      </c>
      <c r="Z14" s="19" t="n">
        <f aca="false">Z11+Z12</f>
        <v>69690.375</v>
      </c>
    </row>
    <row r="15" customFormat="false" ht="15.75" hidden="false" customHeight="false" outlineLevel="0" collapsed="false">
      <c r="A15" s="89"/>
      <c r="B15" s="90"/>
      <c r="C15" s="91"/>
      <c r="D15" s="91"/>
      <c r="E15" s="90"/>
      <c r="F15" s="90"/>
      <c r="G15" s="92"/>
      <c r="H15" s="87"/>
      <c r="I15" s="93"/>
      <c r="J15" s="91"/>
      <c r="K15" s="90"/>
      <c r="L15" s="91"/>
      <c r="M15" s="90"/>
      <c r="N15" s="90"/>
      <c r="O15" s="92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89" t="s">
        <v>6</v>
      </c>
      <c r="B16" s="90" t="n">
        <f aca="false">B12+2000</f>
        <v>63500</v>
      </c>
      <c r="C16" s="91" t="s">
        <v>41</v>
      </c>
      <c r="D16" s="91" t="s">
        <v>41</v>
      </c>
      <c r="E16" s="90" t="n">
        <f aca="false">(B16*$E$11)</f>
        <v>7937.5</v>
      </c>
      <c r="F16" s="90" t="n">
        <f aca="false">(B16+E16)*$F$11</f>
        <v>1428.75</v>
      </c>
      <c r="G16" s="92" t="n">
        <f aca="false">(B16+E16+F16)</f>
        <v>72866.25</v>
      </c>
      <c r="H16" s="87"/>
      <c r="I16" s="93" t="n">
        <f aca="false">B16</f>
        <v>63500</v>
      </c>
      <c r="J16" s="91" t="str">
        <f aca="false">C16</f>
        <v>AS APPLICABLE</v>
      </c>
      <c r="K16" s="90" t="n">
        <f aca="false">K12</f>
        <v>600</v>
      </c>
      <c r="L16" s="91" t="s">
        <v>41</v>
      </c>
      <c r="M16" s="90" t="n">
        <f aca="false">(I16-K16)*$E$11</f>
        <v>7862.5</v>
      </c>
      <c r="N16" s="90" t="n">
        <f aca="false">(I16-K16+M16)*$F$11</f>
        <v>1415.25</v>
      </c>
      <c r="O16" s="92" t="n">
        <f aca="false">I16-K16+M16+N16</f>
        <v>72177.75</v>
      </c>
      <c r="Q16" s="9"/>
      <c r="R16" s="20"/>
      <c r="S16" s="22" t="s">
        <v>15</v>
      </c>
      <c r="T16" s="23" t="n">
        <f aca="false">T14-T15</f>
        <v>68527.875</v>
      </c>
      <c r="U16" s="23" t="n">
        <f aca="false">U14-U15</f>
        <v>69090.375</v>
      </c>
      <c r="V16" s="23" t="n">
        <f aca="false">V14-V15</f>
        <v>70777.875</v>
      </c>
      <c r="W16" s="23" t="n">
        <f aca="false">W14-W15</f>
        <v>70777.875</v>
      </c>
      <c r="X16" s="23" t="n">
        <f aca="false">X14-X15</f>
        <v>68865.375</v>
      </c>
      <c r="Y16" s="23" t="n">
        <f aca="false">Y14-Y15</f>
        <v>67402.875</v>
      </c>
      <c r="Z16" s="24" t="n">
        <f aca="false">Z14-Z15</f>
        <v>69090.375</v>
      </c>
    </row>
    <row r="17" customFormat="false" ht="16.5" hidden="false" customHeight="false" outlineLevel="0" collapsed="false">
      <c r="A17" s="89" t="s">
        <v>5</v>
      </c>
      <c r="B17" s="90" t="n">
        <f aca="false">B12+2000</f>
        <v>63500</v>
      </c>
      <c r="C17" s="91" t="s">
        <v>41</v>
      </c>
      <c r="D17" s="91" t="s">
        <v>41</v>
      </c>
      <c r="E17" s="90" t="n">
        <f aca="false">(B17*$E$11)</f>
        <v>7937.5</v>
      </c>
      <c r="F17" s="90" t="n">
        <f aca="false">(B17+E17)*$F$11</f>
        <v>1428.75</v>
      </c>
      <c r="G17" s="92" t="n">
        <f aca="false">(B17+E17+F17)</f>
        <v>72866.25</v>
      </c>
      <c r="H17" s="87"/>
      <c r="I17" s="93" t="n">
        <f aca="false">B17</f>
        <v>63500</v>
      </c>
      <c r="J17" s="91" t="str">
        <f aca="false">C17</f>
        <v>AS APPLICABLE</v>
      </c>
      <c r="K17" s="90" t="n">
        <f aca="false">K12</f>
        <v>600</v>
      </c>
      <c r="L17" s="91" t="s">
        <v>41</v>
      </c>
      <c r="M17" s="90" t="n">
        <f aca="false">(I17-K17)*$E$11</f>
        <v>7862.5</v>
      </c>
      <c r="N17" s="90" t="n">
        <f aca="false">(I17-K17+M17)*$F$11</f>
        <v>1415.25</v>
      </c>
      <c r="O17" s="92" t="n">
        <f aca="false">I17-K17+M17+N17</f>
        <v>72177.75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89" t="s">
        <v>9</v>
      </c>
      <c r="B18" s="90" t="n">
        <f aca="false">B12+500</f>
        <v>62000</v>
      </c>
      <c r="C18" s="91" t="s">
        <v>41</v>
      </c>
      <c r="D18" s="91" t="s">
        <v>41</v>
      </c>
      <c r="E18" s="90" t="n">
        <f aca="false">(B18*$E$11)</f>
        <v>7750</v>
      </c>
      <c r="F18" s="90" t="n">
        <f aca="false">(B18+E18)*$F$11</f>
        <v>1395</v>
      </c>
      <c r="G18" s="92" t="n">
        <f aca="false">(B18+E18+F18)</f>
        <v>71145</v>
      </c>
      <c r="H18" s="87"/>
      <c r="I18" s="93" t="n">
        <f aca="false">B18</f>
        <v>62000</v>
      </c>
      <c r="J18" s="91" t="str">
        <f aca="false">C18</f>
        <v>AS APPLICABLE</v>
      </c>
      <c r="K18" s="90" t="n">
        <f aca="false">K12</f>
        <v>600</v>
      </c>
      <c r="L18" s="91" t="s">
        <v>41</v>
      </c>
      <c r="M18" s="90" t="n">
        <f aca="false">(I18-K18)*$E$11</f>
        <v>7675</v>
      </c>
      <c r="N18" s="90" t="n">
        <f aca="false">(I18-K18+M18)*$F$11</f>
        <v>1381.5</v>
      </c>
      <c r="O18" s="92" t="n">
        <f aca="false">I18-K18+M18+N18</f>
        <v>70456.5</v>
      </c>
      <c r="Q18" s="29" t="s">
        <v>18</v>
      </c>
      <c r="R18" s="30" t="s">
        <v>11</v>
      </c>
      <c r="S18" s="31" t="s">
        <v>12</v>
      </c>
      <c r="T18" s="32" t="n">
        <f aca="false">T11-211</f>
        <v>61236</v>
      </c>
      <c r="U18" s="32" t="n">
        <f aca="false">T18+500</f>
        <v>61736</v>
      </c>
      <c r="V18" s="32" t="n">
        <f aca="false">T18+2000</f>
        <v>63236</v>
      </c>
      <c r="W18" s="32" t="n">
        <f aca="false">T18+2000</f>
        <v>63236</v>
      </c>
      <c r="X18" s="32" t="n">
        <f aca="false">T18+300</f>
        <v>61536</v>
      </c>
      <c r="Y18" s="32" t="n">
        <f aca="false">T18-1000</f>
        <v>60236</v>
      </c>
      <c r="Z18" s="33" t="n">
        <f aca="false">T18+500</f>
        <v>6173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1800</v>
      </c>
      <c r="C19" s="96" t="s">
        <v>41</v>
      </c>
      <c r="D19" s="96" t="s">
        <v>41</v>
      </c>
      <c r="E19" s="95" t="n">
        <f aca="false">(B19*$E$11)</f>
        <v>7725</v>
      </c>
      <c r="F19" s="95" t="n">
        <f aca="false">(B19+E19)*$F$11</f>
        <v>1390.5</v>
      </c>
      <c r="G19" s="97" t="n">
        <f aca="false">(B19+E19+F19)</f>
        <v>70915.5</v>
      </c>
      <c r="H19" s="69"/>
      <c r="I19" s="98" t="n">
        <f aca="false">I12+300</f>
        <v>61800</v>
      </c>
      <c r="J19" s="96" t="str">
        <f aca="false">C19</f>
        <v>AS APPLICABLE</v>
      </c>
      <c r="K19" s="95" t="n">
        <f aca="false">K12</f>
        <v>600</v>
      </c>
      <c r="L19" s="96" t="s">
        <v>41</v>
      </c>
      <c r="M19" s="95" t="n">
        <f aca="false">(I19-K19)*$E$11</f>
        <v>7650</v>
      </c>
      <c r="N19" s="95" t="n">
        <f aca="false">(I19-K19+M19)*$F$11</f>
        <v>1377</v>
      </c>
      <c r="O19" s="97" t="n">
        <f aca="false">I19-K19+M19+N19</f>
        <v>70227</v>
      </c>
      <c r="Q19" s="29"/>
      <c r="R19" s="30"/>
      <c r="S19" s="14" t="s">
        <v>13</v>
      </c>
      <c r="T19" s="15" t="n">
        <f aca="false">SUM(T18*12.5%)</f>
        <v>7654.5</v>
      </c>
      <c r="U19" s="15" t="n">
        <f aca="false">SUM(U18*12.5%)</f>
        <v>7717</v>
      </c>
      <c r="V19" s="15" t="n">
        <f aca="false">SUM(V18*12.5%)</f>
        <v>7904.5</v>
      </c>
      <c r="W19" s="15" t="n">
        <f aca="false">SUM(W18*12.5%)</f>
        <v>7904.5</v>
      </c>
      <c r="X19" s="15" t="n">
        <f aca="false">SUM(X18*12.5%)</f>
        <v>7692</v>
      </c>
      <c r="Y19" s="15" t="n">
        <f aca="false">SUM(Y18*12.5%)</f>
        <v>7529.5</v>
      </c>
      <c r="Z19" s="15" t="n">
        <f aca="false">SUM(Z18*12.5%)</f>
        <v>7717</v>
      </c>
    </row>
    <row r="20" customFormat="false" ht="15.75" hidden="false" customHeight="false" outlineLevel="0" collapsed="false">
      <c r="A20" s="99"/>
      <c r="B20" s="90"/>
      <c r="C20" s="90"/>
      <c r="D20" s="90"/>
      <c r="E20" s="36"/>
      <c r="F20" s="36"/>
      <c r="G20" s="100"/>
      <c r="H20" s="69"/>
      <c r="I20" s="69"/>
      <c r="J20" s="69"/>
      <c r="K20" s="69"/>
      <c r="L20" s="69"/>
      <c r="M20" s="69"/>
      <c r="N20" s="90"/>
      <c r="O20" s="101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2" t="s">
        <v>42</v>
      </c>
      <c r="B21" s="103"/>
      <c r="C21" s="103"/>
      <c r="D21" s="103"/>
      <c r="E21" s="103"/>
      <c r="F21" s="103"/>
      <c r="G21" s="100"/>
      <c r="H21" s="100"/>
      <c r="I21" s="103"/>
      <c r="J21" s="103"/>
      <c r="K21" s="103"/>
      <c r="L21" s="103"/>
      <c r="M21" s="90"/>
      <c r="N21" s="90"/>
      <c r="O21" s="70"/>
      <c r="Q21" s="29"/>
      <c r="R21" s="30"/>
      <c r="S21" s="11" t="s">
        <v>15</v>
      </c>
      <c r="T21" s="18" t="n">
        <f aca="false">T18+T19</f>
        <v>68890.5</v>
      </c>
      <c r="U21" s="18" t="n">
        <f aca="false">U18+U19</f>
        <v>69453</v>
      </c>
      <c r="V21" s="18" t="n">
        <f aca="false">V18+V19</f>
        <v>71140.5</v>
      </c>
      <c r="W21" s="18" t="n">
        <f aca="false">W18+W19</f>
        <v>71140.5</v>
      </c>
      <c r="X21" s="18" t="n">
        <f aca="false">X18+X19</f>
        <v>69228</v>
      </c>
      <c r="Y21" s="18" t="n">
        <f aca="false">Y18+Y19</f>
        <v>67765.5</v>
      </c>
      <c r="Z21" s="19" t="n">
        <f aca="false">Z18+Z19</f>
        <v>69453</v>
      </c>
    </row>
    <row r="22" customFormat="false" ht="15.75" hidden="false" customHeight="false" outlineLevel="0" collapsed="false">
      <c r="A22" s="104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O22" s="106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7" t="s">
        <v>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5"/>
      <c r="L23" s="105"/>
      <c r="N23" s="66" t="s">
        <v>45</v>
      </c>
      <c r="O23" s="106"/>
      <c r="Q23" s="29"/>
      <c r="R23" s="20"/>
      <c r="S23" s="22" t="s">
        <v>15</v>
      </c>
      <c r="T23" s="23" t="n">
        <f aca="false">T21-T22</f>
        <v>68290.5</v>
      </c>
      <c r="U23" s="23" t="n">
        <f aca="false">U21-U22</f>
        <v>68853</v>
      </c>
      <c r="V23" s="23" t="n">
        <f aca="false">V21-V22</f>
        <v>70540.5</v>
      </c>
      <c r="W23" s="23" t="n">
        <f aca="false">W21-W22</f>
        <v>70540.5</v>
      </c>
      <c r="X23" s="23" t="n">
        <f aca="false">X21-X22</f>
        <v>68628</v>
      </c>
      <c r="Y23" s="23" t="n">
        <f aca="false">Y21-Y22</f>
        <v>67165.5</v>
      </c>
      <c r="Z23" s="24" t="n">
        <f aca="false">Z21-Z22</f>
        <v>68853</v>
      </c>
    </row>
    <row r="24" customFormat="false" ht="16.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8"/>
      <c r="L24" s="108"/>
      <c r="M24" s="109"/>
      <c r="O24" s="106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7" t="s">
        <v>46</v>
      </c>
      <c r="B25" s="105"/>
      <c r="C25" s="110"/>
      <c r="D25" s="110"/>
      <c r="E25" s="105"/>
      <c r="F25" s="105"/>
      <c r="G25" s="110"/>
      <c r="H25" s="105"/>
      <c r="I25" s="110"/>
      <c r="J25" s="110"/>
      <c r="K25" s="110"/>
      <c r="L25" s="105"/>
      <c r="O25" s="106"/>
      <c r="Q25" s="29" t="s">
        <v>19</v>
      </c>
      <c r="R25" s="37" t="s">
        <v>11</v>
      </c>
      <c r="S25" s="31" t="s">
        <v>12</v>
      </c>
      <c r="T25" s="32" t="n">
        <f aca="false">T11+373</f>
        <v>61820</v>
      </c>
      <c r="U25" s="32" t="n">
        <f aca="false">T25+500</f>
        <v>62320</v>
      </c>
      <c r="V25" s="32" t="n">
        <f aca="false">T25+2000</f>
        <v>63820</v>
      </c>
      <c r="W25" s="32" t="n">
        <f aca="false">T25+2000</f>
        <v>63820</v>
      </c>
      <c r="X25" s="32" t="n">
        <f aca="false">T25+300</f>
        <v>62120</v>
      </c>
      <c r="Y25" s="32" t="n">
        <f aca="false">T25-1000</f>
        <v>60820</v>
      </c>
      <c r="Z25" s="33" t="n">
        <f aca="false">T25+500</f>
        <v>62320</v>
      </c>
    </row>
    <row r="26" customFormat="false" ht="15.75" hidden="false" customHeight="false" outlineLevel="0" collapsed="false">
      <c r="A26" s="107" t="s">
        <v>4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O26" s="106"/>
      <c r="Q26" s="29"/>
      <c r="R26" s="37"/>
      <c r="S26" s="14" t="s">
        <v>13</v>
      </c>
      <c r="T26" s="15" t="n">
        <f aca="false">SUM(T25*12.5%)</f>
        <v>7727.5</v>
      </c>
      <c r="U26" s="15" t="n">
        <f aca="false">SUM(U25*12.5%)</f>
        <v>7790</v>
      </c>
      <c r="V26" s="15" t="n">
        <f aca="false">SUM(V25*12.5%)</f>
        <v>7977.5</v>
      </c>
      <c r="W26" s="15" t="n">
        <f aca="false">SUM(W25*12.5%)</f>
        <v>7977.5</v>
      </c>
      <c r="X26" s="15" t="n">
        <f aca="false">SUM(X25*12.5%)</f>
        <v>7765</v>
      </c>
      <c r="Y26" s="15" t="n">
        <f aca="false">SUM(Y25*12.5%)</f>
        <v>7602.5</v>
      </c>
      <c r="Z26" s="15" t="n">
        <f aca="false">SUM(Z25*12.5%)</f>
        <v>7790</v>
      </c>
    </row>
    <row r="27" customFormat="false" ht="15.75" hidden="false" customHeight="false" outlineLevel="0" collapsed="false">
      <c r="A27" s="107" t="s">
        <v>4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O27" s="106" t="s">
        <v>49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4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O28" s="106"/>
      <c r="Q28" s="29"/>
      <c r="R28" s="37"/>
      <c r="S28" s="11" t="s">
        <v>15</v>
      </c>
      <c r="T28" s="18" t="n">
        <f aca="false">T25+T26</f>
        <v>69547.5</v>
      </c>
      <c r="U28" s="18" t="n">
        <f aca="false">U25+U26</f>
        <v>70110</v>
      </c>
      <c r="V28" s="18" t="n">
        <f aca="false">V25+V26</f>
        <v>71797.5</v>
      </c>
      <c r="W28" s="18" t="n">
        <f aca="false">W25+W26</f>
        <v>71797.5</v>
      </c>
      <c r="X28" s="18" t="n">
        <f aca="false">X25+X26</f>
        <v>69885</v>
      </c>
      <c r="Y28" s="18" t="n">
        <f aca="false">Y25+Y26</f>
        <v>68422.5</v>
      </c>
      <c r="Z28" s="19" t="n">
        <f aca="false">Z25+Z26</f>
        <v>70110</v>
      </c>
    </row>
    <row r="29" customFormat="false" ht="15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O29" s="106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1"/>
      <c r="O30" s="106"/>
      <c r="Q30" s="29"/>
      <c r="R30" s="20"/>
      <c r="S30" s="22" t="s">
        <v>15</v>
      </c>
      <c r="T30" s="23" t="n">
        <f aca="false">T28-T29</f>
        <v>68947.5</v>
      </c>
      <c r="U30" s="23" t="n">
        <f aca="false">U28-U29</f>
        <v>69510</v>
      </c>
      <c r="V30" s="23" t="n">
        <f aca="false">V28-V29</f>
        <v>71197.5</v>
      </c>
      <c r="W30" s="23" t="n">
        <f aca="false">W28-W29</f>
        <v>71197.5</v>
      </c>
      <c r="X30" s="23" t="n">
        <f aca="false">X28-X29</f>
        <v>69285</v>
      </c>
      <c r="Y30" s="23" t="n">
        <f aca="false">Y28-Y29</f>
        <v>67822.5</v>
      </c>
      <c r="Z30" s="24" t="n">
        <f aca="false">Z28-Z29</f>
        <v>69510</v>
      </c>
    </row>
    <row r="31" customFormat="false" ht="16.5" hidden="false" customHeight="false" outlineLevel="0" collapsed="false">
      <c r="A31" s="112" t="s">
        <v>51</v>
      </c>
      <c r="B31" s="113"/>
      <c r="C31" s="113"/>
      <c r="D31" s="113"/>
      <c r="E31" s="113"/>
      <c r="F31" s="113"/>
      <c r="G31" s="113"/>
      <c r="H31" s="113"/>
      <c r="J31" s="114" t="s">
        <v>52</v>
      </c>
      <c r="K31" s="114"/>
      <c r="L31" s="114"/>
      <c r="M31" s="114"/>
      <c r="N31" s="114"/>
      <c r="O31" s="114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27" hidden="false" customHeight="true" outlineLevel="0" collapsed="false">
      <c r="A32" s="115" t="s">
        <v>53</v>
      </c>
      <c r="B32" s="11" t="s">
        <v>54</v>
      </c>
      <c r="C32" s="11" t="s">
        <v>55</v>
      </c>
      <c r="D32" s="11" t="s">
        <v>56</v>
      </c>
      <c r="E32" s="11" t="s">
        <v>57</v>
      </c>
      <c r="F32" s="11" t="s">
        <v>58</v>
      </c>
      <c r="H32" s="116"/>
      <c r="I32" s="117"/>
      <c r="J32" s="118" t="s">
        <v>59</v>
      </c>
      <c r="K32" s="118"/>
      <c r="L32" s="119" t="s">
        <v>60</v>
      </c>
      <c r="M32" s="120" t="s">
        <v>61</v>
      </c>
      <c r="N32" s="121" t="s">
        <v>62</v>
      </c>
      <c r="O32" s="122" t="s">
        <v>63</v>
      </c>
      <c r="Q32" s="29" t="s">
        <v>20</v>
      </c>
      <c r="R32" s="30" t="s">
        <v>11</v>
      </c>
      <c r="S32" s="31" t="s">
        <v>12</v>
      </c>
      <c r="T32" s="32" t="n">
        <f aca="false">T11+347</f>
        <v>61794</v>
      </c>
      <c r="U32" s="32" t="n">
        <f aca="false">T32+500</f>
        <v>62294</v>
      </c>
      <c r="V32" s="32" t="n">
        <f aca="false">T32+2000</f>
        <v>63794</v>
      </c>
      <c r="W32" s="32" t="n">
        <f aca="false">T32+2000</f>
        <v>63794</v>
      </c>
      <c r="X32" s="32" t="n">
        <f aca="false">T32+300</f>
        <v>62094</v>
      </c>
      <c r="Y32" s="32" t="n">
        <f aca="false">T32-1000</f>
        <v>60794</v>
      </c>
      <c r="Z32" s="33" t="n">
        <f aca="false">T32+500</f>
        <v>62294</v>
      </c>
    </row>
    <row r="33" customFormat="false" ht="27" hidden="false" customHeight="false" outlineLevel="0" collapsed="false">
      <c r="A33" s="123" t="s">
        <v>29</v>
      </c>
      <c r="B33" s="124" t="n">
        <v>0</v>
      </c>
      <c r="C33" s="124" t="n">
        <v>100</v>
      </c>
      <c r="D33" s="124" t="n">
        <v>200</v>
      </c>
      <c r="E33" s="124" t="n">
        <v>300</v>
      </c>
      <c r="F33" s="124" t="n">
        <v>400</v>
      </c>
      <c r="H33" s="125"/>
      <c r="I33" s="126"/>
      <c r="J33" s="127" t="s">
        <v>64</v>
      </c>
      <c r="K33" s="127"/>
      <c r="L33" s="128" t="n">
        <v>1568</v>
      </c>
      <c r="M33" s="129" t="n">
        <v>1480</v>
      </c>
      <c r="N33" s="130" t="n">
        <v>1325</v>
      </c>
      <c r="O33" s="131" t="n">
        <v>1550</v>
      </c>
      <c r="Q33" s="29"/>
      <c r="R33" s="30"/>
      <c r="S33" s="14" t="s">
        <v>13</v>
      </c>
      <c r="T33" s="15" t="n">
        <f aca="false">SUM(T32*12.5%)</f>
        <v>7724.25</v>
      </c>
      <c r="U33" s="15" t="n">
        <f aca="false">SUM(U32*12.5%)</f>
        <v>7786.75</v>
      </c>
      <c r="V33" s="15" t="n">
        <f aca="false">SUM(V32*12.5%)</f>
        <v>7974.25</v>
      </c>
      <c r="W33" s="15" t="n">
        <f aca="false">SUM(W32*12.5%)</f>
        <v>7974.25</v>
      </c>
      <c r="X33" s="15" t="n">
        <f aca="false">SUM(X32*12.5%)</f>
        <v>7761.75</v>
      </c>
      <c r="Y33" s="15" t="n">
        <f aca="false">SUM(Y32*12.5%)</f>
        <v>7599.25</v>
      </c>
      <c r="Z33" s="15" t="n">
        <f aca="false">SUM(Z32*12.5%)</f>
        <v>7786.75</v>
      </c>
    </row>
    <row r="34" customFormat="false" ht="27" hidden="false" customHeight="false" outlineLevel="0" collapsed="false">
      <c r="A34" s="132"/>
      <c r="H34" s="133"/>
      <c r="I34" s="134"/>
      <c r="J34" s="127" t="s">
        <v>65</v>
      </c>
      <c r="K34" s="127"/>
      <c r="L34" s="128" t="n">
        <v>1975</v>
      </c>
      <c r="M34" s="129" t="n">
        <v>2350</v>
      </c>
      <c r="N34" s="130" t="n">
        <v>2895</v>
      </c>
      <c r="O34" s="131" t="n">
        <v>1899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27" hidden="false" customHeight="false" outlineLevel="0" collapsed="false">
      <c r="A35" s="135" t="s">
        <v>66</v>
      </c>
      <c r="B35" s="136"/>
      <c r="C35" s="136"/>
      <c r="D35" s="136"/>
      <c r="E35" s="136"/>
      <c r="F35" s="136"/>
      <c r="G35" s="136"/>
      <c r="H35" s="133"/>
      <c r="I35" s="137"/>
      <c r="J35" s="127" t="s">
        <v>67</v>
      </c>
      <c r="K35" s="127"/>
      <c r="L35" s="128" t="n">
        <v>565</v>
      </c>
      <c r="M35" s="129" t="n">
        <v>545</v>
      </c>
      <c r="N35" s="130" t="n">
        <v>1250</v>
      </c>
      <c r="O35" s="131" t="n">
        <v>385</v>
      </c>
      <c r="Q35" s="29"/>
      <c r="R35" s="30"/>
      <c r="S35" s="11" t="s">
        <v>15</v>
      </c>
      <c r="T35" s="18" t="n">
        <f aca="false">T32+T33</f>
        <v>69518.25</v>
      </c>
      <c r="U35" s="18" t="n">
        <f aca="false">U32+U33</f>
        <v>70080.75</v>
      </c>
      <c r="V35" s="18" t="n">
        <f aca="false">V32+V33</f>
        <v>71768.25</v>
      </c>
      <c r="W35" s="18" t="n">
        <f aca="false">W32+W33</f>
        <v>71768.25</v>
      </c>
      <c r="X35" s="18" t="n">
        <f aca="false">X32+X33</f>
        <v>69855.75</v>
      </c>
      <c r="Y35" s="18" t="n">
        <f aca="false">Y32+Y33</f>
        <v>68393.25</v>
      </c>
      <c r="Z35" s="19" t="n">
        <f aca="false">Z32+Z33</f>
        <v>70080.75</v>
      </c>
    </row>
    <row r="36" s="214" customFormat="true" ht="18.75" hidden="false" customHeight="true" outlineLevel="0" collapsed="false">
      <c r="A36" s="138" t="s">
        <v>68</v>
      </c>
      <c r="B36" s="138"/>
      <c r="C36" s="138"/>
      <c r="D36" s="138"/>
      <c r="E36" s="138"/>
      <c r="F36" s="63"/>
      <c r="G36" s="63"/>
      <c r="H36" s="133"/>
      <c r="I36" s="133"/>
      <c r="J36" s="127" t="s">
        <v>69</v>
      </c>
      <c r="K36" s="127"/>
      <c r="L36" s="128" t="n">
        <v>2300</v>
      </c>
      <c r="M36" s="129" t="n">
        <v>2035</v>
      </c>
      <c r="N36" s="130" t="n">
        <v>1469</v>
      </c>
      <c r="O36" s="131" t="n">
        <v>2130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214" customFormat="true" ht="19.5" hidden="false" customHeight="true" outlineLevel="0" collapsed="false">
      <c r="A37" s="139" t="s">
        <v>70</v>
      </c>
      <c r="B37" s="139"/>
      <c r="C37" s="140" t="n">
        <v>1600</v>
      </c>
      <c r="D37" s="141" t="s">
        <v>71</v>
      </c>
      <c r="E37" s="140" t="n">
        <v>2100</v>
      </c>
      <c r="F37" s="63"/>
      <c r="G37" s="63"/>
      <c r="H37" s="133"/>
      <c r="I37" s="133"/>
      <c r="J37" s="127" t="s">
        <v>72</v>
      </c>
      <c r="K37" s="127"/>
      <c r="L37" s="128" t="n">
        <v>1310</v>
      </c>
      <c r="M37" s="129" t="n">
        <v>1260</v>
      </c>
      <c r="N37" s="130"/>
      <c r="O37" s="131" t="n">
        <v>1150</v>
      </c>
      <c r="Q37" s="29"/>
      <c r="R37" s="20"/>
      <c r="S37" s="22" t="s">
        <v>15</v>
      </c>
      <c r="T37" s="23" t="n">
        <f aca="false">T35-T36</f>
        <v>68918.25</v>
      </c>
      <c r="U37" s="23" t="n">
        <f aca="false">U35-U36</f>
        <v>69480.75</v>
      </c>
      <c r="V37" s="23" t="n">
        <f aca="false">V35-V36</f>
        <v>71168.25</v>
      </c>
      <c r="W37" s="23" t="n">
        <f aca="false">W35-W36</f>
        <v>71168.25</v>
      </c>
      <c r="X37" s="23" t="n">
        <f aca="false">X35-X36</f>
        <v>69255.75</v>
      </c>
      <c r="Y37" s="23" t="n">
        <f aca="false">Y35-Y36</f>
        <v>67793.25</v>
      </c>
      <c r="Z37" s="24" t="n">
        <f aca="false">Z35-Z36</f>
        <v>69480.75</v>
      </c>
    </row>
    <row r="38" s="214" customFormat="true" ht="19.5" hidden="false" customHeight="true" outlineLevel="0" collapsed="false">
      <c r="A38" s="142" t="s">
        <v>73</v>
      </c>
      <c r="B38" s="142"/>
      <c r="C38" s="140" t="n">
        <v>2100</v>
      </c>
      <c r="D38" s="143" t="s">
        <v>74</v>
      </c>
      <c r="E38" s="140" t="n">
        <v>3100</v>
      </c>
      <c r="F38" s="63"/>
      <c r="G38" s="63"/>
      <c r="H38" s="133"/>
      <c r="I38" s="133"/>
      <c r="J38" s="127" t="s">
        <v>75</v>
      </c>
      <c r="K38" s="127"/>
      <c r="L38" s="128" t="n">
        <v>830</v>
      </c>
      <c r="M38" s="129" t="n">
        <v>1185</v>
      </c>
      <c r="N38" s="130"/>
      <c r="O38" s="131" t="n">
        <v>815</v>
      </c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214" customFormat="true" ht="18" hidden="false" customHeight="true" outlineLevel="0" collapsed="false">
      <c r="A39" s="142"/>
      <c r="B39" s="142"/>
      <c r="C39" s="140"/>
      <c r="D39" s="143"/>
      <c r="E39" s="140"/>
      <c r="F39" s="63"/>
      <c r="G39" s="63"/>
      <c r="H39" s="133"/>
      <c r="I39" s="133"/>
      <c r="J39" s="127" t="s">
        <v>76</v>
      </c>
      <c r="K39" s="127"/>
      <c r="L39" s="128" t="n">
        <v>1385</v>
      </c>
      <c r="M39" s="129" t="n">
        <v>905</v>
      </c>
      <c r="N39" s="130" t="n">
        <v>805</v>
      </c>
      <c r="O39" s="131" t="n">
        <v>1310</v>
      </c>
      <c r="Q39" s="29" t="s">
        <v>21</v>
      </c>
      <c r="R39" s="30" t="s">
        <v>11</v>
      </c>
      <c r="S39" s="31" t="s">
        <v>12</v>
      </c>
      <c r="T39" s="32" t="n">
        <f aca="false">T11-196</f>
        <v>61251</v>
      </c>
      <c r="U39" s="32" t="n">
        <f aca="false">T39+500</f>
        <v>61751</v>
      </c>
      <c r="V39" s="32" t="n">
        <f aca="false">T39+2000</f>
        <v>63251</v>
      </c>
      <c r="W39" s="32" t="n">
        <f aca="false">T39+2000</f>
        <v>63251</v>
      </c>
      <c r="X39" s="32" t="n">
        <f aca="false">T39+300</f>
        <v>61551</v>
      </c>
      <c r="Y39" s="32" t="n">
        <f aca="false">T39-1000</f>
        <v>60251</v>
      </c>
      <c r="Z39" s="33" t="n">
        <f aca="false">T39+500</f>
        <v>61751</v>
      </c>
    </row>
    <row r="40" s="214" customFormat="true" ht="16.5" hidden="false" customHeight="true" outlineLevel="0" collapsed="false">
      <c r="A40" s="139" t="s">
        <v>77</v>
      </c>
      <c r="B40" s="139"/>
      <c r="C40" s="140" t="n">
        <v>1600</v>
      </c>
      <c r="D40" s="144" t="s">
        <v>78</v>
      </c>
      <c r="E40" s="140" t="n">
        <v>600</v>
      </c>
      <c r="F40" s="145"/>
      <c r="G40" s="145"/>
      <c r="H40" s="146"/>
      <c r="I40" s="147"/>
      <c r="J40" s="127" t="s">
        <v>79</v>
      </c>
      <c r="K40" s="127"/>
      <c r="L40" s="128" t="n">
        <v>860</v>
      </c>
      <c r="M40" s="129" t="n">
        <v>545</v>
      </c>
      <c r="N40" s="130" t="n">
        <v>890</v>
      </c>
      <c r="O40" s="131" t="n">
        <v>815</v>
      </c>
      <c r="Q40" s="29"/>
      <c r="R40" s="10"/>
      <c r="S40" s="14" t="s">
        <v>13</v>
      </c>
      <c r="T40" s="15" t="n">
        <f aca="false">SUM(T39*12.5%)</f>
        <v>7656.375</v>
      </c>
      <c r="U40" s="15" t="n">
        <f aca="false">SUM(U39*12.5%)</f>
        <v>7718.875</v>
      </c>
      <c r="V40" s="15" t="n">
        <f aca="false">SUM(V39*12.5%)</f>
        <v>7906.375</v>
      </c>
      <c r="W40" s="15" t="n">
        <f aca="false">SUM(W39*12.5%)</f>
        <v>7906.375</v>
      </c>
      <c r="X40" s="15" t="n">
        <f aca="false">SUM(X39*12.5%)</f>
        <v>7693.875</v>
      </c>
      <c r="Y40" s="15" t="n">
        <f aca="false">SUM(Y39*12.5%)</f>
        <v>7531.375</v>
      </c>
      <c r="Z40" s="15" t="n">
        <f aca="false">SUM(Z39*12.5%)</f>
        <v>7718.875</v>
      </c>
    </row>
    <row r="41" s="214" customFormat="true" ht="16.5" hidden="false" customHeight="true" outlineLevel="0" collapsed="false">
      <c r="A41" s="148" t="s">
        <v>80</v>
      </c>
      <c r="B41" s="148"/>
      <c r="C41" s="140" t="n">
        <v>500</v>
      </c>
      <c r="D41" s="143" t="s">
        <v>81</v>
      </c>
      <c r="E41" s="140" t="n">
        <v>1100</v>
      </c>
      <c r="F41" s="105"/>
      <c r="G41" s="105"/>
      <c r="H41" s="146"/>
      <c r="I41" s="149"/>
      <c r="J41" s="127" t="s">
        <v>82</v>
      </c>
      <c r="K41" s="127"/>
      <c r="L41" s="128" t="n">
        <v>2879</v>
      </c>
      <c r="M41" s="129" t="n">
        <v>3068</v>
      </c>
      <c r="N41" s="130" t="n">
        <v>3570</v>
      </c>
      <c r="O41" s="131" t="n">
        <v>2682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214" customFormat="true" ht="16.5" hidden="false" customHeight="true" outlineLevel="0" collapsed="false">
      <c r="A42" s="150" t="s">
        <v>83</v>
      </c>
      <c r="B42" s="79"/>
      <c r="C42" s="79"/>
      <c r="D42" s="79"/>
      <c r="E42" s="79"/>
      <c r="F42" s="79"/>
      <c r="G42" s="79"/>
      <c r="H42" s="151"/>
      <c r="I42" s="152"/>
      <c r="J42" s="153" t="s">
        <v>84</v>
      </c>
      <c r="K42" s="127"/>
      <c r="L42" s="128" t="n">
        <v>2825</v>
      </c>
      <c r="M42" s="129" t="n">
        <v>2754</v>
      </c>
      <c r="N42" s="130" t="n">
        <v>1870</v>
      </c>
      <c r="O42" s="131" t="n">
        <v>2795</v>
      </c>
      <c r="Q42" s="29"/>
      <c r="R42" s="10"/>
      <c r="S42" s="11" t="s">
        <v>15</v>
      </c>
      <c r="T42" s="18" t="n">
        <f aca="false">T39+T40</f>
        <v>68907.375</v>
      </c>
      <c r="U42" s="18" t="n">
        <f aca="false">U39+U40</f>
        <v>69469.875</v>
      </c>
      <c r="V42" s="18" t="n">
        <f aca="false">V39+V40</f>
        <v>71157.375</v>
      </c>
      <c r="W42" s="18" t="n">
        <f aca="false">W39+W40</f>
        <v>71157.375</v>
      </c>
      <c r="X42" s="18" t="n">
        <f aca="false">X39+X40</f>
        <v>69244.875</v>
      </c>
      <c r="Y42" s="18" t="n">
        <f aca="false">Y39+Y40</f>
        <v>67782.375</v>
      </c>
      <c r="Z42" s="19" t="n">
        <f aca="false">Z39+Z40</f>
        <v>69469.875</v>
      </c>
    </row>
    <row r="43" s="214" customFormat="true" ht="15.75" hidden="false" customHeight="true" outlineLevel="0" collapsed="false">
      <c r="A43" s="154"/>
      <c r="B43" s="63"/>
      <c r="C43" s="63"/>
      <c r="D43" s="63"/>
      <c r="E43" s="63"/>
      <c r="F43" s="63"/>
      <c r="G43" s="63"/>
      <c r="H43" s="155"/>
      <c r="I43" s="156"/>
      <c r="J43" s="127" t="s">
        <v>85</v>
      </c>
      <c r="K43" s="127"/>
      <c r="L43" s="128" t="n">
        <v>2780</v>
      </c>
      <c r="M43" s="129" t="n">
        <v>2968</v>
      </c>
      <c r="N43" s="130" t="n">
        <v>3570</v>
      </c>
      <c r="O43" s="131" t="n">
        <v>2592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214" customFormat="true" ht="15.75" hidden="false" customHeight="true" outlineLevel="0" collapsed="false">
      <c r="A44" s="157" t="s">
        <v>86</v>
      </c>
      <c r="B44" s="158"/>
      <c r="C44" s="158"/>
      <c r="D44" s="158"/>
      <c r="E44" s="158"/>
      <c r="F44" s="52"/>
      <c r="G44" s="100"/>
      <c r="H44" s="146"/>
      <c r="I44" s="159"/>
      <c r="J44" s="160" t="s">
        <v>87</v>
      </c>
      <c r="K44" s="127"/>
      <c r="L44" s="128" t="n">
        <v>1310</v>
      </c>
      <c r="M44" s="129" t="n">
        <v>1260</v>
      </c>
      <c r="N44" s="130" t="n">
        <v>1460</v>
      </c>
      <c r="O44" s="131" t="n">
        <v>1150</v>
      </c>
      <c r="Q44" s="29"/>
      <c r="R44" s="20"/>
      <c r="S44" s="22" t="s">
        <v>15</v>
      </c>
      <c r="T44" s="23" t="n">
        <f aca="false">T42-T43</f>
        <v>68307.375</v>
      </c>
      <c r="U44" s="23" t="n">
        <f aca="false">U42-U43</f>
        <v>68869.875</v>
      </c>
      <c r="V44" s="23" t="n">
        <f aca="false">V42-V43</f>
        <v>70557.375</v>
      </c>
      <c r="W44" s="23" t="n">
        <f aca="false">W42-W43</f>
        <v>70557.375</v>
      </c>
      <c r="X44" s="23" t="n">
        <f aca="false">X42-X43</f>
        <v>68644.875</v>
      </c>
      <c r="Y44" s="23" t="n">
        <f aca="false">Y42-Y43</f>
        <v>67182.375</v>
      </c>
      <c r="Z44" s="24" t="n">
        <f aca="false">Z42-Z43</f>
        <v>68869.875</v>
      </c>
    </row>
    <row r="45" s="214" customFormat="true" ht="15" hidden="false" customHeight="true" outlineLevel="0" collapsed="false">
      <c r="A45" s="161" t="s">
        <v>88</v>
      </c>
      <c r="B45" s="162" t="s">
        <v>89</v>
      </c>
      <c r="C45" s="162" t="n">
        <v>67.01</v>
      </c>
      <c r="D45" s="163" t="s">
        <v>5</v>
      </c>
      <c r="E45" s="164"/>
      <c r="F45" s="50"/>
      <c r="G45" s="165"/>
      <c r="H45" s="166"/>
      <c r="I45" s="166"/>
      <c r="J45" s="160" t="s">
        <v>90</v>
      </c>
      <c r="K45" s="127"/>
      <c r="L45" s="128" t="n">
        <v>1606</v>
      </c>
      <c r="M45" s="129" t="n">
        <v>1355</v>
      </c>
      <c r="N45" s="130" t="n">
        <v>761</v>
      </c>
      <c r="O45" s="131" t="n">
        <v>1605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214" customFormat="true" ht="16.5" hidden="false" customHeight="true" outlineLevel="0" collapsed="false">
      <c r="A46" s="167"/>
      <c r="B46" s="168"/>
      <c r="C46" s="169" t="s">
        <v>91</v>
      </c>
      <c r="D46" s="54" t="s">
        <v>6</v>
      </c>
      <c r="E46" s="170" t="n">
        <v>67.11</v>
      </c>
      <c r="F46" s="171" t="s">
        <v>7</v>
      </c>
      <c r="G46" s="165"/>
      <c r="H46" s="172"/>
      <c r="I46" s="172"/>
      <c r="J46" s="160" t="s">
        <v>92</v>
      </c>
      <c r="K46" s="127"/>
      <c r="L46" s="128" t="n">
        <v>1525</v>
      </c>
      <c r="M46" s="129" t="n">
        <v>1170</v>
      </c>
      <c r="N46" s="130" t="n">
        <v>670</v>
      </c>
      <c r="O46" s="131" t="n">
        <v>1460</v>
      </c>
      <c r="Q46" s="29" t="s">
        <v>22</v>
      </c>
      <c r="R46" s="30" t="s">
        <v>11</v>
      </c>
      <c r="S46" s="31" t="s">
        <v>12</v>
      </c>
      <c r="T46" s="32" t="n">
        <f aca="false">T11+1448</f>
        <v>62895</v>
      </c>
      <c r="U46" s="32" t="n">
        <f aca="false">T46+500</f>
        <v>63395</v>
      </c>
      <c r="V46" s="32" t="n">
        <f aca="false">T46+2000</f>
        <v>64895</v>
      </c>
      <c r="W46" s="32" t="n">
        <f aca="false">T46+2000</f>
        <v>64895</v>
      </c>
      <c r="X46" s="32" t="n">
        <f aca="false">T46+300</f>
        <v>63195</v>
      </c>
      <c r="Y46" s="32" t="n">
        <f aca="false">T46-1000</f>
        <v>61895</v>
      </c>
      <c r="Z46" s="33" t="n">
        <f aca="false">T46+500</f>
        <v>63395</v>
      </c>
    </row>
    <row r="47" s="214" customFormat="true" ht="16.5" hidden="false" customHeight="true" outlineLevel="0" collapsed="false">
      <c r="A47" s="173" t="s">
        <v>93</v>
      </c>
      <c r="B47" s="174" t="s">
        <v>94</v>
      </c>
      <c r="C47" s="175" t="n">
        <f aca="false">B12-5000</f>
        <v>56500</v>
      </c>
      <c r="D47" s="175" t="n">
        <f aca="false">C47+2000</f>
        <v>58500</v>
      </c>
      <c r="E47" s="175" t="n">
        <f aca="false">C47+500</f>
        <v>57000</v>
      </c>
      <c r="F47" s="175" t="n">
        <f aca="false">C47+300</f>
        <v>56800</v>
      </c>
      <c r="G47" s="176"/>
      <c r="H47" s="177"/>
      <c r="I47" s="177"/>
      <c r="J47" s="160" t="s">
        <v>95</v>
      </c>
      <c r="K47" s="127"/>
      <c r="L47" s="128" t="n">
        <v>1955</v>
      </c>
      <c r="M47" s="129" t="n">
        <v>1789</v>
      </c>
      <c r="N47" s="130" t="n">
        <v>1949</v>
      </c>
      <c r="O47" s="131" t="n">
        <v>2050</v>
      </c>
      <c r="Q47" s="29"/>
      <c r="R47" s="10"/>
      <c r="S47" s="14" t="s">
        <v>13</v>
      </c>
      <c r="T47" s="15" t="n">
        <f aca="false">SUM(T46*12.5%)</f>
        <v>7861.875</v>
      </c>
      <c r="U47" s="15" t="n">
        <f aca="false">SUM(U46*12.5%)</f>
        <v>7924.375</v>
      </c>
      <c r="V47" s="15" t="n">
        <f aca="false">SUM(V46*12.5%)</f>
        <v>8111.875</v>
      </c>
      <c r="W47" s="15" t="n">
        <f aca="false">SUM(W46*12.5%)</f>
        <v>8111.875</v>
      </c>
      <c r="X47" s="15" t="n">
        <f aca="false">SUM(X46*12.5%)</f>
        <v>7899.375</v>
      </c>
      <c r="Y47" s="15" t="n">
        <f aca="false">SUM(Y46*12.5%)</f>
        <v>7736.875</v>
      </c>
      <c r="Z47" s="15" t="n">
        <f aca="false">SUM(Z46*12.5%)</f>
        <v>7924.375</v>
      </c>
    </row>
    <row r="48" s="214" customFormat="true" ht="16.5" hidden="false" customHeight="true" outlineLevel="0" collapsed="false">
      <c r="A48" s="173"/>
      <c r="B48" s="174"/>
      <c r="C48" s="175"/>
      <c r="D48" s="175"/>
      <c r="E48" s="175"/>
      <c r="F48" s="175"/>
      <c r="G48" s="176"/>
      <c r="H48" s="177"/>
      <c r="I48" s="177"/>
      <c r="J48" s="153" t="s">
        <v>96</v>
      </c>
      <c r="K48" s="127"/>
      <c r="L48" s="128" t="n">
        <v>2410</v>
      </c>
      <c r="M48" s="129" t="n">
        <v>2723</v>
      </c>
      <c r="N48" s="130" t="n">
        <v>1983</v>
      </c>
      <c r="O48" s="131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214" customFormat="true" ht="15.75" hidden="false" customHeight="true" outlineLevel="0" collapsed="false">
      <c r="A49" s="173"/>
      <c r="B49" s="174"/>
      <c r="C49" s="175"/>
      <c r="D49" s="175"/>
      <c r="E49" s="175"/>
      <c r="F49" s="175"/>
      <c r="G49" s="176"/>
      <c r="H49" s="177"/>
      <c r="I49" s="177"/>
      <c r="J49" s="160" t="s">
        <v>97</v>
      </c>
      <c r="K49" s="127"/>
      <c r="L49" s="128" t="n">
        <v>1308</v>
      </c>
      <c r="M49" s="129" t="n">
        <v>1200</v>
      </c>
      <c r="N49" s="130" t="n">
        <v>915</v>
      </c>
      <c r="O49" s="131" t="n">
        <v>1125</v>
      </c>
      <c r="Q49" s="29"/>
      <c r="R49" s="10"/>
      <c r="S49" s="11" t="s">
        <v>15</v>
      </c>
      <c r="T49" s="18" t="n">
        <f aca="false">T46+T47</f>
        <v>70756.875</v>
      </c>
      <c r="U49" s="18" t="n">
        <f aca="false">U46+U47</f>
        <v>71319.375</v>
      </c>
      <c r="V49" s="18" t="n">
        <f aca="false">V46+V47</f>
        <v>73006.875</v>
      </c>
      <c r="W49" s="18" t="n">
        <f aca="false">W46+W47</f>
        <v>73006.875</v>
      </c>
      <c r="X49" s="18" t="n">
        <f aca="false">X46+X47</f>
        <v>71094.375</v>
      </c>
      <c r="Y49" s="18" t="n">
        <f aca="false">Y46+Y47</f>
        <v>69631.875</v>
      </c>
      <c r="Z49" s="19" t="n">
        <f aca="false">Z46+Z47</f>
        <v>71319.375</v>
      </c>
    </row>
    <row r="50" s="214" customFormat="true" ht="15.75" hidden="false" customHeight="true" outlineLevel="0" collapsed="false">
      <c r="A50" s="173"/>
      <c r="B50" s="174"/>
      <c r="C50" s="175"/>
      <c r="D50" s="175"/>
      <c r="E50" s="175"/>
      <c r="F50" s="175"/>
      <c r="G50" s="176"/>
      <c r="H50" s="177"/>
      <c r="I50" s="177"/>
      <c r="J50" s="160" t="s">
        <v>98</v>
      </c>
      <c r="K50" s="127"/>
      <c r="L50" s="128"/>
      <c r="M50" s="129" t="n">
        <v>2040</v>
      </c>
      <c r="N50" s="130"/>
      <c r="O50" s="131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214" customFormat="true" ht="15.75" hidden="false" customHeight="true" outlineLevel="0" collapsed="false">
      <c r="A51" s="132"/>
      <c r="B51" s="66"/>
      <c r="C51" s="66"/>
      <c r="D51" s="66"/>
      <c r="E51" s="66"/>
      <c r="F51" s="66"/>
      <c r="G51" s="66"/>
      <c r="H51" s="178"/>
      <c r="I51" s="179"/>
      <c r="J51" s="160" t="s">
        <v>99</v>
      </c>
      <c r="K51" s="127"/>
      <c r="L51" s="128" t="n">
        <v>2245</v>
      </c>
      <c r="M51" s="129" t="n">
        <v>2075</v>
      </c>
      <c r="N51" s="130" t="n">
        <v>1186</v>
      </c>
      <c r="O51" s="131" t="n">
        <v>1965</v>
      </c>
      <c r="Q51" s="29"/>
      <c r="R51" s="20"/>
      <c r="S51" s="22" t="s">
        <v>15</v>
      </c>
      <c r="T51" s="23" t="n">
        <f aca="false">T49-T50</f>
        <v>70156.875</v>
      </c>
      <c r="U51" s="23" t="n">
        <f aca="false">U49-U50</f>
        <v>70719.375</v>
      </c>
      <c r="V51" s="23" t="n">
        <f aca="false">V49-V50</f>
        <v>72406.875</v>
      </c>
      <c r="W51" s="23" t="n">
        <f aca="false">W49-W50</f>
        <v>72406.875</v>
      </c>
      <c r="X51" s="23" t="n">
        <f aca="false">X49-X50</f>
        <v>70494.375</v>
      </c>
      <c r="Y51" s="23" t="n">
        <f aca="false">Y49-Y50</f>
        <v>69031.875</v>
      </c>
      <c r="Z51" s="24" t="n">
        <f aca="false">Z49-Z50</f>
        <v>70719.375</v>
      </c>
    </row>
    <row r="52" s="214" customFormat="true" ht="20.25" hidden="false" customHeight="false" outlineLevel="0" collapsed="false">
      <c r="A52" s="132"/>
      <c r="B52" s="66"/>
      <c r="C52" s="66"/>
      <c r="D52" s="66"/>
      <c r="E52" s="66"/>
      <c r="F52" s="66"/>
      <c r="G52" s="66"/>
      <c r="H52" s="178"/>
      <c r="I52" s="159"/>
      <c r="J52" s="160" t="s">
        <v>100</v>
      </c>
      <c r="K52" s="127"/>
      <c r="L52" s="128"/>
      <c r="M52" s="129" t="n">
        <v>2035</v>
      </c>
      <c r="N52" s="130" t="n">
        <v>965</v>
      </c>
      <c r="O52" s="131" t="n">
        <v>1870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214" customFormat="true" ht="21" hidden="false" customHeight="true" outlineLevel="0" collapsed="false">
      <c r="A53" s="132"/>
      <c r="B53" s="66"/>
      <c r="C53" s="66"/>
      <c r="D53" s="66"/>
      <c r="E53" s="66"/>
      <c r="F53" s="66"/>
      <c r="G53" s="66"/>
      <c r="H53" s="100"/>
      <c r="I53" s="180"/>
      <c r="J53" s="160" t="s">
        <v>101</v>
      </c>
      <c r="K53" s="127"/>
      <c r="L53" s="128" t="n">
        <v>870</v>
      </c>
      <c r="M53" s="129" t="n">
        <v>565</v>
      </c>
      <c r="N53" s="130" t="n">
        <v>890</v>
      </c>
      <c r="O53" s="131" t="n">
        <v>815</v>
      </c>
      <c r="Q53" s="29" t="s">
        <v>23</v>
      </c>
      <c r="R53" s="30" t="s">
        <v>11</v>
      </c>
      <c r="S53" s="31" t="s">
        <v>12</v>
      </c>
      <c r="T53" s="32" t="n">
        <f aca="false">T11+1229</f>
        <v>62676</v>
      </c>
      <c r="U53" s="32" t="n">
        <f aca="false">T53+500</f>
        <v>63176</v>
      </c>
      <c r="V53" s="32" t="n">
        <f aca="false">T53+2000</f>
        <v>64676</v>
      </c>
      <c r="W53" s="32" t="n">
        <f aca="false">T53+2000</f>
        <v>64676</v>
      </c>
      <c r="X53" s="32" t="n">
        <f aca="false">T53+300</f>
        <v>62976</v>
      </c>
      <c r="Y53" s="32" t="n">
        <f aca="false">T53-1000</f>
        <v>61676</v>
      </c>
      <c r="Z53" s="33" t="n">
        <f aca="false">T53+500</f>
        <v>63176</v>
      </c>
    </row>
    <row r="54" s="214" customFormat="true" ht="19.5" hidden="false" customHeight="false" outlineLevel="0" collapsed="false">
      <c r="A54" s="132"/>
      <c r="B54" s="66"/>
      <c r="C54" s="66"/>
      <c r="D54" s="66"/>
      <c r="E54" s="66"/>
      <c r="F54" s="66"/>
      <c r="G54" s="66"/>
      <c r="H54" s="100"/>
      <c r="I54" s="180"/>
      <c r="J54" s="160" t="s">
        <v>102</v>
      </c>
      <c r="K54" s="127"/>
      <c r="L54" s="128" t="n">
        <v>2300</v>
      </c>
      <c r="M54" s="129" t="n">
        <v>2035</v>
      </c>
      <c r="N54" s="130" t="n">
        <v>1449</v>
      </c>
      <c r="O54" s="131" t="n">
        <v>2130</v>
      </c>
      <c r="Q54" s="29"/>
      <c r="R54" s="10"/>
      <c r="S54" s="14" t="s">
        <v>13</v>
      </c>
      <c r="T54" s="15" t="n">
        <f aca="false">SUM(T53*12.5%)</f>
        <v>7834.5</v>
      </c>
      <c r="U54" s="15" t="n">
        <f aca="false">SUM(U53*12.5%)</f>
        <v>7897</v>
      </c>
      <c r="V54" s="15" t="n">
        <f aca="false">SUM(V53*12.5%)</f>
        <v>8084.5</v>
      </c>
      <c r="W54" s="15" t="n">
        <f aca="false">SUM(W53*12.5%)</f>
        <v>8084.5</v>
      </c>
      <c r="X54" s="15" t="n">
        <f aca="false">SUM(X53*12.5%)</f>
        <v>7872</v>
      </c>
      <c r="Y54" s="15" t="n">
        <f aca="false">SUM(Y53*12.5%)</f>
        <v>7709.5</v>
      </c>
      <c r="Z54" s="15" t="n">
        <f aca="false">SUM(Z53*12.5%)</f>
        <v>7897</v>
      </c>
    </row>
    <row r="55" s="214" customFormat="true" ht="16.5" hidden="false" customHeight="true" outlineLevel="0" collapsed="false">
      <c r="A55" s="132"/>
      <c r="B55" s="66"/>
      <c r="C55" s="66"/>
      <c r="D55" s="66"/>
      <c r="E55" s="66"/>
      <c r="F55" s="66"/>
      <c r="G55" s="66"/>
      <c r="H55" s="113"/>
      <c r="I55" s="180"/>
      <c r="J55" s="160" t="s">
        <v>103</v>
      </c>
      <c r="K55" s="127"/>
      <c r="L55" s="128" t="n">
        <v>1335</v>
      </c>
      <c r="M55" s="129" t="n">
        <v>720</v>
      </c>
      <c r="N55" s="130" t="n">
        <v>815</v>
      </c>
      <c r="O55" s="131" t="n">
        <v>1265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214" customFormat="true" ht="15.75" hidden="false" customHeight="false" outlineLevel="0" collapsed="false">
      <c r="A56" s="132"/>
      <c r="B56" s="66"/>
      <c r="C56" s="66"/>
      <c r="D56" s="66"/>
      <c r="E56" s="66"/>
      <c r="F56" s="66"/>
      <c r="G56" s="66"/>
      <c r="H56" s="66"/>
      <c r="I56" s="66"/>
      <c r="J56" s="160" t="s">
        <v>104</v>
      </c>
      <c r="K56" s="127"/>
      <c r="L56" s="128" t="n">
        <v>3669</v>
      </c>
      <c r="M56" s="129" t="n">
        <v>3720</v>
      </c>
      <c r="N56" s="130"/>
      <c r="O56" s="131" t="n">
        <v>3738</v>
      </c>
      <c r="Q56" s="29"/>
      <c r="R56" s="10"/>
      <c r="S56" s="11" t="s">
        <v>15</v>
      </c>
      <c r="T56" s="18" t="n">
        <f aca="false">T53+T54</f>
        <v>70510.5</v>
      </c>
      <c r="U56" s="18" t="n">
        <f aca="false">U53+U54</f>
        <v>71073</v>
      </c>
      <c r="V56" s="18" t="n">
        <f aca="false">V53+V54</f>
        <v>72760.5</v>
      </c>
      <c r="W56" s="18" t="n">
        <f aca="false">W53+W54</f>
        <v>72760.5</v>
      </c>
      <c r="X56" s="18" t="n">
        <f aca="false">X53+X54</f>
        <v>70848</v>
      </c>
      <c r="Y56" s="18" t="n">
        <f aca="false">Y53+Y54</f>
        <v>69385.5</v>
      </c>
      <c r="Z56" s="19" t="n">
        <f aca="false">Z53+Z54</f>
        <v>71073</v>
      </c>
    </row>
    <row r="57" s="214" customFormat="true" ht="16.5" hidden="false" customHeight="true" outlineLevel="0" collapsed="false">
      <c r="A57" s="132"/>
      <c r="B57" s="66"/>
      <c r="C57" s="66"/>
      <c r="D57" s="66"/>
      <c r="E57" s="66"/>
      <c r="F57" s="66"/>
      <c r="G57" s="66"/>
      <c r="H57" s="66"/>
      <c r="I57" s="66"/>
      <c r="J57" s="160" t="s">
        <v>105</v>
      </c>
      <c r="K57" s="127"/>
      <c r="L57" s="128" t="n">
        <v>871</v>
      </c>
      <c r="M57" s="129" t="n">
        <v>542</v>
      </c>
      <c r="N57" s="130" t="n">
        <v>825</v>
      </c>
      <c r="O57" s="131" t="n">
        <v>840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214" customFormat="true" ht="16.5" hidden="false" customHeight="false" outlineLevel="0" collapsed="false">
      <c r="A58" s="132"/>
      <c r="B58" s="66"/>
      <c r="C58" s="66"/>
      <c r="D58" s="66"/>
      <c r="E58" s="66"/>
      <c r="F58" s="66"/>
      <c r="G58" s="66"/>
      <c r="H58" s="66"/>
      <c r="I58" s="66"/>
      <c r="J58" s="160" t="s">
        <v>106</v>
      </c>
      <c r="K58" s="127"/>
      <c r="L58" s="128" t="n">
        <v>1450</v>
      </c>
      <c r="M58" s="129" t="n">
        <v>1000</v>
      </c>
      <c r="N58" s="130" t="n">
        <v>760</v>
      </c>
      <c r="O58" s="131" t="n">
        <v>1385</v>
      </c>
      <c r="Q58" s="29"/>
      <c r="R58" s="20"/>
      <c r="S58" s="22" t="s">
        <v>15</v>
      </c>
      <c r="T58" s="23" t="n">
        <f aca="false">T56-T57</f>
        <v>69910.5</v>
      </c>
      <c r="U58" s="23" t="n">
        <f aca="false">U56-U57</f>
        <v>70473</v>
      </c>
      <c r="V58" s="23" t="n">
        <f aca="false">V56-V57</f>
        <v>72160.5</v>
      </c>
      <c r="W58" s="23" t="n">
        <f aca="false">W56-W57</f>
        <v>72160.5</v>
      </c>
      <c r="X58" s="23" t="n">
        <f aca="false">X56-X57</f>
        <v>70248</v>
      </c>
      <c r="Y58" s="23" t="n">
        <f aca="false">Y56-Y57</f>
        <v>68785.5</v>
      </c>
      <c r="Z58" s="24" t="n">
        <f aca="false">Z56-Z57</f>
        <v>70473</v>
      </c>
    </row>
    <row r="59" s="214" customFormat="true" ht="15.75" hidden="false" customHeight="true" outlineLevel="0" collapsed="false">
      <c r="A59" s="132"/>
      <c r="B59" s="66"/>
      <c r="C59" s="66"/>
      <c r="D59" s="66"/>
      <c r="E59" s="66"/>
      <c r="F59" s="66"/>
      <c r="G59" s="66"/>
      <c r="H59" s="66"/>
      <c r="I59" s="66"/>
      <c r="J59" s="160" t="s">
        <v>107</v>
      </c>
      <c r="K59" s="127"/>
      <c r="L59" s="128" t="n">
        <v>455</v>
      </c>
      <c r="M59" s="129" t="n">
        <v>572</v>
      </c>
      <c r="N59" s="130"/>
      <c r="O59" s="131" t="n">
        <v>455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215" customFormat="true" ht="15" hidden="false" customHeight="true" outlineLevel="0" collapsed="false">
      <c r="A60" s="181"/>
      <c r="B60" s="105"/>
      <c r="C60" s="105"/>
      <c r="D60" s="105"/>
      <c r="E60" s="105"/>
      <c r="F60" s="105"/>
      <c r="G60" s="105"/>
      <c r="H60" s="105"/>
      <c r="I60" s="105"/>
      <c r="J60" s="182" t="s">
        <v>108</v>
      </c>
      <c r="K60" s="183"/>
      <c r="L60" s="184" t="n">
        <v>2055</v>
      </c>
      <c r="M60" s="185" t="n">
        <v>2090</v>
      </c>
      <c r="N60" s="186"/>
      <c r="O60" s="187"/>
      <c r="Q60" s="29" t="s">
        <v>24</v>
      </c>
      <c r="R60" s="46" t="s">
        <v>11</v>
      </c>
      <c r="S60" s="47" t="s">
        <v>12</v>
      </c>
      <c r="T60" s="48" t="n">
        <f aca="false">T11+2955</f>
        <v>64402</v>
      </c>
      <c r="U60" s="48" t="n">
        <f aca="false">T60+500</f>
        <v>64902</v>
      </c>
      <c r="V60" s="48" t="n">
        <f aca="false">T60+2000</f>
        <v>66402</v>
      </c>
      <c r="W60" s="48" t="n">
        <f aca="false">T60+2000</f>
        <v>66402</v>
      </c>
      <c r="X60" s="48" t="n">
        <f aca="false">T60+300</f>
        <v>64702</v>
      </c>
      <c r="Y60" s="48" t="n">
        <f aca="false">T60-1000</f>
        <v>63402</v>
      </c>
      <c r="Z60" s="49" t="n">
        <f aca="false">T60+500</f>
        <v>64902</v>
      </c>
    </row>
    <row r="61" s="215" customFormat="true" ht="19.5" hidden="false" customHeight="true" outlineLevel="0" collapsed="false">
      <c r="A61" s="181"/>
      <c r="B61" s="105"/>
      <c r="C61" s="105"/>
      <c r="D61" s="105"/>
      <c r="E61" s="105"/>
      <c r="F61" s="105"/>
      <c r="G61" s="105"/>
      <c r="H61" s="105"/>
      <c r="I61" s="105"/>
      <c r="J61" s="188"/>
      <c r="K61" s="188"/>
      <c r="L61" s="188"/>
      <c r="M61" s="189"/>
      <c r="N61" s="189"/>
      <c r="O61" s="190"/>
      <c r="Q61" s="29"/>
      <c r="R61" s="50"/>
      <c r="S61" s="14" t="s">
        <v>13</v>
      </c>
      <c r="T61" s="15" t="n">
        <f aca="false">SUM(T60*12.5%)</f>
        <v>8050.25</v>
      </c>
      <c r="U61" s="15" t="n">
        <f aca="false">SUM(U60*12.5%)</f>
        <v>8112.75</v>
      </c>
      <c r="V61" s="15" t="n">
        <f aca="false">SUM(V60*12.5%)</f>
        <v>8300.25</v>
      </c>
      <c r="W61" s="15" t="n">
        <f aca="false">SUM(W60*12.5%)</f>
        <v>8300.25</v>
      </c>
      <c r="X61" s="15" t="n">
        <f aca="false">SUM(X60*12.5%)</f>
        <v>8087.75</v>
      </c>
      <c r="Y61" s="15" t="n">
        <f aca="false">SUM(Y60*12.5%)</f>
        <v>7925.25</v>
      </c>
      <c r="Z61" s="15" t="n">
        <f aca="false">SUM(Z60*12.5%)</f>
        <v>8112.75</v>
      </c>
    </row>
    <row r="62" s="215" customFormat="true" ht="16.5" hidden="false" customHeight="true" outlineLevel="0" collapsed="false">
      <c r="A62" s="181"/>
      <c r="B62" s="105"/>
      <c r="C62" s="105"/>
      <c r="D62" s="105"/>
      <c r="E62" s="105"/>
      <c r="F62" s="105"/>
      <c r="G62" s="105"/>
      <c r="H62" s="105"/>
      <c r="I62" s="105"/>
      <c r="J62" s="191"/>
      <c r="K62" s="191"/>
      <c r="L62" s="105"/>
      <c r="M62" s="192"/>
      <c r="N62" s="192"/>
      <c r="O62" s="193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215" customFormat="true" ht="15" hidden="false" customHeight="true" outlineLevel="0" collapsed="false">
      <c r="A63" s="181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94"/>
      <c r="Q63" s="29"/>
      <c r="R63" s="50"/>
      <c r="S63" s="54" t="s">
        <v>15</v>
      </c>
      <c r="T63" s="55" t="n">
        <f aca="false">T60+T61</f>
        <v>72452.25</v>
      </c>
      <c r="U63" s="55" t="n">
        <f aca="false">U60+U61</f>
        <v>73014.75</v>
      </c>
      <c r="V63" s="55" t="n">
        <f aca="false">V60+V61</f>
        <v>74702.25</v>
      </c>
      <c r="W63" s="55" t="n">
        <f aca="false">W60+W61</f>
        <v>74702.25</v>
      </c>
      <c r="X63" s="55" t="n">
        <f aca="false">X60+X61</f>
        <v>72789.75</v>
      </c>
      <c r="Y63" s="55" t="n">
        <f aca="false">Y60+Y61</f>
        <v>71327.25</v>
      </c>
      <c r="Z63" s="56" t="n">
        <f aca="false">Z60+Z61</f>
        <v>73014.75</v>
      </c>
    </row>
    <row r="64" s="105" customFormat="true" ht="15.75" hidden="false" customHeight="true" outlineLevel="0" collapsed="false">
      <c r="A64" s="181"/>
      <c r="O64" s="194"/>
      <c r="P64" s="100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5" customFormat="true" ht="15.75" hidden="false" customHeight="true" outlineLevel="0" collapsed="false">
      <c r="A65" s="195" t="s">
        <v>109</v>
      </c>
      <c r="O65" s="194"/>
      <c r="Q65" s="29"/>
      <c r="R65" s="58"/>
      <c r="S65" s="59" t="s">
        <v>15</v>
      </c>
      <c r="T65" s="60" t="n">
        <f aca="false">T63-T64</f>
        <v>71852.25</v>
      </c>
      <c r="U65" s="60" t="n">
        <f aca="false">U63-U64</f>
        <v>72414.75</v>
      </c>
      <c r="V65" s="60" t="n">
        <f aca="false">V63-V64</f>
        <v>74102.25</v>
      </c>
      <c r="W65" s="60" t="n">
        <f aca="false">W63-W64</f>
        <v>74102.25</v>
      </c>
      <c r="X65" s="60" t="n">
        <f aca="false">X63-X64</f>
        <v>72189.75</v>
      </c>
      <c r="Y65" s="60" t="n">
        <f aca="false">Y63-Y64</f>
        <v>70727.25</v>
      </c>
      <c r="Z65" s="61" t="n">
        <f aca="false">Z63-Z64</f>
        <v>72414.75</v>
      </c>
    </row>
    <row r="66" customFormat="false" ht="9" hidden="false" customHeight="true" outlineLevel="0" collapsed="false">
      <c r="A66" s="196" t="s">
        <v>110</v>
      </c>
      <c r="O66" s="106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97" t="s">
        <v>111</v>
      </c>
      <c r="O67" s="106"/>
      <c r="Q67" s="29" t="s">
        <v>25</v>
      </c>
      <c r="R67" s="46" t="s">
        <v>11</v>
      </c>
      <c r="S67" s="47" t="s">
        <v>12</v>
      </c>
      <c r="T67" s="48" t="n">
        <f aca="false">T11+1374</f>
        <v>62821</v>
      </c>
      <c r="U67" s="48" t="n">
        <f aca="false">T67+500</f>
        <v>63321</v>
      </c>
      <c r="V67" s="48" t="n">
        <f aca="false">T67+2000</f>
        <v>64821</v>
      </c>
      <c r="W67" s="48" t="n">
        <f aca="false">T67+2000</f>
        <v>64821</v>
      </c>
      <c r="X67" s="48" t="n">
        <f aca="false">T67+300</f>
        <v>63121</v>
      </c>
      <c r="Y67" s="48" t="n">
        <f aca="false">T67-1000</f>
        <v>61821</v>
      </c>
      <c r="Z67" s="49" t="n">
        <f aca="false">T67+500</f>
        <v>63321</v>
      </c>
    </row>
    <row r="68" customFormat="false" ht="15" hidden="false" customHeight="true" outlineLevel="0" collapsed="false">
      <c r="A68" s="197" t="s">
        <v>112</v>
      </c>
      <c r="G68" s="198"/>
      <c r="H68" s="198"/>
      <c r="I68" s="198"/>
      <c r="J68" s="199"/>
      <c r="K68" s="199"/>
      <c r="L68" s="199"/>
      <c r="M68" s="199"/>
      <c r="N68" s="199"/>
      <c r="O68" s="200"/>
      <c r="Q68" s="29"/>
      <c r="R68" s="50"/>
      <c r="S68" s="14" t="s">
        <v>13</v>
      </c>
      <c r="T68" s="15" t="n">
        <f aca="false">SUM(T67*12.5%)</f>
        <v>7852.625</v>
      </c>
      <c r="U68" s="15" t="n">
        <f aca="false">SUM(U67*12.5%)</f>
        <v>7915.125</v>
      </c>
      <c r="V68" s="15" t="n">
        <f aca="false">SUM(V67*12.5%)</f>
        <v>8102.625</v>
      </c>
      <c r="W68" s="15" t="n">
        <f aca="false">SUM(W67*12.5%)</f>
        <v>8102.625</v>
      </c>
      <c r="X68" s="15" t="n">
        <f aca="false">SUM(X67*12.5%)</f>
        <v>7890.125</v>
      </c>
      <c r="Y68" s="15" t="n">
        <f aca="false">SUM(Y67*12.5%)</f>
        <v>7727.625</v>
      </c>
      <c r="Z68" s="15" t="n">
        <f aca="false">SUM(Z67*12.5%)</f>
        <v>7915.125</v>
      </c>
    </row>
    <row r="69" customFormat="false" ht="15" hidden="false" customHeight="true" outlineLevel="0" collapsed="false">
      <c r="A69" s="197" t="s">
        <v>113</v>
      </c>
      <c r="O69" s="106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97" t="s">
        <v>114</v>
      </c>
      <c r="O70" s="106"/>
      <c r="Q70" s="29"/>
      <c r="R70" s="50"/>
      <c r="S70" s="54" t="s">
        <v>15</v>
      </c>
      <c r="T70" s="55" t="n">
        <f aca="false">T67+T68</f>
        <v>70673.625</v>
      </c>
      <c r="U70" s="55" t="n">
        <f aca="false">U67+U68</f>
        <v>71236.125</v>
      </c>
      <c r="V70" s="55" t="n">
        <f aca="false">V67+V68</f>
        <v>72923.625</v>
      </c>
      <c r="W70" s="55" t="n">
        <f aca="false">W67+W68</f>
        <v>72923.625</v>
      </c>
      <c r="X70" s="55" t="n">
        <f aca="false">X67+X68</f>
        <v>71011.125</v>
      </c>
      <c r="Y70" s="55" t="n">
        <f aca="false">Y67+Y68</f>
        <v>69548.625</v>
      </c>
      <c r="Z70" s="56" t="n">
        <f aca="false">Z67+Z68</f>
        <v>71236.125</v>
      </c>
    </row>
    <row r="71" customFormat="false" ht="15" hidden="false" customHeight="true" outlineLevel="0" collapsed="false">
      <c r="A71" s="132"/>
      <c r="O71" s="106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201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3"/>
      <c r="Q72" s="29"/>
      <c r="R72" s="58"/>
      <c r="S72" s="59" t="s">
        <v>15</v>
      </c>
      <c r="T72" s="60" t="n">
        <f aca="false">T70-T71</f>
        <v>70073.625</v>
      </c>
      <c r="U72" s="60" t="n">
        <f aca="false">U70-U71</f>
        <v>70636.125</v>
      </c>
      <c r="V72" s="60" t="n">
        <f aca="false">V70-V71</f>
        <v>72323.625</v>
      </c>
      <c r="W72" s="60" t="n">
        <f aca="false">W70-W71</f>
        <v>72323.625</v>
      </c>
      <c r="X72" s="60" t="n">
        <f aca="false">X70-X71</f>
        <v>70411.125</v>
      </c>
      <c r="Y72" s="60" t="n">
        <f aca="false">Y70-Y71</f>
        <v>68948.625</v>
      </c>
      <c r="Z72" s="61" t="n">
        <f aca="false">Z70-Z71</f>
        <v>70636.12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5-12-01T07:22:36Z</cp:lastPrinted>
  <dcterms:modified xsi:type="dcterms:W3CDTF">2016-02-01T12:07:14Z</dcterms:modified>
  <cp:revision>0</cp:revision>
  <dc:subject/>
  <dc:title/>
</cp:coreProperties>
</file>