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3">
  <si>
    <t xml:space="preserve">POLYMER ENTERPRIESE (INDIA) PVT. LTD.            DCA - RELEANCE INDUSTRIES LTD.                RIL PE Price List w.e.f 11.02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LLDPE</t>
  </si>
  <si>
    <t xml:space="preserve">GC/HZ HD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785/2780/278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1.02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11.02.2016</t>
  </si>
  <si>
    <t xml:space="preserve">EVA1802</t>
  </si>
  <si>
    <t xml:space="preserve">DEEMED EXPORT PRICES W. E.F. 11.0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8" t="s">
        <v>3</v>
      </c>
      <c r="V4" s="11" t="s">
        <v>5</v>
      </c>
      <c r="W4" s="11"/>
      <c r="X4" s="11"/>
      <c r="Y4" s="8" t="s">
        <v>6</v>
      </c>
      <c r="Z4" s="8"/>
    </row>
    <row r="5" customFormat="false" ht="19.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5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6" t="s">
        <v>31</v>
      </c>
    </row>
    <row r="6" customFormat="false" ht="17.25" hidden="false" customHeight="true" outlineLevel="0" collapsed="false">
      <c r="A6" s="7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3"/>
      <c r="W6" s="13"/>
      <c r="X6" s="13"/>
      <c r="Y6" s="13"/>
      <c r="Z6" s="16"/>
    </row>
    <row r="7" s="23" customFormat="true" ht="24" hidden="false" customHeight="true" outlineLevel="0" collapsed="false">
      <c r="A7" s="17" t="s">
        <v>32</v>
      </c>
      <c r="B7" s="18" t="n">
        <v>82650</v>
      </c>
      <c r="C7" s="19" t="n">
        <v>83720</v>
      </c>
      <c r="D7" s="19" t="n">
        <v>84930</v>
      </c>
      <c r="E7" s="19" t="n">
        <v>84940</v>
      </c>
      <c r="F7" s="19" t="n">
        <v>83240</v>
      </c>
      <c r="G7" s="19" t="n">
        <v>84790</v>
      </c>
      <c r="H7" s="19" t="n">
        <v>83870</v>
      </c>
      <c r="I7" s="19" t="n">
        <v>83460</v>
      </c>
      <c r="J7" s="19" t="n">
        <v>87850</v>
      </c>
      <c r="K7" s="19" t="n">
        <v>84370</v>
      </c>
      <c r="L7" s="19" t="n">
        <v>84750</v>
      </c>
      <c r="M7" s="19" t="n">
        <v>84760</v>
      </c>
      <c r="N7" s="19" t="n">
        <v>84760</v>
      </c>
      <c r="O7" s="19" t="n">
        <v>85750</v>
      </c>
      <c r="P7" s="19" t="n">
        <v>93560</v>
      </c>
      <c r="Q7" s="19" t="n">
        <v>93560</v>
      </c>
      <c r="R7" s="19" t="n">
        <v>89960</v>
      </c>
      <c r="S7" s="19" t="n">
        <v>95360</v>
      </c>
      <c r="T7" s="20" t="n">
        <v>86750</v>
      </c>
      <c r="U7" s="20" t="n">
        <v>84790</v>
      </c>
      <c r="V7" s="20" t="n">
        <v>86540</v>
      </c>
      <c r="W7" s="20" t="n">
        <v>87260</v>
      </c>
      <c r="X7" s="19" t="n">
        <v>86970</v>
      </c>
      <c r="Y7" s="19" t="n">
        <v>78140</v>
      </c>
      <c r="Z7" s="21" t="n">
        <v>78920</v>
      </c>
      <c r="AA7" s="22"/>
    </row>
    <row r="8" s="23" customFormat="true" ht="21.75" hidden="false" customHeight="true" outlineLevel="0" collapsed="false">
      <c r="A8" s="24" t="s">
        <v>33</v>
      </c>
      <c r="B8" s="25" t="n">
        <v>82800</v>
      </c>
      <c r="C8" s="26" t="n">
        <v>83870</v>
      </c>
      <c r="D8" s="26" t="n">
        <v>85080</v>
      </c>
      <c r="E8" s="26" t="n">
        <v>85090</v>
      </c>
      <c r="F8" s="26" t="n">
        <v>83390</v>
      </c>
      <c r="G8" s="26" t="n">
        <v>84940</v>
      </c>
      <c r="H8" s="26" t="n">
        <v>84020</v>
      </c>
      <c r="I8" s="26" t="n">
        <v>83610</v>
      </c>
      <c r="J8" s="26" t="n">
        <v>88000</v>
      </c>
      <c r="K8" s="26" t="n">
        <v>84520</v>
      </c>
      <c r="L8" s="26" t="n">
        <v>84900</v>
      </c>
      <c r="M8" s="26" t="n">
        <v>84910</v>
      </c>
      <c r="N8" s="26" t="n">
        <v>84910</v>
      </c>
      <c r="O8" s="26" t="n">
        <v>85900</v>
      </c>
      <c r="P8" s="26" t="n">
        <v>93710</v>
      </c>
      <c r="Q8" s="26" t="n">
        <v>93710</v>
      </c>
      <c r="R8" s="26" t="n">
        <v>90110</v>
      </c>
      <c r="S8" s="26" t="n">
        <v>95510</v>
      </c>
      <c r="T8" s="27" t="n">
        <v>86900</v>
      </c>
      <c r="U8" s="27" t="n">
        <v>84940</v>
      </c>
      <c r="V8" s="27" t="n">
        <v>86690</v>
      </c>
      <c r="W8" s="27" t="n">
        <v>87410</v>
      </c>
      <c r="X8" s="26" t="n">
        <v>87120</v>
      </c>
      <c r="Y8" s="26" t="n">
        <v>78290</v>
      </c>
      <c r="Z8" s="28" t="n">
        <v>79070</v>
      </c>
      <c r="AA8" s="22"/>
    </row>
    <row r="9" customFormat="false" ht="18.75" hidden="false" customHeight="true" outlineLevel="0" collapsed="false">
      <c r="A9" s="24" t="s">
        <v>34</v>
      </c>
      <c r="B9" s="29" t="n">
        <v>82830</v>
      </c>
      <c r="C9" s="30" t="n">
        <v>83900</v>
      </c>
      <c r="D9" s="30" t="n">
        <v>85110</v>
      </c>
      <c r="E9" s="30" t="n">
        <v>85120</v>
      </c>
      <c r="F9" s="30" t="n">
        <v>83420</v>
      </c>
      <c r="G9" s="30" t="n">
        <v>84970</v>
      </c>
      <c r="H9" s="30" t="n">
        <v>84050</v>
      </c>
      <c r="I9" s="30" t="n">
        <v>83640</v>
      </c>
      <c r="J9" s="30" t="n">
        <v>88030</v>
      </c>
      <c r="K9" s="30" t="n">
        <v>84550</v>
      </c>
      <c r="L9" s="30" t="n">
        <v>84930</v>
      </c>
      <c r="M9" s="30" t="n">
        <v>84940</v>
      </c>
      <c r="N9" s="30" t="n">
        <v>84940</v>
      </c>
      <c r="O9" s="30" t="n">
        <v>85930</v>
      </c>
      <c r="P9" s="30" t="n">
        <v>93740</v>
      </c>
      <c r="Q9" s="30" t="n">
        <v>93740</v>
      </c>
      <c r="R9" s="30" t="n">
        <v>90140</v>
      </c>
      <c r="S9" s="30" t="n">
        <v>95540</v>
      </c>
      <c r="T9" s="30" t="n">
        <v>86930</v>
      </c>
      <c r="U9" s="30" t="n">
        <v>84970</v>
      </c>
      <c r="V9" s="30" t="n">
        <v>86720</v>
      </c>
      <c r="W9" s="30" t="n">
        <v>87440</v>
      </c>
      <c r="X9" s="30" t="n">
        <v>87150</v>
      </c>
      <c r="Y9" s="30" t="n">
        <v>78320</v>
      </c>
      <c r="Z9" s="31" t="n">
        <v>79100</v>
      </c>
    </row>
    <row r="10" customFormat="false" ht="18.75" hidden="false" customHeight="true" outlineLevel="0" collapsed="false">
      <c r="A10" s="24" t="s">
        <v>35</v>
      </c>
      <c r="B10" s="29" t="n">
        <v>82490</v>
      </c>
      <c r="C10" s="30" t="n">
        <v>83560</v>
      </c>
      <c r="D10" s="30" t="n">
        <v>84770</v>
      </c>
      <c r="E10" s="30" t="n">
        <v>84780</v>
      </c>
      <c r="F10" s="30" t="n">
        <v>83080</v>
      </c>
      <c r="G10" s="30" t="n">
        <v>84630</v>
      </c>
      <c r="H10" s="30" t="n">
        <v>83710</v>
      </c>
      <c r="I10" s="30" t="n">
        <v>83300</v>
      </c>
      <c r="J10" s="30" t="n">
        <v>87690</v>
      </c>
      <c r="K10" s="30" t="n">
        <v>84210</v>
      </c>
      <c r="L10" s="30" t="n">
        <v>84590</v>
      </c>
      <c r="M10" s="30" t="n">
        <v>84600</v>
      </c>
      <c r="N10" s="30" t="n">
        <v>84600</v>
      </c>
      <c r="O10" s="30" t="n">
        <v>85590</v>
      </c>
      <c r="P10" s="30" t="n">
        <v>93400</v>
      </c>
      <c r="Q10" s="30" t="n">
        <v>93400</v>
      </c>
      <c r="R10" s="30" t="n">
        <v>89800</v>
      </c>
      <c r="S10" s="30" t="n">
        <v>95200</v>
      </c>
      <c r="T10" s="30" t="n">
        <v>86590</v>
      </c>
      <c r="U10" s="30" t="n">
        <v>84630</v>
      </c>
      <c r="V10" s="30" t="n">
        <v>86380</v>
      </c>
      <c r="W10" s="30" t="n">
        <v>87100</v>
      </c>
      <c r="X10" s="30" t="n">
        <v>86810</v>
      </c>
      <c r="Y10" s="30" t="n">
        <v>77980</v>
      </c>
      <c r="Z10" s="31" t="n">
        <v>78760</v>
      </c>
    </row>
    <row r="11" customFormat="false" ht="19.5" hidden="false" customHeight="true" outlineLevel="0" collapsed="false">
      <c r="A11" s="24" t="s">
        <v>36</v>
      </c>
      <c r="B11" s="29" t="n">
        <v>83180</v>
      </c>
      <c r="C11" s="30" t="n">
        <v>84250</v>
      </c>
      <c r="D11" s="30" t="n">
        <v>85460</v>
      </c>
      <c r="E11" s="30" t="n">
        <v>85470</v>
      </c>
      <c r="F11" s="30" t="n">
        <v>83770</v>
      </c>
      <c r="G11" s="30" t="n">
        <v>85320</v>
      </c>
      <c r="H11" s="30" t="n">
        <v>84400</v>
      </c>
      <c r="I11" s="30" t="n">
        <v>83990</v>
      </c>
      <c r="J11" s="30" t="n">
        <v>88380</v>
      </c>
      <c r="K11" s="30" t="n">
        <v>84900</v>
      </c>
      <c r="L11" s="30" t="n">
        <v>85280</v>
      </c>
      <c r="M11" s="30" t="n">
        <v>85290</v>
      </c>
      <c r="N11" s="30" t="n">
        <v>85290</v>
      </c>
      <c r="O11" s="30" t="n">
        <v>86280</v>
      </c>
      <c r="P11" s="30" t="n">
        <v>94090</v>
      </c>
      <c r="Q11" s="30" t="n">
        <v>94090</v>
      </c>
      <c r="R11" s="30" t="n">
        <v>90490</v>
      </c>
      <c r="S11" s="30" t="n">
        <v>95890</v>
      </c>
      <c r="T11" s="30" t="n">
        <v>87280</v>
      </c>
      <c r="U11" s="30" t="n">
        <v>85320</v>
      </c>
      <c r="V11" s="30" t="n">
        <v>87070</v>
      </c>
      <c r="W11" s="30" t="n">
        <v>87790</v>
      </c>
      <c r="X11" s="30" t="n">
        <v>87500</v>
      </c>
      <c r="Y11" s="30" t="n">
        <v>78670</v>
      </c>
      <c r="Z11" s="31" t="n">
        <v>79450</v>
      </c>
    </row>
    <row r="12" customFormat="false" ht="19.5" hidden="false" customHeight="true" outlineLevel="0" collapsed="false">
      <c r="A12" s="32" t="s">
        <v>37</v>
      </c>
      <c r="B12" s="29" t="n">
        <v>81960</v>
      </c>
      <c r="C12" s="30" t="n">
        <v>83030</v>
      </c>
      <c r="D12" s="30" t="n">
        <v>84240</v>
      </c>
      <c r="E12" s="30" t="n">
        <v>84250</v>
      </c>
      <c r="F12" s="30" t="n">
        <v>82550</v>
      </c>
      <c r="G12" s="30" t="n">
        <v>84100</v>
      </c>
      <c r="H12" s="30" t="n">
        <v>83180</v>
      </c>
      <c r="I12" s="30" t="n">
        <v>82770</v>
      </c>
      <c r="J12" s="30" t="n">
        <v>87160</v>
      </c>
      <c r="K12" s="30" t="n">
        <v>83680</v>
      </c>
      <c r="L12" s="30" t="n">
        <v>84060</v>
      </c>
      <c r="M12" s="30" t="n">
        <v>84070</v>
      </c>
      <c r="N12" s="30" t="n">
        <v>84070</v>
      </c>
      <c r="O12" s="30" t="n">
        <v>85060</v>
      </c>
      <c r="P12" s="30" t="n">
        <v>92870</v>
      </c>
      <c r="Q12" s="30" t="n">
        <v>92870</v>
      </c>
      <c r="R12" s="30" t="n">
        <v>89270</v>
      </c>
      <c r="S12" s="30" t="n">
        <v>94670</v>
      </c>
      <c r="T12" s="30" t="n">
        <v>86060</v>
      </c>
      <c r="U12" s="30" t="n">
        <v>84100</v>
      </c>
      <c r="V12" s="30" t="n">
        <v>85850</v>
      </c>
      <c r="W12" s="30" t="n">
        <v>86570</v>
      </c>
      <c r="X12" s="30" t="n">
        <v>86280</v>
      </c>
      <c r="Y12" s="30" t="n">
        <v>77450</v>
      </c>
      <c r="Z12" s="31" t="n">
        <v>78230</v>
      </c>
    </row>
    <row r="13" customFormat="false" ht="19.5" hidden="false" customHeight="true" outlineLevel="0" collapsed="false">
      <c r="A13" s="24" t="s">
        <v>38</v>
      </c>
      <c r="B13" s="29" t="n">
        <v>82730</v>
      </c>
      <c r="C13" s="30" t="n">
        <v>83800</v>
      </c>
      <c r="D13" s="30" t="n">
        <v>85010</v>
      </c>
      <c r="E13" s="30" t="n">
        <v>85020</v>
      </c>
      <c r="F13" s="30" t="n">
        <v>83320</v>
      </c>
      <c r="G13" s="30" t="n">
        <v>84870</v>
      </c>
      <c r="H13" s="30" t="n">
        <v>83950</v>
      </c>
      <c r="I13" s="30" t="n">
        <v>83540</v>
      </c>
      <c r="J13" s="30" t="n">
        <v>87930</v>
      </c>
      <c r="K13" s="30" t="n">
        <v>84450</v>
      </c>
      <c r="L13" s="30" t="n">
        <v>84830</v>
      </c>
      <c r="M13" s="30" t="n">
        <v>84840</v>
      </c>
      <c r="N13" s="30" t="n">
        <v>84840</v>
      </c>
      <c r="O13" s="30" t="n">
        <v>85830</v>
      </c>
      <c r="P13" s="30" t="n">
        <v>93640</v>
      </c>
      <c r="Q13" s="30" t="n">
        <v>93640</v>
      </c>
      <c r="R13" s="30" t="n">
        <v>90040</v>
      </c>
      <c r="S13" s="30" t="n">
        <v>95440</v>
      </c>
      <c r="T13" s="30" t="n">
        <v>86830</v>
      </c>
      <c r="U13" s="30" t="n">
        <v>84870</v>
      </c>
      <c r="V13" s="30" t="n">
        <v>86620</v>
      </c>
      <c r="W13" s="30" t="n">
        <v>87340</v>
      </c>
      <c r="X13" s="30" t="n">
        <v>87050</v>
      </c>
      <c r="Y13" s="30" t="n">
        <v>78220</v>
      </c>
      <c r="Z13" s="31" t="n">
        <v>79000</v>
      </c>
    </row>
    <row r="14" customFormat="false" ht="19.5" hidden="false" customHeight="true" outlineLevel="0" collapsed="false">
      <c r="A14" s="24" t="s">
        <v>39</v>
      </c>
      <c r="B14" s="29" t="n">
        <v>82270</v>
      </c>
      <c r="C14" s="30" t="n">
        <v>83340</v>
      </c>
      <c r="D14" s="30" t="n">
        <v>84550</v>
      </c>
      <c r="E14" s="30" t="n">
        <v>84560</v>
      </c>
      <c r="F14" s="30" t="n">
        <v>82860</v>
      </c>
      <c r="G14" s="30" t="n">
        <v>84410</v>
      </c>
      <c r="H14" s="30" t="n">
        <v>83490</v>
      </c>
      <c r="I14" s="30" t="n">
        <v>83080</v>
      </c>
      <c r="J14" s="30" t="n">
        <v>87470</v>
      </c>
      <c r="K14" s="30" t="n">
        <v>83990</v>
      </c>
      <c r="L14" s="30" t="n">
        <v>84370</v>
      </c>
      <c r="M14" s="30" t="n">
        <v>84380</v>
      </c>
      <c r="N14" s="30" t="n">
        <v>84380</v>
      </c>
      <c r="O14" s="30" t="n">
        <v>85370</v>
      </c>
      <c r="P14" s="30" t="n">
        <v>93180</v>
      </c>
      <c r="Q14" s="30" t="n">
        <v>93180</v>
      </c>
      <c r="R14" s="30" t="n">
        <v>89580</v>
      </c>
      <c r="S14" s="30" t="n">
        <v>94980</v>
      </c>
      <c r="T14" s="30" t="n">
        <v>86370</v>
      </c>
      <c r="U14" s="30" t="n">
        <v>84410</v>
      </c>
      <c r="V14" s="30" t="n">
        <v>86160</v>
      </c>
      <c r="W14" s="30" t="n">
        <v>86880</v>
      </c>
      <c r="X14" s="30" t="n">
        <v>86590</v>
      </c>
      <c r="Y14" s="30" t="n">
        <v>77760</v>
      </c>
      <c r="Z14" s="31" t="n">
        <v>78540</v>
      </c>
    </row>
    <row r="15" customFormat="false" ht="19.5" hidden="false" customHeight="true" outlineLevel="0" collapsed="false">
      <c r="A15" s="24" t="s">
        <v>40</v>
      </c>
      <c r="B15" s="29" t="n">
        <v>82330</v>
      </c>
      <c r="C15" s="30" t="n">
        <v>83400</v>
      </c>
      <c r="D15" s="30" t="n">
        <v>84610</v>
      </c>
      <c r="E15" s="30" t="n">
        <v>84620</v>
      </c>
      <c r="F15" s="30" t="n">
        <v>82920</v>
      </c>
      <c r="G15" s="30" t="n">
        <v>84470</v>
      </c>
      <c r="H15" s="30" t="n">
        <v>83550</v>
      </c>
      <c r="I15" s="30" t="n">
        <v>83140</v>
      </c>
      <c r="J15" s="30" t="n">
        <v>87530</v>
      </c>
      <c r="K15" s="30" t="n">
        <v>84050</v>
      </c>
      <c r="L15" s="30" t="n">
        <v>84430</v>
      </c>
      <c r="M15" s="30" t="n">
        <v>84440</v>
      </c>
      <c r="N15" s="30" t="n">
        <v>84440</v>
      </c>
      <c r="O15" s="30" t="n">
        <v>85430</v>
      </c>
      <c r="P15" s="30" t="n">
        <v>93240</v>
      </c>
      <c r="Q15" s="30" t="n">
        <v>93240</v>
      </c>
      <c r="R15" s="30" t="n">
        <v>89640</v>
      </c>
      <c r="S15" s="30" t="n">
        <v>95040</v>
      </c>
      <c r="T15" s="30" t="n">
        <v>86430</v>
      </c>
      <c r="U15" s="30" t="n">
        <v>84470</v>
      </c>
      <c r="V15" s="30" t="n">
        <v>86220</v>
      </c>
      <c r="W15" s="30" t="n">
        <v>86940</v>
      </c>
      <c r="X15" s="30" t="n">
        <v>86650</v>
      </c>
      <c r="Y15" s="30" t="n">
        <v>77820</v>
      </c>
      <c r="Z15" s="31" t="n">
        <v>78600</v>
      </c>
    </row>
    <row r="16" customFormat="false" ht="19.5" hidden="false" customHeight="true" outlineLevel="0" collapsed="false">
      <c r="A16" s="24" t="s">
        <v>41</v>
      </c>
      <c r="B16" s="29" t="n">
        <v>82330</v>
      </c>
      <c r="C16" s="30" t="n">
        <v>83400</v>
      </c>
      <c r="D16" s="30" t="n">
        <v>84610</v>
      </c>
      <c r="E16" s="30" t="n">
        <v>84620</v>
      </c>
      <c r="F16" s="30" t="n">
        <v>82920</v>
      </c>
      <c r="G16" s="30" t="n">
        <v>84470</v>
      </c>
      <c r="H16" s="30" t="n">
        <v>83550</v>
      </c>
      <c r="I16" s="30" t="n">
        <v>83140</v>
      </c>
      <c r="J16" s="30" t="n">
        <v>87530</v>
      </c>
      <c r="K16" s="30" t="n">
        <v>84050</v>
      </c>
      <c r="L16" s="30" t="n">
        <v>84430</v>
      </c>
      <c r="M16" s="30" t="n">
        <v>84440</v>
      </c>
      <c r="N16" s="30" t="n">
        <v>84440</v>
      </c>
      <c r="O16" s="30" t="n">
        <v>85430</v>
      </c>
      <c r="P16" s="30" t="n">
        <v>93240</v>
      </c>
      <c r="Q16" s="30" t="n">
        <v>93240</v>
      </c>
      <c r="R16" s="30" t="n">
        <v>89640</v>
      </c>
      <c r="S16" s="30" t="n">
        <v>95040</v>
      </c>
      <c r="T16" s="30" t="n">
        <v>86430</v>
      </c>
      <c r="U16" s="30" t="n">
        <v>84470</v>
      </c>
      <c r="V16" s="30" t="n">
        <v>86220</v>
      </c>
      <c r="W16" s="30" t="n">
        <v>86940</v>
      </c>
      <c r="X16" s="30" t="n">
        <v>86650</v>
      </c>
      <c r="Y16" s="30" t="n">
        <v>77820</v>
      </c>
      <c r="Z16" s="31" t="n">
        <v>78600</v>
      </c>
    </row>
    <row r="17" customFormat="false" ht="19.5" hidden="false" customHeight="true" outlineLevel="0" collapsed="false">
      <c r="A17" s="24" t="s">
        <v>42</v>
      </c>
      <c r="B17" s="29" t="n">
        <v>84670</v>
      </c>
      <c r="C17" s="30" t="n">
        <v>85750</v>
      </c>
      <c r="D17" s="30" t="n">
        <v>86980</v>
      </c>
      <c r="E17" s="30" t="n">
        <v>86990</v>
      </c>
      <c r="F17" s="30" t="n">
        <v>85270</v>
      </c>
      <c r="G17" s="30" t="n">
        <v>86840</v>
      </c>
      <c r="H17" s="30" t="n">
        <v>85910</v>
      </c>
      <c r="I17" s="30" t="n">
        <v>85490</v>
      </c>
      <c r="J17" s="30" t="n">
        <v>89930</v>
      </c>
      <c r="K17" s="30" t="n">
        <v>86410</v>
      </c>
      <c r="L17" s="30" t="n">
        <v>87600</v>
      </c>
      <c r="M17" s="30" t="n">
        <v>87610</v>
      </c>
      <c r="N17" s="30" t="n">
        <v>87610</v>
      </c>
      <c r="O17" s="30" t="n">
        <v>88620</v>
      </c>
      <c r="P17" s="30" t="n">
        <v>96010</v>
      </c>
      <c r="Q17" s="30" t="n">
        <v>96010</v>
      </c>
      <c r="R17" s="30" t="n">
        <v>92410</v>
      </c>
      <c r="S17" s="30" t="n">
        <v>97830</v>
      </c>
      <c r="T17" s="30" t="n">
        <v>89120</v>
      </c>
      <c r="U17" s="30" t="n">
        <v>86840</v>
      </c>
      <c r="V17" s="30" t="n">
        <v>88910</v>
      </c>
      <c r="W17" s="30" t="n">
        <v>89640</v>
      </c>
      <c r="X17" s="30" t="n">
        <v>89340</v>
      </c>
      <c r="Y17" s="30" t="n">
        <v>81630</v>
      </c>
      <c r="Z17" s="31" t="n">
        <v>82420</v>
      </c>
    </row>
    <row r="18" customFormat="false" ht="19.5" hidden="false" customHeight="true" outlineLevel="0" collapsed="false">
      <c r="A18" s="24" t="s">
        <v>43</v>
      </c>
      <c r="B18" s="29" t="n">
        <v>84940</v>
      </c>
      <c r="C18" s="30" t="n">
        <v>86010</v>
      </c>
      <c r="D18" s="30" t="n">
        <v>87220</v>
      </c>
      <c r="E18" s="30" t="n">
        <v>87230</v>
      </c>
      <c r="F18" s="30" t="n">
        <v>85530</v>
      </c>
      <c r="G18" s="30" t="n">
        <v>87080</v>
      </c>
      <c r="H18" s="30" t="n">
        <v>86160</v>
      </c>
      <c r="I18" s="30" t="n">
        <v>85750</v>
      </c>
      <c r="J18" s="30" t="n">
        <v>90140</v>
      </c>
      <c r="K18" s="30" t="n">
        <v>86660</v>
      </c>
      <c r="L18" s="30" t="n">
        <v>87040</v>
      </c>
      <c r="M18" s="30" t="n">
        <v>87050</v>
      </c>
      <c r="N18" s="30" t="n">
        <v>87050</v>
      </c>
      <c r="O18" s="30" t="n">
        <v>88040</v>
      </c>
      <c r="P18" s="30" t="n">
        <v>95850</v>
      </c>
      <c r="Q18" s="30" t="n">
        <v>95850</v>
      </c>
      <c r="R18" s="30" t="n">
        <v>92250</v>
      </c>
      <c r="S18" s="30" t="n">
        <v>97650</v>
      </c>
      <c r="T18" s="30" t="n">
        <v>89040</v>
      </c>
      <c r="U18" s="30" t="n">
        <v>87080</v>
      </c>
      <c r="V18" s="30" t="n">
        <v>88830</v>
      </c>
      <c r="W18" s="30" t="n">
        <v>89550</v>
      </c>
      <c r="X18" s="30" t="n">
        <v>89260</v>
      </c>
      <c r="Y18" s="30" t="n">
        <v>80430</v>
      </c>
      <c r="Z18" s="31" t="n">
        <v>81210</v>
      </c>
    </row>
    <row r="19" customFormat="false" ht="19.5" hidden="false" customHeight="true" outlineLevel="0" collapsed="false">
      <c r="A19" s="24" t="s">
        <v>44</v>
      </c>
      <c r="B19" s="29" t="n">
        <v>85050</v>
      </c>
      <c r="C19" s="30" t="n">
        <v>86120</v>
      </c>
      <c r="D19" s="30" t="n">
        <v>87330</v>
      </c>
      <c r="E19" s="30" t="n">
        <v>87340</v>
      </c>
      <c r="F19" s="30" t="n">
        <v>85640</v>
      </c>
      <c r="G19" s="30" t="n">
        <v>87190</v>
      </c>
      <c r="H19" s="30" t="n">
        <v>86270</v>
      </c>
      <c r="I19" s="30" t="n">
        <v>85860</v>
      </c>
      <c r="J19" s="30" t="n">
        <v>90250</v>
      </c>
      <c r="K19" s="30" t="n">
        <v>86770</v>
      </c>
      <c r="L19" s="30" t="n">
        <v>87150</v>
      </c>
      <c r="M19" s="30" t="n">
        <v>87160</v>
      </c>
      <c r="N19" s="30" t="n">
        <v>87160</v>
      </c>
      <c r="O19" s="30" t="n">
        <v>88150</v>
      </c>
      <c r="P19" s="30" t="n">
        <v>95960</v>
      </c>
      <c r="Q19" s="30" t="n">
        <v>95960</v>
      </c>
      <c r="R19" s="30" t="n">
        <v>92360</v>
      </c>
      <c r="S19" s="30" t="n">
        <v>97760</v>
      </c>
      <c r="T19" s="30" t="n">
        <v>89150</v>
      </c>
      <c r="U19" s="30" t="n">
        <v>87190</v>
      </c>
      <c r="V19" s="30" t="n">
        <v>88940</v>
      </c>
      <c r="W19" s="30" t="n">
        <v>89660</v>
      </c>
      <c r="X19" s="30" t="n">
        <v>89370</v>
      </c>
      <c r="Y19" s="30" t="n">
        <v>80540</v>
      </c>
      <c r="Z19" s="31" t="n">
        <v>81320</v>
      </c>
    </row>
    <row r="20" customFormat="false" ht="19.5" hidden="false" customHeight="true" outlineLevel="0" collapsed="false">
      <c r="A20" s="24" t="s">
        <v>45</v>
      </c>
      <c r="B20" s="29" t="n">
        <v>85460</v>
      </c>
      <c r="C20" s="30" t="n">
        <v>86530</v>
      </c>
      <c r="D20" s="30" t="n">
        <v>87740</v>
      </c>
      <c r="E20" s="30" t="n">
        <v>87750</v>
      </c>
      <c r="F20" s="30" t="n">
        <v>86050</v>
      </c>
      <c r="G20" s="30" t="n">
        <v>87600</v>
      </c>
      <c r="H20" s="30" t="n">
        <v>86680</v>
      </c>
      <c r="I20" s="30" t="n">
        <v>86270</v>
      </c>
      <c r="J20" s="30" t="n">
        <v>90660</v>
      </c>
      <c r="K20" s="30" t="n">
        <v>87180</v>
      </c>
      <c r="L20" s="30" t="n">
        <v>87560</v>
      </c>
      <c r="M20" s="30" t="n">
        <v>87570</v>
      </c>
      <c r="N20" s="30" t="n">
        <v>87570</v>
      </c>
      <c r="O20" s="30" t="n">
        <v>88560</v>
      </c>
      <c r="P20" s="30" t="n">
        <v>96370</v>
      </c>
      <c r="Q20" s="30" t="n">
        <v>96370</v>
      </c>
      <c r="R20" s="30" t="n">
        <v>92770</v>
      </c>
      <c r="S20" s="30" t="n">
        <v>98170</v>
      </c>
      <c r="T20" s="30" t="n">
        <v>89560</v>
      </c>
      <c r="U20" s="30" t="n">
        <v>87600</v>
      </c>
      <c r="V20" s="30" t="n">
        <v>89350</v>
      </c>
      <c r="W20" s="30" t="n">
        <v>90070</v>
      </c>
      <c r="X20" s="30" t="n">
        <v>89780</v>
      </c>
      <c r="Y20" s="30" t="n">
        <v>80950</v>
      </c>
      <c r="Z20" s="31" t="n">
        <v>81730</v>
      </c>
    </row>
    <row r="21" customFormat="false" ht="19.5" hidden="false" customHeight="true" outlineLevel="0" collapsed="false">
      <c r="A21" s="24" t="s">
        <v>46</v>
      </c>
      <c r="B21" s="29" t="n">
        <v>82430</v>
      </c>
      <c r="C21" s="30" t="n">
        <v>83500</v>
      </c>
      <c r="D21" s="30" t="n">
        <v>84710</v>
      </c>
      <c r="E21" s="30" t="n">
        <v>84720</v>
      </c>
      <c r="F21" s="30" t="n">
        <v>83020</v>
      </c>
      <c r="G21" s="30" t="n">
        <v>84570</v>
      </c>
      <c r="H21" s="30" t="n">
        <v>83650</v>
      </c>
      <c r="I21" s="30" t="n">
        <v>83240</v>
      </c>
      <c r="J21" s="30" t="n">
        <v>87630</v>
      </c>
      <c r="K21" s="30" t="n">
        <v>84150</v>
      </c>
      <c r="L21" s="30" t="n">
        <v>84530</v>
      </c>
      <c r="M21" s="30" t="n">
        <v>84540</v>
      </c>
      <c r="N21" s="30" t="n">
        <v>84540</v>
      </c>
      <c r="O21" s="30" t="n">
        <v>85530</v>
      </c>
      <c r="P21" s="30" t="n">
        <v>93340</v>
      </c>
      <c r="Q21" s="30" t="n">
        <v>93340</v>
      </c>
      <c r="R21" s="30" t="n">
        <v>89740</v>
      </c>
      <c r="S21" s="30" t="n">
        <v>95140</v>
      </c>
      <c r="T21" s="30" t="n">
        <v>86530</v>
      </c>
      <c r="U21" s="30" t="n">
        <v>84570</v>
      </c>
      <c r="V21" s="30" t="n">
        <v>86320</v>
      </c>
      <c r="W21" s="30" t="n">
        <v>87040</v>
      </c>
      <c r="X21" s="30" t="n">
        <v>86750</v>
      </c>
      <c r="Y21" s="30" t="n">
        <v>77920</v>
      </c>
      <c r="Z21" s="31" t="n">
        <v>78700</v>
      </c>
    </row>
    <row r="22" customFormat="false" ht="19.5" hidden="false" customHeight="true" outlineLevel="0" collapsed="false">
      <c r="A22" s="24" t="s">
        <v>47</v>
      </c>
      <c r="B22" s="29" t="n">
        <v>82650</v>
      </c>
      <c r="C22" s="30" t="n">
        <v>83720</v>
      </c>
      <c r="D22" s="30" t="n">
        <v>84930</v>
      </c>
      <c r="E22" s="30" t="n">
        <v>84940</v>
      </c>
      <c r="F22" s="30" t="n">
        <v>83240</v>
      </c>
      <c r="G22" s="30" t="n">
        <v>84790</v>
      </c>
      <c r="H22" s="30" t="n">
        <v>83870</v>
      </c>
      <c r="I22" s="30" t="n">
        <v>83460</v>
      </c>
      <c r="J22" s="30" t="n">
        <v>87850</v>
      </c>
      <c r="K22" s="30" t="n">
        <v>84370</v>
      </c>
      <c r="L22" s="30" t="n">
        <v>84750</v>
      </c>
      <c r="M22" s="30" t="n">
        <v>84760</v>
      </c>
      <c r="N22" s="30" t="n">
        <v>84760</v>
      </c>
      <c r="O22" s="30" t="n">
        <v>85750</v>
      </c>
      <c r="P22" s="30" t="n">
        <v>93560</v>
      </c>
      <c r="Q22" s="30" t="n">
        <v>93560</v>
      </c>
      <c r="R22" s="30" t="n">
        <v>89960</v>
      </c>
      <c r="S22" s="30" t="n">
        <v>95360</v>
      </c>
      <c r="T22" s="30" t="n">
        <v>86750</v>
      </c>
      <c r="U22" s="30" t="n">
        <v>84790</v>
      </c>
      <c r="V22" s="30" t="n">
        <v>86540</v>
      </c>
      <c r="W22" s="30" t="n">
        <v>87260</v>
      </c>
      <c r="X22" s="30" t="n">
        <v>86970</v>
      </c>
      <c r="Y22" s="30" t="n">
        <v>78140</v>
      </c>
      <c r="Z22" s="31" t="n">
        <v>78920</v>
      </c>
    </row>
    <row r="23" customFormat="false" ht="18" hidden="false" customHeight="true" outlineLevel="0" collapsed="false">
      <c r="A23" s="33" t="s">
        <v>48</v>
      </c>
      <c r="B23" s="34" t="n">
        <v>82580</v>
      </c>
      <c r="C23" s="35" t="n">
        <v>83650</v>
      </c>
      <c r="D23" s="35" t="n">
        <v>84860</v>
      </c>
      <c r="E23" s="35" t="n">
        <v>84870</v>
      </c>
      <c r="F23" s="35" t="n">
        <v>83170</v>
      </c>
      <c r="G23" s="35" t="n">
        <v>84720</v>
      </c>
      <c r="H23" s="35" t="n">
        <v>83800</v>
      </c>
      <c r="I23" s="35" t="n">
        <v>83390</v>
      </c>
      <c r="J23" s="35" t="n">
        <v>87780</v>
      </c>
      <c r="K23" s="35" t="n">
        <v>84300</v>
      </c>
      <c r="L23" s="35" t="n">
        <v>84680</v>
      </c>
      <c r="M23" s="35" t="n">
        <v>84690</v>
      </c>
      <c r="N23" s="35" t="n">
        <v>84690</v>
      </c>
      <c r="O23" s="35" t="n">
        <v>85680</v>
      </c>
      <c r="P23" s="35" t="n">
        <v>93490</v>
      </c>
      <c r="Q23" s="35" t="n">
        <v>93490</v>
      </c>
      <c r="R23" s="35" t="n">
        <v>89890</v>
      </c>
      <c r="S23" s="35" t="n">
        <v>95290</v>
      </c>
      <c r="T23" s="35" t="n">
        <v>86680</v>
      </c>
      <c r="U23" s="35" t="n">
        <v>84720</v>
      </c>
      <c r="V23" s="35" t="n">
        <v>86470</v>
      </c>
      <c r="W23" s="35" t="n">
        <v>87190</v>
      </c>
      <c r="X23" s="35" t="n">
        <v>86900</v>
      </c>
      <c r="Y23" s="35" t="n">
        <v>78070</v>
      </c>
      <c r="Z23" s="36" t="n">
        <v>7885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41" customFormat="true" ht="19.5" hidden="false" customHeight="true" outlineLevel="0" collapsed="false">
      <c r="A25" s="7" t="s">
        <v>2</v>
      </c>
      <c r="B25" s="8" t="s">
        <v>6</v>
      </c>
      <c r="C25" s="8"/>
      <c r="D25" s="8"/>
      <c r="E25" s="8"/>
      <c r="F25" s="8"/>
      <c r="G25" s="37" t="s">
        <v>49</v>
      </c>
      <c r="H25" s="37"/>
      <c r="I25" s="37"/>
      <c r="J25" s="37"/>
      <c r="K25" s="37"/>
      <c r="L25" s="37"/>
      <c r="M25" s="38" t="s">
        <v>50</v>
      </c>
      <c r="N25" s="38"/>
      <c r="O25" s="38"/>
      <c r="P25" s="38"/>
      <c r="Q25" s="38" t="s">
        <v>51</v>
      </c>
      <c r="R25" s="38"/>
      <c r="S25" s="38"/>
      <c r="T25" s="38"/>
      <c r="U25" s="38"/>
      <c r="V25" s="38"/>
      <c r="W25" s="38"/>
      <c r="X25" s="38"/>
      <c r="Y25" s="38"/>
      <c r="Z25" s="39"/>
      <c r="AA25" s="40"/>
    </row>
    <row r="26" customFormat="false" ht="26.25" hidden="false" customHeight="true" outlineLevel="0" collapsed="false">
      <c r="A26" s="7"/>
      <c r="B26" s="12" t="s">
        <v>52</v>
      </c>
      <c r="C26" s="13" t="s">
        <v>53</v>
      </c>
      <c r="D26" s="13" t="s">
        <v>54</v>
      </c>
      <c r="E26" s="13" t="s">
        <v>55</v>
      </c>
      <c r="F26" s="13" t="s">
        <v>56</v>
      </c>
      <c r="G26" s="13" t="s">
        <v>57</v>
      </c>
      <c r="H26" s="14" t="s">
        <v>58</v>
      </c>
      <c r="I26" s="13" t="s">
        <v>59</v>
      </c>
      <c r="J26" s="13" t="s">
        <v>60</v>
      </c>
      <c r="K26" s="13" t="s">
        <v>61</v>
      </c>
      <c r="L26" s="13" t="s">
        <v>62</v>
      </c>
      <c r="M26" s="42" t="s">
        <v>63</v>
      </c>
      <c r="N26" s="42" t="s">
        <v>64</v>
      </c>
      <c r="O26" s="42" t="s">
        <v>65</v>
      </c>
      <c r="P26" s="42" t="s">
        <v>66</v>
      </c>
      <c r="Q26" s="42" t="s">
        <v>67</v>
      </c>
      <c r="R26" s="42" t="s">
        <v>68</v>
      </c>
      <c r="S26" s="42" t="s">
        <v>69</v>
      </c>
      <c r="T26" s="42" t="s">
        <v>70</v>
      </c>
      <c r="U26" s="42" t="s">
        <v>71</v>
      </c>
      <c r="V26" s="42" t="s">
        <v>72</v>
      </c>
      <c r="W26" s="42" t="s">
        <v>73</v>
      </c>
      <c r="X26" s="13" t="s">
        <v>74</v>
      </c>
      <c r="Y26" s="13" t="s">
        <v>75</v>
      </c>
      <c r="Z26" s="16" t="s">
        <v>76</v>
      </c>
    </row>
    <row r="27" customFormat="false" ht="27" hidden="false" customHeight="true" outlineLevel="0" collapsed="false">
      <c r="A27" s="7"/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6"/>
    </row>
    <row r="28" s="23" customFormat="true" ht="28.5" hidden="false" customHeight="true" outlineLevel="0" collapsed="false">
      <c r="A28" s="17" t="s">
        <v>32</v>
      </c>
      <c r="B28" s="43" t="n">
        <v>81360</v>
      </c>
      <c r="C28" s="19" t="n">
        <v>83350</v>
      </c>
      <c r="D28" s="19" t="n">
        <v>81360</v>
      </c>
      <c r="E28" s="20" t="n">
        <v>69640</v>
      </c>
      <c r="F28" s="19" t="n">
        <v>67140</v>
      </c>
      <c r="G28" s="20" t="n">
        <v>85960</v>
      </c>
      <c r="H28" s="19" t="n">
        <v>86470</v>
      </c>
      <c r="I28" s="19" t="n">
        <v>86970</v>
      </c>
      <c r="J28" s="19" t="n">
        <v>87970</v>
      </c>
      <c r="K28" s="19" t="n">
        <v>88880</v>
      </c>
      <c r="L28" s="19" t="n">
        <v>90530</v>
      </c>
      <c r="M28" s="20" t="n">
        <v>85640</v>
      </c>
      <c r="N28" s="19" t="n">
        <v>84740</v>
      </c>
      <c r="O28" s="19" t="n">
        <v>86060</v>
      </c>
      <c r="P28" s="20" t="n">
        <v>87590</v>
      </c>
      <c r="Q28" s="19" t="n">
        <v>85040</v>
      </c>
      <c r="R28" s="19" t="n">
        <v>87400</v>
      </c>
      <c r="S28" s="19" t="n">
        <v>87820</v>
      </c>
      <c r="T28" s="19" t="n">
        <v>92550</v>
      </c>
      <c r="U28" s="19" t="n">
        <v>85920</v>
      </c>
      <c r="V28" s="19" t="n">
        <v>85950</v>
      </c>
      <c r="W28" s="19" t="n">
        <v>87030</v>
      </c>
      <c r="X28" s="19" t="n">
        <v>91920</v>
      </c>
      <c r="Y28" s="19" t="n">
        <v>92750</v>
      </c>
      <c r="Z28" s="21" t="n">
        <v>80260</v>
      </c>
      <c r="AA28" s="22"/>
    </row>
    <row r="29" s="41" customFormat="true" ht="22.5" hidden="false" customHeight="true" outlineLevel="0" collapsed="false">
      <c r="A29" s="24" t="s">
        <v>33</v>
      </c>
      <c r="B29" s="44" t="n">
        <v>81510</v>
      </c>
      <c r="C29" s="26" t="n">
        <v>83500</v>
      </c>
      <c r="D29" s="26" t="n">
        <v>81510</v>
      </c>
      <c r="E29" s="27" t="n">
        <v>69790</v>
      </c>
      <c r="F29" s="26" t="n">
        <v>67290</v>
      </c>
      <c r="G29" s="45" t="n">
        <v>84290</v>
      </c>
      <c r="H29" s="45" t="n">
        <v>84800</v>
      </c>
      <c r="I29" s="45" t="n">
        <v>85100</v>
      </c>
      <c r="J29" s="45" t="n">
        <v>86100</v>
      </c>
      <c r="K29" s="45" t="n">
        <v>87010</v>
      </c>
      <c r="L29" s="45" t="n">
        <v>88660</v>
      </c>
      <c r="M29" s="46" t="n">
        <v>83770</v>
      </c>
      <c r="N29" s="46" t="n">
        <v>82870</v>
      </c>
      <c r="O29" s="46" t="n">
        <v>84190</v>
      </c>
      <c r="P29" s="46" t="n">
        <v>85720</v>
      </c>
      <c r="Q29" s="46" t="n">
        <v>85120</v>
      </c>
      <c r="R29" s="46" t="n">
        <v>87480</v>
      </c>
      <c r="S29" s="46" t="n">
        <v>87900</v>
      </c>
      <c r="T29" s="46" t="n">
        <v>92630</v>
      </c>
      <c r="U29" s="46" t="n">
        <v>86000</v>
      </c>
      <c r="V29" s="46" t="n">
        <v>86030</v>
      </c>
      <c r="W29" s="46" t="n">
        <v>87110</v>
      </c>
      <c r="X29" s="46" t="n">
        <v>92000</v>
      </c>
      <c r="Y29" s="46" t="n">
        <v>92830</v>
      </c>
      <c r="Z29" s="28" t="n">
        <v>78390</v>
      </c>
      <c r="AA29" s="40"/>
    </row>
    <row r="30" customFormat="false" ht="18" hidden="false" customHeight="true" outlineLevel="0" collapsed="false">
      <c r="A30" s="24" t="s">
        <v>34</v>
      </c>
      <c r="B30" s="29" t="n">
        <v>81540</v>
      </c>
      <c r="C30" s="30" t="n">
        <v>83530</v>
      </c>
      <c r="D30" s="30" t="n">
        <v>81540</v>
      </c>
      <c r="E30" s="30" t="n">
        <v>69820</v>
      </c>
      <c r="F30" s="30" t="n">
        <v>67320</v>
      </c>
      <c r="G30" s="47" t="n">
        <v>84330</v>
      </c>
      <c r="H30" s="47" t="n">
        <v>84840</v>
      </c>
      <c r="I30" s="47" t="n">
        <v>85140</v>
      </c>
      <c r="J30" s="47" t="n">
        <v>86140</v>
      </c>
      <c r="K30" s="47" t="n">
        <v>87050</v>
      </c>
      <c r="L30" s="47" t="n">
        <v>88700</v>
      </c>
      <c r="M30" s="30" t="n">
        <v>83810</v>
      </c>
      <c r="N30" s="30" t="n">
        <v>82910</v>
      </c>
      <c r="O30" s="30" t="n">
        <v>84230</v>
      </c>
      <c r="P30" s="30" t="n">
        <v>85760</v>
      </c>
      <c r="Q30" s="30" t="n">
        <v>85150</v>
      </c>
      <c r="R30" s="30" t="n">
        <v>87510</v>
      </c>
      <c r="S30" s="30" t="n">
        <v>87930</v>
      </c>
      <c r="T30" s="30" t="n">
        <v>92660</v>
      </c>
      <c r="U30" s="30" t="n">
        <v>86030</v>
      </c>
      <c r="V30" s="30" t="n">
        <v>86060</v>
      </c>
      <c r="W30" s="30" t="n">
        <v>87140</v>
      </c>
      <c r="X30" s="30" t="n">
        <v>92030</v>
      </c>
      <c r="Y30" s="30" t="n">
        <v>92860</v>
      </c>
      <c r="Z30" s="31" t="n">
        <v>78430</v>
      </c>
    </row>
    <row r="31" customFormat="false" ht="19.5" hidden="false" customHeight="true" outlineLevel="0" collapsed="false">
      <c r="A31" s="24" t="s">
        <v>35</v>
      </c>
      <c r="B31" s="29" t="n">
        <v>81200</v>
      </c>
      <c r="C31" s="30" t="n">
        <v>83190</v>
      </c>
      <c r="D31" s="30" t="n">
        <v>81200</v>
      </c>
      <c r="E31" s="30" t="n">
        <v>69480</v>
      </c>
      <c r="F31" s="30" t="n">
        <v>66980</v>
      </c>
      <c r="G31" s="47" t="n">
        <v>83980</v>
      </c>
      <c r="H31" s="47" t="n">
        <v>84490</v>
      </c>
      <c r="I31" s="47" t="n">
        <v>84790</v>
      </c>
      <c r="J31" s="47" t="n">
        <v>85790</v>
      </c>
      <c r="K31" s="47" t="n">
        <v>86700</v>
      </c>
      <c r="L31" s="47" t="n">
        <v>88350</v>
      </c>
      <c r="M31" s="30" t="n">
        <v>83460</v>
      </c>
      <c r="N31" s="30" t="n">
        <v>82560</v>
      </c>
      <c r="O31" s="30" t="n">
        <v>83880</v>
      </c>
      <c r="P31" s="30" t="n">
        <v>85410</v>
      </c>
      <c r="Q31" s="30" t="n">
        <v>84800</v>
      </c>
      <c r="R31" s="30" t="n">
        <v>87160</v>
      </c>
      <c r="S31" s="30" t="n">
        <v>87580</v>
      </c>
      <c r="T31" s="30" t="n">
        <v>92310</v>
      </c>
      <c r="U31" s="30" t="n">
        <v>85680</v>
      </c>
      <c r="V31" s="30" t="n">
        <v>85710</v>
      </c>
      <c r="W31" s="30" t="n">
        <v>86790</v>
      </c>
      <c r="X31" s="30" t="n">
        <v>91680</v>
      </c>
      <c r="Y31" s="30" t="n">
        <v>92510</v>
      </c>
      <c r="Z31" s="31" t="n">
        <v>78080</v>
      </c>
    </row>
    <row r="32" customFormat="false" ht="19.5" hidden="false" customHeight="true" outlineLevel="0" collapsed="false">
      <c r="A32" s="24" t="s">
        <v>36</v>
      </c>
      <c r="B32" s="29" t="n">
        <v>81890</v>
      </c>
      <c r="C32" s="30" t="n">
        <v>83880</v>
      </c>
      <c r="D32" s="30" t="n">
        <v>81890</v>
      </c>
      <c r="E32" s="30" t="n">
        <v>70170</v>
      </c>
      <c r="F32" s="30" t="n">
        <v>67670</v>
      </c>
      <c r="G32" s="47" t="n">
        <v>84480</v>
      </c>
      <c r="H32" s="47" t="n">
        <v>84990</v>
      </c>
      <c r="I32" s="47" t="n">
        <v>85490</v>
      </c>
      <c r="J32" s="47" t="n">
        <v>86490</v>
      </c>
      <c r="K32" s="47" t="n">
        <v>87400</v>
      </c>
      <c r="L32" s="47" t="n">
        <v>89050</v>
      </c>
      <c r="M32" s="30" t="n">
        <v>84160</v>
      </c>
      <c r="N32" s="30" t="n">
        <v>83260</v>
      </c>
      <c r="O32" s="30" t="n">
        <v>84580</v>
      </c>
      <c r="P32" s="30" t="n">
        <v>86110</v>
      </c>
      <c r="Q32" s="30" t="n">
        <v>85500</v>
      </c>
      <c r="R32" s="30" t="n">
        <v>87860</v>
      </c>
      <c r="S32" s="30" t="n">
        <v>88280</v>
      </c>
      <c r="T32" s="30" t="n">
        <v>93010</v>
      </c>
      <c r="U32" s="30" t="n">
        <v>86380</v>
      </c>
      <c r="V32" s="30" t="n">
        <v>86410</v>
      </c>
      <c r="W32" s="30" t="n">
        <v>87490</v>
      </c>
      <c r="X32" s="30" t="n">
        <v>92380</v>
      </c>
      <c r="Y32" s="30" t="n">
        <v>93210</v>
      </c>
      <c r="Z32" s="31" t="n">
        <v>78780</v>
      </c>
    </row>
    <row r="33" customFormat="false" ht="19.5" hidden="false" customHeight="true" outlineLevel="0" collapsed="false">
      <c r="A33" s="32" t="s">
        <v>37</v>
      </c>
      <c r="B33" s="29" t="n">
        <v>80670</v>
      </c>
      <c r="C33" s="30" t="n">
        <v>82660</v>
      </c>
      <c r="D33" s="30" t="n">
        <v>80670</v>
      </c>
      <c r="E33" s="30" t="n">
        <v>68950</v>
      </c>
      <c r="F33" s="30" t="n">
        <v>66450</v>
      </c>
      <c r="G33" s="47" t="n">
        <v>83260</v>
      </c>
      <c r="H33" s="47" t="n">
        <v>83770</v>
      </c>
      <c r="I33" s="47" t="n">
        <v>84270</v>
      </c>
      <c r="J33" s="47" t="n">
        <v>85270</v>
      </c>
      <c r="K33" s="47" t="n">
        <v>86180</v>
      </c>
      <c r="L33" s="47" t="n">
        <v>87830</v>
      </c>
      <c r="M33" s="30" t="n">
        <v>82940</v>
      </c>
      <c r="N33" s="30" t="n">
        <v>82040</v>
      </c>
      <c r="O33" s="30" t="n">
        <v>83360</v>
      </c>
      <c r="P33" s="30" t="n">
        <v>84890</v>
      </c>
      <c r="Q33" s="30" t="n">
        <v>84290</v>
      </c>
      <c r="R33" s="30" t="n">
        <v>86650</v>
      </c>
      <c r="S33" s="30" t="n">
        <v>87070</v>
      </c>
      <c r="T33" s="30" t="n">
        <v>91800</v>
      </c>
      <c r="U33" s="30" t="n">
        <v>85170</v>
      </c>
      <c r="V33" s="30" t="n">
        <v>85200</v>
      </c>
      <c r="W33" s="30" t="n">
        <v>86280</v>
      </c>
      <c r="X33" s="30" t="n">
        <v>91170</v>
      </c>
      <c r="Y33" s="30" t="n">
        <v>92000</v>
      </c>
      <c r="Z33" s="31" t="n">
        <v>77560</v>
      </c>
    </row>
    <row r="34" customFormat="false" ht="19.5" hidden="false" customHeight="true" outlineLevel="0" collapsed="false">
      <c r="A34" s="24" t="s">
        <v>38</v>
      </c>
      <c r="B34" s="29" t="n">
        <v>81440</v>
      </c>
      <c r="C34" s="30" t="n">
        <v>83430</v>
      </c>
      <c r="D34" s="30" t="n">
        <v>81440</v>
      </c>
      <c r="E34" s="30" t="n">
        <v>69720</v>
      </c>
      <c r="F34" s="30" t="n">
        <v>67220</v>
      </c>
      <c r="G34" s="47" t="n">
        <v>84030</v>
      </c>
      <c r="H34" s="47" t="n">
        <v>84540</v>
      </c>
      <c r="I34" s="47" t="n">
        <v>85040</v>
      </c>
      <c r="J34" s="47" t="n">
        <v>86040</v>
      </c>
      <c r="K34" s="47" t="n">
        <v>86950</v>
      </c>
      <c r="L34" s="47" t="n">
        <v>88600</v>
      </c>
      <c r="M34" s="30" t="n">
        <v>83710</v>
      </c>
      <c r="N34" s="30" t="n">
        <v>82810</v>
      </c>
      <c r="O34" s="30" t="n">
        <v>84130</v>
      </c>
      <c r="P34" s="30" t="n">
        <v>85660</v>
      </c>
      <c r="Q34" s="30" t="n">
        <v>85050</v>
      </c>
      <c r="R34" s="30" t="n">
        <v>87410</v>
      </c>
      <c r="S34" s="30" t="n">
        <v>87830</v>
      </c>
      <c r="T34" s="30" t="n">
        <v>92560</v>
      </c>
      <c r="U34" s="30" t="n">
        <v>85930</v>
      </c>
      <c r="V34" s="30" t="n">
        <v>85960</v>
      </c>
      <c r="W34" s="30" t="n">
        <v>87040</v>
      </c>
      <c r="X34" s="30" t="n">
        <v>91930</v>
      </c>
      <c r="Y34" s="30" t="n">
        <v>92760</v>
      </c>
      <c r="Z34" s="31" t="n">
        <v>78330</v>
      </c>
    </row>
    <row r="35" customFormat="false" ht="19.5" hidden="false" customHeight="true" outlineLevel="0" collapsed="false">
      <c r="A35" s="24" t="s">
        <v>39</v>
      </c>
      <c r="B35" s="29" t="n">
        <v>80980</v>
      </c>
      <c r="C35" s="30" t="n">
        <v>82970</v>
      </c>
      <c r="D35" s="30" t="n">
        <v>80980</v>
      </c>
      <c r="E35" s="30" t="n">
        <v>69260</v>
      </c>
      <c r="F35" s="30" t="n">
        <v>66760</v>
      </c>
      <c r="G35" s="47" t="n">
        <v>83570</v>
      </c>
      <c r="H35" s="47" t="n">
        <v>84080</v>
      </c>
      <c r="I35" s="47" t="n">
        <v>84580</v>
      </c>
      <c r="J35" s="47" t="n">
        <v>85580</v>
      </c>
      <c r="K35" s="47" t="n">
        <v>86490</v>
      </c>
      <c r="L35" s="47" t="n">
        <v>88140</v>
      </c>
      <c r="M35" s="30" t="n">
        <v>83250</v>
      </c>
      <c r="N35" s="30" t="n">
        <v>82350</v>
      </c>
      <c r="O35" s="30" t="n">
        <v>83670</v>
      </c>
      <c r="P35" s="30" t="n">
        <v>85200</v>
      </c>
      <c r="Q35" s="30" t="n">
        <v>84580</v>
      </c>
      <c r="R35" s="30" t="n">
        <v>86940</v>
      </c>
      <c r="S35" s="30" t="n">
        <v>87360</v>
      </c>
      <c r="T35" s="30" t="n">
        <v>92090</v>
      </c>
      <c r="U35" s="30" t="n">
        <v>85460</v>
      </c>
      <c r="V35" s="30" t="n">
        <v>85490</v>
      </c>
      <c r="W35" s="30" t="n">
        <v>86570</v>
      </c>
      <c r="X35" s="30" t="n">
        <v>91460</v>
      </c>
      <c r="Y35" s="30" t="n">
        <v>92290</v>
      </c>
      <c r="Z35" s="31" t="n">
        <v>77870</v>
      </c>
    </row>
    <row r="36" customFormat="false" ht="19.5" hidden="false" customHeight="true" outlineLevel="0" collapsed="false">
      <c r="A36" s="24" t="s">
        <v>40</v>
      </c>
      <c r="B36" s="29" t="n">
        <v>81040</v>
      </c>
      <c r="C36" s="30" t="n">
        <v>83030</v>
      </c>
      <c r="D36" s="30" t="n">
        <v>81040</v>
      </c>
      <c r="E36" s="30" t="n">
        <v>69320</v>
      </c>
      <c r="F36" s="30" t="n">
        <v>66820</v>
      </c>
      <c r="G36" s="47" t="n">
        <v>83630</v>
      </c>
      <c r="H36" s="47" t="n">
        <v>84140</v>
      </c>
      <c r="I36" s="47" t="n">
        <v>84640</v>
      </c>
      <c r="J36" s="47" t="n">
        <v>86140</v>
      </c>
      <c r="K36" s="47" t="n">
        <v>86550</v>
      </c>
      <c r="L36" s="47" t="n">
        <v>88200</v>
      </c>
      <c r="M36" s="30" t="n">
        <v>83310</v>
      </c>
      <c r="N36" s="30" t="n">
        <v>82410</v>
      </c>
      <c r="O36" s="30" t="n">
        <v>83730</v>
      </c>
      <c r="P36" s="30" t="n">
        <v>85260</v>
      </c>
      <c r="Q36" s="30" t="n">
        <v>84650</v>
      </c>
      <c r="R36" s="30" t="n">
        <v>87010</v>
      </c>
      <c r="S36" s="30" t="n">
        <v>87430</v>
      </c>
      <c r="T36" s="30" t="n">
        <v>92160</v>
      </c>
      <c r="U36" s="30" t="n">
        <v>85530</v>
      </c>
      <c r="V36" s="30" t="n">
        <v>85560</v>
      </c>
      <c r="W36" s="30" t="n">
        <v>86640</v>
      </c>
      <c r="X36" s="30" t="n">
        <v>91530</v>
      </c>
      <c r="Y36" s="30" t="n">
        <v>92360</v>
      </c>
      <c r="Z36" s="31" t="n">
        <v>77930</v>
      </c>
    </row>
    <row r="37" customFormat="false" ht="19.5" hidden="false" customHeight="true" outlineLevel="0" collapsed="false">
      <c r="A37" s="24" t="s">
        <v>41</v>
      </c>
      <c r="B37" s="29" t="n">
        <v>81040</v>
      </c>
      <c r="C37" s="30" t="n">
        <v>83030</v>
      </c>
      <c r="D37" s="30" t="n">
        <v>81040</v>
      </c>
      <c r="E37" s="30" t="n">
        <v>69320</v>
      </c>
      <c r="F37" s="30" t="n">
        <v>66820</v>
      </c>
      <c r="G37" s="47" t="n">
        <v>83630</v>
      </c>
      <c r="H37" s="47" t="n">
        <v>84140</v>
      </c>
      <c r="I37" s="47" t="n">
        <v>84640</v>
      </c>
      <c r="J37" s="47" t="n">
        <v>86140</v>
      </c>
      <c r="K37" s="47" t="n">
        <v>86550</v>
      </c>
      <c r="L37" s="47" t="n">
        <v>88200</v>
      </c>
      <c r="M37" s="30" t="n">
        <v>83310</v>
      </c>
      <c r="N37" s="30" t="n">
        <v>82410</v>
      </c>
      <c r="O37" s="30" t="n">
        <v>83730</v>
      </c>
      <c r="P37" s="30" t="n">
        <v>85260</v>
      </c>
      <c r="Q37" s="30" t="n">
        <v>84650</v>
      </c>
      <c r="R37" s="30" t="n">
        <v>87010</v>
      </c>
      <c r="S37" s="30" t="n">
        <v>87430</v>
      </c>
      <c r="T37" s="30" t="n">
        <v>92160</v>
      </c>
      <c r="U37" s="30" t="n">
        <v>85530</v>
      </c>
      <c r="V37" s="30" t="n">
        <v>85560</v>
      </c>
      <c r="W37" s="30" t="n">
        <v>86640</v>
      </c>
      <c r="X37" s="30" t="n">
        <v>91530</v>
      </c>
      <c r="Y37" s="30" t="n">
        <v>92360</v>
      </c>
      <c r="Z37" s="31" t="n">
        <v>77930</v>
      </c>
    </row>
    <row r="38" customFormat="false" ht="19.5" hidden="false" customHeight="true" outlineLevel="0" collapsed="false">
      <c r="A38" s="24" t="s">
        <v>42</v>
      </c>
      <c r="B38" s="29" t="n">
        <v>85690</v>
      </c>
      <c r="C38" s="30" t="n">
        <v>87200</v>
      </c>
      <c r="D38" s="30" t="n">
        <v>85690</v>
      </c>
      <c r="E38" s="30" t="n">
        <v>71510</v>
      </c>
      <c r="F38" s="30" t="n">
        <v>68990</v>
      </c>
      <c r="G38" s="47" t="n">
        <v>86770</v>
      </c>
      <c r="H38" s="47" t="n">
        <v>87280</v>
      </c>
      <c r="I38" s="47" t="n">
        <v>87790</v>
      </c>
      <c r="J38" s="47" t="n">
        <v>88800</v>
      </c>
      <c r="K38" s="47" t="n">
        <v>89210</v>
      </c>
      <c r="L38" s="47" t="n">
        <v>90880</v>
      </c>
      <c r="M38" s="30" t="n">
        <v>85630</v>
      </c>
      <c r="N38" s="30" t="n">
        <v>84720</v>
      </c>
      <c r="O38" s="30" t="n">
        <v>86060</v>
      </c>
      <c r="P38" s="30" t="n">
        <v>87600</v>
      </c>
      <c r="Q38" s="30" t="n">
        <v>87040</v>
      </c>
      <c r="R38" s="30" t="n">
        <v>89430</v>
      </c>
      <c r="S38" s="30" t="n">
        <v>89850</v>
      </c>
      <c r="T38" s="30" t="n">
        <v>94630</v>
      </c>
      <c r="U38" s="30" t="n">
        <v>87930</v>
      </c>
      <c r="V38" s="30" t="n">
        <v>87960</v>
      </c>
      <c r="W38" s="30" t="n">
        <v>89050</v>
      </c>
      <c r="X38" s="30" t="n">
        <v>94000</v>
      </c>
      <c r="Y38" s="30" t="n">
        <v>94840</v>
      </c>
      <c r="Z38" s="31" t="n">
        <v>80190</v>
      </c>
    </row>
    <row r="39" customFormat="false" ht="19.5" hidden="false" customHeight="true" outlineLevel="0" collapsed="false">
      <c r="A39" s="24" t="s">
        <v>43</v>
      </c>
      <c r="B39" s="29" t="n">
        <v>83650</v>
      </c>
      <c r="C39" s="30" t="n">
        <v>85640</v>
      </c>
      <c r="D39" s="30" t="n">
        <v>83650</v>
      </c>
      <c r="E39" s="30" t="n">
        <v>71930</v>
      </c>
      <c r="F39" s="30" t="n">
        <v>69430</v>
      </c>
      <c r="G39" s="47" t="n">
        <v>86240</v>
      </c>
      <c r="H39" s="47" t="n">
        <v>86750</v>
      </c>
      <c r="I39" s="47" t="n">
        <v>87250</v>
      </c>
      <c r="J39" s="47" t="n">
        <v>88250</v>
      </c>
      <c r="K39" s="47" t="n">
        <v>89160</v>
      </c>
      <c r="L39" s="47" t="n">
        <v>90810</v>
      </c>
      <c r="M39" s="30" t="n">
        <v>85920</v>
      </c>
      <c r="N39" s="30" t="n">
        <v>85020</v>
      </c>
      <c r="O39" s="30" t="n">
        <v>86340</v>
      </c>
      <c r="P39" s="30" t="n">
        <v>87870</v>
      </c>
      <c r="Q39" s="30" t="n">
        <v>87260</v>
      </c>
      <c r="R39" s="30" t="n">
        <v>89620</v>
      </c>
      <c r="S39" s="30" t="n">
        <v>90040</v>
      </c>
      <c r="T39" s="30" t="n">
        <v>94770</v>
      </c>
      <c r="U39" s="30" t="n">
        <v>88140</v>
      </c>
      <c r="V39" s="30" t="n">
        <v>88170</v>
      </c>
      <c r="W39" s="30" t="n">
        <v>89250</v>
      </c>
      <c r="X39" s="30" t="n">
        <v>94140</v>
      </c>
      <c r="Y39" s="30" t="n">
        <v>94970</v>
      </c>
      <c r="Z39" s="31" t="n">
        <v>80540</v>
      </c>
    </row>
    <row r="40" customFormat="false" ht="19.5" hidden="false" customHeight="true" outlineLevel="0" collapsed="false">
      <c r="A40" s="24" t="s">
        <v>44</v>
      </c>
      <c r="B40" s="29" t="n">
        <v>83760</v>
      </c>
      <c r="C40" s="30" t="n">
        <v>85750</v>
      </c>
      <c r="D40" s="30" t="n">
        <v>83760</v>
      </c>
      <c r="E40" s="30" t="n">
        <v>72040</v>
      </c>
      <c r="F40" s="30" t="n">
        <v>69540</v>
      </c>
      <c r="G40" s="47" t="n">
        <v>86600</v>
      </c>
      <c r="H40" s="47" t="n">
        <v>87110</v>
      </c>
      <c r="I40" s="47" t="n">
        <v>87610</v>
      </c>
      <c r="J40" s="47" t="n">
        <v>88610</v>
      </c>
      <c r="K40" s="47" t="n">
        <v>89520</v>
      </c>
      <c r="L40" s="47" t="n">
        <v>91170</v>
      </c>
      <c r="M40" s="30" t="n">
        <v>86280</v>
      </c>
      <c r="N40" s="30" t="n">
        <v>85380</v>
      </c>
      <c r="O40" s="30" t="n">
        <v>86700</v>
      </c>
      <c r="P40" s="30" t="n">
        <v>88230</v>
      </c>
      <c r="Q40" s="30" t="n">
        <v>87310</v>
      </c>
      <c r="R40" s="30" t="n">
        <v>89670</v>
      </c>
      <c r="S40" s="30" t="n">
        <v>90090</v>
      </c>
      <c r="T40" s="30" t="n">
        <v>94820</v>
      </c>
      <c r="U40" s="30" t="n">
        <v>88190</v>
      </c>
      <c r="V40" s="30" t="n">
        <v>88220</v>
      </c>
      <c r="W40" s="30" t="n">
        <v>89300</v>
      </c>
      <c r="X40" s="30" t="n">
        <v>94190</v>
      </c>
      <c r="Y40" s="30" t="n">
        <v>95020</v>
      </c>
      <c r="Z40" s="31" t="n">
        <v>80900</v>
      </c>
    </row>
    <row r="41" customFormat="false" ht="19.5" hidden="false" customHeight="true" outlineLevel="0" collapsed="false">
      <c r="A41" s="24" t="s">
        <v>45</v>
      </c>
      <c r="B41" s="29" t="n">
        <v>84170</v>
      </c>
      <c r="C41" s="30" t="n">
        <v>86160</v>
      </c>
      <c r="D41" s="30" t="n">
        <v>84170</v>
      </c>
      <c r="E41" s="30" t="n">
        <v>72450</v>
      </c>
      <c r="F41" s="30" t="n">
        <v>69950</v>
      </c>
      <c r="G41" s="47" t="n">
        <v>87090</v>
      </c>
      <c r="H41" s="47" t="n">
        <v>87600</v>
      </c>
      <c r="I41" s="47" t="n">
        <v>88100</v>
      </c>
      <c r="J41" s="47" t="n">
        <v>89100</v>
      </c>
      <c r="K41" s="47" t="n">
        <v>90010</v>
      </c>
      <c r="L41" s="47" t="n">
        <v>91660</v>
      </c>
      <c r="M41" s="30" t="n">
        <v>86770</v>
      </c>
      <c r="N41" s="30" t="n">
        <v>85870</v>
      </c>
      <c r="O41" s="30" t="n">
        <v>87190</v>
      </c>
      <c r="P41" s="30" t="n">
        <v>88720</v>
      </c>
      <c r="Q41" s="30" t="n">
        <v>87730</v>
      </c>
      <c r="R41" s="30" t="n">
        <v>90090</v>
      </c>
      <c r="S41" s="30" t="n">
        <v>90510</v>
      </c>
      <c r="T41" s="30" t="n">
        <v>95240</v>
      </c>
      <c r="U41" s="30" t="n">
        <v>88610</v>
      </c>
      <c r="V41" s="30" t="n">
        <v>88640</v>
      </c>
      <c r="W41" s="30" t="n">
        <v>89720</v>
      </c>
      <c r="X41" s="30" t="n">
        <v>94610</v>
      </c>
      <c r="Y41" s="30" t="n">
        <v>95440</v>
      </c>
      <c r="Z41" s="31" t="n">
        <v>81390</v>
      </c>
    </row>
    <row r="42" customFormat="false" ht="19.5" hidden="false" customHeight="true" outlineLevel="0" collapsed="false">
      <c r="A42" s="24" t="s">
        <v>46</v>
      </c>
      <c r="B42" s="29" t="n">
        <v>81140</v>
      </c>
      <c r="C42" s="30" t="n">
        <v>83130</v>
      </c>
      <c r="D42" s="30" t="n">
        <v>81140</v>
      </c>
      <c r="E42" s="30" t="n">
        <v>69420</v>
      </c>
      <c r="F42" s="30" t="n">
        <v>66920</v>
      </c>
      <c r="G42" s="47" t="n">
        <v>83490</v>
      </c>
      <c r="H42" s="47" t="n">
        <v>84000</v>
      </c>
      <c r="I42" s="47" t="n">
        <v>84500</v>
      </c>
      <c r="J42" s="47" t="n">
        <v>85500</v>
      </c>
      <c r="K42" s="47" t="n">
        <v>86410</v>
      </c>
      <c r="L42" s="47" t="n">
        <v>88060</v>
      </c>
      <c r="M42" s="30" t="n">
        <v>83170</v>
      </c>
      <c r="N42" s="30" t="n">
        <v>82270</v>
      </c>
      <c r="O42" s="30" t="n">
        <v>83590</v>
      </c>
      <c r="P42" s="30" t="n">
        <v>85120</v>
      </c>
      <c r="Q42" s="30" t="n">
        <v>84990</v>
      </c>
      <c r="R42" s="30" t="n">
        <v>87350</v>
      </c>
      <c r="S42" s="30" t="n">
        <v>87770</v>
      </c>
      <c r="T42" s="30" t="n">
        <v>92500</v>
      </c>
      <c r="U42" s="30" t="n">
        <v>85870</v>
      </c>
      <c r="V42" s="30" t="n">
        <v>85900</v>
      </c>
      <c r="W42" s="30" t="n">
        <v>86980</v>
      </c>
      <c r="X42" s="30" t="n">
        <v>91870</v>
      </c>
      <c r="Y42" s="30" t="n">
        <v>92700</v>
      </c>
      <c r="Z42" s="31" t="n">
        <v>77790</v>
      </c>
    </row>
    <row r="43" customFormat="false" ht="19.5" hidden="false" customHeight="true" outlineLevel="0" collapsed="false">
      <c r="A43" s="24" t="s">
        <v>47</v>
      </c>
      <c r="B43" s="29" t="n">
        <v>81360</v>
      </c>
      <c r="C43" s="30" t="n">
        <v>83350</v>
      </c>
      <c r="D43" s="30" t="n">
        <v>81360</v>
      </c>
      <c r="E43" s="30" t="n">
        <v>69640</v>
      </c>
      <c r="F43" s="30" t="n">
        <v>67140</v>
      </c>
      <c r="G43" s="47" t="n">
        <v>83590</v>
      </c>
      <c r="H43" s="47" t="n">
        <v>84100</v>
      </c>
      <c r="I43" s="47" t="n">
        <v>84600</v>
      </c>
      <c r="J43" s="47" t="n">
        <v>85600</v>
      </c>
      <c r="K43" s="47" t="n">
        <v>86510</v>
      </c>
      <c r="L43" s="47" t="n">
        <v>88160</v>
      </c>
      <c r="M43" s="30" t="n">
        <v>83270</v>
      </c>
      <c r="N43" s="30" t="n">
        <v>82370</v>
      </c>
      <c r="O43" s="30" t="n">
        <v>83690</v>
      </c>
      <c r="P43" s="30" t="n">
        <v>85220</v>
      </c>
      <c r="Q43" s="30" t="n">
        <v>84990</v>
      </c>
      <c r="R43" s="30" t="n">
        <v>87350</v>
      </c>
      <c r="S43" s="30" t="n">
        <v>87770</v>
      </c>
      <c r="T43" s="30" t="n">
        <v>92500</v>
      </c>
      <c r="U43" s="30" t="n">
        <v>85870</v>
      </c>
      <c r="V43" s="30" t="n">
        <v>85900</v>
      </c>
      <c r="W43" s="30" t="n">
        <v>86980</v>
      </c>
      <c r="X43" s="30" t="n">
        <v>91870</v>
      </c>
      <c r="Y43" s="30" t="n">
        <v>92700</v>
      </c>
      <c r="Z43" s="31" t="n">
        <v>77890</v>
      </c>
    </row>
    <row r="44" customFormat="false" ht="18" hidden="false" customHeight="true" outlineLevel="0" collapsed="false">
      <c r="A44" s="33" t="s">
        <v>48</v>
      </c>
      <c r="B44" s="34" t="n">
        <v>81290</v>
      </c>
      <c r="C44" s="35" t="n">
        <v>83280</v>
      </c>
      <c r="D44" s="35" t="n">
        <v>81290</v>
      </c>
      <c r="E44" s="35" t="n">
        <v>69570</v>
      </c>
      <c r="F44" s="35" t="n">
        <v>67070</v>
      </c>
      <c r="G44" s="48" t="n">
        <v>83640</v>
      </c>
      <c r="H44" s="48" t="n">
        <v>84150</v>
      </c>
      <c r="I44" s="48" t="n">
        <v>84650</v>
      </c>
      <c r="J44" s="48" t="n">
        <v>85650</v>
      </c>
      <c r="K44" s="48" t="n">
        <v>86560</v>
      </c>
      <c r="L44" s="48" t="n">
        <v>88210</v>
      </c>
      <c r="M44" s="35" t="n">
        <v>83320</v>
      </c>
      <c r="N44" s="35" t="n">
        <v>82420</v>
      </c>
      <c r="O44" s="35" t="n">
        <v>83740</v>
      </c>
      <c r="P44" s="35" t="n">
        <v>85270</v>
      </c>
      <c r="Q44" s="35" t="n">
        <v>85140</v>
      </c>
      <c r="R44" s="35" t="n">
        <v>87500</v>
      </c>
      <c r="S44" s="35" t="n">
        <v>87920</v>
      </c>
      <c r="T44" s="35" t="n">
        <v>92650</v>
      </c>
      <c r="U44" s="35" t="n">
        <v>86020</v>
      </c>
      <c r="V44" s="35" t="n">
        <v>86050</v>
      </c>
      <c r="W44" s="35" t="n">
        <v>87130</v>
      </c>
      <c r="X44" s="35" t="n">
        <v>92020</v>
      </c>
      <c r="Y44" s="35" t="n">
        <v>92850</v>
      </c>
      <c r="Z44" s="36" t="n">
        <v>77940</v>
      </c>
    </row>
    <row r="45" customFormat="false" ht="22.5" hidden="false" customHeight="true" outlineLevel="0" collapsed="false">
      <c r="A45" s="49" t="s">
        <v>77</v>
      </c>
      <c r="B45" s="1"/>
    </row>
    <row r="46" s="41" customFormat="true" ht="44.25" hidden="false" customHeight="true" outlineLevel="0" collapsed="false">
      <c r="A46" s="50" t="s">
        <v>78</v>
      </c>
      <c r="B46" s="51" t="s">
        <v>7</v>
      </c>
      <c r="C46" s="51" t="s">
        <v>8</v>
      </c>
      <c r="D46" s="51" t="s">
        <v>9</v>
      </c>
      <c r="E46" s="51" t="s">
        <v>10</v>
      </c>
      <c r="F46" s="51" t="s">
        <v>11</v>
      </c>
      <c r="G46" s="51" t="s">
        <v>12</v>
      </c>
      <c r="H46" s="51" t="s">
        <v>13</v>
      </c>
      <c r="I46" s="51" t="s">
        <v>14</v>
      </c>
      <c r="J46" s="51" t="s">
        <v>15</v>
      </c>
      <c r="K46" s="51" t="s">
        <v>16</v>
      </c>
      <c r="L46" s="51" t="s">
        <v>17</v>
      </c>
      <c r="M46" s="51" t="s">
        <v>18</v>
      </c>
      <c r="N46" s="51" t="s">
        <v>19</v>
      </c>
      <c r="O46" s="51" t="s">
        <v>20</v>
      </c>
      <c r="P46" s="51" t="s">
        <v>21</v>
      </c>
      <c r="Q46" s="51" t="s">
        <v>22</v>
      </c>
      <c r="R46" s="51" t="s">
        <v>23</v>
      </c>
      <c r="S46" s="51" t="s">
        <v>24</v>
      </c>
      <c r="T46" s="52" t="s">
        <v>79</v>
      </c>
      <c r="U46" s="51" t="s">
        <v>26</v>
      </c>
      <c r="V46" s="51" t="s">
        <v>27</v>
      </c>
      <c r="W46" s="51" t="s">
        <v>28</v>
      </c>
      <c r="X46" s="51" t="s">
        <v>29</v>
      </c>
      <c r="Y46" s="51" t="s">
        <v>30</v>
      </c>
      <c r="Z46" s="53" t="s">
        <v>31</v>
      </c>
      <c r="AA46" s="40"/>
    </row>
    <row r="47" customFormat="false" ht="19.5" hidden="false" customHeight="true" outlineLevel="0" collapsed="false">
      <c r="A47" s="54" t="s">
        <v>35</v>
      </c>
      <c r="B47" s="55" t="n">
        <v>700</v>
      </c>
      <c r="C47" s="55" t="n">
        <v>700</v>
      </c>
      <c r="D47" s="55" t="n">
        <v>700</v>
      </c>
      <c r="E47" s="55" t="n">
        <v>700</v>
      </c>
      <c r="F47" s="55" t="n">
        <v>700</v>
      </c>
      <c r="G47" s="55" t="n">
        <v>700</v>
      </c>
      <c r="H47" s="55" t="n">
        <v>700</v>
      </c>
      <c r="I47" s="55" t="n">
        <v>700</v>
      </c>
      <c r="J47" s="55" t="n">
        <v>700</v>
      </c>
      <c r="K47" s="55" t="n">
        <v>700</v>
      </c>
      <c r="L47" s="55" t="n">
        <v>700</v>
      </c>
      <c r="M47" s="55" t="n">
        <v>700</v>
      </c>
      <c r="N47" s="55" t="n">
        <v>700</v>
      </c>
      <c r="O47" s="55" t="n">
        <v>700</v>
      </c>
      <c r="P47" s="55" t="n">
        <v>700</v>
      </c>
      <c r="Q47" s="55" t="n">
        <v>700</v>
      </c>
      <c r="R47" s="55" t="n">
        <f aca="false">Q47</f>
        <v>700</v>
      </c>
      <c r="S47" s="55" t="n">
        <v>700</v>
      </c>
      <c r="T47" s="55" t="n">
        <f aca="false">S47</f>
        <v>700</v>
      </c>
      <c r="U47" s="55" t="n">
        <f aca="false">G47</f>
        <v>700</v>
      </c>
      <c r="V47" s="55" t="n">
        <v>700</v>
      </c>
      <c r="W47" s="55" t="n">
        <v>700</v>
      </c>
      <c r="X47" s="55" t="n">
        <v>700</v>
      </c>
      <c r="Y47" s="55" t="n">
        <v>700</v>
      </c>
      <c r="Z47" s="55" t="n">
        <f aca="false">Y47</f>
        <v>700</v>
      </c>
    </row>
    <row r="48" customFormat="false" ht="19.5" hidden="false" customHeight="true" outlineLevel="0" collapsed="false">
      <c r="A48" s="56" t="s">
        <v>36</v>
      </c>
      <c r="B48" s="30" t="n">
        <v>850</v>
      </c>
      <c r="C48" s="30" t="n">
        <v>850</v>
      </c>
      <c r="D48" s="30" t="n">
        <v>850</v>
      </c>
      <c r="E48" s="30" t="n">
        <v>1850</v>
      </c>
      <c r="F48" s="30" t="n">
        <v>850</v>
      </c>
      <c r="G48" s="57" t="n">
        <v>850</v>
      </c>
      <c r="H48" s="30" t="n">
        <v>850</v>
      </c>
      <c r="I48" s="30" t="n">
        <v>850</v>
      </c>
      <c r="J48" s="30" t="n">
        <v>850</v>
      </c>
      <c r="K48" s="30" t="n">
        <v>850</v>
      </c>
      <c r="L48" s="30" t="n">
        <v>350</v>
      </c>
      <c r="M48" s="30" t="n">
        <v>350</v>
      </c>
      <c r="N48" s="30" t="n">
        <v>850</v>
      </c>
      <c r="O48" s="30" t="n">
        <v>350</v>
      </c>
      <c r="P48" s="30" t="n">
        <v>850</v>
      </c>
      <c r="Q48" s="30" t="n">
        <v>850</v>
      </c>
      <c r="R48" s="30" t="n">
        <f aca="false">Q48</f>
        <v>850</v>
      </c>
      <c r="S48" s="30" t="n">
        <v>850</v>
      </c>
      <c r="T48" s="55" t="n">
        <f aca="false">S48</f>
        <v>850</v>
      </c>
      <c r="U48" s="55" t="n">
        <f aca="false">G48</f>
        <v>850</v>
      </c>
      <c r="V48" s="30" t="n">
        <v>850</v>
      </c>
      <c r="W48" s="30" t="n">
        <v>850</v>
      </c>
      <c r="X48" s="30" t="n">
        <v>850</v>
      </c>
      <c r="Y48" s="55" t="n">
        <v>350</v>
      </c>
      <c r="Z48" s="58" t="n">
        <f aca="false">Y48</f>
        <v>350</v>
      </c>
    </row>
    <row r="49" customFormat="false" ht="19.5" hidden="false" customHeight="true" outlineLevel="0" collapsed="false">
      <c r="A49" s="59" t="s">
        <v>37</v>
      </c>
      <c r="B49" s="30" t="n">
        <v>2340</v>
      </c>
      <c r="C49" s="30" t="n">
        <v>2340</v>
      </c>
      <c r="D49" s="30" t="n">
        <v>2340</v>
      </c>
      <c r="E49" s="30" t="n">
        <v>2340</v>
      </c>
      <c r="F49" s="30" t="n">
        <v>2340</v>
      </c>
      <c r="G49" s="57" t="n">
        <v>3340</v>
      </c>
      <c r="H49" s="30" t="n">
        <v>2340</v>
      </c>
      <c r="I49" s="30" t="n">
        <v>2340</v>
      </c>
      <c r="J49" s="30" t="n">
        <v>2340</v>
      </c>
      <c r="K49" s="30" t="n">
        <v>2340</v>
      </c>
      <c r="L49" s="30" t="n">
        <v>2340</v>
      </c>
      <c r="M49" s="30" t="n">
        <v>2340</v>
      </c>
      <c r="N49" s="30" t="n">
        <v>2340</v>
      </c>
      <c r="O49" s="30" t="n">
        <v>2340</v>
      </c>
      <c r="P49" s="30" t="n">
        <v>2340</v>
      </c>
      <c r="Q49" s="30" t="n">
        <v>2340</v>
      </c>
      <c r="R49" s="30" t="n">
        <f aca="false">Q49</f>
        <v>2340</v>
      </c>
      <c r="S49" s="30" t="n">
        <v>2340</v>
      </c>
      <c r="T49" s="55" t="n">
        <f aca="false">S49</f>
        <v>2340</v>
      </c>
      <c r="U49" s="55" t="n">
        <f aca="false">G49</f>
        <v>3340</v>
      </c>
      <c r="V49" s="30" t="n">
        <v>2340</v>
      </c>
      <c r="W49" s="30" t="n">
        <v>2340</v>
      </c>
      <c r="X49" s="30" t="n">
        <v>2340</v>
      </c>
      <c r="Y49" s="55" t="n">
        <v>1840</v>
      </c>
      <c r="Z49" s="58" t="n">
        <f aca="false">Y49</f>
        <v>1840</v>
      </c>
    </row>
    <row r="50" customFormat="false" ht="19.5" hidden="false" customHeight="true" outlineLevel="0" collapsed="false">
      <c r="A50" s="56" t="s">
        <v>38</v>
      </c>
      <c r="B50" s="30" t="n">
        <v>1570</v>
      </c>
      <c r="C50" s="30" t="n">
        <v>1570</v>
      </c>
      <c r="D50" s="30" t="n">
        <v>1570</v>
      </c>
      <c r="E50" s="30" t="n">
        <v>1570</v>
      </c>
      <c r="F50" s="30" t="n">
        <v>1570</v>
      </c>
      <c r="G50" s="57" t="n">
        <v>2570</v>
      </c>
      <c r="H50" s="30" t="n">
        <v>1570</v>
      </c>
      <c r="I50" s="30" t="n">
        <v>1570</v>
      </c>
      <c r="J50" s="30" t="n">
        <v>1570</v>
      </c>
      <c r="K50" s="30" t="n">
        <v>1570</v>
      </c>
      <c r="L50" s="30" t="n">
        <v>1570</v>
      </c>
      <c r="M50" s="30" t="n">
        <v>1570</v>
      </c>
      <c r="N50" s="30" t="n">
        <v>1570</v>
      </c>
      <c r="O50" s="30" t="n">
        <v>1570</v>
      </c>
      <c r="P50" s="30" t="n">
        <v>1570</v>
      </c>
      <c r="Q50" s="30" t="n">
        <v>1570</v>
      </c>
      <c r="R50" s="30" t="n">
        <f aca="false">Q50</f>
        <v>1570</v>
      </c>
      <c r="S50" s="30" t="n">
        <v>1570</v>
      </c>
      <c r="T50" s="55" t="n">
        <f aca="false">S50</f>
        <v>1570</v>
      </c>
      <c r="U50" s="55" t="n">
        <f aca="false">G50</f>
        <v>2570</v>
      </c>
      <c r="V50" s="30" t="n">
        <v>1570</v>
      </c>
      <c r="W50" s="30" t="n">
        <v>1570</v>
      </c>
      <c r="X50" s="30" t="n">
        <v>1570</v>
      </c>
      <c r="Y50" s="55" t="n">
        <v>1070</v>
      </c>
      <c r="Z50" s="58" t="n">
        <f aca="false">Y50</f>
        <v>1070</v>
      </c>
    </row>
    <row r="51" customFormat="false" ht="19.5" hidden="false" customHeight="true" outlineLevel="0" collapsed="false">
      <c r="A51" s="56" t="s">
        <v>39</v>
      </c>
      <c r="B51" s="30" t="n">
        <v>2420</v>
      </c>
      <c r="C51" s="30" t="n">
        <v>2420</v>
      </c>
      <c r="D51" s="30" t="n">
        <v>2420</v>
      </c>
      <c r="E51" s="30" t="n">
        <v>2420</v>
      </c>
      <c r="F51" s="30" t="n">
        <v>2420</v>
      </c>
      <c r="G51" s="57" t="n">
        <v>3420</v>
      </c>
      <c r="H51" s="30" t="n">
        <v>2420</v>
      </c>
      <c r="I51" s="30" t="n">
        <v>2420</v>
      </c>
      <c r="J51" s="30" t="n">
        <v>2420</v>
      </c>
      <c r="K51" s="30" t="n">
        <v>2420</v>
      </c>
      <c r="L51" s="30" t="n">
        <v>2420</v>
      </c>
      <c r="M51" s="30" t="n">
        <v>2420</v>
      </c>
      <c r="N51" s="30" t="n">
        <v>2420</v>
      </c>
      <c r="O51" s="30" t="n">
        <v>2420</v>
      </c>
      <c r="P51" s="30" t="n">
        <v>2420</v>
      </c>
      <c r="Q51" s="30" t="n">
        <v>2420</v>
      </c>
      <c r="R51" s="30" t="n">
        <f aca="false">Q51</f>
        <v>2420</v>
      </c>
      <c r="S51" s="30" t="n">
        <v>2420</v>
      </c>
      <c r="T51" s="55" t="n">
        <f aca="false">S51</f>
        <v>2420</v>
      </c>
      <c r="U51" s="55" t="n">
        <f aca="false">G51</f>
        <v>3420</v>
      </c>
      <c r="V51" s="30" t="n">
        <v>2420</v>
      </c>
      <c r="W51" s="30" t="n">
        <v>2420</v>
      </c>
      <c r="X51" s="30" t="n">
        <v>2420</v>
      </c>
      <c r="Y51" s="55" t="n">
        <v>1920</v>
      </c>
      <c r="Z51" s="58" t="n">
        <f aca="false">Y51</f>
        <v>1920</v>
      </c>
    </row>
    <row r="52" customFormat="false" ht="19.5" hidden="false" customHeight="true" outlineLevel="0" collapsed="false">
      <c r="A52" s="56" t="s">
        <v>40</v>
      </c>
      <c r="B52" s="30" t="n">
        <v>1750</v>
      </c>
      <c r="C52" s="30" t="n">
        <v>1750</v>
      </c>
      <c r="D52" s="30" t="n">
        <v>1750</v>
      </c>
      <c r="E52" s="30" t="n">
        <v>1750</v>
      </c>
      <c r="F52" s="30" t="n">
        <v>1750</v>
      </c>
      <c r="G52" s="57" t="n">
        <v>1750</v>
      </c>
      <c r="H52" s="30" t="n">
        <v>1750</v>
      </c>
      <c r="I52" s="30" t="n">
        <v>1750</v>
      </c>
      <c r="J52" s="30" t="n">
        <v>1750</v>
      </c>
      <c r="K52" s="30" t="n">
        <v>1750</v>
      </c>
      <c r="L52" s="30" t="n">
        <v>1250</v>
      </c>
      <c r="M52" s="30" t="n">
        <v>1250</v>
      </c>
      <c r="N52" s="30" t="n">
        <v>1750</v>
      </c>
      <c r="O52" s="30" t="n">
        <v>1750</v>
      </c>
      <c r="P52" s="30" t="n">
        <v>1750</v>
      </c>
      <c r="Q52" s="30" t="n">
        <v>1750</v>
      </c>
      <c r="R52" s="30" t="n">
        <f aca="false">Q52</f>
        <v>1750</v>
      </c>
      <c r="S52" s="30" t="n">
        <v>1750</v>
      </c>
      <c r="T52" s="55" t="n">
        <f aca="false">S52</f>
        <v>1750</v>
      </c>
      <c r="U52" s="55" t="n">
        <f aca="false">G52</f>
        <v>1750</v>
      </c>
      <c r="V52" s="30" t="n">
        <v>1750</v>
      </c>
      <c r="W52" s="30" t="n">
        <v>1750</v>
      </c>
      <c r="X52" s="30" t="n">
        <v>1750</v>
      </c>
      <c r="Y52" s="55" t="n">
        <v>750</v>
      </c>
      <c r="Z52" s="58" t="n">
        <f aca="false">Y52</f>
        <v>750</v>
      </c>
    </row>
    <row r="53" customFormat="false" ht="19.5" hidden="false" customHeight="true" outlineLevel="0" collapsed="false">
      <c r="A53" s="56" t="s">
        <v>41</v>
      </c>
      <c r="B53" s="30" t="n">
        <v>1770</v>
      </c>
      <c r="C53" s="30" t="n">
        <v>1770</v>
      </c>
      <c r="D53" s="30" t="n">
        <v>1770</v>
      </c>
      <c r="E53" s="30" t="n">
        <v>1770</v>
      </c>
      <c r="F53" s="30" t="n">
        <v>1770</v>
      </c>
      <c r="G53" s="57" t="n">
        <v>1770</v>
      </c>
      <c r="H53" s="30" t="n">
        <v>1770</v>
      </c>
      <c r="I53" s="30" t="n">
        <v>1770</v>
      </c>
      <c r="J53" s="30" t="n">
        <v>1770</v>
      </c>
      <c r="K53" s="30" t="n">
        <v>1770</v>
      </c>
      <c r="L53" s="30" t="n">
        <v>1270</v>
      </c>
      <c r="M53" s="30" t="n">
        <v>1270</v>
      </c>
      <c r="N53" s="30" t="n">
        <v>1770</v>
      </c>
      <c r="O53" s="30" t="n">
        <v>1770</v>
      </c>
      <c r="P53" s="30" t="n">
        <v>1770</v>
      </c>
      <c r="Q53" s="30" t="n">
        <v>1770</v>
      </c>
      <c r="R53" s="30" t="n">
        <f aca="false">Q53</f>
        <v>1770</v>
      </c>
      <c r="S53" s="30" t="n">
        <v>1770</v>
      </c>
      <c r="T53" s="55" t="n">
        <f aca="false">S53</f>
        <v>1770</v>
      </c>
      <c r="U53" s="55" t="n">
        <f aca="false">G53</f>
        <v>1770</v>
      </c>
      <c r="V53" s="30" t="n">
        <v>1770</v>
      </c>
      <c r="W53" s="30" t="n">
        <v>1770</v>
      </c>
      <c r="X53" s="30" t="n">
        <v>1770</v>
      </c>
      <c r="Y53" s="55" t="n">
        <v>770</v>
      </c>
      <c r="Z53" s="58" t="n">
        <f aca="false">Y53</f>
        <v>770</v>
      </c>
    </row>
    <row r="54" customFormat="false" ht="19.5" hidden="false" customHeight="true" outlineLevel="0" collapsed="false">
      <c r="A54" s="56" t="s">
        <v>42</v>
      </c>
      <c r="B54" s="30" t="n">
        <v>4100</v>
      </c>
      <c r="C54" s="30" t="n">
        <v>4100</v>
      </c>
      <c r="D54" s="30" t="n">
        <v>4100</v>
      </c>
      <c r="E54" s="30" t="n">
        <v>4100</v>
      </c>
      <c r="F54" s="30" t="n">
        <v>4100</v>
      </c>
      <c r="G54" s="57" t="n">
        <v>4100</v>
      </c>
      <c r="H54" s="30" t="n">
        <v>4100</v>
      </c>
      <c r="I54" s="30" t="n">
        <v>4100</v>
      </c>
      <c r="J54" s="30" t="n">
        <v>4100</v>
      </c>
      <c r="K54" s="30" t="n">
        <v>4100</v>
      </c>
      <c r="L54" s="30" t="n">
        <v>3800</v>
      </c>
      <c r="M54" s="30" t="n">
        <v>3800</v>
      </c>
      <c r="N54" s="30" t="n">
        <v>3800</v>
      </c>
      <c r="O54" s="30" t="n">
        <v>3800</v>
      </c>
      <c r="P54" s="30" t="n">
        <v>3800</v>
      </c>
      <c r="Q54" s="30" t="n">
        <v>3800</v>
      </c>
      <c r="R54" s="30" t="n">
        <f aca="false">Q54</f>
        <v>3800</v>
      </c>
      <c r="S54" s="30" t="n">
        <v>3800</v>
      </c>
      <c r="T54" s="55" t="n">
        <f aca="false">S54</f>
        <v>3800</v>
      </c>
      <c r="U54" s="55" t="n">
        <f aca="false">G54</f>
        <v>4100</v>
      </c>
      <c r="V54" s="30" t="n">
        <v>3800</v>
      </c>
      <c r="W54" s="30" t="n">
        <v>3800</v>
      </c>
      <c r="X54" s="30" t="n">
        <v>3800</v>
      </c>
      <c r="Y54" s="55" t="n">
        <v>3600</v>
      </c>
      <c r="Z54" s="58" t="n">
        <f aca="false">Y54</f>
        <v>3600</v>
      </c>
    </row>
    <row r="55" customFormat="false" ht="19.5" hidden="false" customHeight="true" outlineLevel="0" collapsed="false">
      <c r="A55" s="56" t="s">
        <v>43</v>
      </c>
      <c r="B55" s="30" t="n">
        <v>1150</v>
      </c>
      <c r="C55" s="30" t="n">
        <v>1150</v>
      </c>
      <c r="D55" s="30" t="n">
        <v>1150</v>
      </c>
      <c r="E55" s="30" t="n">
        <v>2150</v>
      </c>
      <c r="F55" s="30" t="n">
        <v>1150</v>
      </c>
      <c r="G55" s="57" t="n">
        <v>1150</v>
      </c>
      <c r="H55" s="30" t="n">
        <v>1150</v>
      </c>
      <c r="I55" s="30" t="n">
        <v>1150</v>
      </c>
      <c r="J55" s="30" t="n">
        <v>1150</v>
      </c>
      <c r="K55" s="30" t="n">
        <v>1150</v>
      </c>
      <c r="L55" s="30" t="n">
        <v>1150</v>
      </c>
      <c r="M55" s="30" t="n">
        <v>1150</v>
      </c>
      <c r="N55" s="30" t="n">
        <v>1150</v>
      </c>
      <c r="O55" s="30" t="n">
        <v>1150</v>
      </c>
      <c r="P55" s="30" t="n">
        <v>1150</v>
      </c>
      <c r="Q55" s="30" t="n">
        <v>1150</v>
      </c>
      <c r="R55" s="30" t="n">
        <f aca="false">Q55</f>
        <v>1150</v>
      </c>
      <c r="S55" s="30" t="n">
        <v>1150</v>
      </c>
      <c r="T55" s="55" t="n">
        <f aca="false">S55</f>
        <v>1150</v>
      </c>
      <c r="U55" s="55" t="n">
        <f aca="false">G55</f>
        <v>1150</v>
      </c>
      <c r="V55" s="30" t="n">
        <v>1150</v>
      </c>
      <c r="W55" s="30" t="n">
        <v>1150</v>
      </c>
      <c r="X55" s="30" t="n">
        <v>1150</v>
      </c>
      <c r="Y55" s="55" t="n">
        <v>650</v>
      </c>
      <c r="Z55" s="58" t="n">
        <f aca="false">Y55</f>
        <v>650</v>
      </c>
    </row>
    <row r="56" customFormat="false" ht="19.5" hidden="false" customHeight="true" outlineLevel="0" collapsed="false">
      <c r="A56" s="56" t="s">
        <v>44</v>
      </c>
      <c r="B56" s="30" t="n">
        <v>500</v>
      </c>
      <c r="C56" s="30" t="n">
        <v>500</v>
      </c>
      <c r="D56" s="30" t="n">
        <v>500</v>
      </c>
      <c r="E56" s="30" t="n">
        <v>500</v>
      </c>
      <c r="F56" s="30" t="n">
        <v>500</v>
      </c>
      <c r="G56" s="57" t="n">
        <v>500</v>
      </c>
      <c r="H56" s="30" t="n">
        <v>500</v>
      </c>
      <c r="I56" s="30" t="n">
        <v>500</v>
      </c>
      <c r="J56" s="30" t="n">
        <v>500</v>
      </c>
      <c r="K56" s="30" t="n">
        <v>500</v>
      </c>
      <c r="L56" s="30" t="n">
        <v>500</v>
      </c>
      <c r="M56" s="30" t="n">
        <v>500</v>
      </c>
      <c r="N56" s="30" t="n">
        <v>500</v>
      </c>
      <c r="O56" s="30" t="n">
        <v>500</v>
      </c>
      <c r="P56" s="30" t="n">
        <v>500</v>
      </c>
      <c r="Q56" s="30" t="n">
        <v>500</v>
      </c>
      <c r="R56" s="30" t="n">
        <f aca="false">Q56</f>
        <v>500</v>
      </c>
      <c r="S56" s="30" t="n">
        <v>500</v>
      </c>
      <c r="T56" s="55" t="n">
        <f aca="false">S56</f>
        <v>500</v>
      </c>
      <c r="U56" s="55" t="n">
        <f aca="false">G56</f>
        <v>500</v>
      </c>
      <c r="V56" s="30" t="n">
        <v>500</v>
      </c>
      <c r="W56" s="30" t="n">
        <v>500</v>
      </c>
      <c r="X56" s="30" t="n">
        <v>500</v>
      </c>
      <c r="Y56" s="55" t="n">
        <v>0</v>
      </c>
      <c r="Z56" s="58" t="n">
        <f aca="false">Y56</f>
        <v>0</v>
      </c>
    </row>
    <row r="57" customFormat="false" ht="19.5" hidden="false" customHeight="true" outlineLevel="0" collapsed="false">
      <c r="A57" s="56" t="s">
        <v>45</v>
      </c>
      <c r="B57" s="30" t="n">
        <v>500</v>
      </c>
      <c r="C57" s="30" t="n">
        <v>500</v>
      </c>
      <c r="D57" s="30" t="n">
        <v>500</v>
      </c>
      <c r="E57" s="30" t="n">
        <v>500</v>
      </c>
      <c r="F57" s="30" t="n">
        <v>500</v>
      </c>
      <c r="G57" s="57" t="n">
        <v>500</v>
      </c>
      <c r="H57" s="30" t="n">
        <v>500</v>
      </c>
      <c r="I57" s="30" t="n">
        <v>500</v>
      </c>
      <c r="J57" s="30" t="n">
        <v>500</v>
      </c>
      <c r="K57" s="30" t="n">
        <v>500</v>
      </c>
      <c r="L57" s="30" t="n">
        <v>500</v>
      </c>
      <c r="M57" s="30" t="n">
        <v>500</v>
      </c>
      <c r="N57" s="30" t="n">
        <v>500</v>
      </c>
      <c r="O57" s="30" t="n">
        <v>500</v>
      </c>
      <c r="P57" s="30" t="n">
        <v>500</v>
      </c>
      <c r="Q57" s="30" t="n">
        <v>500</v>
      </c>
      <c r="R57" s="30" t="n">
        <f aca="false">Q57</f>
        <v>500</v>
      </c>
      <c r="S57" s="30" t="n">
        <v>500</v>
      </c>
      <c r="T57" s="55" t="n">
        <f aca="false">S57</f>
        <v>500</v>
      </c>
      <c r="U57" s="55" t="n">
        <f aca="false">G57</f>
        <v>500</v>
      </c>
      <c r="V57" s="30" t="n">
        <v>500</v>
      </c>
      <c r="W57" s="30" t="n">
        <v>500</v>
      </c>
      <c r="X57" s="30" t="n">
        <v>500</v>
      </c>
      <c r="Y57" s="55" t="n">
        <v>0</v>
      </c>
      <c r="Z57" s="58" t="n">
        <f aca="false">Y57</f>
        <v>0</v>
      </c>
    </row>
    <row r="58" customFormat="false" ht="19.5" hidden="false" customHeight="true" outlineLevel="0" collapsed="false">
      <c r="A58" s="56" t="s">
        <v>46</v>
      </c>
      <c r="B58" s="30" t="n">
        <v>4100</v>
      </c>
      <c r="C58" s="30" t="n">
        <v>4100</v>
      </c>
      <c r="D58" s="30" t="n">
        <v>4100</v>
      </c>
      <c r="E58" s="30" t="n">
        <v>4100</v>
      </c>
      <c r="F58" s="30" t="n">
        <v>4100</v>
      </c>
      <c r="G58" s="57" t="n">
        <v>4100</v>
      </c>
      <c r="H58" s="30" t="n">
        <v>4100</v>
      </c>
      <c r="I58" s="30" t="n">
        <v>4100</v>
      </c>
      <c r="J58" s="30" t="n">
        <v>4100</v>
      </c>
      <c r="K58" s="30" t="n">
        <v>4100</v>
      </c>
      <c r="L58" s="30" t="n">
        <v>4100</v>
      </c>
      <c r="M58" s="30" t="n">
        <v>4100</v>
      </c>
      <c r="N58" s="30" t="n">
        <v>4100</v>
      </c>
      <c r="O58" s="30" t="n">
        <v>4100</v>
      </c>
      <c r="P58" s="30" t="n">
        <v>4100</v>
      </c>
      <c r="Q58" s="30" t="n">
        <v>4100</v>
      </c>
      <c r="R58" s="30" t="n">
        <f aca="false">Q58</f>
        <v>4100</v>
      </c>
      <c r="S58" s="30" t="n">
        <v>4100</v>
      </c>
      <c r="T58" s="55" t="n">
        <f aca="false">S58</f>
        <v>4100</v>
      </c>
      <c r="U58" s="55" t="n">
        <f aca="false">G58</f>
        <v>4100</v>
      </c>
      <c r="V58" s="30" t="n">
        <v>4100</v>
      </c>
      <c r="W58" s="30" t="n">
        <v>4100</v>
      </c>
      <c r="X58" s="30" t="n">
        <v>4100</v>
      </c>
      <c r="Y58" s="55" t="n">
        <v>3600</v>
      </c>
      <c r="Z58" s="58" t="n">
        <f aca="false">Y58</f>
        <v>3600</v>
      </c>
    </row>
    <row r="59" customFormat="false" ht="19.5" hidden="false" customHeight="true" outlineLevel="0" collapsed="false">
      <c r="A59" s="60" t="s">
        <v>47</v>
      </c>
      <c r="B59" s="35" t="n">
        <v>4100</v>
      </c>
      <c r="C59" s="35" t="n">
        <v>4100</v>
      </c>
      <c r="D59" s="35" t="n">
        <v>4100</v>
      </c>
      <c r="E59" s="35" t="n">
        <v>4100</v>
      </c>
      <c r="F59" s="35" t="n">
        <v>4100</v>
      </c>
      <c r="G59" s="61" t="n">
        <v>4100</v>
      </c>
      <c r="H59" s="35" t="n">
        <v>4100</v>
      </c>
      <c r="I59" s="35" t="n">
        <v>4100</v>
      </c>
      <c r="J59" s="35" t="n">
        <v>4100</v>
      </c>
      <c r="K59" s="35" t="n">
        <v>4100</v>
      </c>
      <c r="L59" s="35" t="n">
        <v>4100</v>
      </c>
      <c r="M59" s="35" t="n">
        <v>4100</v>
      </c>
      <c r="N59" s="35" t="n">
        <v>4100</v>
      </c>
      <c r="O59" s="35" t="n">
        <v>4100</v>
      </c>
      <c r="P59" s="35" t="n">
        <v>4100</v>
      </c>
      <c r="Q59" s="35" t="n">
        <v>4100</v>
      </c>
      <c r="R59" s="35" t="n">
        <f aca="false">Q59</f>
        <v>4100</v>
      </c>
      <c r="S59" s="35" t="n">
        <v>4100</v>
      </c>
      <c r="T59" s="35" t="n">
        <f aca="false">S59</f>
        <v>4100</v>
      </c>
      <c r="U59" s="61" t="n">
        <f aca="false">G59</f>
        <v>4100</v>
      </c>
      <c r="V59" s="35" t="n">
        <v>4100</v>
      </c>
      <c r="W59" s="35" t="n">
        <v>4100</v>
      </c>
      <c r="X59" s="35" t="n">
        <v>4100</v>
      </c>
      <c r="Y59" s="62" t="n">
        <v>3600</v>
      </c>
      <c r="Z59" s="63" t="n">
        <f aca="false">Y59</f>
        <v>3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9" t="s">
        <v>77</v>
      </c>
      <c r="B61" s="1"/>
    </row>
    <row r="62" s="41" customFormat="true" ht="24" hidden="false" customHeight="true" outlineLevel="0" collapsed="false">
      <c r="A62" s="64" t="s">
        <v>78</v>
      </c>
      <c r="B62" s="19" t="s">
        <v>6</v>
      </c>
      <c r="C62" s="19"/>
      <c r="D62" s="19"/>
      <c r="E62" s="19"/>
      <c r="F62" s="19"/>
      <c r="G62" s="19" t="s">
        <v>80</v>
      </c>
      <c r="H62" s="19"/>
      <c r="I62" s="19"/>
      <c r="J62" s="19"/>
      <c r="K62" s="19"/>
      <c r="L62" s="19"/>
      <c r="M62" s="65" t="s">
        <v>50</v>
      </c>
      <c r="N62" s="65"/>
      <c r="O62" s="65"/>
      <c r="P62" s="65"/>
      <c r="Q62" s="65"/>
      <c r="R62" s="65"/>
      <c r="S62" s="65"/>
      <c r="T62" s="65" t="s">
        <v>51</v>
      </c>
      <c r="U62" s="65"/>
      <c r="V62" s="19" t="s">
        <v>81</v>
      </c>
      <c r="W62" s="19"/>
      <c r="X62" s="19"/>
      <c r="Y62" s="66" t="s">
        <v>51</v>
      </c>
      <c r="Z62" s="66"/>
      <c r="AA62" s="40"/>
    </row>
    <row r="63" customFormat="false" ht="19.5" hidden="false" customHeight="true" outlineLevel="0" collapsed="false">
      <c r="A63" s="64"/>
      <c r="B63" s="67" t="s">
        <v>52</v>
      </c>
      <c r="C63" s="67" t="s">
        <v>53</v>
      </c>
      <c r="D63" s="67" t="s">
        <v>54</v>
      </c>
      <c r="E63" s="67" t="s">
        <v>55</v>
      </c>
      <c r="F63" s="67" t="s">
        <v>56</v>
      </c>
      <c r="G63" s="67" t="s">
        <v>57</v>
      </c>
      <c r="H63" s="68" t="s">
        <v>58</v>
      </c>
      <c r="I63" s="67" t="s">
        <v>59</v>
      </c>
      <c r="J63" s="67" t="s">
        <v>60</v>
      </c>
      <c r="K63" s="67" t="s">
        <v>61</v>
      </c>
      <c r="L63" s="67" t="s">
        <v>62</v>
      </c>
      <c r="M63" s="69" t="s">
        <v>63</v>
      </c>
      <c r="N63" s="69" t="s">
        <v>64</v>
      </c>
      <c r="O63" s="69" t="s">
        <v>65</v>
      </c>
      <c r="P63" s="69" t="s">
        <v>66</v>
      </c>
      <c r="Q63" s="69" t="s">
        <v>67</v>
      </c>
      <c r="R63" s="69" t="s">
        <v>68</v>
      </c>
      <c r="S63" s="69" t="s">
        <v>69</v>
      </c>
      <c r="T63" s="70" t="s">
        <v>70</v>
      </c>
      <c r="U63" s="70" t="s">
        <v>71</v>
      </c>
      <c r="V63" s="70" t="s">
        <v>72</v>
      </c>
      <c r="W63" s="70" t="s">
        <v>73</v>
      </c>
      <c r="X63" s="67" t="s">
        <v>74</v>
      </c>
      <c r="Y63" s="67" t="s">
        <v>75</v>
      </c>
      <c r="Z63" s="71" t="s">
        <v>76</v>
      </c>
    </row>
    <row r="64" customFormat="false" ht="19.5" hidden="false" customHeight="true" outlineLevel="0" collapsed="false">
      <c r="A64" s="64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9"/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1"/>
    </row>
    <row r="65" customFormat="false" ht="19.5" hidden="false" customHeight="true" outlineLevel="0" collapsed="false">
      <c r="A65" s="72" t="s">
        <v>82</v>
      </c>
      <c r="B65" s="73" t="n">
        <v>700</v>
      </c>
      <c r="C65" s="73" t="n">
        <v>700</v>
      </c>
      <c r="D65" s="73" t="n">
        <v>700</v>
      </c>
      <c r="E65" s="73" t="n">
        <v>0</v>
      </c>
      <c r="F65" s="73" t="n">
        <v>0</v>
      </c>
      <c r="G65" s="74" t="n">
        <v>3540</v>
      </c>
      <c r="H65" s="74" t="n">
        <v>3540</v>
      </c>
      <c r="I65" s="74" t="n">
        <v>3540</v>
      </c>
      <c r="J65" s="74" t="n">
        <v>3540</v>
      </c>
      <c r="K65" s="74" t="n">
        <v>3540</v>
      </c>
      <c r="L65" s="74" t="n">
        <v>3540</v>
      </c>
      <c r="M65" s="73" t="n">
        <v>3540</v>
      </c>
      <c r="N65" s="73" t="n">
        <v>3540</v>
      </c>
      <c r="O65" s="73" t="n">
        <v>3540</v>
      </c>
      <c r="P65" s="73" t="n">
        <v>3540</v>
      </c>
      <c r="Q65" s="74" t="n">
        <v>890</v>
      </c>
      <c r="R65" s="74" t="n">
        <v>890</v>
      </c>
      <c r="S65" s="74" t="n">
        <v>890</v>
      </c>
      <c r="T65" s="74" t="n">
        <v>890</v>
      </c>
      <c r="U65" s="74" t="n">
        <v>890</v>
      </c>
      <c r="V65" s="74" t="n">
        <v>890</v>
      </c>
      <c r="W65" s="74" t="n">
        <v>890</v>
      </c>
      <c r="X65" s="74" t="n">
        <v>890</v>
      </c>
      <c r="Y65" s="74" t="n">
        <v>890</v>
      </c>
      <c r="Z65" s="75" t="n">
        <v>3040</v>
      </c>
    </row>
    <row r="66" customFormat="false" ht="19.5" hidden="false" customHeight="true" outlineLevel="0" collapsed="false">
      <c r="A66" s="76" t="s">
        <v>36</v>
      </c>
      <c r="B66" s="57" t="n">
        <v>350</v>
      </c>
      <c r="C66" s="57" t="n">
        <v>350</v>
      </c>
      <c r="D66" s="57" t="n">
        <v>350</v>
      </c>
      <c r="E66" s="73" t="n">
        <v>0</v>
      </c>
      <c r="F66" s="73" t="n">
        <v>0</v>
      </c>
      <c r="G66" s="57" t="n">
        <v>2870</v>
      </c>
      <c r="H66" s="57" t="n">
        <v>2870</v>
      </c>
      <c r="I66" s="57" t="n">
        <v>3370</v>
      </c>
      <c r="J66" s="57" t="n">
        <v>3370</v>
      </c>
      <c r="K66" s="57" t="n">
        <v>3370</v>
      </c>
      <c r="L66" s="57" t="n">
        <v>3370</v>
      </c>
      <c r="M66" s="57" t="n">
        <v>3370</v>
      </c>
      <c r="N66" s="57" t="n">
        <v>3370</v>
      </c>
      <c r="O66" s="57" t="n">
        <v>3370</v>
      </c>
      <c r="P66" s="57" t="n">
        <v>3370</v>
      </c>
      <c r="Q66" s="57" t="n">
        <v>720</v>
      </c>
      <c r="R66" s="57" t="n">
        <v>720</v>
      </c>
      <c r="S66" s="57" t="n">
        <v>720</v>
      </c>
      <c r="T66" s="57" t="n">
        <v>720</v>
      </c>
      <c r="U66" s="57" t="n">
        <v>720</v>
      </c>
      <c r="V66" s="57" t="n">
        <v>720</v>
      </c>
      <c r="W66" s="57" t="n">
        <v>1220</v>
      </c>
      <c r="X66" s="57" t="n">
        <v>720</v>
      </c>
      <c r="Y66" s="57" t="n">
        <v>720</v>
      </c>
      <c r="Z66" s="77" t="n">
        <v>2870</v>
      </c>
    </row>
    <row r="67" customFormat="false" ht="19.5" hidden="false" customHeight="true" outlineLevel="0" collapsed="false">
      <c r="A67" s="59" t="s">
        <v>37</v>
      </c>
      <c r="B67" s="57" t="n">
        <v>1840</v>
      </c>
      <c r="C67" s="57" t="n">
        <v>1840</v>
      </c>
      <c r="D67" s="57" t="n">
        <v>1840</v>
      </c>
      <c r="E67" s="73" t="n">
        <v>0</v>
      </c>
      <c r="F67" s="73" t="n">
        <v>0</v>
      </c>
      <c r="G67" s="57" t="n">
        <v>3350</v>
      </c>
      <c r="H67" s="57" t="n">
        <v>3350</v>
      </c>
      <c r="I67" s="57" t="n">
        <v>3350</v>
      </c>
      <c r="J67" s="57" t="n">
        <v>3350</v>
      </c>
      <c r="K67" s="57" t="n">
        <v>3350</v>
      </c>
      <c r="L67" s="57" t="n">
        <v>3350</v>
      </c>
      <c r="M67" s="57" t="n">
        <v>3350</v>
      </c>
      <c r="N67" s="57" t="n">
        <v>3350</v>
      </c>
      <c r="O67" s="57" t="n">
        <v>3350</v>
      </c>
      <c r="P67" s="57" t="n">
        <v>3350</v>
      </c>
      <c r="Q67" s="57" t="n">
        <v>3760</v>
      </c>
      <c r="R67" s="57" t="n">
        <v>2760</v>
      </c>
      <c r="S67" s="57" t="n">
        <v>2760</v>
      </c>
      <c r="T67" s="57" t="n">
        <v>2760</v>
      </c>
      <c r="U67" s="57" t="n">
        <v>2760</v>
      </c>
      <c r="V67" s="57" t="n">
        <v>2760</v>
      </c>
      <c r="W67" s="57" t="n">
        <v>2760</v>
      </c>
      <c r="X67" s="57" t="n">
        <v>2760</v>
      </c>
      <c r="Y67" s="57" t="n">
        <v>2760</v>
      </c>
      <c r="Z67" s="77" t="n">
        <v>3350</v>
      </c>
    </row>
    <row r="68" customFormat="false" ht="19.5" hidden="false" customHeight="true" outlineLevel="0" collapsed="false">
      <c r="A68" s="76" t="s">
        <v>38</v>
      </c>
      <c r="B68" s="57" t="n">
        <v>1070</v>
      </c>
      <c r="C68" s="57" t="n">
        <v>1070</v>
      </c>
      <c r="D68" s="57" t="n">
        <v>1070</v>
      </c>
      <c r="E68" s="73" t="n">
        <v>0</v>
      </c>
      <c r="F68" s="73" t="n">
        <v>0</v>
      </c>
      <c r="G68" s="57" t="n">
        <v>3280</v>
      </c>
      <c r="H68" s="57" t="n">
        <v>3280</v>
      </c>
      <c r="I68" s="57" t="n">
        <v>3280</v>
      </c>
      <c r="J68" s="57" t="n">
        <v>3280</v>
      </c>
      <c r="K68" s="57" t="n">
        <v>3280</v>
      </c>
      <c r="L68" s="57" t="n">
        <v>3280</v>
      </c>
      <c r="M68" s="57" t="n">
        <v>3280</v>
      </c>
      <c r="N68" s="57" t="n">
        <v>3280</v>
      </c>
      <c r="O68" s="57" t="n">
        <v>3280</v>
      </c>
      <c r="P68" s="57" t="n">
        <v>3280</v>
      </c>
      <c r="Q68" s="57" t="n">
        <v>2690</v>
      </c>
      <c r="R68" s="57" t="n">
        <v>1690</v>
      </c>
      <c r="S68" s="57" t="n">
        <v>1690</v>
      </c>
      <c r="T68" s="57" t="n">
        <v>1690</v>
      </c>
      <c r="U68" s="57" t="n">
        <v>1690</v>
      </c>
      <c r="V68" s="57" t="n">
        <v>1690</v>
      </c>
      <c r="W68" s="57" t="n">
        <v>1690</v>
      </c>
      <c r="X68" s="57" t="n">
        <v>1690</v>
      </c>
      <c r="Y68" s="57" t="n">
        <v>1690</v>
      </c>
      <c r="Z68" s="77" t="n">
        <v>3280</v>
      </c>
    </row>
    <row r="69" customFormat="false" ht="19.5" hidden="false" customHeight="true" outlineLevel="0" collapsed="false">
      <c r="A69" s="76" t="s">
        <v>39</v>
      </c>
      <c r="B69" s="57" t="n">
        <v>1920</v>
      </c>
      <c r="C69" s="57" t="n">
        <v>1920</v>
      </c>
      <c r="D69" s="57" t="n">
        <v>1920</v>
      </c>
      <c r="E69" s="73" t="n">
        <v>0</v>
      </c>
      <c r="F69" s="73" t="n">
        <v>0</v>
      </c>
      <c r="G69" s="57" t="n">
        <v>3120</v>
      </c>
      <c r="H69" s="57" t="n">
        <v>3120</v>
      </c>
      <c r="I69" s="57" t="n">
        <v>3120</v>
      </c>
      <c r="J69" s="57" t="n">
        <v>3120</v>
      </c>
      <c r="K69" s="57" t="n">
        <v>3120</v>
      </c>
      <c r="L69" s="57" t="n">
        <v>3120</v>
      </c>
      <c r="M69" s="57" t="n">
        <v>3120</v>
      </c>
      <c r="N69" s="57" t="n">
        <v>3120</v>
      </c>
      <c r="O69" s="57" t="n">
        <v>3120</v>
      </c>
      <c r="P69" s="57" t="n">
        <v>3120</v>
      </c>
      <c r="Q69" s="57" t="n">
        <v>3710</v>
      </c>
      <c r="R69" s="57" t="n">
        <v>2710</v>
      </c>
      <c r="S69" s="57" t="n">
        <v>2710</v>
      </c>
      <c r="T69" s="57" t="n">
        <v>2710</v>
      </c>
      <c r="U69" s="57" t="n">
        <v>2710</v>
      </c>
      <c r="V69" s="57" t="n">
        <v>2710</v>
      </c>
      <c r="W69" s="57" t="n">
        <v>2710</v>
      </c>
      <c r="X69" s="57" t="n">
        <v>2710</v>
      </c>
      <c r="Y69" s="57" t="n">
        <v>2710</v>
      </c>
      <c r="Z69" s="77" t="n">
        <v>3120</v>
      </c>
    </row>
    <row r="70" customFormat="false" ht="19.5" hidden="false" customHeight="true" outlineLevel="0" collapsed="false">
      <c r="A70" s="76" t="s">
        <v>40</v>
      </c>
      <c r="B70" s="57" t="n">
        <v>750</v>
      </c>
      <c r="C70" s="57" t="n">
        <v>750</v>
      </c>
      <c r="D70" s="57" t="n">
        <v>750</v>
      </c>
      <c r="E70" s="73" t="n">
        <v>0</v>
      </c>
      <c r="F70" s="73" t="n">
        <v>0</v>
      </c>
      <c r="G70" s="57" t="n">
        <v>3600</v>
      </c>
      <c r="H70" s="57" t="n">
        <v>3600</v>
      </c>
      <c r="I70" s="57" t="n">
        <v>4100</v>
      </c>
      <c r="J70" s="57" t="n">
        <v>4100</v>
      </c>
      <c r="K70" s="57" t="n">
        <v>4100</v>
      </c>
      <c r="L70" s="57" t="n">
        <v>4100</v>
      </c>
      <c r="M70" s="57" t="n">
        <v>4100</v>
      </c>
      <c r="N70" s="57" t="n">
        <v>4100</v>
      </c>
      <c r="O70" s="57" t="n">
        <v>4100</v>
      </c>
      <c r="P70" s="57" t="n">
        <v>4100</v>
      </c>
      <c r="Q70" s="57" t="n">
        <v>2130</v>
      </c>
      <c r="R70" s="57" t="n">
        <v>2130</v>
      </c>
      <c r="S70" s="57" t="n">
        <v>2130</v>
      </c>
      <c r="T70" s="57" t="n">
        <v>2130</v>
      </c>
      <c r="U70" s="57" t="n">
        <v>2130</v>
      </c>
      <c r="V70" s="57" t="n">
        <v>2130</v>
      </c>
      <c r="W70" s="57" t="n">
        <v>2130</v>
      </c>
      <c r="X70" s="57" t="n">
        <v>2130</v>
      </c>
      <c r="Y70" s="57" t="n">
        <v>2130</v>
      </c>
      <c r="Z70" s="77" t="n">
        <v>3100</v>
      </c>
    </row>
    <row r="71" customFormat="false" ht="19.5" hidden="false" customHeight="true" outlineLevel="0" collapsed="false">
      <c r="A71" s="76" t="s">
        <v>41</v>
      </c>
      <c r="B71" s="57" t="n">
        <v>770</v>
      </c>
      <c r="C71" s="57" t="n">
        <v>770</v>
      </c>
      <c r="D71" s="57" t="n">
        <v>770</v>
      </c>
      <c r="E71" s="73" t="n">
        <v>0</v>
      </c>
      <c r="F71" s="73" t="n">
        <v>0</v>
      </c>
      <c r="G71" s="57" t="n">
        <v>3600</v>
      </c>
      <c r="H71" s="57" t="n">
        <v>3600</v>
      </c>
      <c r="I71" s="57" t="n">
        <v>4100</v>
      </c>
      <c r="J71" s="57" t="n">
        <v>4100</v>
      </c>
      <c r="K71" s="57" t="n">
        <v>4100</v>
      </c>
      <c r="L71" s="57" t="n">
        <v>4100</v>
      </c>
      <c r="M71" s="57" t="n">
        <v>4100</v>
      </c>
      <c r="N71" s="57" t="n">
        <v>4100</v>
      </c>
      <c r="O71" s="57" t="n">
        <v>4100</v>
      </c>
      <c r="P71" s="57" t="n">
        <v>4100</v>
      </c>
      <c r="Q71" s="57" t="n">
        <v>2140</v>
      </c>
      <c r="R71" s="57" t="n">
        <v>2140</v>
      </c>
      <c r="S71" s="57" t="n">
        <v>2140</v>
      </c>
      <c r="T71" s="57" t="n">
        <v>2140</v>
      </c>
      <c r="U71" s="57" t="n">
        <v>2140</v>
      </c>
      <c r="V71" s="57" t="n">
        <v>2140</v>
      </c>
      <c r="W71" s="57" t="n">
        <v>2140</v>
      </c>
      <c r="X71" s="57" t="n">
        <v>2140</v>
      </c>
      <c r="Y71" s="57" t="n">
        <v>2140</v>
      </c>
      <c r="Z71" s="77" t="n">
        <v>3100</v>
      </c>
    </row>
    <row r="72" customFormat="false" ht="19.5" hidden="false" customHeight="true" outlineLevel="0" collapsed="false">
      <c r="A72" s="76" t="s">
        <v>42</v>
      </c>
      <c r="B72" s="57" t="n">
        <v>3300</v>
      </c>
      <c r="C72" s="57" t="n">
        <v>3300</v>
      </c>
      <c r="D72" s="57" t="n">
        <v>3300</v>
      </c>
      <c r="E72" s="73" t="n">
        <v>0</v>
      </c>
      <c r="F72" s="73" t="n">
        <v>0</v>
      </c>
      <c r="G72" s="57" t="n">
        <v>6050</v>
      </c>
      <c r="H72" s="57" t="n">
        <v>6050</v>
      </c>
      <c r="I72" s="57" t="n">
        <v>6050</v>
      </c>
      <c r="J72" s="57" t="n">
        <v>6050</v>
      </c>
      <c r="K72" s="57" t="n">
        <v>6050</v>
      </c>
      <c r="L72" s="57" t="n">
        <v>6050</v>
      </c>
      <c r="M72" s="57" t="n">
        <v>6350</v>
      </c>
      <c r="N72" s="57" t="n">
        <v>6350</v>
      </c>
      <c r="O72" s="57" t="n">
        <v>6350</v>
      </c>
      <c r="P72" s="57" t="n">
        <v>6350</v>
      </c>
      <c r="Q72" s="57" t="n">
        <v>4100</v>
      </c>
      <c r="R72" s="57" t="n">
        <v>4100</v>
      </c>
      <c r="S72" s="57" t="n">
        <v>4100</v>
      </c>
      <c r="T72" s="57" t="n">
        <v>4100</v>
      </c>
      <c r="U72" s="57" t="n">
        <v>4100</v>
      </c>
      <c r="V72" s="57" t="n">
        <v>4100</v>
      </c>
      <c r="W72" s="57" t="n">
        <v>4100</v>
      </c>
      <c r="X72" s="57" t="n">
        <v>4100</v>
      </c>
      <c r="Y72" s="57" t="n">
        <v>4100</v>
      </c>
      <c r="Z72" s="77" t="n">
        <v>5850</v>
      </c>
    </row>
    <row r="73" customFormat="false" ht="19.5" hidden="false" customHeight="true" outlineLevel="0" collapsed="false">
      <c r="A73" s="76" t="s">
        <v>43</v>
      </c>
      <c r="B73" s="57" t="n">
        <v>650</v>
      </c>
      <c r="C73" s="57" t="n">
        <v>650</v>
      </c>
      <c r="D73" s="57" t="n">
        <v>650</v>
      </c>
      <c r="E73" s="73" t="n">
        <v>0</v>
      </c>
      <c r="F73" s="73" t="n">
        <v>0</v>
      </c>
      <c r="G73" s="57" t="n">
        <v>3660</v>
      </c>
      <c r="H73" s="57" t="n">
        <v>3660</v>
      </c>
      <c r="I73" s="57" t="n">
        <v>3660</v>
      </c>
      <c r="J73" s="57" t="n">
        <v>3660</v>
      </c>
      <c r="K73" s="57" t="n">
        <v>3660</v>
      </c>
      <c r="L73" s="57" t="n">
        <v>3660</v>
      </c>
      <c r="M73" s="57" t="n">
        <v>4660</v>
      </c>
      <c r="N73" s="57" t="n">
        <v>3660</v>
      </c>
      <c r="O73" s="57" t="n">
        <v>4660</v>
      </c>
      <c r="P73" s="57" t="n">
        <v>3660</v>
      </c>
      <c r="Q73" s="57" t="n">
        <v>1030</v>
      </c>
      <c r="R73" s="57" t="n">
        <v>1030</v>
      </c>
      <c r="S73" s="57" t="n">
        <v>1030</v>
      </c>
      <c r="T73" s="57" t="n">
        <v>1030</v>
      </c>
      <c r="U73" s="57" t="n">
        <v>1030</v>
      </c>
      <c r="V73" s="57" t="n">
        <v>1030</v>
      </c>
      <c r="W73" s="57" t="n">
        <v>1030</v>
      </c>
      <c r="X73" s="57" t="n">
        <v>1030</v>
      </c>
      <c r="Y73" s="57" t="n">
        <v>1030</v>
      </c>
      <c r="Z73" s="77" t="n">
        <v>3160</v>
      </c>
    </row>
    <row r="74" customFormat="false" ht="19.5" hidden="false" customHeight="true" outlineLevel="0" collapsed="false">
      <c r="A74" s="76" t="s">
        <v>44</v>
      </c>
      <c r="B74" s="57" t="n">
        <v>0</v>
      </c>
      <c r="C74" s="57" t="n">
        <v>0</v>
      </c>
      <c r="D74" s="57" t="n">
        <v>0</v>
      </c>
      <c r="E74" s="73" t="n">
        <v>0</v>
      </c>
      <c r="F74" s="73" t="n">
        <v>0</v>
      </c>
      <c r="G74" s="57" t="n">
        <v>2870</v>
      </c>
      <c r="H74" s="57" t="n">
        <v>2870</v>
      </c>
      <c r="I74" s="57" t="n">
        <v>2870</v>
      </c>
      <c r="J74" s="57" t="n">
        <v>2870</v>
      </c>
      <c r="K74" s="57" t="n">
        <v>2870</v>
      </c>
      <c r="L74" s="57" t="n">
        <v>2870</v>
      </c>
      <c r="M74" s="57" t="n">
        <v>2870</v>
      </c>
      <c r="N74" s="57" t="n">
        <v>2870</v>
      </c>
      <c r="O74" s="57" t="n">
        <v>2870</v>
      </c>
      <c r="P74" s="57" t="n">
        <v>2870</v>
      </c>
      <c r="Q74" s="57" t="n">
        <v>500</v>
      </c>
      <c r="R74" s="57" t="n">
        <v>500</v>
      </c>
      <c r="S74" s="57" t="n">
        <v>500</v>
      </c>
      <c r="T74" s="57" t="n">
        <v>500</v>
      </c>
      <c r="U74" s="57" t="n">
        <v>500</v>
      </c>
      <c r="V74" s="57" t="n">
        <v>500</v>
      </c>
      <c r="W74" s="57" t="n">
        <v>500</v>
      </c>
      <c r="X74" s="57" t="n">
        <v>500</v>
      </c>
      <c r="Y74" s="57" t="n">
        <v>500</v>
      </c>
      <c r="Z74" s="77" t="n">
        <v>2370</v>
      </c>
    </row>
    <row r="75" customFormat="false" ht="19.5" hidden="false" customHeight="true" outlineLevel="0" collapsed="false">
      <c r="A75" s="76" t="s">
        <v>45</v>
      </c>
      <c r="B75" s="57" t="n">
        <v>0</v>
      </c>
      <c r="C75" s="57" t="n">
        <v>0</v>
      </c>
      <c r="D75" s="57" t="n">
        <v>0</v>
      </c>
      <c r="E75" s="73" t="n">
        <v>0</v>
      </c>
      <c r="F75" s="73" t="n">
        <v>0</v>
      </c>
      <c r="G75" s="57" t="n">
        <v>2840</v>
      </c>
      <c r="H75" s="57" t="n">
        <v>2840</v>
      </c>
      <c r="I75" s="57" t="n">
        <v>2840</v>
      </c>
      <c r="J75" s="57" t="n">
        <v>2840</v>
      </c>
      <c r="K75" s="57" t="n">
        <v>2840</v>
      </c>
      <c r="L75" s="57" t="n">
        <v>2840</v>
      </c>
      <c r="M75" s="57" t="n">
        <v>2840</v>
      </c>
      <c r="N75" s="57" t="n">
        <v>2840</v>
      </c>
      <c r="O75" s="57" t="n">
        <v>2840</v>
      </c>
      <c r="P75" s="57" t="n">
        <v>2840</v>
      </c>
      <c r="Q75" s="57" t="n">
        <v>500</v>
      </c>
      <c r="R75" s="57" t="n">
        <v>500</v>
      </c>
      <c r="S75" s="57" t="n">
        <v>500</v>
      </c>
      <c r="T75" s="57" t="n">
        <v>500</v>
      </c>
      <c r="U75" s="57" t="n">
        <v>500</v>
      </c>
      <c r="V75" s="57" t="n">
        <v>500</v>
      </c>
      <c r="W75" s="57" t="n">
        <v>500</v>
      </c>
      <c r="X75" s="57" t="n">
        <v>500</v>
      </c>
      <c r="Y75" s="57" t="n">
        <v>500</v>
      </c>
      <c r="Z75" s="77" t="n">
        <v>2340</v>
      </c>
    </row>
    <row r="76" customFormat="false" ht="19.5" hidden="false" customHeight="true" outlineLevel="0" collapsed="false">
      <c r="A76" s="76" t="s">
        <v>46</v>
      </c>
      <c r="B76" s="57" t="n">
        <v>3600</v>
      </c>
      <c r="C76" s="57" t="n">
        <v>3600</v>
      </c>
      <c r="D76" s="57" t="n">
        <v>3600</v>
      </c>
      <c r="E76" s="73" t="n">
        <v>0</v>
      </c>
      <c r="F76" s="73" t="n">
        <v>0</v>
      </c>
      <c r="G76" s="57" t="n">
        <v>6040</v>
      </c>
      <c r="H76" s="57" t="n">
        <v>6040</v>
      </c>
      <c r="I76" s="57" t="n">
        <v>6040</v>
      </c>
      <c r="J76" s="57" t="n">
        <v>6040</v>
      </c>
      <c r="K76" s="57" t="n">
        <v>6040</v>
      </c>
      <c r="L76" s="57" t="n">
        <v>6040</v>
      </c>
      <c r="M76" s="57" t="n">
        <v>6040</v>
      </c>
      <c r="N76" s="57" t="n">
        <v>6040</v>
      </c>
      <c r="O76" s="57" t="n">
        <v>6040</v>
      </c>
      <c r="P76" s="57" t="n">
        <v>6040</v>
      </c>
      <c r="Q76" s="57" t="n">
        <v>4100</v>
      </c>
      <c r="R76" s="57" t="n">
        <v>4100</v>
      </c>
      <c r="S76" s="57" t="n">
        <v>4100</v>
      </c>
      <c r="T76" s="57" t="n">
        <v>4100</v>
      </c>
      <c r="U76" s="57" t="n">
        <v>4100</v>
      </c>
      <c r="V76" s="57" t="n">
        <v>4100</v>
      </c>
      <c r="W76" s="57" t="n">
        <v>4100</v>
      </c>
      <c r="X76" s="57" t="n">
        <v>4100</v>
      </c>
      <c r="Y76" s="57" t="n">
        <v>4100</v>
      </c>
      <c r="Z76" s="77" t="n">
        <v>5540</v>
      </c>
    </row>
    <row r="77" customFormat="false" ht="19.5" hidden="false" customHeight="true" outlineLevel="0" collapsed="false">
      <c r="A77" s="60" t="s">
        <v>47</v>
      </c>
      <c r="B77" s="61" t="n">
        <v>3600</v>
      </c>
      <c r="C77" s="61" t="n">
        <v>3600</v>
      </c>
      <c r="D77" s="61" t="n">
        <v>3600</v>
      </c>
      <c r="E77" s="78" t="n">
        <v>0</v>
      </c>
      <c r="F77" s="78" t="n">
        <v>0</v>
      </c>
      <c r="G77" s="61" t="n">
        <v>5840</v>
      </c>
      <c r="H77" s="61" t="n">
        <v>5840</v>
      </c>
      <c r="I77" s="61" t="n">
        <v>5840</v>
      </c>
      <c r="J77" s="61" t="n">
        <v>5840</v>
      </c>
      <c r="K77" s="61" t="n">
        <v>5840</v>
      </c>
      <c r="L77" s="61" t="n">
        <v>5840</v>
      </c>
      <c r="M77" s="61" t="n">
        <v>5840</v>
      </c>
      <c r="N77" s="61" t="n">
        <v>5840</v>
      </c>
      <c r="O77" s="61" t="n">
        <v>5840</v>
      </c>
      <c r="P77" s="61" t="n">
        <v>5840</v>
      </c>
      <c r="Q77" s="61" t="n">
        <v>4100</v>
      </c>
      <c r="R77" s="61" t="n">
        <v>4100</v>
      </c>
      <c r="S77" s="61" t="n">
        <v>4100</v>
      </c>
      <c r="T77" s="61" t="n">
        <v>4100</v>
      </c>
      <c r="U77" s="61" t="n">
        <v>4100</v>
      </c>
      <c r="V77" s="61" t="n">
        <v>4100</v>
      </c>
      <c r="W77" s="61" t="n">
        <v>4100</v>
      </c>
      <c r="X77" s="61" t="n">
        <v>4100</v>
      </c>
      <c r="Y77" s="61" t="n">
        <v>4100</v>
      </c>
      <c r="Z77" s="79" t="n">
        <v>5340</v>
      </c>
    </row>
    <row r="78" customFormat="false" ht="5.25" hidden="false" customHeight="true" outlineLevel="0" collapsed="false"/>
    <row r="79" s="80" customFormat="true" ht="19.5" hidden="false" customHeight="true" outlineLevel="0" collapsed="false">
      <c r="A79" s="49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s="80" customFormat="true" ht="19.5" hidden="false" customHeight="true" outlineLevel="0" collapsed="false">
      <c r="A80" s="82"/>
      <c r="B80" s="83"/>
      <c r="C80" s="83"/>
      <c r="D80" s="83"/>
      <c r="E80" s="81"/>
      <c r="F80" s="84" t="s">
        <v>83</v>
      </c>
      <c r="G80" s="85"/>
      <c r="H80" s="86"/>
      <c r="I80" s="22" t="s">
        <v>84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30" hidden="false" customHeight="true" outlineLevel="0" collapsed="false">
      <c r="A81" s="87"/>
      <c r="B81" s="88"/>
      <c r="C81" s="88"/>
      <c r="D81" s="88"/>
      <c r="F81" s="89" t="s">
        <v>85</v>
      </c>
      <c r="G81" s="90"/>
      <c r="H81" s="91"/>
      <c r="I81" s="22" t="s">
        <v>86</v>
      </c>
      <c r="K81" s="92" t="s">
        <v>87</v>
      </c>
      <c r="L81" s="92"/>
      <c r="M81" s="92"/>
      <c r="N81" s="92"/>
    </row>
    <row r="82" customFormat="false" ht="19.5" hidden="false" customHeight="true" outlineLevel="0" collapsed="false">
      <c r="A82" s="87"/>
      <c r="B82" s="88"/>
      <c r="C82" s="88"/>
      <c r="D82" s="88"/>
      <c r="F82" s="93" t="s">
        <v>88</v>
      </c>
      <c r="G82" s="94"/>
      <c r="H82" s="95"/>
      <c r="I82" s="1"/>
      <c r="K82" s="96" t="s">
        <v>89</v>
      </c>
      <c r="L82" s="97" t="s">
        <v>90</v>
      </c>
      <c r="M82" s="97" t="s">
        <v>91</v>
      </c>
      <c r="N82" s="98" t="s">
        <v>92</v>
      </c>
    </row>
    <row r="83" customFormat="false" ht="30.75" hidden="false" customHeight="true" outlineLevel="0" collapsed="false">
      <c r="A83" s="99"/>
      <c r="B83" s="88"/>
      <c r="C83" s="88"/>
      <c r="D83" s="88"/>
      <c r="F83" s="93" t="s">
        <v>93</v>
      </c>
      <c r="G83" s="94"/>
      <c r="H83" s="95"/>
      <c r="I83" s="1"/>
      <c r="K83" s="100" t="s">
        <v>94</v>
      </c>
      <c r="L83" s="101" t="n">
        <v>545</v>
      </c>
      <c r="M83" s="101" t="n">
        <v>890</v>
      </c>
      <c r="N83" s="102" t="n">
        <v>860</v>
      </c>
    </row>
    <row r="84" customFormat="false" ht="19.5" hidden="false" customHeight="true" outlineLevel="0" collapsed="false">
      <c r="A84" s="87"/>
      <c r="B84" s="88"/>
      <c r="C84" s="88"/>
      <c r="D84" s="88"/>
      <c r="F84" s="93" t="s">
        <v>95</v>
      </c>
      <c r="G84" s="94"/>
      <c r="H84" s="95"/>
      <c r="I84" s="1"/>
      <c r="K84" s="103" t="s">
        <v>96</v>
      </c>
      <c r="L84" s="101" t="n">
        <v>545</v>
      </c>
      <c r="M84" s="104" t="n">
        <v>890</v>
      </c>
      <c r="N84" s="105" t="n">
        <v>860</v>
      </c>
    </row>
    <row r="85" customFormat="false" ht="27.75" hidden="false" customHeight="true" outlineLevel="0" collapsed="false">
      <c r="A85" s="87"/>
      <c r="B85" s="88"/>
      <c r="C85" s="88"/>
      <c r="D85" s="88"/>
      <c r="F85" s="93" t="s">
        <v>97</v>
      </c>
      <c r="G85" s="94"/>
      <c r="H85" s="95"/>
      <c r="I85" s="1"/>
      <c r="K85" s="106" t="s">
        <v>98</v>
      </c>
      <c r="L85" s="107" t="n">
        <v>2968</v>
      </c>
      <c r="M85" s="107" t="s">
        <v>99</v>
      </c>
      <c r="N85" s="108" t="s">
        <v>100</v>
      </c>
    </row>
    <row r="86" customFormat="false" ht="19.5" hidden="false" customHeight="true" outlineLevel="0" collapsed="false">
      <c r="A86" s="87"/>
      <c r="B86" s="88"/>
      <c r="C86" s="88"/>
      <c r="D86" s="88"/>
      <c r="F86" s="93" t="s">
        <v>101</v>
      </c>
      <c r="G86" s="109"/>
      <c r="H86" s="95" t="n">
        <f aca="false">SUM(H82:H85)</f>
        <v>0</v>
      </c>
      <c r="I86" s="1"/>
      <c r="K86" s="103" t="s">
        <v>102</v>
      </c>
      <c r="L86" s="104" t="n">
        <v>1635</v>
      </c>
      <c r="M86" s="104" t="n">
        <v>825</v>
      </c>
      <c r="N86" s="105" t="n">
        <v>1850</v>
      </c>
    </row>
    <row r="87" customFormat="false" ht="19.5" hidden="false" customHeight="true" outlineLevel="0" collapsed="false">
      <c r="A87" s="87"/>
      <c r="B87" s="88"/>
      <c r="C87" s="88"/>
      <c r="D87" s="88"/>
      <c r="F87" s="110" t="s">
        <v>103</v>
      </c>
      <c r="G87" s="111"/>
      <c r="H87" s="95" t="n">
        <f aca="false">H86/12.36%</f>
        <v>0</v>
      </c>
      <c r="I87" s="1"/>
      <c r="K87" s="103" t="s">
        <v>104</v>
      </c>
      <c r="L87" s="104" t="n">
        <v>565</v>
      </c>
      <c r="M87" s="104" t="n">
        <v>890</v>
      </c>
      <c r="N87" s="105" t="n">
        <v>870</v>
      </c>
    </row>
    <row r="88" customFormat="false" ht="19.5" hidden="false" customHeight="true" outlineLevel="0" collapsed="false">
      <c r="A88" s="87"/>
      <c r="B88" s="88"/>
      <c r="C88" s="88"/>
      <c r="D88" s="88"/>
      <c r="F88" s="93" t="s">
        <v>105</v>
      </c>
      <c r="G88" s="94"/>
      <c r="H88" s="95" t="n">
        <f aca="false">(H86+H87)*2%</f>
        <v>0</v>
      </c>
      <c r="I88" s="1"/>
      <c r="K88" s="103" t="s">
        <v>106</v>
      </c>
      <c r="L88" s="104" t="n">
        <v>542</v>
      </c>
      <c r="M88" s="104" t="n">
        <v>825</v>
      </c>
      <c r="N88" s="105" t="n">
        <v>871</v>
      </c>
    </row>
    <row r="89" customFormat="false" ht="19.5" hidden="false" customHeight="true" outlineLevel="0" collapsed="false">
      <c r="A89" s="87"/>
      <c r="B89" s="88"/>
      <c r="C89" s="88"/>
      <c r="D89" s="88"/>
      <c r="F89" s="93" t="s">
        <v>107</v>
      </c>
      <c r="G89" s="94"/>
      <c r="H89" s="95" t="n">
        <f aca="false">H87+H88</f>
        <v>0</v>
      </c>
      <c r="I89" s="1"/>
      <c r="K89" s="103" t="s">
        <v>108</v>
      </c>
      <c r="L89" s="104" t="n">
        <v>1975</v>
      </c>
      <c r="M89" s="104" t="n">
        <v>965</v>
      </c>
      <c r="N89" s="105" t="s">
        <v>109</v>
      </c>
    </row>
    <row r="90" customFormat="false" ht="19.5" hidden="false" customHeight="true" outlineLevel="0" collapsed="false">
      <c r="A90" s="87"/>
      <c r="B90" s="88"/>
      <c r="C90" s="88"/>
      <c r="D90" s="88"/>
      <c r="F90" s="93" t="s">
        <v>110</v>
      </c>
      <c r="G90" s="94"/>
      <c r="H90" s="112" t="n">
        <v>0</v>
      </c>
      <c r="I90" s="1"/>
      <c r="K90" s="113" t="s">
        <v>111</v>
      </c>
      <c r="L90" s="104" t="n">
        <v>2517</v>
      </c>
      <c r="M90" s="104" t="n">
        <v>3132</v>
      </c>
      <c r="N90" s="105" t="n">
        <v>2391</v>
      </c>
    </row>
    <row r="91" customFormat="false" ht="19.5" hidden="false" customHeight="true" outlineLevel="0" collapsed="false">
      <c r="A91" s="87"/>
      <c r="B91" s="88"/>
      <c r="C91" s="88"/>
      <c r="D91" s="88"/>
      <c r="F91" s="114" t="s">
        <v>112</v>
      </c>
      <c r="G91" s="115"/>
      <c r="H91" s="116"/>
      <c r="I91" s="22" t="s">
        <v>113</v>
      </c>
      <c r="K91" s="113" t="s">
        <v>114</v>
      </c>
      <c r="L91" s="104" t="n">
        <v>1260</v>
      </c>
      <c r="M91" s="104" t="n">
        <v>1460</v>
      </c>
      <c r="N91" s="105" t="n">
        <v>1310</v>
      </c>
    </row>
    <row r="92" customFormat="false" ht="19.5" hidden="false" customHeight="true" outlineLevel="0" collapsed="false">
      <c r="A92" s="87"/>
      <c r="B92" s="88"/>
      <c r="C92" s="88"/>
      <c r="D92" s="88"/>
      <c r="F92" s="117" t="s">
        <v>101</v>
      </c>
      <c r="G92" s="118"/>
      <c r="H92" s="119" t="n">
        <f aca="false">ROUND((H86+H89-H90+H91),0)</f>
        <v>0</v>
      </c>
      <c r="I92" s="1"/>
      <c r="K92" s="113" t="s">
        <v>115</v>
      </c>
      <c r="L92" s="104" t="n">
        <v>2930</v>
      </c>
      <c r="M92" s="104" t="n">
        <v>3584</v>
      </c>
      <c r="N92" s="105" t="n">
        <v>2805</v>
      </c>
    </row>
    <row r="93" customFormat="false" ht="19.5" hidden="false" customHeight="true" outlineLevel="0" collapsed="false">
      <c r="A93" s="120"/>
      <c r="B93" s="88"/>
      <c r="C93" s="88"/>
      <c r="D93" s="88"/>
      <c r="F93" s="121"/>
      <c r="G93" s="121"/>
      <c r="H93" s="121"/>
      <c r="I93" s="1"/>
      <c r="K93" s="113" t="s">
        <v>116</v>
      </c>
      <c r="L93" s="104" t="n">
        <v>3700</v>
      </c>
      <c r="M93" s="104" t="n">
        <v>3075</v>
      </c>
      <c r="N93" s="105" t="n">
        <v>3650</v>
      </c>
    </row>
    <row r="94" customFormat="false" ht="19.5" hidden="false" customHeight="true" outlineLevel="0" collapsed="false">
      <c r="A94" s="120"/>
      <c r="B94" s="88"/>
      <c r="C94" s="88"/>
      <c r="D94" s="88"/>
      <c r="F94" s="122" t="s">
        <v>117</v>
      </c>
      <c r="G94" s="123" t="s">
        <v>118</v>
      </c>
      <c r="H94" s="124"/>
      <c r="I94" s="1"/>
      <c r="K94" s="113" t="s">
        <v>119</v>
      </c>
      <c r="L94" s="104" t="n">
        <v>2537</v>
      </c>
      <c r="M94" s="104" t="n">
        <v>2980</v>
      </c>
      <c r="N94" s="105" t="n">
        <v>2294</v>
      </c>
    </row>
    <row r="95" customFormat="false" ht="19.5" hidden="false" customHeight="true" outlineLevel="0" collapsed="false">
      <c r="A95" s="120"/>
      <c r="B95" s="88"/>
      <c r="C95" s="88"/>
      <c r="D95" s="88"/>
      <c r="F95" s="125" t="n">
        <v>16</v>
      </c>
      <c r="G95" s="126" t="n">
        <f aca="false">H92*F95</f>
        <v>0</v>
      </c>
      <c r="H95" s="127"/>
      <c r="I95" s="1"/>
      <c r="K95" s="103" t="s">
        <v>120</v>
      </c>
      <c r="L95" s="104" t="n">
        <v>2515</v>
      </c>
      <c r="M95" s="104" t="n">
        <v>3217</v>
      </c>
      <c r="N95" s="105" t="s">
        <v>109</v>
      </c>
    </row>
    <row r="96" customFormat="false" ht="19.5" hidden="false" customHeight="true" outlineLevel="0" collapsed="false">
      <c r="F96" s="22" t="s">
        <v>121</v>
      </c>
      <c r="G96" s="1"/>
      <c r="H96" s="1"/>
      <c r="I96" s="1"/>
      <c r="K96" s="113" t="s">
        <v>122</v>
      </c>
      <c r="L96" s="104" t="n">
        <v>3500</v>
      </c>
      <c r="M96" s="104" t="n">
        <v>3195</v>
      </c>
      <c r="N96" s="105" t="n">
        <v>3670</v>
      </c>
    </row>
    <row r="97" customFormat="false" ht="19.5" hidden="false" customHeight="true" outlineLevel="0" collapsed="false">
      <c r="K97" s="103" t="s">
        <v>123</v>
      </c>
      <c r="L97" s="104" t="n">
        <v>3470</v>
      </c>
      <c r="M97" s="104" t="n">
        <v>3200</v>
      </c>
      <c r="N97" s="105" t="n">
        <v>3600</v>
      </c>
    </row>
    <row r="98" customFormat="false" ht="19.5" hidden="false" customHeight="true" outlineLevel="0" collapsed="false">
      <c r="K98" s="128" t="s">
        <v>124</v>
      </c>
      <c r="L98" s="129" t="n">
        <v>3068</v>
      </c>
      <c r="M98" s="129" t="n">
        <v>3570</v>
      </c>
      <c r="N98" s="130" t="n">
        <v>2879</v>
      </c>
    </row>
    <row r="99" customFormat="false" ht="19.5" hidden="false" customHeight="true" outlineLevel="0" collapsed="false">
      <c r="K99" s="131"/>
      <c r="L99" s="88"/>
      <c r="M99" s="88"/>
      <c r="N99" s="88"/>
    </row>
    <row r="100" customFormat="false" ht="19.5" hidden="false" customHeight="true" outlineLevel="0" collapsed="false">
      <c r="K100" s="88"/>
      <c r="L100" s="88"/>
      <c r="M100" s="88"/>
      <c r="N100" s="88"/>
    </row>
    <row r="101" customFormat="false" ht="19.5" hidden="false" customHeight="true" outlineLevel="0" collapsed="false">
      <c r="K101" s="88"/>
      <c r="L101" s="88"/>
      <c r="M101" s="88"/>
      <c r="N101" s="88"/>
    </row>
    <row r="102" customFormat="false" ht="19.5" hidden="false" customHeight="true" outlineLevel="0" collapsed="false">
      <c r="K102" s="131"/>
      <c r="L102" s="88"/>
      <c r="M102" s="88"/>
      <c r="N102" s="88"/>
    </row>
    <row r="103" customFormat="false" ht="19.5" hidden="false" customHeight="true" outlineLevel="0" collapsed="false">
      <c r="K103" s="88"/>
      <c r="L103" s="88"/>
      <c r="M103" s="88"/>
      <c r="N103" s="88"/>
    </row>
    <row r="104" customFormat="false" ht="19.5" hidden="false" customHeight="true" outlineLevel="0" collapsed="false">
      <c r="K104" s="131"/>
      <c r="L104" s="88"/>
      <c r="M104" s="88"/>
      <c r="N104" s="88"/>
    </row>
    <row r="105" customFormat="false" ht="19.5" hidden="false" customHeight="true" outlineLevel="0" collapsed="false">
      <c r="K105" s="88"/>
      <c r="L105" s="88"/>
      <c r="M105" s="88"/>
      <c r="N105" s="88"/>
    </row>
    <row r="106" customFormat="false" ht="19.5" hidden="false" customHeight="true" outlineLevel="0" collapsed="false">
      <c r="K106" s="88"/>
      <c r="L106" s="88"/>
      <c r="M106" s="88"/>
      <c r="N106" s="88"/>
    </row>
    <row r="107" customFormat="false" ht="19.5" hidden="false" customHeight="true" outlineLevel="0" collapsed="false">
      <c r="K107" s="88"/>
      <c r="L107" s="88"/>
      <c r="M107" s="88"/>
      <c r="N107" s="88"/>
    </row>
  </sheetData>
  <mergeCells count="97">
    <mergeCell ref="A2:Z2"/>
    <mergeCell ref="A3:Z3"/>
    <mergeCell ref="A4:A6"/>
    <mergeCell ref="C4:D4"/>
    <mergeCell ref="E4:K4"/>
    <mergeCell ref="L4:T4"/>
    <mergeCell ref="V4:X4"/>
    <mergeCell ref="Y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P25"/>
    <mergeCell ref="Q25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3" width="18.28"/>
    <col collapsed="false" customWidth="true" hidden="false" outlineLevel="0" max="11" min="3" style="133" width="19.56"/>
    <col collapsed="false" customWidth="false" hidden="false" outlineLevel="0" max="257" min="12" style="132" width="9.14"/>
  </cols>
  <sheetData>
    <row r="2" s="135" customFormat="true" ht="24" hidden="false" customHeight="tru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7" customFormat="true" ht="29.2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s="137" customFormat="true" ht="21" hidden="false" customHeight="true" outlineLevel="0" collapsed="false">
      <c r="A4" s="138" t="s">
        <v>85</v>
      </c>
      <c r="B4" s="138"/>
      <c r="C4" s="139" t="s">
        <v>126</v>
      </c>
      <c r="D4" s="139"/>
      <c r="E4" s="139"/>
      <c r="F4" s="139"/>
      <c r="G4" s="139"/>
      <c r="H4" s="140" t="s">
        <v>127</v>
      </c>
      <c r="I4" s="140" t="s">
        <v>127</v>
      </c>
      <c r="J4" s="141" t="s">
        <v>128</v>
      </c>
      <c r="K4" s="141"/>
    </row>
    <row r="5" customFormat="false" ht="35.25" hidden="false" customHeight="true" outlineLevel="0" collapsed="false">
      <c r="A5" s="138"/>
      <c r="B5" s="138"/>
      <c r="C5" s="142" t="s">
        <v>129</v>
      </c>
      <c r="D5" s="143" t="s">
        <v>130</v>
      </c>
      <c r="E5" s="143" t="s">
        <v>131</v>
      </c>
      <c r="F5" s="143" t="s">
        <v>132</v>
      </c>
      <c r="G5" s="143" t="s">
        <v>133</v>
      </c>
      <c r="H5" s="143" t="s">
        <v>134</v>
      </c>
      <c r="I5" s="143" t="s">
        <v>135</v>
      </c>
      <c r="J5" s="143" t="s">
        <v>136</v>
      </c>
      <c r="K5" s="53" t="s">
        <v>137</v>
      </c>
    </row>
    <row r="6" customFormat="false" ht="28.5" hidden="false" customHeight="true" outlineLevel="0" collapsed="false">
      <c r="A6" s="144" t="s">
        <v>32</v>
      </c>
      <c r="B6" s="144"/>
      <c r="C6" s="42" t="n">
        <v>86950</v>
      </c>
      <c r="D6" s="42" t="n">
        <v>88820</v>
      </c>
      <c r="E6" s="42" t="n">
        <v>90860</v>
      </c>
      <c r="F6" s="42" t="n">
        <v>89720</v>
      </c>
      <c r="G6" s="42" t="n">
        <v>88450</v>
      </c>
      <c r="H6" s="42" t="n">
        <v>91870</v>
      </c>
      <c r="I6" s="42" t="n">
        <v>84890</v>
      </c>
      <c r="J6" s="42" t="n">
        <v>88820</v>
      </c>
      <c r="K6" s="145" t="n">
        <v>90390</v>
      </c>
    </row>
    <row r="7" customFormat="false" ht="19.5" hidden="false" customHeight="true" outlineLevel="0" collapsed="false">
      <c r="A7" s="146" t="s">
        <v>33</v>
      </c>
      <c r="B7" s="146"/>
      <c r="C7" s="147" t="n">
        <v>87370</v>
      </c>
      <c r="D7" s="147" t="n">
        <v>89240</v>
      </c>
      <c r="E7" s="147" t="n">
        <v>91280</v>
      </c>
      <c r="F7" s="147" t="n">
        <v>90140</v>
      </c>
      <c r="G7" s="147" t="n">
        <v>88870</v>
      </c>
      <c r="H7" s="147" t="n">
        <v>93150</v>
      </c>
      <c r="I7" s="147" t="n">
        <v>86170</v>
      </c>
      <c r="J7" s="147" t="n">
        <v>89240</v>
      </c>
      <c r="K7" s="148" t="n">
        <v>91670</v>
      </c>
    </row>
    <row r="8" customFormat="false" ht="20.25" hidden="false" customHeight="true" outlineLevel="0" collapsed="false">
      <c r="A8" s="149" t="s">
        <v>34</v>
      </c>
      <c r="B8" s="149"/>
      <c r="C8" s="30" t="n">
        <v>87460</v>
      </c>
      <c r="D8" s="30" t="n">
        <v>89330</v>
      </c>
      <c r="E8" s="30" t="n">
        <v>91370</v>
      </c>
      <c r="F8" s="30" t="n">
        <v>90230</v>
      </c>
      <c r="G8" s="30" t="n">
        <v>88960</v>
      </c>
      <c r="H8" s="30" t="n">
        <v>93220</v>
      </c>
      <c r="I8" s="30" t="n">
        <v>86240</v>
      </c>
      <c r="J8" s="30" t="n">
        <v>89330</v>
      </c>
      <c r="K8" s="31" t="n">
        <v>91740</v>
      </c>
    </row>
    <row r="9" customFormat="false" ht="22.5" hidden="false" customHeight="true" outlineLevel="0" collapsed="false">
      <c r="A9" s="149" t="s">
        <v>35</v>
      </c>
      <c r="B9" s="149"/>
      <c r="C9" s="30" t="n">
        <v>87890</v>
      </c>
      <c r="D9" s="30" t="n">
        <v>89760</v>
      </c>
      <c r="E9" s="30" t="n">
        <v>91800</v>
      </c>
      <c r="F9" s="30" t="n">
        <v>90660</v>
      </c>
      <c r="G9" s="30" t="n">
        <v>89390</v>
      </c>
      <c r="H9" s="30" t="n">
        <v>92880</v>
      </c>
      <c r="I9" s="30" t="n">
        <v>85900</v>
      </c>
      <c r="J9" s="30" t="n">
        <v>89760</v>
      </c>
      <c r="K9" s="31" t="n">
        <v>91400</v>
      </c>
    </row>
    <row r="10" customFormat="false" ht="22.5" hidden="false" customHeight="true" outlineLevel="0" collapsed="false">
      <c r="A10" s="149" t="s">
        <v>36</v>
      </c>
      <c r="B10" s="149"/>
      <c r="C10" s="30" t="n">
        <v>87740</v>
      </c>
      <c r="D10" s="30" t="n">
        <v>89610</v>
      </c>
      <c r="E10" s="30" t="n">
        <v>91650</v>
      </c>
      <c r="F10" s="30" t="n">
        <v>90510</v>
      </c>
      <c r="G10" s="30" t="n">
        <v>89240</v>
      </c>
      <c r="H10" s="30" t="n">
        <v>93410</v>
      </c>
      <c r="I10" s="30" t="n">
        <v>86430</v>
      </c>
      <c r="J10" s="30" t="n">
        <v>89610</v>
      </c>
      <c r="K10" s="31" t="n">
        <v>91930</v>
      </c>
    </row>
    <row r="11" customFormat="false" ht="22.5" hidden="false" customHeight="true" outlineLevel="0" collapsed="false">
      <c r="A11" s="149" t="s">
        <v>37</v>
      </c>
      <c r="B11" s="149"/>
      <c r="C11" s="150" t="n">
        <v>88540</v>
      </c>
      <c r="D11" s="30" t="n">
        <v>90410</v>
      </c>
      <c r="E11" s="30" t="n">
        <v>92450</v>
      </c>
      <c r="F11" s="30" t="n">
        <v>91310</v>
      </c>
      <c r="G11" s="30" t="n">
        <v>90040</v>
      </c>
      <c r="H11" s="30" t="n">
        <v>92670</v>
      </c>
      <c r="I11" s="30" t="n">
        <v>85690</v>
      </c>
      <c r="J11" s="30" t="n">
        <v>90410</v>
      </c>
      <c r="K11" s="31" t="n">
        <v>91190</v>
      </c>
    </row>
    <row r="12" customFormat="false" ht="22.5" hidden="false" customHeight="true" outlineLevel="0" collapsed="false">
      <c r="A12" s="149" t="s">
        <v>38</v>
      </c>
      <c r="B12" s="149"/>
      <c r="C12" s="30" t="n">
        <v>88140</v>
      </c>
      <c r="D12" s="30" t="n">
        <v>90010</v>
      </c>
      <c r="E12" s="30" t="n">
        <v>92050</v>
      </c>
      <c r="F12" s="30" t="n">
        <v>90910</v>
      </c>
      <c r="G12" s="30" t="n">
        <v>89640</v>
      </c>
      <c r="H12" s="30" t="n">
        <v>93370</v>
      </c>
      <c r="I12" s="30" t="n">
        <v>86390</v>
      </c>
      <c r="J12" s="30" t="n">
        <v>90010</v>
      </c>
      <c r="K12" s="31" t="n">
        <v>91890</v>
      </c>
    </row>
    <row r="13" customFormat="false" ht="22.5" hidden="false" customHeight="true" outlineLevel="0" collapsed="false">
      <c r="A13" s="149" t="s">
        <v>39</v>
      </c>
      <c r="B13" s="149"/>
      <c r="C13" s="30" t="n">
        <v>88750</v>
      </c>
      <c r="D13" s="30" t="n">
        <v>90620</v>
      </c>
      <c r="E13" s="30" t="n">
        <v>92660</v>
      </c>
      <c r="F13" s="30" t="n">
        <v>91520</v>
      </c>
      <c r="G13" s="30" t="n">
        <v>90250</v>
      </c>
      <c r="H13" s="30" t="n">
        <v>92750</v>
      </c>
      <c r="I13" s="30" t="n">
        <v>85770</v>
      </c>
      <c r="J13" s="30" t="n">
        <v>90620</v>
      </c>
      <c r="K13" s="31" t="n">
        <v>91270</v>
      </c>
    </row>
    <row r="14" customFormat="false" ht="22.5" hidden="false" customHeight="true" outlineLevel="0" collapsed="false">
      <c r="A14" s="149" t="s">
        <v>40</v>
      </c>
      <c r="B14" s="149"/>
      <c r="C14" s="30" t="n">
        <v>87800</v>
      </c>
      <c r="D14" s="30" t="n">
        <v>89670</v>
      </c>
      <c r="E14" s="30" t="n">
        <v>91710</v>
      </c>
      <c r="F14" s="30" t="n">
        <v>90570</v>
      </c>
      <c r="G14" s="30" t="n">
        <v>89300</v>
      </c>
      <c r="H14" s="30" t="n">
        <v>92790</v>
      </c>
      <c r="I14" s="30" t="n">
        <v>85810</v>
      </c>
      <c r="J14" s="30" t="n">
        <v>89670</v>
      </c>
      <c r="K14" s="31" t="n">
        <v>91310</v>
      </c>
    </row>
    <row r="15" customFormat="false" ht="22.5" hidden="false" customHeight="true" outlineLevel="0" collapsed="false">
      <c r="A15" s="149" t="s">
        <v>41</v>
      </c>
      <c r="B15" s="149"/>
      <c r="C15" s="30" t="n">
        <v>87800</v>
      </c>
      <c r="D15" s="30" t="n">
        <v>89670</v>
      </c>
      <c r="E15" s="30" t="n">
        <v>91710</v>
      </c>
      <c r="F15" s="30" t="n">
        <v>90570</v>
      </c>
      <c r="G15" s="30" t="n">
        <v>89300</v>
      </c>
      <c r="H15" s="30" t="n">
        <v>92790</v>
      </c>
      <c r="I15" s="30" t="n">
        <v>85810</v>
      </c>
      <c r="J15" s="30" t="n">
        <v>89670</v>
      </c>
      <c r="K15" s="31" t="n">
        <v>91310</v>
      </c>
    </row>
    <row r="16" customFormat="false" ht="22.5" hidden="false" customHeight="true" outlineLevel="0" collapsed="false">
      <c r="A16" s="149" t="s">
        <v>42</v>
      </c>
      <c r="B16" s="149"/>
      <c r="C16" s="30" t="n">
        <v>92830</v>
      </c>
      <c r="D16" s="30" t="n">
        <v>94720</v>
      </c>
      <c r="E16" s="30" t="n">
        <v>96790</v>
      </c>
      <c r="F16" s="30" t="n">
        <v>95640</v>
      </c>
      <c r="G16" s="30" t="n">
        <v>94350</v>
      </c>
      <c r="H16" s="30" t="n">
        <v>98000</v>
      </c>
      <c r="I16" s="30" t="n">
        <v>90940</v>
      </c>
      <c r="J16" s="30" t="n">
        <v>94720</v>
      </c>
      <c r="K16" s="31" t="n">
        <v>96500</v>
      </c>
    </row>
    <row r="17" customFormat="false" ht="22.5" hidden="false" customHeight="true" outlineLevel="0" collapsed="false">
      <c r="A17" s="149" t="s">
        <v>43</v>
      </c>
      <c r="B17" s="149"/>
      <c r="C17" s="30" t="n">
        <v>89660</v>
      </c>
      <c r="D17" s="30" t="n">
        <v>91530</v>
      </c>
      <c r="E17" s="30" t="n">
        <v>93570</v>
      </c>
      <c r="F17" s="30" t="n">
        <v>92430</v>
      </c>
      <c r="G17" s="30" t="n">
        <v>91160</v>
      </c>
      <c r="H17" s="30" t="n">
        <v>95460</v>
      </c>
      <c r="I17" s="30" t="n">
        <v>88480</v>
      </c>
      <c r="J17" s="30" t="n">
        <v>91530</v>
      </c>
      <c r="K17" s="31" t="n">
        <v>93980</v>
      </c>
    </row>
    <row r="18" customFormat="false" ht="22.5" hidden="false" customHeight="true" outlineLevel="0" collapsed="false">
      <c r="A18" s="149" t="s">
        <v>44</v>
      </c>
      <c r="B18" s="149"/>
      <c r="C18" s="30" t="n">
        <v>89260</v>
      </c>
      <c r="D18" s="30" t="n">
        <v>91130</v>
      </c>
      <c r="E18" s="30" t="n">
        <v>93170</v>
      </c>
      <c r="F18" s="30" t="n">
        <v>92030</v>
      </c>
      <c r="G18" s="30" t="n">
        <v>90760</v>
      </c>
      <c r="H18" s="30" t="n">
        <v>95030</v>
      </c>
      <c r="I18" s="30" t="n">
        <v>88050</v>
      </c>
      <c r="J18" s="30" t="n">
        <v>91130</v>
      </c>
      <c r="K18" s="31" t="n">
        <v>93550</v>
      </c>
    </row>
    <row r="19" customFormat="false" ht="22.5" hidden="false" customHeight="true" outlineLevel="0" collapsed="false">
      <c r="A19" s="149" t="s">
        <v>45</v>
      </c>
      <c r="B19" s="149"/>
      <c r="C19" s="30" t="n">
        <v>89580</v>
      </c>
      <c r="D19" s="30" t="n">
        <v>91450</v>
      </c>
      <c r="E19" s="30" t="n">
        <v>93490</v>
      </c>
      <c r="F19" s="30" t="n">
        <v>92350</v>
      </c>
      <c r="G19" s="30" t="n">
        <v>91080</v>
      </c>
      <c r="H19" s="30" t="n">
        <v>95490</v>
      </c>
      <c r="I19" s="30" t="n">
        <v>89010</v>
      </c>
      <c r="J19" s="30" t="n">
        <v>91450</v>
      </c>
      <c r="K19" s="31" t="n">
        <v>94010</v>
      </c>
    </row>
    <row r="20" customFormat="false" ht="22.5" hidden="false" customHeight="true" outlineLevel="0" collapsed="false">
      <c r="A20" s="149" t="s">
        <v>46</v>
      </c>
      <c r="B20" s="149"/>
      <c r="C20" s="30" t="n">
        <v>90630</v>
      </c>
      <c r="D20" s="30" t="n">
        <v>92500</v>
      </c>
      <c r="E20" s="30" t="n">
        <v>94540</v>
      </c>
      <c r="F20" s="30" t="n">
        <v>93400</v>
      </c>
      <c r="G20" s="30" t="n">
        <v>92130</v>
      </c>
      <c r="H20" s="30" t="n">
        <v>95090</v>
      </c>
      <c r="I20" s="30" t="n">
        <v>88110</v>
      </c>
      <c r="J20" s="30" t="n">
        <v>92500</v>
      </c>
      <c r="K20" s="31" t="n">
        <v>93610</v>
      </c>
    </row>
    <row r="21" customFormat="false" ht="22.5" hidden="false" customHeight="true" outlineLevel="0" collapsed="false">
      <c r="A21" s="149" t="s">
        <v>47</v>
      </c>
      <c r="B21" s="149"/>
      <c r="C21" s="30" t="n">
        <v>90650</v>
      </c>
      <c r="D21" s="30" t="n">
        <v>92520</v>
      </c>
      <c r="E21" s="30" t="n">
        <v>94560</v>
      </c>
      <c r="F21" s="30" t="n">
        <v>93420</v>
      </c>
      <c r="G21" s="30" t="n">
        <v>92150</v>
      </c>
      <c r="H21" s="30" t="n">
        <v>94990</v>
      </c>
      <c r="I21" s="30" t="n">
        <v>88010</v>
      </c>
      <c r="J21" s="30" t="n">
        <v>92520</v>
      </c>
      <c r="K21" s="31" t="n">
        <v>93510</v>
      </c>
    </row>
    <row r="22" s="1" customFormat="true" ht="21.75" hidden="false" customHeight="true" outlineLevel="0" collapsed="false">
      <c r="A22" s="151" t="s">
        <v>48</v>
      </c>
      <c r="B22" s="151"/>
      <c r="C22" s="35" t="n">
        <v>90780</v>
      </c>
      <c r="D22" s="35" t="n">
        <v>92650</v>
      </c>
      <c r="E22" s="35" t="n">
        <v>94690</v>
      </c>
      <c r="F22" s="35" t="n">
        <v>93550</v>
      </c>
      <c r="G22" s="35" t="n">
        <v>92280</v>
      </c>
      <c r="H22" s="35" t="n">
        <v>95240</v>
      </c>
      <c r="I22" s="35" t="n">
        <v>88260</v>
      </c>
      <c r="J22" s="35" t="n">
        <v>92650</v>
      </c>
      <c r="K22" s="36" t="n">
        <v>93760</v>
      </c>
    </row>
    <row r="23" customFormat="false" ht="21" hidden="false" customHeight="true" outlineLevel="0" collapsed="false">
      <c r="A23" s="152" t="s">
        <v>138</v>
      </c>
      <c r="B23" s="152"/>
      <c r="C23" s="152"/>
    </row>
    <row r="24" customFormat="false" ht="21.75" hidden="false" customHeight="true" outlineLevel="0" collapsed="false">
      <c r="A24" s="153" t="s">
        <v>85</v>
      </c>
      <c r="B24" s="153"/>
      <c r="C24" s="154" t="s">
        <v>139</v>
      </c>
    </row>
    <row r="25" customFormat="false" ht="21.75" hidden="false" customHeight="true" outlineLevel="0" collapsed="false">
      <c r="A25" s="155" t="s">
        <v>32</v>
      </c>
      <c r="B25" s="155"/>
      <c r="C25" s="156" t="n">
        <v>95500</v>
      </c>
    </row>
    <row r="26" customFormat="false" ht="21" hidden="false" customHeight="true" outlineLevel="0" collapsed="false">
      <c r="A26" s="157" t="s">
        <v>39</v>
      </c>
      <c r="B26" s="157"/>
      <c r="C26" s="158" t="n">
        <v>97400</v>
      </c>
    </row>
    <row r="27" customFormat="false" ht="21.75" hidden="false" customHeight="true" outlineLevel="0" collapsed="false">
      <c r="A27" s="159" t="s">
        <v>37</v>
      </c>
      <c r="B27" s="159"/>
      <c r="C27" s="160" t="n">
        <v>97160</v>
      </c>
    </row>
    <row r="28" customFormat="false" ht="21.75" hidden="false" customHeight="true" outlineLevel="0" collapsed="false">
      <c r="A28" s="159" t="s">
        <v>40</v>
      </c>
      <c r="B28" s="159"/>
      <c r="C28" s="160" t="n">
        <v>96390</v>
      </c>
    </row>
    <row r="29" customFormat="false" ht="21.75" hidden="false" customHeight="true" outlineLevel="0" collapsed="false">
      <c r="A29" s="161" t="s">
        <v>41</v>
      </c>
      <c r="B29" s="161"/>
      <c r="C29" s="162" t="n">
        <v>96400</v>
      </c>
    </row>
    <row r="32" s="165" customFormat="true" ht="15.75" hidden="false" customHeight="true" outlineLevel="0" collapsed="false">
      <c r="A32" s="163" t="s">
        <v>140</v>
      </c>
      <c r="B32" s="163"/>
      <c r="C32" s="163"/>
      <c r="D32" s="163"/>
      <c r="E32" s="163"/>
      <c r="F32" s="164"/>
      <c r="G32" s="164"/>
      <c r="H32" s="164"/>
      <c r="I32" s="164"/>
      <c r="J32" s="164"/>
      <c r="K32" s="164"/>
    </row>
    <row r="33" customFormat="false" ht="12.75" hidden="false" customHeight="true" outlineLevel="0" collapsed="false">
      <c r="A33" s="163"/>
      <c r="B33" s="163"/>
      <c r="C33" s="163"/>
      <c r="D33" s="163"/>
      <c r="E33" s="163"/>
    </row>
    <row r="34" s="137" customFormat="true" ht="22.5" hidden="false" customHeight="true" outlineLevel="0" collapsed="false">
      <c r="A34" s="143" t="s">
        <v>141</v>
      </c>
      <c r="B34" s="143"/>
      <c r="C34" s="143"/>
      <c r="D34" s="143"/>
      <c r="E34" s="143"/>
      <c r="F34" s="166"/>
      <c r="G34" s="166"/>
      <c r="H34" s="166"/>
      <c r="I34" s="166"/>
      <c r="J34" s="166"/>
      <c r="K34" s="166"/>
    </row>
    <row r="35" s="137" customFormat="true" ht="50.25" hidden="false" customHeight="true" outlineLevel="0" collapsed="false">
      <c r="A35" s="167"/>
      <c r="B35" s="168" t="s">
        <v>142</v>
      </c>
      <c r="C35" s="169" t="s">
        <v>143</v>
      </c>
      <c r="D35" s="170" t="s">
        <v>144</v>
      </c>
      <c r="E35" s="171" t="s">
        <v>143</v>
      </c>
      <c r="F35" s="166"/>
      <c r="G35" s="166"/>
      <c r="H35" s="166"/>
      <c r="I35" s="166"/>
      <c r="J35" s="166"/>
      <c r="K35" s="166"/>
    </row>
    <row r="36" s="137" customFormat="true" ht="23.25" hidden="false" customHeight="true" outlineLevel="0" collapsed="false">
      <c r="A36" s="155" t="s">
        <v>145</v>
      </c>
      <c r="B36" s="143" t="s">
        <v>146</v>
      </c>
      <c r="C36" s="172" t="s">
        <v>147</v>
      </c>
      <c r="D36" s="143" t="s">
        <v>146</v>
      </c>
      <c r="E36" s="173" t="s">
        <v>147</v>
      </c>
      <c r="F36" s="166"/>
      <c r="G36" s="166"/>
      <c r="H36" s="166"/>
      <c r="I36" s="166"/>
      <c r="J36" s="166"/>
      <c r="K36" s="166"/>
    </row>
    <row r="37" customFormat="false" ht="15.75" hidden="false" customHeight="true" outlineLevel="0" collapsed="false">
      <c r="A37" s="174" t="s">
        <v>8</v>
      </c>
      <c r="B37" s="175" t="n">
        <v>77260</v>
      </c>
      <c r="C37" s="175" t="n">
        <v>1131</v>
      </c>
      <c r="D37" s="55" t="n">
        <v>78030</v>
      </c>
      <c r="E37" s="58" t="n">
        <v>1142</v>
      </c>
    </row>
    <row r="38" customFormat="false" ht="15.75" hidden="false" customHeight="true" outlineLevel="0" collapsed="false">
      <c r="A38" s="176" t="s">
        <v>9</v>
      </c>
      <c r="B38" s="177" t="n">
        <v>77970</v>
      </c>
      <c r="C38" s="177" t="n">
        <v>1142</v>
      </c>
      <c r="D38" s="30" t="n">
        <v>78750</v>
      </c>
      <c r="E38" s="31" t="n">
        <v>1153</v>
      </c>
    </row>
    <row r="39" customFormat="false" ht="15.75" hidden="false" customHeight="true" outlineLevel="0" collapsed="false">
      <c r="A39" s="176" t="s">
        <v>10</v>
      </c>
      <c r="B39" s="177" t="n">
        <v>74880</v>
      </c>
      <c r="C39" s="177" t="n">
        <v>1096</v>
      </c>
      <c r="D39" s="30" t="n">
        <v>75630</v>
      </c>
      <c r="E39" s="31" t="n">
        <v>1107</v>
      </c>
    </row>
    <row r="40" customFormat="false" ht="15.75" hidden="false" customHeight="true" outlineLevel="0" collapsed="false">
      <c r="A40" s="176" t="s">
        <v>12</v>
      </c>
      <c r="B40" s="177" t="n">
        <v>78110</v>
      </c>
      <c r="C40" s="177" t="n">
        <v>1144</v>
      </c>
      <c r="D40" s="30" t="n">
        <v>78890</v>
      </c>
      <c r="E40" s="31" t="n">
        <v>1155</v>
      </c>
    </row>
    <row r="41" customFormat="false" ht="15.75" hidden="false" customHeight="true" outlineLevel="0" collapsed="false">
      <c r="A41" s="176" t="s">
        <v>13</v>
      </c>
      <c r="B41" s="177" t="n">
        <v>77650</v>
      </c>
      <c r="C41" s="177" t="n">
        <v>1137</v>
      </c>
      <c r="D41" s="30" t="n">
        <v>78430</v>
      </c>
      <c r="E41" s="31" t="n">
        <v>1148</v>
      </c>
    </row>
    <row r="42" customFormat="false" ht="15.75" hidden="false" customHeight="true" outlineLevel="0" collapsed="false">
      <c r="A42" s="176" t="s">
        <v>11</v>
      </c>
      <c r="B42" s="177" t="n">
        <v>76660</v>
      </c>
      <c r="C42" s="177" t="n">
        <v>1122</v>
      </c>
      <c r="D42" s="30" t="n">
        <v>77430</v>
      </c>
      <c r="E42" s="31" t="n">
        <v>1134</v>
      </c>
    </row>
    <row r="43" customFormat="false" ht="15.75" hidden="false" customHeight="true" outlineLevel="0" collapsed="false">
      <c r="A43" s="178" t="s">
        <v>7</v>
      </c>
      <c r="B43" s="179" t="n">
        <v>78100</v>
      </c>
      <c r="C43" s="179" t="n">
        <v>1143</v>
      </c>
      <c r="D43" s="35" t="n">
        <v>78880</v>
      </c>
      <c r="E43" s="36" t="n">
        <v>1155</v>
      </c>
    </row>
    <row r="44" customFormat="false" ht="19.5" hidden="false" customHeight="true" outlineLevel="0" collapsed="false">
      <c r="A44" s="1"/>
      <c r="B44" s="2"/>
      <c r="C44" s="2"/>
      <c r="D44" s="2"/>
    </row>
    <row r="45" s="137" customFormat="true" ht="22.5" hidden="false" customHeight="true" outlineLevel="0" collapsed="false">
      <c r="A45" s="180" t="s">
        <v>148</v>
      </c>
      <c r="B45" s="180"/>
      <c r="C45" s="180"/>
      <c r="D45" s="180"/>
      <c r="E45" s="180"/>
      <c r="F45" s="166"/>
      <c r="G45" s="166"/>
      <c r="H45" s="166"/>
      <c r="I45" s="166"/>
      <c r="J45" s="166"/>
      <c r="K45" s="166"/>
    </row>
    <row r="46" s="137" customFormat="true" ht="50.25" hidden="false" customHeight="true" outlineLevel="0" collapsed="false">
      <c r="A46" s="167"/>
      <c r="B46" s="170" t="s">
        <v>142</v>
      </c>
      <c r="C46" s="169" t="s">
        <v>143</v>
      </c>
      <c r="D46" s="170" t="s">
        <v>144</v>
      </c>
      <c r="E46" s="171" t="s">
        <v>143</v>
      </c>
      <c r="F46" s="166"/>
      <c r="G46" s="166"/>
      <c r="H46" s="166"/>
      <c r="I46" s="166"/>
      <c r="J46" s="166"/>
      <c r="K46" s="166"/>
    </row>
    <row r="47" s="183" customFormat="true" ht="23.25" hidden="false" customHeight="true" outlineLevel="0" collapsed="false">
      <c r="A47" s="181" t="s">
        <v>145</v>
      </c>
      <c r="B47" s="143" t="s">
        <v>146</v>
      </c>
      <c r="C47" s="172" t="s">
        <v>147</v>
      </c>
      <c r="D47" s="143" t="s">
        <v>146</v>
      </c>
      <c r="E47" s="173" t="s">
        <v>147</v>
      </c>
      <c r="F47" s="182"/>
      <c r="G47" s="182"/>
      <c r="H47" s="182"/>
      <c r="I47" s="182"/>
      <c r="J47" s="182"/>
      <c r="K47" s="182"/>
    </row>
    <row r="48" customFormat="false" ht="15.75" hidden="false" customHeight="true" outlineLevel="0" collapsed="false">
      <c r="A48" s="184" t="s">
        <v>17</v>
      </c>
      <c r="B48" s="185" t="n">
        <v>79010</v>
      </c>
      <c r="C48" s="185" t="n">
        <v>1159</v>
      </c>
      <c r="D48" s="186" t="n">
        <v>79800</v>
      </c>
      <c r="E48" s="187" t="n">
        <v>1171</v>
      </c>
    </row>
    <row r="49" customFormat="false" ht="15.75" hidden="false" customHeight="true" outlineLevel="0" collapsed="false">
      <c r="A49" s="176" t="s">
        <v>18</v>
      </c>
      <c r="B49" s="177" t="n">
        <v>79860</v>
      </c>
      <c r="C49" s="177" t="n">
        <v>1172</v>
      </c>
      <c r="D49" s="30" t="n">
        <v>80660</v>
      </c>
      <c r="E49" s="31" t="n">
        <v>1184</v>
      </c>
    </row>
    <row r="50" customFormat="false" ht="15.75" hidden="false" customHeight="true" outlineLevel="0" collapsed="false">
      <c r="A50" s="176" t="s">
        <v>19</v>
      </c>
      <c r="B50" s="177" t="n">
        <v>79360</v>
      </c>
      <c r="C50" s="177" t="n">
        <v>1164</v>
      </c>
      <c r="D50" s="30" t="n">
        <v>80150</v>
      </c>
      <c r="E50" s="31" t="n">
        <v>1176</v>
      </c>
    </row>
    <row r="51" customFormat="false" ht="15.75" hidden="false" customHeight="true" outlineLevel="0" collapsed="false">
      <c r="A51" s="176" t="s">
        <v>20</v>
      </c>
      <c r="B51" s="177" t="n">
        <v>80170</v>
      </c>
      <c r="C51" s="177" t="n">
        <v>1176</v>
      </c>
      <c r="D51" s="30" t="n">
        <v>80970</v>
      </c>
      <c r="E51" s="31" t="n">
        <v>1188</v>
      </c>
    </row>
    <row r="52" customFormat="false" ht="15.75" hidden="false" customHeight="true" outlineLevel="0" collapsed="false">
      <c r="A52" s="176" t="s">
        <v>21</v>
      </c>
      <c r="B52" s="177" t="n">
        <v>87500</v>
      </c>
      <c r="C52" s="177" t="n">
        <v>1284</v>
      </c>
      <c r="D52" s="30" t="n">
        <v>88380</v>
      </c>
      <c r="E52" s="31" t="n">
        <v>1297</v>
      </c>
    </row>
    <row r="53" customFormat="false" ht="15.75" hidden="false" customHeight="true" outlineLevel="0" collapsed="false">
      <c r="A53" s="176" t="s">
        <v>22</v>
      </c>
      <c r="B53" s="177" t="n">
        <v>87980</v>
      </c>
      <c r="C53" s="177" t="n">
        <v>1291</v>
      </c>
      <c r="D53" s="30" t="n">
        <v>88860</v>
      </c>
      <c r="E53" s="31" t="n">
        <v>1304</v>
      </c>
    </row>
    <row r="54" customFormat="false" ht="15.75" hidden="false" customHeight="true" outlineLevel="0" collapsed="false">
      <c r="A54" s="176" t="s">
        <v>24</v>
      </c>
      <c r="B54" s="177" t="n">
        <v>89500</v>
      </c>
      <c r="C54" s="177" t="n">
        <v>1313</v>
      </c>
      <c r="D54" s="30" t="n">
        <v>90400</v>
      </c>
      <c r="E54" s="31" t="n">
        <v>1326</v>
      </c>
    </row>
    <row r="55" customFormat="false" ht="15.75" hidden="false" customHeight="true" outlineLevel="0" collapsed="false">
      <c r="A55" s="176" t="s">
        <v>149</v>
      </c>
      <c r="B55" s="177" t="n">
        <v>81480</v>
      </c>
      <c r="C55" s="177" t="n">
        <v>1196</v>
      </c>
      <c r="D55" s="30" t="n">
        <v>82290</v>
      </c>
      <c r="E55" s="31" t="n">
        <v>1208</v>
      </c>
    </row>
    <row r="56" customFormat="false" ht="15.75" hidden="false" customHeight="true" outlineLevel="0" collapsed="false">
      <c r="A56" s="176" t="s">
        <v>27</v>
      </c>
      <c r="B56" s="177" t="n">
        <v>80860</v>
      </c>
      <c r="C56" s="177" t="n">
        <v>1187</v>
      </c>
      <c r="D56" s="30" t="n">
        <v>81670</v>
      </c>
      <c r="E56" s="31" t="n">
        <v>1198</v>
      </c>
    </row>
    <row r="57" customFormat="false" ht="15.75" hidden="false" customHeight="true" outlineLevel="0" collapsed="false">
      <c r="A57" s="176" t="s">
        <v>28</v>
      </c>
      <c r="B57" s="177" t="n">
        <v>78960</v>
      </c>
      <c r="C57" s="177" t="n">
        <v>1159</v>
      </c>
      <c r="D57" s="30" t="n">
        <v>79750</v>
      </c>
      <c r="E57" s="31" t="n">
        <v>1170</v>
      </c>
    </row>
    <row r="58" customFormat="false" ht="15.75" hidden="false" customHeight="true" outlineLevel="0" collapsed="false">
      <c r="A58" s="178" t="s">
        <v>150</v>
      </c>
      <c r="B58" s="179" t="n">
        <v>78960</v>
      </c>
      <c r="C58" s="179" t="n">
        <v>1159</v>
      </c>
      <c r="D58" s="35" t="n">
        <v>79750</v>
      </c>
      <c r="E58" s="36" t="n">
        <v>1170</v>
      </c>
    </row>
    <row r="59" customFormat="false" ht="19.5" hidden="false" customHeight="true" outlineLevel="0" collapsed="false">
      <c r="A59" s="1"/>
      <c r="B59" s="2"/>
      <c r="C59" s="2"/>
      <c r="D59" s="2"/>
    </row>
    <row r="60" s="137" customFormat="true" ht="22.5" hidden="false" customHeight="true" outlineLevel="0" collapsed="false">
      <c r="A60" s="180" t="s">
        <v>151</v>
      </c>
      <c r="B60" s="180"/>
      <c r="C60" s="180"/>
      <c r="D60" s="180"/>
      <c r="E60" s="180"/>
      <c r="F60" s="166"/>
      <c r="G60" s="166"/>
      <c r="H60" s="166"/>
      <c r="I60" s="166"/>
      <c r="J60" s="166"/>
      <c r="K60" s="166"/>
    </row>
    <row r="61" s="137" customFormat="true" ht="50.25" hidden="false" customHeight="true" outlineLevel="0" collapsed="false">
      <c r="A61" s="188"/>
      <c r="B61" s="189" t="s">
        <v>142</v>
      </c>
      <c r="C61" s="169" t="s">
        <v>143</v>
      </c>
      <c r="D61" s="170" t="s">
        <v>144</v>
      </c>
      <c r="E61" s="171" t="s">
        <v>143</v>
      </c>
      <c r="F61" s="190"/>
      <c r="G61" s="166"/>
      <c r="H61" s="166"/>
      <c r="I61" s="166"/>
      <c r="J61" s="166"/>
      <c r="K61" s="166"/>
    </row>
    <row r="62" s="183" customFormat="true" ht="23.25" hidden="false" customHeight="true" outlineLevel="0" collapsed="false">
      <c r="A62" s="191" t="s">
        <v>145</v>
      </c>
      <c r="B62" s="42" t="s">
        <v>146</v>
      </c>
      <c r="C62" s="192" t="s">
        <v>147</v>
      </c>
      <c r="D62" s="42" t="s">
        <v>146</v>
      </c>
      <c r="E62" s="193" t="s">
        <v>147</v>
      </c>
      <c r="F62" s="194"/>
      <c r="G62" s="182"/>
      <c r="H62" s="182"/>
      <c r="I62" s="182"/>
      <c r="J62" s="182"/>
      <c r="K62" s="182"/>
    </row>
    <row r="63" customFormat="false" ht="15.75" hidden="false" customHeight="true" outlineLevel="0" collapsed="false">
      <c r="A63" s="184" t="s">
        <v>63</v>
      </c>
      <c r="B63" s="185" t="n">
        <v>77840</v>
      </c>
      <c r="C63" s="185" t="n">
        <v>1140</v>
      </c>
      <c r="D63" s="186" t="n">
        <v>78620</v>
      </c>
      <c r="E63" s="187" t="n">
        <v>1151</v>
      </c>
      <c r="F63" s="195"/>
    </row>
    <row r="64" customFormat="false" ht="15.75" hidden="false" customHeight="true" outlineLevel="0" collapsed="false">
      <c r="A64" s="176" t="s">
        <v>64</v>
      </c>
      <c r="B64" s="177" t="n">
        <v>71270</v>
      </c>
      <c r="C64" s="177" t="n">
        <v>1043</v>
      </c>
      <c r="D64" s="30" t="n">
        <v>71980</v>
      </c>
      <c r="E64" s="31" t="n">
        <v>1054</v>
      </c>
      <c r="F64" s="195"/>
    </row>
    <row r="65" customFormat="false" ht="15.75" hidden="false" customHeight="true" outlineLevel="0" collapsed="false">
      <c r="A65" s="176" t="s">
        <v>65</v>
      </c>
      <c r="B65" s="177" t="n">
        <v>74370</v>
      </c>
      <c r="C65" s="177" t="n">
        <v>1089</v>
      </c>
      <c r="D65" s="30" t="n">
        <v>75110</v>
      </c>
      <c r="E65" s="31" t="n">
        <v>1100</v>
      </c>
      <c r="F65" s="195"/>
    </row>
    <row r="66" customFormat="false" ht="15.75" hidden="false" customHeight="true" outlineLevel="0" collapsed="false">
      <c r="A66" s="176" t="s">
        <v>66</v>
      </c>
      <c r="B66" s="177" t="n">
        <v>75250</v>
      </c>
      <c r="C66" s="177" t="n">
        <v>1102</v>
      </c>
      <c r="D66" s="30" t="n">
        <v>76000</v>
      </c>
      <c r="E66" s="31" t="n">
        <v>1113</v>
      </c>
      <c r="F66" s="195"/>
    </row>
    <row r="67" customFormat="false" ht="15.75" hidden="false" customHeight="true" outlineLevel="0" collapsed="false">
      <c r="A67" s="176" t="s">
        <v>67</v>
      </c>
      <c r="B67" s="177" t="n">
        <v>79780</v>
      </c>
      <c r="C67" s="177" t="n">
        <v>1168</v>
      </c>
      <c r="D67" s="30" t="n">
        <v>80580</v>
      </c>
      <c r="E67" s="31" t="n">
        <v>1180</v>
      </c>
      <c r="F67" s="195"/>
    </row>
    <row r="68" customFormat="false" ht="15.75" hidden="false" customHeight="true" outlineLevel="0" collapsed="false">
      <c r="A68" s="176" t="s">
        <v>152</v>
      </c>
      <c r="B68" s="177" t="n">
        <v>78260</v>
      </c>
      <c r="C68" s="177" t="n">
        <v>1146</v>
      </c>
      <c r="D68" s="30" t="n">
        <v>79040</v>
      </c>
      <c r="E68" s="196" t="n">
        <v>1157</v>
      </c>
      <c r="F68" s="195"/>
    </row>
    <row r="69" customFormat="false" ht="15.75" hidden="false" customHeight="true" outlineLevel="0" collapsed="false">
      <c r="A69" s="176" t="s">
        <v>68</v>
      </c>
      <c r="B69" s="177" t="n">
        <v>80380</v>
      </c>
      <c r="C69" s="177" t="n">
        <v>1177</v>
      </c>
      <c r="D69" s="30" t="n">
        <v>81180</v>
      </c>
      <c r="E69" s="196" t="n">
        <v>1189</v>
      </c>
      <c r="F69" s="195"/>
    </row>
    <row r="70" customFormat="false" ht="15.75" hidden="false" customHeight="true" outlineLevel="0" collapsed="false">
      <c r="A70" s="176" t="s">
        <v>69</v>
      </c>
      <c r="B70" s="177" t="n">
        <v>79940</v>
      </c>
      <c r="C70" s="177" t="n">
        <v>1170</v>
      </c>
      <c r="D70" s="30" t="n">
        <v>80740</v>
      </c>
      <c r="E70" s="196" t="n">
        <v>1182</v>
      </c>
      <c r="F70" s="195"/>
    </row>
    <row r="71" customFormat="false" ht="15.75" hidden="false" customHeight="true" outlineLevel="0" collapsed="false">
      <c r="A71" s="176" t="s">
        <v>70</v>
      </c>
      <c r="B71" s="177" t="n">
        <v>82300</v>
      </c>
      <c r="C71" s="177" t="n">
        <v>1205</v>
      </c>
      <c r="D71" s="30" t="n">
        <v>83120</v>
      </c>
      <c r="E71" s="196" t="n">
        <v>1217</v>
      </c>
      <c r="F71" s="195"/>
    </row>
    <row r="72" customFormat="false" ht="15.75" hidden="false" customHeight="true" outlineLevel="0" collapsed="false">
      <c r="A72" s="176" t="s">
        <v>71</v>
      </c>
      <c r="B72" s="177" t="n">
        <v>78750</v>
      </c>
      <c r="C72" s="177" t="n">
        <v>1153</v>
      </c>
      <c r="D72" s="30" t="n">
        <v>79540</v>
      </c>
      <c r="E72" s="196" t="n">
        <v>1165</v>
      </c>
      <c r="F72" s="195"/>
    </row>
    <row r="73" customFormat="false" ht="15.75" hidden="false" customHeight="true" outlineLevel="0" collapsed="false">
      <c r="A73" s="176" t="s">
        <v>72</v>
      </c>
      <c r="B73" s="177" t="n">
        <v>78170</v>
      </c>
      <c r="C73" s="177" t="n">
        <v>1145</v>
      </c>
      <c r="D73" s="30" t="n">
        <v>78950</v>
      </c>
      <c r="E73" s="196" t="n">
        <v>1156</v>
      </c>
      <c r="F73" s="195"/>
    </row>
    <row r="74" customFormat="false" ht="15.75" hidden="false" customHeight="true" outlineLevel="0" collapsed="false">
      <c r="A74" s="176" t="s">
        <v>73</v>
      </c>
      <c r="B74" s="177" t="n">
        <v>80490</v>
      </c>
      <c r="C74" s="177" t="n">
        <v>1178</v>
      </c>
      <c r="D74" s="30" t="n">
        <v>81290</v>
      </c>
      <c r="E74" s="196" t="n">
        <v>1190</v>
      </c>
      <c r="F74" s="195"/>
    </row>
    <row r="75" customFormat="false" ht="15.75" hidden="false" customHeight="true" outlineLevel="0" collapsed="false">
      <c r="A75" s="176" t="s">
        <v>153</v>
      </c>
      <c r="B75" s="177" t="n">
        <v>83220</v>
      </c>
      <c r="C75" s="177" t="n">
        <v>1218</v>
      </c>
      <c r="D75" s="30" t="n">
        <v>84050</v>
      </c>
      <c r="E75" s="196" t="n">
        <v>1231</v>
      </c>
      <c r="F75" s="195"/>
    </row>
    <row r="76" customFormat="false" ht="15.75" hidden="false" customHeight="true" outlineLevel="0" collapsed="false">
      <c r="A76" s="176" t="s">
        <v>74</v>
      </c>
      <c r="B76" s="177" t="n">
        <v>83010</v>
      </c>
      <c r="C76" s="177" t="n">
        <v>1215</v>
      </c>
      <c r="D76" s="30" t="n">
        <v>83840</v>
      </c>
      <c r="E76" s="196" t="n">
        <v>1228</v>
      </c>
      <c r="F76" s="195"/>
    </row>
    <row r="77" customFormat="false" ht="15.75" hidden="false" customHeight="true" outlineLevel="0" collapsed="false">
      <c r="A77" s="176" t="s">
        <v>75</v>
      </c>
      <c r="B77" s="177" t="n">
        <v>83520</v>
      </c>
      <c r="C77" s="177" t="n">
        <v>1223</v>
      </c>
      <c r="D77" s="30" t="n">
        <v>84360</v>
      </c>
      <c r="E77" s="196" t="n">
        <v>1235</v>
      </c>
      <c r="F77" s="195"/>
    </row>
    <row r="78" customFormat="false" ht="19.5" hidden="false" customHeight="true" outlineLevel="0" collapsed="false">
      <c r="A78" s="178" t="s">
        <v>12</v>
      </c>
      <c r="B78" s="179" t="n">
        <v>78110</v>
      </c>
      <c r="C78" s="179" t="n">
        <v>1144</v>
      </c>
      <c r="D78" s="179" t="n">
        <v>78890</v>
      </c>
      <c r="E78" s="197" t="n">
        <v>1155</v>
      </c>
      <c r="F78" s="195"/>
    </row>
    <row r="79" customFormat="false" ht="22.5" hidden="false" customHeight="true" outlineLevel="0" collapsed="false">
      <c r="A79" s="198" t="s">
        <v>154</v>
      </c>
      <c r="B79" s="198"/>
      <c r="C79" s="198"/>
      <c r="D79" s="198"/>
      <c r="E79" s="198"/>
    </row>
    <row r="80" s="137" customFormat="true" ht="50.25" hidden="false" customHeight="true" outlineLevel="0" collapsed="false">
      <c r="A80" s="199"/>
      <c r="B80" s="189" t="s">
        <v>142</v>
      </c>
      <c r="C80" s="169" t="s">
        <v>143</v>
      </c>
      <c r="D80" s="170" t="s">
        <v>144</v>
      </c>
      <c r="E80" s="171" t="s">
        <v>143</v>
      </c>
      <c r="F80" s="166"/>
      <c r="G80" s="166"/>
      <c r="H80" s="166"/>
      <c r="I80" s="166"/>
      <c r="J80" s="166"/>
      <c r="K80" s="166"/>
    </row>
    <row r="81" s="183" customFormat="true" ht="23.25" hidden="false" customHeight="true" outlineLevel="0" collapsed="false">
      <c r="A81" s="181" t="s">
        <v>145</v>
      </c>
      <c r="B81" s="143" t="s">
        <v>146</v>
      </c>
      <c r="C81" s="172" t="s">
        <v>147</v>
      </c>
      <c r="D81" s="143" t="s">
        <v>146</v>
      </c>
      <c r="E81" s="173" t="s">
        <v>147</v>
      </c>
      <c r="F81" s="182"/>
      <c r="G81" s="182"/>
      <c r="H81" s="182"/>
      <c r="I81" s="182"/>
      <c r="J81" s="182"/>
      <c r="K81" s="182"/>
    </row>
    <row r="82" customFormat="false" ht="15.75" hidden="false" customHeight="true" outlineLevel="0" collapsed="false">
      <c r="A82" s="184" t="s">
        <v>57</v>
      </c>
      <c r="B82" s="185" t="n">
        <v>78750</v>
      </c>
      <c r="C82" s="185" t="n">
        <v>1156</v>
      </c>
      <c r="D82" s="186" t="n">
        <v>79540</v>
      </c>
      <c r="E82" s="187" t="n">
        <v>1167</v>
      </c>
    </row>
    <row r="83" customFormat="false" ht="15.75" hidden="false" customHeight="true" outlineLevel="0" collapsed="false">
      <c r="A83" s="176" t="s">
        <v>155</v>
      </c>
      <c r="B83" s="177" t="n">
        <v>79660</v>
      </c>
      <c r="C83" s="177" t="n">
        <v>1169</v>
      </c>
      <c r="D83" s="30" t="n">
        <v>80460</v>
      </c>
      <c r="E83" s="31" t="n">
        <v>1181</v>
      </c>
    </row>
    <row r="84" customFormat="false" ht="15.75" hidden="false" customHeight="true" outlineLevel="0" collapsed="false">
      <c r="A84" s="176" t="s">
        <v>59</v>
      </c>
      <c r="B84" s="177" t="n">
        <v>80330</v>
      </c>
      <c r="C84" s="177" t="n">
        <v>1179</v>
      </c>
      <c r="D84" s="30" t="n">
        <v>81130</v>
      </c>
      <c r="E84" s="31" t="n">
        <v>1191</v>
      </c>
    </row>
    <row r="85" customFormat="false" ht="15.75" hidden="false" customHeight="true" outlineLevel="0" collapsed="false">
      <c r="A85" s="176" t="s">
        <v>60</v>
      </c>
      <c r="B85" s="177" t="n">
        <v>80390</v>
      </c>
      <c r="C85" s="177" t="n">
        <v>1180</v>
      </c>
      <c r="D85" s="30" t="n">
        <v>81190</v>
      </c>
      <c r="E85" s="31" t="n">
        <v>1191</v>
      </c>
    </row>
    <row r="86" customFormat="false" ht="15.75" hidden="false" customHeight="true" outlineLevel="0" collapsed="false">
      <c r="A86" s="176" t="s">
        <v>61</v>
      </c>
      <c r="B86" s="177" t="n">
        <v>82200</v>
      </c>
      <c r="C86" s="177" t="n">
        <v>1206</v>
      </c>
      <c r="D86" s="30" t="n">
        <v>83020</v>
      </c>
      <c r="E86" s="31" t="n">
        <v>1218</v>
      </c>
    </row>
    <row r="87" customFormat="false" ht="15.75" hidden="false" customHeight="true" outlineLevel="0" collapsed="false">
      <c r="A87" s="176" t="s">
        <v>62</v>
      </c>
      <c r="B87" s="177" t="n">
        <v>84120</v>
      </c>
      <c r="C87" s="177" t="n">
        <v>1234</v>
      </c>
      <c r="D87" s="30" t="n">
        <v>84960</v>
      </c>
      <c r="E87" s="31" t="n">
        <v>1247</v>
      </c>
    </row>
    <row r="88" customFormat="false" ht="15.75" hidden="false" customHeight="true" outlineLevel="0" collapsed="false">
      <c r="A88" s="176" t="s">
        <v>156</v>
      </c>
      <c r="B88" s="177" t="n">
        <v>91630</v>
      </c>
      <c r="C88" s="177" t="n">
        <v>1345</v>
      </c>
      <c r="D88" s="30" t="n">
        <v>92550</v>
      </c>
      <c r="E88" s="31" t="n">
        <v>1358</v>
      </c>
    </row>
    <row r="89" customFormat="false" ht="15.75" hidden="false" customHeight="true" outlineLevel="0" collapsed="false">
      <c r="A89" s="178" t="s">
        <v>157</v>
      </c>
      <c r="B89" s="179" t="n">
        <v>79330</v>
      </c>
      <c r="C89" s="179" t="n">
        <v>1164</v>
      </c>
      <c r="D89" s="35" t="n">
        <v>80120</v>
      </c>
      <c r="E89" s="36" t="n">
        <v>1176</v>
      </c>
    </row>
    <row r="90" customFormat="false" ht="19.5" hidden="false" customHeight="true" outlineLevel="0" collapsed="false">
      <c r="A90" s="1"/>
      <c r="B90" s="2"/>
      <c r="C90" s="2"/>
      <c r="D90" s="2"/>
    </row>
    <row r="91" s="137" customFormat="true" ht="22.5" hidden="false" customHeight="true" outlineLevel="0" collapsed="false">
      <c r="A91" s="200" t="s">
        <v>158</v>
      </c>
      <c r="B91" s="200"/>
      <c r="C91" s="200"/>
      <c r="D91" s="200"/>
      <c r="E91" s="200"/>
      <c r="F91" s="166"/>
      <c r="G91" s="166"/>
      <c r="H91" s="166"/>
      <c r="I91" s="166"/>
      <c r="J91" s="166"/>
      <c r="K91" s="166"/>
    </row>
    <row r="92" s="137" customFormat="true" ht="50.25" hidden="false" customHeight="true" outlineLevel="0" collapsed="false">
      <c r="A92" s="188"/>
      <c r="B92" s="189" t="s">
        <v>142</v>
      </c>
      <c r="C92" s="169" t="s">
        <v>143</v>
      </c>
      <c r="D92" s="170" t="s">
        <v>144</v>
      </c>
      <c r="E92" s="171" t="s">
        <v>143</v>
      </c>
      <c r="F92" s="166"/>
      <c r="G92" s="166"/>
      <c r="H92" s="166"/>
      <c r="I92" s="166"/>
      <c r="J92" s="166"/>
      <c r="K92" s="166"/>
    </row>
    <row r="93" s="183" customFormat="true" ht="23.25" hidden="false" customHeight="true" outlineLevel="0" collapsed="false">
      <c r="A93" s="181" t="s">
        <v>145</v>
      </c>
      <c r="B93" s="143" t="s">
        <v>146</v>
      </c>
      <c r="C93" s="172" t="s">
        <v>147</v>
      </c>
      <c r="D93" s="143" t="s">
        <v>146</v>
      </c>
      <c r="E93" s="173" t="s">
        <v>147</v>
      </c>
      <c r="F93" s="182"/>
      <c r="G93" s="182"/>
      <c r="H93" s="182"/>
      <c r="I93" s="182"/>
      <c r="J93" s="182"/>
      <c r="K93" s="182"/>
    </row>
    <row r="94" customFormat="false" ht="15.75" hidden="false" customHeight="true" outlineLevel="0" collapsed="false">
      <c r="A94" s="174" t="s">
        <v>129</v>
      </c>
      <c r="B94" s="175" t="n">
        <v>84280</v>
      </c>
      <c r="C94" s="175" t="n">
        <v>1237</v>
      </c>
      <c r="D94" s="55" t="n">
        <v>85120</v>
      </c>
      <c r="E94" s="58" t="n">
        <v>1249</v>
      </c>
    </row>
    <row r="95" customFormat="false" ht="15.75" hidden="false" customHeight="true" outlineLevel="0" collapsed="false">
      <c r="A95" s="176" t="s">
        <v>130</v>
      </c>
      <c r="B95" s="177" t="n">
        <v>85790</v>
      </c>
      <c r="C95" s="177" t="n">
        <v>1259</v>
      </c>
      <c r="D95" s="30" t="n">
        <v>86650</v>
      </c>
      <c r="E95" s="31" t="n">
        <v>1271</v>
      </c>
    </row>
    <row r="96" customFormat="false" ht="15.75" hidden="false" customHeight="true" outlineLevel="0" collapsed="false">
      <c r="A96" s="176" t="s">
        <v>159</v>
      </c>
      <c r="B96" s="177" t="n">
        <v>84820</v>
      </c>
      <c r="C96" s="177" t="n">
        <v>1245</v>
      </c>
      <c r="D96" s="30" t="n">
        <v>85670</v>
      </c>
      <c r="E96" s="31" t="n">
        <v>1257</v>
      </c>
    </row>
    <row r="97" customFormat="false" ht="15.75" hidden="false" customHeight="true" outlineLevel="0" collapsed="false">
      <c r="A97" s="176" t="s">
        <v>160</v>
      </c>
      <c r="B97" s="177" t="n">
        <v>84820</v>
      </c>
      <c r="C97" s="177" t="n">
        <v>1245</v>
      </c>
      <c r="D97" s="30" t="n">
        <v>85670</v>
      </c>
      <c r="E97" s="31" t="n">
        <v>1257</v>
      </c>
    </row>
    <row r="98" customFormat="false" ht="15.75" hidden="false" customHeight="true" outlineLevel="0" collapsed="false">
      <c r="A98" s="176" t="s">
        <v>131</v>
      </c>
      <c r="B98" s="177" t="n">
        <v>88020</v>
      </c>
      <c r="C98" s="177" t="n">
        <v>1292</v>
      </c>
      <c r="D98" s="30" t="n">
        <v>88900</v>
      </c>
      <c r="E98" s="31" t="n">
        <v>1304</v>
      </c>
    </row>
    <row r="99" customFormat="false" ht="15.75" hidden="false" customHeight="true" outlineLevel="0" collapsed="false">
      <c r="A99" s="178" t="s">
        <v>132</v>
      </c>
      <c r="B99" s="179" t="n">
        <v>82320</v>
      </c>
      <c r="C99" s="179" t="n">
        <v>1208</v>
      </c>
      <c r="D99" s="35" t="n">
        <v>83140</v>
      </c>
      <c r="E99" s="36" t="n">
        <v>1220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7" customFormat="true" ht="22.5" hidden="false" customHeight="true" outlineLevel="0" collapsed="false">
      <c r="A101" s="180" t="s">
        <v>161</v>
      </c>
      <c r="B101" s="180"/>
      <c r="C101" s="180"/>
      <c r="D101" s="180"/>
      <c r="E101" s="180"/>
      <c r="F101" s="166"/>
      <c r="G101" s="166"/>
      <c r="H101" s="166"/>
      <c r="I101" s="166"/>
      <c r="J101" s="166"/>
      <c r="K101" s="166"/>
    </row>
    <row r="102" s="137" customFormat="true" ht="50.25" hidden="false" customHeight="true" outlineLevel="0" collapsed="false">
      <c r="A102" s="188"/>
      <c r="B102" s="189" t="s">
        <v>142</v>
      </c>
      <c r="C102" s="169" t="s">
        <v>143</v>
      </c>
      <c r="D102" s="170" t="s">
        <v>144</v>
      </c>
      <c r="E102" s="171" t="s">
        <v>143</v>
      </c>
      <c r="F102" s="166"/>
      <c r="G102" s="166"/>
      <c r="H102" s="166"/>
      <c r="I102" s="166"/>
      <c r="J102" s="166"/>
      <c r="K102" s="166"/>
    </row>
    <row r="103" s="183" customFormat="true" ht="23.25" hidden="false" customHeight="true" outlineLevel="0" collapsed="false">
      <c r="A103" s="181" t="s">
        <v>145</v>
      </c>
      <c r="B103" s="143" t="s">
        <v>146</v>
      </c>
      <c r="C103" s="172" t="s">
        <v>147</v>
      </c>
      <c r="D103" s="143" t="s">
        <v>146</v>
      </c>
      <c r="E103" s="173" t="s">
        <v>147</v>
      </c>
      <c r="F103" s="182"/>
      <c r="G103" s="182"/>
      <c r="H103" s="182"/>
      <c r="I103" s="182"/>
      <c r="J103" s="182"/>
      <c r="K103" s="182"/>
    </row>
    <row r="104" customFormat="false" ht="15.75" hidden="false" customHeight="true" outlineLevel="0" collapsed="false">
      <c r="A104" s="174" t="s">
        <v>162</v>
      </c>
      <c r="B104" s="175" t="n">
        <v>85070</v>
      </c>
      <c r="C104" s="175" t="n">
        <v>1248</v>
      </c>
      <c r="D104" s="55" t="n">
        <v>85920</v>
      </c>
      <c r="E104" s="58" t="n">
        <v>1261</v>
      </c>
    </row>
    <row r="105" customFormat="false" ht="15.75" hidden="false" customHeight="true" outlineLevel="0" collapsed="false">
      <c r="A105" s="176" t="s">
        <v>134</v>
      </c>
      <c r="B105" s="177" t="n">
        <v>90100</v>
      </c>
      <c r="C105" s="177" t="n">
        <v>1322</v>
      </c>
      <c r="D105" s="30" t="n">
        <v>91000</v>
      </c>
      <c r="E105" s="31" t="n">
        <v>1335</v>
      </c>
    </row>
    <row r="106" customFormat="false" ht="15.75" hidden="false" customHeight="true" outlineLevel="0" collapsed="false">
      <c r="A106" s="176" t="s">
        <v>135</v>
      </c>
      <c r="B106" s="177" t="n">
        <v>83200</v>
      </c>
      <c r="C106" s="177" t="n">
        <v>1221</v>
      </c>
      <c r="D106" s="30" t="n">
        <v>84030</v>
      </c>
      <c r="E106" s="31" t="n">
        <v>1233</v>
      </c>
    </row>
    <row r="107" customFormat="false" ht="15.75" hidden="false" customHeight="true" outlineLevel="0" collapsed="false">
      <c r="A107" s="176" t="s">
        <v>163</v>
      </c>
      <c r="B107" s="177" t="n">
        <v>85700</v>
      </c>
      <c r="C107" s="177" t="n">
        <v>1258</v>
      </c>
      <c r="D107" s="30" t="n">
        <v>86560</v>
      </c>
      <c r="E107" s="31" t="n">
        <v>1270</v>
      </c>
    </row>
    <row r="108" customFormat="false" ht="15.75" hidden="false" customHeight="true" outlineLevel="0" collapsed="false">
      <c r="A108" s="176" t="s">
        <v>136</v>
      </c>
      <c r="B108" s="177" t="n">
        <v>85320</v>
      </c>
      <c r="C108" s="177" t="n">
        <v>1252</v>
      </c>
      <c r="D108" s="30" t="n">
        <v>86170</v>
      </c>
      <c r="E108" s="31" t="n">
        <v>1264</v>
      </c>
    </row>
    <row r="109" customFormat="false" ht="15.75" hidden="false" customHeight="true" outlineLevel="0" collapsed="false">
      <c r="A109" s="178" t="s">
        <v>137</v>
      </c>
      <c r="B109" s="179" t="n">
        <v>84480</v>
      </c>
      <c r="C109" s="179" t="n">
        <v>1240</v>
      </c>
      <c r="D109" s="35" t="n">
        <v>85320</v>
      </c>
      <c r="E109" s="36" t="n">
        <v>1252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1" width="9.14"/>
    <col collapsed="false" customWidth="false" hidden="false" outlineLevel="0" max="2" min="2" style="132" width="9.14"/>
    <col collapsed="false" customWidth="true" hidden="false" outlineLevel="0" max="3" min="3" style="132" width="19.41"/>
    <col collapsed="false" customWidth="true" hidden="false" outlineLevel="0" max="4" min="4" style="132" width="14.28"/>
    <col collapsed="false" customWidth="true" hidden="false" outlineLevel="0" max="5" min="5" style="132" width="12.7"/>
    <col collapsed="false" customWidth="true" hidden="false" outlineLevel="0" max="6" min="6" style="132" width="28.7"/>
    <col collapsed="false" customWidth="false" hidden="false" outlineLevel="0" max="257" min="7" style="132" width="9.14"/>
  </cols>
  <sheetData>
    <row r="2" customFormat="false" ht="22.5" hidden="false" customHeight="true" outlineLevel="0" collapsed="false">
      <c r="A2" s="202" t="s">
        <v>16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4" customFormat="false" ht="16.5" hidden="false" customHeight="true" outlineLevel="0" collapsed="false">
      <c r="B4" s="203" t="s">
        <v>165</v>
      </c>
    </row>
    <row r="5" customFormat="false" ht="16.5" hidden="false" customHeight="true" outlineLevel="0" collapsed="false">
      <c r="B5" s="203"/>
    </row>
    <row r="6" customFormat="false" ht="16.5" hidden="false" customHeight="true" outlineLevel="0" collapsed="false">
      <c r="A6" s="204" t="s">
        <v>166</v>
      </c>
      <c r="B6" s="205" t="s">
        <v>167</v>
      </c>
      <c r="C6" s="206"/>
      <c r="D6" s="206"/>
      <c r="E6" s="206"/>
      <c r="F6" s="206"/>
      <c r="G6" s="206"/>
      <c r="H6" s="206"/>
    </row>
    <row r="7" customFormat="false" ht="16.5" hidden="false" customHeight="true" outlineLevel="0" collapsed="false">
      <c r="A7" s="205" t="s">
        <v>168</v>
      </c>
      <c r="B7" s="203" t="s">
        <v>169</v>
      </c>
      <c r="D7" s="206"/>
      <c r="E7" s="206"/>
      <c r="F7" s="206"/>
      <c r="G7" s="206"/>
      <c r="H7" s="206"/>
    </row>
    <row r="8" customFormat="false" ht="16.5" hidden="false" customHeight="true" outlineLevel="0" collapsed="false">
      <c r="A8" s="205" t="s">
        <v>170</v>
      </c>
      <c r="B8" s="203" t="s">
        <v>171</v>
      </c>
      <c r="C8" s="206"/>
      <c r="E8" s="206"/>
      <c r="F8" s="206"/>
      <c r="G8" s="206"/>
      <c r="H8" s="206"/>
    </row>
    <row r="9" customFormat="false" ht="16.5" hidden="false" customHeight="true" outlineLevel="0" collapsed="false">
      <c r="A9" s="204"/>
      <c r="B9" s="203" t="s">
        <v>172</v>
      </c>
      <c r="C9" s="206"/>
      <c r="D9" s="206"/>
      <c r="E9" s="206"/>
      <c r="F9" s="206"/>
      <c r="G9" s="206"/>
      <c r="H9" s="206"/>
    </row>
    <row r="10" customFormat="false" ht="16.5" hidden="false" customHeight="true" outlineLevel="0" collapsed="false">
      <c r="A10" s="205" t="s">
        <v>173</v>
      </c>
      <c r="B10" s="203" t="s">
        <v>174</v>
      </c>
      <c r="C10" s="206"/>
      <c r="D10" s="206"/>
      <c r="E10" s="206"/>
      <c r="F10" s="206"/>
      <c r="G10" s="206"/>
      <c r="H10" s="206"/>
    </row>
    <row r="11" customFormat="false" ht="16.5" hidden="false" customHeight="true" outlineLevel="0" collapsed="false">
      <c r="A11" s="205" t="s">
        <v>175</v>
      </c>
      <c r="B11" s="204" t="s">
        <v>176</v>
      </c>
      <c r="C11" s="206"/>
      <c r="D11" s="206"/>
      <c r="E11" s="206"/>
      <c r="F11" s="206"/>
      <c r="G11" s="206"/>
      <c r="H11" s="206"/>
    </row>
    <row r="12" customFormat="false" ht="16.5" hidden="false" customHeight="true" outlineLevel="0" collapsed="false">
      <c r="A12" s="205" t="s">
        <v>168</v>
      </c>
      <c r="B12" s="203" t="s">
        <v>177</v>
      </c>
      <c r="C12" s="206"/>
      <c r="D12" s="206"/>
      <c r="E12" s="206"/>
      <c r="F12" s="206"/>
      <c r="G12" s="206"/>
      <c r="H12" s="206"/>
    </row>
    <row r="13" customFormat="false" ht="16.5" hidden="false" customHeight="true" outlineLevel="0" collapsed="false">
      <c r="A13" s="205" t="s">
        <v>170</v>
      </c>
      <c r="B13" s="205" t="s">
        <v>178</v>
      </c>
      <c r="C13" s="206"/>
      <c r="D13" s="206"/>
      <c r="E13" s="206"/>
      <c r="F13" s="206"/>
      <c r="G13" s="206"/>
      <c r="H13" s="206"/>
    </row>
    <row r="14" customFormat="false" ht="16.5" hidden="false" customHeight="true" outlineLevel="0" collapsed="false">
      <c r="A14" s="205" t="s">
        <v>179</v>
      </c>
      <c r="B14" s="206" t="s">
        <v>180</v>
      </c>
      <c r="C14" s="206"/>
      <c r="D14" s="206"/>
      <c r="E14" s="206"/>
      <c r="F14" s="206"/>
      <c r="G14" s="206"/>
      <c r="H14" s="206"/>
    </row>
    <row r="15" customFormat="false" ht="16.5" hidden="false" customHeight="true" outlineLevel="0" collapsed="false">
      <c r="A15" s="205" t="s">
        <v>181</v>
      </c>
      <c r="B15" s="206" t="s">
        <v>182</v>
      </c>
      <c r="C15" s="206"/>
      <c r="D15" s="206"/>
      <c r="E15" s="206"/>
      <c r="F15" s="206"/>
      <c r="G15" s="206"/>
      <c r="H15" s="206"/>
    </row>
    <row r="16" customFormat="false" ht="16.5" hidden="false" customHeight="true" outlineLevel="0" collapsed="false">
      <c r="B16" s="203" t="s">
        <v>183</v>
      </c>
      <c r="C16" s="206"/>
      <c r="D16" s="206"/>
      <c r="E16" s="206"/>
      <c r="F16" s="206"/>
      <c r="G16" s="206"/>
      <c r="H16" s="206"/>
    </row>
    <row r="17" customFormat="false" ht="16.5" hidden="false" customHeight="true" outlineLevel="0" collapsed="false">
      <c r="B17" s="203" t="s">
        <v>184</v>
      </c>
      <c r="C17" s="206"/>
      <c r="D17" s="206"/>
      <c r="E17" s="206"/>
      <c r="F17" s="206"/>
      <c r="G17" s="206"/>
      <c r="H17" s="206"/>
    </row>
    <row r="18" customFormat="false" ht="16.5" hidden="false" customHeight="true" outlineLevel="0" collapsed="false">
      <c r="A18" s="205" t="s">
        <v>173</v>
      </c>
      <c r="B18" s="203" t="s">
        <v>185</v>
      </c>
      <c r="C18" s="206"/>
      <c r="D18" s="206"/>
      <c r="E18" s="206"/>
      <c r="F18" s="206"/>
      <c r="G18" s="206"/>
      <c r="H18" s="206"/>
    </row>
    <row r="19" customFormat="false" ht="16.5" hidden="false" customHeight="true" outlineLevel="0" collapsed="false">
      <c r="A19" s="205" t="s">
        <v>186</v>
      </c>
      <c r="B19" s="203" t="s">
        <v>187</v>
      </c>
      <c r="C19" s="206"/>
      <c r="D19" s="206"/>
      <c r="E19" s="206"/>
      <c r="F19" s="206"/>
      <c r="G19" s="206"/>
      <c r="H19" s="206"/>
    </row>
    <row r="20" customFormat="false" ht="16.5" hidden="false" customHeight="true" outlineLevel="0" collapsed="false">
      <c r="A20" s="205" t="s">
        <v>188</v>
      </c>
      <c r="B20" s="203" t="s">
        <v>189</v>
      </c>
      <c r="C20" s="206"/>
      <c r="D20" s="206"/>
      <c r="E20" s="206"/>
      <c r="F20" s="206"/>
      <c r="G20" s="206"/>
      <c r="H20" s="206"/>
    </row>
    <row r="21" customFormat="false" ht="16.5" hidden="false" customHeight="true" outlineLevel="0" collapsed="false">
      <c r="A21" s="204"/>
      <c r="B21" s="203" t="s">
        <v>190</v>
      </c>
      <c r="C21" s="206"/>
      <c r="D21" s="206"/>
      <c r="E21" s="206"/>
      <c r="F21" s="206"/>
      <c r="G21" s="206"/>
      <c r="H21" s="206"/>
    </row>
    <row r="22" customFormat="false" ht="16.5" hidden="false" customHeight="true" outlineLevel="0" collapsed="false">
      <c r="A22" s="204" t="s">
        <v>191</v>
      </c>
      <c r="B22" s="203" t="s">
        <v>192</v>
      </c>
      <c r="C22" s="206"/>
      <c r="D22" s="206"/>
      <c r="E22" s="206"/>
      <c r="F22" s="206"/>
      <c r="G22" s="206"/>
      <c r="H22" s="206"/>
    </row>
    <row r="23" customFormat="false" ht="16.5" hidden="false" customHeight="true" outlineLevel="0" collapsed="false">
      <c r="A23" s="205" t="s">
        <v>193</v>
      </c>
      <c r="B23" s="204" t="s">
        <v>194</v>
      </c>
      <c r="C23" s="206"/>
      <c r="D23" s="206"/>
      <c r="E23" s="206"/>
      <c r="F23" s="206"/>
      <c r="G23" s="206"/>
      <c r="H23" s="206"/>
    </row>
    <row r="24" customFormat="false" ht="16.5" hidden="false" customHeight="true" outlineLevel="0" collapsed="false">
      <c r="A24" s="205" t="s">
        <v>168</v>
      </c>
      <c r="B24" s="205" t="s">
        <v>195</v>
      </c>
      <c r="C24" s="206"/>
      <c r="D24" s="206"/>
      <c r="E24" s="206"/>
      <c r="F24" s="206"/>
      <c r="G24" s="206"/>
      <c r="H24" s="206"/>
    </row>
    <row r="25" customFormat="false" ht="16.5" hidden="false" customHeight="true" outlineLevel="0" collapsed="false">
      <c r="A25" s="205" t="s">
        <v>196</v>
      </c>
      <c r="B25" s="207" t="s">
        <v>197</v>
      </c>
      <c r="C25" s="206"/>
      <c r="D25" s="206"/>
      <c r="E25" s="206"/>
      <c r="F25" s="206"/>
      <c r="G25" s="206"/>
      <c r="H25" s="206"/>
    </row>
    <row r="26" customFormat="false" ht="16.5" hidden="false" customHeight="true" outlineLevel="0" collapsed="false">
      <c r="B26" s="203" t="s">
        <v>198</v>
      </c>
      <c r="C26" s="206"/>
      <c r="D26" s="206"/>
      <c r="E26" s="206"/>
      <c r="F26" s="206"/>
      <c r="G26" s="206"/>
      <c r="H26" s="206"/>
    </row>
    <row r="27" customFormat="false" ht="16.5" hidden="false" customHeight="true" outlineLevel="0" collapsed="false">
      <c r="B27" s="203" t="s">
        <v>199</v>
      </c>
      <c r="C27" s="206"/>
      <c r="D27" s="206"/>
      <c r="E27" s="206"/>
      <c r="F27" s="206"/>
      <c r="G27" s="206"/>
      <c r="H27" s="206"/>
    </row>
    <row r="28" customFormat="false" ht="16.5" hidden="false" customHeight="true" outlineLevel="0" collapsed="false">
      <c r="A28" s="205" t="s">
        <v>200</v>
      </c>
      <c r="B28" s="207" t="s">
        <v>201</v>
      </c>
      <c r="C28" s="206"/>
      <c r="D28" s="206"/>
      <c r="E28" s="206"/>
      <c r="F28" s="206"/>
      <c r="G28" s="206"/>
      <c r="H28" s="206"/>
    </row>
    <row r="29" customFormat="false" ht="16.5" hidden="false" customHeight="true" outlineLevel="0" collapsed="false">
      <c r="A29" s="204"/>
      <c r="B29" s="206"/>
      <c r="C29" s="206"/>
      <c r="D29" s="206"/>
      <c r="E29" s="206"/>
      <c r="F29" s="206"/>
      <c r="G29" s="206"/>
      <c r="H29" s="206"/>
    </row>
    <row r="30" customFormat="false" ht="16.5" hidden="false" customHeight="true" outlineLevel="0" collapsed="false">
      <c r="A30" s="205" t="s">
        <v>170</v>
      </c>
      <c r="B30" s="205" t="s">
        <v>202</v>
      </c>
      <c r="C30" s="206"/>
      <c r="D30" s="206"/>
      <c r="E30" s="206"/>
      <c r="F30" s="206"/>
      <c r="G30" s="206"/>
      <c r="H30" s="206"/>
    </row>
    <row r="31" customFormat="false" ht="16.5" hidden="false" customHeight="true" outlineLevel="0" collapsed="false">
      <c r="A31" s="205" t="s">
        <v>203</v>
      </c>
      <c r="B31" s="206" t="s">
        <v>204</v>
      </c>
      <c r="C31" s="206"/>
      <c r="D31" s="206"/>
      <c r="E31" s="206"/>
      <c r="F31" s="206"/>
      <c r="G31" s="206"/>
      <c r="H31" s="206"/>
    </row>
    <row r="32" customFormat="false" ht="16.5" hidden="false" customHeight="true" outlineLevel="0" collapsed="false">
      <c r="B32" s="203" t="s">
        <v>205</v>
      </c>
      <c r="C32" s="206"/>
      <c r="D32" s="206"/>
      <c r="E32" s="206"/>
      <c r="F32" s="206"/>
      <c r="G32" s="206"/>
      <c r="H32" s="206"/>
    </row>
    <row r="33" customFormat="false" ht="16.5" hidden="false" customHeight="true" outlineLevel="0" collapsed="false">
      <c r="A33" s="205" t="s">
        <v>200</v>
      </c>
      <c r="B33" s="203" t="s">
        <v>206</v>
      </c>
      <c r="C33" s="206"/>
      <c r="D33" s="206"/>
      <c r="E33" s="206"/>
      <c r="F33" s="206"/>
      <c r="G33" s="206"/>
      <c r="H33" s="206"/>
    </row>
    <row r="34" customFormat="false" ht="16.5" hidden="false" customHeight="true" outlineLevel="0" collapsed="false">
      <c r="B34" s="203" t="s">
        <v>207</v>
      </c>
      <c r="C34" s="206"/>
      <c r="D34" s="206"/>
      <c r="E34" s="206"/>
      <c r="F34" s="206"/>
      <c r="G34" s="206"/>
      <c r="H34" s="206"/>
    </row>
    <row r="35" customFormat="false" ht="16.5" hidden="false" customHeight="true" outlineLevel="0" collapsed="false">
      <c r="A35" s="205" t="s">
        <v>208</v>
      </c>
      <c r="B35" s="203" t="s">
        <v>209</v>
      </c>
      <c r="C35" s="206"/>
      <c r="D35" s="206"/>
      <c r="E35" s="206"/>
      <c r="F35" s="206"/>
      <c r="G35" s="206"/>
      <c r="H35" s="206"/>
    </row>
    <row r="36" customFormat="false" ht="16.5" hidden="false" customHeight="true" outlineLevel="0" collapsed="false">
      <c r="B36" s="203" t="s">
        <v>210</v>
      </c>
      <c r="C36" s="206"/>
      <c r="D36" s="206"/>
      <c r="E36" s="206"/>
      <c r="F36" s="206"/>
      <c r="G36" s="206"/>
      <c r="H36" s="206"/>
    </row>
    <row r="37" customFormat="false" ht="16.5" hidden="false" customHeight="true" outlineLevel="0" collapsed="false">
      <c r="A37" s="205" t="s">
        <v>211</v>
      </c>
      <c r="B37" s="203" t="s">
        <v>212</v>
      </c>
      <c r="C37" s="206"/>
      <c r="D37" s="206"/>
      <c r="E37" s="206"/>
      <c r="F37" s="206"/>
      <c r="G37" s="206"/>
      <c r="H37" s="206"/>
    </row>
    <row r="38" customFormat="false" ht="16.5" hidden="false" customHeight="true" outlineLevel="0" collapsed="false">
      <c r="A38" s="204"/>
      <c r="B38" s="206"/>
      <c r="C38" s="206"/>
      <c r="D38" s="206"/>
      <c r="E38" s="206"/>
      <c r="F38" s="206"/>
      <c r="G38" s="206"/>
      <c r="H38" s="206"/>
    </row>
    <row r="39" customFormat="false" ht="16.5" hidden="false" customHeight="true" outlineLevel="0" collapsed="false">
      <c r="A39" s="205" t="s">
        <v>173</v>
      </c>
      <c r="B39" s="205" t="s">
        <v>213</v>
      </c>
      <c r="C39" s="206"/>
      <c r="D39" s="206"/>
      <c r="E39" s="206"/>
      <c r="F39" s="206"/>
      <c r="G39" s="206"/>
      <c r="H39" s="206"/>
    </row>
    <row r="40" customFormat="false" ht="16.5" hidden="false" customHeight="true" outlineLevel="0" collapsed="false">
      <c r="A40" s="205" t="s">
        <v>214</v>
      </c>
      <c r="B40" s="203" t="s">
        <v>215</v>
      </c>
      <c r="C40" s="206"/>
      <c r="D40" s="206"/>
      <c r="E40" s="206"/>
      <c r="F40" s="206"/>
      <c r="G40" s="206"/>
      <c r="H40" s="206"/>
    </row>
    <row r="41" customFormat="false" ht="16.5" hidden="false" customHeight="true" outlineLevel="0" collapsed="false">
      <c r="A41" s="205" t="s">
        <v>186</v>
      </c>
      <c r="B41" s="203" t="s">
        <v>216</v>
      </c>
      <c r="C41" s="206"/>
      <c r="D41" s="206"/>
      <c r="E41" s="206"/>
      <c r="F41" s="206"/>
      <c r="G41" s="206"/>
      <c r="H41" s="206"/>
    </row>
    <row r="42" customFormat="false" ht="16.5" hidden="false" customHeight="true" outlineLevel="0" collapsed="false">
      <c r="A42" s="204"/>
      <c r="B42" s="203" t="s">
        <v>217</v>
      </c>
      <c r="C42" s="206"/>
      <c r="D42" s="206"/>
      <c r="E42" s="206"/>
      <c r="F42" s="206"/>
      <c r="G42" s="206"/>
      <c r="H42" s="206"/>
    </row>
    <row r="43" customFormat="false" ht="16.5" hidden="false" customHeight="true" outlineLevel="0" collapsed="false">
      <c r="A43" s="204"/>
      <c r="B43" s="203" t="s">
        <v>218</v>
      </c>
      <c r="C43" s="206"/>
      <c r="D43" s="206"/>
      <c r="E43" s="206"/>
      <c r="F43" s="206"/>
      <c r="G43" s="206"/>
      <c r="H43" s="206"/>
    </row>
    <row r="44" customFormat="false" ht="16.5" hidden="false" customHeight="true" outlineLevel="0" collapsed="false">
      <c r="A44" s="204"/>
      <c r="B44" s="203" t="s">
        <v>219</v>
      </c>
      <c r="C44" s="206"/>
      <c r="D44" s="206"/>
      <c r="E44" s="206"/>
      <c r="F44" s="206"/>
      <c r="G44" s="206"/>
      <c r="H44" s="206"/>
    </row>
    <row r="45" customFormat="false" ht="16.5" hidden="false" customHeight="true" outlineLevel="0" collapsed="false">
      <c r="A45" s="204"/>
      <c r="B45" s="203"/>
      <c r="C45" s="206"/>
      <c r="D45" s="206"/>
      <c r="E45" s="206"/>
      <c r="F45" s="206"/>
      <c r="G45" s="206"/>
      <c r="H45" s="206"/>
    </row>
    <row r="46" customFormat="false" ht="16.5" hidden="false" customHeight="true" outlineLevel="0" collapsed="false">
      <c r="A46" s="205" t="s">
        <v>188</v>
      </c>
      <c r="B46" s="203" t="s">
        <v>220</v>
      </c>
      <c r="C46" s="206"/>
      <c r="D46" s="206"/>
      <c r="E46" s="206"/>
      <c r="F46" s="206"/>
      <c r="G46" s="206"/>
      <c r="H46" s="206"/>
    </row>
    <row r="47" customFormat="false" ht="16.5" hidden="false" customHeight="true" outlineLevel="0" collapsed="false">
      <c r="A47" s="205" t="s">
        <v>191</v>
      </c>
      <c r="B47" s="203" t="s">
        <v>221</v>
      </c>
      <c r="C47" s="206"/>
      <c r="D47" s="206"/>
      <c r="E47" s="206"/>
      <c r="F47" s="206"/>
      <c r="G47" s="206"/>
      <c r="H47" s="206"/>
    </row>
    <row r="48" customFormat="false" ht="16.5" hidden="false" customHeight="true" outlineLevel="0" collapsed="false">
      <c r="A48" s="205" t="s">
        <v>222</v>
      </c>
      <c r="B48" s="205" t="s">
        <v>223</v>
      </c>
      <c r="C48" s="206"/>
      <c r="D48" s="206"/>
      <c r="E48" s="206"/>
      <c r="F48" s="206"/>
      <c r="G48" s="206"/>
      <c r="H48" s="206"/>
    </row>
    <row r="49" customFormat="false" ht="16.5" hidden="false" customHeight="true" outlineLevel="0" collapsed="false">
      <c r="A49" s="205" t="s">
        <v>168</v>
      </c>
      <c r="B49" s="203" t="s">
        <v>224</v>
      </c>
      <c r="C49" s="206"/>
      <c r="D49" s="206"/>
      <c r="E49" s="206"/>
      <c r="F49" s="206"/>
      <c r="G49" s="206"/>
      <c r="H49" s="206"/>
    </row>
    <row r="50" customFormat="false" ht="16.5" hidden="false" customHeight="true" outlineLevel="0" collapsed="false">
      <c r="A50" s="205" t="s">
        <v>170</v>
      </c>
      <c r="B50" s="203" t="s">
        <v>225</v>
      </c>
      <c r="C50" s="206"/>
      <c r="D50" s="206"/>
      <c r="E50" s="206"/>
      <c r="F50" s="206"/>
      <c r="G50" s="206"/>
      <c r="H50" s="206"/>
    </row>
    <row r="51" customFormat="false" ht="16.5" hidden="false" customHeight="true" outlineLevel="0" collapsed="false">
      <c r="A51" s="204"/>
      <c r="B51" s="203" t="s">
        <v>226</v>
      </c>
      <c r="C51" s="206"/>
      <c r="D51" s="206"/>
      <c r="E51" s="206"/>
      <c r="F51" s="206"/>
      <c r="G51" s="206"/>
      <c r="H51" s="206"/>
    </row>
    <row r="52" customFormat="false" ht="16.5" hidden="false" customHeight="true" outlineLevel="0" collapsed="false">
      <c r="A52" s="205" t="s">
        <v>173</v>
      </c>
      <c r="B52" s="203" t="s">
        <v>227</v>
      </c>
      <c r="C52" s="206"/>
      <c r="D52" s="206"/>
      <c r="E52" s="206"/>
      <c r="F52" s="206"/>
      <c r="G52" s="206"/>
      <c r="H52" s="206"/>
    </row>
    <row r="53" customFormat="false" ht="16.5" hidden="false" customHeight="true" outlineLevel="0" collapsed="false">
      <c r="A53" s="204"/>
      <c r="B53" s="206"/>
      <c r="C53" s="206"/>
      <c r="D53" s="206"/>
      <c r="E53" s="206"/>
      <c r="F53" s="206"/>
      <c r="G53" s="206"/>
      <c r="H53" s="206"/>
    </row>
    <row r="54" customFormat="false" ht="16.5" hidden="false" customHeight="true" outlineLevel="0" collapsed="false">
      <c r="A54" s="205" t="s">
        <v>228</v>
      </c>
      <c r="B54" s="205" t="s">
        <v>229</v>
      </c>
      <c r="C54" s="206"/>
      <c r="D54" s="206"/>
      <c r="E54" s="206"/>
      <c r="F54" s="206"/>
      <c r="G54" s="206"/>
      <c r="H54" s="206"/>
    </row>
    <row r="55" customFormat="false" ht="16.5" hidden="false" customHeight="true" outlineLevel="0" collapsed="false">
      <c r="B55" s="203" t="s">
        <v>230</v>
      </c>
      <c r="C55" s="206"/>
      <c r="D55" s="206"/>
      <c r="E55" s="206"/>
      <c r="F55" s="206"/>
      <c r="G55" s="206"/>
      <c r="H55" s="206"/>
    </row>
    <row r="56" customFormat="false" ht="16.5" hidden="false" customHeight="true" outlineLevel="0" collapsed="false">
      <c r="B56" s="203" t="s">
        <v>231</v>
      </c>
      <c r="C56" s="206"/>
      <c r="D56" s="206"/>
      <c r="E56" s="206"/>
      <c r="F56" s="206"/>
      <c r="G56" s="206"/>
      <c r="H56" s="206"/>
    </row>
    <row r="57" customFormat="false" ht="16.5" hidden="false" customHeight="true" outlineLevel="0" collapsed="false">
      <c r="A57" s="204"/>
      <c r="B57" s="206"/>
      <c r="C57" s="206"/>
      <c r="D57" s="206"/>
      <c r="E57" s="206"/>
      <c r="F57" s="206"/>
      <c r="G57" s="206"/>
      <c r="H57" s="206"/>
    </row>
    <row r="58" customFormat="false" ht="16.5" hidden="false" customHeight="true" outlineLevel="0" collapsed="false">
      <c r="A58" s="205" t="s">
        <v>232</v>
      </c>
      <c r="B58" s="205" t="s">
        <v>233</v>
      </c>
      <c r="C58" s="206"/>
      <c r="D58" s="206"/>
      <c r="E58" s="206"/>
      <c r="F58" s="206"/>
      <c r="G58" s="206"/>
      <c r="H58" s="206"/>
    </row>
    <row r="59" customFormat="false" ht="16.5" hidden="false" customHeight="true" outlineLevel="0" collapsed="false">
      <c r="A59" s="205" t="s">
        <v>234</v>
      </c>
      <c r="B59" s="203" t="s">
        <v>235</v>
      </c>
      <c r="D59" s="206"/>
      <c r="E59" s="206"/>
      <c r="F59" s="206"/>
      <c r="G59" s="206"/>
      <c r="H59" s="206"/>
    </row>
    <row r="60" customFormat="false" ht="16.5" hidden="false" customHeight="true" outlineLevel="0" collapsed="false">
      <c r="A60" s="205" t="s">
        <v>236</v>
      </c>
      <c r="B60" s="203" t="s">
        <v>237</v>
      </c>
      <c r="C60" s="206"/>
      <c r="D60" s="206"/>
      <c r="E60" s="206"/>
      <c r="F60" s="206"/>
      <c r="G60" s="206"/>
      <c r="H60" s="206"/>
    </row>
    <row r="61" customFormat="false" ht="16.5" hidden="false" customHeight="true" outlineLevel="0" collapsed="false">
      <c r="A61" s="204"/>
      <c r="B61" s="203" t="s">
        <v>238</v>
      </c>
      <c r="C61" s="206"/>
      <c r="E61" s="206"/>
      <c r="F61" s="206"/>
      <c r="G61" s="206"/>
      <c r="H61" s="206"/>
    </row>
    <row r="62" customFormat="false" ht="16.5" hidden="false" customHeight="true" outlineLevel="0" collapsed="false">
      <c r="A62" s="204"/>
      <c r="B62" s="203" t="s">
        <v>239</v>
      </c>
      <c r="D62" s="206"/>
      <c r="E62" s="206"/>
      <c r="F62" s="206"/>
      <c r="G62" s="206"/>
      <c r="H62" s="206"/>
    </row>
    <row r="63" customFormat="false" ht="16.5" hidden="false" customHeight="true" outlineLevel="0" collapsed="false">
      <c r="A63" s="205" t="s">
        <v>240</v>
      </c>
      <c r="B63" s="203" t="s">
        <v>241</v>
      </c>
      <c r="C63" s="206"/>
      <c r="D63" s="206"/>
      <c r="F63" s="206"/>
      <c r="G63" s="206"/>
      <c r="H63" s="206"/>
    </row>
    <row r="64" customFormat="false" ht="16.5" hidden="false" customHeight="true" outlineLevel="0" collapsed="false">
      <c r="A64" s="205" t="s">
        <v>242</v>
      </c>
      <c r="B64" s="203" t="s">
        <v>243</v>
      </c>
      <c r="C64" s="206"/>
      <c r="D64" s="206"/>
      <c r="E64" s="206"/>
      <c r="F64" s="206"/>
      <c r="G64" s="206"/>
    </row>
    <row r="65" customFormat="false" ht="16.5" hidden="false" customHeight="true" outlineLevel="0" collapsed="false">
      <c r="A65" s="205" t="s">
        <v>244</v>
      </c>
      <c r="B65" s="203" t="s">
        <v>245</v>
      </c>
      <c r="D65" s="206"/>
      <c r="E65" s="206"/>
      <c r="F65" s="206"/>
      <c r="G65" s="206"/>
      <c r="H65" s="206"/>
    </row>
    <row r="66" customFormat="false" ht="16.5" hidden="false" customHeight="true" outlineLevel="0" collapsed="false">
      <c r="A66" s="204"/>
      <c r="B66" s="203" t="s">
        <v>246</v>
      </c>
      <c r="D66" s="208" t="s">
        <v>109</v>
      </c>
      <c r="E66" s="208" t="s">
        <v>247</v>
      </c>
      <c r="F66" s="206"/>
      <c r="G66" s="206"/>
      <c r="H66" s="206"/>
    </row>
    <row r="67" customFormat="false" ht="16.5" hidden="false" customHeight="true" outlineLevel="0" collapsed="false">
      <c r="A67" s="204"/>
      <c r="B67" s="203" t="s">
        <v>248</v>
      </c>
      <c r="D67" s="208" t="s">
        <v>109</v>
      </c>
      <c r="E67" s="208" t="s">
        <v>249</v>
      </c>
      <c r="F67" s="206"/>
      <c r="G67" s="206"/>
      <c r="H67" s="206"/>
    </row>
    <row r="68" customFormat="false" ht="16.5" hidden="false" customHeight="true" outlineLevel="0" collapsed="false">
      <c r="A68" s="204"/>
      <c r="B68" s="203" t="s">
        <v>250</v>
      </c>
      <c r="D68" s="208" t="s">
        <v>109</v>
      </c>
      <c r="E68" s="208" t="s">
        <v>251</v>
      </c>
      <c r="F68" s="206"/>
      <c r="G68" s="206"/>
      <c r="H68" s="206"/>
    </row>
    <row r="69" customFormat="false" ht="16.5" hidden="false" customHeight="true" outlineLevel="0" collapsed="false">
      <c r="A69" s="205" t="s">
        <v>252</v>
      </c>
      <c r="B69" s="203" t="s">
        <v>253</v>
      </c>
      <c r="E69" s="208" t="s">
        <v>254</v>
      </c>
      <c r="F69" s="206"/>
      <c r="G69" s="206"/>
      <c r="H69" s="206"/>
    </row>
    <row r="70" customFormat="false" ht="16.5" hidden="false" customHeight="true" outlineLevel="0" collapsed="false">
      <c r="A70" s="204"/>
      <c r="B70" s="203" t="s">
        <v>255</v>
      </c>
      <c r="D70" s="208" t="s">
        <v>109</v>
      </c>
      <c r="E70" s="208" t="s">
        <v>256</v>
      </c>
      <c r="F70" s="208" t="s">
        <v>257</v>
      </c>
      <c r="G70" s="206"/>
      <c r="H70" s="206"/>
    </row>
    <row r="71" customFormat="false" ht="16.5" hidden="false" customHeight="true" outlineLevel="0" collapsed="false">
      <c r="A71" s="204"/>
      <c r="B71" s="203" t="s">
        <v>258</v>
      </c>
      <c r="D71" s="208" t="s">
        <v>109</v>
      </c>
      <c r="E71" s="208" t="s">
        <v>259</v>
      </c>
      <c r="F71" s="208" t="s">
        <v>260</v>
      </c>
      <c r="G71" s="206"/>
      <c r="H71" s="206"/>
    </row>
    <row r="72" customFormat="false" ht="16.5" hidden="false" customHeight="true" outlineLevel="0" collapsed="false">
      <c r="A72" s="204"/>
      <c r="B72" s="203" t="s">
        <v>261</v>
      </c>
      <c r="E72" s="208" t="s">
        <v>262</v>
      </c>
      <c r="F72" s="208" t="s">
        <v>262</v>
      </c>
      <c r="G72" s="206"/>
      <c r="H72" s="203" t="s">
        <v>109</v>
      </c>
    </row>
    <row r="73" customFormat="false" ht="16.5" hidden="false" customHeight="true" outlineLevel="0" collapsed="false">
      <c r="A73" s="204"/>
      <c r="B73" s="203" t="s">
        <v>263</v>
      </c>
      <c r="D73" s="206"/>
      <c r="E73" s="206"/>
      <c r="F73" s="206"/>
      <c r="G73" s="206"/>
      <c r="H73" s="206"/>
    </row>
    <row r="74" customFormat="false" ht="16.5" hidden="false" customHeight="true" outlineLevel="0" collapsed="false">
      <c r="A74" s="204" t="s">
        <v>264</v>
      </c>
      <c r="B74" s="203" t="s">
        <v>265</v>
      </c>
      <c r="C74" s="206"/>
      <c r="D74" s="206"/>
      <c r="F74" s="206"/>
      <c r="G74" s="206"/>
      <c r="H74" s="206"/>
    </row>
    <row r="75" customFormat="false" ht="16.5" hidden="false" customHeight="true" outlineLevel="0" collapsed="false">
      <c r="A75" s="205" t="s">
        <v>266</v>
      </c>
      <c r="B75" s="203" t="s">
        <v>267</v>
      </c>
      <c r="C75" s="206"/>
      <c r="D75" s="206"/>
      <c r="E75" s="206"/>
      <c r="F75" s="206"/>
      <c r="G75" s="206"/>
      <c r="H75" s="206"/>
    </row>
    <row r="76" customFormat="false" ht="16.5" hidden="false" customHeight="true" outlineLevel="0" collapsed="false">
      <c r="A76" s="204"/>
      <c r="B76" s="203" t="s">
        <v>268</v>
      </c>
      <c r="C76" s="206"/>
      <c r="E76" s="206"/>
      <c r="F76" s="206"/>
      <c r="G76" s="206"/>
      <c r="H76" s="206"/>
    </row>
    <row r="77" customFormat="false" ht="16.5" hidden="false" customHeight="true" outlineLevel="0" collapsed="false">
      <c r="A77" s="204"/>
      <c r="B77" s="203" t="s">
        <v>269</v>
      </c>
      <c r="C77" s="206"/>
      <c r="E77" s="206"/>
      <c r="F77" s="206"/>
      <c r="G77" s="206"/>
      <c r="H77" s="206"/>
    </row>
    <row r="78" customFormat="false" ht="16.5" hidden="false" customHeight="true" outlineLevel="0" collapsed="false">
      <c r="A78" s="205" t="s">
        <v>270</v>
      </c>
      <c r="B78" s="203" t="s">
        <v>271</v>
      </c>
      <c r="C78" s="206"/>
      <c r="D78" s="206"/>
      <c r="E78" s="206"/>
      <c r="F78" s="206"/>
      <c r="G78" s="206"/>
      <c r="H78" s="206"/>
    </row>
    <row r="79" customFormat="false" ht="16.5" hidden="false" customHeight="true" outlineLevel="0" collapsed="false">
      <c r="A79" s="204"/>
      <c r="B79" s="203" t="s">
        <v>272</v>
      </c>
      <c r="D79" s="206"/>
      <c r="E79" s="206"/>
      <c r="F79" s="206"/>
      <c r="G79" s="206"/>
      <c r="H79" s="206"/>
    </row>
    <row r="80" customFormat="false" ht="16.5" hidden="false" customHeight="true" outlineLevel="0" collapsed="false">
      <c r="A80" s="205" t="s">
        <v>273</v>
      </c>
      <c r="B80" s="203" t="s">
        <v>274</v>
      </c>
      <c r="C80" s="206"/>
      <c r="E80" s="206"/>
      <c r="F80" s="206"/>
      <c r="G80" s="206"/>
      <c r="H80" s="206"/>
    </row>
    <row r="81" customFormat="false" ht="16.5" hidden="false" customHeight="true" outlineLevel="0" collapsed="false">
      <c r="A81" s="205" t="s">
        <v>275</v>
      </c>
      <c r="B81" s="203" t="s">
        <v>276</v>
      </c>
      <c r="C81" s="206"/>
      <c r="E81" s="206"/>
      <c r="F81" s="206"/>
      <c r="G81" s="206"/>
      <c r="H81" s="206"/>
    </row>
    <row r="82" customFormat="false" ht="16.5" hidden="false" customHeight="true" outlineLevel="0" collapsed="false">
      <c r="A82" s="205" t="s">
        <v>277</v>
      </c>
      <c r="B82" s="203" t="s">
        <v>278</v>
      </c>
      <c r="C82" s="206"/>
      <c r="D82" s="206"/>
      <c r="E82" s="206"/>
      <c r="F82" s="206"/>
      <c r="G82" s="206"/>
      <c r="H82" s="206"/>
    </row>
    <row r="83" customFormat="false" ht="16.5" hidden="false" customHeight="true" outlineLevel="0" collapsed="false">
      <c r="A83" s="205" t="s">
        <v>279</v>
      </c>
      <c r="B83" s="205" t="s">
        <v>280</v>
      </c>
      <c r="C83" s="206"/>
      <c r="D83" s="206"/>
      <c r="E83" s="206"/>
      <c r="F83" s="206"/>
      <c r="G83" s="206"/>
      <c r="H83" s="206"/>
    </row>
    <row r="84" customFormat="false" ht="16.5" hidden="false" customHeight="true" outlineLevel="0" collapsed="false">
      <c r="A84" s="205" t="s">
        <v>281</v>
      </c>
      <c r="B84" s="203" t="s">
        <v>282</v>
      </c>
      <c r="C84" s="206"/>
      <c r="E84" s="206"/>
      <c r="F84" s="206"/>
      <c r="G84" s="206"/>
      <c r="H84" s="206"/>
    </row>
    <row r="85" customFormat="false" ht="16.5" hidden="false" customHeight="true" outlineLevel="0" collapsed="false">
      <c r="A85" s="205" t="s">
        <v>283</v>
      </c>
      <c r="B85" s="203" t="s">
        <v>284</v>
      </c>
      <c r="C85" s="206"/>
      <c r="D85" s="206"/>
      <c r="E85" s="206"/>
      <c r="G85" s="206"/>
      <c r="H85" s="206"/>
    </row>
    <row r="86" customFormat="false" ht="16.5" hidden="false" customHeight="true" outlineLevel="0" collapsed="false">
      <c r="A86" s="204"/>
      <c r="B86" s="203" t="s">
        <v>285</v>
      </c>
      <c r="C86" s="206"/>
      <c r="E86" s="206"/>
      <c r="F86" s="206"/>
      <c r="G86" s="206"/>
      <c r="H86" s="206"/>
    </row>
    <row r="87" customFormat="false" ht="16.5" hidden="false" customHeight="true" outlineLevel="0" collapsed="false">
      <c r="A87" s="205" t="s">
        <v>286</v>
      </c>
      <c r="B87" s="203" t="s">
        <v>287</v>
      </c>
      <c r="C87" s="206"/>
      <c r="D87" s="206"/>
      <c r="E87" s="206"/>
      <c r="F87" s="206"/>
      <c r="H87" s="206"/>
    </row>
    <row r="88" customFormat="false" ht="16.5" hidden="false" customHeight="true" outlineLevel="0" collapsed="false">
      <c r="A88" s="204"/>
      <c r="B88" s="203" t="s">
        <v>288</v>
      </c>
      <c r="C88" s="206"/>
      <c r="D88" s="206"/>
      <c r="F88" s="206"/>
      <c r="G88" s="206"/>
      <c r="H88" s="206"/>
    </row>
    <row r="89" customFormat="false" ht="16.5" hidden="false" customHeight="true" outlineLevel="0" collapsed="false">
      <c r="A89" s="205" t="s">
        <v>289</v>
      </c>
      <c r="B89" s="203" t="s">
        <v>290</v>
      </c>
      <c r="C89" s="206"/>
      <c r="D89" s="206"/>
      <c r="E89" s="206"/>
      <c r="G89" s="206"/>
      <c r="H89" s="206"/>
    </row>
    <row r="90" customFormat="false" ht="16.5" hidden="false" customHeight="true" outlineLevel="0" collapsed="false">
      <c r="A90" s="204"/>
      <c r="B90" s="203" t="s">
        <v>291</v>
      </c>
      <c r="C90" s="206"/>
      <c r="D90" s="206"/>
      <c r="E90" s="206"/>
      <c r="F90" s="206"/>
      <c r="G90" s="206"/>
      <c r="H90" s="206"/>
    </row>
    <row r="91" customFormat="false" ht="16.5" hidden="false" customHeight="true" outlineLevel="0" collapsed="false">
      <c r="A91" s="205" t="s">
        <v>292</v>
      </c>
      <c r="B91" s="203" t="s">
        <v>293</v>
      </c>
      <c r="D91" s="206"/>
      <c r="E91" s="206"/>
      <c r="F91" s="206"/>
      <c r="G91" s="206"/>
      <c r="H91" s="206"/>
    </row>
    <row r="92" customFormat="false" ht="16.5" hidden="false" customHeight="true" outlineLevel="0" collapsed="false">
      <c r="A92" s="205" t="s">
        <v>294</v>
      </c>
      <c r="B92" s="203" t="s">
        <v>295</v>
      </c>
      <c r="C92" s="206"/>
      <c r="D92" s="206"/>
      <c r="E92" s="206"/>
      <c r="G92" s="206"/>
      <c r="H92" s="206"/>
    </row>
    <row r="93" customFormat="false" ht="16.5" hidden="false" customHeight="true" outlineLevel="0" collapsed="false">
      <c r="B93" s="203" t="s">
        <v>296</v>
      </c>
      <c r="C93" s="206"/>
      <c r="D93" s="206"/>
      <c r="E93" s="206"/>
      <c r="F93" s="206"/>
      <c r="G93" s="206"/>
      <c r="H93" s="206"/>
    </row>
    <row r="94" customFormat="false" ht="16.5" hidden="false" customHeight="true" outlineLevel="0" collapsed="false">
      <c r="A94" s="205" t="s">
        <v>297</v>
      </c>
      <c r="B94" s="203" t="s">
        <v>298</v>
      </c>
      <c r="C94" s="206"/>
      <c r="D94" s="206"/>
      <c r="E94" s="206"/>
      <c r="F94" s="206"/>
      <c r="G94" s="206"/>
      <c r="H94" s="206"/>
    </row>
    <row r="95" customFormat="false" ht="16.5" hidden="false" customHeight="true" outlineLevel="0" collapsed="false">
      <c r="B95" s="203" t="s">
        <v>299</v>
      </c>
      <c r="C95" s="206"/>
      <c r="D95" s="206"/>
      <c r="E95" s="206"/>
      <c r="F95" s="206"/>
      <c r="G95" s="206"/>
      <c r="H95" s="206"/>
    </row>
    <row r="96" customFormat="false" ht="16.5" hidden="false" customHeight="true" outlineLevel="0" collapsed="false">
      <c r="B96" s="203" t="s">
        <v>300</v>
      </c>
      <c r="C96" s="206"/>
      <c r="D96" s="206"/>
      <c r="E96" s="206"/>
      <c r="F96" s="206"/>
      <c r="G96" s="206"/>
      <c r="H96" s="206"/>
    </row>
    <row r="97" customFormat="false" ht="16.5" hidden="false" customHeight="true" outlineLevel="0" collapsed="false">
      <c r="A97" s="204"/>
      <c r="B97" s="206"/>
      <c r="C97" s="206"/>
      <c r="D97" s="206"/>
      <c r="E97" s="206"/>
      <c r="F97" s="206"/>
      <c r="G97" s="206"/>
      <c r="H97" s="206"/>
    </row>
    <row r="98" customFormat="false" ht="16.5" hidden="false" customHeight="true" outlineLevel="0" collapsed="false">
      <c r="A98" s="205" t="s">
        <v>301</v>
      </c>
      <c r="B98" s="204" t="s">
        <v>302</v>
      </c>
      <c r="C98" s="206"/>
      <c r="D98" s="206"/>
      <c r="E98" s="206"/>
      <c r="F98" s="206"/>
      <c r="G98" s="206"/>
      <c r="H98" s="206"/>
    </row>
    <row r="99" customFormat="false" ht="16.5" hidden="false" customHeight="true" outlineLevel="0" collapsed="false">
      <c r="B99" s="203" t="s">
        <v>303</v>
      </c>
      <c r="C99" s="206"/>
      <c r="D99" s="206"/>
      <c r="E99" s="206"/>
      <c r="F99" s="206"/>
      <c r="G99" s="206"/>
      <c r="H99" s="206"/>
    </row>
    <row r="100" customFormat="false" ht="16.5" hidden="false" customHeight="true" outlineLevel="0" collapsed="false">
      <c r="B100" s="203" t="s">
        <v>304</v>
      </c>
      <c r="C100" s="206"/>
      <c r="D100" s="206"/>
      <c r="E100" s="206"/>
      <c r="F100" s="206"/>
      <c r="G100" s="206"/>
      <c r="H100" s="206"/>
    </row>
    <row r="101" customFormat="false" ht="16.5" hidden="false" customHeight="true" outlineLevel="0" collapsed="false">
      <c r="A101" s="204"/>
      <c r="B101" s="206"/>
      <c r="C101" s="206"/>
      <c r="D101" s="206"/>
      <c r="E101" s="206"/>
      <c r="F101" s="206"/>
      <c r="G101" s="206"/>
      <c r="H101" s="206"/>
    </row>
    <row r="102" customFormat="false" ht="16.5" hidden="false" customHeight="true" outlineLevel="0" collapsed="false">
      <c r="A102" s="201" t="s">
        <v>168</v>
      </c>
      <c r="B102" s="205" t="s">
        <v>305</v>
      </c>
      <c r="C102" s="206"/>
      <c r="D102" s="206"/>
      <c r="E102" s="206"/>
      <c r="F102" s="206"/>
      <c r="G102" s="206"/>
      <c r="H102" s="206"/>
    </row>
    <row r="103" customFormat="false" ht="16.5" hidden="false" customHeight="true" outlineLevel="0" collapsed="false">
      <c r="B103" s="203" t="s">
        <v>306</v>
      </c>
      <c r="C103" s="206"/>
      <c r="D103" s="206"/>
      <c r="E103" s="206"/>
      <c r="F103" s="206"/>
      <c r="G103" s="206"/>
      <c r="H103" s="206"/>
    </row>
    <row r="104" customFormat="false" ht="16.5" hidden="false" customHeight="true" outlineLevel="0" collapsed="false">
      <c r="A104" s="204"/>
      <c r="B104" s="206"/>
      <c r="C104" s="206"/>
      <c r="D104" s="206"/>
      <c r="E104" s="206"/>
      <c r="F104" s="206"/>
      <c r="G104" s="206"/>
      <c r="H104" s="206"/>
    </row>
    <row r="105" customFormat="false" ht="16.5" hidden="false" customHeight="true" outlineLevel="0" collapsed="false">
      <c r="A105" s="201" t="s">
        <v>307</v>
      </c>
      <c r="B105" s="205" t="s">
        <v>308</v>
      </c>
      <c r="C105" s="206"/>
      <c r="D105" s="206"/>
      <c r="E105" s="206"/>
      <c r="F105" s="206"/>
      <c r="G105" s="206"/>
      <c r="H105" s="206"/>
    </row>
    <row r="106" customFormat="false" ht="16.5" hidden="false" customHeight="true" outlineLevel="0" collapsed="false">
      <c r="B106" s="203" t="s">
        <v>309</v>
      </c>
      <c r="C106" s="206"/>
      <c r="D106" s="206"/>
      <c r="E106" s="206"/>
      <c r="F106" s="206"/>
      <c r="G106" s="206"/>
      <c r="H106" s="206"/>
    </row>
    <row r="107" customFormat="false" ht="16.5" hidden="false" customHeight="true" outlineLevel="0" collapsed="false">
      <c r="B107" s="203" t="s">
        <v>310</v>
      </c>
      <c r="C107" s="206"/>
      <c r="D107" s="206"/>
      <c r="E107" s="206"/>
      <c r="F107" s="206"/>
      <c r="G107" s="206"/>
      <c r="H107" s="206"/>
    </row>
    <row r="108" customFormat="false" ht="16.5" hidden="false" customHeight="true" outlineLevel="0" collapsed="false">
      <c r="A108" s="204"/>
      <c r="B108" s="206"/>
      <c r="C108" s="206"/>
      <c r="D108" s="206"/>
      <c r="E108" s="206"/>
      <c r="F108" s="206"/>
      <c r="G108" s="206"/>
      <c r="H108" s="206"/>
    </row>
    <row r="109" customFormat="false" ht="16.5" hidden="false" customHeight="true" outlineLevel="0" collapsed="false">
      <c r="A109" s="201" t="s">
        <v>311</v>
      </c>
      <c r="B109" s="205" t="s">
        <v>312</v>
      </c>
      <c r="C109" s="206"/>
      <c r="D109" s="206"/>
      <c r="E109" s="206"/>
      <c r="F109" s="206"/>
      <c r="G109" s="206"/>
      <c r="H109" s="206"/>
    </row>
    <row r="110" customFormat="false" ht="16.5" hidden="false" customHeight="true" outlineLevel="0" collapsed="false">
      <c r="B110" s="203" t="s">
        <v>313</v>
      </c>
      <c r="C110" s="206"/>
      <c r="D110" s="206"/>
      <c r="E110" s="206"/>
      <c r="F110" s="206"/>
      <c r="G110" s="206"/>
      <c r="H110" s="206"/>
    </row>
    <row r="111" customFormat="false" ht="16.5" hidden="false" customHeight="true" outlineLevel="0" collapsed="false">
      <c r="A111" s="204"/>
      <c r="B111" s="206"/>
      <c r="C111" s="206"/>
      <c r="D111" s="206"/>
      <c r="E111" s="206"/>
      <c r="F111" s="206"/>
      <c r="G111" s="206"/>
      <c r="H111" s="206"/>
    </row>
    <row r="112" customFormat="false" ht="16.5" hidden="false" customHeight="true" outlineLevel="0" collapsed="false">
      <c r="A112" s="201" t="s">
        <v>314</v>
      </c>
      <c r="B112" s="205" t="s">
        <v>315</v>
      </c>
      <c r="C112" s="206"/>
      <c r="D112" s="206"/>
      <c r="E112" s="206"/>
      <c r="F112" s="206"/>
      <c r="G112" s="206"/>
      <c r="H112" s="206"/>
    </row>
    <row r="113" customFormat="false" ht="16.5" hidden="false" customHeight="true" outlineLevel="0" collapsed="false">
      <c r="B113" s="203" t="s">
        <v>316</v>
      </c>
      <c r="C113" s="206"/>
      <c r="D113" s="206"/>
      <c r="E113" s="206"/>
      <c r="F113" s="206"/>
      <c r="G113" s="206"/>
      <c r="H113" s="206"/>
    </row>
    <row r="114" customFormat="false" ht="16.5" hidden="false" customHeight="true" outlineLevel="0" collapsed="false">
      <c r="B114" s="203" t="s">
        <v>317</v>
      </c>
      <c r="C114" s="206"/>
      <c r="D114" s="206"/>
      <c r="E114" s="206"/>
      <c r="F114" s="206"/>
      <c r="G114" s="206"/>
      <c r="H114" s="206"/>
    </row>
    <row r="115" customFormat="false" ht="16.5" hidden="false" customHeight="true" outlineLevel="0" collapsed="false">
      <c r="A115" s="204"/>
      <c r="B115" s="206"/>
      <c r="C115" s="206"/>
      <c r="D115" s="206"/>
      <c r="E115" s="206"/>
      <c r="F115" s="206"/>
      <c r="G115" s="206"/>
      <c r="H115" s="206"/>
    </row>
    <row r="116" customFormat="false" ht="16.5" hidden="false" customHeight="true" outlineLevel="0" collapsed="false">
      <c r="A116" s="201" t="s">
        <v>318</v>
      </c>
      <c r="B116" s="203" t="s">
        <v>319</v>
      </c>
      <c r="C116" s="206"/>
      <c r="D116" s="206"/>
      <c r="E116" s="206"/>
      <c r="F116" s="206"/>
      <c r="G116" s="206"/>
      <c r="H116" s="206"/>
    </row>
    <row r="117" customFormat="false" ht="16.5" hidden="false" customHeight="true" outlineLevel="0" collapsed="false">
      <c r="B117" s="203" t="s">
        <v>320</v>
      </c>
      <c r="C117" s="206"/>
      <c r="D117" s="206"/>
      <c r="E117" s="206"/>
      <c r="F117" s="206"/>
      <c r="G117" s="206"/>
      <c r="H117" s="206"/>
    </row>
    <row r="118" customFormat="false" ht="16.5" hidden="false" customHeight="true" outlineLevel="0" collapsed="false">
      <c r="A118" s="205"/>
      <c r="B118" s="206"/>
      <c r="C118" s="206"/>
      <c r="D118" s="206"/>
      <c r="E118" s="206"/>
      <c r="F118" s="206"/>
      <c r="G118" s="206"/>
      <c r="H118" s="206"/>
    </row>
    <row r="119" customFormat="false" ht="16.5" hidden="false" customHeight="true" outlineLevel="0" collapsed="false">
      <c r="A119" s="205" t="s">
        <v>321</v>
      </c>
      <c r="B119" s="204"/>
      <c r="C119" s="206"/>
      <c r="D119" s="206"/>
      <c r="E119" s="206"/>
      <c r="F119" s="206"/>
      <c r="G119" s="206"/>
      <c r="H119" s="206"/>
    </row>
    <row r="120" customFormat="false" ht="16.5" hidden="false" customHeight="true" outlineLevel="0" collapsed="false">
      <c r="A120" s="204"/>
      <c r="B120" s="206"/>
      <c r="C120" s="206"/>
      <c r="D120" s="206"/>
      <c r="E120" s="206"/>
      <c r="F120" s="206"/>
      <c r="G120" s="206"/>
      <c r="H120" s="206"/>
    </row>
    <row r="121" customFormat="false" ht="16.5" hidden="false" customHeight="true" outlineLevel="0" collapsed="false">
      <c r="A121" s="204"/>
      <c r="B121" s="209" t="s">
        <v>322</v>
      </c>
      <c r="C121" s="209"/>
      <c r="D121" s="209"/>
      <c r="E121" s="209"/>
      <c r="F121" s="209"/>
      <c r="G121" s="206"/>
      <c r="H121" s="206"/>
    </row>
    <row r="122" customFormat="false" ht="21" hidden="false" customHeight="true" outlineLevel="0" collapsed="false">
      <c r="A122" s="204"/>
      <c r="B122" s="210"/>
      <c r="C122" s="210"/>
      <c r="D122" s="211" t="s">
        <v>323</v>
      </c>
      <c r="E122" s="211"/>
      <c r="F122" s="212" t="s">
        <v>324</v>
      </c>
      <c r="G122" s="206"/>
      <c r="H122" s="206"/>
    </row>
    <row r="123" customFormat="false" ht="21" hidden="false" customHeight="true" outlineLevel="0" collapsed="false">
      <c r="A123" s="204"/>
      <c r="B123" s="210"/>
      <c r="C123" s="210"/>
      <c r="D123" s="213" t="s">
        <v>325</v>
      </c>
      <c r="E123" s="213"/>
      <c r="F123" s="214" t="s">
        <v>325</v>
      </c>
      <c r="G123" s="206"/>
      <c r="H123" s="206"/>
    </row>
    <row r="124" customFormat="false" ht="21" hidden="false" customHeight="true" outlineLevel="0" collapsed="false">
      <c r="B124" s="213" t="s">
        <v>326</v>
      </c>
      <c r="C124" s="213"/>
      <c r="D124" s="215" t="s">
        <v>327</v>
      </c>
      <c r="E124" s="215" t="s">
        <v>328</v>
      </c>
      <c r="F124" s="214" t="s">
        <v>327</v>
      </c>
      <c r="G124" s="206"/>
      <c r="H124" s="206"/>
    </row>
    <row r="125" customFormat="false" ht="16.5" hidden="false" customHeight="true" outlineLevel="0" collapsed="false">
      <c r="B125" s="216" t="s">
        <v>329</v>
      </c>
      <c r="C125" s="216"/>
      <c r="D125" s="217" t="n">
        <v>300</v>
      </c>
      <c r="E125" s="217" t="n">
        <v>267</v>
      </c>
      <c r="F125" s="218" t="n">
        <v>300</v>
      </c>
      <c r="G125" s="206"/>
      <c r="H125" s="206"/>
    </row>
    <row r="126" customFormat="false" ht="16.5" hidden="false" customHeight="true" outlineLevel="0" collapsed="false">
      <c r="B126" s="219" t="s">
        <v>330</v>
      </c>
      <c r="C126" s="219"/>
      <c r="D126" s="220" t="n">
        <v>400</v>
      </c>
      <c r="E126" s="220" t="n">
        <v>356</v>
      </c>
      <c r="F126" s="221" t="n">
        <v>400</v>
      </c>
      <c r="G126" s="206"/>
      <c r="H126" s="206"/>
    </row>
    <row r="127" customFormat="false" ht="16.5" hidden="false" customHeight="true" outlineLevel="0" collapsed="false">
      <c r="B127" s="219" t="s">
        <v>331</v>
      </c>
      <c r="C127" s="219"/>
      <c r="D127" s="220" t="n">
        <v>500</v>
      </c>
      <c r="E127" s="220" t="n">
        <v>444</v>
      </c>
      <c r="F127" s="221" t="n">
        <v>500</v>
      </c>
      <c r="G127" s="206"/>
      <c r="H127" s="206"/>
    </row>
    <row r="128" customFormat="false" ht="16.5" hidden="false" customHeight="true" outlineLevel="0" collapsed="false">
      <c r="B128" s="219" t="s">
        <v>332</v>
      </c>
      <c r="C128" s="219"/>
      <c r="D128" s="220" t="n">
        <v>600</v>
      </c>
      <c r="E128" s="220" t="n">
        <v>533</v>
      </c>
      <c r="F128" s="221" t="n">
        <v>600</v>
      </c>
      <c r="G128" s="206"/>
      <c r="H128" s="206"/>
    </row>
    <row r="129" customFormat="false" ht="16.5" hidden="false" customHeight="true" outlineLevel="0" collapsed="false">
      <c r="B129" s="219" t="s">
        <v>333</v>
      </c>
      <c r="C129" s="219"/>
      <c r="D129" s="220" t="n">
        <v>675</v>
      </c>
      <c r="E129" s="220" t="n">
        <v>600</v>
      </c>
      <c r="F129" s="221" t="n">
        <v>675</v>
      </c>
      <c r="G129" s="206"/>
      <c r="H129" s="206"/>
    </row>
    <row r="130" customFormat="false" ht="16.5" hidden="false" customHeight="true" outlineLevel="0" collapsed="false">
      <c r="B130" s="219" t="s">
        <v>334</v>
      </c>
      <c r="C130" s="219"/>
      <c r="D130" s="220" t="n">
        <v>750</v>
      </c>
      <c r="E130" s="220" t="n">
        <v>667</v>
      </c>
      <c r="F130" s="221" t="n">
        <v>750</v>
      </c>
      <c r="G130" s="206"/>
      <c r="H130" s="206"/>
    </row>
    <row r="131" customFormat="false" ht="16.5" hidden="false" customHeight="true" outlineLevel="0" collapsed="false">
      <c r="B131" s="222" t="s">
        <v>335</v>
      </c>
      <c r="C131" s="222"/>
      <c r="D131" s="223" t="n">
        <v>800</v>
      </c>
      <c r="E131" s="223" t="n">
        <v>711</v>
      </c>
      <c r="F131" s="224" t="n">
        <v>800</v>
      </c>
      <c r="G131" s="206"/>
      <c r="H131" s="206"/>
    </row>
    <row r="132" customFormat="false" ht="16.5" hidden="false" customHeight="true" outlineLevel="0" collapsed="false">
      <c r="A132" s="204"/>
      <c r="B132" s="206"/>
      <c r="C132" s="206"/>
      <c r="D132" s="206"/>
      <c r="E132" s="206"/>
      <c r="F132" s="206"/>
      <c r="G132" s="206"/>
      <c r="H132" s="206"/>
    </row>
    <row r="133" customFormat="false" ht="16.5" hidden="false" customHeight="true" outlineLevel="0" collapsed="false">
      <c r="B133" s="203" t="s">
        <v>336</v>
      </c>
      <c r="C133" s="206"/>
      <c r="D133" s="206"/>
      <c r="E133" s="206"/>
      <c r="F133" s="206"/>
      <c r="G133" s="206"/>
      <c r="H133" s="206"/>
    </row>
    <row r="134" customFormat="false" ht="16.5" hidden="false" customHeight="true" outlineLevel="0" collapsed="false">
      <c r="B134" s="203" t="s">
        <v>337</v>
      </c>
      <c r="C134" s="206"/>
      <c r="D134" s="206"/>
      <c r="E134" s="206"/>
      <c r="F134" s="206"/>
      <c r="G134" s="206"/>
      <c r="H134" s="206"/>
    </row>
    <row r="135" customFormat="false" ht="16.5" hidden="false" customHeight="true" outlineLevel="0" collapsed="false">
      <c r="B135" s="203" t="s">
        <v>338</v>
      </c>
      <c r="C135" s="206"/>
      <c r="D135" s="206"/>
      <c r="E135" s="206"/>
      <c r="F135" s="206"/>
      <c r="G135" s="206"/>
      <c r="H135" s="206"/>
    </row>
    <row r="136" customFormat="false" ht="16.5" hidden="false" customHeight="true" outlineLevel="0" collapsed="false">
      <c r="A136" s="204"/>
      <c r="B136" s="206"/>
      <c r="C136" s="206"/>
      <c r="D136" s="206"/>
      <c r="E136" s="206"/>
      <c r="F136" s="206"/>
      <c r="G136" s="206"/>
      <c r="H136" s="206"/>
    </row>
    <row r="137" customFormat="false" ht="16.5" hidden="false" customHeight="true" outlineLevel="0" collapsed="false">
      <c r="A137" s="205" t="s">
        <v>339</v>
      </c>
      <c r="B137" s="206"/>
      <c r="C137" s="206"/>
      <c r="D137" s="206"/>
      <c r="E137" s="206"/>
      <c r="F137" s="206"/>
      <c r="G137" s="206"/>
      <c r="H137" s="206"/>
    </row>
    <row r="138" customFormat="false" ht="16.5" hidden="false" customHeight="true" outlineLevel="0" collapsed="false">
      <c r="A138" s="204"/>
      <c r="B138" s="206"/>
      <c r="C138" s="206"/>
      <c r="D138" s="206"/>
      <c r="E138" s="206"/>
      <c r="F138" s="206"/>
      <c r="G138" s="206"/>
      <c r="H138" s="206"/>
    </row>
    <row r="139" customFormat="false" ht="16.5" hidden="false" customHeight="true" outlineLevel="0" collapsed="false">
      <c r="A139" s="205" t="s">
        <v>340</v>
      </c>
      <c r="B139" s="203" t="s">
        <v>341</v>
      </c>
      <c r="C139" s="206"/>
      <c r="D139" s="206"/>
      <c r="E139" s="206"/>
      <c r="F139" s="206"/>
      <c r="G139" s="206"/>
      <c r="H139" s="206"/>
    </row>
    <row r="140" customFormat="false" ht="16.5" hidden="false" customHeight="true" outlineLevel="0" collapsed="false">
      <c r="B140" s="203" t="s">
        <v>342</v>
      </c>
      <c r="C140" s="206"/>
      <c r="D140" s="206"/>
      <c r="E140" s="206"/>
      <c r="F140" s="206"/>
      <c r="G140" s="206"/>
      <c r="H140" s="206"/>
    </row>
    <row r="141" customFormat="false" ht="16.5" hidden="false" customHeight="true" outlineLevel="0" collapsed="false">
      <c r="A141" s="204"/>
      <c r="B141" s="206"/>
      <c r="C141" s="206"/>
      <c r="D141" s="206"/>
      <c r="E141" s="206"/>
      <c r="F141" s="206"/>
      <c r="G141" s="206"/>
      <c r="H141" s="206"/>
    </row>
    <row r="142" customFormat="false" ht="16.5" hidden="false" customHeight="true" outlineLevel="0" collapsed="false">
      <c r="A142" s="205" t="s">
        <v>343</v>
      </c>
      <c r="B142" s="203" t="s">
        <v>344</v>
      </c>
      <c r="C142" s="206"/>
      <c r="D142" s="206"/>
      <c r="E142" s="206"/>
      <c r="F142" s="206"/>
      <c r="G142" s="206"/>
      <c r="H142" s="206"/>
    </row>
    <row r="143" customFormat="false" ht="16.5" hidden="false" customHeight="true" outlineLevel="0" collapsed="false">
      <c r="A143" s="205" t="s">
        <v>345</v>
      </c>
      <c r="B143" s="203" t="s">
        <v>346</v>
      </c>
      <c r="C143" s="206"/>
      <c r="D143" s="206"/>
      <c r="E143" s="206"/>
      <c r="F143" s="206"/>
      <c r="G143" s="206"/>
      <c r="H143" s="206"/>
    </row>
    <row r="144" customFormat="false" ht="16.5" hidden="false" customHeight="true" outlineLevel="0" collapsed="false">
      <c r="A144" s="204"/>
      <c r="B144" s="206"/>
      <c r="C144" s="206"/>
      <c r="D144" s="206"/>
      <c r="E144" s="206"/>
      <c r="F144" s="206"/>
      <c r="G144" s="206"/>
      <c r="H144" s="206"/>
    </row>
    <row r="145" customFormat="false" ht="16.5" hidden="false" customHeight="true" outlineLevel="0" collapsed="false">
      <c r="A145" s="205" t="s">
        <v>347</v>
      </c>
      <c r="B145" s="225" t="s">
        <v>348</v>
      </c>
      <c r="C145" s="206"/>
      <c r="D145" s="206"/>
      <c r="E145" s="206"/>
      <c r="F145" s="206"/>
      <c r="G145" s="206"/>
      <c r="H145" s="206"/>
    </row>
    <row r="146" customFormat="false" ht="16.5" hidden="false" customHeight="true" outlineLevel="0" collapsed="false">
      <c r="A146" s="205" t="s">
        <v>349</v>
      </c>
      <c r="B146" s="225" t="s">
        <v>350</v>
      </c>
      <c r="C146" s="206"/>
      <c r="D146" s="206"/>
      <c r="E146" s="206"/>
      <c r="F146" s="206"/>
      <c r="G146" s="206"/>
      <c r="H146" s="206"/>
    </row>
    <row r="147" customFormat="false" ht="16.5" hidden="false" customHeight="true" outlineLevel="0" collapsed="false">
      <c r="A147" s="204"/>
      <c r="B147" s="206"/>
      <c r="C147" s="206"/>
      <c r="D147" s="206"/>
      <c r="E147" s="206"/>
      <c r="F147" s="206"/>
      <c r="G147" s="206"/>
      <c r="H147" s="206"/>
    </row>
    <row r="148" customFormat="false" ht="16.5" hidden="false" customHeight="true" outlineLevel="0" collapsed="false">
      <c r="A148" s="205" t="s">
        <v>351</v>
      </c>
      <c r="B148" s="225" t="s">
        <v>352</v>
      </c>
      <c r="C148" s="206"/>
      <c r="D148" s="206"/>
      <c r="E148" s="206"/>
      <c r="F148" s="206"/>
      <c r="G148" s="206"/>
      <c r="H148" s="206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2-11T07:02:39Z</cp:lastPrinted>
  <dcterms:modified xsi:type="dcterms:W3CDTF">2016-02-11T07:02:56Z</dcterms:modified>
  <cp:revision>0</cp:revision>
  <dc:subject/>
  <dc:title/>
</cp:coreProperties>
</file>