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18.02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8.02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6" t="n">
        <v>7478</v>
      </c>
      <c r="E10" s="17" t="n">
        <f aca="false">+(B10-C10-D10)*0.125</f>
        <v>9871.5</v>
      </c>
      <c r="F10" s="17" t="n">
        <f aca="false">+(B10-C10-D10+E10)*0.02</f>
        <v>1776.87</v>
      </c>
      <c r="G10" s="16" t="n">
        <v>3451</v>
      </c>
      <c r="H10" s="16" t="n">
        <f aca="false">+G10*0.0435</f>
        <v>150.1185</v>
      </c>
      <c r="I10" s="16" t="n">
        <f aca="false">+B10-C10-D10+E10+F10+G10+H10</f>
        <v>94221.48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6" t="n">
        <v>7478</v>
      </c>
      <c r="E11" s="17" t="n">
        <f aca="false">+(B11-C11-D11)*0.125</f>
        <v>10059</v>
      </c>
      <c r="F11" s="17" t="n">
        <f aca="false">+(B11-C11-D11+E11)*0.02</f>
        <v>1810.62</v>
      </c>
      <c r="G11" s="16" t="n">
        <v>3451</v>
      </c>
      <c r="H11" s="16" t="n">
        <f aca="false">+G11*0.0435</f>
        <v>150.1185</v>
      </c>
      <c r="I11" s="16" t="n">
        <f aca="false">+B11-C11-D11+E11+F11+G11+H11</f>
        <v>95942.73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6" t="n">
        <v>7478</v>
      </c>
      <c r="E12" s="17" t="n">
        <f aca="false">+(B12-C12-D12)*0.125</f>
        <v>9809</v>
      </c>
      <c r="F12" s="17" t="n">
        <f aca="false">+(B12-C12-D12+E12)*0.02</f>
        <v>1765.62</v>
      </c>
      <c r="G12" s="16" t="n">
        <v>3451</v>
      </c>
      <c r="H12" s="16" t="n">
        <f aca="false">+G12*0.0435</f>
        <v>150.1185</v>
      </c>
      <c r="I12" s="16" t="n">
        <f aca="false">+B12-C12-D12+E12+F12+G12+H12</f>
        <v>93647.738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9" t="n">
        <v>5716</v>
      </c>
      <c r="E13" s="17" t="n">
        <f aca="false">+(B13-C13-D13)*0.125</f>
        <v>10085.5</v>
      </c>
      <c r="F13" s="17" t="n">
        <f aca="false">+(B13-C13-D13+E13)*0.02</f>
        <v>1815.39</v>
      </c>
      <c r="G13" s="16" t="n">
        <v>3451</v>
      </c>
      <c r="H13" s="16" t="n">
        <f aca="false">+G13*0.0435</f>
        <v>150.1185</v>
      </c>
      <c r="I13" s="16" t="n">
        <f aca="false">+B13-C13-D13+E13+F13+G13+H13</f>
        <v>96186.00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9" t="n">
        <v>5716</v>
      </c>
      <c r="E14" s="17" t="n">
        <f aca="false">+(B14-C14-D14)*0.125</f>
        <v>10273</v>
      </c>
      <c r="F14" s="17" t="n">
        <f aca="false">+(B14-C14-D14+E14)*0.02</f>
        <v>1849.14</v>
      </c>
      <c r="G14" s="16" t="n">
        <v>3451</v>
      </c>
      <c r="H14" s="16" t="n">
        <f aca="false">+G14*0.0435</f>
        <v>150.1185</v>
      </c>
      <c r="I14" s="16" t="n">
        <f aca="false">+B14-C14-D14+E14+F14+G14+H14</f>
        <v>97907.25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9" t="n">
        <v>5716</v>
      </c>
      <c r="E15" s="17" t="n">
        <f aca="false">+(B15-C15-D15)*0.125</f>
        <v>10148</v>
      </c>
      <c r="F15" s="17" t="n">
        <f aca="false">+(B15-C15-D15+E15)*0.02</f>
        <v>1826.64</v>
      </c>
      <c r="G15" s="16" t="n">
        <v>3451</v>
      </c>
      <c r="H15" s="16" t="n">
        <f aca="false">+G15*0.0435</f>
        <v>150.1185</v>
      </c>
      <c r="I15" s="16" t="n">
        <f aca="false">+B15-C15-D15+E15+F15+G15+H15</f>
        <v>96759.75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6" t="n">
        <v>8097</v>
      </c>
      <c r="E16" s="17" t="n">
        <f aca="false">+(B16-C16-D16)*0.125</f>
        <v>10562.875</v>
      </c>
      <c r="F16" s="17" t="n">
        <f aca="false">+(B16-C16-D16+E16)*0.02</f>
        <v>1901.3175</v>
      </c>
      <c r="G16" s="16" t="n">
        <v>3451</v>
      </c>
      <c r="H16" s="16" t="n">
        <f aca="false">+G16*0.0435</f>
        <v>150.1185</v>
      </c>
      <c r="I16" s="16" t="n">
        <f aca="false">+B16-C16-D16+E16+F16+G16+H16</f>
        <v>100568.31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6" t="n">
        <v>6239</v>
      </c>
      <c r="E17" s="17" t="n">
        <f aca="false">+(B17-C17-D17)*0.125</f>
        <v>9951.375</v>
      </c>
      <c r="F17" s="17" t="n">
        <f aca="false">+(B17-C17-D17+E17)*0.02</f>
        <v>1791.2475</v>
      </c>
      <c r="G17" s="16" t="n">
        <v>3451</v>
      </c>
      <c r="H17" s="16" t="n">
        <f aca="false">+G17*0.0435</f>
        <v>150.1185</v>
      </c>
      <c r="I17" s="16" t="n">
        <f aca="false">+B17-C17-D17+E17+F17+G17+H17</f>
        <v>94954.741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6" t="n">
        <v>8211</v>
      </c>
      <c r="E18" s="17" t="n">
        <f aca="false">+(B18-C18-D18)*0.125</f>
        <v>10317.375</v>
      </c>
      <c r="F18" s="17" t="n">
        <f aca="false">+(B18-C18-D18+E18)*0.02</f>
        <v>1857.1275</v>
      </c>
      <c r="G18" s="16" t="n">
        <v>3451</v>
      </c>
      <c r="H18" s="16" t="n">
        <f aca="false">+G18*0.0435</f>
        <v>150.1185</v>
      </c>
      <c r="I18" s="16" t="n">
        <f aca="false">+B18-C18-D18+E18+F18+G18+H18</f>
        <v>98314.62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6" t="n">
        <v>7711</v>
      </c>
      <c r="E19" s="17" t="n">
        <f aca="false">+(B19-C19-D19)*0.125</f>
        <v>9942.375</v>
      </c>
      <c r="F19" s="17" t="n">
        <f aca="false">+(B19-C19-D19+E19)*0.02</f>
        <v>1789.6275</v>
      </c>
      <c r="G19" s="16" t="n">
        <v>3451</v>
      </c>
      <c r="H19" s="16" t="n">
        <f aca="false">+G19*0.0435</f>
        <v>150.1185</v>
      </c>
      <c r="I19" s="16" t="n">
        <f aca="false">+B19-C19-D19+E19+F19+G19+H19</f>
        <v>94872.12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11131</v>
      </c>
      <c r="E20" s="17" t="n">
        <f aca="false">+(B20-C20-D20)*0.125</f>
        <v>9889.875</v>
      </c>
      <c r="F20" s="17" t="n">
        <f aca="false">+(B20-C20-D20+E20)*0.02</f>
        <v>1780.1775</v>
      </c>
      <c r="G20" s="16" t="n">
        <v>3451</v>
      </c>
      <c r="H20" s="16" t="n">
        <f aca="false">+G20*0.0435</f>
        <v>150.1185</v>
      </c>
      <c r="I20" s="16" t="n">
        <f aca="false">+B20-C20-D20+E20+F20+G20+H20</f>
        <v>94390.171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6" t="n">
        <v>8509</v>
      </c>
      <c r="E21" s="17" t="n">
        <f aca="false">+(B21-C21-D21)*0.125</f>
        <v>10455.125</v>
      </c>
      <c r="F21" s="17" t="n">
        <f aca="false">+(B21-C21-D21+E21)*0.02</f>
        <v>1881.9225</v>
      </c>
      <c r="G21" s="16" t="n">
        <v>3451</v>
      </c>
      <c r="H21" s="16" t="n">
        <f aca="false">+G21*0.0435</f>
        <v>150.1185</v>
      </c>
      <c r="I21" s="16" t="n">
        <f aca="false">+B21-C21-D21+E21+F21+G21+H21</f>
        <v>99579.166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6" t="n">
        <v>7416</v>
      </c>
      <c r="E22" s="17" t="n">
        <f aca="false">+(B22-C22-D22)*0.125</f>
        <v>9860.5</v>
      </c>
      <c r="F22" s="17" t="n">
        <f aca="false">+(B22-C22-D22+E22)*0.02</f>
        <v>1774.89</v>
      </c>
      <c r="G22" s="16" t="n">
        <v>3451</v>
      </c>
      <c r="H22" s="16" t="n">
        <f aca="false">+G22*0.0435</f>
        <v>150.1185</v>
      </c>
      <c r="I22" s="16" t="n">
        <f aca="false">+B22-C22-D22+E22+F22+G22+H22</f>
        <v>94120.5085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6" t="n">
        <v>8559</v>
      </c>
      <c r="E23" s="17" t="n">
        <f aca="false">+(B23-C23-D23)*0.125</f>
        <v>10098.875</v>
      </c>
      <c r="F23" s="17" t="n">
        <f aca="false">+(B23-C23-D23+E23)*0.02</f>
        <v>1817.7975</v>
      </c>
      <c r="G23" s="16" t="n">
        <v>3451</v>
      </c>
      <c r="H23" s="16" t="n">
        <f aca="false">+G23*0.0435</f>
        <v>150.1185</v>
      </c>
      <c r="I23" s="16" t="n">
        <f aca="false">+B23-C23-D23+E23+F23+G23+H23</f>
        <v>96308.791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6" t="n">
        <v>10821</v>
      </c>
      <c r="E24" s="17" t="n">
        <f aca="false">+(B24-C24-D24)*0.125</f>
        <v>10722.375</v>
      </c>
      <c r="F24" s="17" t="n">
        <f aca="false">+(B24-C24-D24+E24)*0.02</f>
        <v>1930.0275</v>
      </c>
      <c r="G24" s="16" t="n">
        <v>3451</v>
      </c>
      <c r="H24" s="16" t="n">
        <f aca="false">+G24*0.0435</f>
        <v>150.1185</v>
      </c>
      <c r="I24" s="16" t="n">
        <f aca="false">+B24-C24-D24+E24+F24+G24+H24</f>
        <v>102032.52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6" t="n">
        <v>8509</v>
      </c>
      <c r="E25" s="17" t="n">
        <f aca="false">+(B25-C25-D25)*0.125</f>
        <v>10267.625</v>
      </c>
      <c r="F25" s="17" t="n">
        <f aca="false">+(B25-C25-D25+E25)*0.02</f>
        <v>1848.1725</v>
      </c>
      <c r="G25" s="16" t="n">
        <v>3451</v>
      </c>
      <c r="H25" s="16" t="n">
        <f aca="false">+G25*0.0435</f>
        <v>150.1185</v>
      </c>
      <c r="I25" s="16" t="n">
        <f aca="false">+B25-C25-D25+E25+F25+G25+H25</f>
        <v>97857.91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v>3451</v>
      </c>
      <c r="H26" s="16" t="n">
        <f aca="false">+G26*0.0435</f>
        <v>150.1185</v>
      </c>
      <c r="I26" s="16" t="n">
        <f aca="false">+B26-C26-D26+E26+F26+G26+H26</f>
        <v>95432.10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v>3451</v>
      </c>
      <c r="H27" s="16" t="n">
        <f aca="false">+G27*0.0435</f>
        <v>150.1185</v>
      </c>
      <c r="I27" s="16" t="n">
        <f aca="false">+B27-C27-D27+E27+F27+G27+H27</f>
        <v>93432.0085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v>3451</v>
      </c>
      <c r="H28" s="16" t="n">
        <f aca="false">+G28*0.0435</f>
        <v>150.1185</v>
      </c>
      <c r="I28" s="16" t="n">
        <f aca="false">+B28-C28-D28+E28+F28+G28+H28</f>
        <v>94284.601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v>3451</v>
      </c>
      <c r="H29" s="16" t="n">
        <f aca="false">+G29*0.0435</f>
        <v>150.1185</v>
      </c>
      <c r="I29" s="16" t="n">
        <f aca="false">+B29-C29-D29+E29+F29+G29+H29</f>
        <v>94111.3285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v>3451</v>
      </c>
      <c r="H30" s="16" t="n">
        <f aca="false">+G30*0.0435</f>
        <v>150.1185</v>
      </c>
      <c r="I30" s="16" t="n">
        <f aca="false">+B30-C30-D30+E30+F30+G30+H30</f>
        <v>94383.286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v>3451</v>
      </c>
      <c r="H31" s="16" t="n">
        <f aca="false">+G31*0.0435</f>
        <v>150.1185</v>
      </c>
      <c r="I31" s="16" t="n">
        <f aca="false">+B31-C31-D31+E31+F31+G31+H31</f>
        <v>93432.0085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4800</v>
      </c>
      <c r="C33" s="16" t="n">
        <v>1100</v>
      </c>
      <c r="D33" s="16" t="n">
        <v>6969</v>
      </c>
      <c r="E33" s="17" t="n">
        <f aca="false">+(B33-C33-D33)*0.125</f>
        <v>8341.375</v>
      </c>
      <c r="F33" s="17" t="n">
        <f aca="false">+(B33-C33-D33+E33)*0.02</f>
        <v>1501.4475</v>
      </c>
      <c r="G33" s="16" t="n">
        <v>3451</v>
      </c>
      <c r="H33" s="16" t="n">
        <f aca="false">+G33*0.0435</f>
        <v>150.1185</v>
      </c>
      <c r="I33" s="16" t="n">
        <f aca="false">+B33-C33-D33+E33+F33+G33+H33</f>
        <v>80174.941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8459</v>
      </c>
      <c r="E34" s="17" t="n">
        <f aca="false">+(B34-C34-D34)*0.125</f>
        <v>8005.125</v>
      </c>
      <c r="F34" s="17" t="n">
        <f aca="false">+(B34-C34-D34+E34)*0.02</f>
        <v>1440.9225</v>
      </c>
      <c r="G34" s="16" t="n">
        <v>3451</v>
      </c>
      <c r="H34" s="16" t="n">
        <f aca="false">+G34*0.0435</f>
        <v>150.1185</v>
      </c>
      <c r="I34" s="16" t="n">
        <f aca="false">+B34-C34-D34+E34+F34+G34+H34</f>
        <v>77088.166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7579</v>
      </c>
      <c r="E35" s="17" t="n">
        <f aca="false">+(B35-C35-D35)*0.125</f>
        <v>7790.125</v>
      </c>
      <c r="F35" s="17" t="n">
        <f aca="false">+(B35-C35-D35+E35)*0.02</f>
        <v>1402.2225</v>
      </c>
      <c r="G35" s="16" t="n">
        <v>3451</v>
      </c>
      <c r="H35" s="16" t="n">
        <f aca="false">+G35*0.0435</f>
        <v>150.1185</v>
      </c>
      <c r="I35" s="16" t="n">
        <f aca="false">+B35-C35-D35+E35+F35+G35+H35</f>
        <v>75114.466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6139</v>
      </c>
      <c r="E36" s="17" t="n">
        <f aca="false">+(B36-C36-D36)*0.125</f>
        <v>8345.125</v>
      </c>
      <c r="F36" s="17" t="n">
        <f aca="false">+(B36-C36-D36+E36)*0.02</f>
        <v>1502.1225</v>
      </c>
      <c r="G36" s="16" t="n">
        <v>3451</v>
      </c>
      <c r="H36" s="16" t="n">
        <f aca="false">+G36*0.0435</f>
        <v>150.1185</v>
      </c>
      <c r="I36" s="16" t="n">
        <f aca="false">+B36-C36-D36+E36+F36+G36+H36</f>
        <v>80209.36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8459</v>
      </c>
      <c r="E37" s="17" t="n">
        <f aca="false">+(B37-C37-D37)*0.125</f>
        <v>8567.625</v>
      </c>
      <c r="F37" s="17" t="n">
        <f aca="false">+(B37-C37-D37+E37)*0.02</f>
        <v>1542.1725</v>
      </c>
      <c r="G37" s="16" t="n">
        <v>3451</v>
      </c>
      <c r="H37" s="16" t="n">
        <f aca="false">+G37*0.0435</f>
        <v>150.1185</v>
      </c>
      <c r="I37" s="16" t="n">
        <f aca="false">+B37-C37-D37+E37+F37+G37+H37</f>
        <v>82251.916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6789</v>
      </c>
      <c r="E38" s="17" t="n">
        <f aca="false">+(B38-C38-D38)*0.125</f>
        <v>8601.375</v>
      </c>
      <c r="F38" s="17" t="n">
        <f aca="false">+(B38-C38-D38+E38)*0.02</f>
        <v>1548.2475</v>
      </c>
      <c r="G38" s="16" t="n">
        <v>3451</v>
      </c>
      <c r="H38" s="16" t="n">
        <f aca="false">+G38*0.0435</f>
        <v>150.1185</v>
      </c>
      <c r="I38" s="16" t="n">
        <f aca="false">+B38-C38-D38+E38+F38+G38+H38</f>
        <v>82561.741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7579</v>
      </c>
      <c r="E39" s="17" t="n">
        <f aca="false">+(B39-C39-D39)*0.125</f>
        <v>7727.625</v>
      </c>
      <c r="F39" s="17" t="n">
        <f aca="false">+(B39-C39-D39+E39)*0.02</f>
        <v>1390.9725</v>
      </c>
      <c r="G39" s="16" t="n">
        <v>3451</v>
      </c>
      <c r="H39" s="16" t="n">
        <f aca="false">+G39*0.0435</f>
        <v>150.1185</v>
      </c>
      <c r="I39" s="16" t="n">
        <f aca="false">+B39-C39-D39+E39+F39+G39+H39</f>
        <v>74540.716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5369</v>
      </c>
      <c r="E40" s="17" t="n">
        <f aca="false">+(B40-C40-D40)*0.125</f>
        <v>8428.875</v>
      </c>
      <c r="F40" s="17" t="n">
        <f aca="false">+(B40-C40-D40+E40)*0.02</f>
        <v>1517.1975</v>
      </c>
      <c r="G40" s="16" t="n">
        <v>3451</v>
      </c>
      <c r="H40" s="16" t="n">
        <f aca="false">+G40*0.0435</f>
        <v>150.1185</v>
      </c>
      <c r="I40" s="16" t="n">
        <f aca="false">+B40-C40-D40+E40+F40+G40+H40</f>
        <v>80978.191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v>3451</v>
      </c>
      <c r="H41" s="16" t="n">
        <f aca="false">+G41*0.0435</f>
        <v>150.1185</v>
      </c>
      <c r="I41" s="16" t="n">
        <f aca="false">+B41-C41-D41+E41+F41+G41+H41</f>
        <v>79336.11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9038</v>
      </c>
      <c r="E43" s="17" t="n">
        <f aca="false">+(B43-C43-D43)*0.125</f>
        <v>8870.25</v>
      </c>
      <c r="F43" s="17" t="n">
        <f aca="false">+(B43-C43-D43+E43)*0.02</f>
        <v>1596.645</v>
      </c>
      <c r="G43" s="16" t="n">
        <v>3451</v>
      </c>
      <c r="H43" s="16" t="n">
        <f aca="false">+G43*0.0435</f>
        <v>150.1185</v>
      </c>
      <c r="I43" s="16" t="n">
        <f aca="false">+B43-C43-D43+E43+F43+G43+H43</f>
        <v>85030.013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8986</v>
      </c>
      <c r="E44" s="17" t="n">
        <f aca="false">+(B44-C44-D44)*0.125</f>
        <v>8639.25</v>
      </c>
      <c r="F44" s="17" t="n">
        <f aca="false">+(B44-C44-D44+E44)*0.02</f>
        <v>1555.065</v>
      </c>
      <c r="G44" s="16" t="n">
        <v>3451</v>
      </c>
      <c r="H44" s="16" t="n">
        <f aca="false">+G44*0.0435</f>
        <v>150.1185</v>
      </c>
      <c r="I44" s="16" t="n">
        <f aca="false">+B44-C44-D44+E44+F44+G44+H44</f>
        <v>82909.433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8004</v>
      </c>
      <c r="E45" s="17" t="n">
        <f aca="false">+(B45-C45-D45)*0.125</f>
        <v>8737</v>
      </c>
      <c r="F45" s="17" t="n">
        <f aca="false">+(B45-C45-D45+E45)*0.02</f>
        <v>1572.66</v>
      </c>
      <c r="G45" s="16" t="n">
        <v>3451</v>
      </c>
      <c r="H45" s="16" t="n">
        <f aca="false">+G45*0.0435</f>
        <v>150.1185</v>
      </c>
      <c r="I45" s="16" t="n">
        <f aca="false">+B45-C45-D45+E45+F45+G45+H45</f>
        <v>83806.778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8253</v>
      </c>
      <c r="E46" s="17" t="n">
        <f aca="false">+(B46-C46-D46)*0.125</f>
        <v>8455.875</v>
      </c>
      <c r="F46" s="17" t="n">
        <f aca="false">+(B46-C46-D46+E46)*0.02</f>
        <v>1522.0575</v>
      </c>
      <c r="G46" s="16" t="n">
        <v>3451</v>
      </c>
      <c r="H46" s="16" t="n">
        <f aca="false">+G46*0.0435</f>
        <v>150.1185</v>
      </c>
      <c r="I46" s="16" t="n">
        <f aca="false">+B46-C46-D46+E46+F46+G46+H46</f>
        <v>81226.05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9185</v>
      </c>
      <c r="E47" s="17" t="n">
        <f aca="false">+(B47-C47-D47)*0.125</f>
        <v>8464.375</v>
      </c>
      <c r="F47" s="17" t="n">
        <f aca="false">+(B47-C47-D47+E47)*0.02</f>
        <v>1523.5875</v>
      </c>
      <c r="G47" s="16" t="n">
        <v>3451</v>
      </c>
      <c r="H47" s="16" t="n">
        <f aca="false">+G47*0.0435</f>
        <v>150.1185</v>
      </c>
      <c r="I47" s="16" t="n">
        <f aca="false">+B47-C47-D47+E47+F47+G47+H47</f>
        <v>81304.081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9185</v>
      </c>
      <c r="E48" s="17" t="n">
        <f aca="false">+(B48-C48-D48)*0.125</f>
        <v>8401.875</v>
      </c>
      <c r="F48" s="17" t="n">
        <f aca="false">+(B48-C48-D48+E48)*0.02</f>
        <v>1512.3375</v>
      </c>
      <c r="G48" s="16" t="n">
        <v>3451</v>
      </c>
      <c r="H48" s="16" t="n">
        <f aca="false">+G48*0.0435</f>
        <v>150.1185</v>
      </c>
      <c r="I48" s="16" t="n">
        <f aca="false">+B48-C48-D48+E48+F48+G48+H48</f>
        <v>80730.331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7003</v>
      </c>
      <c r="E49" s="17" t="n">
        <f aca="false">+(B49-C49-D49)*0.125</f>
        <v>8637.125</v>
      </c>
      <c r="F49" s="17" t="n">
        <f aca="false">+(B49-C49-D49+E49)*0.02</f>
        <v>1554.6825</v>
      </c>
      <c r="G49" s="16" t="n">
        <v>3451</v>
      </c>
      <c r="H49" s="16" t="n">
        <f aca="false">+G49*0.0435</f>
        <v>150.1185</v>
      </c>
      <c r="I49" s="16" t="n">
        <f aca="false">+B49-C49-D49+E49+F49+G49+H49</f>
        <v>82889.926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7003</v>
      </c>
      <c r="E50" s="17" t="n">
        <f aca="false">+(B50-C50-D50)*0.125</f>
        <v>9012.125</v>
      </c>
      <c r="F50" s="17" t="n">
        <f aca="false">+(B50-C50-D50+E50)*0.02</f>
        <v>1622.1825</v>
      </c>
      <c r="G50" s="16" t="n">
        <v>3451</v>
      </c>
      <c r="H50" s="16" t="n">
        <f aca="false">+G50*0.0435</f>
        <v>150.1185</v>
      </c>
      <c r="I50" s="16" t="n">
        <f aca="false">+B50-C50-D50+E50+F50+G50+H50</f>
        <v>86332.426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10240</v>
      </c>
      <c r="E51" s="17" t="n">
        <f aca="false">+(B51-C51-D51)*0.125</f>
        <v>8770</v>
      </c>
      <c r="F51" s="17" t="n">
        <f aca="false">+(B51-C51-D51+E51)*0.02</f>
        <v>1578.6</v>
      </c>
      <c r="G51" s="16" t="n">
        <v>3451</v>
      </c>
      <c r="H51" s="16" t="n">
        <f aca="false">+G51*0.0435</f>
        <v>150.1185</v>
      </c>
      <c r="I51" s="16" t="n">
        <f aca="false">+B51-C51-D51+E51+F51+G51+H51</f>
        <v>84109.718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6" t="n">
        <v>9092</v>
      </c>
      <c r="E53" s="17" t="n">
        <f aca="false">+(B53-C53-D53)*0.125</f>
        <v>9963.5</v>
      </c>
      <c r="F53" s="17" t="n">
        <f aca="false">+(B53-C53-D53+E53)*0.02</f>
        <v>1793.43</v>
      </c>
      <c r="G53" s="16" t="n">
        <v>3451</v>
      </c>
      <c r="H53" s="16" t="n">
        <f aca="false">+G53*0.0435</f>
        <v>150.1185</v>
      </c>
      <c r="I53" s="16" t="n">
        <f aca="false">+B53-C53-D53+E53+F53+G53+H53</f>
        <v>95066.048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6" t="n">
        <v>9092</v>
      </c>
      <c r="E54" s="17" t="n">
        <f aca="false">+(B54-C54-D54)*0.125</f>
        <v>9838.5</v>
      </c>
      <c r="F54" s="17" t="n">
        <f aca="false">+(B54-C54-D54+E54)*0.02</f>
        <v>1770.93</v>
      </c>
      <c r="G54" s="16" t="n">
        <v>3451</v>
      </c>
      <c r="H54" s="16" t="n">
        <f aca="false">+G54*0.0435</f>
        <v>150.1185</v>
      </c>
      <c r="I54" s="16" t="n">
        <f aca="false">+B54-C54-D54+E54+F54+G54+H54</f>
        <v>93918.548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6" t="n">
        <v>9092</v>
      </c>
      <c r="E55" s="17" t="n">
        <f aca="false">+(B55-C55-D55)*0.125</f>
        <v>9838.5</v>
      </c>
      <c r="F55" s="17" t="n">
        <f aca="false">+(B55-C55-D55+E55)*0.02</f>
        <v>1770.93</v>
      </c>
      <c r="G55" s="16" t="n">
        <v>3451</v>
      </c>
      <c r="H55" s="16" t="n">
        <f aca="false">+G55*0.0435</f>
        <v>150.1185</v>
      </c>
      <c r="I55" s="16" t="n">
        <f aca="false">+B55-C55-D55+E55+F55+G55+H55</f>
        <v>93918.548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6" t="n">
        <v>8586</v>
      </c>
      <c r="E56" s="17" t="n">
        <f aca="false">+(B56-C56-D56)*0.125</f>
        <v>10195.5</v>
      </c>
      <c r="F56" s="17" t="n">
        <f aca="false">+(B56-C56-D56+E56)*0.02</f>
        <v>1835.19</v>
      </c>
      <c r="G56" s="16" t="n">
        <v>3451</v>
      </c>
      <c r="H56" s="16" t="n">
        <f aca="false">+G56*0.0435</f>
        <v>150.1185</v>
      </c>
      <c r="I56" s="16" t="n">
        <f aca="false">+B56-C56-D56+E56+F56+G56+H56</f>
        <v>97195.808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6" t="n">
        <v>8586</v>
      </c>
      <c r="E57" s="17" t="n">
        <f aca="false">+(B57-C57-D57)*0.125</f>
        <v>10383</v>
      </c>
      <c r="F57" s="17" t="n">
        <f aca="false">+(B57-C57-D57+E57)*0.02</f>
        <v>1868.94</v>
      </c>
      <c r="G57" s="16" t="n">
        <v>3451</v>
      </c>
      <c r="H57" s="16" t="n">
        <f aca="false">+G57*0.0435</f>
        <v>150.1185</v>
      </c>
      <c r="I57" s="16" t="n">
        <f aca="false">+B57-C57-D57+E57+F57+G57+H57</f>
        <v>98917.058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6" t="n">
        <v>7609</v>
      </c>
      <c r="E58" s="17" t="n">
        <f aca="false">+(B58-C58-D58)*0.125</f>
        <v>10155.125</v>
      </c>
      <c r="F58" s="17" t="n">
        <f aca="false">+(B58-C58-D58+E58)*0.02</f>
        <v>1827.9225</v>
      </c>
      <c r="G58" s="16" t="n">
        <v>3451</v>
      </c>
      <c r="H58" s="16" t="n">
        <f aca="false">+G58*0.0435</f>
        <v>150.1185</v>
      </c>
      <c r="I58" s="16" t="n">
        <f aca="false">+B58-C58-D58+E58+F58+G58+H58</f>
        <v>96825.166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6" t="n">
        <v>7609</v>
      </c>
      <c r="E59" s="17" t="n">
        <f aca="false">+(B59-C59-D59)*0.125</f>
        <v>10092.625</v>
      </c>
      <c r="F59" s="17" t="n">
        <f aca="false">+(B59-C59-D59+E59)*0.02</f>
        <v>1816.6725</v>
      </c>
      <c r="G59" s="16" t="n">
        <v>3451</v>
      </c>
      <c r="H59" s="16" t="n">
        <f aca="false">+G59*0.0435</f>
        <v>150.1185</v>
      </c>
      <c r="I59" s="16" t="n">
        <f aca="false">+B59-C59-D59+E59+F59+G59+H59</f>
        <v>96251.416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v>3451</v>
      </c>
      <c r="H60" s="16" t="n">
        <f aca="false">+G60*0.0435</f>
        <v>150.1185</v>
      </c>
      <c r="I60" s="16" t="n">
        <f aca="false">+B60-C60-D60+E60+F60+G60+H60</f>
        <v>95357.513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v>3451</v>
      </c>
      <c r="H61" s="16" t="n">
        <f aca="false">+G61*0.0435</f>
        <v>150.1185</v>
      </c>
      <c r="I61" s="16" t="n">
        <f aca="false">+B61-C61-D61+E61+F61+G61+H61</f>
        <v>96531.406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v>3451</v>
      </c>
      <c r="H62" s="16" t="n">
        <f aca="false">+G62*0.0435</f>
        <v>150.1185</v>
      </c>
      <c r="I62" s="16" t="n">
        <f aca="false">+B62-C62-D62+E62+F62+G62+H62</f>
        <v>95357.513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7" t="n">
        <v>7017</v>
      </c>
      <c r="E10" s="17" t="n">
        <f aca="false">+(B10-C10-D10)*0.125</f>
        <v>9929.125</v>
      </c>
      <c r="F10" s="17" t="n">
        <f aca="false">+(B10-C10-D10+E10)*0.02</f>
        <v>1787.2425</v>
      </c>
      <c r="G10" s="16" t="n">
        <f aca="false">+B10-C10-D10+E10+F10</f>
        <v>91149.36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7" t="n">
        <v>7017</v>
      </c>
      <c r="E11" s="17" t="n">
        <f aca="false">+(B11-C11-D11)*0.125</f>
        <v>10116.625</v>
      </c>
      <c r="F11" s="17" t="n">
        <f aca="false">+(B11-C11-D11+E11)*0.02</f>
        <v>1820.9925</v>
      </c>
      <c r="G11" s="16" t="n">
        <f aca="false">+B11-C11-D11+E11+F11</f>
        <v>92870.61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7" t="n">
        <v>7017</v>
      </c>
      <c r="E12" s="17" t="n">
        <f aca="false">+(B12-C12-D12)*0.125</f>
        <v>9866.625</v>
      </c>
      <c r="F12" s="17" t="n">
        <f aca="false">+(B12-C12-D12+E12)*0.02</f>
        <v>1775.9925</v>
      </c>
      <c r="G12" s="16" t="n">
        <f aca="false">+B12-C12-D12+E12+F12</f>
        <v>90575.61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7" t="n">
        <v>5266</v>
      </c>
      <c r="E13" s="17" t="n">
        <f aca="false">+(B13-C13-D13)*0.125</f>
        <v>10141.75</v>
      </c>
      <c r="F13" s="17" t="n">
        <f aca="false">+(B13-C13-D13+E13)*0.02</f>
        <v>1825.515</v>
      </c>
      <c r="G13" s="16" t="n">
        <f aca="false">+B13-C13-D13+E13+F13</f>
        <v>93101.26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7" t="n">
        <v>5266</v>
      </c>
      <c r="E14" s="17" t="n">
        <f aca="false">+(B14-C14-D14)*0.125</f>
        <v>10329.25</v>
      </c>
      <c r="F14" s="17" t="n">
        <f aca="false">+(B14-C14-D14+E14)*0.02</f>
        <v>1859.265</v>
      </c>
      <c r="G14" s="16" t="n">
        <f aca="false">+B14-C14-D14+E14+F14</f>
        <v>94822.51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7" t="n">
        <v>5266</v>
      </c>
      <c r="E15" s="17" t="n">
        <f aca="false">+(B15-C15-D15)*0.125</f>
        <v>10204.25</v>
      </c>
      <c r="F15" s="17" t="n">
        <f aca="false">+(B15-C15-D15+E15)*0.02</f>
        <v>1836.765</v>
      </c>
      <c r="G15" s="16" t="n">
        <f aca="false">+B15-C15-D15+E15+F15</f>
        <v>93675.01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7" t="n">
        <v>7647</v>
      </c>
      <c r="E16" s="17" t="n">
        <f aca="false">+(B16-C16-D16)*0.125</f>
        <v>10619.125</v>
      </c>
      <c r="F16" s="17" t="n">
        <f aca="false">+(B16-C16-D16+E16)*0.02</f>
        <v>1911.4425</v>
      </c>
      <c r="G16" s="16" t="n">
        <f aca="false">+B16-C16-D16+E16+F16</f>
        <v>97483.56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7" t="n">
        <v>5450</v>
      </c>
      <c r="E17" s="17" t="n">
        <f aca="false">+(B17-C17-D17)*0.125</f>
        <v>10050</v>
      </c>
      <c r="F17" s="17" t="n">
        <f aca="false">+(B17-C17-D17+E17)*0.02</f>
        <v>1809</v>
      </c>
      <c r="G17" s="16" t="n">
        <f aca="false">+B17-C17-D17+E17+F17</f>
        <v>92259</v>
      </c>
      <c r="H17" s="23" t="s">
        <v>168</v>
      </c>
      <c r="I17" s="85" t="n">
        <v>3803</v>
      </c>
      <c r="J17" s="16" t="n">
        <f aca="false">+I17*0.0435</f>
        <v>165.4305</v>
      </c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7" t="n">
        <v>7896</v>
      </c>
      <c r="E18" s="17" t="n">
        <f aca="false">+(B18-C18-D18)*0.125</f>
        <v>10356.75</v>
      </c>
      <c r="F18" s="17" t="n">
        <f aca="false">+(B18-C18-D18+E18)*0.02</f>
        <v>1864.215</v>
      </c>
      <c r="G18" s="16" t="n">
        <f aca="false">+B18-C18-D18+E18+F18</f>
        <v>95074.965</v>
      </c>
      <c r="H18" s="23" t="s">
        <v>169</v>
      </c>
      <c r="I18" s="85" t="n">
        <v>3807</v>
      </c>
      <c r="J18" s="16" t="n">
        <f aca="false">+I18*0.0435</f>
        <v>165.6045</v>
      </c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7" t="n">
        <v>6958</v>
      </c>
      <c r="E19" s="17" t="n">
        <f aca="false">+(B19-C19-D19)*0.125</f>
        <v>10036.5</v>
      </c>
      <c r="F19" s="17" t="n">
        <f aca="false">+(B19-C19-D19+E19)*0.02</f>
        <v>1806.57</v>
      </c>
      <c r="G19" s="16" t="n">
        <f aca="false">+B19-C19-D19+E19+F19</f>
        <v>92135.07</v>
      </c>
      <c r="H19" s="23" t="s">
        <v>170</v>
      </c>
      <c r="I19" s="85" t="n">
        <v>3661</v>
      </c>
      <c r="J19" s="16" t="n">
        <f aca="false">+I19*0.0435</f>
        <v>159.2535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7" t="n">
        <v>10081</v>
      </c>
      <c r="E20" s="17" t="n">
        <f aca="false">+(B20-C20-D20)*0.125</f>
        <v>10021.125</v>
      </c>
      <c r="F20" s="17" t="n">
        <f aca="false">+(B20-C20-D20+E20)*0.02</f>
        <v>1803.8025</v>
      </c>
      <c r="G20" s="16" t="n">
        <f aca="false">+B20-C20-D20+E20+F20</f>
        <v>91993.9275</v>
      </c>
      <c r="H20" s="23" t="s">
        <v>171</v>
      </c>
      <c r="I20" s="85" t="n">
        <v>3800</v>
      </c>
      <c r="J20" s="16" t="n">
        <f aca="false">+I20*0.0435</f>
        <v>165.3</v>
      </c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7" t="n">
        <v>8059</v>
      </c>
      <c r="E21" s="17" t="n">
        <f aca="false">+(B21-C21-D21)*0.125</f>
        <v>10511.375</v>
      </c>
      <c r="F21" s="17" t="n">
        <f aca="false">+(B21-C21-D21+E21)*0.02</f>
        <v>1892.0475</v>
      </c>
      <c r="G21" s="16" t="n">
        <f aca="false">+B21-C21-D21+E21+F21</f>
        <v>96494.4225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7" t="n">
        <v>6638</v>
      </c>
      <c r="E22" s="17" t="n">
        <f aca="false">+(B22-C22-D22)*0.125</f>
        <v>9957.75</v>
      </c>
      <c r="F22" s="17" t="n">
        <f aca="false">+(B22-C22-D22+E22)*0.02</f>
        <v>1792.395</v>
      </c>
      <c r="G22" s="16" t="n">
        <f aca="false">+B22-C22-D22+E22+F22</f>
        <v>91412.145</v>
      </c>
      <c r="H22" s="23" t="s">
        <v>172</v>
      </c>
      <c r="I22" s="85" t="n">
        <v>3771</v>
      </c>
      <c r="J22" s="16" t="n">
        <f aca="false">+I22*0.0435</f>
        <v>164.0385</v>
      </c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7" t="n">
        <v>7776</v>
      </c>
      <c r="E23" s="17" t="n">
        <f aca="false">+(B23-C23-D23)*0.125</f>
        <v>10196.75</v>
      </c>
      <c r="F23" s="17" t="n">
        <f aca="false">+(B23-C23-D23+E23)*0.02</f>
        <v>1835.415</v>
      </c>
      <c r="G23" s="16" t="n">
        <f aca="false">+B23-C23-D23+E23+F23</f>
        <v>93606.165</v>
      </c>
      <c r="H23" s="23" t="s">
        <v>173</v>
      </c>
      <c r="I23" s="85" t="n">
        <v>3672</v>
      </c>
      <c r="J23" s="16" t="n">
        <f aca="false">+I23*0.0435</f>
        <v>159.732</v>
      </c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7" t="n">
        <v>10370</v>
      </c>
      <c r="E24" s="17" t="n">
        <f aca="false">+(B24-C24-D24)*0.125</f>
        <v>10778.75</v>
      </c>
      <c r="F24" s="17" t="n">
        <f aca="false">+(B24-C24-D24+E24)*0.02</f>
        <v>1940.175</v>
      </c>
      <c r="G24" s="16" t="n">
        <f aca="false">+B24-C24-D24+E24+F24</f>
        <v>98948.9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7" t="n">
        <v>8059</v>
      </c>
      <c r="E25" s="17" t="n">
        <f aca="false">+(B25-C25-D25)*0.125</f>
        <v>10323.875</v>
      </c>
      <c r="F25" s="17" t="n">
        <f aca="false">+(B25-C25-D25+E25)*0.02</f>
        <v>1858.2975</v>
      </c>
      <c r="G25" s="16" t="n">
        <f aca="false">+B25-C25-D25+E25+F25</f>
        <v>94773.17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f aca="false">+B26-C26-D26+E26+F26</f>
        <v>91830.98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f aca="false">+B27-C27-D27+E27+F27</f>
        <v>89830.8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f aca="false">+B28-C28-D28+E28+F28</f>
        <v>90683.48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f aca="false">+B29-C29-D29+E29+F29</f>
        <v>90510.21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f aca="false">+B30-C30-D30+E30+F30</f>
        <v>90782.16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f aca="false">+B31-C31-D31+E31+F31</f>
        <v>89830.8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4800</v>
      </c>
      <c r="C33" s="16" t="n">
        <v>1100</v>
      </c>
      <c r="D33" s="16" t="n">
        <v>7522</v>
      </c>
      <c r="E33" s="17" t="n">
        <f aca="false">+(B33-C33-D33)*0.125</f>
        <v>8272.25</v>
      </c>
      <c r="F33" s="17" t="n">
        <f aca="false">+(B33-C33-D33+E33)*0.02</f>
        <v>1489.005</v>
      </c>
      <c r="G33" s="16" t="n">
        <f aca="false">+B33-C33-D33+E33+F33</f>
        <v>75939.25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9156</v>
      </c>
      <c r="E34" s="17" t="n">
        <f aca="false">+(B34-C34-D34)*0.125</f>
        <v>7918</v>
      </c>
      <c r="F34" s="17" t="n">
        <f aca="false">+(B34-C34-D34+E34)*0.02</f>
        <v>1425.24</v>
      </c>
      <c r="G34" s="16" t="n">
        <f aca="false">+B34-C34-D34+E34+F34</f>
        <v>72687.24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7776</v>
      </c>
      <c r="E35" s="17" t="n">
        <f aca="false">+(B35-C35-D35)*0.125</f>
        <v>7765.5</v>
      </c>
      <c r="F35" s="17" t="n">
        <f aca="false">+(B35-C35-D35+E35)*0.02</f>
        <v>1397.79</v>
      </c>
      <c r="G35" s="16" t="n">
        <f aca="false">+B35-C35-D35+E35+F35</f>
        <v>71287.29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7082</v>
      </c>
      <c r="E36" s="17" t="n">
        <f aca="false">+(B36-C36-D36)*0.125</f>
        <v>8227.25</v>
      </c>
      <c r="F36" s="17" t="n">
        <f aca="false">+(B36-C36-D36+E36)*0.02</f>
        <v>1480.905</v>
      </c>
      <c r="G36" s="16" t="n">
        <f aca="false">+B36-C36-D36+E36+F36</f>
        <v>75526.15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9156</v>
      </c>
      <c r="E37" s="17" t="n">
        <f aca="false">+(B37-C37-D37)*0.125</f>
        <v>8480.5</v>
      </c>
      <c r="F37" s="17" t="n">
        <f aca="false">+(B37-C37-D37+E37)*0.02</f>
        <v>1526.49</v>
      </c>
      <c r="G37" s="16" t="n">
        <f aca="false">+B37-C37-D37+E37+F37</f>
        <v>77850.99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7486</v>
      </c>
      <c r="E38" s="17" t="n">
        <f aca="false">+(B38-C38-D38)*0.125</f>
        <v>8514.25</v>
      </c>
      <c r="F38" s="17" t="n">
        <f aca="false">+(B38-C38-D38+E38)*0.02</f>
        <v>1532.565</v>
      </c>
      <c r="G38" s="16" t="n">
        <f aca="false">+B38-C38-D38+E38+F38</f>
        <v>78160.81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7776</v>
      </c>
      <c r="E39" s="17" t="n">
        <f aca="false">+(B39-C39-D39)*0.125</f>
        <v>7703</v>
      </c>
      <c r="F39" s="17" t="n">
        <f aca="false">+(B39-C39-D39+E39)*0.02</f>
        <v>1386.54</v>
      </c>
      <c r="G39" s="16" t="n">
        <f aca="false">+B39-C39-D39+E39+F39</f>
        <v>70713.54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6656</v>
      </c>
      <c r="E40" s="17" t="n">
        <f aca="false">+(B40-C40-D40)*0.125</f>
        <v>8268</v>
      </c>
      <c r="F40" s="17" t="n">
        <f aca="false">+(B40-C40-D40+E40)*0.02</f>
        <v>1488.24</v>
      </c>
      <c r="G40" s="16" t="n">
        <f aca="false">+B40-C40-D40+E40+F40</f>
        <v>75900.24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f aca="false">+B41-C41-D41+E41+F41</f>
        <v>7573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9634</v>
      </c>
      <c r="E43" s="17" t="n">
        <f aca="false">+(B43-C43-D43)*0.125</f>
        <v>8795.75</v>
      </c>
      <c r="F43" s="17" t="n">
        <f aca="false">+(B43-C43-D43+E43)*0.02</f>
        <v>1583.235</v>
      </c>
      <c r="G43" s="16" t="n">
        <f aca="false">+B43-C43-D43+E43+F43</f>
        <v>80744.98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9583</v>
      </c>
      <c r="E44" s="17" t="n">
        <f aca="false">+(B44-C44-D44)*0.125</f>
        <v>8564.625</v>
      </c>
      <c r="F44" s="17" t="n">
        <f aca="false">+(B44-C44-D44+E44)*0.02</f>
        <v>1541.6325</v>
      </c>
      <c r="G44" s="16" t="n">
        <f aca="false">+B44-C44-D44+E44+F44</f>
        <v>78623.25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8600</v>
      </c>
      <c r="E45" s="17" t="n">
        <f aca="false">+(B45-C45-D45)*0.125</f>
        <v>8662.5</v>
      </c>
      <c r="F45" s="17" t="n">
        <f aca="false">+(B45-C45-D45+E45)*0.02</f>
        <v>1559.25</v>
      </c>
      <c r="G45" s="16" t="n">
        <f aca="false">+B45-C45-D45+E45+F45</f>
        <v>79521.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8850</v>
      </c>
      <c r="E46" s="17" t="n">
        <f aca="false">+(B46-C46-D46)*0.125</f>
        <v>8381.25</v>
      </c>
      <c r="F46" s="17" t="n">
        <f aca="false">+(B46-C46-D46+E46)*0.02</f>
        <v>1508.625</v>
      </c>
      <c r="G46" s="16" t="n">
        <f aca="false">+B46-C46-D46+E46+F46</f>
        <v>76939.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9791</v>
      </c>
      <c r="E47" s="17" t="n">
        <f aca="false">+(B47-C47-D47)*0.125</f>
        <v>8388.625</v>
      </c>
      <c r="F47" s="17" t="n">
        <f aca="false">+(B47-C47-D47+E47)*0.02</f>
        <v>1509.9525</v>
      </c>
      <c r="G47" s="16" t="n">
        <f aca="false">+B47-C47-D47+E47+F47</f>
        <v>77007.57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9791</v>
      </c>
      <c r="E48" s="17" t="n">
        <f aca="false">+(B48-C48-D48)*0.125</f>
        <v>8326.125</v>
      </c>
      <c r="F48" s="17" t="n">
        <f aca="false">+(B48-C48-D48+E48)*0.02</f>
        <v>1498.7025</v>
      </c>
      <c r="G48" s="16" t="n">
        <f aca="false">+B48-C48-D48+E48+F48</f>
        <v>76433.82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6854</v>
      </c>
      <c r="E49" s="17" t="n">
        <f aca="false">+(B49-C49-D49)*0.125</f>
        <v>8655.75</v>
      </c>
      <c r="F49" s="17" t="n">
        <f aca="false">+(B49-C49-D49+E49)*0.02</f>
        <v>1558.035</v>
      </c>
      <c r="G49" s="16" t="n">
        <f aca="false">+B49-C49-D49+E49+F49</f>
        <v>79459.78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6854</v>
      </c>
      <c r="E50" s="17" t="n">
        <f aca="false">+(B50-C50-D50)*0.125</f>
        <v>9030.75</v>
      </c>
      <c r="F50" s="17" t="n">
        <f aca="false">+(B50-C50-D50+E50)*0.02</f>
        <v>1625.535</v>
      </c>
      <c r="G50" s="16" t="n">
        <f aca="false">+B50-C50-D50+E50+F50</f>
        <v>82902.28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10641</v>
      </c>
      <c r="E51" s="17" t="n">
        <f aca="false">+(B51-C51-D51)*0.125</f>
        <v>8719.875</v>
      </c>
      <c r="F51" s="17" t="n">
        <f aca="false">+(B51-C51-D51+E51)*0.02</f>
        <v>1569.5775</v>
      </c>
      <c r="G51" s="16" t="n">
        <f aca="false">+B51-C51-D51+E51+F51</f>
        <v>80048.45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7" t="n">
        <v>8721</v>
      </c>
      <c r="E53" s="17" t="n">
        <f aca="false">+(B53-C53-D53)*0.125</f>
        <v>10009.875</v>
      </c>
      <c r="F53" s="17" t="n">
        <f aca="false">+(B53-C53-D53+E53)*0.02</f>
        <v>1801.7775</v>
      </c>
      <c r="G53" s="16" t="n">
        <f aca="false">+B53-C53-D53+E53+F53</f>
        <v>91890.65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7" t="n">
        <v>8721</v>
      </c>
      <c r="E54" s="17" t="n">
        <f aca="false">+(B54-C54-D54)*0.125</f>
        <v>9884.875</v>
      </c>
      <c r="F54" s="17" t="n">
        <f aca="false">+(B54-C54-D54+E54)*0.02</f>
        <v>1779.2775</v>
      </c>
      <c r="G54" s="16" t="n">
        <f aca="false">+B54-C54-D54+E54+F54</f>
        <v>90743.15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7" t="n">
        <v>8721</v>
      </c>
      <c r="E55" s="17" t="n">
        <f aca="false">+(B55-C55-D55)*0.125</f>
        <v>9884.875</v>
      </c>
      <c r="F55" s="17" t="n">
        <f aca="false">+(B55-C55-D55+E55)*0.02</f>
        <v>1779.2775</v>
      </c>
      <c r="G55" s="16" t="n">
        <f aca="false">+B55-C55-D55+E55+F55</f>
        <v>90743.15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7" t="n">
        <v>8216</v>
      </c>
      <c r="E56" s="17" t="n">
        <f aca="false">+(B56-C56-D56)*0.125</f>
        <v>10241.75</v>
      </c>
      <c r="F56" s="17" t="n">
        <f aca="false">+(B56-C56-D56+E56)*0.02</f>
        <v>1843.515</v>
      </c>
      <c r="G56" s="16" t="n">
        <f aca="false">+B56-C56-D56+E56+F56</f>
        <v>94019.26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7" t="n">
        <v>8216</v>
      </c>
      <c r="E57" s="17" t="n">
        <f aca="false">+(B57-C57-D57)*0.125</f>
        <v>10429.25</v>
      </c>
      <c r="F57" s="17" t="n">
        <f aca="false">+(B57-C57-D57+E57)*0.02</f>
        <v>1877.265</v>
      </c>
      <c r="G57" s="16" t="n">
        <f aca="false">+B57-C57-D57+E57+F57</f>
        <v>95740.51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7" t="n">
        <v>7149</v>
      </c>
      <c r="E58" s="17" t="n">
        <f aca="false">+(B58-C58-D58)*0.125</f>
        <v>10212.625</v>
      </c>
      <c r="F58" s="17" t="n">
        <f aca="false">+(B58-C58-D58+E58)*0.02</f>
        <v>1838.2725</v>
      </c>
      <c r="G58" s="16" t="n">
        <f aca="false">+B58-C58-D58+E58+F58</f>
        <v>93751.89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7" t="n">
        <v>7149</v>
      </c>
      <c r="E59" s="17" t="n">
        <f aca="false">+(B59-C59-D59)*0.125</f>
        <v>10150.125</v>
      </c>
      <c r="F59" s="17" t="n">
        <f aca="false">+(B59-C59-D59+E59)*0.02</f>
        <v>1827.0225</v>
      </c>
      <c r="G59" s="16" t="n">
        <f aca="false">+B59-C59-D59+E59+F59</f>
        <v>93178.14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f aca="false">+B60-C60-D60+E60+F60</f>
        <v>91756.3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f aca="false">+B61-C61-D61+E61+F61</f>
        <v>92930.28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f aca="false">+B62-C62-D62+E62+F62</f>
        <v>91756.3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" activeCellId="0" sqref="C10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4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5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6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7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8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79</v>
      </c>
      <c r="C10" s="16" t="n">
        <v>95962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0</v>
      </c>
      <c r="C11" s="16" t="n">
        <v>95400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1</v>
      </c>
      <c r="C12" s="16" t="n">
        <v>95861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2</v>
      </c>
      <c r="C13" s="16" t="n">
        <v>97931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3</v>
      </c>
      <c r="C14" s="16" t="n">
        <v>98493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4</v>
      </c>
      <c r="C15" s="16" t="n">
        <v>99656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5</v>
      </c>
      <c r="C16" s="16" t="n">
        <v>98054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6</v>
      </c>
      <c r="C17" s="16" t="n">
        <v>100023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6697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7</v>
      </c>
      <c r="C19" s="16" t="n">
        <v>96614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8</v>
      </c>
      <c r="C20" s="16" t="n">
        <v>96614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9</v>
      </c>
      <c r="C21" s="16" t="n">
        <v>96131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0</v>
      </c>
      <c r="C22" s="16" t="n">
        <v>99607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1</v>
      </c>
      <c r="C23" s="16" t="n">
        <v>103791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2</v>
      </c>
      <c r="C24" s="16" t="n">
        <v>101294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1869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3</v>
      </c>
      <c r="C27" s="16" t="n">
        <v>76796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4</v>
      </c>
      <c r="C28" s="16" t="n">
        <v>78774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79349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5</v>
      </c>
      <c r="C30" s="16" t="n">
        <v>76220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6</v>
      </c>
      <c r="C31" s="16" t="n">
        <v>82674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7</v>
      </c>
      <c r="C32" s="16" t="n">
        <v>84261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8</v>
      </c>
      <c r="C34" s="16" t="n">
        <v>84610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9</v>
      </c>
      <c r="C35" s="16" t="n">
        <v>82922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0</v>
      </c>
      <c r="C36" s="16" t="n">
        <v>83001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1</v>
      </c>
      <c r="C37" s="16" t="n">
        <v>82426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2</v>
      </c>
      <c r="C38" s="16" t="n">
        <v>83840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3</v>
      </c>
      <c r="C39" s="16" t="n">
        <v>81903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5510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4</v>
      </c>
      <c r="C41" s="16" t="n">
        <v>85814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5</v>
      </c>
      <c r="C42" s="16" t="n">
        <v>88041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6</v>
      </c>
      <c r="C44" s="16" t="n">
        <v>96783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7</v>
      </c>
      <c r="C45" s="16" t="n">
        <v>95658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8</v>
      </c>
      <c r="C46" s="16" t="n">
        <v>98943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9</v>
      </c>
      <c r="C47" s="16" t="n">
        <v>100630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0</v>
      </c>
      <c r="C48" s="16" t="n">
        <v>95658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1</v>
      </c>
      <c r="C49" s="16" t="n">
        <v>98572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2</v>
      </c>
      <c r="C50" s="16" t="n">
        <v>98009</v>
      </c>
      <c r="D50" s="2"/>
      <c r="J50" s="16" t="n">
        <v>107784</v>
      </c>
    </row>
    <row r="51" customFormat="false" ht="14.25" hidden="false" customHeight="false" outlineLevel="0" collapsed="false">
      <c r="A51" s="2" t="s">
        <v>213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4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5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6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7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9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6" t="n">
        <v>7478</v>
      </c>
      <c r="E10" s="17" t="n">
        <f aca="false">+(B10-C10-D10)*0.125</f>
        <v>9871.5</v>
      </c>
      <c r="F10" s="17" t="n">
        <f aca="false">+(B10-C10-D10+E10)*0.02</f>
        <v>1776.87</v>
      </c>
      <c r="G10" s="16" t="n">
        <v>3599</v>
      </c>
      <c r="H10" s="16" t="n">
        <f aca="false">+G10*0.0435</f>
        <v>156.5565</v>
      </c>
      <c r="I10" s="16" t="n">
        <f aca="false">+B10-C10-D10+E10+F10+G10+H10</f>
        <v>94375.926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6" t="n">
        <v>7478</v>
      </c>
      <c r="E11" s="17" t="n">
        <f aca="false">+(B11-C11-D11)*0.125</f>
        <v>10059</v>
      </c>
      <c r="F11" s="17" t="n">
        <f aca="false">+(B11-C11-D11+E11)*0.02</f>
        <v>1810.62</v>
      </c>
      <c r="G11" s="16" t="n">
        <v>3599</v>
      </c>
      <c r="H11" s="16" t="n">
        <f aca="false">+G11*0.0435</f>
        <v>156.5565</v>
      </c>
      <c r="I11" s="16" t="n">
        <f aca="false">+B11-C11-D11+E11+F11+G11+H11</f>
        <v>96097.176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6" t="n">
        <v>7478</v>
      </c>
      <c r="E12" s="17" t="n">
        <f aca="false">+(B12-C12-D12)*0.125</f>
        <v>9809</v>
      </c>
      <c r="F12" s="17" t="n">
        <f aca="false">+(B12-C12-D12+E12)*0.02</f>
        <v>1765.62</v>
      </c>
      <c r="G12" s="16" t="n">
        <v>3599</v>
      </c>
      <c r="H12" s="16" t="n">
        <f aca="false">+G12*0.0435</f>
        <v>156.5565</v>
      </c>
      <c r="I12" s="16" t="n">
        <f aca="false">+B12-C12-D12+E12+F12+G12+H12</f>
        <v>93802.176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9" t="n">
        <v>5716</v>
      </c>
      <c r="E13" s="17" t="n">
        <f aca="false">+(B13-C13-D13)*0.125</f>
        <v>10085.5</v>
      </c>
      <c r="F13" s="17" t="n">
        <f aca="false">+(B13-C13-D13+E13)*0.02</f>
        <v>1815.39</v>
      </c>
      <c r="G13" s="16" t="n">
        <v>3599</v>
      </c>
      <c r="H13" s="16" t="n">
        <f aca="false">+G13*0.0435</f>
        <v>156.5565</v>
      </c>
      <c r="I13" s="16" t="n">
        <f aca="false">+B13-C13-D13+E13+F13+G13+H13</f>
        <v>96340.446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9" t="n">
        <v>5716</v>
      </c>
      <c r="E14" s="17" t="n">
        <f aca="false">+(B14-C14-D14)*0.125</f>
        <v>10273</v>
      </c>
      <c r="F14" s="17" t="n">
        <f aca="false">+(B14-C14-D14+E14)*0.02</f>
        <v>1849.14</v>
      </c>
      <c r="G14" s="16" t="n">
        <v>3599</v>
      </c>
      <c r="H14" s="16" t="n">
        <f aca="false">+G14*0.0435</f>
        <v>156.5565</v>
      </c>
      <c r="I14" s="16" t="n">
        <f aca="false">+B14-C14-D14+E14+F14+G14+H14</f>
        <v>98061.69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9" t="n">
        <v>5716</v>
      </c>
      <c r="E15" s="17" t="n">
        <f aca="false">+(B15-C15-D15)*0.125</f>
        <v>10148</v>
      </c>
      <c r="F15" s="17" t="n">
        <f aca="false">+(B15-C15-D15+E15)*0.02</f>
        <v>1826.64</v>
      </c>
      <c r="G15" s="16" t="n">
        <v>3599</v>
      </c>
      <c r="H15" s="16" t="n">
        <f aca="false">+G15*0.0435</f>
        <v>156.5565</v>
      </c>
      <c r="I15" s="16" t="n">
        <f aca="false">+B15-C15-D15+E15+F15+G15+H15</f>
        <v>96914.19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6" t="n">
        <v>8097</v>
      </c>
      <c r="E16" s="17" t="n">
        <f aca="false">+(B16-C16-D16)*0.125</f>
        <v>10562.875</v>
      </c>
      <c r="F16" s="17" t="n">
        <f aca="false">+(B16-C16-D16+E16)*0.02</f>
        <v>1901.3175</v>
      </c>
      <c r="G16" s="16" t="n">
        <v>3599</v>
      </c>
      <c r="H16" s="16" t="n">
        <f aca="false">+G16*0.0435</f>
        <v>156.5565</v>
      </c>
      <c r="I16" s="16" t="n">
        <f aca="false">+B16-C16-D16+E16+F16+G16+H16</f>
        <v>100722.749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6" t="n">
        <v>6239</v>
      </c>
      <c r="E17" s="17" t="n">
        <f aca="false">+(B17-C17-D17)*0.125</f>
        <v>9951.375</v>
      </c>
      <c r="F17" s="17" t="n">
        <f aca="false">+(B17-C17-D17+E17)*0.02</f>
        <v>1791.2475</v>
      </c>
      <c r="G17" s="16" t="n">
        <v>3599</v>
      </c>
      <c r="H17" s="16" t="n">
        <f aca="false">+G17*0.0435</f>
        <v>156.5565</v>
      </c>
      <c r="I17" s="16" t="n">
        <f aca="false">+B17-C17-D17+E17+F17+G17+H17</f>
        <v>95109.179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6" t="n">
        <v>8211</v>
      </c>
      <c r="E18" s="17" t="n">
        <f aca="false">+(B18-C18-D18)*0.125</f>
        <v>10317.375</v>
      </c>
      <c r="F18" s="17" t="n">
        <f aca="false">+(B18-C18-D18+E18)*0.02</f>
        <v>1857.1275</v>
      </c>
      <c r="G18" s="16" t="n">
        <v>3599</v>
      </c>
      <c r="H18" s="16" t="n">
        <f aca="false">+G18*0.0435</f>
        <v>156.5565</v>
      </c>
      <c r="I18" s="16" t="n">
        <f aca="false">+B18-C18-D18+E18+F18+G18+H18</f>
        <v>98469.059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6" t="n">
        <v>7711</v>
      </c>
      <c r="E19" s="17" t="n">
        <f aca="false">+(B19-C19-D19)*0.125</f>
        <v>9942.375</v>
      </c>
      <c r="F19" s="17" t="n">
        <f aca="false">+(B19-C19-D19+E19)*0.02</f>
        <v>1789.6275</v>
      </c>
      <c r="G19" s="16" t="n">
        <v>3599</v>
      </c>
      <c r="H19" s="16" t="n">
        <f aca="false">+G19*0.0435</f>
        <v>156.5565</v>
      </c>
      <c r="I19" s="16" t="n">
        <f aca="false">+B19-C19-D19+E19+F19+G19+H19</f>
        <v>95026.559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11131</v>
      </c>
      <c r="E20" s="17" t="n">
        <f aca="false">+(B20-C20-D20)*0.125</f>
        <v>9889.875</v>
      </c>
      <c r="F20" s="17" t="n">
        <f aca="false">+(B20-C20-D20+E20)*0.02</f>
        <v>1780.1775</v>
      </c>
      <c r="G20" s="16" t="n">
        <v>3599</v>
      </c>
      <c r="H20" s="16" t="n">
        <f aca="false">+G20*0.0435</f>
        <v>156.5565</v>
      </c>
      <c r="I20" s="16" t="n">
        <f aca="false">+B20-C20-D20+E20+F20+G20+H20</f>
        <v>94544.609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6" t="n">
        <v>8509</v>
      </c>
      <c r="E21" s="17" t="n">
        <f aca="false">+(B21-C21-D21)*0.125</f>
        <v>10455.125</v>
      </c>
      <c r="F21" s="17" t="n">
        <f aca="false">+(B21-C21-D21+E21)*0.02</f>
        <v>1881.9225</v>
      </c>
      <c r="G21" s="16" t="n">
        <v>3599</v>
      </c>
      <c r="H21" s="16" t="n">
        <f aca="false">+G21*0.0435</f>
        <v>156.5565</v>
      </c>
      <c r="I21" s="16" t="n">
        <f aca="false">+B21-C21-D21+E21+F21+G21+H21</f>
        <v>99733.604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6" t="n">
        <v>7416</v>
      </c>
      <c r="E22" s="17" t="n">
        <f aca="false">+(B22-C22-D22)*0.125</f>
        <v>9860.5</v>
      </c>
      <c r="F22" s="17" t="n">
        <f aca="false">+(B22-C22-D22+E22)*0.02</f>
        <v>1774.89</v>
      </c>
      <c r="G22" s="16" t="n">
        <v>3599</v>
      </c>
      <c r="H22" s="16" t="n">
        <f aca="false">+G22*0.0435</f>
        <v>156.5565</v>
      </c>
      <c r="I22" s="16" t="n">
        <f aca="false">+B22-C22-D22+E22+F22+G22+H22</f>
        <v>94274.9465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6" t="n">
        <v>8559</v>
      </c>
      <c r="E23" s="17" t="n">
        <f aca="false">+(B23-C23-D23)*0.125</f>
        <v>10098.875</v>
      </c>
      <c r="F23" s="17" t="n">
        <f aca="false">+(B23-C23-D23+E23)*0.02</f>
        <v>1817.7975</v>
      </c>
      <c r="G23" s="16" t="n">
        <v>3599</v>
      </c>
      <c r="H23" s="16" t="n">
        <f aca="false">+G23*0.0435</f>
        <v>156.5565</v>
      </c>
      <c r="I23" s="16" t="n">
        <f aca="false">+B23-C23-D23+E23+F23+G23+H23</f>
        <v>96463.229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6" t="n">
        <v>10821</v>
      </c>
      <c r="E24" s="17" t="n">
        <f aca="false">+(B24-C24-D24)*0.125</f>
        <v>10722.375</v>
      </c>
      <c r="F24" s="17" t="n">
        <f aca="false">+(B24-C24-D24+E24)*0.02</f>
        <v>1930.0275</v>
      </c>
      <c r="G24" s="16" t="n">
        <v>3599</v>
      </c>
      <c r="H24" s="16" t="n">
        <f aca="false">+G24*0.0435</f>
        <v>156.5565</v>
      </c>
      <c r="I24" s="16" t="n">
        <f aca="false">+B24-C24-D24+E24+F24+G24+H24</f>
        <v>102186.959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6" t="n">
        <v>8509</v>
      </c>
      <c r="E25" s="17" t="n">
        <f aca="false">+(B25-C25-D25)*0.125</f>
        <v>10267.625</v>
      </c>
      <c r="F25" s="17" t="n">
        <f aca="false">+(B25-C25-D25+E25)*0.02</f>
        <v>1848.1725</v>
      </c>
      <c r="G25" s="16" t="n">
        <v>3599</v>
      </c>
      <c r="H25" s="16" t="n">
        <f aca="false">+G25*0.0435</f>
        <v>156.5565</v>
      </c>
      <c r="I25" s="16" t="n">
        <f aca="false">+B25-C25-D25+E25+F25+G25+H25</f>
        <v>98012.354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v>3599</v>
      </c>
      <c r="H26" s="16" t="n">
        <f aca="false">+G26*0.0435</f>
        <v>156.5565</v>
      </c>
      <c r="I26" s="16" t="n">
        <f aca="false">+B26-C26-D26+E26+F26+G26+H26</f>
        <v>95586.539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v>3599</v>
      </c>
      <c r="H27" s="16" t="n">
        <f aca="false">+G27*0.0435</f>
        <v>156.5565</v>
      </c>
      <c r="I27" s="16" t="n">
        <f aca="false">+B27-C27-D27+E27+F27+G27+H27</f>
        <v>93586.4465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v>3599</v>
      </c>
      <c r="H28" s="16" t="n">
        <f aca="false">+G28*0.0435</f>
        <v>156.5565</v>
      </c>
      <c r="I28" s="16" t="n">
        <f aca="false">+B28-C28-D28+E28+F28+G28+H28</f>
        <v>94439.039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v>3599</v>
      </c>
      <c r="H29" s="16" t="n">
        <f aca="false">+G29*0.0435</f>
        <v>156.5565</v>
      </c>
      <c r="I29" s="16" t="n">
        <f aca="false">+B29-C29-D29+E29+F29+G29+H29</f>
        <v>94265.7665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v>3599</v>
      </c>
      <c r="H30" s="16" t="n">
        <f aca="false">+G30*0.0435</f>
        <v>156.5565</v>
      </c>
      <c r="I30" s="16" t="n">
        <f aca="false">+B30-C30-D30+E30+F30+G30+H30</f>
        <v>94537.724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v>3599</v>
      </c>
      <c r="H31" s="16" t="n">
        <f aca="false">+G31*0.0435</f>
        <v>156.5565</v>
      </c>
      <c r="I31" s="16" t="n">
        <f aca="false">+B31-C31-D31+E31+F31+G31+H31</f>
        <v>93586.4465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4800</v>
      </c>
      <c r="C33" s="16" t="n">
        <v>1100</v>
      </c>
      <c r="D33" s="16" t="n">
        <v>6969</v>
      </c>
      <c r="E33" s="17" t="n">
        <f aca="false">+(B33-C33-D33)*0.125</f>
        <v>8341.375</v>
      </c>
      <c r="F33" s="17" t="n">
        <f aca="false">+(B33-C33-D33+E33)*0.02</f>
        <v>1501.4475</v>
      </c>
      <c r="G33" s="16" t="n">
        <v>3599</v>
      </c>
      <c r="H33" s="16" t="n">
        <f aca="false">+G33*0.0435</f>
        <v>156.5565</v>
      </c>
      <c r="I33" s="16" t="n">
        <f aca="false">+B33-C33-D33+E33+F33+G33+H33</f>
        <v>80329.379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8459</v>
      </c>
      <c r="E34" s="17" t="n">
        <f aca="false">+(B34-C34-D34)*0.125</f>
        <v>8005.125</v>
      </c>
      <c r="F34" s="17" t="n">
        <f aca="false">+(B34-C34-D34+E34)*0.02</f>
        <v>1440.9225</v>
      </c>
      <c r="G34" s="16" t="n">
        <v>3599</v>
      </c>
      <c r="H34" s="16" t="n">
        <f aca="false">+G34*0.0435</f>
        <v>156.5565</v>
      </c>
      <c r="I34" s="16" t="n">
        <f aca="false">+B34-C34-D34+E34+F34+G34+H34</f>
        <v>77242.604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7579</v>
      </c>
      <c r="E35" s="17" t="n">
        <f aca="false">+(B35-C35-D35)*0.125</f>
        <v>7790.125</v>
      </c>
      <c r="F35" s="17" t="n">
        <f aca="false">+(B35-C35-D35+E35)*0.02</f>
        <v>1402.2225</v>
      </c>
      <c r="G35" s="16" t="n">
        <v>3599</v>
      </c>
      <c r="H35" s="16" t="n">
        <f aca="false">+G35*0.0435</f>
        <v>156.5565</v>
      </c>
      <c r="I35" s="16" t="n">
        <f aca="false">+B35-C35-D35+E35+F35+G35+H35</f>
        <v>75268.904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6139</v>
      </c>
      <c r="E36" s="17" t="n">
        <f aca="false">+(B36-C36-D36)*0.125</f>
        <v>8345.125</v>
      </c>
      <c r="F36" s="17" t="n">
        <f aca="false">+(B36-C36-D36+E36)*0.02</f>
        <v>1502.1225</v>
      </c>
      <c r="G36" s="16" t="n">
        <v>3599</v>
      </c>
      <c r="H36" s="16" t="n">
        <f aca="false">+G36*0.0435</f>
        <v>156.5565</v>
      </c>
      <c r="I36" s="16" t="n">
        <f aca="false">+B36-C36-D36+E36+F36+G36+H36</f>
        <v>80363.804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8459</v>
      </c>
      <c r="E37" s="17" t="n">
        <f aca="false">+(B37-C37-D37)*0.125</f>
        <v>8567.625</v>
      </c>
      <c r="F37" s="17" t="n">
        <f aca="false">+(B37-C37-D37+E37)*0.02</f>
        <v>1542.1725</v>
      </c>
      <c r="G37" s="16" t="n">
        <v>3599</v>
      </c>
      <c r="H37" s="16" t="n">
        <f aca="false">+G37*0.0435</f>
        <v>156.5565</v>
      </c>
      <c r="I37" s="16" t="n">
        <f aca="false">+B37-C37-D37+E37+F37+G37+H37</f>
        <v>82406.354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6789</v>
      </c>
      <c r="E38" s="17" t="n">
        <f aca="false">+(B38-C38-D38)*0.125</f>
        <v>8601.375</v>
      </c>
      <c r="F38" s="17" t="n">
        <f aca="false">+(B38-C38-D38+E38)*0.02</f>
        <v>1548.2475</v>
      </c>
      <c r="G38" s="16" t="n">
        <v>3599</v>
      </c>
      <c r="H38" s="16" t="n">
        <f aca="false">+G38*0.0435</f>
        <v>156.5565</v>
      </c>
      <c r="I38" s="16" t="n">
        <f aca="false">+B38-C38-D38+E38+F38+G38+H38</f>
        <v>82716.179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7579</v>
      </c>
      <c r="E39" s="17" t="n">
        <f aca="false">+(B39-C39-D39)*0.125</f>
        <v>7727.625</v>
      </c>
      <c r="F39" s="17" t="n">
        <f aca="false">+(B39-C39-D39+E39)*0.02</f>
        <v>1390.9725</v>
      </c>
      <c r="G39" s="16" t="n">
        <v>3599</v>
      </c>
      <c r="H39" s="16" t="n">
        <f aca="false">+G39*0.0435</f>
        <v>156.5565</v>
      </c>
      <c r="I39" s="16" t="n">
        <f aca="false">+B39-C39-D39+E39+F39+G39+H39</f>
        <v>74695.154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5369</v>
      </c>
      <c r="E40" s="17" t="n">
        <f aca="false">+(B40-C40-D40)*0.125</f>
        <v>8428.875</v>
      </c>
      <c r="F40" s="17" t="n">
        <f aca="false">+(B40-C40-D40+E40)*0.02</f>
        <v>1517.1975</v>
      </c>
      <c r="G40" s="16" t="n">
        <v>3599</v>
      </c>
      <c r="H40" s="16" t="n">
        <f aca="false">+G40*0.0435</f>
        <v>156.5565</v>
      </c>
      <c r="I40" s="16" t="n">
        <f aca="false">+B40-C40-D40+E40+F40+G40+H40</f>
        <v>81132.629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v>3599</v>
      </c>
      <c r="H41" s="16" t="n">
        <f aca="false">+G41*0.0435</f>
        <v>156.5565</v>
      </c>
      <c r="I41" s="16" t="n">
        <f aca="false">+B41-C41-D41+E41+F41+G41+H41</f>
        <v>79490.556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9038</v>
      </c>
      <c r="E43" s="17" t="n">
        <f aca="false">+(B43-C43-D43)*0.125</f>
        <v>8870.25</v>
      </c>
      <c r="F43" s="17" t="n">
        <f aca="false">+(B43-C43-D43+E43)*0.02</f>
        <v>1596.645</v>
      </c>
      <c r="G43" s="16" t="n">
        <v>3599</v>
      </c>
      <c r="H43" s="16" t="n">
        <f aca="false">+G43*0.0435</f>
        <v>156.5565</v>
      </c>
      <c r="I43" s="16" t="n">
        <f aca="false">+B43-C43-D43+E43+F43+G43+H43</f>
        <v>85184.451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8986</v>
      </c>
      <c r="E44" s="17" t="n">
        <f aca="false">+(B44-C44-D44)*0.125</f>
        <v>8639.25</v>
      </c>
      <c r="F44" s="17" t="n">
        <f aca="false">+(B44-C44-D44+E44)*0.02</f>
        <v>1555.065</v>
      </c>
      <c r="G44" s="16" t="n">
        <v>3599</v>
      </c>
      <c r="H44" s="16" t="n">
        <f aca="false">+G44*0.0435</f>
        <v>156.5565</v>
      </c>
      <c r="I44" s="16" t="n">
        <f aca="false">+B44-C44-D44+E44+F44+G44+H44</f>
        <v>83063.871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8004</v>
      </c>
      <c r="E45" s="17" t="n">
        <f aca="false">+(B45-C45-D45)*0.125</f>
        <v>8737</v>
      </c>
      <c r="F45" s="17" t="n">
        <f aca="false">+(B45-C45-D45+E45)*0.02</f>
        <v>1572.66</v>
      </c>
      <c r="G45" s="16" t="n">
        <v>3599</v>
      </c>
      <c r="H45" s="16" t="n">
        <f aca="false">+G45*0.0435</f>
        <v>156.5565</v>
      </c>
      <c r="I45" s="16" t="n">
        <f aca="false">+B45-C45-D45+E45+F45+G45+H45</f>
        <v>83961.216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8253</v>
      </c>
      <c r="E46" s="17" t="n">
        <f aca="false">+(B46-C46-D46)*0.125</f>
        <v>8455.875</v>
      </c>
      <c r="F46" s="17" t="n">
        <f aca="false">+(B46-C46-D46+E46)*0.02</f>
        <v>1522.0575</v>
      </c>
      <c r="G46" s="16" t="n">
        <v>3599</v>
      </c>
      <c r="H46" s="16" t="n">
        <f aca="false">+G46*0.0435</f>
        <v>156.5565</v>
      </c>
      <c r="I46" s="16" t="n">
        <f aca="false">+B46-C46-D46+E46+F46+G46+H46</f>
        <v>81380.489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9185</v>
      </c>
      <c r="E47" s="17" t="n">
        <f aca="false">+(B47-C47-D47)*0.125</f>
        <v>8464.375</v>
      </c>
      <c r="F47" s="17" t="n">
        <f aca="false">+(B47-C47-D47+E47)*0.02</f>
        <v>1523.5875</v>
      </c>
      <c r="G47" s="16" t="n">
        <v>3599</v>
      </c>
      <c r="H47" s="16" t="n">
        <f aca="false">+G47*0.0435</f>
        <v>156.5565</v>
      </c>
      <c r="I47" s="16" t="n">
        <f aca="false">+B47-C47-D47+E47+F47+G47+H47</f>
        <v>81458.519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9185</v>
      </c>
      <c r="E48" s="17" t="n">
        <f aca="false">+(B48-C48-D48)*0.125</f>
        <v>8401.875</v>
      </c>
      <c r="F48" s="17" t="n">
        <f aca="false">+(B48-C48-D48+E48)*0.02</f>
        <v>1512.3375</v>
      </c>
      <c r="G48" s="16" t="n">
        <v>3599</v>
      </c>
      <c r="H48" s="16" t="n">
        <f aca="false">+G48*0.0435</f>
        <v>156.5565</v>
      </c>
      <c r="I48" s="16" t="n">
        <f aca="false">+B48-C48-D48+E48+F48+G48+H48</f>
        <v>80884.769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7003</v>
      </c>
      <c r="E49" s="17" t="n">
        <f aca="false">+(B49-C49-D49)*0.125</f>
        <v>8637.125</v>
      </c>
      <c r="F49" s="17" t="n">
        <f aca="false">+(B49-C49-D49+E49)*0.02</f>
        <v>1554.6825</v>
      </c>
      <c r="G49" s="16" t="n">
        <v>3599</v>
      </c>
      <c r="H49" s="16" t="n">
        <f aca="false">+G49*0.0435</f>
        <v>156.5565</v>
      </c>
      <c r="I49" s="16" t="n">
        <f aca="false">+B49-C49-D49+E49+F49+G49+H49</f>
        <v>83044.364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7003</v>
      </c>
      <c r="E50" s="17" t="n">
        <f aca="false">+(B50-C50-D50)*0.125</f>
        <v>9012.125</v>
      </c>
      <c r="F50" s="17" t="n">
        <f aca="false">+(B50-C50-D50+E50)*0.02</f>
        <v>1622.1825</v>
      </c>
      <c r="G50" s="16" t="n">
        <v>3599</v>
      </c>
      <c r="H50" s="16" t="n">
        <f aca="false">+G50*0.0435</f>
        <v>156.5565</v>
      </c>
      <c r="I50" s="16" t="n">
        <f aca="false">+B50-C50-D50+E50+F50+G50+H50</f>
        <v>86486.864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10240</v>
      </c>
      <c r="E51" s="17" t="n">
        <f aca="false">+(B51-C51-D51)*0.125</f>
        <v>8770</v>
      </c>
      <c r="F51" s="17" t="n">
        <f aca="false">+(B51-C51-D51+E51)*0.02</f>
        <v>1578.6</v>
      </c>
      <c r="G51" s="16" t="n">
        <v>3599</v>
      </c>
      <c r="H51" s="16" t="n">
        <f aca="false">+G51*0.0435</f>
        <v>156.5565</v>
      </c>
      <c r="I51" s="16" t="n">
        <f aca="false">+B51-C51-D51+E51+F51+G51+H51</f>
        <v>84264.156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6" t="n">
        <v>9092</v>
      </c>
      <c r="E53" s="17" t="n">
        <f aca="false">+(B53-C53-D53)*0.125</f>
        <v>9963.5</v>
      </c>
      <c r="F53" s="17" t="n">
        <f aca="false">+(B53-C53-D53+E53)*0.02</f>
        <v>1793.43</v>
      </c>
      <c r="G53" s="16" t="n">
        <v>3599</v>
      </c>
      <c r="H53" s="16" t="n">
        <f aca="false">+G53*0.0435</f>
        <v>156.5565</v>
      </c>
      <c r="I53" s="16" t="n">
        <f aca="false">+B53-C53-D53+E53+F53+G53+H53</f>
        <v>95220.486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6" t="n">
        <v>9092</v>
      </c>
      <c r="E54" s="17" t="n">
        <f aca="false">+(B54-C54-D54)*0.125</f>
        <v>9838.5</v>
      </c>
      <c r="F54" s="17" t="n">
        <f aca="false">+(B54-C54-D54+E54)*0.02</f>
        <v>1770.93</v>
      </c>
      <c r="G54" s="16" t="n">
        <v>3599</v>
      </c>
      <c r="H54" s="16" t="n">
        <f aca="false">+G54*0.0435</f>
        <v>156.5565</v>
      </c>
      <c r="I54" s="16" t="n">
        <f aca="false">+B54-C54-D54+E54+F54+G54+H54</f>
        <v>94072.986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6" t="n">
        <v>9092</v>
      </c>
      <c r="E55" s="17" t="n">
        <f aca="false">+(B55-C55-D55)*0.125</f>
        <v>9838.5</v>
      </c>
      <c r="F55" s="17" t="n">
        <f aca="false">+(B55-C55-D55+E55)*0.02</f>
        <v>1770.93</v>
      </c>
      <c r="G55" s="16" t="n">
        <v>3599</v>
      </c>
      <c r="H55" s="16" t="n">
        <f aca="false">+G55*0.0435</f>
        <v>156.5565</v>
      </c>
      <c r="I55" s="16" t="n">
        <f aca="false">+B55-C55-D55+E55+F55+G55+H55</f>
        <v>94072.986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6" t="n">
        <v>8586</v>
      </c>
      <c r="E56" s="17" t="n">
        <f aca="false">+(B56-C56-D56)*0.125</f>
        <v>10195.5</v>
      </c>
      <c r="F56" s="17" t="n">
        <f aca="false">+(B56-C56-D56+E56)*0.02</f>
        <v>1835.19</v>
      </c>
      <c r="G56" s="16" t="n">
        <v>3599</v>
      </c>
      <c r="H56" s="16" t="n">
        <f aca="false">+G56*0.0435</f>
        <v>156.5565</v>
      </c>
      <c r="I56" s="16" t="n">
        <f aca="false">+B56-C56-D56+E56+F56+G56+H56</f>
        <v>97350.246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6" t="n">
        <v>8586</v>
      </c>
      <c r="E57" s="17" t="n">
        <f aca="false">+(B57-C57-D57)*0.125</f>
        <v>10383</v>
      </c>
      <c r="F57" s="17" t="n">
        <f aca="false">+(B57-C57-D57+E57)*0.02</f>
        <v>1868.94</v>
      </c>
      <c r="G57" s="16" t="n">
        <v>3599</v>
      </c>
      <c r="H57" s="16" t="n">
        <f aca="false">+G57*0.0435</f>
        <v>156.5565</v>
      </c>
      <c r="I57" s="16" t="n">
        <f aca="false">+B57-C57-D57+E57+F57+G57+H57</f>
        <v>99071.496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6" t="n">
        <v>7609</v>
      </c>
      <c r="E58" s="17" t="n">
        <f aca="false">+(B58-C58-D58)*0.125</f>
        <v>10155.125</v>
      </c>
      <c r="F58" s="17" t="n">
        <f aca="false">+(B58-C58-D58+E58)*0.02</f>
        <v>1827.9225</v>
      </c>
      <c r="G58" s="16" t="n">
        <v>3599</v>
      </c>
      <c r="H58" s="16" t="n">
        <f aca="false">+G58*0.0435</f>
        <v>156.5565</v>
      </c>
      <c r="I58" s="16" t="n">
        <f aca="false">+B58-C58-D58+E58+F58+G58+H58</f>
        <v>96979.604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6" t="n">
        <v>7609</v>
      </c>
      <c r="E59" s="17" t="n">
        <f aca="false">+(B59-C59-D59)*0.125</f>
        <v>10092.625</v>
      </c>
      <c r="F59" s="17" t="n">
        <f aca="false">+(B59-C59-D59+E59)*0.02</f>
        <v>1816.6725</v>
      </c>
      <c r="G59" s="16" t="n">
        <v>3599</v>
      </c>
      <c r="H59" s="16" t="n">
        <f aca="false">+G59*0.0435</f>
        <v>156.5565</v>
      </c>
      <c r="I59" s="16" t="n">
        <f aca="false">+B59-C59-D59+E59+F59+G59+H59</f>
        <v>96405.854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v>3599</v>
      </c>
      <c r="H60" s="16" t="n">
        <f aca="false">+G60*0.0435</f>
        <v>156.5565</v>
      </c>
      <c r="I60" s="16" t="n">
        <f aca="false">+B60-C60-D60+E60+F60+G60+H60</f>
        <v>95511.951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v>3599</v>
      </c>
      <c r="H61" s="16" t="n">
        <f aca="false">+G61*0.0435</f>
        <v>156.5565</v>
      </c>
      <c r="I61" s="16" t="n">
        <f aca="false">+B61-C61-D61+E61+F61+G61+H61</f>
        <v>96685.844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v>3599</v>
      </c>
      <c r="H62" s="16" t="n">
        <f aca="false">+G62*0.0435</f>
        <v>156.5565</v>
      </c>
      <c r="I62" s="16" t="n">
        <f aca="false">+B62-C62-D62+E62+F62+G62+H62</f>
        <v>95511.951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6" t="n">
        <v>7126</v>
      </c>
      <c r="E10" s="17" t="n">
        <f aca="false">+(B10-C10-D10)*0.125</f>
        <v>9915.5</v>
      </c>
      <c r="F10" s="17" t="n">
        <f aca="false">+(B10-C10-D10+E10)*0.02</f>
        <v>1784.79</v>
      </c>
      <c r="G10" s="16" t="n">
        <f aca="false">+B10-C10-D10+E10+F10</f>
        <v>91024.29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6" t="n">
        <v>7126</v>
      </c>
      <c r="E11" s="17" t="n">
        <f aca="false">+(B11-C11-D11)*0.125</f>
        <v>10103</v>
      </c>
      <c r="F11" s="17" t="n">
        <f aca="false">+(B11-C11-D11+E11)*0.02</f>
        <v>1818.54</v>
      </c>
      <c r="G11" s="16" t="n">
        <f aca="false">+B11-C11-D11+E11+F11</f>
        <v>92745.54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6" t="n">
        <v>7126</v>
      </c>
      <c r="E12" s="17" t="n">
        <f aca="false">+(B12-C12-D12)*0.125</f>
        <v>9853</v>
      </c>
      <c r="F12" s="17" t="n">
        <f aca="false">+(B12-C12-D12+E12)*0.02</f>
        <v>1773.54</v>
      </c>
      <c r="G12" s="16" t="n">
        <f aca="false">+B12-C12-D12+E12+F12</f>
        <v>90450.54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6" t="n">
        <v>5364</v>
      </c>
      <c r="E13" s="17" t="n">
        <f aca="false">+(B13-C13-D13)*0.125</f>
        <v>10129.5</v>
      </c>
      <c r="F13" s="17" t="n">
        <f aca="false">+(B13-C13-D13+E13)*0.02</f>
        <v>1823.31</v>
      </c>
      <c r="G13" s="16" t="n">
        <f aca="false">+B13-C13-D13+E13+F13</f>
        <v>92988.81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6" t="n">
        <v>5364</v>
      </c>
      <c r="E14" s="17" t="n">
        <f aca="false">+(B14-C14-D14)*0.125</f>
        <v>10317</v>
      </c>
      <c r="F14" s="17" t="n">
        <f aca="false">+(B14-C14-D14+E14)*0.02</f>
        <v>1857.06</v>
      </c>
      <c r="G14" s="16" t="n">
        <f aca="false">+B14-C14-D14+E14+F14</f>
        <v>94710.06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6" t="n">
        <v>5364</v>
      </c>
      <c r="E15" s="17" t="n">
        <f aca="false">+(B15-C15-D15)*0.125</f>
        <v>10192</v>
      </c>
      <c r="F15" s="17" t="n">
        <f aca="false">+(B15-C15-D15+E15)*0.02</f>
        <v>1834.56</v>
      </c>
      <c r="G15" s="16" t="n">
        <f aca="false">+B15-C15-D15+E15+F15</f>
        <v>93562.56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6" t="n">
        <v>7745</v>
      </c>
      <c r="E16" s="17" t="n">
        <f aca="false">+(B16-C16-D16)*0.125</f>
        <v>10606.875</v>
      </c>
      <c r="F16" s="17" t="n">
        <f aca="false">+(B16-C16-D16+E16)*0.02</f>
        <v>1909.2375</v>
      </c>
      <c r="G16" s="16" t="n">
        <f aca="false">+B16-C16-D16+E16+F16</f>
        <v>97371.11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6" t="n">
        <v>4862</v>
      </c>
      <c r="E17" s="17" t="n">
        <f aca="false">+(B17-C17-D17)*0.125</f>
        <v>10123.5</v>
      </c>
      <c r="F17" s="17" t="n">
        <f aca="false">+(B17-C17-D17+E17)*0.02</f>
        <v>1822.23</v>
      </c>
      <c r="G17" s="16" t="n">
        <f aca="false">+B17-C17-D17+E17+F17</f>
        <v>92933.73</v>
      </c>
      <c r="H17" s="67" t="s">
        <v>117</v>
      </c>
      <c r="I17" s="66" t="n">
        <v>3478</v>
      </c>
      <c r="J17" s="16" t="n">
        <f aca="false">+I17*0.0435</f>
        <v>151.293</v>
      </c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6" t="n">
        <v>7749</v>
      </c>
      <c r="E18" s="17" t="n">
        <f aca="false">+(B18-C18-D18)*0.125</f>
        <v>10375.125</v>
      </c>
      <c r="F18" s="17" t="n">
        <f aca="false">+(B18-C18-D18+E18)*0.02</f>
        <v>1867.5225</v>
      </c>
      <c r="G18" s="16" t="n">
        <f aca="false">+B18-C18-D18+E18+F18</f>
        <v>95243.6475</v>
      </c>
      <c r="H18" s="67" t="s">
        <v>118</v>
      </c>
      <c r="I18" s="66" t="n">
        <v>3578</v>
      </c>
      <c r="J18" s="16" t="n">
        <f aca="false">+I18*0.0435</f>
        <v>155.643</v>
      </c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6" t="n">
        <v>6625</v>
      </c>
      <c r="E19" s="17" t="n">
        <f aca="false">+(B19-C19-D19)*0.125</f>
        <v>10078.125</v>
      </c>
      <c r="F19" s="17" t="n">
        <f aca="false">+(B19-C19-D19+E19)*0.02</f>
        <v>1814.0625</v>
      </c>
      <c r="G19" s="16" t="n">
        <f aca="false">+B19-C19-D19+E19+F19</f>
        <v>92517.1875</v>
      </c>
      <c r="H19" s="67" t="s">
        <v>119</v>
      </c>
      <c r="I19" s="66" t="n">
        <v>3659</v>
      </c>
      <c r="J19" s="16" t="n">
        <f aca="false">+I19*0.0435</f>
        <v>159.1665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10276</v>
      </c>
      <c r="E20" s="17" t="n">
        <f aca="false">+(B20-C20-D20)*0.125</f>
        <v>9996.75</v>
      </c>
      <c r="F20" s="17" t="n">
        <f aca="false">+(B20-C20-D20+E20)*0.02</f>
        <v>1799.415</v>
      </c>
      <c r="G20" s="16" t="n">
        <f aca="false">+B20-C20-D20+E20+F20</f>
        <v>91770.165</v>
      </c>
      <c r="H20" s="67" t="s">
        <v>120</v>
      </c>
      <c r="I20" s="68" t="n">
        <v>3767</v>
      </c>
      <c r="J20" s="16" t="n">
        <f aca="false">+I20*0.0435</f>
        <v>163.8645</v>
      </c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6" t="n">
        <v>8048</v>
      </c>
      <c r="E21" s="17" t="n">
        <f aca="false">+(B21-C21-D21)*0.125</f>
        <v>10512.75</v>
      </c>
      <c r="F21" s="17" t="n">
        <f aca="false">+(B21-C21-D21+E21)*0.02</f>
        <v>1892.295</v>
      </c>
      <c r="G21" s="16" t="n">
        <f aca="false">+B21-C21-D21+E21+F21</f>
        <v>96507.04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6" t="n">
        <v>6305</v>
      </c>
      <c r="E22" s="17" t="n">
        <f aca="false">+(B22-C22-D22)*0.125</f>
        <v>9999.375</v>
      </c>
      <c r="F22" s="17" t="n">
        <f aca="false">+(B22-C22-D22+E22)*0.02</f>
        <v>1799.8875</v>
      </c>
      <c r="G22" s="16" t="n">
        <f aca="false">+B22-C22-D22+E22+F22</f>
        <v>91794.2625</v>
      </c>
      <c r="H22" s="67" t="s">
        <v>121</v>
      </c>
      <c r="I22" s="66" t="n">
        <v>3478</v>
      </c>
      <c r="J22" s="16" t="n">
        <f aca="false">+I22*0.0435</f>
        <v>151.293</v>
      </c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6" t="n">
        <v>7443</v>
      </c>
      <c r="E23" s="17" t="n">
        <f aca="false">+(B23-C23-D23)*0.125</f>
        <v>10238.375</v>
      </c>
      <c r="F23" s="17" t="n">
        <f aca="false">+(B23-C23-D23+E23)*0.02</f>
        <v>1842.9075</v>
      </c>
      <c r="G23" s="16" t="n">
        <f aca="false">+B23-C23-D23+E23+F23</f>
        <v>93988.2825</v>
      </c>
      <c r="H23" s="67" t="s">
        <v>122</v>
      </c>
      <c r="I23" s="66" t="n">
        <v>3529</v>
      </c>
      <c r="J23" s="16" t="n">
        <f aca="false">+I23*0.0435</f>
        <v>153.5115</v>
      </c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6" t="n">
        <v>10585</v>
      </c>
      <c r="E24" s="17" t="n">
        <f aca="false">+(B24-C24-D24)*0.125</f>
        <v>10751.875</v>
      </c>
      <c r="F24" s="17" t="n">
        <f aca="false">+(B24-C24-D24+E24)*0.02</f>
        <v>1935.3375</v>
      </c>
      <c r="G24" s="16" t="n">
        <f aca="false">+B24-C24-D24+E24+F24</f>
        <v>98702.2125</v>
      </c>
      <c r="H24" s="67" t="s">
        <v>123</v>
      </c>
      <c r="I24" s="66" t="n">
        <v>3628</v>
      </c>
      <c r="J24" s="16" t="n">
        <f aca="false">+I24*0.0435</f>
        <v>157.818</v>
      </c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6" t="n">
        <v>8048</v>
      </c>
      <c r="E25" s="17" t="n">
        <f aca="false">+(B25-C25-D25)*0.125</f>
        <v>10325.25</v>
      </c>
      <c r="F25" s="17" t="n">
        <f aca="false">+(B25-C25-D25+E25)*0.02</f>
        <v>1858.545</v>
      </c>
      <c r="G25" s="16" t="n">
        <f aca="false">+B25-C25-D25+E25+F25</f>
        <v>94785.79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f aca="false">+B26-C26-D26+E26+F26</f>
        <v>91830.98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f aca="false">+B27-C27-D27+E27+F27</f>
        <v>89830.89</v>
      </c>
      <c r="H27" s="67"/>
      <c r="I27" s="67"/>
      <c r="J27" s="69"/>
      <c r="L27" s="0" t="s">
        <v>124</v>
      </c>
    </row>
    <row r="28" customFormat="false" ht="14.25" hidden="false" customHeight="fals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f aca="false">+B28-C28-D28+E28+F28</f>
        <v>90683.48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f aca="false">+B29-C29-D29+E29+F29</f>
        <v>90510.21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f aca="false">+B30-C30-D30+E30+F30</f>
        <v>90782.16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f aca="false">+B31-C31-D31+E31+F31</f>
        <v>89830.8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4800</v>
      </c>
      <c r="C33" s="16" t="n">
        <v>1100</v>
      </c>
      <c r="D33" s="16" t="n">
        <v>6455</v>
      </c>
      <c r="E33" s="17" t="n">
        <f aca="false">+(B33-C33-D33)*0.125</f>
        <v>8405.625</v>
      </c>
      <c r="F33" s="17" t="n">
        <f aca="false">+(B33-C33-D33+E33)*0.02</f>
        <v>1513.0125</v>
      </c>
      <c r="G33" s="16" t="n">
        <f aca="false">+B33-C33-D33+E33+F33</f>
        <v>77163.637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8403</v>
      </c>
      <c r="E34" s="17" t="n">
        <f aca="false">+(B34-C34-D34)*0.125</f>
        <v>8012.125</v>
      </c>
      <c r="F34" s="17" t="n">
        <f aca="false">+(B34-C34-D34+E34)*0.02</f>
        <v>1442.1825</v>
      </c>
      <c r="G34" s="16" t="n">
        <f aca="false">+B34-C34-D34+E34+F34</f>
        <v>73551.30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7014</v>
      </c>
      <c r="E35" s="17" t="n">
        <f aca="false">+(B35-C35-D35)*0.125</f>
        <v>7860.75</v>
      </c>
      <c r="F35" s="17" t="n">
        <f aca="false">+(B35-C35-D35+E35)*0.02</f>
        <v>1414.935</v>
      </c>
      <c r="G35" s="16" t="n">
        <f aca="false">+B35-C35-D35+E35+F35</f>
        <v>72161.68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5636</v>
      </c>
      <c r="E36" s="17" t="n">
        <f aca="false">+(B36-C36-D36)*0.125</f>
        <v>8408</v>
      </c>
      <c r="F36" s="17" t="n">
        <f aca="false">+(B36-C36-D36+E36)*0.02</f>
        <v>1513.44</v>
      </c>
      <c r="G36" s="16" t="n">
        <f aca="false">+B36-C36-D36+E36+F36</f>
        <v>77185.44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8403</v>
      </c>
      <c r="E37" s="17" t="n">
        <f aca="false">+(B37-C37-D37)*0.125</f>
        <v>8574.625</v>
      </c>
      <c r="F37" s="17" t="n">
        <f aca="false">+(B37-C37-D37+E37)*0.02</f>
        <v>1543.4325</v>
      </c>
      <c r="G37" s="16" t="n">
        <f aca="false">+B37-C37-D37+E37+F37</f>
        <v>78715.05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6357</v>
      </c>
      <c r="E38" s="17" t="n">
        <f aca="false">+(B38-C38-D38)*0.125</f>
        <v>8655.375</v>
      </c>
      <c r="F38" s="17" t="n">
        <f aca="false">+(B38-C38-D38+E38)*0.02</f>
        <v>1557.9675</v>
      </c>
      <c r="G38" s="16" t="n">
        <f aca="false">+B38-C38-D38+E38+F38</f>
        <v>79456.34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7014</v>
      </c>
      <c r="E39" s="17" t="n">
        <f aca="false">+(B39-C39-D39)*0.125</f>
        <v>7798.25</v>
      </c>
      <c r="F39" s="17" t="n">
        <f aca="false">+(B39-C39-D39+E39)*0.02</f>
        <v>1403.685</v>
      </c>
      <c r="G39" s="16" t="n">
        <f aca="false">+B39-C39-D39+E39+F39</f>
        <v>71587.93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5533</v>
      </c>
      <c r="E40" s="17" t="n">
        <f aca="false">+(B40-C40-D40)*0.125</f>
        <v>8408.375</v>
      </c>
      <c r="F40" s="17" t="n">
        <f aca="false">+(B40-C40-D40+E40)*0.02</f>
        <v>1513.5075</v>
      </c>
      <c r="G40" s="16" t="n">
        <f aca="false">+B40-C40-D40+E40+F40</f>
        <v>77188.88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16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f aca="false">+B41-C41-D41+E41+F41</f>
        <v>7573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8371</v>
      </c>
      <c r="E43" s="17" t="n">
        <f aca="false">+(B43-C43-D43)*0.125</f>
        <v>8953.625</v>
      </c>
      <c r="F43" s="17" t="n">
        <f aca="false">+(B43-C43-D43+E43)*0.02</f>
        <v>1611.6525</v>
      </c>
      <c r="G43" s="16" t="n">
        <f aca="false">+B43-C43-D43+E43+F43</f>
        <v>82194.2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8319</v>
      </c>
      <c r="E44" s="17" t="n">
        <f aca="false">+(B44-C44-D44)*0.125</f>
        <v>8722.625</v>
      </c>
      <c r="F44" s="17" t="n">
        <f aca="false">+(B44-C44-D44+E44)*0.02</f>
        <v>1570.0725</v>
      </c>
      <c r="G44" s="16" t="n">
        <f aca="false">+B44-C44-D44+E44+F44</f>
        <v>80073.69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7337</v>
      </c>
      <c r="E45" s="17" t="n">
        <f aca="false">+(B45-C45-D45)*0.125</f>
        <v>8820.375</v>
      </c>
      <c r="F45" s="17" t="n">
        <f aca="false">+(B45-C45-D45+E45)*0.02</f>
        <v>1587.6675</v>
      </c>
      <c r="G45" s="16" t="n">
        <f aca="false">+B45-C45-D45+E45+F45</f>
        <v>80971.0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7322</v>
      </c>
      <c r="E46" s="17" t="n">
        <f aca="false">+(B46-C46-D46)*0.125</f>
        <v>8572.25</v>
      </c>
      <c r="F46" s="17" t="n">
        <f aca="false">+(B46-C46-D46+E46)*0.02</f>
        <v>1543.005</v>
      </c>
      <c r="G46" s="16" t="n">
        <f aca="false">+B46-C46-D46+E46+F46</f>
        <v>78693.25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8518</v>
      </c>
      <c r="E47" s="17" t="n">
        <f aca="false">+(B47-C47-D47)*0.125</f>
        <v>8547.75</v>
      </c>
      <c r="F47" s="17" t="n">
        <f aca="false">+(B47-C47-D47+E47)*0.02</f>
        <v>1538.595</v>
      </c>
      <c r="G47" s="16" t="n">
        <f aca="false">+B47-C47-D47+E47+F47</f>
        <v>78468.34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8518</v>
      </c>
      <c r="E48" s="17" t="n">
        <f aca="false">+(B48-C48-D48)*0.125</f>
        <v>8485.25</v>
      </c>
      <c r="F48" s="17" t="n">
        <f aca="false">+(B48-C48-D48+E48)*0.02</f>
        <v>1527.345</v>
      </c>
      <c r="G48" s="16" t="n">
        <f aca="false">+B48-C48-D48+E48+F48</f>
        <v>77894.59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5763</v>
      </c>
      <c r="E49" s="17" t="n">
        <f aca="false">+(B49-C49-D49)*0.125</f>
        <v>8792.125</v>
      </c>
      <c r="F49" s="17" t="n">
        <f aca="false">+(B49-C49-D49+E49)*0.02</f>
        <v>1582.5825</v>
      </c>
      <c r="G49" s="16" t="n">
        <f aca="false">+B49-C49-D49+E49+F49</f>
        <v>80711.70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5763</v>
      </c>
      <c r="E50" s="17" t="n">
        <f aca="false">+(B50-C50-D50)*0.125</f>
        <v>9167.125</v>
      </c>
      <c r="F50" s="17" t="n">
        <f aca="false">+(B50-C50-D50+E50)*0.02</f>
        <v>1650.0825</v>
      </c>
      <c r="G50" s="16" t="n">
        <f aca="false">+B50-C50-D50+E50+F50</f>
        <v>84154.20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9769</v>
      </c>
      <c r="E51" s="17" t="n">
        <f aca="false">+(B51-C51-D51)*0.125</f>
        <v>8828.875</v>
      </c>
      <c r="F51" s="17" t="n">
        <f aca="false">+(B51-C51-D51+E51)*0.02</f>
        <v>1589.1975</v>
      </c>
      <c r="G51" s="16" t="n">
        <f aca="false">+B51-C51-D51+E51+F51</f>
        <v>81049.07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6" t="n">
        <v>8435</v>
      </c>
      <c r="E53" s="17" t="n">
        <f aca="false">+(B53-C53-D53)*0.125</f>
        <v>10045.625</v>
      </c>
      <c r="F53" s="17" t="n">
        <f aca="false">+(B53-C53-D53+E53)*0.02</f>
        <v>1808.2125</v>
      </c>
      <c r="G53" s="16" t="n">
        <f aca="false">+B53-C53-D53+E53+F53</f>
        <v>92218.83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6" t="n">
        <v>8435</v>
      </c>
      <c r="E54" s="17" t="n">
        <f aca="false">+(B54-C54-D54)*0.125</f>
        <v>9920.625</v>
      </c>
      <c r="F54" s="17" t="n">
        <f aca="false">+(B54-C54-D54+E54)*0.02</f>
        <v>1785.7125</v>
      </c>
      <c r="G54" s="16" t="n">
        <f aca="false">+B54-C54-D54+E54+F54</f>
        <v>91071.33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6" t="n">
        <v>8435</v>
      </c>
      <c r="E55" s="17" t="n">
        <f aca="false">+(B55-C55-D55)*0.125</f>
        <v>9920.625</v>
      </c>
      <c r="F55" s="17" t="n">
        <f aca="false">+(B55-C55-D55+E55)*0.02</f>
        <v>1785.7125</v>
      </c>
      <c r="G55" s="16" t="n">
        <f aca="false">+B55-C55-D55+E55+F55</f>
        <v>91071.33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6" t="n">
        <v>8125</v>
      </c>
      <c r="E56" s="17" t="n">
        <f aca="false">+(B56-C56-D56)*0.125</f>
        <v>10253.125</v>
      </c>
      <c r="F56" s="17" t="n">
        <f aca="false">+(B56-C56-D56+E56)*0.02</f>
        <v>1845.5625</v>
      </c>
      <c r="G56" s="16" t="n">
        <f aca="false">+B56-C56-D56+E56+F56</f>
        <v>94123.68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6" t="n">
        <v>8125</v>
      </c>
      <c r="E57" s="17" t="n">
        <f aca="false">+(B57-C57-D57)*0.125</f>
        <v>10440.625</v>
      </c>
      <c r="F57" s="17" t="n">
        <f aca="false">+(B57-C57-D57+E57)*0.02</f>
        <v>1879.3125</v>
      </c>
      <c r="G57" s="16" t="n">
        <f aca="false">+B57-C57-D57+E57+F57</f>
        <v>95844.93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6" t="n">
        <v>7148</v>
      </c>
      <c r="E58" s="17" t="n">
        <f aca="false">+(B58-C58-D58)*0.125</f>
        <v>10212.75</v>
      </c>
      <c r="F58" s="17" t="n">
        <f aca="false">+(B58-C58-D58+E58)*0.02</f>
        <v>1838.295</v>
      </c>
      <c r="G58" s="16" t="n">
        <f aca="false">+B58-C58-D58+E58+F58</f>
        <v>93753.04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6" t="n">
        <v>7148</v>
      </c>
      <c r="E59" s="17" t="n">
        <f aca="false">+(B59-C59-D59)*0.125</f>
        <v>10150.25</v>
      </c>
      <c r="F59" s="17" t="n">
        <f aca="false">+(B59-C59-D59+E59)*0.02</f>
        <v>1827.045</v>
      </c>
      <c r="G59" s="16" t="n">
        <f aca="false">+B59-C59-D59+E59+F59</f>
        <v>93179.29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f aca="false">+B60-C60-D60+E60+F60</f>
        <v>91756.3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f aca="false">+B61-C61-D61+E61+F61</f>
        <v>92930.28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f aca="false">+B62-C62-D62+E62+F62</f>
        <v>91756.3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6" t="n">
        <v>7426</v>
      </c>
      <c r="E10" s="17" t="n">
        <f aca="false">+(B10-C10-D10)*0.125</f>
        <v>9878</v>
      </c>
      <c r="F10" s="17" t="n">
        <f aca="false">+(B10-C10-D10+E10)*0.02</f>
        <v>1778.04</v>
      </c>
      <c r="G10" s="16" t="n">
        <f aca="false">+B10-C10-D10+E10+F10</f>
        <v>90680.04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6" t="n">
        <v>7426</v>
      </c>
      <c r="E11" s="17" t="n">
        <f aca="false">+(B11-C11-D11)*0.125</f>
        <v>10065.5</v>
      </c>
      <c r="F11" s="17" t="n">
        <f aca="false">+(B11-C11-D11+E11)*0.02</f>
        <v>1811.79</v>
      </c>
      <c r="G11" s="16" t="n">
        <f aca="false">+B11-C11-D11+E11+F11</f>
        <v>92401.29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6" t="n">
        <v>7426</v>
      </c>
      <c r="E12" s="17" t="n">
        <f aca="false">+(B12-C12-D12)*0.125</f>
        <v>9815.5</v>
      </c>
      <c r="F12" s="17" t="n">
        <f aca="false">+(B12-C12-D12+E12)*0.02</f>
        <v>1766.79</v>
      </c>
      <c r="G12" s="16" t="n">
        <f aca="false">+B12-C12-D12+E12+F12</f>
        <v>90106.29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6" t="n">
        <v>5652</v>
      </c>
      <c r="E13" s="17" t="n">
        <f aca="false">+(B13-C13-D13)*0.125</f>
        <v>10093.5</v>
      </c>
      <c r="F13" s="17" t="n">
        <f aca="false">+(B13-C13-D13+E13)*0.02</f>
        <v>1816.83</v>
      </c>
      <c r="G13" s="16" t="n">
        <f aca="false">+B13-C13-D13+E13+F13</f>
        <v>92658.33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6" t="n">
        <v>5652</v>
      </c>
      <c r="E14" s="17" t="n">
        <f aca="false">+(B14-C14-D14)*0.125</f>
        <v>10281</v>
      </c>
      <c r="F14" s="17" t="n">
        <f aca="false">+(B14-C14-D14+E14)*0.02</f>
        <v>1850.58</v>
      </c>
      <c r="G14" s="16" t="n">
        <f aca="false">+B14-C14-D14+E14+F14</f>
        <v>94379.58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6" t="n">
        <v>5652</v>
      </c>
      <c r="E15" s="17" t="n">
        <f aca="false">+(B15-C15-D15)*0.125</f>
        <v>10156</v>
      </c>
      <c r="F15" s="17" t="n">
        <f aca="false">+(B15-C15-D15+E15)*0.02</f>
        <v>1828.08</v>
      </c>
      <c r="G15" s="16" t="n">
        <f aca="false">+B15-C15-D15+E15+F15</f>
        <v>93232.08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6" t="n">
        <v>8033</v>
      </c>
      <c r="E16" s="17" t="n">
        <f aca="false">+(B16-C16-D16)*0.125</f>
        <v>10570.875</v>
      </c>
      <c r="F16" s="17" t="n">
        <f aca="false">+(B16-C16-D16+E16)*0.02</f>
        <v>1902.7575</v>
      </c>
      <c r="G16" s="16" t="n">
        <f aca="false">+B16-C16-D16+E16+F16</f>
        <v>97040.63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6" t="n">
        <v>5459</v>
      </c>
      <c r="E17" s="17" t="n">
        <f aca="false">+(B17-C17-D17)*0.125</f>
        <v>10048.875</v>
      </c>
      <c r="F17" s="17" t="n">
        <f aca="false">+(B17-C17-D17+E17)*0.02</f>
        <v>1808.7975</v>
      </c>
      <c r="G17" s="16" t="n">
        <f aca="false">+B17-C17-D17+E17+F17</f>
        <v>92248.6725</v>
      </c>
      <c r="H17" s="67" t="s">
        <v>127</v>
      </c>
      <c r="I17" s="66" t="n">
        <v>3579</v>
      </c>
      <c r="J17" s="16" t="n">
        <f aca="false">+I17*0.0435</f>
        <v>155.6865</v>
      </c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6" t="n">
        <v>8145</v>
      </c>
      <c r="E18" s="17" t="n">
        <f aca="false">+(B18-C18-D18)*0.125</f>
        <v>10325.625</v>
      </c>
      <c r="F18" s="17" t="n">
        <f aca="false">+(B18-C18-D18+E18)*0.02</f>
        <v>1858.6125</v>
      </c>
      <c r="G18" s="16" t="n">
        <f aca="false">+B18-C18-D18+E18+F18</f>
        <v>94789.2375</v>
      </c>
      <c r="H18" s="67" t="s">
        <v>128</v>
      </c>
      <c r="I18" s="66" t="n">
        <v>3530</v>
      </c>
      <c r="J18" s="16" t="n">
        <f aca="false">+I18*0.0435</f>
        <v>153.555</v>
      </c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6" t="n">
        <v>7016</v>
      </c>
      <c r="E19" s="17" t="n">
        <f aca="false">+(B19-C19-D19)*0.125</f>
        <v>10029.25</v>
      </c>
      <c r="F19" s="17" t="n">
        <f aca="false">+(B19-C19-D19+E19)*0.02</f>
        <v>1805.265</v>
      </c>
      <c r="G19" s="16" t="n">
        <f aca="false">+B19-C19-D19+E19+F19</f>
        <v>92068.515</v>
      </c>
      <c r="H19" s="73" t="s">
        <v>129</v>
      </c>
      <c r="I19" s="66" t="n">
        <v>3619</v>
      </c>
      <c r="J19" s="16" t="n">
        <f aca="false">+I19*0.0435</f>
        <v>157.4265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10525</v>
      </c>
      <c r="E20" s="17" t="n">
        <f aca="false">+(B20-C20-D20)*0.125</f>
        <v>9965.625</v>
      </c>
      <c r="F20" s="17" t="n">
        <f aca="false">+(B20-C20-D20+E20)*0.02</f>
        <v>1793.8125</v>
      </c>
      <c r="G20" s="16" t="n">
        <f aca="false">+B20-C20-D20+E20+F20</f>
        <v>91484.4375</v>
      </c>
      <c r="H20" s="67" t="s">
        <v>130</v>
      </c>
      <c r="I20" s="66" t="n">
        <v>3579</v>
      </c>
      <c r="J20" s="16" t="n">
        <f aca="false">+I20*0.0435</f>
        <v>155.6865</v>
      </c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6" t="n">
        <v>8443</v>
      </c>
      <c r="E21" s="17" t="n">
        <f aca="false">+(B21-C21-D21)*0.125</f>
        <v>10463.375</v>
      </c>
      <c r="F21" s="17" t="n">
        <f aca="false">+(B21-C21-D21+E21)*0.02</f>
        <v>1883.4075</v>
      </c>
      <c r="G21" s="16" t="n">
        <f aca="false">+B21-C21-D21+E21+F21</f>
        <v>96053.782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6" t="n">
        <v>6695</v>
      </c>
      <c r="E22" s="17" t="n">
        <f aca="false">+(B22-C22-D22)*0.125</f>
        <v>9950.625</v>
      </c>
      <c r="F22" s="17" t="n">
        <f aca="false">+(B22-C22-D22+E22)*0.02</f>
        <v>1791.1125</v>
      </c>
      <c r="G22" s="16" t="n">
        <f aca="false">+B22-C22-D22+E22+F22</f>
        <v>91346.737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6" t="n">
        <v>7833</v>
      </c>
      <c r="E23" s="17" t="n">
        <f aca="false">+(B23-C23-D23)*0.125</f>
        <v>10189.625</v>
      </c>
      <c r="F23" s="17" t="n">
        <f aca="false">+(B23-C23-D23+E23)*0.02</f>
        <v>1834.1325</v>
      </c>
      <c r="G23" s="16" t="n">
        <f aca="false">+B23-C23-D23+E23+F23</f>
        <v>93540.757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6" t="n">
        <v>11022</v>
      </c>
      <c r="E24" s="17" t="n">
        <f aca="false">+(B24-C24-D24)*0.125</f>
        <v>10697.25</v>
      </c>
      <c r="F24" s="17" t="n">
        <f aca="false">+(B24-C24-D24+E24)*0.02</f>
        <v>1925.505</v>
      </c>
      <c r="G24" s="16" t="n">
        <f aca="false">+B24-C24-D24+E24+F24</f>
        <v>98200.75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6" t="n">
        <v>8443</v>
      </c>
      <c r="E25" s="17" t="n">
        <f aca="false">+(B25-C25-D25)*0.125</f>
        <v>10275.875</v>
      </c>
      <c r="F25" s="17" t="n">
        <f aca="false">+(B25-C25-D25+E25)*0.02</f>
        <v>1849.6575</v>
      </c>
      <c r="G25" s="16" t="n">
        <f aca="false">+B25-C25-D25+E25+F25</f>
        <v>94332.53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f aca="false">+B26-C26-D26+E26+F26</f>
        <v>91830.98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f aca="false">+B27-C27-D27+E27+F27</f>
        <v>89830.8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f aca="false">+B28-C28-D28+E28+F28</f>
        <v>90683.48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f aca="false">+B29-C29-D29+E29+F29</f>
        <v>90510.21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f aca="false">+B30-C30-D30+E30+F30</f>
        <v>90782.16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f aca="false">+B31-C31-D31+E31+F31</f>
        <v>89830.8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4800</v>
      </c>
      <c r="C33" s="16" t="n">
        <v>1100</v>
      </c>
      <c r="D33" s="16" t="n">
        <v>6455</v>
      </c>
      <c r="E33" s="17" t="n">
        <f aca="false">+(B33-C33-D33)*0.125</f>
        <v>8405.625</v>
      </c>
      <c r="F33" s="17" t="n">
        <f aca="false">+(B33-C33-D33+E33)*0.02</f>
        <v>1513.0125</v>
      </c>
      <c r="G33" s="16" t="n">
        <f aca="false">+B33-C33-D33+E33+F33</f>
        <v>77163.637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8403</v>
      </c>
      <c r="E34" s="17" t="n">
        <f aca="false">+(B34-C34-D34)*0.125</f>
        <v>8012.125</v>
      </c>
      <c r="F34" s="17" t="n">
        <f aca="false">+(B34-C34-D34+E34)*0.02</f>
        <v>1442.1825</v>
      </c>
      <c r="G34" s="16" t="n">
        <f aca="false">+B34-C34-D34+E34+F34</f>
        <v>73551.30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7014</v>
      </c>
      <c r="E35" s="17" t="n">
        <f aca="false">+(B35-C35-D35)*0.125</f>
        <v>7860.75</v>
      </c>
      <c r="F35" s="17" t="n">
        <f aca="false">+(B35-C35-D35+E35)*0.02</f>
        <v>1414.935</v>
      </c>
      <c r="G35" s="16" t="n">
        <f aca="false">+B35-C35-D35+E35+F35</f>
        <v>72161.68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5636</v>
      </c>
      <c r="E36" s="17" t="n">
        <f aca="false">+(B36-C36-D36)*0.125</f>
        <v>8408</v>
      </c>
      <c r="F36" s="17" t="n">
        <f aca="false">+(B36-C36-D36+E36)*0.02</f>
        <v>1513.44</v>
      </c>
      <c r="G36" s="16" t="n">
        <f aca="false">+B36-C36-D36+E36+F36</f>
        <v>77185.44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8403</v>
      </c>
      <c r="E37" s="17" t="n">
        <f aca="false">+(B37-C37-D37)*0.125</f>
        <v>8574.625</v>
      </c>
      <c r="F37" s="17" t="n">
        <f aca="false">+(B37-C37-D37+E37)*0.02</f>
        <v>1543.4325</v>
      </c>
      <c r="G37" s="16" t="n">
        <f aca="false">+B37-C37-D37+E37+F37</f>
        <v>78715.05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6357</v>
      </c>
      <c r="E38" s="17" t="n">
        <f aca="false">+(B38-C38-D38)*0.125</f>
        <v>8655.375</v>
      </c>
      <c r="F38" s="17" t="n">
        <f aca="false">+(B38-C38-D38+E38)*0.02</f>
        <v>1557.9675</v>
      </c>
      <c r="G38" s="16" t="n">
        <f aca="false">+B38-C38-D38+E38+F38</f>
        <v>79456.34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7014</v>
      </c>
      <c r="E39" s="17" t="n">
        <f aca="false">+(B39-C39-D39)*0.125</f>
        <v>7798.25</v>
      </c>
      <c r="F39" s="17" t="n">
        <f aca="false">+(B39-C39-D39+E39)*0.02</f>
        <v>1403.685</v>
      </c>
      <c r="G39" s="16" t="n">
        <f aca="false">+B39-C39-D39+E39+F39</f>
        <v>71587.93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5533</v>
      </c>
      <c r="E40" s="17" t="n">
        <f aca="false">+(B40-C40-D40)*0.125</f>
        <v>8408.375</v>
      </c>
      <c r="F40" s="17" t="n">
        <f aca="false">+(B40-C40-D40+E40)*0.02</f>
        <v>1513.5075</v>
      </c>
      <c r="G40" s="16" t="n">
        <f aca="false">+B40-C40-D40+E40+F40</f>
        <v>77188.88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16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f aca="false">+B41-C41-D41+E41+F41</f>
        <v>7573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8371</v>
      </c>
      <c r="E43" s="17" t="n">
        <f aca="false">+(B43-C43-D43)*0.125</f>
        <v>8953.625</v>
      </c>
      <c r="F43" s="17" t="n">
        <f aca="false">+(B43-C43-D43+E43)*0.02</f>
        <v>1611.6525</v>
      </c>
      <c r="G43" s="16" t="n">
        <f aca="false">+B43-C43-D43+E43+F43</f>
        <v>82194.2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8319</v>
      </c>
      <c r="E44" s="17" t="n">
        <f aca="false">+(B44-C44-D44)*0.125</f>
        <v>8722.625</v>
      </c>
      <c r="F44" s="17" t="n">
        <f aca="false">+(B44-C44-D44+E44)*0.02</f>
        <v>1570.0725</v>
      </c>
      <c r="G44" s="16" t="n">
        <f aca="false">+B44-C44-D44+E44+F44</f>
        <v>80073.69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7337</v>
      </c>
      <c r="E45" s="17" t="n">
        <f aca="false">+(B45-C45-D45)*0.125</f>
        <v>8820.375</v>
      </c>
      <c r="F45" s="17" t="n">
        <f aca="false">+(B45-C45-D45+E45)*0.02</f>
        <v>1587.6675</v>
      </c>
      <c r="G45" s="16" t="n">
        <f aca="false">+B45-C45-D45+E45+F45</f>
        <v>80971.0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7322</v>
      </c>
      <c r="E46" s="17" t="n">
        <f aca="false">+(B46-C46-D46)*0.125</f>
        <v>8572.25</v>
      </c>
      <c r="F46" s="17" t="n">
        <f aca="false">+(B46-C46-D46+E46)*0.02</f>
        <v>1543.005</v>
      </c>
      <c r="G46" s="16" t="n">
        <f aca="false">+B46-C46-D46+E46+F46</f>
        <v>78693.25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8518</v>
      </c>
      <c r="E47" s="17" t="n">
        <f aca="false">+(B47-C47-D47)*0.125</f>
        <v>8547.75</v>
      </c>
      <c r="F47" s="17" t="n">
        <f aca="false">+(B47-C47-D47+E47)*0.02</f>
        <v>1538.595</v>
      </c>
      <c r="G47" s="16" t="n">
        <f aca="false">+B47-C47-D47+E47+F47</f>
        <v>78468.34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8518</v>
      </c>
      <c r="E48" s="17" t="n">
        <f aca="false">+(B48-C48-D48)*0.125</f>
        <v>8485.25</v>
      </c>
      <c r="F48" s="17" t="n">
        <f aca="false">+(B48-C48-D48+E48)*0.02</f>
        <v>1527.345</v>
      </c>
      <c r="G48" s="16" t="n">
        <f aca="false">+B48-C48-D48+E48+F48</f>
        <v>77894.59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5763</v>
      </c>
      <c r="E49" s="17" t="n">
        <f aca="false">+(B49-C49-D49)*0.125</f>
        <v>8792.125</v>
      </c>
      <c r="F49" s="17" t="n">
        <f aca="false">+(B49-C49-D49+E49)*0.02</f>
        <v>1582.5825</v>
      </c>
      <c r="G49" s="16" t="n">
        <f aca="false">+B49-C49-D49+E49+F49</f>
        <v>80711.70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5763</v>
      </c>
      <c r="E50" s="17" t="n">
        <f aca="false">+(B50-C50-D50)*0.125</f>
        <v>9167.125</v>
      </c>
      <c r="F50" s="17" t="n">
        <f aca="false">+(B50-C50-D50+E50)*0.02</f>
        <v>1650.0825</v>
      </c>
      <c r="G50" s="16" t="n">
        <f aca="false">+B50-C50-D50+E50+F50</f>
        <v>84154.20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9769</v>
      </c>
      <c r="E51" s="17" t="n">
        <f aca="false">+(B51-C51-D51)*0.125</f>
        <v>8828.875</v>
      </c>
      <c r="F51" s="17" t="n">
        <f aca="false">+(B51-C51-D51+E51)*0.02</f>
        <v>1589.1975</v>
      </c>
      <c r="G51" s="16" t="n">
        <f aca="false">+B51-C51-D51+E51+F51</f>
        <v>81049.07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6" t="n">
        <v>8830</v>
      </c>
      <c r="E53" s="17" t="n">
        <f aca="false">+(B53-C53-D53)*0.125</f>
        <v>9996.25</v>
      </c>
      <c r="F53" s="17" t="n">
        <f aca="false">+(B53-C53-D53+E53)*0.02</f>
        <v>1799.325</v>
      </c>
      <c r="G53" s="16" t="n">
        <f aca="false">+B53-C53-D53+E53+F53</f>
        <v>91765.5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6" t="n">
        <v>8830</v>
      </c>
      <c r="E54" s="17" t="n">
        <f aca="false">+(B54-C54-D54)*0.125</f>
        <v>9871.25</v>
      </c>
      <c r="F54" s="17" t="n">
        <f aca="false">+(B54-C54-D54+E54)*0.02</f>
        <v>1776.825</v>
      </c>
      <c r="G54" s="16" t="n">
        <f aca="false">+B54-C54-D54+E54+F54</f>
        <v>90618.0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6" t="n">
        <v>8830</v>
      </c>
      <c r="E55" s="17" t="n">
        <f aca="false">+(B55-C55-D55)*0.125</f>
        <v>9871.25</v>
      </c>
      <c r="F55" s="17" t="n">
        <f aca="false">+(B55-C55-D55+E55)*0.02</f>
        <v>1776.825</v>
      </c>
      <c r="G55" s="16" t="n">
        <f aca="false">+B55-C55-D55+E55+F55</f>
        <v>90618.0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6" t="n">
        <v>8520</v>
      </c>
      <c r="E56" s="17" t="n">
        <f aca="false">+(B56-C56-D56)*0.125</f>
        <v>10203.75</v>
      </c>
      <c r="F56" s="17" t="n">
        <f aca="false">+(B56-C56-D56+E56)*0.02</f>
        <v>1836.675</v>
      </c>
      <c r="G56" s="16" t="n">
        <f aca="false">+B56-C56-D56+E56+F56</f>
        <v>93670.4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6" t="n">
        <v>8520</v>
      </c>
      <c r="E57" s="17" t="n">
        <f aca="false">+(B57-C57-D57)*0.125</f>
        <v>10391.25</v>
      </c>
      <c r="F57" s="17" t="n">
        <f aca="false">+(B57-C57-D57+E57)*0.02</f>
        <v>1870.425</v>
      </c>
      <c r="G57" s="16" t="n">
        <f aca="false">+B57-C57-D57+E57+F57</f>
        <v>95391.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6" t="n">
        <v>7533</v>
      </c>
      <c r="E58" s="17" t="n">
        <f aca="false">+(B58-C58-D58)*0.125</f>
        <v>10164.625</v>
      </c>
      <c r="F58" s="17" t="n">
        <f aca="false">+(B58-C58-D58+E58)*0.02</f>
        <v>1829.6325</v>
      </c>
      <c r="G58" s="16" t="n">
        <f aca="false">+B58-C58-D58+E58+F58</f>
        <v>93311.25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6" t="n">
        <v>7533</v>
      </c>
      <c r="E59" s="17" t="n">
        <f aca="false">+(B59-C59-D59)*0.125</f>
        <v>10102.125</v>
      </c>
      <c r="F59" s="17" t="n">
        <f aca="false">+(B59-C59-D59+E59)*0.02</f>
        <v>1818.3825</v>
      </c>
      <c r="G59" s="16" t="n">
        <f aca="false">+B59-C59-D59+E59+F59</f>
        <v>92737.50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f aca="false">+B60-C60-D60+E60+F60</f>
        <v>91756.3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f aca="false">+B61-C61-D61+E61+F61</f>
        <v>92930.28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f aca="false">+B62-C62-D62+E62+F62</f>
        <v>91756.3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6" t="n">
        <v>7050</v>
      </c>
      <c r="E10" s="17" t="n">
        <f aca="false">+(B10-C10-D10)*0.125</f>
        <v>9925</v>
      </c>
      <c r="F10" s="17" t="n">
        <f aca="false">+(B10-C10-D10+E10)*0.02</f>
        <v>1786.5</v>
      </c>
      <c r="G10" s="16" t="n">
        <f aca="false">+B10-C10-D10+E10+F10</f>
        <v>91111.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6" t="n">
        <v>7050</v>
      </c>
      <c r="E11" s="17" t="n">
        <f aca="false">+(B11-C11-D11)*0.125</f>
        <v>10112.5</v>
      </c>
      <c r="F11" s="17" t="n">
        <f aca="false">+(B11-C11-D11+E11)*0.02</f>
        <v>1820.25</v>
      </c>
      <c r="G11" s="16" t="n">
        <f aca="false">+B11-C11-D11+E11+F11</f>
        <v>92832.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6" t="n">
        <v>7050</v>
      </c>
      <c r="E12" s="17" t="n">
        <f aca="false">+(B12-C12-D12)*0.125</f>
        <v>9862.5</v>
      </c>
      <c r="F12" s="17" t="n">
        <f aca="false">+(B12-C12-D12+E12)*0.02</f>
        <v>1775.25</v>
      </c>
      <c r="G12" s="16" t="n">
        <f aca="false">+B12-C12-D12+E12+F12</f>
        <v>90537.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6" t="n">
        <v>5470</v>
      </c>
      <c r="E13" s="17" t="n">
        <f aca="false">+(B13-C13-D13)*0.125</f>
        <v>10116.25</v>
      </c>
      <c r="F13" s="17" t="n">
        <f aca="false">+(B13-C13-D13+E13)*0.02</f>
        <v>1820.925</v>
      </c>
      <c r="G13" s="16" t="n">
        <f aca="false">+B13-C13-D13+E13+F13</f>
        <v>92867.1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6" t="n">
        <v>5470</v>
      </c>
      <c r="E14" s="17" t="n">
        <f aca="false">+(B14-C14-D14)*0.125</f>
        <v>10303.75</v>
      </c>
      <c r="F14" s="17" t="n">
        <f aca="false">+(B14-C14-D14+E14)*0.02</f>
        <v>1854.675</v>
      </c>
      <c r="G14" s="16" t="n">
        <f aca="false">+B14-C14-D14+E14+F14</f>
        <v>94588.4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6" t="n">
        <v>5470</v>
      </c>
      <c r="E15" s="17" t="n">
        <f aca="false">+(B15-C15-D15)*0.125</f>
        <v>10178.75</v>
      </c>
      <c r="F15" s="17" t="n">
        <f aca="false">+(B15-C15-D15+E15)*0.02</f>
        <v>1832.175</v>
      </c>
      <c r="G15" s="16" t="n">
        <f aca="false">+B15-C15-D15+E15+F15</f>
        <v>93440.9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6" t="n">
        <v>7851</v>
      </c>
      <c r="E16" s="17" t="n">
        <f aca="false">+(B16-C16-D16)*0.125</f>
        <v>10593.625</v>
      </c>
      <c r="F16" s="17" t="n">
        <f aca="false">+(B16-C16-D16+E16)*0.02</f>
        <v>1906.8525</v>
      </c>
      <c r="G16" s="16" t="n">
        <f aca="false">+B16-C16-D16+E16+F16</f>
        <v>97249.47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6" t="n">
        <v>5360</v>
      </c>
      <c r="E17" s="17" t="n">
        <f aca="false">+(B17-C17-D17)*0.125</f>
        <v>10061.25</v>
      </c>
      <c r="F17" s="17" t="n">
        <f aca="false">+(B17-C17-D17+E17)*0.02</f>
        <v>1811.025</v>
      </c>
      <c r="G17" s="16" t="n">
        <f aca="false">+B17-C17-D17+E17+F17</f>
        <v>92362.275</v>
      </c>
      <c r="H17" s="67" t="s">
        <v>132</v>
      </c>
      <c r="I17" s="66" t="n">
        <v>4125</v>
      </c>
      <c r="J17" s="16" t="n">
        <f aca="false">+I17*0.0435</f>
        <v>179.4375</v>
      </c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6" t="n">
        <v>7836</v>
      </c>
      <c r="E18" s="17" t="n">
        <f aca="false">+(B18-C18-D18)*0.125</f>
        <v>10364.25</v>
      </c>
      <c r="F18" s="17" t="n">
        <f aca="false">+(B18-C18-D18+E18)*0.02</f>
        <v>1865.565</v>
      </c>
      <c r="G18" s="16" t="n">
        <f aca="false">+B18-C18-D18+E18+F18</f>
        <v>95143.815</v>
      </c>
      <c r="H18" s="67" t="s">
        <v>133</v>
      </c>
      <c r="I18" s="66" t="n">
        <v>4176</v>
      </c>
      <c r="J18" s="16" t="n">
        <f aca="false">+I18*0.0435</f>
        <v>181.656</v>
      </c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6" t="n">
        <v>6627</v>
      </c>
      <c r="E19" s="17" t="n">
        <f aca="false">+(B19-C19-D19)*0.125</f>
        <v>10077.875</v>
      </c>
      <c r="F19" s="17" t="n">
        <f aca="false">+(B19-C19-D19+E19)*0.02</f>
        <v>1814.0175</v>
      </c>
      <c r="G19" s="16" t="n">
        <f aca="false">+B19-C19-D19+E19+F19</f>
        <v>92514.892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10156</v>
      </c>
      <c r="E20" s="17" t="n">
        <f aca="false">+(B20-C20-D20)*0.125</f>
        <v>10011.75</v>
      </c>
      <c r="F20" s="17" t="n">
        <f aca="false">+(B20-C20-D20+E20)*0.02</f>
        <v>1802.115</v>
      </c>
      <c r="G20" s="16" t="n">
        <f aca="false">+B20-C20-D20+E20+F20</f>
        <v>91907.86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6" t="n">
        <v>8320</v>
      </c>
      <c r="E21" s="17" t="n">
        <f aca="false">+(B21-C21-D21)*0.125</f>
        <v>10478.75</v>
      </c>
      <c r="F21" s="17" t="n">
        <f aca="false">+(B21-C21-D21+E21)*0.02</f>
        <v>1886.175</v>
      </c>
      <c r="G21" s="16" t="n">
        <f aca="false">+B21-C21-D21+E21+F21</f>
        <v>96194.92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6" t="n">
        <v>6307</v>
      </c>
      <c r="E22" s="17" t="n">
        <f aca="false">+(B22-C22-D22)*0.125</f>
        <v>9999.125</v>
      </c>
      <c r="F22" s="17" t="n">
        <f aca="false">+(B22-C22-D22+E22)*0.02</f>
        <v>1799.8425</v>
      </c>
      <c r="G22" s="16" t="n">
        <f aca="false">+B22-C22-D22+E22+F22</f>
        <v>91791.967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6" t="n">
        <v>7445</v>
      </c>
      <c r="E23" s="17" t="n">
        <f aca="false">+(B23-C23-D23)*0.125</f>
        <v>10238.125</v>
      </c>
      <c r="F23" s="17" t="n">
        <f aca="false">+(B23-C23-D23+E23)*0.02</f>
        <v>1842.8625</v>
      </c>
      <c r="G23" s="16" t="n">
        <f aca="false">+B23-C23-D23+E23+F23</f>
        <v>93985.987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6" t="n">
        <v>10641</v>
      </c>
      <c r="E24" s="17" t="n">
        <f aca="false">+(B24-C24-D24)*0.125</f>
        <v>10744.875</v>
      </c>
      <c r="F24" s="17" t="n">
        <f aca="false">+(B24-C24-D24+E24)*0.02</f>
        <v>1934.0775</v>
      </c>
      <c r="G24" s="16" t="n">
        <f aca="false">+B24-C24-D24+E24+F24</f>
        <v>98637.95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6" t="n">
        <v>8320</v>
      </c>
      <c r="E25" s="17" t="n">
        <f aca="false">+(B25-C25-D25)*0.125</f>
        <v>10291.25</v>
      </c>
      <c r="F25" s="17" t="n">
        <f aca="false">+(B25-C25-D25+E25)*0.02</f>
        <v>1852.425</v>
      </c>
      <c r="G25" s="16" t="n">
        <f aca="false">+B25-C25-D25+E25+F25</f>
        <v>94473.6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f aca="false">+B26-C26-D26+E26+F26</f>
        <v>91830.98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f aca="false">+B27-C27-D27+E27+F27</f>
        <v>89830.8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f aca="false">+B28-C28-D28+E28+F28</f>
        <v>90683.48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f aca="false">+B29-C29-D29+E29+F29</f>
        <v>90510.21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f aca="false">+B30-C30-D30+E30+F30</f>
        <v>90782.16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f aca="false">+B31-C31-D31+E31+F31</f>
        <v>89830.8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4800</v>
      </c>
      <c r="C33" s="16" t="n">
        <v>1100</v>
      </c>
      <c r="D33" s="16" t="n">
        <v>7946</v>
      </c>
      <c r="E33" s="17" t="n">
        <f aca="false">+(B33-C33-D33)*0.125</f>
        <v>8219.25</v>
      </c>
      <c r="F33" s="17" t="n">
        <f aca="false">+(B33-C33-D33+E33)*0.02</f>
        <v>1479.465</v>
      </c>
      <c r="G33" s="16" t="n">
        <f aca="false">+B33-C33-D33+E33+F33</f>
        <v>75452.71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9991</v>
      </c>
      <c r="E34" s="17" t="n">
        <f aca="false">+(B34-C34-D34)*0.125</f>
        <v>7813.625</v>
      </c>
      <c r="F34" s="17" t="n">
        <f aca="false">+(B34-C34-D34+E34)*0.02</f>
        <v>1406.4525</v>
      </c>
      <c r="G34" s="16" t="n">
        <f aca="false">+B34-C34-D34+E34+F34</f>
        <v>71729.07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8603</v>
      </c>
      <c r="E35" s="17" t="n">
        <f aca="false">+(B35-C35-D35)*0.125</f>
        <v>7662.125</v>
      </c>
      <c r="F35" s="17" t="n">
        <f aca="false">+(B35-C35-D35+E35)*0.02</f>
        <v>1379.1825</v>
      </c>
      <c r="G35" s="16" t="n">
        <f aca="false">+B35-C35-D35+E35+F35</f>
        <v>70338.30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7127</v>
      </c>
      <c r="E36" s="17" t="n">
        <f aca="false">+(B36-C36-D36)*0.125</f>
        <v>8221.625</v>
      </c>
      <c r="F36" s="17" t="n">
        <f aca="false">+(B36-C36-D36+E36)*0.02</f>
        <v>1479.8925</v>
      </c>
      <c r="G36" s="16" t="n">
        <f aca="false">+B36-C36-D36+E36+F36</f>
        <v>75474.51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9991</v>
      </c>
      <c r="E37" s="17" t="n">
        <f aca="false">+(B37-C37-D37)*0.125</f>
        <v>8376.125</v>
      </c>
      <c r="F37" s="17" t="n">
        <f aca="false">+(B37-C37-D37+E37)*0.02</f>
        <v>1507.7025</v>
      </c>
      <c r="G37" s="16" t="n">
        <f aca="false">+B37-C37-D37+E37+F37</f>
        <v>76892.82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7946</v>
      </c>
      <c r="E38" s="17" t="n">
        <f aca="false">+(B38-C38-D38)*0.125</f>
        <v>8456.75</v>
      </c>
      <c r="F38" s="17" t="n">
        <f aca="false">+(B38-C38-D38+E38)*0.02</f>
        <v>1522.215</v>
      </c>
      <c r="G38" s="16" t="n">
        <f aca="false">+B38-C38-D38+E38+F38</f>
        <v>77632.96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8603</v>
      </c>
      <c r="E39" s="17" t="n">
        <f aca="false">+(B39-C39-D39)*0.125</f>
        <v>7599.625</v>
      </c>
      <c r="F39" s="17" t="n">
        <f aca="false">+(B39-C39-D39+E39)*0.02</f>
        <v>1367.9325</v>
      </c>
      <c r="G39" s="16" t="n">
        <f aca="false">+B39-C39-D39+E39+F39</f>
        <v>69764.55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7122</v>
      </c>
      <c r="E40" s="17" t="n">
        <f aca="false">+(B40-C40-D40)*0.125</f>
        <v>8209.75</v>
      </c>
      <c r="F40" s="17" t="n">
        <f aca="false">+(B40-C40-D40+E40)*0.02</f>
        <v>1477.755</v>
      </c>
      <c r="G40" s="16" t="n">
        <f aca="false">+B40-C40-D40+E40+F40</f>
        <v>75365.50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f aca="false">+B41-C41-D41+E41+F41</f>
        <v>7573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9553</v>
      </c>
      <c r="E43" s="17" t="n">
        <f aca="false">+(B43-C43-D43)*0.125</f>
        <v>8805.875</v>
      </c>
      <c r="F43" s="17" t="n">
        <f aca="false">+(B43-C43-D43+E43)*0.02</f>
        <v>1585.0575</v>
      </c>
      <c r="G43" s="16" t="n">
        <f aca="false">+B43-C43-D43+E43+F43</f>
        <v>80837.93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9501</v>
      </c>
      <c r="E44" s="17" t="n">
        <f aca="false">+(B44-C44-D44)*0.125</f>
        <v>8574.875</v>
      </c>
      <c r="F44" s="17" t="n">
        <f aca="false">+(B44-C44-D44+E44)*0.02</f>
        <v>1543.4775</v>
      </c>
      <c r="G44" s="16" t="n">
        <f aca="false">+B44-C44-D44+E44+F44</f>
        <v>78717.35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8519</v>
      </c>
      <c r="E45" s="17" t="n">
        <f aca="false">+(B45-C45-D45)*0.125</f>
        <v>8672.625</v>
      </c>
      <c r="F45" s="17" t="n">
        <f aca="false">+(B45-C45-D45+E45)*0.02</f>
        <v>1561.0725</v>
      </c>
      <c r="G45" s="16" t="n">
        <f aca="false">+B45-C45-D45+E45+F45</f>
        <v>79614.69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8475</v>
      </c>
      <c r="E46" s="17" t="n">
        <f aca="false">+(B46-C46-D46)*0.125</f>
        <v>8428.125</v>
      </c>
      <c r="F46" s="17" t="n">
        <f aca="false">+(B46-C46-D46+E46)*0.02</f>
        <v>1517.0625</v>
      </c>
      <c r="G46" s="16" t="n">
        <f aca="false">+B46-C46-D46+E46+F46</f>
        <v>77370.1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9710</v>
      </c>
      <c r="E47" s="17" t="n">
        <f aca="false">+(B47-C47-D47)*0.125</f>
        <v>8398.75</v>
      </c>
      <c r="F47" s="17" t="n">
        <f aca="false">+(B47-C47-D47+E47)*0.02</f>
        <v>1511.775</v>
      </c>
      <c r="G47" s="16" t="n">
        <f aca="false">+B47-C47-D47+E47+F47</f>
        <v>77100.5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9710</v>
      </c>
      <c r="E48" s="17" t="n">
        <f aca="false">+(B48-C48-D48)*0.125</f>
        <v>8336.25</v>
      </c>
      <c r="F48" s="17" t="n">
        <f aca="false">+(B48-C48-D48+E48)*0.02</f>
        <v>1500.525</v>
      </c>
      <c r="G48" s="16" t="n">
        <f aca="false">+B48-C48-D48+E48+F48</f>
        <v>76526.7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6863</v>
      </c>
      <c r="E49" s="17" t="n">
        <f aca="false">+(B49-C49-D49)*0.125</f>
        <v>8654.625</v>
      </c>
      <c r="F49" s="17" t="n">
        <f aca="false">+(B49-C49-D49+E49)*0.02</f>
        <v>1557.8325</v>
      </c>
      <c r="G49" s="16" t="n">
        <f aca="false">+B49-C49-D49+E49+F49</f>
        <v>79449.45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6863</v>
      </c>
      <c r="E50" s="17" t="n">
        <f aca="false">+(B50-C50-D50)*0.125</f>
        <v>9029.625</v>
      </c>
      <c r="F50" s="17" t="n">
        <f aca="false">+(B50-C50-D50+E50)*0.02</f>
        <v>1625.3325</v>
      </c>
      <c r="G50" s="16" t="n">
        <f aca="false">+B50-C50-D50+E50+F50</f>
        <v>82891.95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10950</v>
      </c>
      <c r="E51" s="17" t="n">
        <f aca="false">+(B51-C51-D51)*0.125</f>
        <v>8681.25</v>
      </c>
      <c r="F51" s="17" t="n">
        <f aca="false">+(B51-C51-D51+E51)*0.02</f>
        <v>1562.625</v>
      </c>
      <c r="G51" s="16" t="n">
        <f aca="false">+B51-C51-D51+E51+F51</f>
        <v>79693.8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6" t="n">
        <v>8522</v>
      </c>
      <c r="E53" s="17" t="n">
        <f aca="false">+(B53-C53-D53)*0.125</f>
        <v>10034.75</v>
      </c>
      <c r="F53" s="17" t="n">
        <f aca="false">+(B53-C53-D53+E53)*0.02</f>
        <v>1806.255</v>
      </c>
      <c r="G53" s="16" t="n">
        <f aca="false">+B53-C53-D53+E53+F53</f>
        <v>92119.00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6" t="n">
        <v>8522</v>
      </c>
      <c r="E54" s="17" t="n">
        <f aca="false">+(B54-C54-D54)*0.125</f>
        <v>9909.75</v>
      </c>
      <c r="F54" s="17" t="n">
        <f aca="false">+(B54-C54-D54+E54)*0.02</f>
        <v>1783.755</v>
      </c>
      <c r="G54" s="16" t="n">
        <f aca="false">+B54-C54-D54+E54+F54</f>
        <v>90971.50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6" t="n">
        <v>8522</v>
      </c>
      <c r="E55" s="17" t="n">
        <f aca="false">+(B55-C55-D55)*0.125</f>
        <v>9909.75</v>
      </c>
      <c r="F55" s="17" t="n">
        <f aca="false">+(B55-C55-D55+E55)*0.02</f>
        <v>1783.755</v>
      </c>
      <c r="G55" s="16" t="n">
        <f aca="false">+B55-C55-D55+E55+F55</f>
        <v>90971.50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6" t="n">
        <v>8211</v>
      </c>
      <c r="E56" s="17" t="n">
        <f aca="false">+(B56-C56-D56)*0.125</f>
        <v>10242.375</v>
      </c>
      <c r="F56" s="17" t="n">
        <f aca="false">+(B56-C56-D56+E56)*0.02</f>
        <v>1843.6275</v>
      </c>
      <c r="G56" s="16" t="n">
        <f aca="false">+B56-C56-D56+E56+F56</f>
        <v>94025.00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6" t="n">
        <v>8211</v>
      </c>
      <c r="E57" s="17" t="n">
        <f aca="false">+(B57-C57-D57)*0.125</f>
        <v>10429.875</v>
      </c>
      <c r="F57" s="17" t="n">
        <f aca="false">+(B57-C57-D57+E57)*0.02</f>
        <v>1877.3775</v>
      </c>
      <c r="G57" s="16" t="n">
        <f aca="false">+B57-C57-D57+E57+F57</f>
        <v>95746.25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6" t="n">
        <v>7224</v>
      </c>
      <c r="E58" s="17" t="n">
        <f aca="false">+(B58-C58-D58)*0.125</f>
        <v>10203.25</v>
      </c>
      <c r="F58" s="17" t="n">
        <f aca="false">+(B58-C58-D58+E58)*0.02</f>
        <v>1836.585</v>
      </c>
      <c r="G58" s="16" t="n">
        <f aca="false">+B58-C58-D58+E58+F58</f>
        <v>93665.83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6" t="n">
        <v>7224</v>
      </c>
      <c r="E59" s="17" t="n">
        <f aca="false">+(B59-C59-D59)*0.125</f>
        <v>10140.75</v>
      </c>
      <c r="F59" s="17" t="n">
        <f aca="false">+(B59-C59-D59+E59)*0.02</f>
        <v>1825.335</v>
      </c>
      <c r="G59" s="16" t="n">
        <f aca="false">+B59-C59-D59+E59+F59</f>
        <v>93092.08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f aca="false">+B60-C60-D60+E60+F60</f>
        <v>91756.3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f aca="false">+B61-C61-D61+E61+F61</f>
        <v>92930.28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f aca="false">+B62-C62-D62+E62+F62</f>
        <v>91756.3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4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6" t="n">
        <v>8124</v>
      </c>
      <c r="E10" s="17" t="n">
        <f aca="false">+(B10-C10-D10)*0.125</f>
        <v>9790.75</v>
      </c>
      <c r="F10" s="17" t="n">
        <f aca="false">+(B10-C10-D10+E10)*0.02</f>
        <v>1762.335</v>
      </c>
      <c r="G10" s="16" t="n">
        <v>3480</v>
      </c>
      <c r="H10" s="16" t="n">
        <f aca="false">+G10*0.0435</f>
        <v>151.38</v>
      </c>
      <c r="I10" s="16" t="n">
        <f aca="false">+B10-C10-D10+E10+F10+G10+H10</f>
        <v>93510.46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6" t="n">
        <v>8124</v>
      </c>
      <c r="E11" s="17" t="n">
        <f aca="false">+(B11-C11-D11)*0.125</f>
        <v>9978.25</v>
      </c>
      <c r="F11" s="17" t="n">
        <f aca="false">+(B11-C11-D11+E11)*0.02</f>
        <v>1796.085</v>
      </c>
      <c r="G11" s="16" t="n">
        <v>3480</v>
      </c>
      <c r="H11" s="16" t="n">
        <f aca="false">+G11*0.0435</f>
        <v>151.38</v>
      </c>
      <c r="I11" s="16" t="n">
        <f aca="false">+B11-C11-D11+E11+F11+G11+H11</f>
        <v>95231.71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6" t="n">
        <v>8124</v>
      </c>
      <c r="E12" s="17" t="n">
        <f aca="false">+(B12-C12-D12)*0.125</f>
        <v>9728.25</v>
      </c>
      <c r="F12" s="17" t="n">
        <f aca="false">+(B12-C12-D12+E12)*0.02</f>
        <v>1751.085</v>
      </c>
      <c r="G12" s="16" t="n">
        <v>3480</v>
      </c>
      <c r="H12" s="16" t="n">
        <f aca="false">+G12*0.0435</f>
        <v>151.38</v>
      </c>
      <c r="I12" s="16" t="n">
        <f aca="false">+B12-C12-D12+E12+F12+G12+H12</f>
        <v>92936.71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6" t="n">
        <v>6352</v>
      </c>
      <c r="E13" s="17" t="n">
        <f aca="false">+(B13-C13-D13)*0.125</f>
        <v>10006</v>
      </c>
      <c r="F13" s="17" t="n">
        <f aca="false">+(B13-C13-D13+E13)*0.02</f>
        <v>1801.08</v>
      </c>
      <c r="G13" s="16" t="n">
        <v>3480</v>
      </c>
      <c r="H13" s="16" t="n">
        <f aca="false">+G13*0.0435</f>
        <v>151.38</v>
      </c>
      <c r="I13" s="16" t="n">
        <f aca="false">+B13-C13-D13+E13+F13+G13+H13</f>
        <v>95486.46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6" t="n">
        <v>6352</v>
      </c>
      <c r="E14" s="17" t="n">
        <f aca="false">+(B14-C14-D14)*0.125</f>
        <v>10193.5</v>
      </c>
      <c r="F14" s="17" t="n">
        <f aca="false">+(B14-C14-D14+E14)*0.02</f>
        <v>1834.83</v>
      </c>
      <c r="G14" s="16" t="n">
        <v>3480</v>
      </c>
      <c r="H14" s="16" t="n">
        <f aca="false">+G14*0.0435</f>
        <v>151.38</v>
      </c>
      <c r="I14" s="16" t="n">
        <f aca="false">+B14-C14-D14+E14+F14+G14+H14</f>
        <v>97207.71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6" t="n">
        <v>6352</v>
      </c>
      <c r="E15" s="17" t="n">
        <f aca="false">+(B15-C15-D15)*0.125</f>
        <v>10068.5</v>
      </c>
      <c r="F15" s="17" t="n">
        <f aca="false">+(B15-C15-D15+E15)*0.02</f>
        <v>1812.33</v>
      </c>
      <c r="G15" s="16" t="n">
        <v>3480</v>
      </c>
      <c r="H15" s="16" t="n">
        <f aca="false">+G15*0.0435</f>
        <v>151.38</v>
      </c>
      <c r="I15" s="16" t="n">
        <f aca="false">+B15-C15-D15+E15+F15+G15+H15</f>
        <v>96060.21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6" t="n">
        <v>8733</v>
      </c>
      <c r="E16" s="17" t="n">
        <f aca="false">+(B16-C16-D16)*0.125</f>
        <v>10483.375</v>
      </c>
      <c r="F16" s="17" t="n">
        <f aca="false">+(B16-C16-D16+E16)*0.02</f>
        <v>1887.0075</v>
      </c>
      <c r="G16" s="16" t="n">
        <v>3480</v>
      </c>
      <c r="H16" s="16" t="n">
        <f aca="false">+G16*0.0435</f>
        <v>151.38</v>
      </c>
      <c r="I16" s="16" t="n">
        <f aca="false">+B16-C16-D16+E16+F16+G16+H16</f>
        <v>99868.762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6" t="n">
        <v>5698</v>
      </c>
      <c r="E17" s="17" t="n">
        <f aca="false">+(B17-C17-D17)*0.125</f>
        <v>10019</v>
      </c>
      <c r="F17" s="17" t="n">
        <f aca="false">+(B17-C17-D17+E17)*0.02</f>
        <v>1803.42</v>
      </c>
      <c r="G17" s="16" t="n">
        <v>3480</v>
      </c>
      <c r="H17" s="16" t="n">
        <f aca="false">+G17*0.0435</f>
        <v>151.38</v>
      </c>
      <c r="I17" s="16" t="n">
        <f aca="false">+B17-C17-D17+E17+F17+G17+H17</f>
        <v>95605.8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6" t="n">
        <v>9053</v>
      </c>
      <c r="E18" s="17" t="n">
        <f aca="false">+(B18-C18-D18)*0.125</f>
        <v>10212.125</v>
      </c>
      <c r="F18" s="17" t="n">
        <f aca="false">+(B18-C18-D18+E18)*0.02</f>
        <v>1838.1825</v>
      </c>
      <c r="G18" s="16" t="n">
        <v>3480</v>
      </c>
      <c r="H18" s="16" t="n">
        <f aca="false">+G18*0.0435</f>
        <v>151.38</v>
      </c>
      <c r="I18" s="16" t="n">
        <f aca="false">+B18-C18-D18+E18+F18+G18+H18</f>
        <v>97378.687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6" t="n">
        <v>8039</v>
      </c>
      <c r="E19" s="17" t="n">
        <f aca="false">+(B19-C19-D19)*0.125</f>
        <v>9901.375</v>
      </c>
      <c r="F19" s="17" t="n">
        <f aca="false">+(B19-C19-D19+E19)*0.02</f>
        <v>1782.2475</v>
      </c>
      <c r="G19" s="16" t="n">
        <v>3480</v>
      </c>
      <c r="H19" s="16" t="n">
        <f aca="false">+G19*0.0435</f>
        <v>151.38</v>
      </c>
      <c r="I19" s="16" t="n">
        <f aca="false">+B19-C19-D19+E19+F19+G19+H19</f>
        <v>94526.00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11101</v>
      </c>
      <c r="E20" s="17" t="n">
        <f aca="false">+(B20-C20-D20)*0.125</f>
        <v>9893.625</v>
      </c>
      <c r="F20" s="17" t="n">
        <f aca="false">+(B20-C20-D20+E20)*0.02</f>
        <v>1780.8525</v>
      </c>
      <c r="G20" s="16" t="n">
        <v>3480</v>
      </c>
      <c r="H20" s="16" t="n">
        <f aca="false">+G20*0.0435</f>
        <v>151.38</v>
      </c>
      <c r="I20" s="16" t="n">
        <f aca="false">+B20-C20-D20+E20+F20+G20+H20</f>
        <v>94454.857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6" t="n">
        <v>9145</v>
      </c>
      <c r="E21" s="17" t="n">
        <f aca="false">+(B21-C21-D21)*0.125</f>
        <v>10375.625</v>
      </c>
      <c r="F21" s="17" t="n">
        <f aca="false">+(B21-C21-D21+E21)*0.02</f>
        <v>1867.6125</v>
      </c>
      <c r="G21" s="16" t="n">
        <v>3480</v>
      </c>
      <c r="H21" s="16" t="n">
        <f aca="false">+G21*0.0435</f>
        <v>151.38</v>
      </c>
      <c r="I21" s="16" t="n">
        <f aca="false">+B21-C21-D21+E21+F21+G21+H21</f>
        <v>98879.617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6" t="n">
        <v>7719</v>
      </c>
      <c r="E22" s="17" t="n">
        <f aca="false">+(B22-C22-D22)*0.125</f>
        <v>9822.625</v>
      </c>
      <c r="F22" s="17" t="n">
        <f aca="false">+(B22-C22-D22+E22)*0.02</f>
        <v>1768.0725</v>
      </c>
      <c r="G22" s="16" t="n">
        <v>3480</v>
      </c>
      <c r="H22" s="16" t="n">
        <f aca="false">+G22*0.0435</f>
        <v>151.38</v>
      </c>
      <c r="I22" s="16" t="n">
        <f aca="false">+B22-C22-D22+E22+F22+G22+H22</f>
        <v>93803.0775</v>
      </c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6" t="n">
        <v>8857</v>
      </c>
      <c r="E23" s="17" t="n">
        <f aca="false">+(B23-C23-D23)*0.125</f>
        <v>10061.625</v>
      </c>
      <c r="F23" s="17" t="n">
        <f aca="false">+(B23-C23-D23+E23)*0.02</f>
        <v>1811.0925</v>
      </c>
      <c r="G23" s="16" t="n">
        <v>3480</v>
      </c>
      <c r="H23" s="16" t="n">
        <f aca="false">+G23*0.0435</f>
        <v>151.38</v>
      </c>
      <c r="I23" s="16" t="n">
        <f aca="false">+B23-C23-D23+E23+F23+G23+H23</f>
        <v>95997.097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6" t="n">
        <v>11457</v>
      </c>
      <c r="E24" s="17" t="n">
        <f aca="false">+(B24-C24-D24)*0.125</f>
        <v>10642.875</v>
      </c>
      <c r="F24" s="17" t="n">
        <f aca="false">+(B24-C24-D24+E24)*0.02</f>
        <v>1915.7175</v>
      </c>
      <c r="G24" s="16" t="n">
        <v>3480</v>
      </c>
      <c r="H24" s="16" t="n">
        <f aca="false">+G24*0.0435</f>
        <v>151.38</v>
      </c>
      <c r="I24" s="16" t="n">
        <f aca="false">+B24-C24-D24+E24+F24+G24+H24</f>
        <v>101332.972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6" t="n">
        <v>9145</v>
      </c>
      <c r="E25" s="17" t="n">
        <f aca="false">+(B25-C25-D25)*0.125</f>
        <v>10188.125</v>
      </c>
      <c r="F25" s="17" t="n">
        <f aca="false">+(B25-C25-D25+E25)*0.02</f>
        <v>1833.8625</v>
      </c>
      <c r="G25" s="16" t="n">
        <v>3480</v>
      </c>
      <c r="H25" s="16" t="n">
        <f aca="false">+G25*0.0435</f>
        <v>151.38</v>
      </c>
      <c r="I25" s="16" t="n">
        <f aca="false">+B25-C25-D25+E25+F25+G25+H25</f>
        <v>97158.367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v>3480</v>
      </c>
      <c r="H26" s="16" t="n">
        <f aca="false">+G26*0.0435</f>
        <v>151.38</v>
      </c>
      <c r="I26" s="16" t="n">
        <f aca="false">+B26-C26-D26+E26+F26+G26+H26</f>
        <v>95462.362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v>3480</v>
      </c>
      <c r="H27" s="16" t="n">
        <f aca="false">+G27*0.0435</f>
        <v>151.38</v>
      </c>
      <c r="I27" s="16" t="n">
        <f aca="false">+B27-C27-D27+E27+F27+G27+H27</f>
        <v>93462.27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v>3480</v>
      </c>
      <c r="H28" s="16" t="n">
        <f aca="false">+G28*0.0435</f>
        <v>151.38</v>
      </c>
      <c r="I28" s="16" t="n">
        <f aca="false">+B28-C28-D28+E28+F28+G28+H28</f>
        <v>94314.8625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v>3480</v>
      </c>
      <c r="H29" s="16" t="n">
        <f aca="false">+G29*0.0435</f>
        <v>151.38</v>
      </c>
      <c r="I29" s="16" t="n">
        <f aca="false">+B29-C29-D29+E29+F29+G29+H29</f>
        <v>94141.59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v>3480</v>
      </c>
      <c r="H30" s="16" t="n">
        <f aca="false">+G30*0.0435</f>
        <v>151.38</v>
      </c>
      <c r="I30" s="16" t="n">
        <f aca="false">+B30-C30-D30+E30+F30+G30+H30</f>
        <v>94413.547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v>3480</v>
      </c>
      <c r="H31" s="16" t="n">
        <f aca="false">+G31*0.0435</f>
        <v>151.38</v>
      </c>
      <c r="I31" s="16" t="n">
        <f aca="false">+B31-C31-D31+E31+F31+G31+H31</f>
        <v>93462.27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4800</v>
      </c>
      <c r="C33" s="16" t="n">
        <v>1100</v>
      </c>
      <c r="D33" s="16" t="n">
        <v>7522</v>
      </c>
      <c r="E33" s="17" t="n">
        <f aca="false">+(B33-C33-D33)*0.125</f>
        <v>8272.25</v>
      </c>
      <c r="F33" s="17" t="n">
        <f aca="false">+(B33-C33-D33+E33)*0.02</f>
        <v>1489.005</v>
      </c>
      <c r="G33" s="16" t="n">
        <v>3480</v>
      </c>
      <c r="H33" s="16" t="n">
        <f aca="false">+G33*0.0435</f>
        <v>151.38</v>
      </c>
      <c r="I33" s="16" t="n">
        <f aca="false">+B33-C33-D33+E33+F33+G33+H33</f>
        <v>79570.635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9156</v>
      </c>
      <c r="E34" s="17" t="n">
        <f aca="false">+(B34-C34-D34)*0.125</f>
        <v>7918</v>
      </c>
      <c r="F34" s="17" t="n">
        <f aca="false">+(B34-C34-D34+E34)*0.02</f>
        <v>1425.24</v>
      </c>
      <c r="G34" s="16" t="n">
        <v>3480</v>
      </c>
      <c r="H34" s="16" t="n">
        <f aca="false">+G34*0.0435</f>
        <v>151.38</v>
      </c>
      <c r="I34" s="16" t="n">
        <f aca="false">+B34-C34-D34+E34+F34+G34+H34</f>
        <v>76318.62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7776</v>
      </c>
      <c r="E35" s="17" t="n">
        <f aca="false">+(B35-C35-D35)*0.125</f>
        <v>7765.5</v>
      </c>
      <c r="F35" s="17" t="n">
        <f aca="false">+(B35-C35-D35+E35)*0.02</f>
        <v>1397.79</v>
      </c>
      <c r="G35" s="16" t="n">
        <v>3480</v>
      </c>
      <c r="H35" s="16" t="n">
        <f aca="false">+G35*0.0435</f>
        <v>151.38</v>
      </c>
      <c r="I35" s="16" t="n">
        <f aca="false">+B35-C35-D35+E35+F35+G35+H35</f>
        <v>74918.67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7082</v>
      </c>
      <c r="E36" s="17" t="n">
        <f aca="false">+(B36-C36-D36)*0.125</f>
        <v>8227.25</v>
      </c>
      <c r="F36" s="17" t="n">
        <f aca="false">+(B36-C36-D36+E36)*0.02</f>
        <v>1480.905</v>
      </c>
      <c r="G36" s="16" t="n">
        <v>3480</v>
      </c>
      <c r="H36" s="16" t="n">
        <f aca="false">+G36*0.0435</f>
        <v>151.38</v>
      </c>
      <c r="I36" s="16" t="n">
        <f aca="false">+B36-C36-D36+E36+F36+G36+H36</f>
        <v>79157.535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9156</v>
      </c>
      <c r="E37" s="17" t="n">
        <f aca="false">+(B37-C37-D37)*0.125</f>
        <v>8480.5</v>
      </c>
      <c r="F37" s="17" t="n">
        <f aca="false">+(B37-C37-D37+E37)*0.02</f>
        <v>1526.49</v>
      </c>
      <c r="G37" s="16" t="n">
        <v>3480</v>
      </c>
      <c r="H37" s="16" t="n">
        <f aca="false">+G37*0.0435</f>
        <v>151.38</v>
      </c>
      <c r="I37" s="16" t="n">
        <f aca="false">+B37-C37-D37+E37+F37+G37+H37</f>
        <v>81482.37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7486</v>
      </c>
      <c r="E38" s="17" t="n">
        <f aca="false">+(B38-C38-D38)*0.125</f>
        <v>8514.25</v>
      </c>
      <c r="F38" s="17" t="n">
        <f aca="false">+(B38-C38-D38+E38)*0.02</f>
        <v>1532.565</v>
      </c>
      <c r="G38" s="16" t="n">
        <v>3480</v>
      </c>
      <c r="H38" s="16" t="n">
        <f aca="false">+G38*0.0435</f>
        <v>151.38</v>
      </c>
      <c r="I38" s="16" t="n">
        <f aca="false">+B38-C38-D38+E38+F38+G38+H38</f>
        <v>81792.195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7776</v>
      </c>
      <c r="E39" s="17" t="n">
        <f aca="false">+(B39-C39-D39)*0.125</f>
        <v>7703</v>
      </c>
      <c r="F39" s="17" t="n">
        <f aca="false">+(B39-C39-D39+E39)*0.02</f>
        <v>1386.54</v>
      </c>
      <c r="G39" s="16" t="n">
        <v>3480</v>
      </c>
      <c r="H39" s="16" t="n">
        <f aca="false">+G39*0.0435</f>
        <v>151.38</v>
      </c>
      <c r="I39" s="16" t="n">
        <f aca="false">+B39-C39-D39+E39+F39+G39+H39</f>
        <v>74344.92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6656</v>
      </c>
      <c r="E40" s="17" t="n">
        <f aca="false">+(B40-C40-D40)*0.125</f>
        <v>8268</v>
      </c>
      <c r="F40" s="17" t="n">
        <f aca="false">+(B40-C40-D40+E40)*0.02</f>
        <v>1488.24</v>
      </c>
      <c r="G40" s="16" t="n">
        <v>3480</v>
      </c>
      <c r="H40" s="16" t="n">
        <f aca="false">+G40*0.0435</f>
        <v>151.38</v>
      </c>
      <c r="I40" s="16" t="n">
        <f aca="false">+B40-C40-D40+E40+F40+G40+H40</f>
        <v>79531.62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v>3480</v>
      </c>
      <c r="H41" s="16" t="n">
        <f aca="false">+G41*0.0435</f>
        <v>151.38</v>
      </c>
      <c r="I41" s="16" t="n">
        <f aca="false">+B41-C41-D41+E41+F41+G41+H41</f>
        <v>79366.38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9634</v>
      </c>
      <c r="E43" s="17" t="n">
        <f aca="false">+(B43-C43-D43)*0.125</f>
        <v>8795.75</v>
      </c>
      <c r="F43" s="17" t="n">
        <f aca="false">+(B43-C43-D43+E43)*0.02</f>
        <v>1583.235</v>
      </c>
      <c r="G43" s="16" t="n">
        <v>3480</v>
      </c>
      <c r="H43" s="16" t="n">
        <f aca="false">+G43*0.0435</f>
        <v>151.38</v>
      </c>
      <c r="I43" s="16" t="n">
        <f aca="false">+B43-C43-D43+E43+F43+G43+H43</f>
        <v>84376.36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9583</v>
      </c>
      <c r="E44" s="17" t="n">
        <f aca="false">+(B44-C44-D44)*0.125</f>
        <v>8564.625</v>
      </c>
      <c r="F44" s="17" t="n">
        <f aca="false">+(B44-C44-D44+E44)*0.02</f>
        <v>1541.6325</v>
      </c>
      <c r="G44" s="16" t="n">
        <v>3480</v>
      </c>
      <c r="H44" s="16" t="n">
        <f aca="false">+G44*0.0435</f>
        <v>151.38</v>
      </c>
      <c r="I44" s="16" t="n">
        <f aca="false">+B44-C44-D44+E44+F44+G44+H44</f>
        <v>82254.637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8600</v>
      </c>
      <c r="E45" s="17" t="n">
        <f aca="false">+(B45-C45-D45)*0.125</f>
        <v>8662.5</v>
      </c>
      <c r="F45" s="17" t="n">
        <f aca="false">+(B45-C45-D45+E45)*0.02</f>
        <v>1559.25</v>
      </c>
      <c r="G45" s="16" t="n">
        <v>3480</v>
      </c>
      <c r="H45" s="16" t="n">
        <f aca="false">+G45*0.0435</f>
        <v>151.38</v>
      </c>
      <c r="I45" s="16" t="n">
        <f aca="false">+B45-C45-D45+E45+F45+G45+H45</f>
        <v>83153.13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8850</v>
      </c>
      <c r="E46" s="17" t="n">
        <f aca="false">+(B46-C46-D46)*0.125</f>
        <v>8381.25</v>
      </c>
      <c r="F46" s="17" t="n">
        <f aca="false">+(B46-C46-D46+E46)*0.02</f>
        <v>1508.625</v>
      </c>
      <c r="G46" s="16" t="n">
        <v>3480</v>
      </c>
      <c r="H46" s="16" t="n">
        <f aca="false">+G46*0.0435</f>
        <v>151.38</v>
      </c>
      <c r="I46" s="16" t="n">
        <f aca="false">+B46-C46-D46+E46+F46+G46+H46</f>
        <v>80571.25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9791</v>
      </c>
      <c r="E47" s="17" t="n">
        <f aca="false">+(B47-C47-D47)*0.125</f>
        <v>8388.625</v>
      </c>
      <c r="F47" s="17" t="n">
        <f aca="false">+(B47-C47-D47+E47)*0.02</f>
        <v>1509.9525</v>
      </c>
      <c r="G47" s="16" t="n">
        <v>3480</v>
      </c>
      <c r="H47" s="16" t="n">
        <f aca="false">+G47*0.0435</f>
        <v>151.38</v>
      </c>
      <c r="I47" s="16" t="n">
        <f aca="false">+B47-C47-D47+E47+F47+G47+H47</f>
        <v>80638.9575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9791</v>
      </c>
      <c r="E48" s="17" t="n">
        <f aca="false">+(B48-C48-D48)*0.125</f>
        <v>8326.125</v>
      </c>
      <c r="F48" s="17" t="n">
        <f aca="false">+(B48-C48-D48+E48)*0.02</f>
        <v>1498.7025</v>
      </c>
      <c r="G48" s="16" t="n">
        <v>3480</v>
      </c>
      <c r="H48" s="16" t="n">
        <f aca="false">+G48*0.0435</f>
        <v>151.38</v>
      </c>
      <c r="I48" s="16" t="n">
        <f aca="false">+B48-C48-D48+E48+F48+G48+H48</f>
        <v>80065.2075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6854</v>
      </c>
      <c r="E49" s="17" t="n">
        <f aca="false">+(B49-C49-D49)*0.125</f>
        <v>8655.75</v>
      </c>
      <c r="F49" s="17" t="n">
        <f aca="false">+(B49-C49-D49+E49)*0.02</f>
        <v>1558.035</v>
      </c>
      <c r="G49" s="16" t="n">
        <v>3480</v>
      </c>
      <c r="H49" s="16" t="n">
        <f aca="false">+G49*0.0435</f>
        <v>151.38</v>
      </c>
      <c r="I49" s="16" t="n">
        <f aca="false">+B49-C49-D49+E49+F49+G49+H49</f>
        <v>83091.165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6854</v>
      </c>
      <c r="E50" s="17" t="n">
        <f aca="false">+(B50-C50-D50)*0.125</f>
        <v>9030.75</v>
      </c>
      <c r="F50" s="17" t="n">
        <f aca="false">+(B50-C50-D50+E50)*0.02</f>
        <v>1625.535</v>
      </c>
      <c r="G50" s="16" t="n">
        <v>3480</v>
      </c>
      <c r="H50" s="16" t="n">
        <f aca="false">+G50*0.0435</f>
        <v>151.38</v>
      </c>
      <c r="I50" s="16" t="n">
        <f aca="false">+B50-C50-D50+E50+F50+G50+H50</f>
        <v>86533.66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10641</v>
      </c>
      <c r="E51" s="17" t="n">
        <f aca="false">+(B51-C51-D51)*0.125</f>
        <v>8719.875</v>
      </c>
      <c r="F51" s="17" t="n">
        <f aca="false">+(B51-C51-D51+E51)*0.02</f>
        <v>1569.5775</v>
      </c>
      <c r="G51" s="16" t="n">
        <v>3480</v>
      </c>
      <c r="H51" s="16" t="n">
        <f aca="false">+G51*0.0435</f>
        <v>151.38</v>
      </c>
      <c r="I51" s="16" t="n">
        <f aca="false">+B51-C51-D51+E51+F51+G51+H51</f>
        <v>83679.832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6" t="n">
        <v>9905</v>
      </c>
      <c r="E53" s="17" t="n">
        <f aca="false">+(B53-C53-D53)*0.125</f>
        <v>9861.875</v>
      </c>
      <c r="F53" s="17" t="n">
        <f aca="false">+(B53-C53-D53+E53)*0.02</f>
        <v>1775.1375</v>
      </c>
      <c r="G53" s="16" t="n">
        <v>3480</v>
      </c>
      <c r="H53" s="16" t="n">
        <f aca="false">+G53*0.0435</f>
        <v>151.38</v>
      </c>
      <c r="I53" s="16" t="n">
        <f aca="false">+B53-C53-D53+E53+F53+G53+H53</f>
        <v>94163.392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6" t="n">
        <v>9905</v>
      </c>
      <c r="E54" s="17" t="n">
        <f aca="false">+(B54-C54-D54)*0.125</f>
        <v>9736.875</v>
      </c>
      <c r="F54" s="17" t="n">
        <f aca="false">+(B54-C54-D54+E54)*0.02</f>
        <v>1752.6375</v>
      </c>
      <c r="G54" s="16" t="n">
        <v>3480</v>
      </c>
      <c r="H54" s="16" t="n">
        <f aca="false">+G54*0.0435</f>
        <v>151.38</v>
      </c>
      <c r="I54" s="16" t="n">
        <f aca="false">+B54-C54-D54+E54+F54+G54+H54</f>
        <v>93015.892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6" t="n">
        <v>9905</v>
      </c>
      <c r="E55" s="17" t="n">
        <f aca="false">+(B55-C55-D55)*0.125</f>
        <v>9736.875</v>
      </c>
      <c r="F55" s="17" t="n">
        <f aca="false">+(B55-C55-D55+E55)*0.02</f>
        <v>1752.6375</v>
      </c>
      <c r="G55" s="16" t="n">
        <v>3480</v>
      </c>
      <c r="H55" s="16" t="n">
        <f aca="false">+G55*0.0435</f>
        <v>151.38</v>
      </c>
      <c r="I55" s="16" t="n">
        <f aca="false">+B55-C55-D55+E55+F55+G55+H55</f>
        <v>93015.892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6" t="n">
        <v>9400</v>
      </c>
      <c r="E56" s="17" t="n">
        <f aca="false">+(B56-C56-D56)*0.125</f>
        <v>10093.75</v>
      </c>
      <c r="F56" s="17" t="n">
        <f aca="false">+(B56-C56-D56+E56)*0.02</f>
        <v>1816.875</v>
      </c>
      <c r="G56" s="16" t="n">
        <v>3480</v>
      </c>
      <c r="H56" s="16" t="n">
        <f aca="false">+G56*0.0435</f>
        <v>151.38</v>
      </c>
      <c r="I56" s="16" t="n">
        <f aca="false">+B56-C56-D56+E56+F56+G56+H56</f>
        <v>96292.00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6" t="n">
        <v>9400</v>
      </c>
      <c r="E57" s="17" t="n">
        <f aca="false">+(B57-C57-D57)*0.125</f>
        <v>10281.25</v>
      </c>
      <c r="F57" s="17" t="n">
        <f aca="false">+(B57-C57-D57+E57)*0.02</f>
        <v>1850.625</v>
      </c>
      <c r="G57" s="16" t="n">
        <v>3480</v>
      </c>
      <c r="H57" s="16" t="n">
        <f aca="false">+G57*0.0435</f>
        <v>151.38</v>
      </c>
      <c r="I57" s="16" t="n">
        <f aca="false">+B57-C57-D57+E57+F57+G57+H57</f>
        <v>98013.255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6" t="n">
        <v>8255</v>
      </c>
      <c r="E58" s="17" t="n">
        <f aca="false">+(B58-C58-D58)*0.125</f>
        <v>10074.375</v>
      </c>
      <c r="F58" s="17" t="n">
        <f aca="false">+(B58-C58-D58+E58)*0.02</f>
        <v>1813.3875</v>
      </c>
      <c r="G58" s="16" t="n">
        <v>3480</v>
      </c>
      <c r="H58" s="16" t="n">
        <f aca="false">+G58*0.0435</f>
        <v>151.38</v>
      </c>
      <c r="I58" s="16" t="n">
        <f aca="false">+B58-C58-D58+E58+F58+G58+H58</f>
        <v>96114.142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6" t="n">
        <v>8255</v>
      </c>
      <c r="E59" s="17" t="n">
        <f aca="false">+(B59-C59-D59)*0.125</f>
        <v>10011.875</v>
      </c>
      <c r="F59" s="17" t="n">
        <f aca="false">+(B59-C59-D59+E59)*0.02</f>
        <v>1802.1375</v>
      </c>
      <c r="G59" s="16" t="n">
        <v>3480</v>
      </c>
      <c r="H59" s="16" t="n">
        <f aca="false">+G59*0.0435</f>
        <v>151.38</v>
      </c>
      <c r="I59" s="16" t="n">
        <f aca="false">+B59-C59-D59+E59+F59+G59+H59</f>
        <v>95540.392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v>3480</v>
      </c>
      <c r="H60" s="16" t="n">
        <f aca="false">+G60*0.0435</f>
        <v>151.38</v>
      </c>
      <c r="I60" s="16" t="n">
        <f aca="false">+B60-C60-D60+E60+F60+G60+H60</f>
        <v>95387.77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v>3480</v>
      </c>
      <c r="H61" s="16" t="n">
        <f aca="false">+G61*0.0435</f>
        <v>151.38</v>
      </c>
      <c r="I61" s="16" t="n">
        <f aca="false">+B61-C61-D61+E61+F61+G61+H61</f>
        <v>96561.667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v>3480</v>
      </c>
      <c r="H62" s="16" t="n">
        <f aca="false">+G62*0.0435</f>
        <v>151.38</v>
      </c>
      <c r="I62" s="16" t="n">
        <f aca="false">+B62-C62-D62+E62+F62+G62+H62</f>
        <v>95387.77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6" t="n">
        <v>8124</v>
      </c>
      <c r="E10" s="17" t="n">
        <f aca="false">+(B10-C10-D10)*0.125</f>
        <v>9790.75</v>
      </c>
      <c r="F10" s="17" t="n">
        <f aca="false">+(B10-C10-D10+E10)*0.02</f>
        <v>1762.335</v>
      </c>
      <c r="G10" s="16" t="n">
        <f aca="false">+B10-C10-D10+E10+F10</f>
        <v>89879.08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6" t="n">
        <v>8124</v>
      </c>
      <c r="E11" s="17" t="n">
        <f aca="false">+(B11-C11-D11)*0.125</f>
        <v>9978.25</v>
      </c>
      <c r="F11" s="17" t="n">
        <f aca="false">+(B11-C11-D11+E11)*0.02</f>
        <v>1796.085</v>
      </c>
      <c r="G11" s="16" t="n">
        <f aca="false">+B11-C11-D11+E11+F11</f>
        <v>91600.33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6" t="n">
        <v>8124</v>
      </c>
      <c r="E12" s="17" t="n">
        <f aca="false">+(B12-C12-D12)*0.125</f>
        <v>9728.25</v>
      </c>
      <c r="F12" s="17" t="n">
        <f aca="false">+(B12-C12-D12+E12)*0.02</f>
        <v>1751.085</v>
      </c>
      <c r="G12" s="16" t="n">
        <f aca="false">+B12-C12-D12+E12+F12</f>
        <v>89305.33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6" t="n">
        <v>6352</v>
      </c>
      <c r="E13" s="17" t="n">
        <f aca="false">+(B13-C13-D13)*0.125</f>
        <v>10006</v>
      </c>
      <c r="F13" s="17" t="n">
        <f aca="false">+(B13-C13-D13+E13)*0.02</f>
        <v>1801.08</v>
      </c>
      <c r="G13" s="16" t="n">
        <f aca="false">+B13-C13-D13+E13+F13</f>
        <v>91855.08</v>
      </c>
      <c r="H13" s="65" t="s">
        <v>112</v>
      </c>
      <c r="I13" s="66" t="s">
        <v>113</v>
      </c>
      <c r="J13" s="11" t="s">
        <v>114</v>
      </c>
      <c r="K13" s="31"/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6" t="n">
        <v>6352</v>
      </c>
      <c r="E14" s="17" t="n">
        <f aca="false">+(B14-C14-D14)*0.125</f>
        <v>10193.5</v>
      </c>
      <c r="F14" s="17" t="n">
        <f aca="false">+(B14-C14-D14+E14)*0.02</f>
        <v>1834.83</v>
      </c>
      <c r="G14" s="16" t="n">
        <f aca="false">+B14-C14-D14+E14+F14</f>
        <v>93576.33</v>
      </c>
      <c r="H14" s="67" t="s">
        <v>115</v>
      </c>
      <c r="I14" s="66" t="s">
        <v>116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6" t="n">
        <v>6352</v>
      </c>
      <c r="E15" s="17" t="n">
        <f aca="false">+(B15-C15-D15)*0.125</f>
        <v>10068.5</v>
      </c>
      <c r="F15" s="17" t="n">
        <f aca="false">+(B15-C15-D15+E15)*0.02</f>
        <v>1812.33</v>
      </c>
      <c r="G15" s="16" t="n">
        <f aca="false">+B15-C15-D15+E15+F15</f>
        <v>92428.83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6" t="n">
        <v>8733</v>
      </c>
      <c r="E16" s="17" t="n">
        <f aca="false">+(B16-C16-D16)*0.125</f>
        <v>10483.375</v>
      </c>
      <c r="F16" s="17" t="n">
        <f aca="false">+(B16-C16-D16+E16)*0.02</f>
        <v>1887.0075</v>
      </c>
      <c r="G16" s="16" t="n">
        <f aca="false">+B16-C16-D16+E16+F16</f>
        <v>96237.382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6" t="n">
        <v>5698</v>
      </c>
      <c r="E17" s="17" t="n">
        <f aca="false">+(B17-C17-D17)*0.125</f>
        <v>10019</v>
      </c>
      <c r="F17" s="17" t="n">
        <f aca="false">+(B17-C17-D17+E17)*0.02</f>
        <v>1803.42</v>
      </c>
      <c r="G17" s="16" t="n">
        <f aca="false">+B17-C17-D17+E17+F17</f>
        <v>91974.42</v>
      </c>
      <c r="H17" s="67" t="s">
        <v>137</v>
      </c>
      <c r="I17" s="80" t="n">
        <v>3357</v>
      </c>
      <c r="J17" s="16" t="n">
        <f aca="false">+I17*0.0435</f>
        <v>146.0295</v>
      </c>
      <c r="K17" s="81"/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6" t="n">
        <v>9053</v>
      </c>
      <c r="E18" s="17" t="n">
        <f aca="false">+(B18-C18-D18)*0.125</f>
        <v>10212.125</v>
      </c>
      <c r="F18" s="17" t="n">
        <f aca="false">+(B18-C18-D18+E18)*0.02</f>
        <v>1838.1825</v>
      </c>
      <c r="G18" s="16" t="n">
        <f aca="false">+B18-C18-D18+E18+F18</f>
        <v>93747.307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6" t="n">
        <v>8039</v>
      </c>
      <c r="E19" s="17" t="n">
        <f aca="false">+(B19-C19-D19)*0.125</f>
        <v>9901.375</v>
      </c>
      <c r="F19" s="17" t="n">
        <f aca="false">+(B19-C19-D19+E19)*0.02</f>
        <v>1782.2475</v>
      </c>
      <c r="G19" s="16" t="n">
        <f aca="false">+B19-C19-D19+E19+F19</f>
        <v>90894.6225</v>
      </c>
      <c r="H19" s="67" t="s">
        <v>138</v>
      </c>
      <c r="I19" s="80" t="n">
        <v>3578</v>
      </c>
      <c r="J19" s="16" t="n">
        <f aca="false">+I19*0.0435</f>
        <v>155.643</v>
      </c>
      <c r="K19" s="81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11101</v>
      </c>
      <c r="E20" s="17" t="n">
        <f aca="false">+(B20-C20-D20)*0.125</f>
        <v>9893.625</v>
      </c>
      <c r="F20" s="17" t="n">
        <f aca="false">+(B20-C20-D20+E20)*0.02</f>
        <v>1780.8525</v>
      </c>
      <c r="G20" s="16" t="n">
        <f aca="false">+B20-C20-D20+E20+F20</f>
        <v>90823.4775</v>
      </c>
      <c r="H20" s="67" t="s">
        <v>139</v>
      </c>
      <c r="I20" s="80" t="n">
        <v>3415</v>
      </c>
      <c r="J20" s="16" t="n">
        <f aca="false">+I20*0.0435</f>
        <v>148.5525</v>
      </c>
      <c r="K20" s="81"/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6" t="n">
        <v>9145</v>
      </c>
      <c r="E21" s="17" t="n">
        <f aca="false">+(B21-C21-D21)*0.125</f>
        <v>10375.625</v>
      </c>
      <c r="F21" s="17" t="n">
        <f aca="false">+(B21-C21-D21+E21)*0.02</f>
        <v>1867.6125</v>
      </c>
      <c r="G21" s="16" t="n">
        <f aca="false">+B21-C21-D21+E21+F21</f>
        <v>95248.237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6" t="n">
        <v>7719</v>
      </c>
      <c r="E22" s="17" t="n">
        <f aca="false">+(B22-C22-D22)*0.125</f>
        <v>9822.625</v>
      </c>
      <c r="F22" s="17" t="n">
        <f aca="false">+(B22-C22-D22+E22)*0.02</f>
        <v>1768.0725</v>
      </c>
      <c r="G22" s="16" t="n">
        <f aca="false">+B22-C22-D22+E22+F22</f>
        <v>90171.6975</v>
      </c>
      <c r="H22" s="67" t="s">
        <v>140</v>
      </c>
      <c r="I22" s="80" t="n">
        <v>3729</v>
      </c>
      <c r="J22" s="16" t="n">
        <f aca="false">+I22*0.0435</f>
        <v>162.2115</v>
      </c>
      <c r="K22" s="81"/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6" t="n">
        <v>8857</v>
      </c>
      <c r="E23" s="17" t="n">
        <f aca="false">+(B23-C23-D23)*0.125</f>
        <v>10061.625</v>
      </c>
      <c r="F23" s="17" t="n">
        <f aca="false">+(B23-C23-D23+E23)*0.02</f>
        <v>1811.0925</v>
      </c>
      <c r="G23" s="16" t="n">
        <f aca="false">+B23-C23-D23+E23+F23</f>
        <v>92365.7175</v>
      </c>
      <c r="H23" s="67" t="s">
        <v>141</v>
      </c>
      <c r="I23" s="80" t="n">
        <v>3260</v>
      </c>
      <c r="J23" s="16" t="n">
        <f aca="false">+I23*0.0435</f>
        <v>141.81</v>
      </c>
      <c r="K23" s="81"/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6" t="n">
        <v>11457</v>
      </c>
      <c r="E24" s="17" t="n">
        <f aca="false">+(B24-C24-D24)*0.125</f>
        <v>10642.875</v>
      </c>
      <c r="F24" s="17" t="n">
        <f aca="false">+(B24-C24-D24+E24)*0.02</f>
        <v>1915.7175</v>
      </c>
      <c r="G24" s="16" t="n">
        <f aca="false">+B24-C24-D24+E24+F24</f>
        <v>97701.5925</v>
      </c>
      <c r="H24" s="67" t="s">
        <v>142</v>
      </c>
      <c r="I24" s="80" t="n">
        <v>3567</v>
      </c>
      <c r="J24" s="16" t="n">
        <f aca="false">+I24*0.0435</f>
        <v>155.1645</v>
      </c>
      <c r="K24" s="81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6" t="n">
        <v>9145</v>
      </c>
      <c r="E25" s="17" t="n">
        <f aca="false">+(B25-C25-D25)*0.125</f>
        <v>10188.125</v>
      </c>
      <c r="F25" s="17" t="n">
        <f aca="false">+(B25-C25-D25+E25)*0.02</f>
        <v>1833.8625</v>
      </c>
      <c r="G25" s="16" t="n">
        <f aca="false">+B25-C25-D25+E25+F25</f>
        <v>93526.9875</v>
      </c>
      <c r="H25" s="67" t="s">
        <v>143</v>
      </c>
      <c r="I25" s="80" t="n">
        <v>3690</v>
      </c>
      <c r="J25" s="16" t="n">
        <f aca="false">+I25*0.0435</f>
        <v>160.515</v>
      </c>
      <c r="K25" s="81"/>
    </row>
    <row r="26" customFormat="false" ht="13.5" hidden="false" customHeight="tru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f aca="false">+B26-C26-D26+E26+F26</f>
        <v>91830.9825</v>
      </c>
      <c r="H26" s="67" t="s">
        <v>144</v>
      </c>
      <c r="I26" s="80" t="n">
        <v>3675</v>
      </c>
      <c r="J26" s="16" t="n">
        <f aca="false">+I26*0.0435</f>
        <v>159.8625</v>
      </c>
      <c r="K26" s="81"/>
    </row>
    <row r="27" customFormat="false" ht="14.25" hidden="false" customHeight="fals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f aca="false">+B27-C27-D27+E27+F27</f>
        <v>89830.89</v>
      </c>
      <c r="H27" s="67" t="s">
        <v>145</v>
      </c>
      <c r="I27" s="80" t="n">
        <v>3480</v>
      </c>
      <c r="J27" s="16" t="n">
        <f aca="false">+I27*0.0435</f>
        <v>151.38</v>
      </c>
      <c r="K27" s="81"/>
    </row>
    <row r="28" customFormat="false" ht="14.25" hidden="false" customHeight="fals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f aca="false">+B28-C28-D28+E28+F28</f>
        <v>90683.482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f aca="false">+B29-C29-D29+E29+F29</f>
        <v>90510.21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f aca="false">+B30-C30-D30+E30+F30</f>
        <v>90782.167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f aca="false">+B31-C31-D31+E31+F31</f>
        <v>89830.89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6</v>
      </c>
      <c r="I32" s="80" t="n">
        <v>3864</v>
      </c>
      <c r="J32" s="16" t="n">
        <f aca="false">+I32*0.0435</f>
        <v>168.084</v>
      </c>
      <c r="K32" s="81"/>
    </row>
    <row r="33" customFormat="false" ht="18" hidden="false" customHeight="true" outlineLevel="0" collapsed="false">
      <c r="A33" s="28" t="s">
        <v>43</v>
      </c>
      <c r="B33" s="16" t="n">
        <v>74800</v>
      </c>
      <c r="C33" s="16" t="n">
        <v>1100</v>
      </c>
      <c r="D33" s="16" t="n">
        <v>7522</v>
      </c>
      <c r="E33" s="17" t="n">
        <f aca="false">+(B33-C33-D33)*0.125</f>
        <v>8272.25</v>
      </c>
      <c r="F33" s="17" t="n">
        <f aca="false">+(B33-C33-D33+E33)*0.02</f>
        <v>1489.005</v>
      </c>
      <c r="G33" s="16" t="n">
        <f aca="false">+B33-C33-D33+E33+F33</f>
        <v>75939.255</v>
      </c>
      <c r="H33" s="67" t="s">
        <v>147</v>
      </c>
      <c r="I33" s="80" t="n">
        <v>3566</v>
      </c>
      <c r="J33" s="16" t="n">
        <f aca="false">+I33*0.0435</f>
        <v>155.121</v>
      </c>
      <c r="K33" s="81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9156</v>
      </c>
      <c r="E34" s="17" t="n">
        <f aca="false">+(B34-C34-D34)*0.125</f>
        <v>7918</v>
      </c>
      <c r="F34" s="17" t="n">
        <f aca="false">+(B34-C34-D34+E34)*0.02</f>
        <v>1425.24</v>
      </c>
      <c r="G34" s="16" t="n">
        <f aca="false">+B34-C34-D34+E34+F34</f>
        <v>72687.24</v>
      </c>
      <c r="H34" s="67" t="s">
        <v>148</v>
      </c>
      <c r="I34" s="80" t="n">
        <v>3685</v>
      </c>
      <c r="J34" s="16" t="n">
        <f aca="false">+I34*0.0435</f>
        <v>160.2975</v>
      </c>
      <c r="K34" s="81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7776</v>
      </c>
      <c r="E35" s="17" t="n">
        <f aca="false">+(B35-C35-D35)*0.125</f>
        <v>7765.5</v>
      </c>
      <c r="F35" s="17" t="n">
        <f aca="false">+(B35-C35-D35+E35)*0.02</f>
        <v>1397.79</v>
      </c>
      <c r="G35" s="16" t="n">
        <f aca="false">+B35-C35-D35+E35+F35</f>
        <v>71287.29</v>
      </c>
      <c r="H35" s="67" t="s">
        <v>149</v>
      </c>
      <c r="I35" s="80" t="n">
        <v>3488</v>
      </c>
      <c r="J35" s="16" t="n">
        <f aca="false">+I35*0.0435</f>
        <v>151.728</v>
      </c>
      <c r="K35" s="81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7082</v>
      </c>
      <c r="E36" s="17" t="n">
        <f aca="false">+(B36-C36-D36)*0.125</f>
        <v>8227.25</v>
      </c>
      <c r="F36" s="17" t="n">
        <f aca="false">+(B36-C36-D36+E36)*0.02</f>
        <v>1480.905</v>
      </c>
      <c r="G36" s="16" t="n">
        <f aca="false">+B36-C36-D36+E36+F36</f>
        <v>75526.155</v>
      </c>
      <c r="H36" s="67" t="s">
        <v>150</v>
      </c>
      <c r="I36" s="80" t="n">
        <v>3231</v>
      </c>
      <c r="J36" s="16" t="n">
        <f aca="false">+I36*0.0435</f>
        <v>140.5485</v>
      </c>
      <c r="K36" s="81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9156</v>
      </c>
      <c r="E37" s="17" t="n">
        <f aca="false">+(B37-C37-D37)*0.125</f>
        <v>8480.5</v>
      </c>
      <c r="F37" s="17" t="n">
        <f aca="false">+(B37-C37-D37+E37)*0.02</f>
        <v>1526.49</v>
      </c>
      <c r="G37" s="16" t="n">
        <f aca="false">+B37-C37-D37+E37+F37</f>
        <v>77850.99</v>
      </c>
      <c r="H37" s="82" t="s">
        <v>151</v>
      </c>
      <c r="I37" s="83" t="n">
        <v>3231</v>
      </c>
      <c r="J37" s="16" t="n">
        <f aca="false">+I37*0.0435</f>
        <v>140.5485</v>
      </c>
      <c r="K37" s="81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7486</v>
      </c>
      <c r="E38" s="17" t="n">
        <f aca="false">+(B38-C38-D38)*0.125</f>
        <v>8514.25</v>
      </c>
      <c r="F38" s="17" t="n">
        <f aca="false">+(B38-C38-D38+E38)*0.02</f>
        <v>1532.565</v>
      </c>
      <c r="G38" s="16" t="n">
        <f aca="false">+B38-C38-D38+E38+F38</f>
        <v>78160.815</v>
      </c>
      <c r="H38" s="67" t="s">
        <v>152</v>
      </c>
      <c r="I38" s="80" t="n">
        <v>3240</v>
      </c>
      <c r="J38" s="16" t="n">
        <f aca="false">+I38*0.0435</f>
        <v>140.94</v>
      </c>
      <c r="K38" s="81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7776</v>
      </c>
      <c r="E39" s="17" t="n">
        <f aca="false">+(B39-C39-D39)*0.125</f>
        <v>7703</v>
      </c>
      <c r="F39" s="17" t="n">
        <f aca="false">+(B39-C39-D39+E39)*0.02</f>
        <v>1386.54</v>
      </c>
      <c r="G39" s="16" t="n">
        <f aca="false">+B39-C39-D39+E39+F39</f>
        <v>70713.54</v>
      </c>
      <c r="H39" s="67" t="s">
        <v>153</v>
      </c>
      <c r="I39" s="80" t="n">
        <v>3634</v>
      </c>
      <c r="J39" s="16" t="n">
        <f aca="false">+I39*0.0435</f>
        <v>158.079</v>
      </c>
      <c r="K39" s="81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6656</v>
      </c>
      <c r="E40" s="17" t="n">
        <f aca="false">+(B40-C40-D40)*0.125</f>
        <v>8268</v>
      </c>
      <c r="F40" s="17" t="n">
        <f aca="false">+(B40-C40-D40+E40)*0.02</f>
        <v>1488.24</v>
      </c>
      <c r="G40" s="16" t="n">
        <f aca="false">+B40-C40-D40+E40+F40</f>
        <v>75900.24</v>
      </c>
      <c r="H40" s="67" t="s">
        <v>154</v>
      </c>
      <c r="I40" s="80" t="n">
        <v>3787</v>
      </c>
      <c r="J40" s="16" t="n">
        <f aca="false">+I40*0.0435</f>
        <v>164.7345</v>
      </c>
      <c r="K40" s="81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f aca="false">+B41-C41-D41+E41+F41</f>
        <v>75735</v>
      </c>
      <c r="H41" s="67" t="s">
        <v>155</v>
      </c>
      <c r="I41" s="84" t="n">
        <v>3729</v>
      </c>
      <c r="J41" s="16" t="n">
        <f aca="false">+I41*0.0435</f>
        <v>162.211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5</v>
      </c>
      <c r="I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9634</v>
      </c>
      <c r="E43" s="17" t="n">
        <f aca="false">+(B43-C43-D43)*0.125</f>
        <v>8795.75</v>
      </c>
      <c r="F43" s="17" t="n">
        <f aca="false">+(B43-C43-D43+E43)*0.02</f>
        <v>1583.235</v>
      </c>
      <c r="G43" s="16" t="n">
        <f aca="false">+B43-C43-D43+E43+F43</f>
        <v>80744.98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9583</v>
      </c>
      <c r="E44" s="17" t="n">
        <f aca="false">+(B44-C44-D44)*0.125</f>
        <v>8564.625</v>
      </c>
      <c r="F44" s="17" t="n">
        <f aca="false">+(B44-C44-D44+E44)*0.02</f>
        <v>1541.6325</v>
      </c>
      <c r="G44" s="16" t="n">
        <f aca="false">+B44-C44-D44+E44+F44</f>
        <v>78623.25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8600</v>
      </c>
      <c r="E45" s="17" t="n">
        <f aca="false">+(B45-C45-D45)*0.125</f>
        <v>8662.5</v>
      </c>
      <c r="F45" s="17" t="n">
        <f aca="false">+(B45-C45-D45+E45)*0.02</f>
        <v>1559.25</v>
      </c>
      <c r="G45" s="16" t="n">
        <f aca="false">+B45-C45-D45+E45+F45</f>
        <v>79521.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8850</v>
      </c>
      <c r="E46" s="17" t="n">
        <f aca="false">+(B46-C46-D46)*0.125</f>
        <v>8381.25</v>
      </c>
      <c r="F46" s="17" t="n">
        <f aca="false">+(B46-C46-D46+E46)*0.02</f>
        <v>1508.625</v>
      </c>
      <c r="G46" s="16" t="n">
        <f aca="false">+B46-C46-D46+E46+F46</f>
        <v>76939.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9791</v>
      </c>
      <c r="E47" s="17" t="n">
        <f aca="false">+(B47-C47-D47)*0.125</f>
        <v>8388.625</v>
      </c>
      <c r="F47" s="17" t="n">
        <f aca="false">+(B47-C47-D47+E47)*0.02</f>
        <v>1509.9525</v>
      </c>
      <c r="G47" s="16" t="n">
        <f aca="false">+B47-C47-D47+E47+F47</f>
        <v>77007.57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9791</v>
      </c>
      <c r="E48" s="17" t="n">
        <f aca="false">+(B48-C48-D48)*0.125</f>
        <v>8326.125</v>
      </c>
      <c r="F48" s="17" t="n">
        <f aca="false">+(B48-C48-D48+E48)*0.02</f>
        <v>1498.7025</v>
      </c>
      <c r="G48" s="16" t="n">
        <f aca="false">+B48-C48-D48+E48+F48</f>
        <v>76433.82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6854</v>
      </c>
      <c r="E49" s="17" t="n">
        <f aca="false">+(B49-C49-D49)*0.125</f>
        <v>8655.75</v>
      </c>
      <c r="F49" s="17" t="n">
        <f aca="false">+(B49-C49-D49+E49)*0.02</f>
        <v>1558.035</v>
      </c>
      <c r="G49" s="16" t="n">
        <f aca="false">+B49-C49-D49+E49+F49</f>
        <v>79459.78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6854</v>
      </c>
      <c r="E50" s="17" t="n">
        <f aca="false">+(B50-C50-D50)*0.125</f>
        <v>9030.75</v>
      </c>
      <c r="F50" s="17" t="n">
        <f aca="false">+(B50-C50-D50+E50)*0.02</f>
        <v>1625.535</v>
      </c>
      <c r="G50" s="16" t="n">
        <f aca="false">+B50-C50-D50+E50+F50</f>
        <v>82902.28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10641</v>
      </c>
      <c r="E51" s="17" t="n">
        <f aca="false">+(B51-C51-D51)*0.125</f>
        <v>8719.875</v>
      </c>
      <c r="F51" s="17" t="n">
        <f aca="false">+(B51-C51-D51+E51)*0.02</f>
        <v>1569.5775</v>
      </c>
      <c r="G51" s="16" t="n">
        <f aca="false">+B51-C51-D51+E51+F51</f>
        <v>80048.45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6" t="n">
        <v>9905</v>
      </c>
      <c r="E53" s="17" t="n">
        <f aca="false">+(B53-C53-D53)*0.125</f>
        <v>9861.875</v>
      </c>
      <c r="F53" s="17" t="n">
        <f aca="false">+(B53-C53-D53+E53)*0.02</f>
        <v>1775.1375</v>
      </c>
      <c r="G53" s="16" t="n">
        <f aca="false">+B53-C53-D53+E53+F53</f>
        <v>90532.01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6" t="n">
        <v>9905</v>
      </c>
      <c r="E54" s="17" t="n">
        <f aca="false">+(B54-C54-D54)*0.125</f>
        <v>9736.875</v>
      </c>
      <c r="F54" s="17" t="n">
        <f aca="false">+(B54-C54-D54+E54)*0.02</f>
        <v>1752.6375</v>
      </c>
      <c r="G54" s="16" t="n">
        <f aca="false">+B54-C54-D54+E54+F54</f>
        <v>89384.51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6" t="n">
        <v>9905</v>
      </c>
      <c r="E55" s="17" t="n">
        <f aca="false">+(B55-C55-D55)*0.125</f>
        <v>9736.875</v>
      </c>
      <c r="F55" s="17" t="n">
        <f aca="false">+(B55-C55-D55+E55)*0.02</f>
        <v>1752.6375</v>
      </c>
      <c r="G55" s="16" t="n">
        <f aca="false">+B55-C55-D55+E55+F55</f>
        <v>89384.51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6" t="n">
        <v>9400</v>
      </c>
      <c r="E56" s="17" t="n">
        <f aca="false">+(B56-C56-D56)*0.125</f>
        <v>10093.75</v>
      </c>
      <c r="F56" s="17" t="n">
        <f aca="false">+(B56-C56-D56+E56)*0.02</f>
        <v>1816.875</v>
      </c>
      <c r="G56" s="16" t="n">
        <f aca="false">+B56-C56-D56+E56+F56</f>
        <v>92660.6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6" t="n">
        <v>9400</v>
      </c>
      <c r="E57" s="17" t="n">
        <f aca="false">+(B57-C57-D57)*0.125</f>
        <v>10281.25</v>
      </c>
      <c r="F57" s="17" t="n">
        <f aca="false">+(B57-C57-D57+E57)*0.02</f>
        <v>1850.625</v>
      </c>
      <c r="G57" s="16" t="n">
        <f aca="false">+B57-C57-D57+E57+F57</f>
        <v>94381.8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6" t="n">
        <v>8255</v>
      </c>
      <c r="E58" s="17" t="n">
        <f aca="false">+(B58-C58-D58)*0.125</f>
        <v>10074.375</v>
      </c>
      <c r="F58" s="17" t="n">
        <f aca="false">+(B58-C58-D58+E58)*0.02</f>
        <v>1813.3875</v>
      </c>
      <c r="G58" s="16" t="n">
        <f aca="false">+B58-C58-D58+E58+F58</f>
        <v>92482.76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6" t="n">
        <v>8255</v>
      </c>
      <c r="E59" s="17" t="n">
        <f aca="false">+(B59-C59-D59)*0.125</f>
        <v>10011.875</v>
      </c>
      <c r="F59" s="17" t="n">
        <f aca="false">+(B59-C59-D59+E59)*0.02</f>
        <v>1802.1375</v>
      </c>
      <c r="G59" s="16" t="n">
        <f aca="false">+B59-C59-D59+E59+F59</f>
        <v>91909.01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f aca="false">+B60-C60-D60+E60+F60</f>
        <v>91756.3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f aca="false">+B61-C61-D61+E61+F61</f>
        <v>92930.28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f aca="false">+B62-C62-D62+E62+F62</f>
        <v>91756.3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7" t="n">
        <v>5162</v>
      </c>
      <c r="E10" s="17" t="n">
        <f aca="false">+(B10-C10-D10)*0.125</f>
        <v>10161</v>
      </c>
      <c r="F10" s="17" t="n">
        <f aca="false">+(B10-C10-D10+E10)*0.02</f>
        <v>1828.98</v>
      </c>
      <c r="G10" s="16" t="n">
        <f aca="false">+B10-C10-D10+E10+F10</f>
        <v>93277.98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7" t="n">
        <v>5162</v>
      </c>
      <c r="E11" s="17" t="n">
        <f aca="false">+(B11-C11-D11)*0.125</f>
        <v>10348.5</v>
      </c>
      <c r="F11" s="17" t="n">
        <f aca="false">+(B11-C11-D11+E11)*0.02</f>
        <v>1862.73</v>
      </c>
      <c r="G11" s="16" t="n">
        <f aca="false">+B11-C11-D11+E11+F11</f>
        <v>94999.23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7" t="n">
        <v>5162</v>
      </c>
      <c r="E12" s="17" t="n">
        <f aca="false">+(B12-C12-D12)*0.125</f>
        <v>10098.5</v>
      </c>
      <c r="F12" s="17" t="n">
        <f aca="false">+(B12-C12-D12+E12)*0.02</f>
        <v>1817.73</v>
      </c>
      <c r="G12" s="16" t="n">
        <f aca="false">+B12-C12-D12+E12+F12</f>
        <v>92704.23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7" t="n">
        <v>3390</v>
      </c>
      <c r="E13" s="17" t="n">
        <f aca="false">+(B13-C13-D13)*0.125</f>
        <v>10376.25</v>
      </c>
      <c r="F13" s="17" t="n">
        <f aca="false">+(B13-C13-D13+E13)*0.02</f>
        <v>1867.725</v>
      </c>
      <c r="G13" s="16" t="n">
        <f aca="false">+B13-C13-D13+E13+F13</f>
        <v>95253.9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7" t="n">
        <v>3390</v>
      </c>
      <c r="E14" s="17" t="n">
        <f aca="false">+(B14-C14-D14)*0.125</f>
        <v>10563.75</v>
      </c>
      <c r="F14" s="17" t="n">
        <f aca="false">+(B14-C14-D14+E14)*0.02</f>
        <v>1901.475</v>
      </c>
      <c r="G14" s="16" t="n">
        <f aca="false">+B14-C14-D14+E14+F14</f>
        <v>96975.2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7" t="n">
        <v>3390</v>
      </c>
      <c r="E15" s="17" t="n">
        <f aca="false">+(B15-C15-D15)*0.125</f>
        <v>10438.75</v>
      </c>
      <c r="F15" s="17" t="n">
        <f aca="false">+(B15-C15-D15+E15)*0.02</f>
        <v>1878.975</v>
      </c>
      <c r="G15" s="16" t="n">
        <f aca="false">+B15-C15-D15+E15+F15</f>
        <v>95827.7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7" t="n">
        <v>5771</v>
      </c>
      <c r="E16" s="17" t="n">
        <f aca="false">+(B16-C16-D16)*0.125</f>
        <v>10853.625</v>
      </c>
      <c r="F16" s="17" t="n">
        <f aca="false">+(B16-C16-D16+E16)*0.02</f>
        <v>1953.6525</v>
      </c>
      <c r="G16" s="16" t="n">
        <f aca="false">+B16-C16-D16+E16+F16</f>
        <v>99636.27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7" t="n">
        <v>3594</v>
      </c>
      <c r="E17" s="17" t="n">
        <f aca="false">+(B17-C17-D17)*0.125</f>
        <v>10282</v>
      </c>
      <c r="F17" s="17" t="n">
        <f aca="false">+(B17-C17-D17+E17)*0.02</f>
        <v>1850.76</v>
      </c>
      <c r="G17" s="16" t="n">
        <f aca="false">+B17-C17-D17+E17+F17</f>
        <v>94388.76</v>
      </c>
      <c r="H17" s="23" t="s">
        <v>157</v>
      </c>
      <c r="I17" s="85" t="n">
        <v>2590</v>
      </c>
      <c r="J17" s="16" t="n">
        <f aca="false">+I17*0.0435</f>
        <v>112.665</v>
      </c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7" t="n">
        <v>5998</v>
      </c>
      <c r="E18" s="17" t="n">
        <f aca="false">+(B18-C18-D18)*0.125</f>
        <v>10594</v>
      </c>
      <c r="F18" s="17" t="n">
        <f aca="false">+(B18-C18-D18+E18)*0.02</f>
        <v>1906.92</v>
      </c>
      <c r="G18" s="16" t="n">
        <f aca="false">+B18-C18-D18+E18+F18</f>
        <v>97252.92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7" t="n">
        <v>5252</v>
      </c>
      <c r="E19" s="17" t="n">
        <f aca="false">+(B19-C19-D19)*0.125</f>
        <v>10249.75</v>
      </c>
      <c r="F19" s="17" t="n">
        <f aca="false">+(B19-C19-D19+E19)*0.02</f>
        <v>1844.955</v>
      </c>
      <c r="G19" s="16" t="n">
        <f aca="false">+B19-C19-D19+E19+F19</f>
        <v>94092.705</v>
      </c>
      <c r="H19" s="23" t="s">
        <v>158</v>
      </c>
      <c r="I19" s="85" t="n">
        <v>2815</v>
      </c>
      <c r="J19" s="16" t="n">
        <f aca="false">+I19*0.0435</f>
        <v>122.4525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7" t="n">
        <v>8261</v>
      </c>
      <c r="E20" s="17" t="n">
        <f aca="false">+(B20-C20-D20)*0.125</f>
        <v>10248.625</v>
      </c>
      <c r="F20" s="17" t="n">
        <f aca="false">+(B20-C20-D20+E20)*0.02</f>
        <v>1844.7525</v>
      </c>
      <c r="G20" s="16" t="n">
        <f aca="false">+B20-C20-D20+E20+F20</f>
        <v>94082.377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7" t="n">
        <v>6183</v>
      </c>
      <c r="E21" s="17" t="n">
        <f aca="false">+(B21-C21-D21)*0.125</f>
        <v>10745.875</v>
      </c>
      <c r="F21" s="17" t="n">
        <f aca="false">+(B21-C21-D21+E21)*0.02</f>
        <v>1934.2575</v>
      </c>
      <c r="G21" s="16" t="n">
        <f aca="false">+B21-C21-D21+E21+F21</f>
        <v>98647.1325</v>
      </c>
      <c r="H21" s="23" t="s">
        <v>159</v>
      </c>
      <c r="I21" s="85" t="n">
        <v>2592</v>
      </c>
      <c r="J21" s="16" t="n">
        <f aca="false">+I21*0.0435</f>
        <v>112.752</v>
      </c>
    </row>
    <row r="22" customFormat="fals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7" t="n">
        <v>4932</v>
      </c>
      <c r="E22" s="17" t="n">
        <f aca="false">+(B22-C22-D22)*0.125</f>
        <v>10171</v>
      </c>
      <c r="F22" s="17" t="n">
        <f aca="false">+(B22-C22-D22+E22)*0.02</f>
        <v>1830.78</v>
      </c>
      <c r="G22" s="16" t="n">
        <f aca="false">+B22-C22-D22+E22+F22</f>
        <v>93369.78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7" t="n">
        <v>6070</v>
      </c>
      <c r="E23" s="17" t="n">
        <f aca="false">+(B23-C23-D23)*0.125</f>
        <v>10410</v>
      </c>
      <c r="F23" s="17" t="n">
        <f aca="false">+(B23-C23-D23+E23)*0.02</f>
        <v>1873.8</v>
      </c>
      <c r="G23" s="16" t="n">
        <f aca="false">+B23-C23-D23+E23+F23</f>
        <v>95563.8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7" t="n">
        <v>8495</v>
      </c>
      <c r="E24" s="17" t="n">
        <f aca="false">+(B24-C24-D24)*0.125</f>
        <v>11013.125</v>
      </c>
      <c r="F24" s="17" t="n">
        <f aca="false">+(B24-C24-D24+E24)*0.02</f>
        <v>1982.3625</v>
      </c>
      <c r="G24" s="16" t="n">
        <f aca="false">+B24-C24-D24+E24+F24</f>
        <v>101100.48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7" t="n">
        <v>6183</v>
      </c>
      <c r="E25" s="17" t="n">
        <f aca="false">+(B25-C25-D25)*0.125</f>
        <v>10558.375</v>
      </c>
      <c r="F25" s="17" t="n">
        <f aca="false">+(B25-C25-D25+E25)*0.02</f>
        <v>1900.5075</v>
      </c>
      <c r="G25" s="16" t="n">
        <f aca="false">+B25-C25-D25+E25+F25</f>
        <v>96925.88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f aca="false">+B26-C26-D26+E26+F26</f>
        <v>91830.98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f aca="false">+B27-C27-D27+E27+F27</f>
        <v>89830.8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f aca="false">+B28-C28-D28+E28+F28</f>
        <v>90683.48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f aca="false">+B29-C29-D29+E29+F29</f>
        <v>90510.21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f aca="false">+B30-C30-D30+E30+F30</f>
        <v>90782.16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f aca="false">+B31-C31-D31+E31+F31</f>
        <v>89830.8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4800</v>
      </c>
      <c r="C33" s="16" t="n">
        <v>1100</v>
      </c>
      <c r="D33" s="16" t="n">
        <v>3857</v>
      </c>
      <c r="E33" s="17" t="n">
        <f aca="false">+(B33-C33-D33)*0.125</f>
        <v>8730.375</v>
      </c>
      <c r="F33" s="17" t="n">
        <f aca="false">+(B33-C33-D33+E33)*0.02</f>
        <v>1571.4675</v>
      </c>
      <c r="G33" s="16" t="n">
        <f aca="false">+B33-C33-D33+E33+F33</f>
        <v>80144.84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6168</v>
      </c>
      <c r="E34" s="17" t="n">
        <f aca="false">+(B34-C34-D34)*0.125</f>
        <v>8291.5</v>
      </c>
      <c r="F34" s="17" t="n">
        <f aca="false">+(B34-C34-D34+E34)*0.02</f>
        <v>1492.47</v>
      </c>
      <c r="G34" s="16" t="n">
        <f aca="false">+B34-C34-D34+E34+F34</f>
        <v>76115.97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3998</v>
      </c>
      <c r="E35" s="17" t="n">
        <f aca="false">+(B35-C35-D35)*0.125</f>
        <v>8237.75</v>
      </c>
      <c r="F35" s="17" t="n">
        <f aca="false">+(B35-C35-D35+E35)*0.02</f>
        <v>1482.795</v>
      </c>
      <c r="G35" s="16" t="n">
        <f aca="false">+B35-C35-D35+E35+F35</f>
        <v>75622.54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3927</v>
      </c>
      <c r="E36" s="17" t="n">
        <f aca="false">+(B36-C36-D36)*0.125</f>
        <v>8621.625</v>
      </c>
      <c r="F36" s="17" t="n">
        <f aca="false">+(B36-C36-D36+E36)*0.02</f>
        <v>1551.8925</v>
      </c>
      <c r="G36" s="16" t="n">
        <f aca="false">+B36-C36-D36+E36+F36</f>
        <v>79146.51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6168</v>
      </c>
      <c r="E37" s="17" t="n">
        <f aca="false">+(B37-C37-D37)*0.125</f>
        <v>8854</v>
      </c>
      <c r="F37" s="17" t="n">
        <f aca="false">+(B37-C37-D37+E37)*0.02</f>
        <v>1593.72</v>
      </c>
      <c r="G37" s="16" t="n">
        <f aca="false">+B37-C37-D37+E37+F37</f>
        <v>81279.7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4498</v>
      </c>
      <c r="E38" s="17" t="n">
        <f aca="false">+(B38-C38-D38)*0.125</f>
        <v>8887.75</v>
      </c>
      <c r="F38" s="17" t="n">
        <f aca="false">+(B38-C38-D38+E38)*0.02</f>
        <v>1599.795</v>
      </c>
      <c r="G38" s="16" t="n">
        <f aca="false">+B38-C38-D38+E38+F38</f>
        <v>81589.54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3998</v>
      </c>
      <c r="E39" s="17" t="n">
        <f aca="false">+(B39-C39-D39)*0.125</f>
        <v>8175.25</v>
      </c>
      <c r="F39" s="17" t="n">
        <f aca="false">+(B39-C39-D39+E39)*0.02</f>
        <v>1471.545</v>
      </c>
      <c r="G39" s="16" t="n">
        <f aca="false">+B39-C39-D39+E39+F39</f>
        <v>75048.79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3678</v>
      </c>
      <c r="E40" s="17" t="n">
        <f aca="false">+(B40-C40-D40)*0.125</f>
        <v>8640.25</v>
      </c>
      <c r="F40" s="17" t="n">
        <f aca="false">+(B40-C40-D40+E40)*0.02</f>
        <v>1555.245</v>
      </c>
      <c r="G40" s="16" t="n">
        <f aca="false">+B40-C40-D40+E40+F40</f>
        <v>79317.49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f aca="false">+B41-C41-D41+E41+F41</f>
        <v>7573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6721</v>
      </c>
      <c r="E43" s="17" t="n">
        <f aca="false">+(B43-C43-D43)*0.125</f>
        <v>9159.875</v>
      </c>
      <c r="F43" s="17" t="n">
        <f aca="false">+(B43-C43-D43+E43)*0.02</f>
        <v>1648.7775</v>
      </c>
      <c r="G43" s="16" t="n">
        <f aca="false">+B43-C43-D43+E43+F43</f>
        <v>84087.65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6670</v>
      </c>
      <c r="E44" s="17" t="n">
        <f aca="false">+(B44-C44-D44)*0.125</f>
        <v>8928.75</v>
      </c>
      <c r="F44" s="17" t="n">
        <f aca="false">+(B44-C44-D44+E44)*0.02</f>
        <v>1607.175</v>
      </c>
      <c r="G44" s="16" t="n">
        <f aca="false">+B44-C44-D44+E44+F44</f>
        <v>81965.9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5687</v>
      </c>
      <c r="E45" s="17" t="n">
        <f aca="false">+(B45-C45-D45)*0.125</f>
        <v>9026.625</v>
      </c>
      <c r="F45" s="17" t="n">
        <f aca="false">+(B45-C45-D45+E45)*0.02</f>
        <v>1624.7925</v>
      </c>
      <c r="G45" s="16" t="n">
        <f aca="false">+B45-C45-D45+E45+F45</f>
        <v>82864.41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5937</v>
      </c>
      <c r="E46" s="17" t="n">
        <f aca="false">+(B46-C46-D46)*0.125</f>
        <v>8745.375</v>
      </c>
      <c r="F46" s="17" t="n">
        <f aca="false">+(B46-C46-D46+E46)*0.02</f>
        <v>1574.1675</v>
      </c>
      <c r="G46" s="16" t="n">
        <f aca="false">+B46-C46-D46+E46+F46</f>
        <v>80282.54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6868</v>
      </c>
      <c r="E47" s="17" t="n">
        <f aca="false">+(B47-C47-D47)*0.125</f>
        <v>8754</v>
      </c>
      <c r="F47" s="17" t="n">
        <f aca="false">+(B47-C47-D47+E47)*0.02</f>
        <v>1575.72</v>
      </c>
      <c r="G47" s="16" t="n">
        <f aca="false">+B47-C47-D47+E47+F47</f>
        <v>80361.72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6868</v>
      </c>
      <c r="E48" s="17" t="n">
        <f aca="false">+(B48-C48-D48)*0.125</f>
        <v>8691.5</v>
      </c>
      <c r="F48" s="17" t="n">
        <f aca="false">+(B48-C48-D48+E48)*0.02</f>
        <v>1564.47</v>
      </c>
      <c r="G48" s="16" t="n">
        <f aca="false">+B48-C48-D48+E48+F48</f>
        <v>79787.97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4053</v>
      </c>
      <c r="E49" s="17" t="n">
        <f aca="false">+(B49-C49-D49)*0.125</f>
        <v>9005.875</v>
      </c>
      <c r="F49" s="17" t="n">
        <f aca="false">+(B49-C49-D49+E49)*0.02</f>
        <v>1621.0575</v>
      </c>
      <c r="G49" s="16" t="n">
        <f aca="false">+B49-C49-D49+E49+F49</f>
        <v>82673.93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4053</v>
      </c>
      <c r="E50" s="17" t="n">
        <f aca="false">+(B50-C50-D50)*0.125</f>
        <v>9380.875</v>
      </c>
      <c r="F50" s="17" t="n">
        <f aca="false">+(B50-C50-D50+E50)*0.02</f>
        <v>1688.5575</v>
      </c>
      <c r="G50" s="16" t="n">
        <f aca="false">+B50-C50-D50+E50+F50</f>
        <v>86116.43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7718</v>
      </c>
      <c r="E51" s="17" t="n">
        <f aca="false">+(B51-C51-D51)*0.125</f>
        <v>9085.25</v>
      </c>
      <c r="F51" s="17" t="n">
        <f aca="false">+(B51-C51-D51+E51)*0.02</f>
        <v>1635.345</v>
      </c>
      <c r="G51" s="16" t="n">
        <f aca="false">+B51-C51-D51+E51+F51</f>
        <v>83402.59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7" t="n">
        <v>6796</v>
      </c>
      <c r="E53" s="17" t="n">
        <f aca="false">+(B53-C53-D53)*0.125</f>
        <v>10250.5</v>
      </c>
      <c r="F53" s="17" t="n">
        <f aca="false">+(B53-C53-D53+E53)*0.02</f>
        <v>1845.09</v>
      </c>
      <c r="G53" s="16" t="n">
        <f aca="false">+B53-C53-D53+E53+F53</f>
        <v>94099.59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7" t="n">
        <v>6796</v>
      </c>
      <c r="E54" s="17" t="n">
        <f aca="false">+(B54-C54-D54)*0.125</f>
        <v>10125.5</v>
      </c>
      <c r="F54" s="17" t="n">
        <f aca="false">+(B54-C54-D54+E54)*0.02</f>
        <v>1822.59</v>
      </c>
      <c r="G54" s="16" t="n">
        <f aca="false">+B54-C54-D54+E54+F54</f>
        <v>92952.09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7" t="n">
        <v>6796</v>
      </c>
      <c r="E55" s="17" t="n">
        <f aca="false">+(B55-C55-D55)*0.125</f>
        <v>10125.5</v>
      </c>
      <c r="F55" s="17" t="n">
        <f aca="false">+(B55-C55-D55+E55)*0.02</f>
        <v>1822.59</v>
      </c>
      <c r="G55" s="16" t="n">
        <f aca="false">+B55-C55-D55+E55+F55</f>
        <v>92952.09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7" t="n">
        <v>6290</v>
      </c>
      <c r="E56" s="17" t="n">
        <f aca="false">+(B56-C56-D56)*0.125</f>
        <v>10482.5</v>
      </c>
      <c r="F56" s="17" t="n">
        <f aca="false">+(B56-C56-D56+E56)*0.02</f>
        <v>1886.85</v>
      </c>
      <c r="G56" s="16" t="n">
        <f aca="false">+B56-C56-D56+E56+F56</f>
        <v>96229.3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7" t="n">
        <v>6290</v>
      </c>
      <c r="E57" s="17" t="n">
        <f aca="false">+(B57-C57-D57)*0.125</f>
        <v>10670</v>
      </c>
      <c r="F57" s="17" t="n">
        <f aca="false">+(B57-C57-D57+E57)*0.02</f>
        <v>1920.6</v>
      </c>
      <c r="G57" s="16" t="n">
        <f aca="false">+B57-C57-D57+E57+F57</f>
        <v>97950.6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7" t="n">
        <v>5293</v>
      </c>
      <c r="E58" s="17" t="n">
        <f aca="false">+(B58-C58-D58)*0.125</f>
        <v>10444.625</v>
      </c>
      <c r="F58" s="17" t="n">
        <f aca="false">+(B58-C58-D58+E58)*0.02</f>
        <v>1880.0325</v>
      </c>
      <c r="G58" s="16" t="n">
        <f aca="false">+B58-C58-D58+E58+F58</f>
        <v>95881.65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7" t="n">
        <v>5293</v>
      </c>
      <c r="E59" s="17" t="n">
        <f aca="false">+(B59-C59-D59)*0.125</f>
        <v>10382.125</v>
      </c>
      <c r="F59" s="17" t="n">
        <f aca="false">+(B59-C59-D59+E59)*0.02</f>
        <v>1868.7825</v>
      </c>
      <c r="G59" s="16" t="n">
        <f aca="false">+B59-C59-D59+E59+F59</f>
        <v>95307.90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f aca="false">+B60-C60-D60+E60+F60</f>
        <v>91756.3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f aca="false">+B61-C61-D61+E61+F61</f>
        <v>92930.28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f aca="false">+B62-C62-D62+E62+F62</f>
        <v>91756.3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7550</v>
      </c>
      <c r="C10" s="16" t="n">
        <v>1100</v>
      </c>
      <c r="D10" s="17" t="n">
        <v>6750</v>
      </c>
      <c r="E10" s="17" t="n">
        <f aca="false">+(B10-C10-D10)*0.125</f>
        <v>9962.5</v>
      </c>
      <c r="F10" s="17" t="n">
        <f aca="false">+(B10-C10-D10+E10)*0.02</f>
        <v>1793.25</v>
      </c>
      <c r="G10" s="16" t="n">
        <f aca="false">+B10-C10-D10+E10+F10</f>
        <v>91455.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9050</v>
      </c>
      <c r="C11" s="16" t="n">
        <v>1100</v>
      </c>
      <c r="D11" s="17" t="n">
        <v>6750</v>
      </c>
      <c r="E11" s="17" t="n">
        <f aca="false">+(B11-C11-D11)*0.125</f>
        <v>10150</v>
      </c>
      <c r="F11" s="17" t="n">
        <f aca="false">+(B11-C11-D11+E11)*0.02</f>
        <v>1827</v>
      </c>
      <c r="G11" s="16" t="n">
        <f aca="false">+B11-C11-D11+E11+F11</f>
        <v>93177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050</v>
      </c>
      <c r="C12" s="16" t="n">
        <v>1100</v>
      </c>
      <c r="D12" s="17" t="n">
        <v>6750</v>
      </c>
      <c r="E12" s="17" t="n">
        <f aca="false">+(B12-C12-D12)*0.125</f>
        <v>9900</v>
      </c>
      <c r="F12" s="17" t="n">
        <f aca="false">+(B12-C12-D12+E12)*0.02</f>
        <v>1782</v>
      </c>
      <c r="G12" s="16" t="n">
        <f aca="false">+B12-C12-D12+E12+F12</f>
        <v>90882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100</v>
      </c>
      <c r="D13" s="17" t="n">
        <v>4989</v>
      </c>
      <c r="E13" s="17" t="n">
        <f aca="false">+(B13-C13-D13)*0.125</f>
        <v>10176.375</v>
      </c>
      <c r="F13" s="17" t="n">
        <f aca="false">+(B13-C13-D13+E13)*0.02</f>
        <v>1831.7475</v>
      </c>
      <c r="G13" s="16" t="n">
        <f aca="false">+B13-C13-D13+E13+F13</f>
        <v>93419.12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100</v>
      </c>
      <c r="D14" s="17" t="n">
        <v>4989</v>
      </c>
      <c r="E14" s="17" t="n">
        <f aca="false">+(B14-C14-D14)*0.125</f>
        <v>10363.875</v>
      </c>
      <c r="F14" s="17" t="n">
        <f aca="false">+(B14-C14-D14+E14)*0.02</f>
        <v>1865.4975</v>
      </c>
      <c r="G14" s="16" t="n">
        <f aca="false">+B14-C14-D14+E14+F14</f>
        <v>95140.37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100</v>
      </c>
      <c r="D15" s="17" t="n">
        <v>4989</v>
      </c>
      <c r="E15" s="17" t="n">
        <f aca="false">+(B15-C15-D15)*0.125</f>
        <v>10238.875</v>
      </c>
      <c r="F15" s="17" t="n">
        <f aca="false">+(B15-C15-D15+E15)*0.02</f>
        <v>1842.9975</v>
      </c>
      <c r="G15" s="16" t="n">
        <f aca="false">+B15-C15-D15+E15+F15</f>
        <v>93992.87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3700</v>
      </c>
      <c r="C16" s="16" t="n">
        <v>1100</v>
      </c>
      <c r="D16" s="17" t="n">
        <v>7369</v>
      </c>
      <c r="E16" s="17" t="n">
        <f aca="false">+(B16-C16-D16)*0.125</f>
        <v>10653.875</v>
      </c>
      <c r="F16" s="17" t="n">
        <f aca="false">+(B16-C16-D16+E16)*0.02</f>
        <v>1917.6975</v>
      </c>
      <c r="G16" s="16" t="n">
        <f aca="false">+B16-C16-D16+E16+F16</f>
        <v>97802.5725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6950</v>
      </c>
      <c r="C17" s="16" t="n">
        <v>1100</v>
      </c>
      <c r="D17" s="17" t="n">
        <v>4922</v>
      </c>
      <c r="E17" s="17" t="n">
        <f aca="false">+(B17-C17-D17)*0.125</f>
        <v>10116</v>
      </c>
      <c r="F17" s="17" t="n">
        <f aca="false">+(B17-C17-D17+E17)*0.02</f>
        <v>1820.88</v>
      </c>
      <c r="G17" s="16" t="n">
        <f aca="false">+B17-C17-D17+E17+F17</f>
        <v>92864.88</v>
      </c>
      <c r="H17" s="23" t="s">
        <v>161</v>
      </c>
      <c r="I17" s="74" t="n">
        <v>3122</v>
      </c>
      <c r="J17" s="16" t="n">
        <f aca="false">+I17*0.0435</f>
        <v>135.807</v>
      </c>
    </row>
    <row r="18" customFormat="false" ht="14.25" hidden="false" customHeight="false" outlineLevel="0" collapsed="false">
      <c r="A18" s="15" t="s">
        <v>28</v>
      </c>
      <c r="B18" s="16" t="n">
        <v>91850</v>
      </c>
      <c r="C18" s="16" t="n">
        <v>1100</v>
      </c>
      <c r="D18" s="17" t="n">
        <v>7558</v>
      </c>
      <c r="E18" s="17" t="n">
        <f aca="false">+(B18-C18-D18)*0.125</f>
        <v>10399</v>
      </c>
      <c r="F18" s="17" t="n">
        <f aca="false">+(B18-C18-D18+E18)*0.02</f>
        <v>1871.82</v>
      </c>
      <c r="G18" s="16" t="n">
        <f aca="false">+B18-C18-D18+E18+F18</f>
        <v>95462.82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88350</v>
      </c>
      <c r="C19" s="16" t="n">
        <v>1100</v>
      </c>
      <c r="D19" s="17" t="n">
        <v>6699</v>
      </c>
      <c r="E19" s="17" t="n">
        <f aca="false">+(B19-C19-D19)*0.125</f>
        <v>10068.875</v>
      </c>
      <c r="F19" s="17" t="n">
        <f aca="false">+(B19-C19-D19+E19)*0.02</f>
        <v>1812.3975</v>
      </c>
      <c r="G19" s="16" t="n">
        <f aca="false">+B19-C19-D19+E19+F19</f>
        <v>92432.2725</v>
      </c>
      <c r="H19" s="23" t="s">
        <v>162</v>
      </c>
      <c r="I19" s="74" t="n">
        <v>2979</v>
      </c>
      <c r="J19" s="16" t="n">
        <f aca="false">+I19*0.0435</f>
        <v>129.5865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7" t="n">
        <v>9793</v>
      </c>
      <c r="E20" s="17" t="n">
        <f aca="false">+(B20-C20-D20)*0.125</f>
        <v>10057.125</v>
      </c>
      <c r="F20" s="17" t="n">
        <f aca="false">+(B20-C20-D20+E20)*0.02</f>
        <v>1810.2825</v>
      </c>
      <c r="G20" s="16" t="n">
        <f aca="false">+B20-C20-D20+E20+F20</f>
        <v>92324.4075</v>
      </c>
      <c r="H20" s="23" t="s">
        <v>163</v>
      </c>
      <c r="I20" s="74" t="n">
        <v>3121</v>
      </c>
      <c r="J20" s="16" t="n">
        <f aca="false">+I20*0.0435</f>
        <v>135.7635</v>
      </c>
    </row>
    <row r="21" customFormat="false" ht="14.25" hidden="false" customHeight="false" outlineLevel="0" collapsed="false">
      <c r="A21" s="15" t="s">
        <v>31</v>
      </c>
      <c r="B21" s="16" t="n">
        <v>93250</v>
      </c>
      <c r="C21" s="16" t="n">
        <v>1100</v>
      </c>
      <c r="D21" s="17" t="n">
        <v>7781</v>
      </c>
      <c r="E21" s="17" t="n">
        <f aca="false">+(B21-C21-D21)*0.125</f>
        <v>10546.125</v>
      </c>
      <c r="F21" s="17" t="n">
        <f aca="false">+(B21-C21-D21+E21)*0.02</f>
        <v>1898.3025</v>
      </c>
      <c r="G21" s="16" t="n">
        <f aca="false">+B21-C21-D21+E21+F21</f>
        <v>96813.4275</v>
      </c>
      <c r="H21" s="23" t="s">
        <v>164</v>
      </c>
      <c r="I21" s="74" t="n">
        <v>3271</v>
      </c>
      <c r="J21" s="16" t="n">
        <f aca="false">+I21*0.0435</f>
        <v>142.2885</v>
      </c>
    </row>
    <row r="22" customFormat="false" ht="14.25" hidden="false" customHeight="false" outlineLevel="0" collapsed="false">
      <c r="A22" s="15" t="s">
        <v>32</v>
      </c>
      <c r="B22" s="16" t="n">
        <v>87400</v>
      </c>
      <c r="C22" s="16" t="n">
        <v>1100</v>
      </c>
      <c r="D22" s="17" t="n">
        <v>6379</v>
      </c>
      <c r="E22" s="17" t="n">
        <f aca="false">+(B22-C22-D22)*0.125</f>
        <v>9990.125</v>
      </c>
      <c r="F22" s="17" t="n">
        <f aca="false">+(B22-C22-D22+E22)*0.02</f>
        <v>1798.2225</v>
      </c>
      <c r="G22" s="16" t="n">
        <f aca="false">+B22-C22-D22+E22+F22</f>
        <v>91709.347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0450</v>
      </c>
      <c r="C23" s="16" t="n">
        <v>1100</v>
      </c>
      <c r="D23" s="17" t="n">
        <v>7517</v>
      </c>
      <c r="E23" s="17" t="n">
        <f aca="false">+(B23-C23-D23)*0.125</f>
        <v>10229.125</v>
      </c>
      <c r="F23" s="17" t="n">
        <f aca="false">+(B23-C23-D23+E23)*0.02</f>
        <v>1841.2425</v>
      </c>
      <c r="G23" s="16" t="n">
        <f aca="false">+B23-C23-D23+E23+F23</f>
        <v>93903.3675</v>
      </c>
      <c r="H23" s="23" t="s">
        <v>165</v>
      </c>
      <c r="I23" s="74" t="n">
        <v>3341</v>
      </c>
      <c r="J23" s="16" t="n">
        <f aca="false">+I23*0.0435</f>
        <v>145.3335</v>
      </c>
    </row>
    <row r="24" customFormat="false" ht="14.25" hidden="false" customHeight="false" outlineLevel="0" collapsed="false">
      <c r="A24" s="15" t="s">
        <v>34</v>
      </c>
      <c r="B24" s="16" t="n">
        <v>97700</v>
      </c>
      <c r="C24" s="16" t="n">
        <v>1100</v>
      </c>
      <c r="D24" s="17" t="n">
        <v>10093</v>
      </c>
      <c r="E24" s="17" t="n">
        <f aca="false">+(B24-C24-D24)*0.125</f>
        <v>10813.375</v>
      </c>
      <c r="F24" s="17" t="n">
        <f aca="false">+(B24-C24-D24+E24)*0.02</f>
        <v>1946.4075</v>
      </c>
      <c r="G24" s="16" t="n">
        <f aca="false">+B24-C24-D24+E24+F24</f>
        <v>99266.782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1750</v>
      </c>
      <c r="C25" s="16" t="n">
        <v>1100</v>
      </c>
      <c r="D25" s="17" t="n">
        <v>7781</v>
      </c>
      <c r="E25" s="17" t="n">
        <f aca="false">+(B25-C25-D25)*0.125</f>
        <v>10358.625</v>
      </c>
      <c r="F25" s="17" t="n">
        <f aca="false">+(B25-C25-D25+E25)*0.02</f>
        <v>1864.5525</v>
      </c>
      <c r="G25" s="16" t="n">
        <f aca="false">+B25-C25-D25+E25+F25</f>
        <v>95092.1775</v>
      </c>
      <c r="H25" s="67" t="s">
        <v>166</v>
      </c>
      <c r="I25" s="86" t="n">
        <v>3104</v>
      </c>
      <c r="J25" s="16" t="n">
        <f aca="false">+I25*0.0435</f>
        <v>135.024</v>
      </c>
    </row>
    <row r="26" customFormat="false" ht="13.5" hidden="false" customHeight="true" outlineLevel="0" collapsed="false">
      <c r="A26" s="15" t="s">
        <v>36</v>
      </c>
      <c r="B26" s="16" t="n">
        <v>84500</v>
      </c>
      <c r="C26" s="16" t="n">
        <v>1100</v>
      </c>
      <c r="D26" s="16" t="n">
        <v>3373</v>
      </c>
      <c r="E26" s="17" t="n">
        <f aca="false">+(B26-C26-D26)*0.125</f>
        <v>10003.375</v>
      </c>
      <c r="F26" s="17" t="n">
        <f aca="false">+(B26-C26-D26+E26)*0.02</f>
        <v>1800.6075</v>
      </c>
      <c r="G26" s="16" t="n">
        <f aca="false">+B26-C26-D26+E26+F26</f>
        <v>91830.98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500</v>
      </c>
      <c r="C27" s="16" t="n">
        <v>1100</v>
      </c>
      <c r="D27" s="16" t="n">
        <v>5116</v>
      </c>
      <c r="E27" s="17" t="n">
        <f aca="false">+(B27-C27-D27)*0.125</f>
        <v>9785.5</v>
      </c>
      <c r="F27" s="17" t="n">
        <f aca="false">+(B27-C27-D27+E27)*0.02</f>
        <v>1761.39</v>
      </c>
      <c r="G27" s="16" t="n">
        <f aca="false">+B27-C27-D27+E27+F27</f>
        <v>89830.89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3500</v>
      </c>
      <c r="C28" s="16" t="n">
        <v>1100</v>
      </c>
      <c r="D28" s="16" t="n">
        <v>3373</v>
      </c>
      <c r="E28" s="17" t="n">
        <f aca="false">+(B28-C28-D28)*0.125</f>
        <v>9878.375</v>
      </c>
      <c r="F28" s="17" t="n">
        <f aca="false">+(B28-C28-D28+E28)*0.02</f>
        <v>1778.1075</v>
      </c>
      <c r="G28" s="16" t="n">
        <f aca="false">+B28-C28-D28+E28+F28</f>
        <v>90683.48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3500</v>
      </c>
      <c r="C29" s="16" t="n">
        <v>1100</v>
      </c>
      <c r="D29" s="16" t="n">
        <v>3524</v>
      </c>
      <c r="E29" s="17" t="n">
        <f aca="false">+(B29-C29-D29)*0.125</f>
        <v>9859.5</v>
      </c>
      <c r="F29" s="17" t="n">
        <f aca="false">+(B29-C29-D29+E29)*0.02</f>
        <v>1774.71</v>
      </c>
      <c r="G29" s="16" t="n">
        <f aca="false">+B29-C29-D29+E29+F29</f>
        <v>90510.21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287</v>
      </c>
      <c r="E30" s="17" t="n">
        <f aca="false">+(B30-C30-D30)*0.125</f>
        <v>9889.125</v>
      </c>
      <c r="F30" s="17" t="n">
        <f aca="false">+(B30-C30-D30+E30)*0.02</f>
        <v>1780.0425</v>
      </c>
      <c r="G30" s="16" t="n">
        <f aca="false">+B30-C30-D30+E30+F30</f>
        <v>90782.167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500</v>
      </c>
      <c r="C31" s="16" t="n">
        <v>1100</v>
      </c>
      <c r="D31" s="16" t="n">
        <v>5116</v>
      </c>
      <c r="E31" s="17" t="n">
        <f aca="false">+(B31-C31-D31)*0.125</f>
        <v>9785.5</v>
      </c>
      <c r="F31" s="17" t="n">
        <f aca="false">+(B31-C31-D31+E31)*0.02</f>
        <v>1761.39</v>
      </c>
      <c r="G31" s="16" t="n">
        <f aca="false">+B31-C31-D31+E31+F31</f>
        <v>89830.89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4800</v>
      </c>
      <c r="C33" s="16" t="n">
        <v>1100</v>
      </c>
      <c r="D33" s="16" t="n">
        <v>6122</v>
      </c>
      <c r="E33" s="17" t="n">
        <f aca="false">+(B33-C33-D33)*0.125</f>
        <v>8447.25</v>
      </c>
      <c r="F33" s="17" t="n">
        <f aca="false">+(B33-C33-D33+E33)*0.02</f>
        <v>1520.505</v>
      </c>
      <c r="G33" s="16" t="n">
        <f aca="false">+B33-C33-D33+E33+F33</f>
        <v>77545.75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3600</v>
      </c>
      <c r="C34" s="16" t="n">
        <v>1100</v>
      </c>
      <c r="D34" s="16" t="n">
        <v>7740</v>
      </c>
      <c r="E34" s="17" t="n">
        <f aca="false">+(B34-C34-D34)*0.125</f>
        <v>8095</v>
      </c>
      <c r="F34" s="17" t="n">
        <f aca="false">+(B34-C34-D34+E34)*0.02</f>
        <v>1457.1</v>
      </c>
      <c r="G34" s="16" t="n">
        <f aca="false">+B34-C34-D34+E34+F34</f>
        <v>74312.1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1000</v>
      </c>
      <c r="C35" s="16" t="n">
        <v>1100</v>
      </c>
      <c r="D35" s="16" t="n">
        <v>5560</v>
      </c>
      <c r="E35" s="17" t="n">
        <f aca="false">+(B35-C35-D35)*0.125</f>
        <v>8042.5</v>
      </c>
      <c r="F35" s="17" t="n">
        <f aca="false">+(B35-C35-D35+E35)*0.02</f>
        <v>1447.65</v>
      </c>
      <c r="G35" s="16" t="n">
        <f aca="false">+B35-C35-D35+E35+F35</f>
        <v>73830.1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4000</v>
      </c>
      <c r="C36" s="16" t="n">
        <v>1100</v>
      </c>
      <c r="D36" s="16" t="n">
        <v>5682</v>
      </c>
      <c r="E36" s="17" t="n">
        <f aca="false">+(B36-C36-D36)*0.125</f>
        <v>8402.25</v>
      </c>
      <c r="F36" s="17" t="n">
        <f aca="false">+(B36-C36-D36+E36)*0.02</f>
        <v>1512.405</v>
      </c>
      <c r="G36" s="16" t="n">
        <f aca="false">+B36-C36-D36+E36+F36</f>
        <v>77132.65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8100</v>
      </c>
      <c r="C37" s="16" t="n">
        <v>1100</v>
      </c>
      <c r="D37" s="16" t="n">
        <v>7740</v>
      </c>
      <c r="E37" s="17" t="n">
        <f aca="false">+(B37-C37-D37)*0.125</f>
        <v>8657.5</v>
      </c>
      <c r="F37" s="17" t="n">
        <f aca="false">+(B37-C37-D37+E37)*0.02</f>
        <v>1558.35</v>
      </c>
      <c r="G37" s="16" t="n">
        <f aca="false">+B37-C37-D37+E37+F37</f>
        <v>79475.8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6700</v>
      </c>
      <c r="C38" s="16" t="n">
        <v>1100</v>
      </c>
      <c r="D38" s="16" t="n">
        <v>6070</v>
      </c>
      <c r="E38" s="17" t="n">
        <f aca="false">+(B38-C38-D38)*0.125</f>
        <v>8691.25</v>
      </c>
      <c r="F38" s="17" t="n">
        <f aca="false">+(B38-C38-D38+E38)*0.02</f>
        <v>1564.425</v>
      </c>
      <c r="G38" s="16" t="n">
        <f aca="false">+B38-C38-D38+E38+F38</f>
        <v>79785.6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0500</v>
      </c>
      <c r="C39" s="16" t="n">
        <v>1100</v>
      </c>
      <c r="D39" s="16" t="n">
        <v>5560</v>
      </c>
      <c r="E39" s="17" t="n">
        <f aca="false">+(B39-C39-D39)*0.125</f>
        <v>7980</v>
      </c>
      <c r="F39" s="17" t="n">
        <f aca="false">+(B39-C39-D39+E39)*0.02</f>
        <v>1436.4</v>
      </c>
      <c r="G39" s="16" t="n">
        <f aca="false">+B39-C39-D39+E39+F39</f>
        <v>73256.4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3900</v>
      </c>
      <c r="C40" s="16" t="n">
        <v>1100</v>
      </c>
      <c r="D40" s="16" t="n">
        <v>5240</v>
      </c>
      <c r="E40" s="17" t="n">
        <f aca="false">+(B40-C40-D40)*0.125</f>
        <v>8445</v>
      </c>
      <c r="F40" s="17" t="n">
        <f aca="false">+(B40-C40-D40+E40)*0.02</f>
        <v>1520.1</v>
      </c>
      <c r="G40" s="16" t="n">
        <f aca="false">+B40-C40-D40+E40+F40</f>
        <v>77525.1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7100</v>
      </c>
      <c r="C41" s="16" t="n">
        <v>1100</v>
      </c>
      <c r="D41" s="29" t="n">
        <v>0</v>
      </c>
      <c r="E41" s="17" t="n">
        <f aca="false">+(B41-C41-D41)*0.125</f>
        <v>8250</v>
      </c>
      <c r="F41" s="17" t="n">
        <f aca="false">+(B41-C41-D41+E41)*0.02</f>
        <v>1485</v>
      </c>
      <c r="G41" s="16" t="n">
        <f aca="false">+B41-C41-D41+E41+F41</f>
        <v>7573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1100</v>
      </c>
      <c r="C43" s="16" t="n">
        <v>1100</v>
      </c>
      <c r="D43" s="16" t="n">
        <v>8310</v>
      </c>
      <c r="E43" s="17" t="n">
        <f aca="false">+(B43-C43-D43)*0.125</f>
        <v>8961.25</v>
      </c>
      <c r="F43" s="17" t="n">
        <f aca="false">+(B43-C43-D43+E43)*0.02</f>
        <v>1613.025</v>
      </c>
      <c r="G43" s="16" t="n">
        <f aca="false">+B43-C43-D43+E43+F43</f>
        <v>82264.2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9200</v>
      </c>
      <c r="C44" s="16" t="n">
        <v>1100</v>
      </c>
      <c r="D44" s="16" t="n">
        <v>8258</v>
      </c>
      <c r="E44" s="17" t="n">
        <f aca="false">+(B44-C44-D44)*0.125</f>
        <v>8730.25</v>
      </c>
      <c r="F44" s="17" t="n">
        <f aca="false">+(B44-C44-D44+E44)*0.02</f>
        <v>1571.445</v>
      </c>
      <c r="G44" s="16" t="n">
        <f aca="false">+B44-C44-D44+E44+F44</f>
        <v>80143.69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9000</v>
      </c>
      <c r="C45" s="16" t="n">
        <v>1100</v>
      </c>
      <c r="D45" s="16" t="n">
        <v>7276</v>
      </c>
      <c r="E45" s="17" t="n">
        <f aca="false">+(B45-C45-D45)*0.125</f>
        <v>8828</v>
      </c>
      <c r="F45" s="17" t="n">
        <f aca="false">+(B45-C45-D45+E45)*0.02</f>
        <v>1589.04</v>
      </c>
      <c r="G45" s="16" t="n">
        <f aca="false">+B45-C45-D45+E45+F45</f>
        <v>81041.04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7000</v>
      </c>
      <c r="C46" s="16" t="n">
        <v>1100</v>
      </c>
      <c r="D46" s="16" t="n">
        <v>7525</v>
      </c>
      <c r="E46" s="17" t="n">
        <f aca="false">+(B46-C46-D46)*0.125</f>
        <v>8546.875</v>
      </c>
      <c r="F46" s="17" t="n">
        <f aca="false">+(B46-C46-D46+E46)*0.02</f>
        <v>1538.4375</v>
      </c>
      <c r="G46" s="16" t="n">
        <f aca="false">+B46-C46-D46+E46+F46</f>
        <v>78460.31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8000</v>
      </c>
      <c r="C47" s="16" t="n">
        <v>1100</v>
      </c>
      <c r="D47" s="16" t="n">
        <v>8467</v>
      </c>
      <c r="E47" s="17" t="n">
        <f aca="false">+(B47-C47-D47)*0.125</f>
        <v>8554.125</v>
      </c>
      <c r="F47" s="17" t="n">
        <f aca="false">+(B47-C47-D47+E47)*0.02</f>
        <v>1539.7425</v>
      </c>
      <c r="G47" s="16" t="n">
        <f aca="false">+B47-C47-D47+E47+F47</f>
        <v>78526.86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7500</v>
      </c>
      <c r="C48" s="16" t="n">
        <v>1100</v>
      </c>
      <c r="D48" s="16" t="n">
        <v>8467</v>
      </c>
      <c r="E48" s="17" t="n">
        <f aca="false">+(B48-C48-D48)*0.125</f>
        <v>8491.625</v>
      </c>
      <c r="F48" s="17" t="n">
        <f aca="false">+(B48-C48-D48+E48)*0.02</f>
        <v>1528.4925</v>
      </c>
      <c r="G48" s="16" t="n">
        <f aca="false">+B48-C48-D48+E48+F48</f>
        <v>77953.11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7200</v>
      </c>
      <c r="C49" s="16" t="n">
        <v>1100</v>
      </c>
      <c r="D49" s="16" t="n">
        <v>5595</v>
      </c>
      <c r="E49" s="17" t="n">
        <f aca="false">+(B49-C49-D49)*0.125</f>
        <v>8813.125</v>
      </c>
      <c r="F49" s="17" t="n">
        <f aca="false">+(B49-C49-D49+E49)*0.02</f>
        <v>1586.3625</v>
      </c>
      <c r="G49" s="16" t="n">
        <f aca="false">+B49-C49-D49+E49+F49</f>
        <v>80904.48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0200</v>
      </c>
      <c r="C50" s="16" t="n">
        <v>1100</v>
      </c>
      <c r="D50" s="16" t="n">
        <v>5595</v>
      </c>
      <c r="E50" s="17" t="n">
        <f aca="false">+(B50-C50-D50)*0.125</f>
        <v>9188.125</v>
      </c>
      <c r="F50" s="17" t="n">
        <f aca="false">+(B50-C50-D50+E50)*0.02</f>
        <v>1653.8625</v>
      </c>
      <c r="G50" s="16" t="n">
        <f aca="false">+B50-C50-D50+E50+F50</f>
        <v>84346.98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1500</v>
      </c>
      <c r="C51" s="16" t="n">
        <v>1100</v>
      </c>
      <c r="D51" s="16" t="n">
        <v>9316</v>
      </c>
      <c r="E51" s="17" t="n">
        <f aca="false">+(B51-C51-D51)*0.125</f>
        <v>8885.5</v>
      </c>
      <c r="F51" s="17" t="n">
        <f aca="false">+(B51-C51-D51+E51)*0.02</f>
        <v>1599.39</v>
      </c>
      <c r="G51" s="16" t="n">
        <f aca="false">+B51-C51-D51+E51+F51</f>
        <v>81568.89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9900</v>
      </c>
      <c r="C53" s="16" t="n">
        <v>1100</v>
      </c>
      <c r="D53" s="17" t="n">
        <v>8376</v>
      </c>
      <c r="E53" s="17" t="n">
        <f aca="false">+(B53-C53-D53)*0.125</f>
        <v>10053</v>
      </c>
      <c r="F53" s="17" t="n">
        <f aca="false">+(B53-C53-D53+E53)*0.02</f>
        <v>1809.54</v>
      </c>
      <c r="G53" s="16" t="n">
        <f aca="false">+B53-C53-D53+E53+F53</f>
        <v>92286.54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8900</v>
      </c>
      <c r="C54" s="16" t="n">
        <v>1100</v>
      </c>
      <c r="D54" s="17" t="n">
        <v>8376</v>
      </c>
      <c r="E54" s="17" t="n">
        <f aca="false">+(B54-C54-D54)*0.125</f>
        <v>9928</v>
      </c>
      <c r="F54" s="17" t="n">
        <f aca="false">+(B54-C54-D54+E54)*0.02</f>
        <v>1787.04</v>
      </c>
      <c r="G54" s="16" t="n">
        <f aca="false">+B54-C54-D54+E54+F54</f>
        <v>91139.04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8900</v>
      </c>
      <c r="C55" s="16" t="n">
        <v>1100</v>
      </c>
      <c r="D55" s="17" t="n">
        <v>8376</v>
      </c>
      <c r="E55" s="17" t="n">
        <f aca="false">+(B55-C55-D55)*0.125</f>
        <v>9928</v>
      </c>
      <c r="F55" s="17" t="n">
        <f aca="false">+(B55-C55-D55+E55)*0.02</f>
        <v>1787.04</v>
      </c>
      <c r="G55" s="16" t="n">
        <f aca="false">+B55-C55-D55+E55+F55</f>
        <v>91139.04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1250</v>
      </c>
      <c r="C56" s="16" t="n">
        <v>1100</v>
      </c>
      <c r="D56" s="17" t="n">
        <v>7871</v>
      </c>
      <c r="E56" s="17" t="n">
        <f aca="false">+(B56-C56-D56)*0.125</f>
        <v>10284.875</v>
      </c>
      <c r="F56" s="17" t="n">
        <f aca="false">+(B56-C56-D56+E56)*0.02</f>
        <v>1851.2775</v>
      </c>
      <c r="G56" s="16" t="n">
        <f aca="false">+B56-C56-D56+E56+F56</f>
        <v>94415.15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2750</v>
      </c>
      <c r="C57" s="16" t="n">
        <v>1100</v>
      </c>
      <c r="D57" s="17" t="n">
        <v>7871</v>
      </c>
      <c r="E57" s="17" t="n">
        <f aca="false">+(B57-C57-D57)*0.125</f>
        <v>10472.375</v>
      </c>
      <c r="F57" s="17" t="n">
        <f aca="false">+(B57-C57-D57+E57)*0.02</f>
        <v>1885.0275</v>
      </c>
      <c r="G57" s="16" t="n">
        <f aca="false">+B57-C57-D57+E57+F57</f>
        <v>96136.40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9950</v>
      </c>
      <c r="C58" s="16" t="n">
        <v>1100</v>
      </c>
      <c r="D58" s="17" t="n">
        <v>6881</v>
      </c>
      <c r="E58" s="17" t="n">
        <f aca="false">+(B58-C58-D58)*0.125</f>
        <v>10246.125</v>
      </c>
      <c r="F58" s="17" t="n">
        <f aca="false">+(B58-C58-D58+E58)*0.02</f>
        <v>1844.3025</v>
      </c>
      <c r="G58" s="16" t="n">
        <f aca="false">+B58-C58-D58+E58+F58</f>
        <v>94059.42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9450</v>
      </c>
      <c r="C59" s="16" t="n">
        <v>1100</v>
      </c>
      <c r="D59" s="17" t="n">
        <v>6881</v>
      </c>
      <c r="E59" s="17" t="n">
        <f aca="false">+(B59-C59-D59)*0.125</f>
        <v>10183.625</v>
      </c>
      <c r="F59" s="17" t="n">
        <f aca="false">+(B59-C59-D59+E59)*0.02</f>
        <v>1833.0525</v>
      </c>
      <c r="G59" s="16" t="n">
        <f aca="false">+B59-C59-D59+E59+F59</f>
        <v>93485.67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6000</v>
      </c>
      <c r="C60" s="16" t="n">
        <v>1100</v>
      </c>
      <c r="D60" s="16" t="n">
        <v>4938</v>
      </c>
      <c r="E60" s="17" t="n">
        <f aca="false">+(B60-C60-D60)*0.125</f>
        <v>9995.25</v>
      </c>
      <c r="F60" s="17" t="n">
        <f aca="false">+(B60-C60-D60+E60)*0.02</f>
        <v>1799.145</v>
      </c>
      <c r="G60" s="16" t="n">
        <f aca="false">+B60-C60-D60+E60+F60</f>
        <v>91756.3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6000</v>
      </c>
      <c r="C61" s="16" t="n">
        <v>1100</v>
      </c>
      <c r="D61" s="16" t="n">
        <v>3915</v>
      </c>
      <c r="E61" s="17" t="n">
        <f aca="false">+(B61-C61-D61)*0.125</f>
        <v>10123.125</v>
      </c>
      <c r="F61" s="17" t="n">
        <f aca="false">+(B61-C61-D61+E61)*0.02</f>
        <v>1822.1625</v>
      </c>
      <c r="G61" s="16" t="n">
        <f aca="false">+B61-C61-D61+E61+F61</f>
        <v>92930.28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6000</v>
      </c>
      <c r="C62" s="16" t="n">
        <v>1100</v>
      </c>
      <c r="D62" s="16" t="n">
        <v>4938</v>
      </c>
      <c r="E62" s="17" t="n">
        <f aca="false">+(B62-C62-D62)*0.125</f>
        <v>9995.25</v>
      </c>
      <c r="F62" s="17" t="n">
        <f aca="false">+(B62-C62-D62+E62)*0.02</f>
        <v>1799.145</v>
      </c>
      <c r="G62" s="16" t="n">
        <f aca="false">+B62-C62-D62+E62+F62</f>
        <v>91756.3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2-17T09:40:13Z</cp:lastPrinted>
  <dcterms:modified xsi:type="dcterms:W3CDTF">2016-02-18T05:55:25Z</dcterms:modified>
  <cp:revision>0</cp:revision>
  <dc:subject/>
  <dc:title/>
</cp:coreProperties>
</file>