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 RIL Terms &amp; condition" sheetId="3" state="visible" r:id="rId4"/>
  </sheets>
  <definedNames>
    <definedName function="false" hidden="false" localSheetId="2" name="_xlnm.Print_Area" vbProcedure="false">' RIL Terms &amp; condition'!$A$1:$M$101</definedName>
    <definedName function="false" hidden="false" localSheetId="0" name="_xlnm.Print_Area" vbProcedure="false">'HOMO &amp; CO POLYMER'!$B$6:$AB$83</definedName>
    <definedName function="false" hidden="false" localSheetId="1" name="_xlnm.Print_Area" vbProcedure="false">'RANDOM &amp; PPCP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7">
  <si>
    <t xml:space="preserve">The ex-Hazira/Jamnagar factory &amp; Ex-depot prices w.e.f 1st Sept'14</t>
  </si>
  <si>
    <t xml:space="preserve">GRADE WISE BASIC PRICES ( Rs./ MT )</t>
  </si>
  <si>
    <t xml:space="preserve">Grades</t>
  </si>
  <si>
    <t xml:space="preserve">PRIME</t>
  </si>
  <si>
    <t xml:space="preserve">IMPACT PRIME</t>
  </si>
  <si>
    <t xml:space="preserve">RANDOM</t>
  </si>
  <si>
    <t xml:space="preserve">UTILITY</t>
  </si>
  <si>
    <t xml:space="preserve">IMPACT CO POLYMER</t>
  </si>
  <si>
    <t xml:space="preserve">POLYMER ENTERPRIESE (INDIA) PVT. LTD.</t>
  </si>
  <si>
    <t xml:space="preserve">DCA - RELEANCE INDUSTRIES LTD.</t>
  </si>
  <si>
    <t xml:space="preserve">RIL PP Price List w.e.f. 01.01.2016</t>
  </si>
  <si>
    <t xml:space="preserve">H033MG</t>
  </si>
  <si>
    <t xml:space="preserve">H050MN</t>
  </si>
  <si>
    <t xml:space="preserve">H060MG</t>
  </si>
  <si>
    <t xml:space="preserve">H200MG/ H110MG</t>
  </si>
  <si>
    <t xml:space="preserve">H110MA/ H110MS</t>
  </si>
  <si>
    <t xml:space="preserve">H100EY/ H080EY/ H080EG</t>
  </si>
  <si>
    <t xml:space="preserve">H020EG/ H007EG/ H019TG/ H019TGL</t>
  </si>
  <si>
    <t xml:space="preserve">H030SG/ H030SGT/ H060FG</t>
  </si>
  <si>
    <t xml:space="preserve">H026SG</t>
  </si>
  <si>
    <t xml:space="preserve">H034SG/ H034SGL/ H034SGT / H034SGX / H034SGY / RPPH</t>
  </si>
  <si>
    <t xml:space="preserve">H350EG/ H200FG/ H350FG / H350FGT</t>
  </si>
  <si>
    <t xml:space="preserve">H200MK</t>
  </si>
  <si>
    <t xml:space="preserve">B030MG/ B120MA/ B250EG/ RPPI</t>
  </si>
  <si>
    <t xml:space="preserve">D120MA</t>
  </si>
  <si>
    <t xml:space="preserve">R120MK/ RPPR</t>
  </si>
  <si>
    <t xml:space="preserve">R110MK</t>
  </si>
  <si>
    <t xml:space="preserve">T200MK</t>
  </si>
  <si>
    <t xml:space="preserve">UHF/ ULF</t>
  </si>
  <si>
    <t xml:space="preserve">C080MT/ C100MT</t>
  </si>
  <si>
    <t xml:space="preserve">B550MN/ N080MT</t>
  </si>
  <si>
    <t xml:space="preserve">B400MN/B650MN/ C015EG/ C120MN</t>
  </si>
  <si>
    <t xml:space="preserve">C008EG</t>
  </si>
  <si>
    <t xml:space="preserve">H200MA/ H200MAL</t>
  </si>
  <si>
    <t xml:space="preserve">C320MN</t>
  </si>
  <si>
    <t xml:space="preserve">B220MN</t>
  </si>
  <si>
    <t xml:space="preserve">C080MA</t>
  </si>
  <si>
    <t xml:space="preserve">Ex works Basic Price</t>
  </si>
  <si>
    <t xml:space="preserve">Ex-Depot Prices</t>
  </si>
  <si>
    <t xml:space="preserve">BARODA</t>
  </si>
  <si>
    <t xml:space="preserve">JAIPUR</t>
  </si>
  <si>
    <t xml:space="preserve">UDAIPUR</t>
  </si>
  <si>
    <t xml:space="preserve">JODHPUR</t>
  </si>
  <si>
    <t xml:space="preserve">MUMBAI (BHOKERPADA)</t>
  </si>
  <si>
    <t xml:space="preserve">BHIWANDI/(THANE)</t>
  </si>
  <si>
    <t xml:space="preserve">JALGAON</t>
  </si>
  <si>
    <t xml:space="preserve">PUNE</t>
  </si>
  <si>
    <t xml:space="preserve">DAMAN</t>
  </si>
  <si>
    <t xml:space="preserve">SILVASSA</t>
  </si>
  <si>
    <t xml:space="preserve">HOWRAH (KOLKATA)</t>
  </si>
  <si>
    <t xml:space="preserve">BADDI</t>
  </si>
  <si>
    <t xml:space="preserve">TIRUVALLUR (CHENNAI)</t>
  </si>
  <si>
    <t xml:space="preserve">HARIDWAR</t>
  </si>
  <si>
    <t xml:space="preserve">AURANGABAD</t>
  </si>
  <si>
    <t xml:space="preserve">Trade Discount - Locational * on HZ Ex-Works Sales</t>
  </si>
  <si>
    <t xml:space="preserve">VALSAD</t>
  </si>
  <si>
    <t xml:space="preserve">Trade Discount - Locational * on JG Ex-Works Sales</t>
  </si>
  <si>
    <t xml:space="preserve">-------------</t>
  </si>
  <si>
    <t xml:space="preserve">------------</t>
  </si>
  <si>
    <t xml:space="preserve">---------</t>
  </si>
  <si>
    <t xml:space="preserve">DESTINATION FREIGHT CHARGES - PER/MT  w.e.f. 01/01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- 2400(JG)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CHINCHWAD  </t>
  </si>
  <si>
    <t xml:space="preserve">MUMBAI</t>
  </si>
  <si>
    <t xml:space="preserve">LESS : CASH DISC.</t>
  </si>
  <si>
    <t xml:space="preserve">DEHRADUN</t>
  </si>
  <si>
    <t xml:space="preserve">PALGHAR</t>
  </si>
  <si>
    <t xml:space="preserve">LESS : LOCATION DISC.</t>
  </si>
  <si>
    <t xml:space="preserve">HAZIRA</t>
  </si>
  <si>
    <t xml:space="preserve">TOTAL</t>
  </si>
  <si>
    <t xml:space="preserve">DADRA </t>
  </si>
  <si>
    <t xml:space="preserve">ADD.EXCISE 12.50 %</t>
  </si>
  <si>
    <t xml:space="preserve">GANDHIDHAM</t>
  </si>
  <si>
    <t xml:space="preserve">SHAHPUR</t>
  </si>
  <si>
    <t xml:space="preserve">GUMMIDIPOONDI</t>
  </si>
  <si>
    <t xml:space="preserve">UMERGAON</t>
  </si>
  <si>
    <t xml:space="preserve">ADD : CST CHARGE 2%</t>
  </si>
  <si>
    <t xml:space="preserve">HARIDWAR / ROORKEE</t>
  </si>
  <si>
    <t xml:space="preserve">VASAI</t>
  </si>
  <si>
    <t xml:space="preserve">WAI</t>
  </si>
  <si>
    <t xml:space="preserve">LESS : POST SALES DISC </t>
  </si>
  <si>
    <t xml:space="preserve">SACHIN</t>
  </si>
  <si>
    <t xml:space="preserve">THANE</t>
  </si>
  <si>
    <t xml:space="preserve">ADD : FREIGHT</t>
  </si>
  <si>
    <t xml:space="preserve">Step - 3</t>
  </si>
  <si>
    <t xml:space="preserve">BHIWANDI</t>
  </si>
  <si>
    <t xml:space="preserve">QTY</t>
  </si>
  <si>
    <t xml:space="preserve">Value</t>
  </si>
  <si>
    <t xml:space="preserve">Step - 4</t>
  </si>
  <si>
    <t xml:space="preserve">DCA - RELIANCE INDUSTRIES LTD.</t>
  </si>
  <si>
    <t xml:space="preserve">SS35N</t>
  </si>
  <si>
    <t xml:space="preserve">SM17N/ SM60N</t>
  </si>
  <si>
    <t xml:space="preserve">SR20NS</t>
  </si>
  <si>
    <t xml:space="preserve">SRM100NC/ SR70N</t>
  </si>
  <si>
    <t xml:space="preserve">SRM250NC</t>
  </si>
  <si>
    <t xml:space="preserve">AS030N/ M3030</t>
  </si>
  <si>
    <t xml:space="preserve">AM120N</t>
  </si>
  <si>
    <t xml:space="preserve">AS160N/ AS4000N</t>
  </si>
  <si>
    <t xml:space="preserve">MI3530</t>
  </si>
  <si>
    <t xml:space="preserve">AMI035N</t>
  </si>
  <si>
    <t xml:space="preserve">MI3535</t>
  </si>
  <si>
    <t xml:space="preserve">AER003N</t>
  </si>
  <si>
    <t xml:space="preserve">NAM120N/ AS160NS/ AM120NS</t>
  </si>
  <si>
    <t xml:space="preserve">SM30N</t>
  </si>
  <si>
    <t xml:space="preserve">SRX100</t>
  </si>
  <si>
    <t xml:space="preserve">AM650N</t>
  </si>
  <si>
    <t xml:space="preserve">NAM650N/ NAM650N/ AM650NS</t>
  </si>
  <si>
    <t xml:space="preserve">SR20NC</t>
  </si>
  <si>
    <t xml:space="preserve">SM100N/ SM160N</t>
  </si>
  <si>
    <t xml:space="preserve">SM250N</t>
  </si>
  <si>
    <t xml:space="preserve">The Ex-BC/NC factory Basic Price</t>
  </si>
  <si>
    <t xml:space="preserve">TIRUVALLUR(CHENNAI)</t>
  </si>
  <si>
    <t xml:space="preserve">Trade Discount - Locational </t>
  </si>
  <si>
    <t xml:space="preserve">Baroda</t>
  </si>
  <si>
    <t xml:space="preserve">Nagothane</t>
  </si>
  <si>
    <t xml:space="preserve">AURANGABAD -NC 1420 /WALUJ </t>
  </si>
  <si>
    <t xml:space="preserve">1420/1430</t>
  </si>
  <si>
    <t xml:space="preserve">LESS : CASH DISC. </t>
  </si>
  <si>
    <t xml:space="preserve">LESS : REGIONAL DISC.</t>
  </si>
  <si>
    <t xml:space="preserve">NANI DAMAN</t>
  </si>
  <si>
    <t xml:space="preserve">ADD.EXCISE 12.50%</t>
  </si>
  <si>
    <t xml:space="preserve">DADRA</t>
  </si>
  <si>
    <t xml:space="preserve">-</t>
  </si>
  <si>
    <t xml:space="preserve">TAX : TOTAL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3"/>
      <color rgb="FF000000"/>
      <name val="Verdana"/>
      <family val="2"/>
    </font>
    <font>
      <b val="true"/>
      <sz val="16"/>
      <color rgb="FFFF0000"/>
      <name val="Verdana"/>
      <family val="2"/>
    </font>
    <font>
      <sz val="10"/>
      <color rgb="FF3333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9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1" ySplit="12" topLeftCell="C18" activePane="bottomRight" state="frozen"/>
      <selection pane="topLeft" activeCell="B6" activeCellId="0" sqref="B6"/>
      <selection pane="topRight" activeCell="C6" activeCellId="0" sqref="C6"/>
      <selection pane="bottomLeft" activeCell="B18" activeCellId="0" sqref="B18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85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16.42"/>
    <col collapsed="false" customWidth="true" hidden="false" outlineLevel="0" max="7" min="7" style="3" width="14.99"/>
    <col collapsed="false" customWidth="true" hidden="false" outlineLevel="0" max="8" min="8" style="3" width="14.41"/>
    <col collapsed="false" customWidth="true" hidden="false" outlineLevel="0" max="9" min="9" style="3" width="14.99"/>
    <col collapsed="false" customWidth="true" hidden="false" outlineLevel="0" max="10" min="10" style="3" width="16.28"/>
    <col collapsed="false" customWidth="true" hidden="false" outlineLevel="0" max="11" min="11" style="3" width="15.7"/>
    <col collapsed="false" customWidth="true" hidden="false" outlineLevel="0" max="12" min="12" style="4" width="16.7"/>
    <col collapsed="false" customWidth="true" hidden="false" outlineLevel="0" max="13" min="13" style="1" width="15.99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12.42"/>
    <col collapsed="false" customWidth="true" hidden="false" outlineLevel="0" max="17" min="17" style="3" width="14.41"/>
    <col collapsed="false" customWidth="true" hidden="false" outlineLevel="0" max="18" min="18" style="3" width="12.99"/>
    <col collapsed="false" customWidth="true" hidden="false" outlineLevel="0" max="19" min="19" style="3" width="11.56"/>
    <col collapsed="false" customWidth="true" hidden="false" outlineLevel="0" max="20" min="20" style="3" width="10.71"/>
    <col collapsed="false" customWidth="true" hidden="false" outlineLevel="0" max="21" min="21" style="3" width="14.7"/>
    <col collapsed="false" customWidth="true" hidden="false" outlineLevel="0" max="22" min="22" style="3" width="13.14"/>
    <col collapsed="false" customWidth="true" hidden="false" outlineLevel="0" max="23" min="23" style="3" width="13.7"/>
    <col collapsed="false" customWidth="true" hidden="false" outlineLevel="0" max="24" min="24" style="3" width="11.85"/>
    <col collapsed="false" customWidth="true" hidden="false" outlineLevel="0" max="25" min="25" style="3" width="14.14"/>
    <col collapsed="false" customWidth="true" hidden="false" outlineLevel="0" max="27" min="26" style="3" width="11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3" customFormat="false" ht="28.5" hidden="false" customHeight="true" outlineLevel="0" collapsed="false">
      <c r="B3" s="5" t="s">
        <v>0</v>
      </c>
      <c r="C3" s="6"/>
      <c r="D3" s="6"/>
      <c r="E3" s="6"/>
      <c r="F3" s="6"/>
      <c r="G3" s="7"/>
      <c r="H3" s="7"/>
      <c r="I3" s="7"/>
      <c r="J3" s="7"/>
      <c r="K3" s="7"/>
      <c r="L3" s="8"/>
      <c r="M3" s="6"/>
      <c r="N3" s="6"/>
      <c r="O3" s="6"/>
      <c r="P3" s="6"/>
      <c r="Q3" s="7"/>
      <c r="R3" s="7"/>
      <c r="S3" s="7"/>
    </row>
    <row r="4" customFormat="false" ht="28.5" hidden="false" customHeight="true" outlineLevel="0" collapsed="false">
      <c r="B4" s="5" t="s">
        <v>1</v>
      </c>
      <c r="C4" s="6"/>
      <c r="D4" s="6"/>
      <c r="E4" s="6"/>
      <c r="F4" s="6"/>
      <c r="G4" s="7"/>
      <c r="H4" s="7"/>
      <c r="I4" s="7"/>
      <c r="J4" s="7"/>
      <c r="K4" s="7"/>
      <c r="L4" s="8"/>
      <c r="M4" s="6"/>
      <c r="N4" s="6"/>
      <c r="O4" s="6"/>
      <c r="P4" s="6"/>
      <c r="Q4" s="7"/>
      <c r="R4" s="7"/>
      <c r="S4" s="7"/>
    </row>
    <row r="5" s="14" customFormat="true" ht="28.5" hidden="false" customHeight="true" outlineLevel="0" collapsed="false">
      <c r="A5" s="9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4</v>
      </c>
      <c r="P5" s="11"/>
      <c r="Q5" s="12" t="s">
        <v>5</v>
      </c>
      <c r="R5" s="12"/>
      <c r="S5" s="12"/>
      <c r="T5" s="13" t="s">
        <v>6</v>
      </c>
      <c r="U5" s="11" t="s">
        <v>7</v>
      </c>
      <c r="V5" s="11"/>
      <c r="W5" s="11"/>
      <c r="X5" s="11"/>
      <c r="Y5" s="11"/>
      <c r="Z5" s="11"/>
      <c r="AA5" s="11"/>
      <c r="AB5" s="11"/>
    </row>
    <row r="6" s="17" customFormat="true" ht="25.5" hidden="false" customHeight="false" outlineLevel="0" collapsed="false">
      <c r="A6" s="15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20" customFormat="true" ht="28.5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20" customFormat="true" ht="27" hidden="false" customHeight="true" outlineLevel="0" collapsed="false">
      <c r="A8" s="21"/>
      <c r="B8" s="22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34" customFormat="true" ht="16.5" hidden="false" customHeight="true" outlineLevel="0" collapsed="false">
      <c r="A9" s="23"/>
      <c r="B9" s="24" t="s">
        <v>2</v>
      </c>
      <c r="C9" s="25" t="s">
        <v>11</v>
      </c>
      <c r="D9" s="25" t="s">
        <v>12</v>
      </c>
      <c r="E9" s="25" t="s">
        <v>13</v>
      </c>
      <c r="F9" s="26" t="s">
        <v>14</v>
      </c>
      <c r="G9" s="27" t="s">
        <v>15</v>
      </c>
      <c r="H9" s="27" t="s">
        <v>16</v>
      </c>
      <c r="I9" s="28" t="s">
        <v>17</v>
      </c>
      <c r="J9" s="27" t="s">
        <v>18</v>
      </c>
      <c r="K9" s="27" t="s">
        <v>19</v>
      </c>
      <c r="L9" s="29" t="s">
        <v>20</v>
      </c>
      <c r="M9" s="30" t="s">
        <v>21</v>
      </c>
      <c r="N9" s="25" t="s">
        <v>22</v>
      </c>
      <c r="O9" s="26" t="s">
        <v>23</v>
      </c>
      <c r="P9" s="25" t="s">
        <v>24</v>
      </c>
      <c r="Q9" s="27" t="s">
        <v>25</v>
      </c>
      <c r="R9" s="31" t="s">
        <v>26</v>
      </c>
      <c r="S9" s="31" t="s">
        <v>27</v>
      </c>
      <c r="T9" s="32" t="s">
        <v>28</v>
      </c>
      <c r="U9" s="27" t="s">
        <v>29</v>
      </c>
      <c r="V9" s="27" t="s">
        <v>30</v>
      </c>
      <c r="W9" s="27" t="s">
        <v>31</v>
      </c>
      <c r="X9" s="31" t="s">
        <v>32</v>
      </c>
      <c r="Y9" s="27" t="s">
        <v>33</v>
      </c>
      <c r="Z9" s="31" t="s">
        <v>34</v>
      </c>
      <c r="AA9" s="31" t="s">
        <v>35</v>
      </c>
      <c r="AB9" s="33" t="s">
        <v>36</v>
      </c>
    </row>
    <row r="10" s="34" customFormat="true" ht="16.5" hidden="false" customHeight="true" outlineLevel="0" collapsed="false">
      <c r="A10" s="23"/>
      <c r="B10" s="24"/>
      <c r="C10" s="25"/>
      <c r="D10" s="25"/>
      <c r="E10" s="25"/>
      <c r="F10" s="25"/>
      <c r="G10" s="27"/>
      <c r="H10" s="27"/>
      <c r="I10" s="28"/>
      <c r="J10" s="27"/>
      <c r="K10" s="27"/>
      <c r="L10" s="29"/>
      <c r="M10" s="30"/>
      <c r="N10" s="25"/>
      <c r="O10" s="26"/>
      <c r="P10" s="25"/>
      <c r="Q10" s="27"/>
      <c r="R10" s="31"/>
      <c r="S10" s="31"/>
      <c r="T10" s="32"/>
      <c r="U10" s="27"/>
      <c r="V10" s="27"/>
      <c r="W10" s="27"/>
      <c r="X10" s="31"/>
      <c r="Y10" s="27"/>
      <c r="Z10" s="31"/>
      <c r="AA10" s="31"/>
      <c r="AB10" s="33"/>
    </row>
    <row r="11" s="34" customFormat="true" ht="16.5" hidden="false" customHeight="true" outlineLevel="0" collapsed="false">
      <c r="A11" s="23"/>
      <c r="B11" s="24"/>
      <c r="C11" s="25"/>
      <c r="D11" s="25"/>
      <c r="E11" s="25"/>
      <c r="F11" s="25"/>
      <c r="G11" s="27"/>
      <c r="H11" s="27"/>
      <c r="I11" s="28"/>
      <c r="J11" s="27"/>
      <c r="K11" s="27"/>
      <c r="L11" s="29"/>
      <c r="M11" s="30"/>
      <c r="N11" s="25"/>
      <c r="O11" s="26"/>
      <c r="P11" s="25"/>
      <c r="Q11" s="27"/>
      <c r="R11" s="31"/>
      <c r="S11" s="31"/>
      <c r="T11" s="32"/>
      <c r="U11" s="27"/>
      <c r="V11" s="27"/>
      <c r="W11" s="27"/>
      <c r="X11" s="31"/>
      <c r="Y11" s="27"/>
      <c r="Z11" s="31"/>
      <c r="AA11" s="31"/>
      <c r="AB11" s="33"/>
    </row>
    <row r="12" s="34" customFormat="true" ht="16.5" hidden="false" customHeight="true" outlineLevel="0" collapsed="false">
      <c r="A12" s="23"/>
      <c r="B12" s="24"/>
      <c r="C12" s="25"/>
      <c r="D12" s="25"/>
      <c r="E12" s="25"/>
      <c r="F12" s="25"/>
      <c r="G12" s="27"/>
      <c r="H12" s="27"/>
      <c r="I12" s="28"/>
      <c r="J12" s="27"/>
      <c r="K12" s="27"/>
      <c r="L12" s="29"/>
      <c r="M12" s="30"/>
      <c r="N12" s="25"/>
      <c r="O12" s="26"/>
      <c r="P12" s="25"/>
      <c r="Q12" s="27"/>
      <c r="R12" s="31"/>
      <c r="S12" s="31"/>
      <c r="T12" s="32"/>
      <c r="U12" s="27"/>
      <c r="V12" s="27"/>
      <c r="W12" s="27"/>
      <c r="X12" s="31"/>
      <c r="Y12" s="27"/>
      <c r="Z12" s="31"/>
      <c r="AA12" s="31"/>
      <c r="AB12" s="33"/>
    </row>
    <row r="13" s="34" customFormat="true" ht="16.5" hidden="false" customHeight="true" outlineLevel="0" collapsed="false">
      <c r="A13" s="23"/>
      <c r="B13" s="24"/>
      <c r="C13" s="25"/>
      <c r="D13" s="25"/>
      <c r="E13" s="25"/>
      <c r="F13" s="25"/>
      <c r="G13" s="27"/>
      <c r="H13" s="27"/>
      <c r="I13" s="28"/>
      <c r="J13" s="27"/>
      <c r="K13" s="27"/>
      <c r="L13" s="29"/>
      <c r="M13" s="30"/>
      <c r="N13" s="25"/>
      <c r="O13" s="26"/>
      <c r="P13" s="25"/>
      <c r="Q13" s="27"/>
      <c r="R13" s="31"/>
      <c r="S13" s="31"/>
      <c r="T13" s="32"/>
      <c r="U13" s="27"/>
      <c r="V13" s="27"/>
      <c r="W13" s="27"/>
      <c r="X13" s="31"/>
      <c r="Y13" s="27"/>
      <c r="Z13" s="31"/>
      <c r="AA13" s="31"/>
      <c r="AB13" s="33"/>
    </row>
    <row r="14" s="34" customFormat="true" ht="16.5" hidden="false" customHeight="true" outlineLevel="0" collapsed="false">
      <c r="A14" s="23"/>
      <c r="B14" s="24"/>
      <c r="C14" s="25"/>
      <c r="D14" s="25"/>
      <c r="E14" s="25"/>
      <c r="F14" s="25"/>
      <c r="G14" s="27"/>
      <c r="H14" s="27"/>
      <c r="I14" s="28"/>
      <c r="J14" s="27"/>
      <c r="K14" s="27"/>
      <c r="L14" s="29"/>
      <c r="M14" s="30"/>
      <c r="N14" s="25"/>
      <c r="O14" s="26"/>
      <c r="P14" s="25"/>
      <c r="Q14" s="27"/>
      <c r="R14" s="31"/>
      <c r="S14" s="31"/>
      <c r="T14" s="32"/>
      <c r="U14" s="27"/>
      <c r="V14" s="27"/>
      <c r="W14" s="27"/>
      <c r="X14" s="31"/>
      <c r="Y14" s="27"/>
      <c r="Z14" s="31"/>
      <c r="AA14" s="31"/>
      <c r="AB14" s="33"/>
    </row>
    <row r="15" s="34" customFormat="true" ht="16.5" hidden="false" customHeight="true" outlineLevel="0" collapsed="false">
      <c r="A15" s="23"/>
      <c r="B15" s="24"/>
      <c r="C15" s="25"/>
      <c r="D15" s="25"/>
      <c r="E15" s="25"/>
      <c r="F15" s="25"/>
      <c r="G15" s="27"/>
      <c r="H15" s="27"/>
      <c r="I15" s="28"/>
      <c r="J15" s="27"/>
      <c r="K15" s="27"/>
      <c r="L15" s="29"/>
      <c r="M15" s="30"/>
      <c r="N15" s="25"/>
      <c r="O15" s="26"/>
      <c r="P15" s="25"/>
      <c r="Q15" s="27"/>
      <c r="R15" s="31"/>
      <c r="S15" s="31"/>
      <c r="T15" s="32"/>
      <c r="U15" s="27"/>
      <c r="V15" s="27"/>
      <c r="W15" s="27"/>
      <c r="X15" s="31"/>
      <c r="Y15" s="27"/>
      <c r="Z15" s="31"/>
      <c r="AA15" s="31"/>
      <c r="AB15" s="33"/>
    </row>
    <row r="16" s="35" customFormat="true" ht="20.25" hidden="false" customHeight="true" outlineLevel="0" collapsed="false">
      <c r="B16" s="36"/>
      <c r="C16" s="37" t="s">
        <v>37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s="38" customFormat="true" ht="45" hidden="false" customHeight="true" outlineLevel="0" collapsed="false">
      <c r="B17" s="39" t="s">
        <v>37</v>
      </c>
      <c r="C17" s="40" t="n">
        <f aca="false">110580+C18</f>
        <v>68170</v>
      </c>
      <c r="D17" s="40" t="n">
        <f aca="false">112100+D18</f>
        <v>70540</v>
      </c>
      <c r="E17" s="40" t="n">
        <f aca="false">109660+E18</f>
        <v>68100</v>
      </c>
      <c r="F17" s="40" t="n">
        <f aca="false">108470+F18</f>
        <v>66910</v>
      </c>
      <c r="G17" s="40" t="n">
        <f aca="false">109270+G18</f>
        <v>67710</v>
      </c>
      <c r="H17" s="40" t="n">
        <f aca="false">112470+H18</f>
        <v>70910</v>
      </c>
      <c r="I17" s="40" t="n">
        <f aca="false">113190+I18</f>
        <v>71630</v>
      </c>
      <c r="J17" s="40" t="n">
        <f aca="false">111080+J18</f>
        <v>68670</v>
      </c>
      <c r="K17" s="40" t="n">
        <f aca="false">111680+K18</f>
        <v>69270</v>
      </c>
      <c r="L17" s="41" t="n">
        <f aca="false">113600+L18</f>
        <v>73040</v>
      </c>
      <c r="M17" s="42" t="n">
        <f aca="false">111580+M18</f>
        <v>71020</v>
      </c>
      <c r="N17" s="42" t="n">
        <f aca="false">115490+N18</f>
        <v>73930</v>
      </c>
      <c r="O17" s="42" t="n">
        <f aca="false">113360+O18</f>
        <v>70800</v>
      </c>
      <c r="P17" s="42" t="n">
        <f aca="false">116750+P18</f>
        <v>74190</v>
      </c>
      <c r="Q17" s="40" t="n">
        <f aca="false">115890+Q18</f>
        <v>73330</v>
      </c>
      <c r="R17" s="40" t="n">
        <f aca="false">114890+R18</f>
        <v>72330</v>
      </c>
      <c r="S17" s="40" t="n">
        <f aca="false">117660+S18</f>
        <v>75100</v>
      </c>
      <c r="T17" s="43" t="n">
        <f aca="false">104450+T18</f>
        <v>62890</v>
      </c>
      <c r="U17" s="40" t="n">
        <f aca="false">115160+U18</f>
        <v>72600</v>
      </c>
      <c r="V17" s="40" t="n">
        <f aca="false">113560+V18</f>
        <v>71000</v>
      </c>
      <c r="W17" s="40" t="n">
        <f aca="false">114860+W18</f>
        <v>72300</v>
      </c>
      <c r="X17" s="40" t="n">
        <f aca="false">116360+X18</f>
        <v>73800</v>
      </c>
      <c r="Y17" s="40" t="n">
        <f aca="false">109770+Y18</f>
        <v>68210</v>
      </c>
      <c r="Z17" s="40" t="n">
        <f aca="false">115750+Z18</f>
        <v>73190</v>
      </c>
      <c r="AA17" s="40" t="n">
        <f aca="false">113860+AA18</f>
        <v>71300</v>
      </c>
      <c r="AB17" s="40" t="n">
        <f aca="false">113360+AB18</f>
        <v>70800</v>
      </c>
    </row>
    <row r="18" s="38" customFormat="true" ht="12.75" hidden="true" customHeight="true" outlineLevel="0" collapsed="false">
      <c r="B18" s="44"/>
      <c r="C18" s="45" t="n">
        <f aca="false">-2500-4000-3000-3000-4000-5500-2000-5000-4000+2000+3000+5000+5000+5000-850+3000+1500-4000-2000-2000-2500-1500-4000-2000-3500-2500+2000-2000-4000-1000-5000+940</f>
        <v>-42410</v>
      </c>
      <c r="D18" s="45" t="n">
        <f aca="false">-2500-4000-3000-3000-4000-5500-2000-5000-4000+2000+3000+5000+5000+5000+3000+1500-4000-2000-2000-2500-1500-4000-2000-3500-2500+2000-2000-4000-1000-5000+940</f>
        <v>-41560</v>
      </c>
      <c r="E18" s="45" t="n">
        <f aca="false">-2500-4000-3000-3000-4000-5500-2000-5000-4000+2000+3000+5000+5000+5000+3000+1500-4000-2000-2000-2500-1500-4000-2000-3500-2500+2000-2000-4000-1000-5000+940</f>
        <v>-41560</v>
      </c>
      <c r="F18" s="45" t="n">
        <f aca="false">-2500-4000-3000-3000-4000-5500-2000-5000-4000+2000+3000+5000+5000+5000+3000+1500-4000-2000-2000-2500-1500-4000-2000-3500-2500+2000-2000-4000-1000-5000+940</f>
        <v>-41560</v>
      </c>
      <c r="G18" s="45" t="n">
        <f aca="false">-2500-4000-3000-3000-4000-5500-2000-5000-4000+2000+3000+5000+5000+5000+3000+1500-4000-2000-2000-2500-1500-4000-2000-3500-2500+2000-2000-4000-1000-5000+940</f>
        <v>-41560</v>
      </c>
      <c r="H18" s="45" t="n">
        <f aca="false">-2500-4000-3000-3000-4000-5500-2000-5000-4000+2000+3000+5000+5000+5000+3000+1500-4000-2000-2000-2500-1500-4000-2000-3500-2500+2000-2000-4000-1000-5000+940</f>
        <v>-41560</v>
      </c>
      <c r="I18" s="45" t="n">
        <f aca="false">-2500-4000-3000-3000-4000-5500-2000-5000-4000+2000+3000+5000+5000+5000+3000+1500-4000-2000-2000-2500-1500-4000-2000-3500-2500+2000-2000-4000-1000-5000+940</f>
        <v>-41560</v>
      </c>
      <c r="J18" s="45" t="n">
        <f aca="false">-2500-4000-3000-3000-4000-5500-2000-5000-4000+2000+3000+5000+5000+5000-850+3000+1500-4000-2000-2000-2500-1500-4000-2000-3500-2500+2000-2000-4000-1000-5000+940</f>
        <v>-42410</v>
      </c>
      <c r="K18" s="45" t="n">
        <f aca="false">-2500-4000-3000-3000-4000-5500-2000-5000-4000+2000+3000+5000+5000+5000-850+3000+1500-4000-2000-2000-2500-1500-4000-2000-3500-2500+2000-2000-4000-1000-5000+940</f>
        <v>-42410</v>
      </c>
      <c r="L18" s="46" t="n">
        <f aca="false">-2500-4000-3000-3000-4000-3000-2000-4000-4000-3000+2000+3000+5000+5000+5000+3000+1500-4000-2000-2000-2500-1500-4000-2000-5500+2000-2000-4000-1000-5000+940</f>
        <v>-40560</v>
      </c>
      <c r="M18" s="45" t="n">
        <f aca="false">-2500-4000-3000-3000-4000-5500-2000-5000-4000+2000+3000+6000+5000+5000+3000+1500-4000-2000-2000-2500-1500-4000-2000-3500-2500+2000-2000-4000-1000-5000+940</f>
        <v>-40560</v>
      </c>
      <c r="N18" s="45" t="n">
        <f aca="false">-2500-4000-3000-3000-4000-5500-2000-5000-4000+2000+3000+5000+5000+5000+3000+1500-4000-2000-2000-2500-1500-4000-2000-3500-2500+2000-2000-4000-1000-5000+940</f>
        <v>-41560</v>
      </c>
      <c r="O18" s="45" t="n">
        <f aca="false">-2500-4000-3000-4000-4000-5500-2000-5000-4000+2000+3000+5000+5000+5000+3000+1500-4000-2000-2000-2500-1500-4000-2000-3500-2500+2000-2000-4000-1000-5000+940</f>
        <v>-42560</v>
      </c>
      <c r="P18" s="45" t="n">
        <f aca="false">-2500-4000-3000-4000-4000-5500-2000-5000-4000+2000+3000+5000+5000+5000+3000+1500-4000-2000-2000-2500-1500-4000-2000-3500-2500+2000-2000-4000-1000-5000+940</f>
        <v>-42560</v>
      </c>
      <c r="Q18" s="45" t="n">
        <f aca="false">-2500-4000-3000-4000-4000-5500-2000-5000-4000+2000+3000+5000+5000+5000+3000+1500-2000-2000-2000-2500-1500-4000-2000-3500-2500+2000-3000-5000-1000-5000+940</f>
        <v>-42560</v>
      </c>
      <c r="R18" s="45" t="n">
        <f aca="false">-2500-4000-3000-4000-4000-5500-2000-5000-4000+2000+3000+5000+5000+5000+3000+1500-2000-2000-2000-2500-1500-4000-2000-3500-2500+2000-3000-5000-1000-5000+940</f>
        <v>-42560</v>
      </c>
      <c r="S18" s="45" t="n">
        <f aca="false">-2500-4000-3000-4000-4000-5500-2000-5000-4000+2000+3000+5000+5000+5000+3000+1500-2000-2000-2000-2500-1500-4000-2000-3500-2500+2000-3000-5000-1000-5000+940</f>
        <v>-42560</v>
      </c>
      <c r="T18" s="47" t="n">
        <f aca="false">-2500-4000-3000-3000-4000-5500-2000-5000-4000+2000+3000+5000+5000+5000+3000+1500-4000-2000-2000-2500-1500-4000-2000-3500-2500+2000-2000-4000-1000-5000+940</f>
        <v>-41560</v>
      </c>
      <c r="U18" s="47" t="n">
        <f aca="false">-2500-4000-3000-4000-4000-5500-2000-5000-4000+2000+3000+5000+5000+5000+3000+1500-4000-2000-2000-2500-1500-4000-2000-3500-2500+2000-2000-4000-1000-5000+940</f>
        <v>-42560</v>
      </c>
      <c r="V18" s="47" t="n">
        <f aca="false">-2500-4000-3000-4000-4000-5500-2000-5000-4000+2000+3000+5000+5000+5000+3000+1500-4000-2000-2000-2500-1500-4000-2000-3500-2500+2000-2000-4000-1000-5000+940</f>
        <v>-42560</v>
      </c>
      <c r="W18" s="47" t="n">
        <f aca="false">-2500-4000-3000-4000-4000-5500-2000-5000-4000+2000+3000+5000+5000+5000+3000+1500-4000-2000-2000-2500-1500-4000-2000-3500-2500+2000-2000-4000-1000-5000+940</f>
        <v>-42560</v>
      </c>
      <c r="X18" s="47" t="n">
        <f aca="false">-2500-4000-3000-4000-4000-5500-2000-5000-4000+2000+3000+5000+5000+5000+3000+1500-4000-2000-2000-2500-1500-4000-2000-3500-2500+2000-2000-4000-1000-5000+940</f>
        <v>-42560</v>
      </c>
      <c r="Y18" s="47" t="n">
        <f aca="false">-2500-4000-3000-3000-4000-5500-2000-5000-4000+2000+3000+5000+5000+5000+3000+1500-4000-2000-2000-2500-1500-4000-2000-3500-2500+2000-2000-4000-1000-5000+940</f>
        <v>-41560</v>
      </c>
      <c r="Z18" s="47" t="n">
        <f aca="false">-2500-4000-3000-4000-4000-5500-2000-5000-4000+2000+3000+5000+5000+5000+3000+1500-4000-2000-2000-2500-1500-4000-2000-3500-2500+2000-2000-4000-1000-5000+940</f>
        <v>-42560</v>
      </c>
      <c r="AA18" s="47" t="n">
        <f aca="false">-2500-4000-3000-4000-4000-5500-2000-5000-4000+2000+3000+5000+5000+5000+3000+1500-4000-2000-2000-2500-1500-4000-2000-3500-2500+2000-2000-4000-1000-5000+940</f>
        <v>-42560</v>
      </c>
      <c r="AB18" s="47" t="n">
        <f aca="false">-2500-4000-3000-4000-4000-5500-2000-5000-4000+2000+3000+5000+5000+5000+3000+1500-4000-2000-2000-2500-1500-4000-2000-3500-2500+2000-2000-4000-1000-5000+940</f>
        <v>-42560</v>
      </c>
    </row>
    <row r="19" s="35" customFormat="true" ht="22.5" hidden="false" customHeight="true" outlineLevel="0" collapsed="false">
      <c r="B19" s="36"/>
      <c r="C19" s="48" t="s">
        <v>38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35" customFormat="true" ht="39" hidden="false" customHeight="true" outlineLevel="0" collapsed="false">
      <c r="B20" s="36" t="s">
        <v>39</v>
      </c>
      <c r="C20" s="49" t="n">
        <v>66966</v>
      </c>
      <c r="D20" s="49" t="n">
        <v>69706</v>
      </c>
      <c r="E20" s="49" t="n">
        <v>66896</v>
      </c>
      <c r="F20" s="49" t="n">
        <v>65706</v>
      </c>
      <c r="G20" s="50" t="n">
        <v>66506</v>
      </c>
      <c r="H20" s="50" t="n">
        <v>69696</v>
      </c>
      <c r="I20" s="50" t="n">
        <v>70796</v>
      </c>
      <c r="J20" s="50" t="n">
        <v>67466</v>
      </c>
      <c r="K20" s="50" t="n">
        <v>68066</v>
      </c>
      <c r="L20" s="51" t="n">
        <v>72206</v>
      </c>
      <c r="M20" s="49" t="n">
        <v>70186</v>
      </c>
      <c r="N20" s="49" t="n">
        <v>73096</v>
      </c>
      <c r="O20" s="49" t="n">
        <v>69966</v>
      </c>
      <c r="P20" s="49" t="n">
        <v>73356</v>
      </c>
      <c r="Q20" s="50" t="n">
        <v>72496</v>
      </c>
      <c r="R20" s="50" t="n">
        <v>71496</v>
      </c>
      <c r="S20" s="50" t="n">
        <v>74266</v>
      </c>
      <c r="T20" s="50" t="n">
        <v>61716</v>
      </c>
      <c r="U20" s="50" t="n">
        <v>71766</v>
      </c>
      <c r="V20" s="50" t="n">
        <v>70166</v>
      </c>
      <c r="W20" s="50" t="n">
        <v>71466</v>
      </c>
      <c r="X20" s="50" t="n">
        <v>72966</v>
      </c>
      <c r="Y20" s="50" t="n">
        <v>67006</v>
      </c>
      <c r="Z20" s="50" t="n">
        <v>72356</v>
      </c>
      <c r="AA20" s="50" t="n">
        <v>70466</v>
      </c>
      <c r="AB20" s="49" t="n">
        <v>70266</v>
      </c>
    </row>
    <row r="21" s="35" customFormat="true" ht="40.5" hidden="false" customHeight="true" outlineLevel="0" collapsed="false">
      <c r="B21" s="52" t="s">
        <v>40</v>
      </c>
      <c r="C21" s="49" t="n">
        <v>67163</v>
      </c>
      <c r="D21" s="49" t="n">
        <v>70783</v>
      </c>
      <c r="E21" s="49" t="n">
        <v>68343</v>
      </c>
      <c r="F21" s="49" t="n">
        <v>67153</v>
      </c>
      <c r="G21" s="50" t="n">
        <v>67953</v>
      </c>
      <c r="H21" s="50" t="n">
        <v>71153</v>
      </c>
      <c r="I21" s="50" t="n">
        <v>71873</v>
      </c>
      <c r="J21" s="50" t="n">
        <v>67663</v>
      </c>
      <c r="K21" s="50" t="n">
        <v>68263</v>
      </c>
      <c r="L21" s="51" t="n">
        <v>73283</v>
      </c>
      <c r="M21" s="49" t="n">
        <v>71263</v>
      </c>
      <c r="N21" s="49" t="n">
        <v>74173</v>
      </c>
      <c r="O21" s="49" t="n">
        <v>71043</v>
      </c>
      <c r="P21" s="49" t="n">
        <v>74433</v>
      </c>
      <c r="Q21" s="50" t="n">
        <v>73573</v>
      </c>
      <c r="R21" s="50" t="n">
        <v>72573</v>
      </c>
      <c r="S21" s="50" t="n">
        <v>75343</v>
      </c>
      <c r="T21" s="50" t="n">
        <v>63133</v>
      </c>
      <c r="U21" s="50" t="n">
        <v>72843</v>
      </c>
      <c r="V21" s="50" t="n">
        <v>71243</v>
      </c>
      <c r="W21" s="50" t="n">
        <v>72543</v>
      </c>
      <c r="X21" s="50" t="n">
        <v>74043</v>
      </c>
      <c r="Y21" s="50" t="n">
        <v>68453</v>
      </c>
      <c r="Z21" s="50" t="n">
        <v>73433</v>
      </c>
      <c r="AA21" s="50" t="n">
        <v>71543</v>
      </c>
      <c r="AB21" s="49" t="n">
        <v>71043</v>
      </c>
    </row>
    <row r="22" s="35" customFormat="true" ht="40.5" hidden="false" customHeight="true" outlineLevel="0" collapsed="false">
      <c r="B22" s="52" t="s">
        <v>41</v>
      </c>
      <c r="C22" s="49" t="n">
        <v>66630</v>
      </c>
      <c r="D22" s="49" t="n">
        <v>69950</v>
      </c>
      <c r="E22" s="49" t="n">
        <v>67510</v>
      </c>
      <c r="F22" s="49" t="n">
        <v>66320</v>
      </c>
      <c r="G22" s="50" t="n">
        <v>67120</v>
      </c>
      <c r="H22" s="50" t="n">
        <v>70320</v>
      </c>
      <c r="I22" s="50" t="n">
        <v>71040</v>
      </c>
      <c r="J22" s="50" t="n">
        <v>67130</v>
      </c>
      <c r="K22" s="50" t="n">
        <v>67730</v>
      </c>
      <c r="L22" s="51" t="n">
        <v>72450</v>
      </c>
      <c r="M22" s="49" t="n">
        <v>70430</v>
      </c>
      <c r="N22" s="49" t="n">
        <v>73340</v>
      </c>
      <c r="O22" s="49" t="n">
        <v>70210</v>
      </c>
      <c r="P22" s="49" t="n">
        <v>73600</v>
      </c>
      <c r="Q22" s="50" t="n">
        <v>72740</v>
      </c>
      <c r="R22" s="50" t="n">
        <v>71740</v>
      </c>
      <c r="S22" s="50" t="n">
        <v>74510</v>
      </c>
      <c r="T22" s="50" t="n">
        <v>62300</v>
      </c>
      <c r="U22" s="50" t="n">
        <v>72010</v>
      </c>
      <c r="V22" s="50" t="n">
        <v>70410</v>
      </c>
      <c r="W22" s="50" t="n">
        <v>71710</v>
      </c>
      <c r="X22" s="50" t="n">
        <v>73210</v>
      </c>
      <c r="Y22" s="50" t="n">
        <v>67620</v>
      </c>
      <c r="Z22" s="50" t="n">
        <v>72600</v>
      </c>
      <c r="AA22" s="50" t="n">
        <v>70710</v>
      </c>
      <c r="AB22" s="49" t="n">
        <v>70210</v>
      </c>
    </row>
    <row r="23" s="35" customFormat="true" ht="40.5" hidden="false" customHeight="true" outlineLevel="0" collapsed="false">
      <c r="B23" s="52" t="s">
        <v>42</v>
      </c>
      <c r="C23" s="49" t="n">
        <v>67385</v>
      </c>
      <c r="D23" s="49" t="n">
        <v>70355</v>
      </c>
      <c r="E23" s="49" t="n">
        <v>67915</v>
      </c>
      <c r="F23" s="49" t="n">
        <v>66725</v>
      </c>
      <c r="G23" s="50" t="n">
        <v>67525</v>
      </c>
      <c r="H23" s="50" t="n">
        <v>70725</v>
      </c>
      <c r="I23" s="50" t="n">
        <v>71445</v>
      </c>
      <c r="J23" s="50" t="n">
        <v>67885</v>
      </c>
      <c r="K23" s="50" t="n">
        <v>68485</v>
      </c>
      <c r="L23" s="51" t="n">
        <v>72855</v>
      </c>
      <c r="M23" s="49" t="n">
        <v>70835</v>
      </c>
      <c r="N23" s="49" t="n">
        <v>73745</v>
      </c>
      <c r="O23" s="49" t="n">
        <v>70615</v>
      </c>
      <c r="P23" s="49" t="n">
        <v>74005</v>
      </c>
      <c r="Q23" s="50" t="n">
        <v>73145</v>
      </c>
      <c r="R23" s="50" t="n">
        <v>72145</v>
      </c>
      <c r="S23" s="50" t="n">
        <v>74915</v>
      </c>
      <c r="T23" s="50" t="n">
        <v>62705</v>
      </c>
      <c r="U23" s="50" t="n">
        <v>72415</v>
      </c>
      <c r="V23" s="50" t="n">
        <v>70815</v>
      </c>
      <c r="W23" s="50" t="n">
        <v>72115</v>
      </c>
      <c r="X23" s="50" t="n">
        <v>73615</v>
      </c>
      <c r="Y23" s="50" t="n">
        <v>68025</v>
      </c>
      <c r="Z23" s="50" t="n">
        <v>73005</v>
      </c>
      <c r="AA23" s="50" t="n">
        <v>71115</v>
      </c>
      <c r="AB23" s="49" t="n">
        <v>70615</v>
      </c>
    </row>
    <row r="24" s="35" customFormat="true" ht="40.5" hidden="false" customHeight="true" outlineLevel="0" collapsed="false">
      <c r="B24" s="53" t="s">
        <v>43</v>
      </c>
      <c r="C24" s="49" t="n">
        <v>66360</v>
      </c>
      <c r="D24" s="49" t="n">
        <v>68730</v>
      </c>
      <c r="E24" s="49" t="n">
        <v>66290</v>
      </c>
      <c r="F24" s="49" t="n">
        <v>65100</v>
      </c>
      <c r="G24" s="50" t="n">
        <v>65900</v>
      </c>
      <c r="H24" s="50" t="n">
        <v>69100</v>
      </c>
      <c r="I24" s="50" t="n">
        <v>69820</v>
      </c>
      <c r="J24" s="50" t="n">
        <v>66860</v>
      </c>
      <c r="K24" s="50" t="n">
        <v>67460</v>
      </c>
      <c r="L24" s="51" t="n">
        <v>71230</v>
      </c>
      <c r="M24" s="49" t="n">
        <v>69210</v>
      </c>
      <c r="N24" s="49" t="n">
        <v>72120</v>
      </c>
      <c r="O24" s="49" t="n">
        <v>68990</v>
      </c>
      <c r="P24" s="49" t="n">
        <v>72380</v>
      </c>
      <c r="Q24" s="50" t="n">
        <v>71520</v>
      </c>
      <c r="R24" s="50" t="n">
        <v>70520</v>
      </c>
      <c r="S24" s="50" t="n">
        <v>73290</v>
      </c>
      <c r="T24" s="50" t="n">
        <v>61080</v>
      </c>
      <c r="U24" s="50" t="n">
        <v>70790</v>
      </c>
      <c r="V24" s="50" t="n">
        <v>69190</v>
      </c>
      <c r="W24" s="50" t="n">
        <v>70490</v>
      </c>
      <c r="X24" s="50" t="n">
        <v>71990</v>
      </c>
      <c r="Y24" s="50" t="n">
        <v>66400</v>
      </c>
      <c r="Z24" s="50" t="n">
        <v>71380</v>
      </c>
      <c r="AA24" s="50" t="n">
        <v>69490</v>
      </c>
      <c r="AB24" s="49" t="n">
        <v>68990</v>
      </c>
    </row>
    <row r="25" s="54" customFormat="true" ht="40.5" hidden="false" customHeight="true" outlineLevel="0" collapsed="false">
      <c r="B25" s="55" t="s">
        <v>44</v>
      </c>
      <c r="C25" s="51" t="n">
        <v>66360</v>
      </c>
      <c r="D25" s="51" t="n">
        <v>68730</v>
      </c>
      <c r="E25" s="51" t="n">
        <v>66290</v>
      </c>
      <c r="F25" s="51" t="n">
        <v>65100</v>
      </c>
      <c r="G25" s="56" t="n">
        <v>65900</v>
      </c>
      <c r="H25" s="56" t="n">
        <v>69100</v>
      </c>
      <c r="I25" s="56" t="n">
        <v>69820</v>
      </c>
      <c r="J25" s="56" t="n">
        <v>66860</v>
      </c>
      <c r="K25" s="56" t="n">
        <v>67460</v>
      </c>
      <c r="L25" s="51" t="n">
        <v>71230</v>
      </c>
      <c r="M25" s="51" t="n">
        <v>69210</v>
      </c>
      <c r="N25" s="51" t="n">
        <v>72120</v>
      </c>
      <c r="O25" s="51" t="n">
        <v>68990</v>
      </c>
      <c r="P25" s="51" t="n">
        <v>72380</v>
      </c>
      <c r="Q25" s="56" t="n">
        <v>71520</v>
      </c>
      <c r="R25" s="56" t="n">
        <v>70520</v>
      </c>
      <c r="S25" s="56" t="n">
        <v>73290</v>
      </c>
      <c r="T25" s="56" t="n">
        <v>61080</v>
      </c>
      <c r="U25" s="56" t="n">
        <v>70790</v>
      </c>
      <c r="V25" s="56" t="n">
        <v>69190</v>
      </c>
      <c r="W25" s="56" t="n">
        <v>70490</v>
      </c>
      <c r="X25" s="56" t="n">
        <v>71990</v>
      </c>
      <c r="Y25" s="56" t="n">
        <v>66400</v>
      </c>
      <c r="Z25" s="56" t="n">
        <v>71380</v>
      </c>
      <c r="AA25" s="56" t="n">
        <v>69490</v>
      </c>
      <c r="AB25" s="51" t="n">
        <v>68990</v>
      </c>
    </row>
    <row r="26" s="35" customFormat="true" ht="40.5" hidden="false" customHeight="true" outlineLevel="0" collapsed="false">
      <c r="B26" s="53" t="s">
        <v>45</v>
      </c>
      <c r="C26" s="49" t="n">
        <v>67055</v>
      </c>
      <c r="D26" s="49" t="n">
        <v>69425</v>
      </c>
      <c r="E26" s="49" t="n">
        <v>66985</v>
      </c>
      <c r="F26" s="49" t="n">
        <v>65795</v>
      </c>
      <c r="G26" s="50" t="n">
        <v>66595</v>
      </c>
      <c r="H26" s="50" t="n">
        <v>69795</v>
      </c>
      <c r="I26" s="50" t="n">
        <v>70515</v>
      </c>
      <c r="J26" s="50" t="n">
        <v>67555</v>
      </c>
      <c r="K26" s="50" t="n">
        <v>68155</v>
      </c>
      <c r="L26" s="51" t="n">
        <v>71925</v>
      </c>
      <c r="M26" s="49" t="n">
        <v>69905</v>
      </c>
      <c r="N26" s="49" t="n">
        <v>72815</v>
      </c>
      <c r="O26" s="49" t="n">
        <v>69685</v>
      </c>
      <c r="P26" s="49" t="n">
        <v>73075</v>
      </c>
      <c r="Q26" s="50" t="n">
        <v>72215</v>
      </c>
      <c r="R26" s="50" t="n">
        <v>71215</v>
      </c>
      <c r="S26" s="50" t="n">
        <v>73985</v>
      </c>
      <c r="T26" s="50" t="n">
        <v>61775</v>
      </c>
      <c r="U26" s="50" t="n">
        <v>71485</v>
      </c>
      <c r="V26" s="50" t="n">
        <v>69885</v>
      </c>
      <c r="W26" s="50" t="n">
        <v>71185</v>
      </c>
      <c r="X26" s="50" t="n">
        <v>72685</v>
      </c>
      <c r="Y26" s="50" t="n">
        <v>67095</v>
      </c>
      <c r="Z26" s="50" t="n">
        <v>72075</v>
      </c>
      <c r="AA26" s="50" t="n">
        <v>70185</v>
      </c>
      <c r="AB26" s="49" t="n">
        <v>69685</v>
      </c>
    </row>
    <row r="27" s="35" customFormat="true" ht="40.5" hidden="false" customHeight="true" outlineLevel="0" collapsed="false">
      <c r="B27" s="53" t="s">
        <v>46</v>
      </c>
      <c r="C27" s="49" t="n">
        <v>66616</v>
      </c>
      <c r="D27" s="49" t="n">
        <v>68986</v>
      </c>
      <c r="E27" s="49" t="n">
        <v>66546</v>
      </c>
      <c r="F27" s="49" t="n">
        <v>65356</v>
      </c>
      <c r="G27" s="50" t="n">
        <v>66156</v>
      </c>
      <c r="H27" s="50" t="n">
        <v>69356</v>
      </c>
      <c r="I27" s="50" t="n">
        <v>70076</v>
      </c>
      <c r="J27" s="50" t="n">
        <v>67116</v>
      </c>
      <c r="K27" s="50" t="n">
        <v>67716</v>
      </c>
      <c r="L27" s="51" t="n">
        <v>71486</v>
      </c>
      <c r="M27" s="49" t="n">
        <v>69466</v>
      </c>
      <c r="N27" s="49" t="n">
        <v>72376</v>
      </c>
      <c r="O27" s="49" t="n">
        <v>69246</v>
      </c>
      <c r="P27" s="49" t="n">
        <v>72636</v>
      </c>
      <c r="Q27" s="50" t="n">
        <v>71776</v>
      </c>
      <c r="R27" s="50" t="n">
        <v>70776</v>
      </c>
      <c r="S27" s="50" t="n">
        <v>73546</v>
      </c>
      <c r="T27" s="50" t="n">
        <v>61336</v>
      </c>
      <c r="U27" s="50" t="n">
        <v>71046</v>
      </c>
      <c r="V27" s="50" t="n">
        <v>69446</v>
      </c>
      <c r="W27" s="50" t="n">
        <v>70746</v>
      </c>
      <c r="X27" s="50" t="n">
        <v>72246</v>
      </c>
      <c r="Y27" s="50" t="n">
        <v>66656</v>
      </c>
      <c r="Z27" s="50" t="n">
        <v>71636</v>
      </c>
      <c r="AA27" s="50" t="n">
        <v>69746</v>
      </c>
      <c r="AB27" s="49" t="n">
        <v>69246</v>
      </c>
    </row>
    <row r="28" s="35" customFormat="true" ht="40.5" hidden="false" customHeight="true" outlineLevel="0" collapsed="false">
      <c r="B28" s="53" t="s">
        <v>47</v>
      </c>
      <c r="C28" s="49" t="n">
        <v>66678</v>
      </c>
      <c r="D28" s="49" t="n">
        <v>69048</v>
      </c>
      <c r="E28" s="49" t="n">
        <v>66608</v>
      </c>
      <c r="F28" s="49" t="n">
        <v>64918</v>
      </c>
      <c r="G28" s="50" t="n">
        <v>65718</v>
      </c>
      <c r="H28" s="50" t="n">
        <v>69418</v>
      </c>
      <c r="I28" s="50" t="n">
        <v>70638</v>
      </c>
      <c r="J28" s="50" t="n">
        <v>67178</v>
      </c>
      <c r="K28" s="50" t="n">
        <v>67778</v>
      </c>
      <c r="L28" s="51" t="n">
        <v>71548</v>
      </c>
      <c r="M28" s="49" t="n">
        <v>69728</v>
      </c>
      <c r="N28" s="49" t="n">
        <v>72438</v>
      </c>
      <c r="O28" s="49" t="n">
        <v>69308</v>
      </c>
      <c r="P28" s="49" t="n">
        <v>72698</v>
      </c>
      <c r="Q28" s="50" t="n">
        <v>71838</v>
      </c>
      <c r="R28" s="50" t="n">
        <v>70838</v>
      </c>
      <c r="S28" s="50" t="n">
        <v>73608</v>
      </c>
      <c r="T28" s="50" t="n">
        <v>61398</v>
      </c>
      <c r="U28" s="50" t="n">
        <v>71108</v>
      </c>
      <c r="V28" s="50" t="n">
        <v>69508</v>
      </c>
      <c r="W28" s="50" t="n">
        <v>70808</v>
      </c>
      <c r="X28" s="50" t="n">
        <v>72308</v>
      </c>
      <c r="Y28" s="50" t="n">
        <v>66218</v>
      </c>
      <c r="Z28" s="50" t="n">
        <v>71698</v>
      </c>
      <c r="AA28" s="50" t="n">
        <v>69808</v>
      </c>
      <c r="AB28" s="49" t="n">
        <v>69308</v>
      </c>
    </row>
    <row r="29" s="35" customFormat="true" ht="40.5" hidden="false" customHeight="true" outlineLevel="0" collapsed="false">
      <c r="B29" s="53" t="s">
        <v>48</v>
      </c>
      <c r="C29" s="49" t="n">
        <v>66638</v>
      </c>
      <c r="D29" s="49" t="n">
        <v>69008</v>
      </c>
      <c r="E29" s="49" t="n">
        <v>66568</v>
      </c>
      <c r="F29" s="49" t="n">
        <v>64878</v>
      </c>
      <c r="G29" s="50" t="n">
        <v>65678</v>
      </c>
      <c r="H29" s="50" t="n">
        <v>69378</v>
      </c>
      <c r="I29" s="50" t="n">
        <v>70598</v>
      </c>
      <c r="J29" s="50" t="n">
        <v>67138</v>
      </c>
      <c r="K29" s="50" t="n">
        <v>67738</v>
      </c>
      <c r="L29" s="51" t="n">
        <v>71508</v>
      </c>
      <c r="M29" s="49" t="n">
        <v>69688</v>
      </c>
      <c r="N29" s="49" t="n">
        <v>72398</v>
      </c>
      <c r="O29" s="49" t="n">
        <v>69268</v>
      </c>
      <c r="P29" s="49" t="n">
        <v>72658</v>
      </c>
      <c r="Q29" s="50" t="n">
        <v>71798</v>
      </c>
      <c r="R29" s="50" t="n">
        <v>70798</v>
      </c>
      <c r="S29" s="50" t="n">
        <v>73568</v>
      </c>
      <c r="T29" s="50" t="n">
        <v>61358</v>
      </c>
      <c r="U29" s="50" t="n">
        <v>71068</v>
      </c>
      <c r="V29" s="50" t="n">
        <v>69468</v>
      </c>
      <c r="W29" s="50" t="n">
        <v>70768</v>
      </c>
      <c r="X29" s="50" t="n">
        <v>72268</v>
      </c>
      <c r="Y29" s="50" t="n">
        <v>66178</v>
      </c>
      <c r="Z29" s="50" t="n">
        <v>71658</v>
      </c>
      <c r="AA29" s="50" t="n">
        <v>69768</v>
      </c>
      <c r="AB29" s="49" t="n">
        <v>69268</v>
      </c>
    </row>
    <row r="30" s="35" customFormat="true" ht="40.5" hidden="false" customHeight="true" outlineLevel="0" collapsed="false">
      <c r="B30" s="53" t="s">
        <v>49</v>
      </c>
      <c r="C30" s="49" t="n">
        <v>67060</v>
      </c>
      <c r="D30" s="49" t="n">
        <v>69963</v>
      </c>
      <c r="E30" s="49" t="n">
        <v>67495</v>
      </c>
      <c r="F30" s="49" t="n">
        <v>66291</v>
      </c>
      <c r="G30" s="50" t="n">
        <v>67100</v>
      </c>
      <c r="H30" s="50" t="n">
        <v>70337</v>
      </c>
      <c r="I30" s="50" t="n">
        <v>71065</v>
      </c>
      <c r="J30" s="50" t="n">
        <v>67566</v>
      </c>
      <c r="K30" s="50" t="n">
        <v>68172</v>
      </c>
      <c r="L30" s="51" t="n">
        <v>72491</v>
      </c>
      <c r="M30" s="49" t="n">
        <v>69942</v>
      </c>
      <c r="N30" s="49" t="n">
        <v>73391</v>
      </c>
      <c r="O30" s="49" t="n">
        <v>71237</v>
      </c>
      <c r="P30" s="49" t="n">
        <v>74665</v>
      </c>
      <c r="Q30" s="50" t="n">
        <v>72784</v>
      </c>
      <c r="R30" s="50" t="n">
        <v>71773</v>
      </c>
      <c r="S30" s="50" t="n">
        <v>74574</v>
      </c>
      <c r="T30" s="50" t="n">
        <v>64531</v>
      </c>
      <c r="U30" s="50" t="n">
        <v>73057</v>
      </c>
      <c r="V30" s="50" t="n">
        <v>71439</v>
      </c>
      <c r="W30" s="50" t="n">
        <v>72754</v>
      </c>
      <c r="X30" s="50" t="n">
        <v>74271</v>
      </c>
      <c r="Y30" s="50" t="n">
        <v>67606</v>
      </c>
      <c r="Z30" s="50" t="n">
        <v>73654</v>
      </c>
      <c r="AA30" s="50" t="n">
        <v>71743</v>
      </c>
      <c r="AB30" s="49" t="n">
        <v>71237</v>
      </c>
    </row>
    <row r="31" s="35" customFormat="true" ht="40.5" hidden="false" customHeight="true" outlineLevel="0" collapsed="false">
      <c r="B31" s="53" t="s">
        <v>50</v>
      </c>
      <c r="C31" s="49" t="n">
        <v>69304</v>
      </c>
      <c r="D31" s="49" t="n">
        <v>72574</v>
      </c>
      <c r="E31" s="49" t="n">
        <v>70134</v>
      </c>
      <c r="F31" s="49" t="n">
        <v>68444</v>
      </c>
      <c r="G31" s="50" t="n">
        <v>69244</v>
      </c>
      <c r="H31" s="50" t="n">
        <v>72944</v>
      </c>
      <c r="I31" s="50" t="n">
        <v>73664</v>
      </c>
      <c r="J31" s="50" t="n">
        <v>69804</v>
      </c>
      <c r="K31" s="50" t="n">
        <v>70404</v>
      </c>
      <c r="L31" s="51" t="n">
        <v>75074</v>
      </c>
      <c r="M31" s="49" t="n">
        <v>73054</v>
      </c>
      <c r="N31" s="49" t="n">
        <v>75964</v>
      </c>
      <c r="O31" s="49" t="n">
        <v>72634</v>
      </c>
      <c r="P31" s="49" t="n">
        <v>76224</v>
      </c>
      <c r="Q31" s="50" t="n">
        <v>75364</v>
      </c>
      <c r="R31" s="50" t="n">
        <v>74364</v>
      </c>
      <c r="S31" s="50" t="n">
        <v>77134</v>
      </c>
      <c r="T31" s="50" t="n">
        <v>64424</v>
      </c>
      <c r="U31" s="50" t="n">
        <v>74434</v>
      </c>
      <c r="V31" s="50" t="n">
        <v>72834</v>
      </c>
      <c r="W31" s="50" t="n">
        <v>74134</v>
      </c>
      <c r="X31" s="50" t="n">
        <v>75634</v>
      </c>
      <c r="Y31" s="50" t="n">
        <v>69744</v>
      </c>
      <c r="Z31" s="50" t="n">
        <v>75224</v>
      </c>
      <c r="AA31" s="50" t="n">
        <v>73134</v>
      </c>
      <c r="AB31" s="49" t="n">
        <v>72634</v>
      </c>
    </row>
    <row r="32" s="35" customFormat="true" ht="40.5" hidden="false" customHeight="true" outlineLevel="0" collapsed="false">
      <c r="B32" s="53" t="s">
        <v>51</v>
      </c>
      <c r="C32" s="49" t="n">
        <v>66498</v>
      </c>
      <c r="D32" s="49" t="n">
        <v>68868</v>
      </c>
      <c r="E32" s="49" t="n">
        <v>66428</v>
      </c>
      <c r="F32" s="49" t="n">
        <v>64792</v>
      </c>
      <c r="G32" s="50" t="n">
        <v>65592</v>
      </c>
      <c r="H32" s="50" t="n">
        <v>68638</v>
      </c>
      <c r="I32" s="50" t="n">
        <v>69958</v>
      </c>
      <c r="J32" s="50" t="n">
        <v>66998</v>
      </c>
      <c r="K32" s="50" t="n">
        <v>67598</v>
      </c>
      <c r="L32" s="51" t="n">
        <v>71368</v>
      </c>
      <c r="M32" s="49" t="n">
        <v>69348</v>
      </c>
      <c r="N32" s="49" t="n">
        <v>72258</v>
      </c>
      <c r="O32" s="49" t="n">
        <v>69128</v>
      </c>
      <c r="P32" s="49" t="n">
        <v>72518</v>
      </c>
      <c r="Q32" s="50" t="n">
        <v>71658</v>
      </c>
      <c r="R32" s="50" t="n">
        <v>70658</v>
      </c>
      <c r="S32" s="50" t="n">
        <v>73428</v>
      </c>
      <c r="T32" s="50" t="n">
        <v>62488</v>
      </c>
      <c r="U32" s="50" t="n">
        <v>70928</v>
      </c>
      <c r="V32" s="50" t="n">
        <v>69328</v>
      </c>
      <c r="W32" s="50" t="n">
        <v>70628</v>
      </c>
      <c r="X32" s="50" t="n">
        <v>72128</v>
      </c>
      <c r="Y32" s="50" t="n">
        <v>66092</v>
      </c>
      <c r="Z32" s="50" t="n">
        <v>71518</v>
      </c>
      <c r="AA32" s="50" t="n">
        <v>69628</v>
      </c>
      <c r="AB32" s="49" t="n">
        <v>69128</v>
      </c>
    </row>
    <row r="33" s="35" customFormat="true" ht="40.5" hidden="false" customHeight="true" outlineLevel="0" collapsed="false">
      <c r="B33" s="53" t="s">
        <v>52</v>
      </c>
      <c r="C33" s="49" t="n">
        <v>68272</v>
      </c>
      <c r="D33" s="49" t="n">
        <v>71842</v>
      </c>
      <c r="E33" s="49" t="n">
        <v>68802</v>
      </c>
      <c r="F33" s="49" t="n">
        <v>67412</v>
      </c>
      <c r="G33" s="50" t="n">
        <v>68212</v>
      </c>
      <c r="H33" s="50" t="n">
        <v>71712</v>
      </c>
      <c r="I33" s="50" t="n">
        <v>72932</v>
      </c>
      <c r="J33" s="50" t="n">
        <v>68772</v>
      </c>
      <c r="K33" s="50" t="n">
        <v>69372</v>
      </c>
      <c r="L33" s="51" t="n">
        <v>74342</v>
      </c>
      <c r="M33" s="49" t="n">
        <v>72322</v>
      </c>
      <c r="N33" s="49" t="n">
        <v>75232</v>
      </c>
      <c r="O33" s="49" t="n">
        <v>71902</v>
      </c>
      <c r="P33" s="49" t="n">
        <v>75492</v>
      </c>
      <c r="Q33" s="50" t="n">
        <v>74632</v>
      </c>
      <c r="R33" s="50" t="n">
        <v>73632</v>
      </c>
      <c r="S33" s="50" t="n">
        <v>76402</v>
      </c>
      <c r="T33" s="50" t="n">
        <v>63392</v>
      </c>
      <c r="U33" s="50" t="n">
        <v>73702</v>
      </c>
      <c r="V33" s="50" t="n">
        <v>72102</v>
      </c>
      <c r="W33" s="50" t="n">
        <v>73402</v>
      </c>
      <c r="X33" s="50" t="n">
        <v>74902</v>
      </c>
      <c r="Y33" s="50" t="n">
        <v>68712</v>
      </c>
      <c r="Z33" s="50" t="n">
        <v>74492</v>
      </c>
      <c r="AA33" s="50" t="n">
        <v>72402</v>
      </c>
      <c r="AB33" s="49" t="n">
        <v>71902</v>
      </c>
    </row>
    <row r="34" s="35" customFormat="true" ht="40.5" hidden="false" customHeight="true" outlineLevel="0" collapsed="false">
      <c r="B34" s="53" t="s">
        <v>53</v>
      </c>
      <c r="C34" s="49" t="n">
        <v>67013</v>
      </c>
      <c r="D34" s="49" t="n">
        <v>69383</v>
      </c>
      <c r="E34" s="49" t="n">
        <v>66943</v>
      </c>
      <c r="F34" s="49" t="n">
        <v>65753</v>
      </c>
      <c r="G34" s="50" t="n">
        <v>66553</v>
      </c>
      <c r="H34" s="50" t="n">
        <v>69753</v>
      </c>
      <c r="I34" s="50" t="n">
        <v>70473</v>
      </c>
      <c r="J34" s="50" t="n">
        <v>67513</v>
      </c>
      <c r="K34" s="50" t="n">
        <v>68113</v>
      </c>
      <c r="L34" s="51" t="n">
        <v>71883</v>
      </c>
      <c r="M34" s="49" t="n">
        <v>69863</v>
      </c>
      <c r="N34" s="49" t="n">
        <v>72773</v>
      </c>
      <c r="O34" s="49" t="n">
        <v>69643</v>
      </c>
      <c r="P34" s="49" t="n">
        <v>73033</v>
      </c>
      <c r="Q34" s="50" t="n">
        <v>72173</v>
      </c>
      <c r="R34" s="50" t="n">
        <v>71173</v>
      </c>
      <c r="S34" s="50" t="n">
        <v>73943</v>
      </c>
      <c r="T34" s="50" t="n">
        <v>61733</v>
      </c>
      <c r="U34" s="50" t="n">
        <v>71443</v>
      </c>
      <c r="V34" s="50" t="n">
        <v>69843</v>
      </c>
      <c r="W34" s="50" t="n">
        <v>71143</v>
      </c>
      <c r="X34" s="50" t="n">
        <v>72643</v>
      </c>
      <c r="Y34" s="50" t="n">
        <v>67053</v>
      </c>
      <c r="Z34" s="50" t="n">
        <v>72033</v>
      </c>
      <c r="AA34" s="50" t="n">
        <v>70143</v>
      </c>
      <c r="AB34" s="49" t="n">
        <v>69643</v>
      </c>
    </row>
    <row r="35" s="35" customFormat="true" ht="40.5" hidden="false" customHeight="true" outlineLevel="0" collapsed="false">
      <c r="B35" s="57"/>
      <c r="G35" s="58"/>
      <c r="H35" s="58"/>
      <c r="I35" s="58"/>
      <c r="J35" s="58"/>
      <c r="K35" s="58"/>
      <c r="L35" s="59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s="35" customFormat="true" ht="40.5" hidden="false" customHeight="true" outlineLevel="0" collapsed="false">
      <c r="B36" s="36"/>
      <c r="C36" s="60" t="s">
        <v>5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s="59" customFormat="true" ht="40.5" hidden="false" customHeight="true" outlineLevel="0" collapsed="false">
      <c r="B37" s="52" t="s">
        <v>40</v>
      </c>
      <c r="C37" s="61" t="n">
        <v>4160</v>
      </c>
      <c r="D37" s="61" t="n">
        <v>2940</v>
      </c>
      <c r="E37" s="61" t="n">
        <v>2890</v>
      </c>
      <c r="F37" s="61" t="n">
        <v>2880</v>
      </c>
      <c r="G37" s="62" t="n">
        <v>2880</v>
      </c>
      <c r="H37" s="62" t="n">
        <v>2950</v>
      </c>
      <c r="I37" s="62" t="n">
        <v>2970</v>
      </c>
      <c r="J37" s="62" t="n">
        <v>4160</v>
      </c>
      <c r="K37" s="62" t="n">
        <f aca="false">J37</f>
        <v>4160</v>
      </c>
      <c r="L37" s="61" t="n">
        <v>2990</v>
      </c>
      <c r="M37" s="61" t="n">
        <v>2950</v>
      </c>
      <c r="N37" s="61" t="n">
        <v>3020</v>
      </c>
      <c r="O37" s="61" t="n">
        <v>2950</v>
      </c>
      <c r="P37" s="61" t="n">
        <v>3020</v>
      </c>
      <c r="Q37" s="62" t="n">
        <v>3000</v>
      </c>
      <c r="R37" s="62" t="n">
        <f aca="false">Q37</f>
        <v>3000</v>
      </c>
      <c r="S37" s="62" t="n">
        <v>3040</v>
      </c>
      <c r="T37" s="63" t="n">
        <v>2770</v>
      </c>
      <c r="U37" s="62" t="n">
        <f aca="false">O37</f>
        <v>2950</v>
      </c>
      <c r="V37" s="62" t="n">
        <f aca="false">O37</f>
        <v>2950</v>
      </c>
      <c r="W37" s="62" t="n">
        <f aca="false">O37</f>
        <v>2950</v>
      </c>
      <c r="X37" s="62" t="n">
        <f aca="false">O37</f>
        <v>2950</v>
      </c>
      <c r="Y37" s="62" t="n">
        <f aca="false">G37</f>
        <v>2880</v>
      </c>
      <c r="Z37" s="62" t="n">
        <f aca="false">P37</f>
        <v>3020</v>
      </c>
      <c r="AA37" s="62" t="n">
        <f aca="false">O37</f>
        <v>2950</v>
      </c>
      <c r="AB37" s="61" t="n">
        <f aca="false">O37</f>
        <v>2950</v>
      </c>
    </row>
    <row r="38" s="59" customFormat="true" ht="40.5" hidden="false" customHeight="true" outlineLevel="0" collapsed="false">
      <c r="B38" s="52" t="s">
        <v>42</v>
      </c>
      <c r="C38" s="61" t="n">
        <v>3650</v>
      </c>
      <c r="D38" s="61" t="n">
        <v>3100</v>
      </c>
      <c r="E38" s="61" t="n">
        <v>3050</v>
      </c>
      <c r="F38" s="61" t="n">
        <v>3040</v>
      </c>
      <c r="G38" s="62" t="n">
        <v>3040</v>
      </c>
      <c r="H38" s="62" t="n">
        <v>3110</v>
      </c>
      <c r="I38" s="62" t="n">
        <v>3120</v>
      </c>
      <c r="J38" s="62" t="n">
        <v>3650</v>
      </c>
      <c r="K38" s="62" t="n">
        <f aca="false">J38</f>
        <v>3650</v>
      </c>
      <c r="L38" s="61" t="n">
        <v>3150</v>
      </c>
      <c r="M38" s="61" t="n">
        <v>3110</v>
      </c>
      <c r="N38" s="61" t="n">
        <v>3170</v>
      </c>
      <c r="O38" s="61" t="n">
        <v>3110</v>
      </c>
      <c r="P38" s="61" t="n">
        <v>3180</v>
      </c>
      <c r="Q38" s="62" t="n">
        <v>3160</v>
      </c>
      <c r="R38" s="62" t="n">
        <f aca="false">Q38</f>
        <v>3160</v>
      </c>
      <c r="S38" s="62" t="n">
        <v>3200</v>
      </c>
      <c r="T38" s="63" t="n">
        <v>2930</v>
      </c>
      <c r="U38" s="62" t="n">
        <f aca="false">O38</f>
        <v>3110</v>
      </c>
      <c r="V38" s="62" t="n">
        <f aca="false">O38</f>
        <v>3110</v>
      </c>
      <c r="W38" s="62" t="n">
        <f aca="false">O38</f>
        <v>3110</v>
      </c>
      <c r="X38" s="62" t="n">
        <f aca="false">O38</f>
        <v>3110</v>
      </c>
      <c r="Y38" s="62" t="n">
        <f aca="false">G38</f>
        <v>3040</v>
      </c>
      <c r="Z38" s="62" t="n">
        <f aca="false">P38</f>
        <v>3180</v>
      </c>
      <c r="AA38" s="62" t="n">
        <f aca="false">O38</f>
        <v>3110</v>
      </c>
      <c r="AB38" s="61" t="n">
        <f aca="false">O38</f>
        <v>3110</v>
      </c>
    </row>
    <row r="39" s="59" customFormat="true" ht="40.5" hidden="false" customHeight="true" outlineLevel="0" collapsed="false">
      <c r="B39" s="52" t="s">
        <v>41</v>
      </c>
      <c r="C39" s="61" t="n">
        <v>3570</v>
      </c>
      <c r="D39" s="61" t="n">
        <v>2920</v>
      </c>
      <c r="E39" s="61" t="n">
        <v>2870</v>
      </c>
      <c r="F39" s="61" t="n">
        <v>2860</v>
      </c>
      <c r="G39" s="62" t="n">
        <v>2860</v>
      </c>
      <c r="H39" s="62" t="n">
        <v>2930</v>
      </c>
      <c r="I39" s="62" t="n">
        <v>2950</v>
      </c>
      <c r="J39" s="62" t="n">
        <v>3570</v>
      </c>
      <c r="K39" s="62" t="n">
        <f aca="false">J39</f>
        <v>3570</v>
      </c>
      <c r="L39" s="61" t="n">
        <v>2980</v>
      </c>
      <c r="M39" s="61" t="n">
        <v>2930</v>
      </c>
      <c r="N39" s="61" t="n">
        <v>3000</v>
      </c>
      <c r="O39" s="61" t="n">
        <v>2930</v>
      </c>
      <c r="P39" s="61" t="n">
        <v>3000</v>
      </c>
      <c r="Q39" s="62" t="n">
        <v>2980</v>
      </c>
      <c r="R39" s="62" t="n">
        <f aca="false">Q39</f>
        <v>2980</v>
      </c>
      <c r="S39" s="62" t="n">
        <v>3020</v>
      </c>
      <c r="T39" s="63" t="n">
        <v>2750</v>
      </c>
      <c r="U39" s="62" t="n">
        <f aca="false">O39</f>
        <v>2930</v>
      </c>
      <c r="V39" s="62" t="n">
        <f aca="false">O39</f>
        <v>2930</v>
      </c>
      <c r="W39" s="62" t="n">
        <f aca="false">O39</f>
        <v>2930</v>
      </c>
      <c r="X39" s="62" t="n">
        <f aca="false">O39</f>
        <v>2930</v>
      </c>
      <c r="Y39" s="62" t="n">
        <f aca="false">G39</f>
        <v>2860</v>
      </c>
      <c r="Z39" s="62" t="n">
        <f aca="false">P39</f>
        <v>3000</v>
      </c>
      <c r="AA39" s="62" t="n">
        <f aca="false">O39</f>
        <v>2930</v>
      </c>
      <c r="AB39" s="61" t="n">
        <f aca="false">O39</f>
        <v>2930</v>
      </c>
    </row>
    <row r="40" s="59" customFormat="true" ht="40.5" hidden="false" customHeight="true" outlineLevel="0" collapsed="false">
      <c r="B40" s="52" t="s">
        <v>47</v>
      </c>
      <c r="C40" s="61" t="n">
        <v>3320</v>
      </c>
      <c r="D40" s="61" t="n">
        <v>2960</v>
      </c>
      <c r="E40" s="61" t="n">
        <v>3310</v>
      </c>
      <c r="F40" s="61" t="n">
        <v>3790</v>
      </c>
      <c r="G40" s="62" t="n">
        <v>3790</v>
      </c>
      <c r="H40" s="62" t="n">
        <v>3370</v>
      </c>
      <c r="I40" s="62" t="n">
        <v>2700</v>
      </c>
      <c r="J40" s="62" t="n">
        <v>3320</v>
      </c>
      <c r="K40" s="62" t="n">
        <f aca="false">J40</f>
        <v>3320</v>
      </c>
      <c r="L40" s="61" t="n">
        <v>3420</v>
      </c>
      <c r="M40" s="61" t="n">
        <v>2780</v>
      </c>
      <c r="N40" s="61" t="n">
        <v>3040</v>
      </c>
      <c r="O40" s="61" t="n">
        <v>3600</v>
      </c>
      <c r="P40" s="61" t="n">
        <v>3040</v>
      </c>
      <c r="Q40" s="62" t="n">
        <v>3420</v>
      </c>
      <c r="R40" s="62" t="n">
        <f aca="false">Q40</f>
        <v>3420</v>
      </c>
      <c r="S40" s="62" t="n">
        <v>3790</v>
      </c>
      <c r="T40" s="63" t="n">
        <v>3190</v>
      </c>
      <c r="U40" s="62" t="n">
        <f aca="false">O40</f>
        <v>3600</v>
      </c>
      <c r="V40" s="62" t="n">
        <f aca="false">O40</f>
        <v>3600</v>
      </c>
      <c r="W40" s="62" t="n">
        <f aca="false">O40</f>
        <v>3600</v>
      </c>
      <c r="X40" s="62" t="n">
        <f aca="false">O40</f>
        <v>3600</v>
      </c>
      <c r="Y40" s="62" t="n">
        <f aca="false">G40</f>
        <v>3790</v>
      </c>
      <c r="Z40" s="62" t="n">
        <f aca="false">P40</f>
        <v>3040</v>
      </c>
      <c r="AA40" s="62" t="n">
        <f aca="false">O40</f>
        <v>3600</v>
      </c>
      <c r="AB40" s="61" t="n">
        <f aca="false">O40</f>
        <v>3600</v>
      </c>
    </row>
    <row r="41" s="59" customFormat="true" ht="40.5" hidden="false" customHeight="true" outlineLevel="0" collapsed="false">
      <c r="B41" s="52" t="s">
        <v>43</v>
      </c>
      <c r="C41" s="61" t="n">
        <v>4340</v>
      </c>
      <c r="D41" s="61" t="n">
        <v>4380</v>
      </c>
      <c r="E41" s="61" t="n">
        <v>4330</v>
      </c>
      <c r="F41" s="61" t="n">
        <v>4320</v>
      </c>
      <c r="G41" s="62" t="n">
        <v>4320</v>
      </c>
      <c r="H41" s="62" t="n">
        <v>4390</v>
      </c>
      <c r="I41" s="62" t="n">
        <v>4400</v>
      </c>
      <c r="J41" s="62" t="n">
        <v>4340</v>
      </c>
      <c r="K41" s="62" t="n">
        <f aca="false">J41</f>
        <v>4340</v>
      </c>
      <c r="L41" s="61" t="n">
        <v>4430</v>
      </c>
      <c r="M41" s="61" t="n">
        <v>4390</v>
      </c>
      <c r="N41" s="61" t="n">
        <v>4460</v>
      </c>
      <c r="O41" s="61" t="n">
        <v>3590</v>
      </c>
      <c r="P41" s="61" t="n">
        <v>3660</v>
      </c>
      <c r="Q41" s="62" t="n">
        <v>3640</v>
      </c>
      <c r="R41" s="62" t="n">
        <f aca="false">Q41</f>
        <v>3640</v>
      </c>
      <c r="S41" s="62" t="n">
        <v>4320</v>
      </c>
      <c r="T41" s="63" t="n">
        <v>3910</v>
      </c>
      <c r="U41" s="62" t="n">
        <f aca="false">O41</f>
        <v>3590</v>
      </c>
      <c r="V41" s="62" t="n">
        <f aca="false">O41</f>
        <v>3590</v>
      </c>
      <c r="W41" s="62" t="n">
        <f aca="false">O41</f>
        <v>3590</v>
      </c>
      <c r="X41" s="62" t="n">
        <f aca="false">O41</f>
        <v>3590</v>
      </c>
      <c r="Y41" s="62" t="n">
        <f aca="false">G41</f>
        <v>4320</v>
      </c>
      <c r="Z41" s="62" t="n">
        <f aca="false">P41</f>
        <v>3660</v>
      </c>
      <c r="AA41" s="62" t="n">
        <f aca="false">O41</f>
        <v>3590</v>
      </c>
      <c r="AB41" s="61" t="n">
        <f aca="false">O41</f>
        <v>3590</v>
      </c>
    </row>
    <row r="42" s="59" customFormat="true" ht="40.5" hidden="false" customHeight="true" outlineLevel="0" collapsed="false">
      <c r="B42" s="52" t="s">
        <v>44</v>
      </c>
      <c r="C42" s="61" t="n">
        <v>4090</v>
      </c>
      <c r="D42" s="61" t="n">
        <v>4130</v>
      </c>
      <c r="E42" s="61" t="n">
        <v>4070</v>
      </c>
      <c r="F42" s="61" t="n">
        <v>4060</v>
      </c>
      <c r="G42" s="61" t="n">
        <v>4060</v>
      </c>
      <c r="H42" s="61" t="n">
        <v>4130</v>
      </c>
      <c r="I42" s="61" t="n">
        <v>4150</v>
      </c>
      <c r="J42" s="61" t="n">
        <v>4090</v>
      </c>
      <c r="K42" s="62" t="n">
        <f aca="false">J42</f>
        <v>4090</v>
      </c>
      <c r="L42" s="61" t="n">
        <v>4180</v>
      </c>
      <c r="M42" s="61" t="n">
        <v>4140</v>
      </c>
      <c r="N42" s="61" t="n">
        <v>4200</v>
      </c>
      <c r="O42" s="61" t="n">
        <v>3330</v>
      </c>
      <c r="P42" s="61" t="n">
        <v>3410</v>
      </c>
      <c r="Q42" s="62" t="n">
        <v>3390</v>
      </c>
      <c r="R42" s="62" t="n">
        <f aca="false">Q42</f>
        <v>3390</v>
      </c>
      <c r="S42" s="62" t="n">
        <v>4060</v>
      </c>
      <c r="T42" s="63" t="n">
        <v>3660</v>
      </c>
      <c r="U42" s="62" t="n">
        <f aca="false">O42</f>
        <v>3330</v>
      </c>
      <c r="V42" s="62" t="n">
        <f aca="false">O42</f>
        <v>3330</v>
      </c>
      <c r="W42" s="62" t="n">
        <f aca="false">O42</f>
        <v>3330</v>
      </c>
      <c r="X42" s="62" t="n">
        <f aca="false">O42</f>
        <v>3330</v>
      </c>
      <c r="Y42" s="62" t="n">
        <f aca="false">G42</f>
        <v>4060</v>
      </c>
      <c r="Z42" s="62" t="n">
        <f aca="false">P42</f>
        <v>3410</v>
      </c>
      <c r="AA42" s="62" t="n">
        <f aca="false">O42</f>
        <v>3330</v>
      </c>
      <c r="AB42" s="61" t="n">
        <f aca="false">O42</f>
        <v>3330</v>
      </c>
    </row>
    <row r="43" s="59" customFormat="true" ht="40.5" hidden="false" customHeight="true" outlineLevel="0" collapsed="false">
      <c r="B43" s="52" t="s">
        <v>53</v>
      </c>
      <c r="C43" s="61" t="n">
        <v>3800</v>
      </c>
      <c r="D43" s="61" t="n">
        <v>3840</v>
      </c>
      <c r="E43" s="61" t="n">
        <v>3790</v>
      </c>
      <c r="F43" s="61" t="n">
        <v>2980</v>
      </c>
      <c r="G43" s="62" t="n">
        <v>2980</v>
      </c>
      <c r="H43" s="62" t="n">
        <v>3850</v>
      </c>
      <c r="I43" s="62" t="n">
        <v>3870</v>
      </c>
      <c r="J43" s="62" t="n">
        <v>3800</v>
      </c>
      <c r="K43" s="62" t="n">
        <f aca="false">J43</f>
        <v>3800</v>
      </c>
      <c r="L43" s="61" t="n">
        <v>3890</v>
      </c>
      <c r="M43" s="61" t="n">
        <v>3850</v>
      </c>
      <c r="N43" s="61" t="n">
        <v>3920</v>
      </c>
      <c r="O43" s="61" t="n">
        <v>3050</v>
      </c>
      <c r="P43" s="61" t="n">
        <v>3120</v>
      </c>
      <c r="Q43" s="62" t="n">
        <v>3100</v>
      </c>
      <c r="R43" s="62" t="n">
        <f aca="false">Q43</f>
        <v>3100</v>
      </c>
      <c r="S43" s="62" t="n">
        <v>2980</v>
      </c>
      <c r="T43" s="63" t="n">
        <v>2570</v>
      </c>
      <c r="U43" s="62" t="n">
        <f aca="false">O43</f>
        <v>3050</v>
      </c>
      <c r="V43" s="62" t="n">
        <f aca="false">O43</f>
        <v>3050</v>
      </c>
      <c r="W43" s="62" t="n">
        <f aca="false">O43</f>
        <v>3050</v>
      </c>
      <c r="X43" s="62" t="n">
        <f aca="false">O43</f>
        <v>3050</v>
      </c>
      <c r="Y43" s="62" t="n">
        <f aca="false">G43</f>
        <v>2980</v>
      </c>
      <c r="Z43" s="62" t="n">
        <f aca="false">P43</f>
        <v>3120</v>
      </c>
      <c r="AA43" s="62" t="n">
        <f aca="false">O43</f>
        <v>3050</v>
      </c>
      <c r="AB43" s="61" t="n">
        <f aca="false">O43</f>
        <v>3050</v>
      </c>
    </row>
    <row r="44" s="59" customFormat="true" ht="40.5" hidden="false" customHeight="true" outlineLevel="0" collapsed="false">
      <c r="B44" s="52" t="s">
        <v>45</v>
      </c>
      <c r="C44" s="61" t="n">
        <v>3650</v>
      </c>
      <c r="D44" s="61" t="n">
        <v>3700</v>
      </c>
      <c r="E44" s="61" t="n">
        <v>3640</v>
      </c>
      <c r="F44" s="61" t="n">
        <v>2830</v>
      </c>
      <c r="G44" s="62" t="n">
        <v>2830</v>
      </c>
      <c r="H44" s="62" t="n">
        <v>3700</v>
      </c>
      <c r="I44" s="62" t="n">
        <v>3720</v>
      </c>
      <c r="J44" s="62" t="n">
        <v>3650</v>
      </c>
      <c r="K44" s="62" t="n">
        <f aca="false">J44</f>
        <v>3650</v>
      </c>
      <c r="L44" s="61" t="n">
        <v>3750</v>
      </c>
      <c r="M44" s="61" t="n">
        <v>3710</v>
      </c>
      <c r="N44" s="61" t="n">
        <v>3770</v>
      </c>
      <c r="O44" s="61" t="n">
        <v>2900</v>
      </c>
      <c r="P44" s="61" t="n">
        <v>2980</v>
      </c>
      <c r="Q44" s="62" t="n">
        <v>2960</v>
      </c>
      <c r="R44" s="62" t="n">
        <f aca="false">Q44</f>
        <v>2960</v>
      </c>
      <c r="S44" s="62" t="n">
        <v>2830</v>
      </c>
      <c r="T44" s="63" t="n">
        <v>2420</v>
      </c>
      <c r="U44" s="62" t="n">
        <f aca="false">O44</f>
        <v>2900</v>
      </c>
      <c r="V44" s="62" t="n">
        <f aca="false">O44</f>
        <v>2900</v>
      </c>
      <c r="W44" s="62" t="n">
        <f aca="false">O44</f>
        <v>2900</v>
      </c>
      <c r="X44" s="62" t="n">
        <f aca="false">O44</f>
        <v>2900</v>
      </c>
      <c r="Y44" s="62" t="n">
        <f aca="false">G44</f>
        <v>2830</v>
      </c>
      <c r="Z44" s="62" t="n">
        <f aca="false">P44</f>
        <v>2980</v>
      </c>
      <c r="AA44" s="62" t="n">
        <f aca="false">O44</f>
        <v>2900</v>
      </c>
      <c r="AB44" s="61" t="n">
        <f aca="false">O44</f>
        <v>2900</v>
      </c>
    </row>
    <row r="45" s="59" customFormat="true" ht="40.5" hidden="false" customHeight="true" outlineLevel="0" collapsed="false">
      <c r="B45" s="52" t="s">
        <v>46</v>
      </c>
      <c r="C45" s="61" t="n">
        <v>4470</v>
      </c>
      <c r="D45" s="61" t="n">
        <v>3710</v>
      </c>
      <c r="E45" s="61" t="n">
        <v>4450</v>
      </c>
      <c r="F45" s="61" t="n">
        <v>4150</v>
      </c>
      <c r="G45" s="62" t="n">
        <v>4150</v>
      </c>
      <c r="H45" s="62" t="n">
        <v>4220</v>
      </c>
      <c r="I45" s="62" t="n">
        <v>4530</v>
      </c>
      <c r="J45" s="62" t="n">
        <v>4470</v>
      </c>
      <c r="K45" s="62" t="n">
        <f aca="false">J45</f>
        <v>4470</v>
      </c>
      <c r="L45" s="61" t="n">
        <v>4560</v>
      </c>
      <c r="M45" s="61" t="n">
        <v>4520</v>
      </c>
      <c r="N45" s="61" t="n">
        <v>4580</v>
      </c>
      <c r="O45" s="61" t="n">
        <v>3710</v>
      </c>
      <c r="P45" s="61" t="n">
        <v>3790</v>
      </c>
      <c r="Q45" s="62" t="n">
        <v>3770</v>
      </c>
      <c r="R45" s="62" t="n">
        <f aca="false">Q45</f>
        <v>3770</v>
      </c>
      <c r="S45" s="62" t="n">
        <v>3810</v>
      </c>
      <c r="T45" s="63" t="n">
        <v>4040</v>
      </c>
      <c r="U45" s="62" t="n">
        <f aca="false">O45</f>
        <v>3710</v>
      </c>
      <c r="V45" s="62" t="n">
        <f aca="false">O45</f>
        <v>3710</v>
      </c>
      <c r="W45" s="62" t="n">
        <f aca="false">O45</f>
        <v>3710</v>
      </c>
      <c r="X45" s="62" t="n">
        <f aca="false">O45</f>
        <v>3710</v>
      </c>
      <c r="Y45" s="62" t="n">
        <f aca="false">G45</f>
        <v>4150</v>
      </c>
      <c r="Z45" s="62" t="n">
        <f aca="false">P45</f>
        <v>3790</v>
      </c>
      <c r="AA45" s="62" t="n">
        <f aca="false">O45</f>
        <v>3710</v>
      </c>
      <c r="AB45" s="61" t="n">
        <f aca="false">O45</f>
        <v>3710</v>
      </c>
    </row>
    <row r="46" s="59" customFormat="true" ht="40.5" hidden="false" customHeight="true" outlineLevel="0" collapsed="false">
      <c r="B46" s="52" t="s">
        <v>49</v>
      </c>
      <c r="C46" s="61" t="n">
        <v>7640</v>
      </c>
      <c r="D46" s="61" t="n">
        <v>7380</v>
      </c>
      <c r="E46" s="61" t="n">
        <v>7330</v>
      </c>
      <c r="F46" s="61" t="n">
        <v>7320</v>
      </c>
      <c r="G46" s="62" t="n">
        <v>7320</v>
      </c>
      <c r="H46" s="62" t="n">
        <v>7390</v>
      </c>
      <c r="I46" s="62" t="n">
        <v>7410</v>
      </c>
      <c r="J46" s="62" t="n">
        <v>7640</v>
      </c>
      <c r="K46" s="62" t="n">
        <f aca="false">J46</f>
        <v>7640</v>
      </c>
      <c r="L46" s="61" t="n">
        <v>7430</v>
      </c>
      <c r="M46" s="61" t="n">
        <v>7390</v>
      </c>
      <c r="N46" s="61" t="n">
        <v>6660</v>
      </c>
      <c r="O46" s="61" t="n">
        <v>6320</v>
      </c>
      <c r="P46" s="61" t="n">
        <v>5690</v>
      </c>
      <c r="Q46" s="62" t="n">
        <v>6640</v>
      </c>
      <c r="R46" s="62" t="n">
        <f aca="false">Q46</f>
        <v>6640</v>
      </c>
      <c r="S46" s="62" t="n">
        <v>6680</v>
      </c>
      <c r="T46" s="63" t="n">
        <v>4980</v>
      </c>
      <c r="U46" s="62" t="n">
        <f aca="false">O46</f>
        <v>6320</v>
      </c>
      <c r="V46" s="62" t="n">
        <f aca="false">O46</f>
        <v>6320</v>
      </c>
      <c r="W46" s="62" t="n">
        <f aca="false">O46</f>
        <v>6320</v>
      </c>
      <c r="X46" s="62" t="n">
        <f aca="false">O46</f>
        <v>6320</v>
      </c>
      <c r="Y46" s="62" t="n">
        <f aca="false">G46</f>
        <v>7320</v>
      </c>
      <c r="Z46" s="62" t="n">
        <f aca="false">P46</f>
        <v>5690</v>
      </c>
      <c r="AA46" s="62" t="n">
        <f aca="false">O46</f>
        <v>6320</v>
      </c>
      <c r="AB46" s="61" t="n">
        <f aca="false">O46</f>
        <v>6320</v>
      </c>
    </row>
    <row r="47" s="59" customFormat="true" ht="40.5" hidden="false" customHeight="true" outlineLevel="0" collapsed="false">
      <c r="B47" s="52" t="s">
        <v>50</v>
      </c>
      <c r="C47" s="61" t="n">
        <v>2390</v>
      </c>
      <c r="D47" s="61" t="n">
        <v>1450</v>
      </c>
      <c r="E47" s="61" t="n">
        <v>1790</v>
      </c>
      <c r="F47" s="61" t="n">
        <v>2700</v>
      </c>
      <c r="G47" s="62" t="n">
        <v>2700</v>
      </c>
      <c r="H47" s="62" t="n">
        <v>1460</v>
      </c>
      <c r="I47" s="62" t="n">
        <v>1470</v>
      </c>
      <c r="J47" s="62" t="n">
        <v>2390</v>
      </c>
      <c r="K47" s="62" t="n">
        <f aca="false">J47</f>
        <v>2390</v>
      </c>
      <c r="L47" s="61" t="n">
        <v>1900</v>
      </c>
      <c r="M47" s="61" t="n">
        <v>2890</v>
      </c>
      <c r="N47" s="61" t="n">
        <v>1520</v>
      </c>
      <c r="O47" s="61" t="n">
        <v>2470</v>
      </c>
      <c r="P47" s="61" t="n">
        <v>1530</v>
      </c>
      <c r="Q47" s="62" t="n">
        <v>1510</v>
      </c>
      <c r="R47" s="62" t="n">
        <f aca="false">Q47</f>
        <v>1510</v>
      </c>
      <c r="S47" s="62" t="n">
        <v>1550</v>
      </c>
      <c r="T47" s="63" t="n">
        <v>1770</v>
      </c>
      <c r="U47" s="62" t="n">
        <f aca="false">O47</f>
        <v>2470</v>
      </c>
      <c r="V47" s="62" t="n">
        <f aca="false">O47</f>
        <v>2470</v>
      </c>
      <c r="W47" s="62" t="n">
        <f aca="false">O47</f>
        <v>2470</v>
      </c>
      <c r="X47" s="62" t="n">
        <f aca="false">O47</f>
        <v>2470</v>
      </c>
      <c r="Y47" s="62" t="n">
        <f aca="false">G47</f>
        <v>2700</v>
      </c>
      <c r="Z47" s="62" t="n">
        <f aca="false">P47</f>
        <v>1530</v>
      </c>
      <c r="AA47" s="62" t="n">
        <f aca="false">O47</f>
        <v>2470</v>
      </c>
      <c r="AB47" s="61" t="n">
        <f aca="false">O47</f>
        <v>2470</v>
      </c>
    </row>
    <row r="48" s="59" customFormat="true" ht="40.5" hidden="false" customHeight="true" outlineLevel="0" collapsed="false">
      <c r="B48" s="52" t="s">
        <v>52</v>
      </c>
      <c r="C48" s="61" t="n">
        <v>4520</v>
      </c>
      <c r="D48" s="61" t="n">
        <v>2890</v>
      </c>
      <c r="E48" s="61" t="n">
        <v>3620</v>
      </c>
      <c r="F48" s="61" t="n">
        <v>3910</v>
      </c>
      <c r="G48" s="62" t="n">
        <v>3910</v>
      </c>
      <c r="H48" s="62" t="n">
        <v>2900</v>
      </c>
      <c r="I48" s="62" t="n">
        <v>3110</v>
      </c>
      <c r="J48" s="62" t="n">
        <v>4520</v>
      </c>
      <c r="K48" s="62" t="n">
        <f aca="false">J48</f>
        <v>4520</v>
      </c>
      <c r="L48" s="61" t="n">
        <v>3140</v>
      </c>
      <c r="M48" s="61" t="n">
        <v>3100</v>
      </c>
      <c r="N48" s="61" t="n">
        <v>2960</v>
      </c>
      <c r="O48" s="61" t="n">
        <v>3090</v>
      </c>
      <c r="P48" s="61" t="n">
        <v>2970</v>
      </c>
      <c r="Q48" s="62" t="n">
        <v>2950</v>
      </c>
      <c r="R48" s="62" t="n">
        <f aca="false">Q48</f>
        <v>2950</v>
      </c>
      <c r="S48" s="62" t="n">
        <v>3190</v>
      </c>
      <c r="T48" s="63" t="n">
        <v>3500</v>
      </c>
      <c r="U48" s="62" t="n">
        <f aca="false">O48</f>
        <v>3090</v>
      </c>
      <c r="V48" s="62" t="n">
        <f aca="false">O48</f>
        <v>3090</v>
      </c>
      <c r="W48" s="62" t="n">
        <f aca="false">O48</f>
        <v>3090</v>
      </c>
      <c r="X48" s="62" t="n">
        <f aca="false">O48</f>
        <v>3090</v>
      </c>
      <c r="Y48" s="62" t="n">
        <f aca="false">G48</f>
        <v>3910</v>
      </c>
      <c r="Z48" s="62" t="n">
        <f aca="false">P48</f>
        <v>2970</v>
      </c>
      <c r="AA48" s="62" t="n">
        <f aca="false">O48</f>
        <v>3090</v>
      </c>
      <c r="AB48" s="61" t="n">
        <f aca="false">O48</f>
        <v>3090</v>
      </c>
    </row>
    <row r="49" s="59" customFormat="true" ht="40.5" hidden="false" customHeight="true" outlineLevel="0" collapsed="false">
      <c r="B49" s="52" t="s">
        <v>51</v>
      </c>
      <c r="C49" s="61" t="n">
        <v>6050</v>
      </c>
      <c r="D49" s="61" t="n">
        <v>6200</v>
      </c>
      <c r="E49" s="61" t="n">
        <v>6140</v>
      </c>
      <c r="F49" s="61" t="n">
        <v>6130</v>
      </c>
      <c r="G49" s="62" t="n">
        <v>6130</v>
      </c>
      <c r="H49" s="62" t="n">
        <v>6200</v>
      </c>
      <c r="I49" s="62" t="n">
        <v>6220</v>
      </c>
      <c r="J49" s="62" t="n">
        <v>6050</v>
      </c>
      <c r="K49" s="62" t="n">
        <f aca="false">J49</f>
        <v>6050</v>
      </c>
      <c r="L49" s="61" t="n">
        <v>6250</v>
      </c>
      <c r="M49" s="61" t="n">
        <v>6210</v>
      </c>
      <c r="N49" s="61" t="n">
        <v>6270</v>
      </c>
      <c r="O49" s="61" t="n">
        <v>6100</v>
      </c>
      <c r="P49" s="61" t="n">
        <v>6280</v>
      </c>
      <c r="Q49" s="62" t="n">
        <v>6260</v>
      </c>
      <c r="R49" s="62" t="n">
        <f aca="false">Q49</f>
        <v>6260</v>
      </c>
      <c r="S49" s="62" t="n">
        <v>6300</v>
      </c>
      <c r="T49" s="63" t="n">
        <v>4780</v>
      </c>
      <c r="U49" s="62" t="n">
        <f aca="false">O49</f>
        <v>6100</v>
      </c>
      <c r="V49" s="62" t="n">
        <f aca="false">O49</f>
        <v>6100</v>
      </c>
      <c r="W49" s="62" t="n">
        <f aca="false">O49</f>
        <v>6100</v>
      </c>
      <c r="X49" s="62" t="n">
        <f aca="false">O49</f>
        <v>6100</v>
      </c>
      <c r="Y49" s="62" t="n">
        <f aca="false">G49</f>
        <v>6130</v>
      </c>
      <c r="Z49" s="62" t="n">
        <f aca="false">P49</f>
        <v>6280</v>
      </c>
      <c r="AA49" s="62" t="n">
        <f aca="false">O49</f>
        <v>6100</v>
      </c>
      <c r="AB49" s="61" t="n">
        <f aca="false">O49</f>
        <v>6100</v>
      </c>
    </row>
    <row r="50" s="59" customFormat="true" ht="40.5" hidden="false" customHeight="true" outlineLevel="0" collapsed="false">
      <c r="B50" s="52" t="s">
        <v>48</v>
      </c>
      <c r="C50" s="61" t="n">
        <v>3340</v>
      </c>
      <c r="D50" s="61" t="n">
        <v>2980</v>
      </c>
      <c r="E50" s="61" t="n">
        <v>3330</v>
      </c>
      <c r="F50" s="61" t="n">
        <v>3810</v>
      </c>
      <c r="G50" s="62" t="n">
        <v>3810</v>
      </c>
      <c r="H50" s="62" t="n">
        <v>3390</v>
      </c>
      <c r="I50" s="62" t="n">
        <v>2720</v>
      </c>
      <c r="J50" s="62" t="n">
        <v>3340</v>
      </c>
      <c r="K50" s="62" t="n">
        <f aca="false">J50</f>
        <v>3340</v>
      </c>
      <c r="L50" s="61" t="n">
        <v>3430</v>
      </c>
      <c r="M50" s="61" t="n">
        <v>2800</v>
      </c>
      <c r="N50" s="61" t="n">
        <v>3060</v>
      </c>
      <c r="O50" s="61" t="n">
        <v>3220</v>
      </c>
      <c r="P50" s="61" t="n">
        <v>3060</v>
      </c>
      <c r="Q50" s="62" t="n">
        <v>3440</v>
      </c>
      <c r="R50" s="62" t="n">
        <f aca="false">Q50</f>
        <v>3440</v>
      </c>
      <c r="S50" s="62" t="n">
        <v>3080</v>
      </c>
      <c r="T50" s="63" t="n">
        <v>3210</v>
      </c>
      <c r="U50" s="62" t="n">
        <f aca="false">O50</f>
        <v>3220</v>
      </c>
      <c r="V50" s="62" t="n">
        <f aca="false">O50</f>
        <v>3220</v>
      </c>
      <c r="W50" s="62" t="n">
        <f aca="false">O50</f>
        <v>3220</v>
      </c>
      <c r="X50" s="62" t="n">
        <f aca="false">O50</f>
        <v>3220</v>
      </c>
      <c r="Y50" s="62" t="n">
        <f aca="false">G50</f>
        <v>3810</v>
      </c>
      <c r="Z50" s="62" t="n">
        <f aca="false">P50</f>
        <v>3060</v>
      </c>
      <c r="AA50" s="62" t="n">
        <f aca="false">O50</f>
        <v>3220</v>
      </c>
      <c r="AB50" s="61" t="n">
        <f aca="false">O50</f>
        <v>3220</v>
      </c>
    </row>
    <row r="51" s="35" customFormat="true" ht="15" hidden="false" customHeight="true" outlineLevel="0" collapsed="false">
      <c r="B51" s="53" t="s">
        <v>55</v>
      </c>
      <c r="C51" s="64"/>
      <c r="D51" s="64"/>
      <c r="E51" s="64"/>
      <c r="F51" s="64"/>
      <c r="G51" s="65" t="n">
        <v>2160</v>
      </c>
      <c r="H51" s="66"/>
      <c r="I51" s="66"/>
      <c r="J51" s="66"/>
      <c r="K51" s="66"/>
      <c r="L51" s="67"/>
      <c r="M51" s="64"/>
      <c r="N51" s="64"/>
      <c r="O51" s="64"/>
      <c r="P51" s="64"/>
      <c r="Q51" s="66"/>
      <c r="R51" s="66"/>
      <c r="S51" s="66"/>
      <c r="T51" s="68"/>
      <c r="U51" s="66"/>
      <c r="V51" s="66"/>
      <c r="W51" s="66"/>
      <c r="X51" s="66"/>
      <c r="Y51" s="66"/>
      <c r="Z51" s="66"/>
      <c r="AA51" s="66"/>
      <c r="AB51" s="64"/>
    </row>
    <row r="52" s="35" customFormat="true" ht="24" hidden="false" customHeight="true" outlineLevel="0" collapsed="false">
      <c r="B52" s="69"/>
      <c r="C52" s="70" t="s">
        <v>56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</row>
    <row r="53" s="59" customFormat="true" ht="36.75" hidden="false" customHeight="true" outlineLevel="0" collapsed="false">
      <c r="B53" s="52" t="s">
        <v>40</v>
      </c>
      <c r="C53" s="61" t="n">
        <v>4430</v>
      </c>
      <c r="D53" s="61" t="n">
        <v>3210</v>
      </c>
      <c r="E53" s="61" t="n">
        <v>3160</v>
      </c>
      <c r="F53" s="61" t="n">
        <v>3150</v>
      </c>
      <c r="G53" s="62" t="n">
        <f aca="false">F53</f>
        <v>3150</v>
      </c>
      <c r="H53" s="62" t="n">
        <v>3220</v>
      </c>
      <c r="I53" s="62" t="n">
        <v>3240</v>
      </c>
      <c r="J53" s="62" t="n">
        <f aca="false">C53</f>
        <v>4430</v>
      </c>
      <c r="K53" s="62" t="n">
        <f aca="false">C53</f>
        <v>4430</v>
      </c>
      <c r="L53" s="61" t="n">
        <v>3260</v>
      </c>
      <c r="M53" s="61" t="n">
        <v>3220</v>
      </c>
      <c r="N53" s="71" t="s">
        <v>57</v>
      </c>
      <c r="O53" s="71"/>
      <c r="P53" s="71"/>
      <c r="Q53" s="71"/>
      <c r="R53" s="71"/>
      <c r="S53" s="71"/>
      <c r="T53" s="63" t="n">
        <v>3040</v>
      </c>
      <c r="U53" s="72" t="s">
        <v>58</v>
      </c>
      <c r="V53" s="72"/>
      <c r="W53" s="72"/>
      <c r="X53" s="72"/>
      <c r="Y53" s="62" t="n">
        <f aca="false">F53</f>
        <v>3150</v>
      </c>
      <c r="Z53" s="71" t="s">
        <v>59</v>
      </c>
      <c r="AA53" s="71"/>
      <c r="AB53" s="71"/>
    </row>
    <row r="54" s="59" customFormat="true" ht="42" hidden="false" customHeight="true" outlineLevel="0" collapsed="false">
      <c r="B54" s="52" t="s">
        <v>42</v>
      </c>
      <c r="C54" s="61" t="n">
        <v>3770</v>
      </c>
      <c r="D54" s="61" t="n">
        <v>3220</v>
      </c>
      <c r="E54" s="61" t="n">
        <v>3170</v>
      </c>
      <c r="F54" s="61" t="n">
        <v>3160</v>
      </c>
      <c r="G54" s="62" t="n">
        <f aca="false">F54</f>
        <v>3160</v>
      </c>
      <c r="H54" s="62" t="n">
        <v>3230</v>
      </c>
      <c r="I54" s="62" t="n">
        <v>3240</v>
      </c>
      <c r="J54" s="62" t="n">
        <f aca="false">C54</f>
        <v>3770</v>
      </c>
      <c r="K54" s="62" t="n">
        <f aca="false">C54</f>
        <v>3770</v>
      </c>
      <c r="L54" s="61" t="n">
        <v>3270</v>
      </c>
      <c r="M54" s="61" t="n">
        <v>3230</v>
      </c>
      <c r="N54" s="71"/>
      <c r="O54" s="71"/>
      <c r="P54" s="71"/>
      <c r="Q54" s="71"/>
      <c r="R54" s="71"/>
      <c r="S54" s="71"/>
      <c r="T54" s="63" t="n">
        <v>3050</v>
      </c>
      <c r="U54" s="72"/>
      <c r="V54" s="72"/>
      <c r="W54" s="72"/>
      <c r="X54" s="72"/>
      <c r="Y54" s="62" t="n">
        <f aca="false">F54</f>
        <v>3160</v>
      </c>
      <c r="Z54" s="71"/>
      <c r="AA54" s="71"/>
      <c r="AB54" s="71"/>
    </row>
    <row r="55" s="59" customFormat="true" ht="42" hidden="false" customHeight="true" outlineLevel="0" collapsed="false">
      <c r="B55" s="52" t="s">
        <v>41</v>
      </c>
      <c r="C55" s="61" t="n">
        <v>3950</v>
      </c>
      <c r="D55" s="61" t="n">
        <v>3300</v>
      </c>
      <c r="E55" s="61" t="n">
        <v>3250</v>
      </c>
      <c r="F55" s="61" t="n">
        <v>3240</v>
      </c>
      <c r="G55" s="62" t="n">
        <f aca="false">F55</f>
        <v>3240</v>
      </c>
      <c r="H55" s="62" t="n">
        <v>3310</v>
      </c>
      <c r="I55" s="62" t="n">
        <v>3330</v>
      </c>
      <c r="J55" s="62" t="n">
        <f aca="false">C55</f>
        <v>3950</v>
      </c>
      <c r="K55" s="62" t="n">
        <f aca="false">C55</f>
        <v>3950</v>
      </c>
      <c r="L55" s="61" t="n">
        <v>3360</v>
      </c>
      <c r="M55" s="61" t="n">
        <v>3310</v>
      </c>
      <c r="N55" s="71"/>
      <c r="O55" s="71"/>
      <c r="P55" s="71"/>
      <c r="Q55" s="71"/>
      <c r="R55" s="71"/>
      <c r="S55" s="71"/>
      <c r="T55" s="63" t="n">
        <v>3130</v>
      </c>
      <c r="U55" s="72"/>
      <c r="V55" s="72"/>
      <c r="W55" s="72"/>
      <c r="X55" s="72"/>
      <c r="Y55" s="62" t="n">
        <f aca="false">F55</f>
        <v>3240</v>
      </c>
      <c r="Z55" s="71"/>
      <c r="AA55" s="71"/>
      <c r="AB55" s="71"/>
    </row>
    <row r="56" s="59" customFormat="true" ht="42" hidden="false" customHeight="true" outlineLevel="0" collapsed="false">
      <c r="B56" s="52" t="s">
        <v>47</v>
      </c>
      <c r="C56" s="61" t="n">
        <v>4220</v>
      </c>
      <c r="D56" s="61" t="n">
        <v>3860</v>
      </c>
      <c r="E56" s="61" t="n">
        <v>4210</v>
      </c>
      <c r="F56" s="61" t="n">
        <v>4690</v>
      </c>
      <c r="G56" s="62" t="n">
        <f aca="false">F56</f>
        <v>4690</v>
      </c>
      <c r="H56" s="62" t="n">
        <v>4270</v>
      </c>
      <c r="I56" s="62" t="n">
        <v>3600</v>
      </c>
      <c r="J56" s="62" t="n">
        <f aca="false">C56</f>
        <v>4220</v>
      </c>
      <c r="K56" s="62" t="n">
        <f aca="false">C56</f>
        <v>4220</v>
      </c>
      <c r="L56" s="61" t="n">
        <v>4320</v>
      </c>
      <c r="M56" s="61" t="n">
        <v>3680</v>
      </c>
      <c r="N56" s="71"/>
      <c r="O56" s="71"/>
      <c r="P56" s="71"/>
      <c r="Q56" s="71"/>
      <c r="R56" s="71"/>
      <c r="S56" s="71"/>
      <c r="T56" s="63" t="n">
        <v>4090</v>
      </c>
      <c r="U56" s="72"/>
      <c r="V56" s="72"/>
      <c r="W56" s="72"/>
      <c r="X56" s="72"/>
      <c r="Y56" s="62" t="n">
        <f aca="false">F56</f>
        <v>4690</v>
      </c>
      <c r="Z56" s="71"/>
      <c r="AA56" s="71"/>
      <c r="AB56" s="71"/>
    </row>
    <row r="57" s="59" customFormat="true" ht="42" hidden="false" customHeight="true" outlineLevel="0" collapsed="false">
      <c r="B57" s="52" t="s">
        <v>43</v>
      </c>
      <c r="C57" s="61" t="n">
        <v>5700</v>
      </c>
      <c r="D57" s="61" t="n">
        <v>5740</v>
      </c>
      <c r="E57" s="61" t="n">
        <v>5690</v>
      </c>
      <c r="F57" s="61" t="n">
        <v>5680</v>
      </c>
      <c r="G57" s="62" t="n">
        <f aca="false">F57</f>
        <v>5680</v>
      </c>
      <c r="H57" s="62" t="n">
        <v>5750</v>
      </c>
      <c r="I57" s="62" t="n">
        <v>5760</v>
      </c>
      <c r="J57" s="62" t="n">
        <f aca="false">C57</f>
        <v>5700</v>
      </c>
      <c r="K57" s="62" t="n">
        <f aca="false">C57</f>
        <v>5700</v>
      </c>
      <c r="L57" s="61" t="n">
        <v>5790</v>
      </c>
      <c r="M57" s="61" t="n">
        <v>5750</v>
      </c>
      <c r="N57" s="71"/>
      <c r="O57" s="71"/>
      <c r="P57" s="71"/>
      <c r="Q57" s="71"/>
      <c r="R57" s="71"/>
      <c r="S57" s="71"/>
      <c r="T57" s="63" t="n">
        <v>5270</v>
      </c>
      <c r="U57" s="72"/>
      <c r="V57" s="72"/>
      <c r="W57" s="72"/>
      <c r="X57" s="72"/>
      <c r="Y57" s="62" t="n">
        <f aca="false">F57</f>
        <v>5680</v>
      </c>
      <c r="Z57" s="71"/>
      <c r="AA57" s="71"/>
      <c r="AB57" s="71"/>
    </row>
    <row r="58" s="59" customFormat="true" ht="42" hidden="false" customHeight="true" outlineLevel="0" collapsed="false">
      <c r="B58" s="52" t="s">
        <v>44</v>
      </c>
      <c r="C58" s="61" t="n">
        <v>5250</v>
      </c>
      <c r="D58" s="61" t="n">
        <v>5290</v>
      </c>
      <c r="E58" s="61" t="n">
        <v>5230</v>
      </c>
      <c r="F58" s="61" t="n">
        <v>5220</v>
      </c>
      <c r="G58" s="62" t="n">
        <f aca="false">F58</f>
        <v>5220</v>
      </c>
      <c r="H58" s="62" t="n">
        <v>5290</v>
      </c>
      <c r="I58" s="62" t="n">
        <v>5310</v>
      </c>
      <c r="J58" s="62" t="n">
        <f aca="false">C58</f>
        <v>5250</v>
      </c>
      <c r="K58" s="62" t="n">
        <f aca="false">C58</f>
        <v>5250</v>
      </c>
      <c r="L58" s="61" t="n">
        <v>5340</v>
      </c>
      <c r="M58" s="61" t="n">
        <v>5300</v>
      </c>
      <c r="N58" s="71"/>
      <c r="O58" s="71"/>
      <c r="P58" s="71"/>
      <c r="Q58" s="71"/>
      <c r="R58" s="71"/>
      <c r="S58" s="71"/>
      <c r="T58" s="63" t="n">
        <v>4820</v>
      </c>
      <c r="U58" s="72"/>
      <c r="V58" s="72"/>
      <c r="W58" s="72"/>
      <c r="X58" s="72"/>
      <c r="Y58" s="62" t="n">
        <f aca="false">F58</f>
        <v>5220</v>
      </c>
      <c r="Z58" s="71"/>
      <c r="AA58" s="71"/>
      <c r="AB58" s="71"/>
    </row>
    <row r="59" s="59" customFormat="true" ht="42" hidden="false" customHeight="true" outlineLevel="0" collapsed="false">
      <c r="B59" s="52" t="s">
        <v>53</v>
      </c>
      <c r="C59" s="61" t="n">
        <v>4830</v>
      </c>
      <c r="D59" s="61" t="n">
        <v>4870</v>
      </c>
      <c r="E59" s="61" t="n">
        <v>4820</v>
      </c>
      <c r="F59" s="61" t="n">
        <v>4010</v>
      </c>
      <c r="G59" s="62" t="n">
        <f aca="false">F59</f>
        <v>4010</v>
      </c>
      <c r="H59" s="62" t="n">
        <v>4880</v>
      </c>
      <c r="I59" s="62" t="n">
        <v>4900</v>
      </c>
      <c r="J59" s="62" t="n">
        <f aca="false">C59</f>
        <v>4830</v>
      </c>
      <c r="K59" s="62" t="n">
        <f aca="false">C59</f>
        <v>4830</v>
      </c>
      <c r="L59" s="61" t="n">
        <v>4920</v>
      </c>
      <c r="M59" s="61" t="n">
        <v>4880</v>
      </c>
      <c r="N59" s="71"/>
      <c r="O59" s="71"/>
      <c r="P59" s="71"/>
      <c r="Q59" s="71"/>
      <c r="R59" s="71"/>
      <c r="S59" s="71"/>
      <c r="T59" s="63" t="n">
        <v>3600</v>
      </c>
      <c r="U59" s="72"/>
      <c r="V59" s="72"/>
      <c r="W59" s="72"/>
      <c r="X59" s="72"/>
      <c r="Y59" s="62" t="n">
        <f aca="false">F59</f>
        <v>4010</v>
      </c>
      <c r="Z59" s="71"/>
      <c r="AA59" s="71"/>
      <c r="AB59" s="71"/>
    </row>
    <row r="60" s="59" customFormat="true" ht="42" hidden="false" customHeight="true" outlineLevel="0" collapsed="false">
      <c r="B60" s="52" t="s">
        <v>45</v>
      </c>
      <c r="C60" s="61" t="n">
        <v>4420</v>
      </c>
      <c r="D60" s="61" t="n">
        <v>4470</v>
      </c>
      <c r="E60" s="61" t="n">
        <v>4410</v>
      </c>
      <c r="F60" s="61" t="n">
        <v>3600</v>
      </c>
      <c r="G60" s="62" t="n">
        <f aca="false">F60</f>
        <v>3600</v>
      </c>
      <c r="H60" s="62" t="n">
        <v>4470</v>
      </c>
      <c r="I60" s="62" t="n">
        <v>4490</v>
      </c>
      <c r="J60" s="62" t="n">
        <f aca="false">C60</f>
        <v>4420</v>
      </c>
      <c r="K60" s="62" t="n">
        <f aca="false">C60</f>
        <v>4420</v>
      </c>
      <c r="L60" s="61" t="n">
        <v>4520</v>
      </c>
      <c r="M60" s="61" t="n">
        <v>4480</v>
      </c>
      <c r="N60" s="71"/>
      <c r="O60" s="71"/>
      <c r="P60" s="71"/>
      <c r="Q60" s="71"/>
      <c r="R60" s="71"/>
      <c r="S60" s="71"/>
      <c r="T60" s="63" t="n">
        <v>3190</v>
      </c>
      <c r="U60" s="72"/>
      <c r="V60" s="72"/>
      <c r="W60" s="72"/>
      <c r="X60" s="72"/>
      <c r="Y60" s="62" t="n">
        <f aca="false">F60</f>
        <v>3600</v>
      </c>
      <c r="Z60" s="71"/>
      <c r="AA60" s="71"/>
      <c r="AB60" s="71"/>
    </row>
    <row r="61" s="59" customFormat="true" ht="42" hidden="false" customHeight="true" outlineLevel="0" collapsed="false">
      <c r="B61" s="52" t="s">
        <v>46</v>
      </c>
      <c r="C61" s="61" t="n">
        <v>5510</v>
      </c>
      <c r="D61" s="61" t="n">
        <v>4750</v>
      </c>
      <c r="E61" s="61" t="n">
        <v>5490</v>
      </c>
      <c r="F61" s="61" t="n">
        <v>5190</v>
      </c>
      <c r="G61" s="62" t="n">
        <f aca="false">F61</f>
        <v>5190</v>
      </c>
      <c r="H61" s="62" t="n">
        <v>5260</v>
      </c>
      <c r="I61" s="62" t="n">
        <v>5570</v>
      </c>
      <c r="J61" s="62" t="n">
        <f aca="false">C61</f>
        <v>5510</v>
      </c>
      <c r="K61" s="62" t="n">
        <f aca="false">C61</f>
        <v>5510</v>
      </c>
      <c r="L61" s="61" t="n">
        <v>5600</v>
      </c>
      <c r="M61" s="61" t="n">
        <v>5560</v>
      </c>
      <c r="N61" s="71"/>
      <c r="O61" s="71"/>
      <c r="P61" s="71"/>
      <c r="Q61" s="71"/>
      <c r="R61" s="71"/>
      <c r="S61" s="71"/>
      <c r="T61" s="63" t="n">
        <v>5080</v>
      </c>
      <c r="U61" s="72"/>
      <c r="V61" s="72"/>
      <c r="W61" s="72"/>
      <c r="X61" s="72"/>
      <c r="Y61" s="62" t="n">
        <f aca="false">F61</f>
        <v>5190</v>
      </c>
      <c r="Z61" s="71"/>
      <c r="AA61" s="71"/>
      <c r="AB61" s="71"/>
    </row>
    <row r="62" s="59" customFormat="true" ht="42" hidden="false" customHeight="true" outlineLevel="0" collapsed="false">
      <c r="B62" s="52" t="s">
        <v>49</v>
      </c>
      <c r="C62" s="61" t="n">
        <v>8950</v>
      </c>
      <c r="D62" s="61" t="n">
        <v>8690</v>
      </c>
      <c r="E62" s="61" t="n">
        <v>8640</v>
      </c>
      <c r="F62" s="61" t="n">
        <v>8630</v>
      </c>
      <c r="G62" s="62" t="n">
        <f aca="false">F62</f>
        <v>8630</v>
      </c>
      <c r="H62" s="62" t="n">
        <v>8700</v>
      </c>
      <c r="I62" s="62" t="n">
        <v>8720</v>
      </c>
      <c r="J62" s="62" t="n">
        <f aca="false">C62</f>
        <v>8950</v>
      </c>
      <c r="K62" s="62" t="n">
        <f aca="false">C62</f>
        <v>8950</v>
      </c>
      <c r="L62" s="61" t="n">
        <v>8740</v>
      </c>
      <c r="M62" s="61" t="n">
        <v>8700</v>
      </c>
      <c r="N62" s="71"/>
      <c r="O62" s="71"/>
      <c r="P62" s="71"/>
      <c r="Q62" s="71"/>
      <c r="R62" s="71"/>
      <c r="S62" s="71"/>
      <c r="T62" s="63" t="n">
        <v>6290</v>
      </c>
      <c r="U62" s="72"/>
      <c r="V62" s="72"/>
      <c r="W62" s="72"/>
      <c r="X62" s="72"/>
      <c r="Y62" s="62" t="n">
        <f aca="false">F62</f>
        <v>8630</v>
      </c>
      <c r="Z62" s="71"/>
      <c r="AA62" s="71"/>
      <c r="AB62" s="71"/>
    </row>
    <row r="63" s="59" customFormat="true" ht="42" hidden="false" customHeight="true" outlineLevel="0" collapsed="false">
      <c r="B63" s="52" t="s">
        <v>50</v>
      </c>
      <c r="C63" s="61" t="n">
        <v>2560</v>
      </c>
      <c r="D63" s="61" t="n">
        <v>1620</v>
      </c>
      <c r="E63" s="61" t="n">
        <v>1960</v>
      </c>
      <c r="F63" s="61" t="n">
        <v>2870</v>
      </c>
      <c r="G63" s="62" t="n">
        <f aca="false">F63</f>
        <v>2870</v>
      </c>
      <c r="H63" s="62" t="n">
        <v>1630</v>
      </c>
      <c r="I63" s="62" t="n">
        <v>1640</v>
      </c>
      <c r="J63" s="62" t="n">
        <f aca="false">C63</f>
        <v>2560</v>
      </c>
      <c r="K63" s="62" t="n">
        <f aca="false">C63</f>
        <v>2560</v>
      </c>
      <c r="L63" s="61" t="n">
        <v>2070</v>
      </c>
      <c r="M63" s="61" t="n">
        <v>3050</v>
      </c>
      <c r="N63" s="71"/>
      <c r="O63" s="71"/>
      <c r="P63" s="71"/>
      <c r="Q63" s="71"/>
      <c r="R63" s="71"/>
      <c r="S63" s="71"/>
      <c r="T63" s="63" t="n">
        <v>1940</v>
      </c>
      <c r="U63" s="72"/>
      <c r="V63" s="72"/>
      <c r="W63" s="72"/>
      <c r="X63" s="72"/>
      <c r="Y63" s="62" t="n">
        <f aca="false">F63</f>
        <v>2870</v>
      </c>
      <c r="Z63" s="71"/>
      <c r="AA63" s="71"/>
      <c r="AB63" s="71"/>
    </row>
    <row r="64" s="59" customFormat="true" ht="42" hidden="false" customHeight="true" outlineLevel="0" collapsed="false">
      <c r="B64" s="52" t="s">
        <v>52</v>
      </c>
      <c r="C64" s="61" t="n">
        <v>4750</v>
      </c>
      <c r="D64" s="61" t="n">
        <v>3120</v>
      </c>
      <c r="E64" s="61" t="n">
        <v>3850</v>
      </c>
      <c r="F64" s="61" t="n">
        <v>4140</v>
      </c>
      <c r="G64" s="62" t="n">
        <f aca="false">F64</f>
        <v>4140</v>
      </c>
      <c r="H64" s="62" t="n">
        <v>3130</v>
      </c>
      <c r="I64" s="62" t="n">
        <v>3340</v>
      </c>
      <c r="J64" s="62" t="n">
        <f aca="false">C64</f>
        <v>4750</v>
      </c>
      <c r="K64" s="62" t="n">
        <f aca="false">C64</f>
        <v>4750</v>
      </c>
      <c r="L64" s="61" t="n">
        <v>3370</v>
      </c>
      <c r="M64" s="61" t="n">
        <v>3330</v>
      </c>
      <c r="N64" s="71"/>
      <c r="O64" s="71"/>
      <c r="P64" s="71"/>
      <c r="Q64" s="71"/>
      <c r="R64" s="71"/>
      <c r="S64" s="71"/>
      <c r="T64" s="63" t="n">
        <v>3730</v>
      </c>
      <c r="U64" s="72"/>
      <c r="V64" s="72"/>
      <c r="W64" s="72"/>
      <c r="X64" s="72"/>
      <c r="Y64" s="62" t="n">
        <f aca="false">F64</f>
        <v>4140</v>
      </c>
      <c r="Z64" s="71"/>
      <c r="AA64" s="71"/>
      <c r="AB64" s="71"/>
    </row>
    <row r="65" s="59" customFormat="true" ht="42" hidden="false" customHeight="true" outlineLevel="0" collapsed="false">
      <c r="B65" s="52" t="s">
        <v>51</v>
      </c>
      <c r="C65" s="61" t="n">
        <v>7200</v>
      </c>
      <c r="D65" s="61" t="n">
        <v>7350</v>
      </c>
      <c r="E65" s="61" t="n">
        <v>7290</v>
      </c>
      <c r="F65" s="62" t="n">
        <v>7280</v>
      </c>
      <c r="G65" s="62" t="n">
        <f aca="false">F65</f>
        <v>7280</v>
      </c>
      <c r="H65" s="62" t="n">
        <v>7350</v>
      </c>
      <c r="I65" s="62" t="n">
        <v>7370</v>
      </c>
      <c r="J65" s="62" t="n">
        <f aca="false">C65</f>
        <v>7200</v>
      </c>
      <c r="K65" s="62" t="n">
        <f aca="false">C65</f>
        <v>7200</v>
      </c>
      <c r="L65" s="61" t="n">
        <v>7400</v>
      </c>
      <c r="M65" s="61" t="n">
        <v>7360</v>
      </c>
      <c r="N65" s="71"/>
      <c r="O65" s="71"/>
      <c r="P65" s="71"/>
      <c r="Q65" s="71"/>
      <c r="R65" s="71"/>
      <c r="S65" s="71"/>
      <c r="T65" s="63" t="n">
        <v>5930</v>
      </c>
      <c r="U65" s="72"/>
      <c r="V65" s="72"/>
      <c r="W65" s="72"/>
      <c r="X65" s="72"/>
      <c r="Y65" s="62" t="n">
        <f aca="false">F65</f>
        <v>7280</v>
      </c>
      <c r="Z65" s="71"/>
      <c r="AA65" s="71"/>
      <c r="AB65" s="71"/>
    </row>
    <row r="66" s="59" customFormat="true" ht="42" hidden="false" customHeight="true" outlineLevel="0" collapsed="false">
      <c r="B66" s="52" t="s">
        <v>48</v>
      </c>
      <c r="C66" s="61" t="n">
        <v>4270</v>
      </c>
      <c r="D66" s="61" t="n">
        <v>3910</v>
      </c>
      <c r="E66" s="61" t="n">
        <v>4260</v>
      </c>
      <c r="F66" s="61" t="n">
        <v>4740</v>
      </c>
      <c r="G66" s="62" t="n">
        <f aca="false">F66</f>
        <v>4740</v>
      </c>
      <c r="H66" s="62" t="n">
        <v>4320</v>
      </c>
      <c r="I66" s="62" t="n">
        <v>3650</v>
      </c>
      <c r="J66" s="62" t="n">
        <f aca="false">C66</f>
        <v>4270</v>
      </c>
      <c r="K66" s="62" t="n">
        <f aca="false">C66</f>
        <v>4270</v>
      </c>
      <c r="L66" s="61" t="n">
        <v>4360</v>
      </c>
      <c r="M66" s="61" t="n">
        <v>3730</v>
      </c>
      <c r="N66" s="71"/>
      <c r="O66" s="71"/>
      <c r="P66" s="71"/>
      <c r="Q66" s="71"/>
      <c r="R66" s="71"/>
      <c r="S66" s="71"/>
      <c r="T66" s="63" t="n">
        <v>4140</v>
      </c>
      <c r="U66" s="72"/>
      <c r="V66" s="72"/>
      <c r="W66" s="72"/>
      <c r="X66" s="72"/>
      <c r="Y66" s="62" t="n">
        <f aca="false">F66</f>
        <v>4740</v>
      </c>
      <c r="Z66" s="71"/>
      <c r="AA66" s="71"/>
      <c r="AB66" s="71"/>
    </row>
    <row r="67" s="35" customFormat="true" ht="15" hidden="false" customHeight="false" outlineLevel="0" collapsed="false">
      <c r="B67" s="57" t="s">
        <v>55</v>
      </c>
      <c r="G67" s="73" t="n">
        <v>3090</v>
      </c>
      <c r="H67" s="58"/>
      <c r="I67" s="58"/>
      <c r="J67" s="58"/>
      <c r="K67" s="58"/>
      <c r="L67" s="59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</row>
    <row r="68" s="35" customFormat="true" ht="15" hidden="false" customHeight="false" outlineLevel="0" collapsed="false">
      <c r="B68" s="57"/>
      <c r="G68" s="58"/>
      <c r="H68" s="58"/>
      <c r="I68" s="58"/>
      <c r="J68" s="58"/>
      <c r="K68" s="58"/>
      <c r="L68" s="59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s="35" customFormat="true" ht="25.5" hidden="false" customHeight="true" outlineLevel="0" collapsed="false">
      <c r="B69" s="74" t="s">
        <v>60</v>
      </c>
      <c r="C69" s="74"/>
      <c r="D69" s="74"/>
      <c r="E69" s="74"/>
      <c r="F69" s="74"/>
      <c r="G69" s="74"/>
      <c r="H69" s="58"/>
      <c r="I69" s="75" t="s">
        <v>61</v>
      </c>
      <c r="J69" s="58"/>
      <c r="K69" s="58"/>
      <c r="L69" s="59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</row>
    <row r="70" s="84" customFormat="true" ht="33.75" hidden="false" customHeight="true" outlineLevel="0" collapsed="false">
      <c r="A70" s="76"/>
      <c r="B70" s="77" t="s">
        <v>62</v>
      </c>
      <c r="C70" s="78" t="s">
        <v>63</v>
      </c>
      <c r="D70" s="78" t="s">
        <v>64</v>
      </c>
      <c r="E70" s="78" t="s">
        <v>62</v>
      </c>
      <c r="F70" s="78" t="s">
        <v>63</v>
      </c>
      <c r="G70" s="79" t="s">
        <v>64</v>
      </c>
      <c r="H70" s="80"/>
      <c r="I70" s="81" t="s">
        <v>65</v>
      </c>
      <c r="J70" s="81"/>
      <c r="K70" s="82" t="s">
        <v>66</v>
      </c>
      <c r="L70" s="83" t="s">
        <v>67</v>
      </c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s="84" customFormat="true" ht="33.75" hidden="false" customHeight="true" outlineLevel="0" collapsed="false">
      <c r="A71" s="76"/>
      <c r="B71" s="85" t="s">
        <v>68</v>
      </c>
      <c r="C71" s="86" t="n">
        <v>1500</v>
      </c>
      <c r="D71" s="86" t="n">
        <v>2295</v>
      </c>
      <c r="E71" s="36" t="s">
        <v>42</v>
      </c>
      <c r="F71" s="86" t="n">
        <v>1590</v>
      </c>
      <c r="G71" s="87" t="n">
        <v>1721</v>
      </c>
      <c r="H71" s="80"/>
      <c r="I71" s="88"/>
      <c r="J71" s="89"/>
      <c r="K71" s="90"/>
      <c r="L71" s="83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s="84" customFormat="true" ht="33.75" hidden="false" customHeight="true" outlineLevel="0" collapsed="false">
      <c r="A72" s="76"/>
      <c r="B72" s="91" t="s">
        <v>69</v>
      </c>
      <c r="C72" s="86" t="n">
        <v>1350</v>
      </c>
      <c r="D72" s="86" t="n">
        <v>2400</v>
      </c>
      <c r="E72" s="92" t="s">
        <v>70</v>
      </c>
      <c r="F72" s="86" t="n">
        <v>4633</v>
      </c>
      <c r="G72" s="87" t="n">
        <v>5973</v>
      </c>
      <c r="H72" s="80"/>
      <c r="I72" s="93" t="s">
        <v>71</v>
      </c>
      <c r="J72" s="93"/>
      <c r="K72" s="94" t="s">
        <v>47</v>
      </c>
      <c r="L72" s="83" t="s">
        <v>72</v>
      </c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s="35" customFormat="true" ht="33.75" hidden="false" customHeight="true" outlineLevel="0" collapsed="false">
      <c r="A73" s="95"/>
      <c r="B73" s="85" t="s">
        <v>50</v>
      </c>
      <c r="C73" s="86" t="n">
        <v>2930</v>
      </c>
      <c r="D73" s="86" t="n">
        <v>3100</v>
      </c>
      <c r="E73" s="92" t="s">
        <v>73</v>
      </c>
      <c r="F73" s="86" t="n">
        <v>4633</v>
      </c>
      <c r="G73" s="87" t="n">
        <v>5975</v>
      </c>
      <c r="H73" s="58"/>
      <c r="I73" s="96" t="s">
        <v>74</v>
      </c>
      <c r="J73" s="96"/>
      <c r="K73" s="97" t="n">
        <f aca="false">G17</f>
        <v>67710</v>
      </c>
      <c r="L73" s="59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</row>
    <row r="74" s="35" customFormat="true" ht="33.75" hidden="false" customHeight="true" outlineLevel="0" collapsed="false">
      <c r="A74" s="95"/>
      <c r="B74" s="85" t="s">
        <v>75</v>
      </c>
      <c r="C74" s="86" t="n">
        <v>1640</v>
      </c>
      <c r="D74" s="86" t="n">
        <v>2700</v>
      </c>
      <c r="E74" s="36" t="s">
        <v>76</v>
      </c>
      <c r="F74" s="86" t="n">
        <v>1170</v>
      </c>
      <c r="G74" s="87" t="n">
        <v>2565</v>
      </c>
      <c r="H74" s="58"/>
      <c r="I74" s="96" t="s">
        <v>77</v>
      </c>
      <c r="J74" s="96"/>
      <c r="K74" s="97" t="n">
        <v>800</v>
      </c>
      <c r="L74" s="59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</row>
    <row r="75" s="35" customFormat="true" ht="33.75" hidden="false" customHeight="true" outlineLevel="0" collapsed="false">
      <c r="A75" s="95"/>
      <c r="B75" s="85" t="s">
        <v>78</v>
      </c>
      <c r="C75" s="86" t="n">
        <v>3068</v>
      </c>
      <c r="D75" s="86" t="n">
        <v>3300</v>
      </c>
      <c r="E75" s="36" t="s">
        <v>79</v>
      </c>
      <c r="F75" s="86" t="n">
        <v>885</v>
      </c>
      <c r="G75" s="87" t="n">
        <v>1990</v>
      </c>
      <c r="H75" s="58"/>
      <c r="I75" s="96" t="s">
        <v>80</v>
      </c>
      <c r="J75" s="96"/>
      <c r="K75" s="97" t="n">
        <f aca="false">+G40</f>
        <v>3790</v>
      </c>
      <c r="L75" s="98" t="s">
        <v>81</v>
      </c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</row>
    <row r="76" s="35" customFormat="true" ht="33.75" hidden="false" customHeight="true" outlineLevel="0" collapsed="false">
      <c r="A76" s="95"/>
      <c r="B76" s="85" t="s">
        <v>47</v>
      </c>
      <c r="C76" s="86" t="n">
        <v>545</v>
      </c>
      <c r="D76" s="86" t="n">
        <v>1475</v>
      </c>
      <c r="E76" s="36" t="s">
        <v>46</v>
      </c>
      <c r="F76" s="86" t="n">
        <v>1635</v>
      </c>
      <c r="G76" s="87" t="n">
        <v>2700</v>
      </c>
      <c r="H76" s="58"/>
      <c r="I76" s="99" t="s">
        <v>82</v>
      </c>
      <c r="J76" s="99"/>
      <c r="K76" s="97" t="n">
        <f aca="false">K73-K74-K75</f>
        <v>63120</v>
      </c>
      <c r="L76" s="59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</row>
    <row r="77" s="35" customFormat="true" ht="33.75" hidden="false" customHeight="true" outlineLevel="0" collapsed="false">
      <c r="A77" s="95"/>
      <c r="B77" s="85" t="s">
        <v>83</v>
      </c>
      <c r="C77" s="86" t="n">
        <v>565</v>
      </c>
      <c r="D77" s="86" t="n">
        <v>1530</v>
      </c>
      <c r="E77" s="36" t="s">
        <v>48</v>
      </c>
      <c r="F77" s="86" t="n">
        <v>565</v>
      </c>
      <c r="G77" s="87" t="n">
        <v>1525</v>
      </c>
      <c r="H77" s="58"/>
      <c r="I77" s="99" t="s">
        <v>84</v>
      </c>
      <c r="J77" s="99"/>
      <c r="K77" s="97" t="n">
        <f aca="false">K76*12.5%</f>
        <v>7890</v>
      </c>
      <c r="L77" s="59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</row>
    <row r="78" s="35" customFormat="true" ht="33.75" hidden="false" customHeight="true" outlineLevel="0" collapsed="false">
      <c r="A78" s="95"/>
      <c r="B78" s="85" t="s">
        <v>85</v>
      </c>
      <c r="C78" s="86" t="n">
        <v>1125</v>
      </c>
      <c r="D78" s="86" t="n">
        <v>694</v>
      </c>
      <c r="E78" s="36" t="s">
        <v>86</v>
      </c>
      <c r="F78" s="86" t="n">
        <v>990</v>
      </c>
      <c r="G78" s="87" t="n">
        <v>2215</v>
      </c>
      <c r="H78" s="58"/>
      <c r="I78" s="99" t="s">
        <v>82</v>
      </c>
      <c r="J78" s="99"/>
      <c r="K78" s="97" t="n">
        <f aca="false">K76+K77</f>
        <v>71010</v>
      </c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</row>
    <row r="79" s="35" customFormat="true" ht="33.75" hidden="false" customHeight="true" outlineLevel="0" collapsed="false">
      <c r="A79" s="95"/>
      <c r="B79" s="85" t="s">
        <v>87</v>
      </c>
      <c r="C79" s="86" t="n">
        <v>3470</v>
      </c>
      <c r="D79" s="86" t="n">
        <v>4505</v>
      </c>
      <c r="E79" s="36" t="s">
        <v>88</v>
      </c>
      <c r="F79" s="86" t="n">
        <v>542</v>
      </c>
      <c r="G79" s="87" t="n">
        <v>1585</v>
      </c>
      <c r="H79" s="58"/>
      <c r="I79" s="99" t="s">
        <v>89</v>
      </c>
      <c r="J79" s="99"/>
      <c r="K79" s="97" t="n">
        <f aca="false">K78*2%</f>
        <v>1420.2</v>
      </c>
      <c r="L79" s="59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</row>
    <row r="80" s="35" customFormat="true" ht="33.75" hidden="false" customHeight="true" outlineLevel="0" collapsed="false">
      <c r="A80" s="95"/>
      <c r="B80" s="85" t="s">
        <v>90</v>
      </c>
      <c r="C80" s="86" t="n">
        <v>2968</v>
      </c>
      <c r="D80" s="86" t="n">
        <v>3315</v>
      </c>
      <c r="E80" s="36" t="s">
        <v>91</v>
      </c>
      <c r="F80" s="86" t="n">
        <v>1000</v>
      </c>
      <c r="G80" s="87" t="n">
        <v>2190</v>
      </c>
      <c r="H80" s="58"/>
      <c r="I80" s="99" t="s">
        <v>82</v>
      </c>
      <c r="J80" s="99"/>
      <c r="K80" s="97" t="n">
        <f aca="false">K78+K79</f>
        <v>72430.2</v>
      </c>
      <c r="L80" s="59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</row>
    <row r="81" s="35" customFormat="true" ht="33.75" hidden="false" customHeight="true" outlineLevel="0" collapsed="false">
      <c r="A81" s="95"/>
      <c r="B81" s="85" t="s">
        <v>45</v>
      </c>
      <c r="C81" s="86" t="n">
        <v>1260</v>
      </c>
      <c r="D81" s="86" t="n">
        <v>2050</v>
      </c>
      <c r="E81" s="36" t="s">
        <v>92</v>
      </c>
      <c r="F81" s="86" t="n">
        <v>1975</v>
      </c>
      <c r="G81" s="87" t="n">
        <v>3025</v>
      </c>
      <c r="H81" s="58"/>
      <c r="I81" s="99" t="s">
        <v>93</v>
      </c>
      <c r="J81" s="99"/>
      <c r="K81" s="100" t="n">
        <v>0</v>
      </c>
      <c r="L81" s="59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</row>
    <row r="82" s="35" customFormat="true" ht="33.75" hidden="false" customHeight="true" outlineLevel="0" collapsed="false">
      <c r="A82" s="95"/>
      <c r="B82" s="85" t="s">
        <v>94</v>
      </c>
      <c r="C82" s="86" t="n">
        <v>350</v>
      </c>
      <c r="D82" s="86" t="n">
        <v>1255</v>
      </c>
      <c r="E82" s="36" t="s">
        <v>95</v>
      </c>
      <c r="F82" s="86" t="n">
        <v>990</v>
      </c>
      <c r="G82" s="87" t="n">
        <v>2210</v>
      </c>
      <c r="H82" s="58"/>
      <c r="I82" s="101" t="s">
        <v>96</v>
      </c>
      <c r="J82" s="101"/>
      <c r="K82" s="102" t="n">
        <f aca="false">+C76</f>
        <v>545</v>
      </c>
      <c r="L82" s="83" t="s">
        <v>97</v>
      </c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</row>
    <row r="83" s="35" customFormat="true" ht="33.75" hidden="false" customHeight="true" outlineLevel="0" collapsed="false">
      <c r="A83" s="95"/>
      <c r="B83" s="85"/>
      <c r="C83" s="103"/>
      <c r="D83" s="103"/>
      <c r="E83" s="36" t="s">
        <v>98</v>
      </c>
      <c r="F83" s="86" t="n">
        <v>1000</v>
      </c>
      <c r="G83" s="87" t="n">
        <v>2190</v>
      </c>
      <c r="H83" s="58"/>
      <c r="I83" s="104" t="s">
        <v>82</v>
      </c>
      <c r="J83" s="104"/>
      <c r="K83" s="105" t="n">
        <f aca="false">K80-K81+K82</f>
        <v>72975.2</v>
      </c>
      <c r="L83" s="59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</row>
    <row r="84" s="35" customFormat="true" ht="33.75" hidden="false" customHeight="true" outlineLevel="0" collapsed="false">
      <c r="A84" s="106"/>
      <c r="B84" s="107"/>
      <c r="G84" s="58"/>
      <c r="H84" s="58"/>
      <c r="I84" s="108"/>
      <c r="J84" s="108"/>
      <c r="K84" s="108"/>
      <c r="L84" s="59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</row>
    <row r="85" s="35" customFormat="true" ht="33.75" hidden="false" customHeight="true" outlineLevel="0" collapsed="false">
      <c r="A85" s="106"/>
      <c r="B85" s="106"/>
      <c r="G85" s="58"/>
      <c r="H85" s="58"/>
      <c r="I85" s="109" t="s">
        <v>99</v>
      </c>
      <c r="J85" s="110" t="s">
        <v>100</v>
      </c>
      <c r="K85" s="111"/>
      <c r="L85" s="59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</row>
    <row r="86" s="35" customFormat="true" ht="33.75" hidden="false" customHeight="true" outlineLevel="0" collapsed="false">
      <c r="A86" s="106"/>
      <c r="B86" s="106"/>
      <c r="G86" s="58"/>
      <c r="H86" s="58"/>
      <c r="I86" s="112" t="n">
        <v>16</v>
      </c>
      <c r="J86" s="113" t="n">
        <f aca="false">K83*I86</f>
        <v>1167603.2</v>
      </c>
      <c r="K86" s="113"/>
      <c r="L86" s="59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</row>
    <row r="87" s="35" customFormat="true" ht="33.75" hidden="false" customHeight="true" outlineLevel="0" collapsed="false">
      <c r="A87" s="106"/>
      <c r="B87" s="106"/>
      <c r="G87" s="58"/>
      <c r="H87" s="58"/>
      <c r="I87" s="80" t="s">
        <v>101</v>
      </c>
      <c r="J87" s="58"/>
      <c r="K87" s="58"/>
      <c r="L87" s="59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</row>
    <row r="88" s="35" customFormat="true" ht="33.75" hidden="false" customHeight="true" outlineLevel="0" collapsed="false">
      <c r="A88" s="106"/>
      <c r="B88" s="106"/>
      <c r="G88" s="58"/>
      <c r="H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</row>
    <row r="89" s="35" customFormat="true" ht="25.5" hidden="false" customHeight="true" outlineLevel="0" collapsed="false">
      <c r="A89" s="114"/>
      <c r="G89" s="58"/>
      <c r="H89" s="58"/>
      <c r="I89" s="58"/>
      <c r="J89" s="58"/>
      <c r="K89" s="58"/>
      <c r="L89" s="59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</row>
    <row r="90" s="35" customFormat="true" ht="25.5" hidden="false" customHeight="true" outlineLevel="0" collapsed="false">
      <c r="A90" s="115"/>
      <c r="G90" s="58"/>
      <c r="H90" s="58"/>
      <c r="I90" s="58"/>
      <c r="J90" s="58"/>
      <c r="K90" s="58"/>
      <c r="L90" s="59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</row>
    <row r="91" s="35" customFormat="true" ht="25.5" hidden="false" customHeight="true" outlineLevel="0" collapsed="false">
      <c r="A91" s="115"/>
      <c r="G91" s="58"/>
      <c r="H91" s="58"/>
      <c r="I91" s="58"/>
      <c r="J91" s="58"/>
      <c r="K91" s="58"/>
      <c r="L91" s="59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</row>
    <row r="92" s="35" customFormat="true" ht="25.5" hidden="false" customHeight="true" outlineLevel="0" collapsed="false">
      <c r="A92" s="115"/>
      <c r="G92" s="58"/>
      <c r="H92" s="58"/>
      <c r="I92" s="58"/>
      <c r="J92" s="58"/>
      <c r="K92" s="58"/>
      <c r="L92" s="59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</row>
    <row r="93" s="35" customFormat="true" ht="25.5" hidden="false" customHeight="true" outlineLevel="0" collapsed="false">
      <c r="A93" s="115"/>
      <c r="G93" s="58"/>
      <c r="H93" s="58"/>
      <c r="I93" s="58"/>
      <c r="J93" s="58"/>
      <c r="K93" s="58"/>
      <c r="L93" s="59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</row>
    <row r="94" s="35" customFormat="true" ht="25.5" hidden="false" customHeight="true" outlineLevel="0" collapsed="false">
      <c r="A94" s="115"/>
      <c r="G94" s="58"/>
      <c r="H94" s="58"/>
      <c r="I94" s="58"/>
      <c r="J94" s="58"/>
      <c r="K94" s="58"/>
      <c r="L94" s="59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</row>
  </sheetData>
  <mergeCells count="56">
    <mergeCell ref="C5:N5"/>
    <mergeCell ref="O5:P5"/>
    <mergeCell ref="Q5:S5"/>
    <mergeCell ref="U5:AB5"/>
    <mergeCell ref="B6:AB6"/>
    <mergeCell ref="B7:AB7"/>
    <mergeCell ref="B8:AB8"/>
    <mergeCell ref="B9:B15"/>
    <mergeCell ref="C9:C15"/>
    <mergeCell ref="D9:D15"/>
    <mergeCell ref="E9:E15"/>
    <mergeCell ref="F9:F15"/>
    <mergeCell ref="G9:G15"/>
    <mergeCell ref="H9:H15"/>
    <mergeCell ref="I9:I15"/>
    <mergeCell ref="J9:J15"/>
    <mergeCell ref="K9:K15"/>
    <mergeCell ref="L9:L15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A9:AA15"/>
    <mergeCell ref="AB9:AB15"/>
    <mergeCell ref="C16:AB16"/>
    <mergeCell ref="C19:AB19"/>
    <mergeCell ref="C36:AB36"/>
    <mergeCell ref="C52:AB52"/>
    <mergeCell ref="N53:S66"/>
    <mergeCell ref="U53:X66"/>
    <mergeCell ref="Z53:AB66"/>
    <mergeCell ref="B69:G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J86:K86"/>
  </mergeCells>
  <printOptions headings="false" gridLines="false" gridLinesSet="true" horizontalCentered="false" verticalCentered="false"/>
  <pageMargins left="0.159722222222222" right="0.159722222222222" top="0.4" bottom="0.92986111111111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6" width="15.85"/>
    <col collapsed="false" customWidth="true" hidden="false" outlineLevel="0" max="3" min="3" style="6" width="16.42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true" hidden="false" outlineLevel="0" max="6" min="6" style="6" width="15.41"/>
    <col collapsed="false" customWidth="true" hidden="false" outlineLevel="0" max="7" min="7" style="6" width="13.99"/>
    <col collapsed="false" customWidth="true" hidden="false" outlineLevel="0" max="9" min="8" style="6" width="19.41"/>
    <col collapsed="false" customWidth="true" hidden="false" outlineLevel="0" max="10" min="10" style="6" width="14.85"/>
    <col collapsed="false" customWidth="true" hidden="false" outlineLevel="0" max="21" min="11" style="6" width="19.41"/>
    <col collapsed="false" customWidth="false" hidden="false" outlineLevel="0" max="257" min="22" style="1" width="9.14"/>
  </cols>
  <sheetData>
    <row r="1" s="17" customFormat="true" ht="27" hidden="false" customHeight="true" outlineLevel="0" collapsed="false">
      <c r="A1" s="116" t="s">
        <v>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</row>
    <row r="2" s="20" customFormat="true" ht="27" hidden="false" customHeight="true" outlineLevel="0" collapsed="false">
      <c r="A2" s="117" t="s">
        <v>1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s="20" customFormat="true" ht="27" hidden="false" customHeight="true" outlineLevel="0" collapsed="false">
      <c r="A3" s="117" t="s">
        <v>1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</row>
    <row r="4" s="34" customFormat="true" ht="15" hidden="false" customHeight="true" outlineLevel="0" collapsed="false">
      <c r="A4" s="24" t="s">
        <v>2</v>
      </c>
      <c r="B4" s="26" t="s">
        <v>103</v>
      </c>
      <c r="C4" s="26" t="s">
        <v>104</v>
      </c>
      <c r="D4" s="26" t="s">
        <v>105</v>
      </c>
      <c r="E4" s="26" t="s">
        <v>106</v>
      </c>
      <c r="F4" s="26" t="s">
        <v>107</v>
      </c>
      <c r="G4" s="26" t="s">
        <v>108</v>
      </c>
      <c r="H4" s="26" t="s">
        <v>109</v>
      </c>
      <c r="I4" s="26" t="s">
        <v>110</v>
      </c>
      <c r="J4" s="26" t="s">
        <v>111</v>
      </c>
      <c r="K4" s="26" t="s">
        <v>112</v>
      </c>
      <c r="L4" s="26" t="s">
        <v>113</v>
      </c>
      <c r="M4" s="26" t="s">
        <v>114</v>
      </c>
      <c r="N4" s="26" t="s">
        <v>115</v>
      </c>
      <c r="O4" s="26" t="s">
        <v>116</v>
      </c>
      <c r="P4" s="26" t="s">
        <v>117</v>
      </c>
      <c r="Q4" s="26" t="s">
        <v>118</v>
      </c>
      <c r="R4" s="26" t="s">
        <v>119</v>
      </c>
      <c r="S4" s="26" t="s">
        <v>120</v>
      </c>
      <c r="T4" s="26" t="s">
        <v>121</v>
      </c>
      <c r="U4" s="26" t="s">
        <v>122</v>
      </c>
    </row>
    <row r="5" s="34" customFormat="true" ht="15" hidden="false" customHeight="false" outlineLevel="0" collapsed="false">
      <c r="A5" s="24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34" customFormat="true" ht="15" hidden="false" customHeight="false" outlineLevel="0" collapsed="false">
      <c r="A6" s="2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4" customFormat="true" ht="1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19" customFormat="true" ht="22.5" hidden="false" customHeight="true" outlineLevel="0" collapsed="false">
      <c r="A8" s="118"/>
      <c r="B8" s="48" t="s">
        <v>123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s="121" customFormat="true" ht="33.75" hidden="false" customHeight="true" outlineLevel="0" collapsed="false">
      <c r="A9" s="120" t="s">
        <v>37</v>
      </c>
      <c r="B9" s="79" t="n">
        <v>68720</v>
      </c>
      <c r="C9" s="79" t="n">
        <v>67180</v>
      </c>
      <c r="D9" s="79" t="n">
        <v>74350</v>
      </c>
      <c r="E9" s="79" t="n">
        <v>73370</v>
      </c>
      <c r="F9" s="79" t="n">
        <v>75090</v>
      </c>
      <c r="G9" s="79" t="n">
        <v>67010</v>
      </c>
      <c r="H9" s="78" t="n">
        <v>66160</v>
      </c>
      <c r="I9" s="78" t="n">
        <v>69570</v>
      </c>
      <c r="J9" s="78" t="n">
        <v>70860</v>
      </c>
      <c r="K9" s="78" t="n">
        <v>69360</v>
      </c>
      <c r="L9" s="78" t="n">
        <v>74860</v>
      </c>
      <c r="M9" s="78" t="n">
        <v>75330</v>
      </c>
      <c r="N9" s="78" t="n">
        <v>65360</v>
      </c>
      <c r="O9" s="79" t="n">
        <v>68220</v>
      </c>
      <c r="P9" s="78" t="n">
        <v>77370</v>
      </c>
      <c r="Q9" s="78" t="n">
        <v>68160</v>
      </c>
      <c r="R9" s="78" t="n">
        <v>67360</v>
      </c>
      <c r="S9" s="78" t="n">
        <v>74370</v>
      </c>
      <c r="T9" s="78" t="n">
        <v>66380</v>
      </c>
      <c r="U9" s="78" t="n">
        <f aca="false">T9</f>
        <v>66380</v>
      </c>
    </row>
    <row r="10" s="123" customFormat="true" ht="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s="119" customFormat="true" ht="24.75" hidden="false" customHeight="true" outlineLevel="0" collapsed="false">
      <c r="A11" s="118"/>
      <c r="B11" s="48" t="s">
        <v>3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s="119" customFormat="true" ht="30" hidden="false" customHeight="true" outlineLevel="0" collapsed="false">
      <c r="A12" s="118" t="s">
        <v>39</v>
      </c>
      <c r="B12" s="86" t="n">
        <v>67321</v>
      </c>
      <c r="C12" s="86" t="n">
        <v>65781</v>
      </c>
      <c r="D12" s="86" t="n">
        <v>73571</v>
      </c>
      <c r="E12" s="86" t="n">
        <v>72341</v>
      </c>
      <c r="F12" s="86" t="n">
        <v>74061</v>
      </c>
      <c r="G12" s="86" t="n">
        <v>65811</v>
      </c>
      <c r="H12" s="86" t="n">
        <v>64961</v>
      </c>
      <c r="I12" s="86" t="n">
        <v>68741</v>
      </c>
      <c r="J12" s="86" t="n">
        <v>70031</v>
      </c>
      <c r="K12" s="86" t="n">
        <v>68531</v>
      </c>
      <c r="L12" s="86" t="n">
        <v>74031</v>
      </c>
      <c r="M12" s="86" t="n">
        <v>74501</v>
      </c>
      <c r="N12" s="86" t="n">
        <v>64161</v>
      </c>
      <c r="O12" s="86" t="n">
        <v>66821</v>
      </c>
      <c r="P12" s="86" t="n">
        <v>76341</v>
      </c>
      <c r="Q12" s="86" t="n">
        <v>66961</v>
      </c>
      <c r="R12" s="86" t="n">
        <v>66161</v>
      </c>
      <c r="S12" s="86" t="n">
        <v>73341</v>
      </c>
      <c r="T12" s="86" t="n">
        <v>64981</v>
      </c>
      <c r="U12" s="124" t="n">
        <f aca="false">T12</f>
        <v>64981</v>
      </c>
    </row>
    <row r="13" s="119" customFormat="true" ht="32.25" hidden="false" customHeight="true" outlineLevel="0" collapsed="false">
      <c r="A13" s="125" t="s">
        <v>40</v>
      </c>
      <c r="B13" s="86" t="n">
        <v>68360</v>
      </c>
      <c r="C13" s="86" t="n">
        <v>67420</v>
      </c>
      <c r="D13" s="86" t="n">
        <v>74590</v>
      </c>
      <c r="E13" s="86" t="n">
        <v>73610</v>
      </c>
      <c r="F13" s="86" t="n">
        <v>75330</v>
      </c>
      <c r="G13" s="86" t="n">
        <v>66650</v>
      </c>
      <c r="H13" s="86" t="n">
        <v>66400</v>
      </c>
      <c r="I13" s="86" t="n">
        <v>69810</v>
      </c>
      <c r="J13" s="86" t="n">
        <v>71100</v>
      </c>
      <c r="K13" s="86" t="n">
        <v>69600</v>
      </c>
      <c r="L13" s="86" t="n">
        <v>75100</v>
      </c>
      <c r="M13" s="86" t="n">
        <v>75570</v>
      </c>
      <c r="N13" s="86" t="n">
        <v>65600</v>
      </c>
      <c r="O13" s="86" t="n">
        <v>67860</v>
      </c>
      <c r="P13" s="86" t="n">
        <v>77610</v>
      </c>
      <c r="Q13" s="86" t="n">
        <v>68400</v>
      </c>
      <c r="R13" s="86" t="n">
        <v>67600</v>
      </c>
      <c r="S13" s="86" t="n">
        <v>74610</v>
      </c>
      <c r="T13" s="86" t="n">
        <v>66620</v>
      </c>
      <c r="U13" s="124" t="n">
        <f aca="false">T13</f>
        <v>66620</v>
      </c>
    </row>
    <row r="14" s="119" customFormat="true" ht="32.25" hidden="false" customHeight="true" outlineLevel="0" collapsed="false">
      <c r="A14" s="125" t="s">
        <v>41</v>
      </c>
      <c r="B14" s="86" t="n">
        <v>67531</v>
      </c>
      <c r="C14" s="86" t="n">
        <v>66591</v>
      </c>
      <c r="D14" s="86" t="n">
        <v>73761</v>
      </c>
      <c r="E14" s="86" t="n">
        <v>72781</v>
      </c>
      <c r="F14" s="86" t="n">
        <v>74501</v>
      </c>
      <c r="G14" s="86" t="n">
        <v>65821</v>
      </c>
      <c r="H14" s="86" t="n">
        <v>65571</v>
      </c>
      <c r="I14" s="86" t="n">
        <v>68981</v>
      </c>
      <c r="J14" s="86" t="n">
        <v>70271</v>
      </c>
      <c r="K14" s="86" t="n">
        <v>68771</v>
      </c>
      <c r="L14" s="86" t="n">
        <v>74271</v>
      </c>
      <c r="M14" s="86" t="n">
        <v>74741</v>
      </c>
      <c r="N14" s="86" t="n">
        <v>64771</v>
      </c>
      <c r="O14" s="86" t="n">
        <v>67031</v>
      </c>
      <c r="P14" s="86" t="n">
        <v>76781</v>
      </c>
      <c r="Q14" s="86" t="n">
        <v>67571</v>
      </c>
      <c r="R14" s="86" t="n">
        <v>66771</v>
      </c>
      <c r="S14" s="86" t="n">
        <v>73781</v>
      </c>
      <c r="T14" s="86" t="n">
        <v>65791</v>
      </c>
      <c r="U14" s="124" t="n">
        <f aca="false">T14</f>
        <v>65791</v>
      </c>
    </row>
    <row r="15" s="119" customFormat="true" ht="32.25" hidden="false" customHeight="true" outlineLevel="0" collapsed="false">
      <c r="A15" s="125" t="s">
        <v>42</v>
      </c>
      <c r="B15" s="86" t="n">
        <v>67939</v>
      </c>
      <c r="C15" s="86" t="n">
        <v>66999</v>
      </c>
      <c r="D15" s="86" t="n">
        <v>74169</v>
      </c>
      <c r="E15" s="86" t="n">
        <v>73189</v>
      </c>
      <c r="F15" s="86" t="n">
        <v>74909</v>
      </c>
      <c r="G15" s="86" t="n">
        <v>66229</v>
      </c>
      <c r="H15" s="86" t="n">
        <v>65979</v>
      </c>
      <c r="I15" s="86" t="n">
        <v>69389</v>
      </c>
      <c r="J15" s="86" t="n">
        <v>70679</v>
      </c>
      <c r="K15" s="86" t="n">
        <v>69179</v>
      </c>
      <c r="L15" s="86" t="n">
        <v>74679</v>
      </c>
      <c r="M15" s="86" t="n">
        <v>75149</v>
      </c>
      <c r="N15" s="86" t="n">
        <v>65179</v>
      </c>
      <c r="O15" s="86" t="n">
        <v>67439</v>
      </c>
      <c r="P15" s="86" t="n">
        <v>77189</v>
      </c>
      <c r="Q15" s="86" t="n">
        <v>67979</v>
      </c>
      <c r="R15" s="86" t="n">
        <v>67179</v>
      </c>
      <c r="S15" s="86" t="n">
        <v>74189</v>
      </c>
      <c r="T15" s="86" t="n">
        <v>66199</v>
      </c>
      <c r="U15" s="124" t="n">
        <f aca="false">T15</f>
        <v>66199</v>
      </c>
    </row>
    <row r="16" s="119" customFormat="true" ht="32.25" hidden="false" customHeight="true" outlineLevel="0" collapsed="false">
      <c r="A16" s="125" t="s">
        <v>76</v>
      </c>
      <c r="B16" s="86" t="n">
        <v>67110</v>
      </c>
      <c r="C16" s="86" t="n">
        <v>65570</v>
      </c>
      <c r="D16" s="86" t="n">
        <v>72740</v>
      </c>
      <c r="E16" s="86" t="n">
        <v>71760</v>
      </c>
      <c r="F16" s="86" t="n">
        <v>73480</v>
      </c>
      <c r="G16" s="86" t="n">
        <v>65200</v>
      </c>
      <c r="H16" s="86" t="n">
        <v>64350</v>
      </c>
      <c r="I16" s="86" t="n">
        <v>67760</v>
      </c>
      <c r="J16" s="86" t="n">
        <v>69050</v>
      </c>
      <c r="K16" s="86" t="n">
        <v>67550</v>
      </c>
      <c r="L16" s="86" t="n">
        <v>73050</v>
      </c>
      <c r="M16" s="86" t="n">
        <v>73520</v>
      </c>
      <c r="N16" s="86" t="n">
        <v>63550</v>
      </c>
      <c r="O16" s="86" t="n">
        <v>66610</v>
      </c>
      <c r="P16" s="86" t="n">
        <v>75760</v>
      </c>
      <c r="Q16" s="86" t="n">
        <v>66350</v>
      </c>
      <c r="R16" s="86" t="n">
        <v>65550</v>
      </c>
      <c r="S16" s="86" t="n">
        <v>72760</v>
      </c>
      <c r="T16" s="86" t="n">
        <v>64770</v>
      </c>
      <c r="U16" s="124" t="n">
        <f aca="false">T16</f>
        <v>64770</v>
      </c>
    </row>
    <row r="17" s="119" customFormat="true" ht="32.25" hidden="false" customHeight="true" outlineLevel="0" collapsed="false">
      <c r="A17" s="125" t="s">
        <v>45</v>
      </c>
      <c r="B17" s="86" t="n">
        <v>67805</v>
      </c>
      <c r="C17" s="86" t="n">
        <v>66265</v>
      </c>
      <c r="D17" s="86" t="n">
        <v>73435</v>
      </c>
      <c r="E17" s="86" t="n">
        <v>72455</v>
      </c>
      <c r="F17" s="86" t="n">
        <v>74175</v>
      </c>
      <c r="G17" s="86" t="n">
        <v>65895</v>
      </c>
      <c r="H17" s="86" t="n">
        <v>65045</v>
      </c>
      <c r="I17" s="86" t="n">
        <v>68455</v>
      </c>
      <c r="J17" s="86" t="n">
        <v>69745</v>
      </c>
      <c r="K17" s="86" t="n">
        <v>68245</v>
      </c>
      <c r="L17" s="86" t="n">
        <v>73745</v>
      </c>
      <c r="M17" s="86" t="n">
        <v>74215</v>
      </c>
      <c r="N17" s="86" t="n">
        <v>64245</v>
      </c>
      <c r="O17" s="86" t="n">
        <v>67305</v>
      </c>
      <c r="P17" s="86" t="n">
        <v>76455</v>
      </c>
      <c r="Q17" s="86" t="n">
        <v>67045</v>
      </c>
      <c r="R17" s="86" t="n">
        <v>66245</v>
      </c>
      <c r="S17" s="86" t="n">
        <v>73455</v>
      </c>
      <c r="T17" s="86" t="n">
        <v>65465</v>
      </c>
      <c r="U17" s="124" t="n">
        <f aca="false">T17</f>
        <v>65465</v>
      </c>
    </row>
    <row r="18" s="119" customFormat="true" ht="32.25" hidden="false" customHeight="true" outlineLevel="0" collapsed="false">
      <c r="A18" s="125" t="s">
        <v>46</v>
      </c>
      <c r="B18" s="86" t="n">
        <v>67371</v>
      </c>
      <c r="C18" s="86" t="n">
        <v>65831</v>
      </c>
      <c r="D18" s="86" t="n">
        <v>73001</v>
      </c>
      <c r="E18" s="86" t="n">
        <v>72021</v>
      </c>
      <c r="F18" s="86" t="n">
        <v>73741</v>
      </c>
      <c r="G18" s="86" t="n">
        <v>65461</v>
      </c>
      <c r="H18" s="86" t="n">
        <v>64611</v>
      </c>
      <c r="I18" s="86" t="n">
        <v>68021</v>
      </c>
      <c r="J18" s="86" t="n">
        <v>69311</v>
      </c>
      <c r="K18" s="86" t="n">
        <v>67811</v>
      </c>
      <c r="L18" s="86" t="n">
        <v>73311</v>
      </c>
      <c r="M18" s="86" t="n">
        <v>73781</v>
      </c>
      <c r="N18" s="86" t="n">
        <v>63811</v>
      </c>
      <c r="O18" s="86" t="n">
        <v>66871</v>
      </c>
      <c r="P18" s="86" t="n">
        <v>76021</v>
      </c>
      <c r="Q18" s="86" t="n">
        <v>66611</v>
      </c>
      <c r="R18" s="86" t="n">
        <v>65811</v>
      </c>
      <c r="S18" s="86" t="n">
        <v>73021</v>
      </c>
      <c r="T18" s="86" t="n">
        <v>65031</v>
      </c>
      <c r="U18" s="124" t="n">
        <f aca="false">T18</f>
        <v>65031</v>
      </c>
    </row>
    <row r="19" s="119" customFormat="true" ht="32.25" hidden="false" customHeight="true" outlineLevel="0" collapsed="false">
      <c r="A19" s="125" t="s">
        <v>47</v>
      </c>
      <c r="B19" s="86" t="n">
        <v>67233</v>
      </c>
      <c r="C19" s="86" t="n">
        <v>65693</v>
      </c>
      <c r="D19" s="86" t="n">
        <v>72863</v>
      </c>
      <c r="E19" s="86" t="n">
        <v>71883</v>
      </c>
      <c r="F19" s="86" t="n">
        <v>73603</v>
      </c>
      <c r="G19" s="86" t="n">
        <v>65523</v>
      </c>
      <c r="H19" s="86" t="n">
        <v>64673</v>
      </c>
      <c r="I19" s="86" t="n">
        <v>68083</v>
      </c>
      <c r="J19" s="86" t="n">
        <v>69373</v>
      </c>
      <c r="K19" s="86" t="n">
        <v>67873</v>
      </c>
      <c r="L19" s="86" t="n">
        <v>73373</v>
      </c>
      <c r="M19" s="86" t="n">
        <v>73843</v>
      </c>
      <c r="N19" s="86" t="n">
        <v>63873</v>
      </c>
      <c r="O19" s="86" t="n">
        <v>66733</v>
      </c>
      <c r="P19" s="86" t="n">
        <v>75883</v>
      </c>
      <c r="Q19" s="86" t="n">
        <v>66673</v>
      </c>
      <c r="R19" s="86" t="n">
        <v>65873</v>
      </c>
      <c r="S19" s="86" t="n">
        <v>72883</v>
      </c>
      <c r="T19" s="86" t="n">
        <v>64893</v>
      </c>
      <c r="U19" s="124" t="n">
        <f aca="false">T19</f>
        <v>64893</v>
      </c>
    </row>
    <row r="20" s="119" customFormat="true" ht="32.25" hidden="false" customHeight="true" outlineLevel="0" collapsed="false">
      <c r="A20" s="125" t="s">
        <v>48</v>
      </c>
      <c r="B20" s="86" t="n">
        <v>67233</v>
      </c>
      <c r="C20" s="86" t="n">
        <v>65693</v>
      </c>
      <c r="D20" s="86" t="n">
        <v>72863</v>
      </c>
      <c r="E20" s="86" t="n">
        <v>71883</v>
      </c>
      <c r="F20" s="86" t="n">
        <v>73603</v>
      </c>
      <c r="G20" s="86" t="n">
        <v>65503</v>
      </c>
      <c r="H20" s="86" t="n">
        <v>64653</v>
      </c>
      <c r="I20" s="86" t="n">
        <v>68063</v>
      </c>
      <c r="J20" s="86" t="n">
        <v>69353</v>
      </c>
      <c r="K20" s="86" t="n">
        <v>67853</v>
      </c>
      <c r="L20" s="86" t="n">
        <v>73353</v>
      </c>
      <c r="M20" s="86" t="n">
        <v>73823</v>
      </c>
      <c r="N20" s="86" t="n">
        <v>63853</v>
      </c>
      <c r="O20" s="86" t="n">
        <v>66733</v>
      </c>
      <c r="P20" s="86" t="n">
        <v>75883</v>
      </c>
      <c r="Q20" s="86" t="n">
        <v>66653</v>
      </c>
      <c r="R20" s="86" t="n">
        <v>65853</v>
      </c>
      <c r="S20" s="86" t="n">
        <v>72883</v>
      </c>
      <c r="T20" s="86" t="n">
        <v>64893</v>
      </c>
      <c r="U20" s="124" t="n">
        <f aca="false">T20</f>
        <v>64893</v>
      </c>
    </row>
    <row r="21" s="119" customFormat="true" ht="32.25" hidden="false" customHeight="true" outlineLevel="0" collapsed="false">
      <c r="A21" s="125" t="s">
        <v>49</v>
      </c>
      <c r="B21" s="86" t="n">
        <v>69034</v>
      </c>
      <c r="C21" s="86" t="n">
        <v>67477</v>
      </c>
      <c r="D21" s="86" t="n">
        <v>74728</v>
      </c>
      <c r="E21" s="86" t="n">
        <v>73737</v>
      </c>
      <c r="F21" s="86" t="n">
        <v>75477</v>
      </c>
      <c r="G21" s="86" t="n">
        <v>66394</v>
      </c>
      <c r="H21" s="86" t="n">
        <v>65535</v>
      </c>
      <c r="I21" s="86" t="n">
        <v>68984</v>
      </c>
      <c r="J21" s="86" t="n">
        <v>71300</v>
      </c>
      <c r="K21" s="86" t="n">
        <v>69783</v>
      </c>
      <c r="L21" s="86" t="n">
        <v>75345</v>
      </c>
      <c r="M21" s="86" t="n">
        <v>74809</v>
      </c>
      <c r="N21" s="86" t="n">
        <v>64726</v>
      </c>
      <c r="O21" s="86" t="n">
        <v>68528</v>
      </c>
      <c r="P21" s="86" t="n">
        <v>77782</v>
      </c>
      <c r="Q21" s="86" t="n">
        <v>68367</v>
      </c>
      <c r="R21" s="86" t="n">
        <v>67557</v>
      </c>
      <c r="S21" s="86" t="n">
        <v>74748</v>
      </c>
      <c r="T21" s="86" t="n">
        <v>66667</v>
      </c>
      <c r="U21" s="124" t="n">
        <f aca="false">T21</f>
        <v>66667</v>
      </c>
    </row>
    <row r="22" s="119" customFormat="true" ht="32.25" hidden="false" customHeight="true" outlineLevel="0" collapsed="false">
      <c r="A22" s="125" t="s">
        <v>50</v>
      </c>
      <c r="B22" s="86" t="n">
        <v>70154</v>
      </c>
      <c r="C22" s="86" t="n">
        <v>68914</v>
      </c>
      <c r="D22" s="86" t="n">
        <v>76384</v>
      </c>
      <c r="E22" s="86" t="n">
        <v>75404</v>
      </c>
      <c r="F22" s="86" t="n">
        <v>77124</v>
      </c>
      <c r="G22" s="86" t="n">
        <v>68444</v>
      </c>
      <c r="H22" s="86" t="n">
        <v>67894</v>
      </c>
      <c r="I22" s="86" t="n">
        <v>71604</v>
      </c>
      <c r="J22" s="86" t="n">
        <v>72894</v>
      </c>
      <c r="K22" s="86" t="n">
        <v>71394</v>
      </c>
      <c r="L22" s="86" t="n">
        <v>76894</v>
      </c>
      <c r="M22" s="86" t="n">
        <v>77364</v>
      </c>
      <c r="N22" s="86" t="n">
        <v>67094</v>
      </c>
      <c r="O22" s="86" t="n">
        <v>69654</v>
      </c>
      <c r="P22" s="86" t="n">
        <v>79404</v>
      </c>
      <c r="Q22" s="86" t="n">
        <v>69894</v>
      </c>
      <c r="R22" s="86" t="n">
        <v>69094</v>
      </c>
      <c r="S22" s="86" t="n">
        <v>76404</v>
      </c>
      <c r="T22" s="86" t="n">
        <v>68114</v>
      </c>
      <c r="U22" s="124" t="n">
        <f aca="false">T22</f>
        <v>68114</v>
      </c>
    </row>
    <row r="23" s="119" customFormat="true" ht="32.25" hidden="false" customHeight="true" outlineLevel="0" collapsed="false">
      <c r="A23" s="125" t="s">
        <v>78</v>
      </c>
      <c r="B23" s="86" t="n">
        <v>68819</v>
      </c>
      <c r="C23" s="86" t="n">
        <v>67879</v>
      </c>
      <c r="D23" s="86" t="n">
        <v>75649</v>
      </c>
      <c r="E23" s="86" t="n">
        <v>74669</v>
      </c>
      <c r="F23" s="86" t="n">
        <v>76389</v>
      </c>
      <c r="G23" s="86" t="n">
        <v>67109</v>
      </c>
      <c r="H23" s="86" t="n">
        <v>66859</v>
      </c>
      <c r="I23" s="86" t="n">
        <v>70869</v>
      </c>
      <c r="J23" s="86" t="n">
        <v>72159</v>
      </c>
      <c r="K23" s="86" t="n">
        <v>70659</v>
      </c>
      <c r="L23" s="86" t="n">
        <v>76159</v>
      </c>
      <c r="M23" s="86" t="n">
        <v>76629</v>
      </c>
      <c r="N23" s="86" t="n">
        <v>66059</v>
      </c>
      <c r="O23" s="86" t="n">
        <v>68319</v>
      </c>
      <c r="P23" s="86" t="n">
        <v>78669</v>
      </c>
      <c r="Q23" s="86" t="n">
        <v>68859</v>
      </c>
      <c r="R23" s="86" t="n">
        <v>68059</v>
      </c>
      <c r="S23" s="86" t="n">
        <v>75669</v>
      </c>
      <c r="T23" s="86" t="n">
        <v>67079</v>
      </c>
      <c r="U23" s="124" t="n">
        <f aca="false">T23</f>
        <v>67079</v>
      </c>
    </row>
    <row r="24" s="119" customFormat="true" ht="32.25" hidden="false" customHeight="true" outlineLevel="0" collapsed="false">
      <c r="A24" s="125" t="s">
        <v>124</v>
      </c>
      <c r="B24" s="86" t="n">
        <v>67048</v>
      </c>
      <c r="C24" s="86" t="n">
        <v>65508</v>
      </c>
      <c r="D24" s="86" t="n">
        <v>72678</v>
      </c>
      <c r="E24" s="86" t="n">
        <v>71698</v>
      </c>
      <c r="F24" s="86" t="n">
        <v>73418</v>
      </c>
      <c r="G24" s="86" t="n">
        <v>65338</v>
      </c>
      <c r="H24" s="86" t="n">
        <v>64488</v>
      </c>
      <c r="I24" s="86" t="n">
        <v>67898</v>
      </c>
      <c r="J24" s="86" t="n">
        <v>69188</v>
      </c>
      <c r="K24" s="86" t="n">
        <v>67688</v>
      </c>
      <c r="L24" s="86" t="n">
        <v>73188</v>
      </c>
      <c r="M24" s="86" t="n">
        <v>73658</v>
      </c>
      <c r="N24" s="86" t="n">
        <v>63688</v>
      </c>
      <c r="O24" s="86" t="n">
        <v>66548</v>
      </c>
      <c r="P24" s="86" t="n">
        <v>75698</v>
      </c>
      <c r="Q24" s="86" t="n">
        <v>66488</v>
      </c>
      <c r="R24" s="86" t="n">
        <v>65688</v>
      </c>
      <c r="S24" s="86" t="n">
        <v>72698</v>
      </c>
      <c r="T24" s="86" t="n">
        <v>64708</v>
      </c>
      <c r="U24" s="124" t="n">
        <f aca="false">T24</f>
        <v>64708</v>
      </c>
    </row>
    <row r="25" s="119" customFormat="true" ht="32.25" hidden="false" customHeight="true" outlineLevel="0" collapsed="false">
      <c r="A25" s="125" t="s">
        <v>53</v>
      </c>
      <c r="B25" s="86" t="n">
        <v>67763</v>
      </c>
      <c r="C25" s="86" t="n">
        <v>66223</v>
      </c>
      <c r="D25" s="86" t="n">
        <v>73393</v>
      </c>
      <c r="E25" s="86" t="n">
        <v>72413</v>
      </c>
      <c r="F25" s="86" t="n">
        <v>74133</v>
      </c>
      <c r="G25" s="86" t="n">
        <v>65848</v>
      </c>
      <c r="H25" s="86" t="n">
        <v>64998</v>
      </c>
      <c r="I25" s="86" t="n">
        <v>68408</v>
      </c>
      <c r="J25" s="86" t="n">
        <v>69698</v>
      </c>
      <c r="K25" s="86" t="n">
        <v>68198</v>
      </c>
      <c r="L25" s="86" t="n">
        <v>73698</v>
      </c>
      <c r="M25" s="86" t="n">
        <v>74168</v>
      </c>
      <c r="N25" s="86" t="n">
        <v>64198</v>
      </c>
      <c r="O25" s="86" t="n">
        <v>67263</v>
      </c>
      <c r="P25" s="86" t="n">
        <v>76413</v>
      </c>
      <c r="Q25" s="86" t="n">
        <v>66998</v>
      </c>
      <c r="R25" s="86" t="n">
        <v>66198</v>
      </c>
      <c r="S25" s="86" t="n">
        <v>73413</v>
      </c>
      <c r="T25" s="86" t="n">
        <v>65423</v>
      </c>
      <c r="U25" s="124" t="n">
        <f aca="false">T25</f>
        <v>65423</v>
      </c>
    </row>
    <row r="26" s="119" customFormat="true" ht="7.5" hidden="false" customHeight="true" outlineLevel="0" collapsed="false">
      <c r="A26" s="118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s="119" customFormat="true" ht="20.25" hidden="false" customHeight="true" outlineLevel="0" collapsed="false">
      <c r="A27" s="118"/>
      <c r="B27" s="48" t="s">
        <v>12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s="119" customFormat="true" ht="35.25" hidden="false" customHeight="true" outlineLevel="0" collapsed="false">
      <c r="A28" s="125" t="s">
        <v>40</v>
      </c>
      <c r="B28" s="86" t="n">
        <v>3000</v>
      </c>
      <c r="C28" s="86" t="n">
        <v>2400</v>
      </c>
      <c r="D28" s="86" t="n">
        <v>2400</v>
      </c>
      <c r="E28" s="86" t="n">
        <v>2400</v>
      </c>
      <c r="F28" s="86" t="n">
        <v>2400</v>
      </c>
      <c r="G28" s="86" t="n">
        <v>2340</v>
      </c>
      <c r="H28" s="86" t="n">
        <v>1740</v>
      </c>
      <c r="I28" s="86" t="n">
        <v>1740</v>
      </c>
      <c r="J28" s="86" t="n">
        <v>1740</v>
      </c>
      <c r="K28" s="86" t="n">
        <v>1740</v>
      </c>
      <c r="L28" s="86" t="n">
        <v>1740</v>
      </c>
      <c r="M28" s="86" t="n">
        <v>1740</v>
      </c>
      <c r="N28" s="86" t="n">
        <v>1740</v>
      </c>
      <c r="O28" s="86" t="n">
        <v>3000</v>
      </c>
      <c r="P28" s="86" t="n">
        <v>2400</v>
      </c>
      <c r="Q28" s="86" t="n">
        <v>1740</v>
      </c>
      <c r="R28" s="86" t="n">
        <v>1740</v>
      </c>
      <c r="S28" s="86" t="n">
        <v>2400</v>
      </c>
      <c r="T28" s="86" t="n">
        <f aca="false">C28</f>
        <v>2400</v>
      </c>
      <c r="U28" s="86" t="n">
        <f aca="false">T28</f>
        <v>2400</v>
      </c>
    </row>
    <row r="29" s="119" customFormat="true" ht="35.25" hidden="false" customHeight="true" outlineLevel="0" collapsed="false">
      <c r="A29" s="125" t="s">
        <v>42</v>
      </c>
      <c r="B29" s="86" t="n">
        <v>3010</v>
      </c>
      <c r="C29" s="86" t="n">
        <v>2410</v>
      </c>
      <c r="D29" s="86" t="n">
        <v>2410</v>
      </c>
      <c r="E29" s="86" t="n">
        <v>2410</v>
      </c>
      <c r="F29" s="86" t="n">
        <v>2410</v>
      </c>
      <c r="G29" s="86" t="n">
        <v>2350</v>
      </c>
      <c r="H29" s="86" t="n">
        <v>1750</v>
      </c>
      <c r="I29" s="86" t="n">
        <v>1750</v>
      </c>
      <c r="J29" s="86" t="n">
        <v>1750</v>
      </c>
      <c r="K29" s="86" t="n">
        <v>1750</v>
      </c>
      <c r="L29" s="86" t="n">
        <v>1750</v>
      </c>
      <c r="M29" s="86" t="n">
        <v>1750</v>
      </c>
      <c r="N29" s="86" t="n">
        <v>1750</v>
      </c>
      <c r="O29" s="86" t="n">
        <v>3010</v>
      </c>
      <c r="P29" s="86" t="n">
        <v>2410</v>
      </c>
      <c r="Q29" s="86" t="n">
        <v>1750</v>
      </c>
      <c r="R29" s="86" t="n">
        <v>1750</v>
      </c>
      <c r="S29" s="86" t="n">
        <v>2410</v>
      </c>
      <c r="T29" s="86" t="n">
        <f aca="false">C29</f>
        <v>2410</v>
      </c>
      <c r="U29" s="86" t="n">
        <f aca="false">T29</f>
        <v>2410</v>
      </c>
    </row>
    <row r="30" s="119" customFormat="true" ht="35.25" hidden="false" customHeight="true" outlineLevel="0" collapsed="false">
      <c r="A30" s="125" t="s">
        <v>41</v>
      </c>
      <c r="B30" s="86" t="n">
        <v>2880</v>
      </c>
      <c r="C30" s="86" t="n">
        <v>2280</v>
      </c>
      <c r="D30" s="86" t="n">
        <v>2280</v>
      </c>
      <c r="E30" s="86" t="n">
        <v>2280</v>
      </c>
      <c r="F30" s="86" t="n">
        <v>2280</v>
      </c>
      <c r="G30" s="86" t="n">
        <v>2290</v>
      </c>
      <c r="H30" s="86" t="n">
        <v>1690</v>
      </c>
      <c r="I30" s="86" t="n">
        <v>1690</v>
      </c>
      <c r="J30" s="86" t="n">
        <v>1690</v>
      </c>
      <c r="K30" s="86" t="n">
        <v>1690</v>
      </c>
      <c r="L30" s="86" t="n">
        <v>1690</v>
      </c>
      <c r="M30" s="86" t="n">
        <v>1690</v>
      </c>
      <c r="N30" s="86" t="n">
        <v>1690</v>
      </c>
      <c r="O30" s="86" t="n">
        <v>2880</v>
      </c>
      <c r="P30" s="86" t="n">
        <v>2280</v>
      </c>
      <c r="Q30" s="86" t="n">
        <v>1690</v>
      </c>
      <c r="R30" s="86" t="n">
        <v>1690</v>
      </c>
      <c r="S30" s="86" t="n">
        <v>2280</v>
      </c>
      <c r="T30" s="86" t="n">
        <f aca="false">C30</f>
        <v>2280</v>
      </c>
      <c r="U30" s="86" t="n">
        <f aca="false">T30</f>
        <v>2280</v>
      </c>
    </row>
    <row r="31" s="119" customFormat="true" ht="35.25" hidden="false" customHeight="true" outlineLevel="0" collapsed="false">
      <c r="A31" s="125" t="s">
        <v>47</v>
      </c>
      <c r="B31" s="86" t="n">
        <v>2710</v>
      </c>
      <c r="C31" s="86" t="n">
        <v>2710</v>
      </c>
      <c r="D31" s="86" t="n">
        <v>2710</v>
      </c>
      <c r="E31" s="86" t="n">
        <v>2710</v>
      </c>
      <c r="F31" s="86" t="n">
        <v>2710</v>
      </c>
      <c r="G31" s="86" t="n">
        <v>2640</v>
      </c>
      <c r="H31" s="86" t="n">
        <v>2640</v>
      </c>
      <c r="I31" s="86" t="n">
        <v>2640</v>
      </c>
      <c r="J31" s="86" t="n">
        <v>2640</v>
      </c>
      <c r="K31" s="86" t="n">
        <v>2640</v>
      </c>
      <c r="L31" s="86" t="n">
        <v>2640</v>
      </c>
      <c r="M31" s="86" t="n">
        <v>2640</v>
      </c>
      <c r="N31" s="86" t="n">
        <v>2640</v>
      </c>
      <c r="O31" s="86" t="n">
        <v>2710</v>
      </c>
      <c r="P31" s="86" t="n">
        <v>2710</v>
      </c>
      <c r="Q31" s="86" t="n">
        <v>2640</v>
      </c>
      <c r="R31" s="86" t="n">
        <v>2640</v>
      </c>
      <c r="S31" s="86" t="n">
        <v>2710</v>
      </c>
      <c r="T31" s="86" t="n">
        <f aca="false">C31</f>
        <v>2710</v>
      </c>
      <c r="U31" s="86" t="n">
        <f aca="false">T31</f>
        <v>2710</v>
      </c>
    </row>
    <row r="32" s="119" customFormat="true" ht="35.25" hidden="false" customHeight="true" outlineLevel="0" collapsed="false">
      <c r="A32" s="125" t="s">
        <v>76</v>
      </c>
      <c r="B32" s="86" t="n">
        <v>2410</v>
      </c>
      <c r="C32" s="86" t="n">
        <v>2410</v>
      </c>
      <c r="D32" s="86" t="n">
        <v>2410</v>
      </c>
      <c r="E32" s="86" t="n">
        <v>2410</v>
      </c>
      <c r="F32" s="86" t="n">
        <v>2410</v>
      </c>
      <c r="G32" s="86" t="n">
        <v>3700</v>
      </c>
      <c r="H32" s="86" t="n">
        <v>3700</v>
      </c>
      <c r="I32" s="86" t="n">
        <v>3700</v>
      </c>
      <c r="J32" s="86" t="n">
        <v>3700</v>
      </c>
      <c r="K32" s="86" t="n">
        <v>3700</v>
      </c>
      <c r="L32" s="86" t="n">
        <v>3700</v>
      </c>
      <c r="M32" s="86" t="n">
        <v>3700</v>
      </c>
      <c r="N32" s="86" t="n">
        <v>3700</v>
      </c>
      <c r="O32" s="86" t="n">
        <v>2410</v>
      </c>
      <c r="P32" s="86" t="n">
        <v>2410</v>
      </c>
      <c r="Q32" s="86" t="n">
        <v>3700</v>
      </c>
      <c r="R32" s="86" t="n">
        <v>3700</v>
      </c>
      <c r="S32" s="86" t="n">
        <v>2410</v>
      </c>
      <c r="T32" s="86" t="n">
        <f aca="false">C32</f>
        <v>2410</v>
      </c>
      <c r="U32" s="86" t="n">
        <f aca="false">T32</f>
        <v>2410</v>
      </c>
    </row>
    <row r="33" s="119" customFormat="true" ht="35.25" hidden="false" customHeight="true" outlineLevel="0" collapsed="false">
      <c r="A33" s="125" t="s">
        <v>98</v>
      </c>
      <c r="B33" s="86" t="n">
        <v>2410</v>
      </c>
      <c r="C33" s="86" t="n">
        <v>2410</v>
      </c>
      <c r="D33" s="86" t="n">
        <v>2410</v>
      </c>
      <c r="E33" s="86" t="n">
        <v>2410</v>
      </c>
      <c r="F33" s="86" t="n">
        <v>2410</v>
      </c>
      <c r="G33" s="86" t="n">
        <v>3540</v>
      </c>
      <c r="H33" s="86" t="n">
        <v>3540</v>
      </c>
      <c r="I33" s="86" t="n">
        <v>3540</v>
      </c>
      <c r="J33" s="86" t="n">
        <v>3540</v>
      </c>
      <c r="K33" s="86" t="n">
        <v>3540</v>
      </c>
      <c r="L33" s="86" t="n">
        <v>3540</v>
      </c>
      <c r="M33" s="86" t="n">
        <v>3540</v>
      </c>
      <c r="N33" s="86" t="n">
        <v>3540</v>
      </c>
      <c r="O33" s="86" t="n">
        <v>2410</v>
      </c>
      <c r="P33" s="86" t="n">
        <v>2410</v>
      </c>
      <c r="Q33" s="86" t="n">
        <v>3540</v>
      </c>
      <c r="R33" s="86" t="n">
        <v>3540</v>
      </c>
      <c r="S33" s="86" t="n">
        <v>2410</v>
      </c>
      <c r="T33" s="86" t="n">
        <f aca="false">C33</f>
        <v>2410</v>
      </c>
      <c r="U33" s="86" t="n">
        <f aca="false">T33</f>
        <v>2410</v>
      </c>
    </row>
    <row r="34" s="119" customFormat="true" ht="35.25" hidden="false" customHeight="true" outlineLevel="0" collapsed="false">
      <c r="A34" s="125" t="s">
        <v>53</v>
      </c>
      <c r="B34" s="86" t="n">
        <v>2430</v>
      </c>
      <c r="C34" s="86" t="n">
        <v>2430</v>
      </c>
      <c r="D34" s="86" t="n">
        <v>2430</v>
      </c>
      <c r="E34" s="86" t="n">
        <v>2430</v>
      </c>
      <c r="F34" s="86" t="n">
        <v>2430</v>
      </c>
      <c r="G34" s="86" t="n">
        <v>3020</v>
      </c>
      <c r="H34" s="86" t="n">
        <v>3020</v>
      </c>
      <c r="I34" s="86" t="n">
        <v>3020</v>
      </c>
      <c r="J34" s="86" t="n">
        <v>3020</v>
      </c>
      <c r="K34" s="86" t="n">
        <v>3020</v>
      </c>
      <c r="L34" s="86" t="n">
        <v>3020</v>
      </c>
      <c r="M34" s="86" t="n">
        <v>3020</v>
      </c>
      <c r="N34" s="86" t="n">
        <v>3020</v>
      </c>
      <c r="O34" s="86" t="n">
        <v>2430</v>
      </c>
      <c r="P34" s="86" t="n">
        <v>2430</v>
      </c>
      <c r="Q34" s="86" t="n">
        <v>3020</v>
      </c>
      <c r="R34" s="86" t="n">
        <v>3020</v>
      </c>
      <c r="S34" s="86" t="n">
        <v>2430</v>
      </c>
      <c r="T34" s="86" t="n">
        <f aca="false">C34</f>
        <v>2430</v>
      </c>
      <c r="U34" s="86" t="n">
        <f aca="false">T34</f>
        <v>2430</v>
      </c>
    </row>
    <row r="35" s="119" customFormat="true" ht="35.25" hidden="false" customHeight="true" outlineLevel="0" collapsed="false">
      <c r="A35" s="125" t="s">
        <v>45</v>
      </c>
      <c r="B35" s="86" t="n">
        <v>2410</v>
      </c>
      <c r="C35" s="86" t="n">
        <v>2410</v>
      </c>
      <c r="D35" s="86" t="n">
        <v>2410</v>
      </c>
      <c r="E35" s="86" t="n">
        <v>2410</v>
      </c>
      <c r="F35" s="86" t="n">
        <v>2410</v>
      </c>
      <c r="G35" s="86" t="n">
        <v>2680</v>
      </c>
      <c r="H35" s="86" t="n">
        <v>2680</v>
      </c>
      <c r="I35" s="86" t="n">
        <v>2680</v>
      </c>
      <c r="J35" s="86" t="n">
        <v>2680</v>
      </c>
      <c r="K35" s="86" t="n">
        <v>2680</v>
      </c>
      <c r="L35" s="86" t="n">
        <v>2680</v>
      </c>
      <c r="M35" s="86" t="n">
        <v>2680</v>
      </c>
      <c r="N35" s="86" t="n">
        <v>2680</v>
      </c>
      <c r="O35" s="86" t="n">
        <v>2410</v>
      </c>
      <c r="P35" s="86" t="n">
        <v>2410</v>
      </c>
      <c r="Q35" s="86" t="n">
        <v>2680</v>
      </c>
      <c r="R35" s="86" t="n">
        <v>2680</v>
      </c>
      <c r="S35" s="86" t="n">
        <v>2410</v>
      </c>
      <c r="T35" s="86" t="n">
        <f aca="false">C35</f>
        <v>2410</v>
      </c>
      <c r="U35" s="86" t="n">
        <f aca="false">T35</f>
        <v>2410</v>
      </c>
    </row>
    <row r="36" s="119" customFormat="true" ht="35.25" hidden="false" customHeight="true" outlineLevel="0" collapsed="false">
      <c r="A36" s="125" t="s">
        <v>46</v>
      </c>
      <c r="B36" s="86" t="n">
        <v>2230</v>
      </c>
      <c r="C36" s="86" t="n">
        <v>2230</v>
      </c>
      <c r="D36" s="86" t="n">
        <v>2230</v>
      </c>
      <c r="E36" s="86" t="n">
        <v>2230</v>
      </c>
      <c r="F36" s="86" t="n">
        <v>2230</v>
      </c>
      <c r="G36" s="86" t="n">
        <v>3700</v>
      </c>
      <c r="H36" s="86" t="n">
        <v>3700</v>
      </c>
      <c r="I36" s="86" t="n">
        <v>3700</v>
      </c>
      <c r="J36" s="86" t="n">
        <v>3700</v>
      </c>
      <c r="K36" s="86" t="n">
        <v>3700</v>
      </c>
      <c r="L36" s="86" t="n">
        <v>3700</v>
      </c>
      <c r="M36" s="86" t="n">
        <v>3700</v>
      </c>
      <c r="N36" s="86" t="n">
        <v>3700</v>
      </c>
      <c r="O36" s="86" t="n">
        <v>2230</v>
      </c>
      <c r="P36" s="86" t="n">
        <v>2230</v>
      </c>
      <c r="Q36" s="86" t="n">
        <v>3700</v>
      </c>
      <c r="R36" s="86" t="n">
        <v>3700</v>
      </c>
      <c r="S36" s="86" t="n">
        <v>2230</v>
      </c>
      <c r="T36" s="86" t="n">
        <f aca="false">C36</f>
        <v>2230</v>
      </c>
      <c r="U36" s="86" t="n">
        <f aca="false">T36</f>
        <v>2230</v>
      </c>
    </row>
    <row r="37" s="119" customFormat="true" ht="35.25" hidden="false" customHeight="true" outlineLevel="0" collapsed="false">
      <c r="A37" s="125" t="s">
        <v>49</v>
      </c>
      <c r="B37" s="86" t="n">
        <v>6500</v>
      </c>
      <c r="C37" s="86" t="n">
        <v>6500</v>
      </c>
      <c r="D37" s="86" t="n">
        <v>6500</v>
      </c>
      <c r="E37" s="86" t="n">
        <v>6500</v>
      </c>
      <c r="F37" s="86" t="n">
        <v>6500</v>
      </c>
      <c r="G37" s="86" t="n">
        <v>6500</v>
      </c>
      <c r="H37" s="86" t="n">
        <v>6500</v>
      </c>
      <c r="I37" s="86" t="n">
        <v>6500</v>
      </c>
      <c r="J37" s="86" t="n">
        <v>5500</v>
      </c>
      <c r="K37" s="86" t="n">
        <v>5500</v>
      </c>
      <c r="L37" s="86" t="n">
        <v>5500</v>
      </c>
      <c r="M37" s="86" t="n">
        <v>6500</v>
      </c>
      <c r="N37" s="86" t="n">
        <v>6500</v>
      </c>
      <c r="O37" s="86" t="n">
        <v>6500</v>
      </c>
      <c r="P37" s="86" t="n">
        <v>6500</v>
      </c>
      <c r="Q37" s="86" t="n">
        <v>5700</v>
      </c>
      <c r="R37" s="86" t="n">
        <v>5700</v>
      </c>
      <c r="S37" s="86" t="n">
        <v>6500</v>
      </c>
      <c r="T37" s="86" t="n">
        <f aca="false">C37</f>
        <v>6500</v>
      </c>
      <c r="U37" s="86" t="n">
        <f aca="false">T37</f>
        <v>6500</v>
      </c>
    </row>
    <row r="38" s="119" customFormat="true" ht="35.25" hidden="false" customHeight="true" outlineLevel="0" collapsed="false">
      <c r="A38" s="125" t="s">
        <v>50</v>
      </c>
      <c r="B38" s="86" t="n">
        <v>2480</v>
      </c>
      <c r="C38" s="86" t="n">
        <v>2180</v>
      </c>
      <c r="D38" s="86" t="n">
        <v>1880</v>
      </c>
      <c r="E38" s="86" t="n">
        <v>1880</v>
      </c>
      <c r="F38" s="86" t="n">
        <v>1880</v>
      </c>
      <c r="G38" s="86" t="n">
        <v>1480</v>
      </c>
      <c r="H38" s="86" t="n">
        <v>1180</v>
      </c>
      <c r="I38" s="86" t="n">
        <v>880</v>
      </c>
      <c r="J38" s="86" t="n">
        <v>880</v>
      </c>
      <c r="K38" s="86" t="n">
        <v>880</v>
      </c>
      <c r="L38" s="86" t="n">
        <v>880</v>
      </c>
      <c r="M38" s="86" t="n">
        <v>880</v>
      </c>
      <c r="N38" s="86" t="n">
        <v>1180</v>
      </c>
      <c r="O38" s="86" t="n">
        <v>2480</v>
      </c>
      <c r="P38" s="86" t="n">
        <v>1880</v>
      </c>
      <c r="Q38" s="86" t="n">
        <v>1180</v>
      </c>
      <c r="R38" s="86" t="n">
        <v>1180</v>
      </c>
      <c r="S38" s="86" t="n">
        <v>1880</v>
      </c>
      <c r="T38" s="86" t="n">
        <f aca="false">C38</f>
        <v>2180</v>
      </c>
      <c r="U38" s="86" t="n">
        <f aca="false">T38</f>
        <v>2180</v>
      </c>
    </row>
    <row r="39" s="119" customFormat="true" ht="35.25" hidden="false" customHeight="true" outlineLevel="0" collapsed="false">
      <c r="A39" s="125" t="s">
        <v>78</v>
      </c>
      <c r="B39" s="86" t="n">
        <v>3800</v>
      </c>
      <c r="C39" s="86" t="n">
        <v>3200</v>
      </c>
      <c r="D39" s="86" t="n">
        <v>2600</v>
      </c>
      <c r="E39" s="86" t="n">
        <v>2600</v>
      </c>
      <c r="F39" s="86" t="n">
        <v>2600</v>
      </c>
      <c r="G39" s="86" t="n">
        <v>3020</v>
      </c>
      <c r="H39" s="86" t="n">
        <v>2420</v>
      </c>
      <c r="I39" s="86" t="n">
        <v>1820</v>
      </c>
      <c r="J39" s="86" t="n">
        <v>1820</v>
      </c>
      <c r="K39" s="86" t="n">
        <v>1820</v>
      </c>
      <c r="L39" s="86" t="n">
        <v>1820</v>
      </c>
      <c r="M39" s="86" t="n">
        <v>1820</v>
      </c>
      <c r="N39" s="86" t="n">
        <v>2420</v>
      </c>
      <c r="O39" s="86" t="n">
        <v>3800</v>
      </c>
      <c r="P39" s="86" t="n">
        <v>2600</v>
      </c>
      <c r="Q39" s="86" t="n">
        <v>2420</v>
      </c>
      <c r="R39" s="86" t="n">
        <v>2420</v>
      </c>
      <c r="S39" s="86" t="n">
        <v>2600</v>
      </c>
      <c r="T39" s="86" t="n">
        <f aca="false">C39</f>
        <v>3200</v>
      </c>
      <c r="U39" s="86" t="n">
        <f aca="false">T39</f>
        <v>3200</v>
      </c>
    </row>
    <row r="40" s="119" customFormat="true" ht="35.25" hidden="false" customHeight="true" outlineLevel="0" collapsed="false">
      <c r="A40" s="125" t="s">
        <v>124</v>
      </c>
      <c r="B40" s="86" t="n">
        <v>5200</v>
      </c>
      <c r="C40" s="86" t="n">
        <v>5200</v>
      </c>
      <c r="D40" s="86" t="n">
        <v>5200</v>
      </c>
      <c r="E40" s="86" t="n">
        <v>5200</v>
      </c>
      <c r="F40" s="86" t="n">
        <v>5200</v>
      </c>
      <c r="G40" s="86" t="n">
        <v>5600</v>
      </c>
      <c r="H40" s="86" t="n">
        <v>5600</v>
      </c>
      <c r="I40" s="86" t="n">
        <v>5600</v>
      </c>
      <c r="J40" s="86" t="n">
        <v>5600</v>
      </c>
      <c r="K40" s="86" t="n">
        <v>5600</v>
      </c>
      <c r="L40" s="86" t="n">
        <v>5600</v>
      </c>
      <c r="M40" s="86" t="n">
        <v>5600</v>
      </c>
      <c r="N40" s="86" t="n">
        <v>5600</v>
      </c>
      <c r="O40" s="86" t="n">
        <v>5200</v>
      </c>
      <c r="P40" s="86" t="n">
        <v>5200</v>
      </c>
      <c r="Q40" s="86" t="n">
        <v>5600</v>
      </c>
      <c r="R40" s="86" t="n">
        <v>5600</v>
      </c>
      <c r="S40" s="86" t="n">
        <v>5200</v>
      </c>
      <c r="T40" s="86" t="n">
        <f aca="false">C40</f>
        <v>5200</v>
      </c>
      <c r="U40" s="86" t="n">
        <f aca="false">T40</f>
        <v>5200</v>
      </c>
    </row>
    <row r="41" s="119" customFormat="true" ht="35.25" hidden="false" customHeight="true" outlineLevel="0" collapsed="false">
      <c r="A41" s="125" t="s">
        <v>48</v>
      </c>
      <c r="B41" s="86" t="n">
        <v>2710</v>
      </c>
      <c r="C41" s="86" t="n">
        <v>2710</v>
      </c>
      <c r="D41" s="86" t="n">
        <v>2710</v>
      </c>
      <c r="E41" s="86" t="n">
        <v>2710</v>
      </c>
      <c r="F41" s="86" t="n">
        <v>2710</v>
      </c>
      <c r="G41" s="86" t="n">
        <v>2640</v>
      </c>
      <c r="H41" s="86" t="n">
        <v>2640</v>
      </c>
      <c r="I41" s="86" t="n">
        <v>2640</v>
      </c>
      <c r="J41" s="86" t="n">
        <v>2640</v>
      </c>
      <c r="K41" s="86" t="n">
        <v>2640</v>
      </c>
      <c r="L41" s="86" t="n">
        <v>2640</v>
      </c>
      <c r="M41" s="86" t="n">
        <v>2640</v>
      </c>
      <c r="N41" s="86" t="n">
        <v>2640</v>
      </c>
      <c r="O41" s="86" t="n">
        <v>2710</v>
      </c>
      <c r="P41" s="86" t="n">
        <v>2710</v>
      </c>
      <c r="Q41" s="86" t="n">
        <v>2640</v>
      </c>
      <c r="R41" s="86" t="n">
        <v>2640</v>
      </c>
      <c r="S41" s="86" t="n">
        <v>2710</v>
      </c>
      <c r="T41" s="86" t="n">
        <f aca="false">C41</f>
        <v>2710</v>
      </c>
      <c r="U41" s="86" t="n">
        <f aca="false">T41</f>
        <v>2710</v>
      </c>
    </row>
    <row r="42" s="119" customFormat="true" ht="27" hidden="false" customHeight="true" outlineLevel="0" collapsed="false">
      <c r="A42" s="11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s="119" customFormat="true" ht="24.75" hidden="false" customHeight="true" outlineLevel="0" collapsed="false">
      <c r="A43" s="127" t="s">
        <v>60</v>
      </c>
      <c r="B43" s="127"/>
      <c r="C43" s="127"/>
      <c r="D43" s="127"/>
      <c r="E43" s="127"/>
      <c r="F43" s="127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s="119" customFormat="true" ht="24.75" hidden="false" customHeight="true" outlineLevel="0" collapsed="false">
      <c r="A44" s="129" t="s">
        <v>62</v>
      </c>
      <c r="B44" s="78" t="s">
        <v>126</v>
      </c>
      <c r="C44" s="78" t="s">
        <v>127</v>
      </c>
      <c r="D44" s="78" t="s">
        <v>62</v>
      </c>
      <c r="E44" s="78" t="s">
        <v>126</v>
      </c>
      <c r="F44" s="78" t="s">
        <v>127</v>
      </c>
      <c r="G44" s="128"/>
      <c r="H44" s="128"/>
      <c r="I44" s="81" t="s">
        <v>65</v>
      </c>
      <c r="J44" s="81"/>
      <c r="K44" s="130"/>
      <c r="L44" s="84" t="s">
        <v>67</v>
      </c>
      <c r="M44" s="128"/>
      <c r="N44" s="128"/>
      <c r="O44" s="128"/>
      <c r="P44" s="128"/>
      <c r="Q44" s="128"/>
      <c r="R44" s="128"/>
      <c r="S44" s="128"/>
      <c r="T44" s="128"/>
      <c r="U44" s="128"/>
    </row>
    <row r="45" s="119" customFormat="true" ht="32.25" hidden="false" customHeight="true" outlineLevel="0" collapsed="false">
      <c r="A45" s="36" t="s">
        <v>68</v>
      </c>
      <c r="B45" s="86" t="n">
        <v>1647</v>
      </c>
      <c r="C45" s="86" t="n">
        <v>1325</v>
      </c>
      <c r="D45" s="36" t="s">
        <v>42</v>
      </c>
      <c r="E45" s="86" t="n">
        <v>1239</v>
      </c>
      <c r="F45" s="86" t="n">
        <v>1903</v>
      </c>
      <c r="G45" s="128"/>
      <c r="H45" s="128"/>
      <c r="I45" s="93" t="s">
        <v>71</v>
      </c>
      <c r="J45" s="93"/>
      <c r="K45" s="131"/>
      <c r="L45" s="84" t="s">
        <v>72</v>
      </c>
      <c r="M45" s="128"/>
      <c r="N45" s="128"/>
      <c r="O45" s="128"/>
      <c r="P45" s="128"/>
      <c r="Q45" s="128"/>
      <c r="R45" s="128"/>
      <c r="S45" s="128"/>
      <c r="T45" s="128"/>
      <c r="U45" s="128"/>
    </row>
    <row r="46" s="119" customFormat="true" ht="32.25" hidden="false" customHeight="true" outlineLevel="0" collapsed="false">
      <c r="A46" s="92" t="s">
        <v>128</v>
      </c>
      <c r="B46" s="86" t="n">
        <v>1511</v>
      </c>
      <c r="C46" s="86" t="s">
        <v>129</v>
      </c>
      <c r="D46" s="92" t="s">
        <v>70</v>
      </c>
      <c r="E46" s="86" t="n">
        <v>4653</v>
      </c>
      <c r="F46" s="86" t="n">
        <v>5555</v>
      </c>
      <c r="G46" s="128"/>
      <c r="H46" s="128"/>
      <c r="I46" s="132" t="s">
        <v>74</v>
      </c>
      <c r="J46" s="132"/>
      <c r="K46" s="97"/>
      <c r="L46" s="35"/>
      <c r="M46" s="128"/>
      <c r="N46" s="128"/>
      <c r="O46" s="128"/>
      <c r="P46" s="128"/>
      <c r="Q46" s="128"/>
      <c r="R46" s="128"/>
      <c r="S46" s="128"/>
      <c r="T46" s="128"/>
      <c r="U46" s="128"/>
    </row>
    <row r="47" s="119" customFormat="true" ht="32.25" hidden="false" customHeight="true" outlineLevel="0" collapsed="false">
      <c r="A47" s="36" t="s">
        <v>50</v>
      </c>
      <c r="B47" s="86" t="n">
        <v>2575</v>
      </c>
      <c r="C47" s="86" t="n">
        <v>3584</v>
      </c>
      <c r="D47" s="92" t="s">
        <v>73</v>
      </c>
      <c r="E47" s="86" t="n">
        <v>4567</v>
      </c>
      <c r="F47" s="86" t="n">
        <v>5565</v>
      </c>
      <c r="G47" s="128"/>
      <c r="H47" s="128"/>
      <c r="I47" s="132" t="s">
        <v>130</v>
      </c>
      <c r="J47" s="132"/>
      <c r="K47" s="97"/>
      <c r="L47" s="35"/>
      <c r="M47" s="128"/>
      <c r="N47" s="128"/>
      <c r="O47" s="128"/>
      <c r="P47" s="128"/>
      <c r="Q47" s="128"/>
      <c r="R47" s="128"/>
      <c r="S47" s="128"/>
      <c r="T47" s="128"/>
      <c r="U47" s="128"/>
    </row>
    <row r="48" s="119" customFormat="true" ht="32.25" hidden="false" customHeight="true" outlineLevel="0" collapsed="false">
      <c r="A48" s="36" t="s">
        <v>75</v>
      </c>
      <c r="B48" s="86" t="n">
        <v>1800</v>
      </c>
      <c r="C48" s="86" t="n">
        <v>850</v>
      </c>
      <c r="D48" s="36" t="s">
        <v>76</v>
      </c>
      <c r="E48" s="86" t="n">
        <v>1460</v>
      </c>
      <c r="F48" s="86" t="n">
        <v>670</v>
      </c>
      <c r="G48" s="128"/>
      <c r="H48" s="128"/>
      <c r="I48" s="132" t="s">
        <v>80</v>
      </c>
      <c r="J48" s="132"/>
      <c r="K48" s="97"/>
      <c r="L48" s="35"/>
      <c r="M48" s="128"/>
      <c r="N48" s="128"/>
      <c r="O48" s="128"/>
      <c r="P48" s="128"/>
      <c r="Q48" s="128"/>
      <c r="R48" s="128"/>
      <c r="S48" s="128"/>
      <c r="T48" s="128"/>
      <c r="U48" s="128"/>
    </row>
    <row r="49" s="119" customFormat="true" ht="32.25" hidden="false" customHeight="true" outlineLevel="0" collapsed="false">
      <c r="A49" s="36" t="s">
        <v>78</v>
      </c>
      <c r="B49" s="86" t="n">
        <v>2790</v>
      </c>
      <c r="C49" s="86" t="n">
        <v>3570</v>
      </c>
      <c r="D49" s="36" t="s">
        <v>79</v>
      </c>
      <c r="E49" s="86" t="n">
        <v>1310</v>
      </c>
      <c r="F49" s="86" t="n">
        <v>805</v>
      </c>
      <c r="G49" s="128"/>
      <c r="H49" s="128"/>
      <c r="I49" s="132" t="s">
        <v>131</v>
      </c>
      <c r="J49" s="132"/>
      <c r="K49" s="97"/>
      <c r="L49" s="35"/>
      <c r="M49" s="128"/>
      <c r="N49" s="128"/>
      <c r="O49" s="128"/>
      <c r="P49" s="128"/>
      <c r="Q49" s="128"/>
      <c r="R49" s="128"/>
      <c r="S49" s="128"/>
      <c r="T49" s="128"/>
      <c r="U49" s="128"/>
    </row>
    <row r="50" s="119" customFormat="true" ht="32.25" hidden="false" customHeight="true" outlineLevel="0" collapsed="false">
      <c r="A50" s="36" t="s">
        <v>47</v>
      </c>
      <c r="B50" s="86" t="n">
        <v>815</v>
      </c>
      <c r="C50" s="86" t="n">
        <v>890</v>
      </c>
      <c r="D50" s="36" t="s">
        <v>46</v>
      </c>
      <c r="E50" s="86" t="n">
        <v>1800</v>
      </c>
      <c r="F50" s="86" t="n">
        <v>825</v>
      </c>
      <c r="G50" s="128"/>
      <c r="H50" s="128"/>
      <c r="I50" s="133" t="s">
        <v>82</v>
      </c>
      <c r="J50" s="133"/>
      <c r="K50" s="97" t="n">
        <f aca="false">K46-K47-K48-K49</f>
        <v>0</v>
      </c>
      <c r="L50" s="35"/>
      <c r="M50" s="128"/>
      <c r="N50" s="128"/>
      <c r="O50" s="128"/>
      <c r="P50" s="128"/>
      <c r="Q50" s="128"/>
      <c r="R50" s="128"/>
      <c r="S50" s="128"/>
      <c r="T50" s="128"/>
      <c r="U50" s="128"/>
    </row>
    <row r="51" s="119" customFormat="true" ht="32.25" hidden="false" customHeight="true" outlineLevel="0" collapsed="false">
      <c r="A51" s="36" t="s">
        <v>132</v>
      </c>
      <c r="B51" s="86" t="n">
        <v>825</v>
      </c>
      <c r="C51" s="86" t="n">
        <v>890</v>
      </c>
      <c r="D51" s="36" t="s">
        <v>48</v>
      </c>
      <c r="E51" s="86" t="n">
        <v>815</v>
      </c>
      <c r="F51" s="86" t="n">
        <v>890</v>
      </c>
      <c r="G51" s="128"/>
      <c r="H51" s="128"/>
      <c r="I51" s="99" t="s">
        <v>133</v>
      </c>
      <c r="J51" s="99"/>
      <c r="K51" s="97" t="n">
        <f aca="false">K50*12.5%</f>
        <v>0</v>
      </c>
      <c r="L51" s="35"/>
      <c r="M51" s="128"/>
      <c r="N51" s="128"/>
      <c r="O51" s="128"/>
      <c r="P51" s="128"/>
      <c r="Q51" s="128"/>
      <c r="R51" s="128"/>
      <c r="S51" s="128"/>
      <c r="T51" s="128"/>
      <c r="U51" s="128"/>
    </row>
    <row r="52" s="119" customFormat="true" ht="32.25" hidden="false" customHeight="true" outlineLevel="0" collapsed="false">
      <c r="A52" s="36" t="s">
        <v>134</v>
      </c>
      <c r="B52" s="86" t="s">
        <v>135</v>
      </c>
      <c r="C52" s="86" t="n">
        <v>890</v>
      </c>
      <c r="D52" s="36" t="s">
        <v>86</v>
      </c>
      <c r="E52" s="86" t="n">
        <v>1360</v>
      </c>
      <c r="F52" s="86" t="n">
        <v>785</v>
      </c>
      <c r="G52" s="128"/>
      <c r="H52" s="128"/>
      <c r="I52" s="132" t="s">
        <v>89</v>
      </c>
      <c r="J52" s="132"/>
      <c r="K52" s="97" t="n">
        <f aca="false">(K50+K51)*2%</f>
        <v>0</v>
      </c>
      <c r="L52" s="35"/>
      <c r="M52" s="128"/>
      <c r="N52" s="128"/>
      <c r="O52" s="128"/>
      <c r="P52" s="128"/>
      <c r="Q52" s="128"/>
      <c r="R52" s="128"/>
      <c r="S52" s="128"/>
      <c r="T52" s="128"/>
      <c r="U52" s="128"/>
    </row>
    <row r="53" s="119" customFormat="true" ht="32.25" hidden="false" customHeight="true" outlineLevel="0" collapsed="false">
      <c r="A53" s="36" t="s">
        <v>85</v>
      </c>
      <c r="B53" s="86" t="n">
        <v>795</v>
      </c>
      <c r="C53" s="86" t="n">
        <v>1614</v>
      </c>
      <c r="D53" s="36" t="s">
        <v>88</v>
      </c>
      <c r="E53" s="86" t="n">
        <v>840</v>
      </c>
      <c r="F53" s="86" t="n">
        <v>825</v>
      </c>
      <c r="G53" s="128"/>
      <c r="H53" s="128"/>
      <c r="I53" s="132" t="s">
        <v>136</v>
      </c>
      <c r="J53" s="132"/>
      <c r="K53" s="97" t="n">
        <f aca="false">K51+K52</f>
        <v>0</v>
      </c>
      <c r="L53" s="35"/>
      <c r="M53" s="128"/>
      <c r="N53" s="128"/>
      <c r="O53" s="128"/>
      <c r="P53" s="128"/>
      <c r="Q53" s="128"/>
      <c r="R53" s="128"/>
      <c r="S53" s="128"/>
      <c r="T53" s="128"/>
      <c r="U53" s="128"/>
    </row>
    <row r="54" s="119" customFormat="true" ht="32.25" hidden="false" customHeight="true" outlineLevel="0" collapsed="false">
      <c r="A54" s="36" t="s">
        <v>87</v>
      </c>
      <c r="B54" s="86" t="n">
        <v>3640</v>
      </c>
      <c r="C54" s="86" t="n">
        <v>3045</v>
      </c>
      <c r="D54" s="36" t="s">
        <v>91</v>
      </c>
      <c r="E54" s="86" t="n">
        <v>1385</v>
      </c>
      <c r="F54" s="86" t="n">
        <v>760</v>
      </c>
      <c r="G54" s="128"/>
      <c r="H54" s="128"/>
      <c r="I54" s="132" t="s">
        <v>93</v>
      </c>
      <c r="J54" s="132"/>
      <c r="K54" s="100" t="n">
        <v>0</v>
      </c>
      <c r="L54" s="35"/>
      <c r="M54" s="128"/>
      <c r="N54" s="128"/>
      <c r="O54" s="128"/>
      <c r="P54" s="128"/>
      <c r="Q54" s="128"/>
      <c r="R54" s="128"/>
      <c r="S54" s="128"/>
      <c r="T54" s="128"/>
      <c r="U54" s="128"/>
    </row>
    <row r="55" s="119" customFormat="true" ht="32.25" hidden="false" customHeight="true" outlineLevel="0" collapsed="false">
      <c r="A55" s="36" t="s">
        <v>137</v>
      </c>
      <c r="B55" s="86" t="n">
        <v>2700</v>
      </c>
      <c r="C55" s="86" t="n">
        <v>3570</v>
      </c>
      <c r="D55" s="36" t="s">
        <v>92</v>
      </c>
      <c r="E55" s="86" t="n">
        <v>1900</v>
      </c>
      <c r="F55" s="86" t="n">
        <v>965</v>
      </c>
      <c r="G55" s="128"/>
      <c r="H55" s="128"/>
      <c r="I55" s="134" t="s">
        <v>96</v>
      </c>
      <c r="J55" s="134"/>
      <c r="K55" s="102"/>
      <c r="L55" s="84" t="s">
        <v>97</v>
      </c>
      <c r="M55" s="128"/>
      <c r="N55" s="128"/>
      <c r="O55" s="128"/>
      <c r="P55" s="128"/>
      <c r="Q55" s="128"/>
      <c r="R55" s="128"/>
      <c r="S55" s="128"/>
      <c r="T55" s="128"/>
      <c r="U55" s="128"/>
    </row>
    <row r="56" s="119" customFormat="true" ht="32.25" hidden="false" customHeight="true" outlineLevel="0" collapsed="false">
      <c r="A56" s="36" t="s">
        <v>45</v>
      </c>
      <c r="B56" s="86" t="n">
        <v>1225</v>
      </c>
      <c r="C56" s="86" t="n">
        <v>1460</v>
      </c>
      <c r="D56" s="36" t="s">
        <v>94</v>
      </c>
      <c r="E56" s="86" t="n">
        <v>605</v>
      </c>
      <c r="F56" s="86" t="n">
        <v>2250</v>
      </c>
      <c r="G56" s="128"/>
      <c r="H56" s="128"/>
      <c r="I56" s="135" t="s">
        <v>82</v>
      </c>
      <c r="J56" s="135"/>
      <c r="K56" s="105" t="n">
        <f aca="false">ROUND((K50+K53-K54+K55),0)</f>
        <v>0</v>
      </c>
      <c r="L56" s="35"/>
      <c r="M56" s="128"/>
      <c r="N56" s="128"/>
      <c r="O56" s="128"/>
      <c r="P56" s="128"/>
      <c r="Q56" s="128"/>
      <c r="R56" s="128"/>
      <c r="S56" s="128"/>
      <c r="T56" s="128"/>
      <c r="U56" s="128"/>
    </row>
    <row r="57" s="119" customFormat="true" ht="35.25" hidden="false" customHeight="true" outlineLevel="0" collapsed="false">
      <c r="A57" s="118" t="s">
        <v>98</v>
      </c>
      <c r="B57" s="136" t="n">
        <v>1385</v>
      </c>
      <c r="C57" s="136" t="n">
        <v>760</v>
      </c>
      <c r="D57" s="137" t="s">
        <v>95</v>
      </c>
      <c r="E57" s="122" t="n">
        <v>1350</v>
      </c>
      <c r="F57" s="122" t="n">
        <v>760</v>
      </c>
      <c r="G57" s="128"/>
      <c r="H57" s="128"/>
      <c r="I57" s="138"/>
      <c r="J57" s="138"/>
      <c r="K57" s="138"/>
      <c r="L57" s="35"/>
      <c r="M57" s="128"/>
      <c r="N57" s="128"/>
      <c r="O57" s="128"/>
      <c r="P57" s="128"/>
      <c r="Q57" s="128"/>
      <c r="R57" s="128"/>
      <c r="S57" s="128"/>
      <c r="T57" s="128"/>
      <c r="U57" s="128"/>
    </row>
    <row r="58" s="119" customFormat="true" ht="32.25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139" t="s">
        <v>99</v>
      </c>
      <c r="J58" s="140" t="s">
        <v>100</v>
      </c>
      <c r="K58" s="140"/>
      <c r="L58" s="35"/>
      <c r="M58" s="128"/>
      <c r="N58" s="128"/>
      <c r="O58" s="128"/>
      <c r="P58" s="128"/>
      <c r="Q58" s="128"/>
      <c r="R58" s="128"/>
      <c r="S58" s="128"/>
      <c r="T58" s="128"/>
      <c r="U58" s="128"/>
    </row>
    <row r="59" s="119" customFormat="true" ht="32.25" hidden="false" customHeight="true" outlineLevel="0" collapsed="false">
      <c r="B59" s="128"/>
      <c r="C59" s="128"/>
      <c r="D59" s="128"/>
      <c r="E59" s="128"/>
      <c r="F59" s="128"/>
      <c r="G59" s="128"/>
      <c r="H59" s="128"/>
      <c r="I59" s="141" t="n">
        <v>16</v>
      </c>
      <c r="J59" s="113" t="n">
        <f aca="false">K56*I59</f>
        <v>0</v>
      </c>
      <c r="K59" s="113"/>
      <c r="L59" s="35"/>
      <c r="M59" s="128"/>
      <c r="N59" s="128"/>
      <c r="O59" s="128"/>
      <c r="P59" s="128"/>
      <c r="Q59" s="128"/>
      <c r="R59" s="128"/>
      <c r="S59" s="128"/>
      <c r="T59" s="128"/>
      <c r="U59" s="128"/>
    </row>
    <row r="60" s="119" customFormat="true" ht="32.25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42" t="s">
        <v>101</v>
      </c>
      <c r="M60" s="128"/>
      <c r="N60" s="128"/>
      <c r="O60" s="128"/>
      <c r="P60" s="128"/>
      <c r="Q60" s="128"/>
      <c r="R60" s="128"/>
      <c r="S60" s="128"/>
      <c r="T60" s="128"/>
      <c r="U60" s="128"/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</sheetData>
  <mergeCells count="43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B8:U8"/>
    <mergeCell ref="B11:U11"/>
    <mergeCell ref="B27:U27"/>
    <mergeCell ref="A43:F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J58:K58"/>
    <mergeCell ref="J59:K59"/>
  </mergeCells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" width="14.85"/>
    <col collapsed="false" customWidth="true" hidden="false" outlineLevel="0" max="4" min="3" style="1" width="12.56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143" t="s">
        <v>13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1" hidden="false" customHeight="true" outlineLevel="0" collapsed="false">
      <c r="A2" s="144" t="s">
        <v>139</v>
      </c>
      <c r="B2" s="145" t="s">
        <v>140</v>
      </c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146"/>
      <c r="B3" s="147" t="s">
        <v>141</v>
      </c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144" t="s">
        <v>142</v>
      </c>
      <c r="B4" s="147" t="s">
        <v>143</v>
      </c>
      <c r="C4" s="6"/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144" t="s">
        <v>144</v>
      </c>
      <c r="B5" s="147" t="s">
        <v>145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144" t="s">
        <v>146</v>
      </c>
      <c r="B6" s="147" t="s">
        <v>147</v>
      </c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144" t="s">
        <v>148</v>
      </c>
      <c r="B7" s="148" t="s">
        <v>149</v>
      </c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144" t="s">
        <v>150</v>
      </c>
      <c r="B8" s="148" t="s">
        <v>151</v>
      </c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146"/>
      <c r="B9" s="147" t="s">
        <v>152</v>
      </c>
      <c r="C9" s="6"/>
      <c r="D9" s="6"/>
      <c r="E9" s="6"/>
      <c r="F9" s="6"/>
      <c r="G9" s="6"/>
      <c r="H9" s="6"/>
      <c r="I9" s="6"/>
    </row>
    <row r="10" customFormat="false" ht="21" hidden="false" customHeight="true" outlineLevel="0" collapsed="false">
      <c r="A10" s="146"/>
      <c r="B10" s="147" t="s">
        <v>153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A11" s="144" t="s">
        <v>154</v>
      </c>
      <c r="B11" s="147" t="s">
        <v>155</v>
      </c>
      <c r="C11" s="6"/>
      <c r="D11" s="6"/>
      <c r="E11" s="6"/>
      <c r="F11" s="6"/>
      <c r="G11" s="6"/>
      <c r="H11" s="6"/>
      <c r="I11" s="6"/>
    </row>
    <row r="12" customFormat="false" ht="21" hidden="false" customHeight="true" outlineLevel="0" collapsed="false">
      <c r="A12" s="146"/>
      <c r="B12" s="147" t="s">
        <v>156</v>
      </c>
      <c r="C12" s="6"/>
      <c r="D12" s="6"/>
      <c r="E12" s="6"/>
      <c r="F12" s="6"/>
      <c r="G12" s="6"/>
      <c r="H12" s="6"/>
      <c r="I12" s="6"/>
    </row>
    <row r="13" customFormat="false" ht="21" hidden="false" customHeight="true" outlineLevel="0" collapsed="false">
      <c r="A13" s="146"/>
      <c r="B13" s="147" t="s">
        <v>157</v>
      </c>
      <c r="C13" s="6"/>
      <c r="D13" s="6"/>
      <c r="E13" s="6"/>
      <c r="F13" s="6"/>
      <c r="G13" s="6"/>
      <c r="H13" s="6"/>
      <c r="I13" s="6"/>
    </row>
    <row r="14" customFormat="false" ht="21" hidden="false" customHeight="true" outlineLevel="0" collapsed="false">
      <c r="A14" s="144" t="s">
        <v>158</v>
      </c>
      <c r="B14" s="147" t="s">
        <v>159</v>
      </c>
      <c r="C14" s="6"/>
      <c r="D14" s="6"/>
      <c r="E14" s="6"/>
      <c r="F14" s="6"/>
      <c r="G14" s="6"/>
      <c r="H14" s="6"/>
      <c r="I14" s="6"/>
    </row>
    <row r="15" customFormat="false" ht="21" hidden="false" customHeight="true" outlineLevel="0" collapsed="false">
      <c r="A15" s="144" t="s">
        <v>160</v>
      </c>
      <c r="B15" s="145" t="s">
        <v>161</v>
      </c>
      <c r="C15" s="6"/>
      <c r="D15" s="6"/>
      <c r="E15" s="6"/>
      <c r="F15" s="6"/>
      <c r="G15" s="6"/>
      <c r="H15" s="6"/>
      <c r="I15" s="6"/>
    </row>
    <row r="16" customFormat="false" ht="21" hidden="false" customHeight="true" outlineLevel="0" collapsed="false">
      <c r="A16" s="146" t="n">
        <v>1</v>
      </c>
      <c r="B16" s="149" t="s">
        <v>162</v>
      </c>
      <c r="C16" s="7"/>
      <c r="D16" s="7"/>
      <c r="E16" s="7"/>
      <c r="F16" s="7"/>
      <c r="G16" s="7"/>
      <c r="H16" s="7"/>
      <c r="I16" s="7"/>
      <c r="J16" s="3"/>
      <c r="K16" s="3"/>
      <c r="L16" s="3"/>
      <c r="M16" s="3"/>
    </row>
    <row r="17" customFormat="false" ht="21" hidden="false" customHeight="true" outlineLevel="0" collapsed="false">
      <c r="A17" s="144" t="s">
        <v>144</v>
      </c>
      <c r="B17" s="150" t="s">
        <v>163</v>
      </c>
      <c r="C17" s="3"/>
      <c r="D17" s="7"/>
      <c r="E17" s="7"/>
      <c r="F17" s="7"/>
      <c r="G17" s="7"/>
      <c r="H17" s="7"/>
      <c r="I17" s="7"/>
      <c r="J17" s="3"/>
      <c r="K17" s="3"/>
      <c r="L17" s="3"/>
      <c r="M17" s="3"/>
    </row>
    <row r="18" customFormat="false" ht="21" hidden="false" customHeight="true" outlineLevel="0" collapsed="false">
      <c r="A18" s="146"/>
      <c r="B18" s="150" t="s">
        <v>164</v>
      </c>
      <c r="C18" s="3"/>
      <c r="D18" s="7"/>
      <c r="E18" s="7"/>
      <c r="F18" s="7"/>
      <c r="G18" s="7"/>
      <c r="H18" s="7"/>
      <c r="I18" s="7"/>
      <c r="J18" s="3"/>
      <c r="K18" s="3"/>
      <c r="L18" s="3"/>
      <c r="M18" s="3"/>
    </row>
    <row r="19" customFormat="false" ht="21" hidden="false" customHeight="true" outlineLevel="0" collapsed="false">
      <c r="A19" s="144" t="s">
        <v>146</v>
      </c>
      <c r="B19" s="150" t="s">
        <v>165</v>
      </c>
      <c r="C19" s="151"/>
      <c r="D19" s="7"/>
      <c r="E19" s="7"/>
      <c r="F19" s="7"/>
      <c r="G19" s="7"/>
      <c r="H19" s="7"/>
      <c r="I19" s="7"/>
      <c r="J19" s="3"/>
      <c r="K19" s="3"/>
      <c r="L19" s="3"/>
      <c r="M19" s="3"/>
    </row>
    <row r="20" customFormat="false" ht="21" hidden="false" customHeight="true" outlineLevel="0" collapsed="false">
      <c r="A20" s="144"/>
      <c r="B20" s="149" t="s">
        <v>166</v>
      </c>
      <c r="C20" s="7"/>
      <c r="D20" s="7"/>
      <c r="E20" s="7"/>
      <c r="F20" s="7"/>
      <c r="G20" s="7"/>
      <c r="H20" s="7"/>
      <c r="I20" s="7"/>
      <c r="J20" s="3"/>
      <c r="K20" s="3"/>
      <c r="L20" s="3"/>
      <c r="M20" s="3"/>
    </row>
    <row r="21" customFormat="false" ht="21" hidden="false" customHeight="true" outlineLevel="0" collapsed="false">
      <c r="A21" s="144" t="s">
        <v>167</v>
      </c>
      <c r="B21" s="148" t="s">
        <v>168</v>
      </c>
      <c r="C21" s="6"/>
      <c r="D21" s="6"/>
      <c r="E21" s="6"/>
      <c r="F21" s="6"/>
      <c r="G21" s="6"/>
      <c r="H21" s="6"/>
      <c r="I21" s="6"/>
    </row>
    <row r="22" customFormat="false" ht="21" hidden="false" customHeight="true" outlineLevel="0" collapsed="false">
      <c r="A22" s="144" t="s">
        <v>144</v>
      </c>
      <c r="B22" s="147" t="s">
        <v>169</v>
      </c>
      <c r="C22" s="6"/>
      <c r="D22" s="6"/>
      <c r="E22" s="6"/>
      <c r="F22" s="6"/>
      <c r="G22" s="6"/>
      <c r="H22" s="6"/>
      <c r="I22" s="6"/>
    </row>
    <row r="23" customFormat="false" ht="21" hidden="false" customHeight="true" outlineLevel="0" collapsed="false">
      <c r="A23" s="146"/>
      <c r="B23" s="147" t="s">
        <v>170</v>
      </c>
      <c r="C23" s="6"/>
      <c r="D23" s="6"/>
      <c r="E23" s="6"/>
      <c r="F23" s="6"/>
      <c r="G23" s="6"/>
      <c r="H23" s="6"/>
      <c r="I23" s="6"/>
    </row>
    <row r="24" customFormat="false" ht="21" hidden="false" customHeight="true" outlineLevel="0" collapsed="false">
      <c r="A24" s="146"/>
      <c r="B24" s="147" t="s">
        <v>171</v>
      </c>
      <c r="C24" s="6"/>
      <c r="D24" s="6"/>
      <c r="E24" s="6"/>
      <c r="F24" s="6"/>
      <c r="G24" s="6"/>
      <c r="H24" s="6"/>
      <c r="I24" s="6"/>
    </row>
    <row r="25" customFormat="false" ht="21" hidden="false" customHeight="true" outlineLevel="0" collapsed="false">
      <c r="A25" s="144" t="s">
        <v>146</v>
      </c>
      <c r="B25" s="147" t="s">
        <v>172</v>
      </c>
      <c r="C25" s="6"/>
      <c r="D25" s="6"/>
      <c r="E25" s="6"/>
      <c r="F25" s="6"/>
      <c r="G25" s="6"/>
      <c r="H25" s="6"/>
      <c r="I25" s="6"/>
    </row>
    <row r="26" customFormat="false" ht="21" hidden="false" customHeight="true" outlineLevel="0" collapsed="false">
      <c r="A26" s="146"/>
      <c r="B26" s="147" t="s">
        <v>173</v>
      </c>
      <c r="C26" s="6"/>
      <c r="D26" s="6"/>
      <c r="E26" s="6"/>
      <c r="F26" s="6"/>
      <c r="G26" s="6"/>
      <c r="H26" s="6"/>
      <c r="I26" s="6"/>
    </row>
    <row r="27" customFormat="false" ht="21" hidden="false" customHeight="true" outlineLevel="0" collapsed="false">
      <c r="A27" s="144" t="s">
        <v>154</v>
      </c>
      <c r="B27" s="152" t="s">
        <v>174</v>
      </c>
      <c r="C27" s="153"/>
      <c r="D27" s="153"/>
      <c r="E27" s="153"/>
      <c r="F27" s="153"/>
      <c r="G27" s="153"/>
      <c r="H27" s="153"/>
      <c r="I27" s="153"/>
      <c r="J27" s="154"/>
      <c r="K27" s="154"/>
    </row>
    <row r="28" customFormat="false" ht="21" hidden="false" customHeight="true" outlineLevel="0" collapsed="false">
      <c r="A28" s="146"/>
      <c r="B28" s="152" t="s">
        <v>175</v>
      </c>
      <c r="C28" s="153"/>
      <c r="D28" s="153"/>
      <c r="E28" s="153"/>
      <c r="F28" s="153"/>
      <c r="G28" s="153"/>
      <c r="H28" s="153"/>
      <c r="I28" s="153"/>
      <c r="J28" s="154"/>
      <c r="K28" s="154"/>
    </row>
    <row r="29" customFormat="false" ht="21" hidden="false" customHeight="true" outlineLevel="0" collapsed="false">
      <c r="A29" s="146"/>
      <c r="B29" s="152" t="s">
        <v>176</v>
      </c>
      <c r="C29" s="153"/>
      <c r="D29" s="153"/>
      <c r="E29" s="153"/>
      <c r="F29" s="153"/>
      <c r="G29" s="153"/>
      <c r="H29" s="153"/>
      <c r="I29" s="153"/>
      <c r="J29" s="154"/>
      <c r="K29" s="154"/>
    </row>
    <row r="30" customFormat="false" ht="21" hidden="false" customHeight="true" outlineLevel="0" collapsed="false">
      <c r="A30" s="144" t="s">
        <v>177</v>
      </c>
      <c r="B30" s="148" t="s">
        <v>178</v>
      </c>
      <c r="C30" s="6"/>
      <c r="D30" s="6"/>
      <c r="E30" s="6"/>
      <c r="F30" s="6"/>
      <c r="G30" s="6"/>
      <c r="H30" s="6"/>
      <c r="I30" s="6"/>
    </row>
    <row r="31" customFormat="false" ht="21" hidden="false" customHeight="true" outlineLevel="0" collapsed="false">
      <c r="A31" s="144" t="s">
        <v>144</v>
      </c>
      <c r="B31" s="147" t="s">
        <v>179</v>
      </c>
      <c r="C31" s="6"/>
      <c r="D31" s="6"/>
      <c r="E31" s="6"/>
      <c r="F31" s="6"/>
      <c r="G31" s="6"/>
      <c r="H31" s="6"/>
      <c r="I31" s="6"/>
    </row>
    <row r="32" customFormat="false" ht="21" hidden="false" customHeight="true" outlineLevel="0" collapsed="false">
      <c r="A32" s="146"/>
      <c r="B32" s="147" t="s">
        <v>180</v>
      </c>
      <c r="C32" s="6"/>
      <c r="D32" s="6"/>
      <c r="E32" s="6"/>
      <c r="F32" s="6"/>
      <c r="G32" s="6"/>
      <c r="H32" s="6"/>
      <c r="I32" s="6"/>
    </row>
    <row r="33" customFormat="false" ht="21" hidden="false" customHeight="true" outlineLevel="0" collapsed="false">
      <c r="A33" s="146"/>
      <c r="B33" s="147" t="s">
        <v>181</v>
      </c>
      <c r="C33" s="6"/>
      <c r="D33" s="6"/>
      <c r="E33" s="6"/>
      <c r="F33" s="6"/>
      <c r="G33" s="6"/>
      <c r="H33" s="6"/>
      <c r="I33" s="6"/>
    </row>
    <row r="34" customFormat="false" ht="21" hidden="false" customHeight="true" outlineLevel="0" collapsed="false">
      <c r="A34" s="144" t="s">
        <v>182</v>
      </c>
      <c r="B34" s="148" t="s">
        <v>183</v>
      </c>
      <c r="C34" s="6"/>
      <c r="D34" s="6"/>
      <c r="E34" s="6"/>
      <c r="F34" s="6"/>
      <c r="G34" s="6"/>
      <c r="H34" s="6"/>
      <c r="I34" s="6"/>
    </row>
    <row r="35" customFormat="false" ht="21" hidden="false" customHeight="true" outlineLevel="0" collapsed="false">
      <c r="A35" s="144" t="s">
        <v>144</v>
      </c>
      <c r="B35" s="155" t="s">
        <v>184</v>
      </c>
      <c r="C35" s="6"/>
      <c r="D35" s="6"/>
      <c r="E35" s="6"/>
      <c r="F35" s="6"/>
      <c r="H35" s="6"/>
      <c r="I35" s="6"/>
    </row>
    <row r="36" customFormat="false" ht="21" hidden="false" customHeight="true" outlineLevel="0" collapsed="false">
      <c r="A36" s="144" t="s">
        <v>185</v>
      </c>
      <c r="B36" s="147" t="s">
        <v>186</v>
      </c>
      <c r="C36" s="6"/>
      <c r="D36" s="6"/>
      <c r="E36" s="6"/>
      <c r="F36" s="6"/>
      <c r="G36" s="6"/>
      <c r="H36" s="6"/>
      <c r="I36" s="6"/>
    </row>
    <row r="37" customFormat="false" ht="21" hidden="false" customHeight="true" outlineLevel="0" collapsed="false">
      <c r="A37" s="144" t="s">
        <v>144</v>
      </c>
      <c r="B37" s="155" t="s">
        <v>187</v>
      </c>
      <c r="C37" s="6"/>
      <c r="D37" s="6"/>
      <c r="E37" s="156"/>
      <c r="F37" s="6"/>
      <c r="G37" s="6"/>
      <c r="H37" s="6"/>
      <c r="I37" s="6"/>
    </row>
    <row r="38" customFormat="false" ht="21" hidden="false" customHeight="true" outlineLevel="0" collapsed="false">
      <c r="A38" s="144" t="s">
        <v>188</v>
      </c>
      <c r="B38" s="145" t="s">
        <v>189</v>
      </c>
      <c r="C38" s="6"/>
      <c r="D38" s="6"/>
      <c r="E38" s="6"/>
      <c r="F38" s="6"/>
      <c r="G38" s="6"/>
      <c r="H38" s="6"/>
      <c r="I38" s="6"/>
    </row>
    <row r="39" customFormat="false" ht="21" hidden="false" customHeight="true" outlineLevel="0" collapsed="false">
      <c r="A39" s="144" t="s">
        <v>144</v>
      </c>
      <c r="B39" s="155" t="s">
        <v>190</v>
      </c>
      <c r="C39" s="2"/>
      <c r="D39" s="2"/>
      <c r="E39" s="2"/>
      <c r="G39" s="2"/>
      <c r="H39" s="2"/>
      <c r="I39" s="2"/>
      <c r="J39" s="2"/>
      <c r="K39" s="2"/>
      <c r="L39" s="2"/>
    </row>
    <row r="40" customFormat="false" ht="21" hidden="false" customHeight="true" outlineLevel="0" collapsed="false">
      <c r="A40" s="146"/>
      <c r="B40" s="155" t="s">
        <v>191</v>
      </c>
      <c r="C40" s="2"/>
      <c r="D40" s="2"/>
      <c r="F40" s="2"/>
      <c r="G40" s="2"/>
      <c r="H40" s="2"/>
      <c r="I40" s="2"/>
      <c r="J40" s="2"/>
      <c r="K40" s="2"/>
      <c r="L40" s="2"/>
    </row>
    <row r="41" customFormat="false" ht="21" hidden="false" customHeight="true" outlineLevel="0" collapsed="false">
      <c r="A41" s="146" t="s">
        <v>146</v>
      </c>
      <c r="B41" s="147" t="s">
        <v>192</v>
      </c>
      <c r="C41" s="148"/>
      <c r="E41" s="148"/>
      <c r="F41" s="148"/>
      <c r="H41" s="148"/>
      <c r="I41" s="2"/>
      <c r="J41" s="2"/>
      <c r="K41" s="2"/>
      <c r="L41" s="2"/>
    </row>
    <row r="42" customFormat="false" ht="21" hidden="false" customHeight="true" outlineLevel="0" collapsed="false">
      <c r="A42" s="146"/>
      <c r="B42" s="157"/>
      <c r="C42" s="158" t="s">
        <v>193</v>
      </c>
      <c r="D42" s="157"/>
      <c r="E42" s="157"/>
      <c r="F42" s="158" t="s">
        <v>193</v>
      </c>
      <c r="H42" s="148"/>
      <c r="I42" s="2"/>
      <c r="J42" s="2"/>
      <c r="K42" s="2"/>
      <c r="L42" s="2"/>
    </row>
    <row r="43" customFormat="false" ht="21" hidden="false" customHeight="true" outlineLevel="0" collapsed="false">
      <c r="A43" s="146"/>
      <c r="B43" s="159" t="s">
        <v>194</v>
      </c>
      <c r="C43" s="157"/>
      <c r="D43" s="157"/>
      <c r="E43" s="159" t="s">
        <v>194</v>
      </c>
      <c r="F43" s="157"/>
      <c r="H43" s="148"/>
      <c r="I43" s="2"/>
      <c r="J43" s="2"/>
      <c r="K43" s="2"/>
      <c r="L43" s="2"/>
    </row>
    <row r="44" customFormat="false" ht="21" hidden="false" customHeight="true" outlineLevel="0" collapsed="false">
      <c r="A44" s="146"/>
      <c r="B44" s="160"/>
      <c r="C44" s="158" t="s">
        <v>195</v>
      </c>
      <c r="D44" s="157"/>
      <c r="E44" s="157"/>
      <c r="F44" s="158" t="s">
        <v>195</v>
      </c>
      <c r="H44" s="148"/>
      <c r="I44" s="2"/>
      <c r="J44" s="2"/>
      <c r="K44" s="2"/>
      <c r="L44" s="2"/>
    </row>
    <row r="45" customFormat="false" ht="21" hidden="false" customHeight="true" outlineLevel="0" collapsed="false">
      <c r="A45" s="146"/>
      <c r="B45" s="161" t="s">
        <v>196</v>
      </c>
      <c r="C45" s="162" t="n">
        <v>200</v>
      </c>
      <c r="D45" s="160"/>
      <c r="E45" s="161" t="s">
        <v>197</v>
      </c>
      <c r="F45" s="162" t="n">
        <v>675</v>
      </c>
      <c r="H45" s="148"/>
      <c r="I45" s="2"/>
      <c r="J45" s="2"/>
      <c r="K45" s="2"/>
      <c r="L45" s="2"/>
    </row>
    <row r="46" customFormat="false" ht="21" hidden="false" customHeight="true" outlineLevel="0" collapsed="false">
      <c r="A46" s="146"/>
      <c r="B46" s="161" t="s">
        <v>198</v>
      </c>
      <c r="C46" s="162" t="n">
        <v>300</v>
      </c>
      <c r="D46" s="160"/>
      <c r="E46" s="161" t="s">
        <v>199</v>
      </c>
      <c r="F46" s="162" t="n">
        <v>750</v>
      </c>
      <c r="H46" s="148"/>
      <c r="I46" s="2"/>
      <c r="J46" s="2"/>
      <c r="K46" s="2"/>
      <c r="L46" s="2"/>
    </row>
    <row r="47" customFormat="false" ht="21" hidden="false" customHeight="true" outlineLevel="0" collapsed="false">
      <c r="A47" s="146"/>
      <c r="B47" s="161" t="s">
        <v>200</v>
      </c>
      <c r="C47" s="162" t="n">
        <v>400</v>
      </c>
      <c r="D47" s="160"/>
      <c r="E47" s="161" t="s">
        <v>201</v>
      </c>
      <c r="F47" s="162" t="n">
        <v>825</v>
      </c>
      <c r="H47" s="148"/>
      <c r="I47" s="2"/>
      <c r="J47" s="2"/>
      <c r="K47" s="2"/>
      <c r="L47" s="2"/>
    </row>
    <row r="48" customFormat="false" ht="21" hidden="false" customHeight="true" outlineLevel="0" collapsed="false">
      <c r="A48" s="146"/>
      <c r="B48" s="161" t="s">
        <v>202</v>
      </c>
      <c r="C48" s="162" t="n">
        <v>500</v>
      </c>
      <c r="D48" s="160"/>
      <c r="E48" s="161" t="s">
        <v>203</v>
      </c>
      <c r="F48" s="162" t="n">
        <v>900</v>
      </c>
      <c r="H48" s="148"/>
      <c r="I48" s="2"/>
      <c r="J48" s="2"/>
      <c r="K48" s="2"/>
      <c r="L48" s="2"/>
    </row>
    <row r="49" customFormat="false" ht="21" hidden="false" customHeight="true" outlineLevel="0" collapsed="false">
      <c r="A49" s="146"/>
      <c r="B49" s="161" t="s">
        <v>204</v>
      </c>
      <c r="C49" s="162" t="n">
        <v>600</v>
      </c>
      <c r="D49" s="160"/>
      <c r="E49" s="160"/>
      <c r="F49" s="160"/>
      <c r="H49" s="148"/>
      <c r="I49" s="2"/>
      <c r="J49" s="2"/>
      <c r="K49" s="2"/>
      <c r="L49" s="2"/>
    </row>
    <row r="50" customFormat="false" ht="21" hidden="false" customHeight="true" outlineLevel="0" collapsed="false">
      <c r="A50" s="144" t="s">
        <v>154</v>
      </c>
      <c r="B50" s="155" t="s">
        <v>205</v>
      </c>
      <c r="C50" s="2"/>
      <c r="D50" s="2"/>
      <c r="E50" s="2"/>
      <c r="F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146"/>
      <c r="B51" s="155" t="s">
        <v>206</v>
      </c>
      <c r="C51" s="2"/>
      <c r="D51" s="2"/>
      <c r="F51" s="2"/>
      <c r="G51" s="2"/>
      <c r="H51" s="2"/>
      <c r="I51" s="2"/>
      <c r="J51" s="2"/>
      <c r="K51" s="2"/>
      <c r="L51" s="2"/>
    </row>
    <row r="52" customFormat="false" ht="21" hidden="false" customHeight="true" outlineLevel="0" collapsed="false">
      <c r="A52" s="144" t="s">
        <v>158</v>
      </c>
      <c r="B52" s="155" t="s">
        <v>207</v>
      </c>
      <c r="C52" s="2"/>
      <c r="D52" s="2"/>
      <c r="F52" s="2"/>
      <c r="G52" s="2"/>
      <c r="H52" s="2"/>
      <c r="I52" s="2"/>
      <c r="J52" s="2"/>
      <c r="K52" s="2"/>
      <c r="L52" s="2"/>
    </row>
    <row r="53" customFormat="false" ht="21" hidden="false" customHeight="true" outlineLevel="0" collapsed="false">
      <c r="A53" s="144" t="s">
        <v>208</v>
      </c>
      <c r="B53" s="5" t="s">
        <v>209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true" outlineLevel="0" collapsed="false">
      <c r="A54" s="144" t="s">
        <v>144</v>
      </c>
      <c r="B54" s="155" t="s">
        <v>210</v>
      </c>
      <c r="C54" s="2"/>
      <c r="D54" s="2"/>
      <c r="E54" s="2"/>
      <c r="F54" s="2"/>
      <c r="H54" s="2"/>
      <c r="I54" s="2"/>
      <c r="J54" s="2"/>
      <c r="K54" s="2"/>
      <c r="L54" s="2"/>
    </row>
    <row r="55" customFormat="false" ht="21" hidden="false" customHeight="true" outlineLevel="0" collapsed="false">
      <c r="A55" s="146"/>
      <c r="B55" s="155" t="s">
        <v>211</v>
      </c>
      <c r="C55" s="2"/>
      <c r="D55" s="2"/>
      <c r="F55" s="2"/>
      <c r="G55" s="2"/>
      <c r="H55" s="2"/>
      <c r="I55" s="2"/>
      <c r="J55" s="2"/>
      <c r="K55" s="2"/>
      <c r="L55" s="2"/>
    </row>
    <row r="56" customFormat="false" ht="21" hidden="false" customHeight="true" outlineLevel="0" collapsed="false">
      <c r="A56" s="144" t="s">
        <v>212</v>
      </c>
      <c r="B56" s="147" t="s">
        <v>213</v>
      </c>
      <c r="C56" s="6"/>
      <c r="D56" s="6"/>
      <c r="E56" s="6"/>
      <c r="F56" s="6"/>
      <c r="G56" s="6"/>
    </row>
    <row r="57" customFormat="false" ht="21" hidden="false" customHeight="true" outlineLevel="0" collapsed="false">
      <c r="A57" s="144" t="s">
        <v>214</v>
      </c>
      <c r="B57" s="147" t="s">
        <v>215</v>
      </c>
      <c r="C57" s="6"/>
      <c r="D57" s="6"/>
      <c r="E57" s="6"/>
      <c r="F57" s="6"/>
      <c r="G57" s="6"/>
    </row>
    <row r="58" customFormat="false" ht="21" hidden="false" customHeight="true" outlineLevel="0" collapsed="false">
      <c r="A58" s="146"/>
      <c r="B58" s="147" t="s">
        <v>216</v>
      </c>
      <c r="C58" s="6"/>
      <c r="D58" s="6"/>
      <c r="E58" s="6"/>
      <c r="F58" s="6"/>
      <c r="G58" s="6"/>
    </row>
    <row r="59" customFormat="false" ht="21" hidden="false" customHeight="true" outlineLevel="0" collapsed="false">
      <c r="A59" s="144" t="s">
        <v>217</v>
      </c>
      <c r="B59" s="147" t="s">
        <v>218</v>
      </c>
      <c r="C59" s="6"/>
      <c r="D59" s="6"/>
      <c r="E59" s="6"/>
      <c r="F59" s="6"/>
      <c r="G59" s="6"/>
    </row>
    <row r="60" customFormat="false" ht="21" hidden="false" customHeight="true" outlineLevel="0" collapsed="false">
      <c r="A60" s="144" t="s">
        <v>144</v>
      </c>
      <c r="B60" s="155" t="s">
        <v>219</v>
      </c>
      <c r="D60" s="6"/>
      <c r="E60" s="6"/>
      <c r="F60" s="6"/>
      <c r="G60" s="6"/>
    </row>
    <row r="61" customFormat="false" ht="21" hidden="false" customHeight="true" outlineLevel="0" collapsed="false">
      <c r="A61" s="146"/>
      <c r="B61" s="155" t="s">
        <v>220</v>
      </c>
      <c r="D61" s="6"/>
      <c r="E61" s="6"/>
      <c r="F61" s="6"/>
      <c r="G61" s="6"/>
    </row>
    <row r="62" customFormat="false" ht="21" hidden="false" customHeight="true" outlineLevel="0" collapsed="false">
      <c r="A62" s="144" t="s">
        <v>221</v>
      </c>
      <c r="B62" s="147" t="s">
        <v>222</v>
      </c>
      <c r="C62" s="6"/>
      <c r="D62" s="6"/>
      <c r="E62" s="6"/>
      <c r="F62" s="6"/>
      <c r="G62" s="6"/>
    </row>
    <row r="63" customFormat="false" ht="21" hidden="false" customHeight="true" outlineLevel="0" collapsed="false">
      <c r="A63" s="144" t="s">
        <v>144</v>
      </c>
      <c r="B63" s="155" t="s">
        <v>223</v>
      </c>
      <c r="D63" s="6"/>
      <c r="E63" s="6"/>
      <c r="F63" s="6"/>
      <c r="G63" s="6"/>
    </row>
    <row r="64" customFormat="false" ht="21" hidden="false" customHeight="true" outlineLevel="0" collapsed="false">
      <c r="A64" s="146"/>
      <c r="B64" s="155" t="s">
        <v>224</v>
      </c>
      <c r="D64" s="6"/>
      <c r="E64" s="6"/>
      <c r="F64" s="6"/>
      <c r="G64" s="6"/>
    </row>
    <row r="65" customFormat="false" ht="21" hidden="false" customHeight="true" outlineLevel="0" collapsed="false">
      <c r="A65" s="144" t="s">
        <v>225</v>
      </c>
      <c r="B65" s="155" t="s">
        <v>226</v>
      </c>
      <c r="D65" s="6"/>
      <c r="E65" s="6"/>
      <c r="F65" s="6"/>
      <c r="G65" s="6"/>
    </row>
    <row r="66" customFormat="false" ht="21" hidden="false" customHeight="true" outlineLevel="0" collapsed="false">
      <c r="A66" s="144" t="s">
        <v>144</v>
      </c>
      <c r="B66" s="155" t="s">
        <v>227</v>
      </c>
      <c r="D66" s="6"/>
      <c r="E66" s="6"/>
      <c r="F66" s="6"/>
      <c r="G66" s="6"/>
    </row>
    <row r="67" customFormat="false" ht="21" hidden="false" customHeight="true" outlineLevel="0" collapsed="false">
      <c r="A67" s="146"/>
      <c r="B67" s="155" t="s">
        <v>228</v>
      </c>
      <c r="D67" s="6"/>
      <c r="E67" s="6"/>
      <c r="F67" s="6"/>
      <c r="G67" s="6"/>
    </row>
    <row r="68" customFormat="false" ht="21" hidden="false" customHeight="true" outlineLevel="0" collapsed="false">
      <c r="A68" s="146"/>
      <c r="B68" s="147" t="s">
        <v>229</v>
      </c>
      <c r="C68" s="6"/>
      <c r="D68" s="6"/>
      <c r="E68" s="6"/>
      <c r="F68" s="6"/>
      <c r="G68" s="6"/>
    </row>
    <row r="69" customFormat="false" ht="21" hidden="false" customHeight="true" outlineLevel="0" collapsed="false">
      <c r="A69" s="144" t="s">
        <v>230</v>
      </c>
      <c r="B69" s="147" t="s">
        <v>231</v>
      </c>
      <c r="C69" s="6"/>
      <c r="D69" s="6"/>
      <c r="E69" s="6"/>
      <c r="F69" s="6"/>
      <c r="G69" s="6"/>
    </row>
    <row r="70" customFormat="false" ht="21" hidden="false" customHeight="true" outlineLevel="0" collapsed="false">
      <c r="A70" s="144" t="s">
        <v>144</v>
      </c>
      <c r="B70" s="155" t="s">
        <v>232</v>
      </c>
      <c r="D70" s="2"/>
      <c r="E70" s="2"/>
      <c r="F70" s="2"/>
      <c r="G70" s="2"/>
      <c r="H70" s="2"/>
      <c r="I70" s="2"/>
    </row>
    <row r="71" customFormat="false" ht="21" hidden="false" customHeight="true" outlineLevel="0" collapsed="false">
      <c r="A71" s="144" t="s">
        <v>233</v>
      </c>
      <c r="B71" s="155" t="s">
        <v>234</v>
      </c>
      <c r="C71" s="2"/>
      <c r="D71" s="2"/>
      <c r="E71" s="2"/>
      <c r="F71" s="2"/>
      <c r="G71" s="2"/>
      <c r="H71" s="2"/>
      <c r="I71" s="2"/>
    </row>
    <row r="72" customFormat="false" ht="21" hidden="false" customHeight="true" outlineLevel="0" collapsed="false">
      <c r="A72" s="144" t="s">
        <v>144</v>
      </c>
      <c r="B72" s="155" t="s">
        <v>235</v>
      </c>
      <c r="D72" s="2"/>
      <c r="E72" s="2"/>
      <c r="F72" s="2"/>
      <c r="G72" s="2"/>
      <c r="H72" s="2"/>
      <c r="I72" s="2"/>
    </row>
    <row r="73" customFormat="false" ht="21" hidden="false" customHeight="true" outlineLevel="0" collapsed="false">
      <c r="A73" s="146"/>
      <c r="B73" s="155" t="s">
        <v>236</v>
      </c>
      <c r="D73" s="2"/>
      <c r="E73" s="2"/>
      <c r="F73" s="2"/>
      <c r="G73" s="2"/>
      <c r="H73" s="2"/>
      <c r="I73" s="2"/>
    </row>
    <row r="74" customFormat="false" ht="21" hidden="false" customHeight="true" outlineLevel="0" collapsed="false">
      <c r="A74" s="144" t="s">
        <v>237</v>
      </c>
      <c r="B74" s="163" t="s">
        <v>238</v>
      </c>
      <c r="C74" s="2"/>
      <c r="D74" s="2"/>
      <c r="E74" s="2"/>
      <c r="F74" s="2"/>
      <c r="G74" s="2"/>
      <c r="H74" s="2"/>
      <c r="I74" s="2"/>
    </row>
    <row r="75" customFormat="false" ht="21" hidden="false" customHeight="true" outlineLevel="0" collapsed="false">
      <c r="A75" s="144" t="s">
        <v>144</v>
      </c>
      <c r="B75" s="155" t="s">
        <v>239</v>
      </c>
      <c r="D75" s="2"/>
      <c r="E75" s="2"/>
      <c r="F75" s="2"/>
      <c r="G75" s="2"/>
      <c r="H75" s="2"/>
      <c r="I75" s="2"/>
    </row>
    <row r="76" customFormat="false" ht="21" hidden="false" customHeight="true" outlineLevel="0" collapsed="false">
      <c r="A76" s="144" t="s">
        <v>146</v>
      </c>
      <c r="B76" s="155" t="s">
        <v>240</v>
      </c>
      <c r="D76" s="2"/>
      <c r="E76" s="2"/>
      <c r="F76" s="2"/>
      <c r="G76" s="2"/>
      <c r="H76" s="2"/>
      <c r="I76" s="2"/>
    </row>
    <row r="77" customFormat="false" ht="21" hidden="false" customHeight="true" outlineLevel="0" collapsed="false">
      <c r="A77" s="144" t="s">
        <v>241</v>
      </c>
      <c r="B77" s="163" t="s">
        <v>242</v>
      </c>
      <c r="C77" s="2"/>
      <c r="D77" s="2"/>
      <c r="E77" s="2"/>
      <c r="F77" s="2"/>
      <c r="G77" s="2"/>
      <c r="H77" s="2"/>
      <c r="I77" s="2"/>
    </row>
    <row r="78" customFormat="false" ht="21" hidden="false" customHeight="true" outlineLevel="0" collapsed="false">
      <c r="A78" s="144" t="s">
        <v>144</v>
      </c>
      <c r="B78" s="155" t="s">
        <v>243</v>
      </c>
      <c r="D78" s="2"/>
      <c r="E78" s="2"/>
      <c r="F78" s="2"/>
      <c r="G78" s="2"/>
      <c r="H78" s="2"/>
      <c r="I78" s="2"/>
    </row>
    <row r="79" customFormat="false" ht="21" hidden="false" customHeight="true" outlineLevel="0" collapsed="false">
      <c r="A79" s="146"/>
      <c r="B79" s="155" t="s">
        <v>244</v>
      </c>
      <c r="C79" s="2"/>
      <c r="D79" s="2"/>
      <c r="E79" s="2"/>
      <c r="F79" s="2"/>
      <c r="G79" s="2"/>
      <c r="H79" s="2"/>
      <c r="I79" s="2"/>
    </row>
    <row r="80" customFormat="false" ht="21" hidden="false" customHeight="true" outlineLevel="0" collapsed="false">
      <c r="A80" s="146"/>
      <c r="B80" s="155" t="s">
        <v>245</v>
      </c>
      <c r="C80" s="155" t="s">
        <v>246</v>
      </c>
      <c r="D80" s="2"/>
      <c r="E80" s="2"/>
      <c r="F80" s="2"/>
      <c r="G80" s="2"/>
      <c r="H80" s="2"/>
      <c r="I80" s="2"/>
    </row>
    <row r="81" customFormat="false" ht="21" hidden="false" customHeight="true" outlineLevel="0" collapsed="false">
      <c r="A81" s="146"/>
      <c r="B81" s="147" t="s">
        <v>247</v>
      </c>
      <c r="C81" s="2"/>
      <c r="D81" s="2"/>
      <c r="E81" s="2"/>
      <c r="F81" s="2"/>
      <c r="G81" s="2"/>
      <c r="H81" s="2"/>
      <c r="I81" s="2"/>
    </row>
    <row r="82" customFormat="false" ht="21" hidden="false" customHeight="true" outlineLevel="0" collapsed="false">
      <c r="A82" s="146"/>
      <c r="B82" s="155" t="s">
        <v>248</v>
      </c>
      <c r="C82" s="155" t="s">
        <v>249</v>
      </c>
      <c r="D82" s="2"/>
      <c r="E82" s="2"/>
      <c r="F82" s="2"/>
      <c r="G82" s="2"/>
      <c r="H82" s="2"/>
      <c r="I82" s="2"/>
    </row>
    <row r="83" customFormat="false" ht="21" hidden="false" customHeight="true" outlineLevel="0" collapsed="false">
      <c r="A83" s="146"/>
      <c r="B83" s="147" t="s">
        <v>250</v>
      </c>
      <c r="C83" s="6"/>
      <c r="D83" s="6"/>
      <c r="E83" s="6"/>
      <c r="F83" s="6"/>
      <c r="G83" s="6"/>
    </row>
    <row r="84" customFormat="false" ht="21" hidden="false" customHeight="true" outlineLevel="0" collapsed="false">
      <c r="A84" s="146"/>
      <c r="B84" s="164" t="s">
        <v>251</v>
      </c>
      <c r="C84" s="164"/>
      <c r="D84" s="164"/>
      <c r="F84" s="6"/>
      <c r="G84" s="6"/>
    </row>
    <row r="85" customFormat="false" ht="21" hidden="false" customHeight="true" outlineLevel="0" collapsed="false">
      <c r="A85" s="146"/>
      <c r="B85" s="165" t="s">
        <v>196</v>
      </c>
      <c r="C85" s="166" t="n">
        <v>200</v>
      </c>
      <c r="D85" s="167" t="n">
        <v>178</v>
      </c>
      <c r="F85" s="6"/>
      <c r="G85" s="6"/>
    </row>
    <row r="86" customFormat="false" ht="21" hidden="false" customHeight="true" outlineLevel="0" collapsed="false">
      <c r="A86" s="146"/>
      <c r="B86" s="168" t="s">
        <v>198</v>
      </c>
      <c r="C86" s="162" t="n">
        <v>300</v>
      </c>
      <c r="D86" s="169" t="n">
        <v>267</v>
      </c>
      <c r="F86" s="6"/>
      <c r="G86" s="6"/>
    </row>
    <row r="87" customFormat="false" ht="21" hidden="false" customHeight="true" outlineLevel="0" collapsed="false">
      <c r="A87" s="146"/>
      <c r="B87" s="168" t="s">
        <v>200</v>
      </c>
      <c r="C87" s="162" t="n">
        <v>400</v>
      </c>
      <c r="D87" s="169" t="n">
        <v>356</v>
      </c>
      <c r="F87" s="6"/>
      <c r="G87" s="6"/>
    </row>
    <row r="88" customFormat="false" ht="21" hidden="false" customHeight="true" outlineLevel="0" collapsed="false">
      <c r="A88" s="146"/>
      <c r="B88" s="168" t="s">
        <v>202</v>
      </c>
      <c r="C88" s="162" t="n">
        <v>500</v>
      </c>
      <c r="D88" s="169" t="n">
        <v>444</v>
      </c>
      <c r="F88" s="6"/>
      <c r="G88" s="6"/>
    </row>
    <row r="89" customFormat="false" ht="21" hidden="false" customHeight="true" outlineLevel="0" collapsed="false">
      <c r="A89" s="146"/>
      <c r="B89" s="168" t="s">
        <v>204</v>
      </c>
      <c r="C89" s="162" t="n">
        <v>600</v>
      </c>
      <c r="D89" s="169" t="n">
        <v>533</v>
      </c>
      <c r="F89" s="6"/>
      <c r="G89" s="6"/>
    </row>
    <row r="90" customFormat="false" ht="21" hidden="false" customHeight="true" outlineLevel="0" collapsed="false">
      <c r="A90" s="146"/>
      <c r="B90" s="168" t="s">
        <v>197</v>
      </c>
      <c r="C90" s="162" t="n">
        <v>675</v>
      </c>
      <c r="D90" s="169" t="n">
        <v>600</v>
      </c>
      <c r="F90" s="6"/>
      <c r="G90" s="6"/>
    </row>
    <row r="91" customFormat="false" ht="21" hidden="false" customHeight="true" outlineLevel="0" collapsed="false">
      <c r="A91" s="146"/>
      <c r="B91" s="168" t="s">
        <v>199</v>
      </c>
      <c r="C91" s="162" t="n">
        <v>750</v>
      </c>
      <c r="D91" s="169" t="n">
        <v>667</v>
      </c>
      <c r="F91" s="6"/>
      <c r="G91" s="6"/>
    </row>
    <row r="92" customFormat="false" ht="21" hidden="false" customHeight="true" outlineLevel="0" collapsed="false">
      <c r="A92" s="146"/>
      <c r="B92" s="168" t="s">
        <v>201</v>
      </c>
      <c r="C92" s="162" t="n">
        <v>825</v>
      </c>
      <c r="D92" s="169" t="n">
        <v>733</v>
      </c>
      <c r="F92" s="6"/>
      <c r="G92" s="6"/>
    </row>
    <row r="93" customFormat="false" ht="21" hidden="false" customHeight="true" outlineLevel="0" collapsed="false">
      <c r="A93" s="146"/>
      <c r="B93" s="170" t="s">
        <v>203</v>
      </c>
      <c r="C93" s="171" t="n">
        <v>900</v>
      </c>
      <c r="D93" s="172" t="n">
        <v>800</v>
      </c>
      <c r="F93" s="6"/>
      <c r="G93" s="6"/>
    </row>
    <row r="94" customFormat="false" ht="21" hidden="false" customHeight="true" outlineLevel="0" collapsed="false">
      <c r="A94" s="144" t="s">
        <v>252</v>
      </c>
      <c r="B94" s="148" t="s">
        <v>253</v>
      </c>
      <c r="C94" s="6"/>
      <c r="D94" s="6"/>
      <c r="E94" s="6"/>
      <c r="F94" s="6"/>
      <c r="G94" s="6"/>
    </row>
    <row r="95" customFormat="false" ht="21" hidden="false" customHeight="true" outlineLevel="0" collapsed="false">
      <c r="A95" s="146"/>
      <c r="B95" s="147" t="s">
        <v>254</v>
      </c>
      <c r="C95" s="6"/>
      <c r="D95" s="6"/>
      <c r="E95" s="6"/>
      <c r="F95" s="6"/>
      <c r="G95" s="6"/>
    </row>
    <row r="96" customFormat="false" ht="21" hidden="false" customHeight="true" outlineLevel="0" collapsed="false">
      <c r="A96" s="144" t="s">
        <v>255</v>
      </c>
      <c r="B96" s="148" t="s">
        <v>256</v>
      </c>
      <c r="C96" s="6"/>
      <c r="D96" s="6"/>
      <c r="E96" s="6"/>
      <c r="F96" s="6"/>
      <c r="G96" s="6"/>
    </row>
    <row r="97" customFormat="false" ht="21" hidden="false" customHeight="true" outlineLevel="0" collapsed="false">
      <c r="A97" s="144" t="s">
        <v>257</v>
      </c>
      <c r="B97" s="148" t="s">
        <v>258</v>
      </c>
      <c r="C97" s="6"/>
      <c r="D97" s="6"/>
      <c r="E97" s="6"/>
      <c r="F97" s="6"/>
      <c r="G97" s="6"/>
    </row>
    <row r="98" customFormat="false" ht="21" hidden="false" customHeight="true" outlineLevel="0" collapsed="false">
      <c r="A98" s="144" t="s">
        <v>259</v>
      </c>
      <c r="B98" s="148" t="s">
        <v>260</v>
      </c>
      <c r="C98" s="6"/>
      <c r="D98" s="6"/>
      <c r="E98" s="6"/>
      <c r="F98" s="6"/>
      <c r="G98" s="6"/>
    </row>
    <row r="99" customFormat="false" ht="21" hidden="false" customHeight="true" outlineLevel="0" collapsed="false">
      <c r="A99" s="144" t="s">
        <v>261</v>
      </c>
      <c r="B99" s="148" t="s">
        <v>262</v>
      </c>
      <c r="C99" s="6"/>
      <c r="D99" s="6"/>
      <c r="E99" s="6"/>
      <c r="F99" s="6"/>
      <c r="G99" s="6"/>
    </row>
    <row r="100" customFormat="false" ht="21" hidden="false" customHeight="true" outlineLevel="0" collapsed="false">
      <c r="A100" s="144" t="s">
        <v>263</v>
      </c>
      <c r="B100" s="148" t="s">
        <v>264</v>
      </c>
      <c r="C100" s="6"/>
      <c r="D100" s="6"/>
      <c r="E100" s="6"/>
      <c r="F100" s="6"/>
      <c r="G100" s="6"/>
    </row>
    <row r="101" customFormat="false" ht="21" hidden="false" customHeight="true" outlineLevel="0" collapsed="false">
      <c r="A101" s="144" t="s">
        <v>265</v>
      </c>
      <c r="B101" s="148" t="s">
        <v>266</v>
      </c>
      <c r="C101" s="6"/>
      <c r="D101" s="6"/>
      <c r="E101" s="6"/>
      <c r="F101" s="6"/>
      <c r="G101" s="6"/>
    </row>
  </sheetData>
  <mergeCells count="2">
    <mergeCell ref="A1:L1"/>
    <mergeCell ref="B84:D84"/>
  </mergeCells>
  <printOptions headings="false" gridLines="false" gridLinesSet="true" horizontalCentered="false" verticalCentered="false"/>
  <pageMargins left="0.159722222222222" right="0.120138888888889" top="0.159722222222222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11:32Z</dcterms:created>
  <dc:creator>pramila</dc:creator>
  <dc:description/>
  <dc:language>en-US</dc:language>
  <cp:lastModifiedBy>pramila</cp:lastModifiedBy>
  <cp:lastPrinted>2016-01-02T07:46:54Z</cp:lastPrinted>
  <dcterms:modified xsi:type="dcterms:W3CDTF">2016-01-02T07:46:58Z</dcterms:modified>
  <cp:revision>0</cp:revision>
  <dc:subject/>
  <dc:title/>
</cp:coreProperties>
</file>