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DEC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4:$A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53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DEC. 2015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800</t>
    </r>
    <r>
      <rPr>
        <b val="true"/>
        <sz val="10"/>
        <color rgb="FFFF0000"/>
        <rFont val="Arial"/>
        <family val="2"/>
      </rPr>
      <t xml:space="preserve">/-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50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DEC. 2015</t>
  </si>
  <si>
    <t xml:space="preserve">Grades</t>
  </si>
  <si>
    <t xml:space="preserve">H030SG, H033MG, H060MG, H030SGT</t>
  </si>
  <si>
    <t xml:space="preserve">H026SG /H045SG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 Daman, Rs/MT</t>
  </si>
  <si>
    <t xml:space="preserve">Please be informed Cash discount price are introduced  under Deemed Export Policy.</t>
  </si>
  <si>
    <t xml:space="preserve"> Scheme details are summarised below;</t>
  </si>
  <si>
    <r>
      <rPr>
        <b val="true"/>
        <sz val="11"/>
        <color rgb="FFFF0000"/>
        <rFont val="Calibri"/>
        <family val="2"/>
      </rPr>
      <t xml:space="preserve">1.</t>
    </r>
    <r>
      <rPr>
        <b val="true"/>
        <sz val="7"/>
        <color rgb="FFFF0000"/>
        <rFont val="Calibri"/>
        <family val="2"/>
      </rPr>
      <t xml:space="preserve">      </t>
    </r>
    <r>
      <rPr>
        <b val="true"/>
        <sz val="11"/>
        <color rgb="FFFF0000"/>
        <rFont val="Calibri"/>
        <family val="2"/>
      </rPr>
      <t xml:space="preserve">Cash discount proposed is Rs.</t>
    </r>
    <r>
      <rPr>
        <b val="true"/>
        <sz val="14"/>
        <color rgb="FFFF0000"/>
        <rFont val="Calibri"/>
        <family val="2"/>
      </rPr>
      <t xml:space="preserve"> 150/MT.</t>
    </r>
    <r>
      <rPr>
        <b val="true"/>
        <sz val="11"/>
        <color rgb="FFFF0000"/>
        <rFont val="Calibri"/>
        <family val="2"/>
      </rPr>
      <t xml:space="preserve"> In case of  Cash Discount price  customer has to remit the Payment  on next working day from the date of Invoice.</t>
    </r>
  </si>
  <si>
    <t xml:space="preserve">2.     Payment has to be made through e-payment  only. In case of  Sales from DTA plant to SEZ customer payment has to come from customer foreign currency account.</t>
  </si>
  <si>
    <t xml:space="preserve">3.     Contract always needs to be issued under Credit Price. However, Customer/DCA can select the Cash Payment Term at the time of Order.</t>
  </si>
  <si>
    <t xml:space="preserve">4.     In case of Fixed Price Contract, Customer needs to select Payment Term at the time of generation of Contract &amp; same cannot be changed at the Order level.</t>
  </si>
  <si>
    <t xml:space="preserve">Qty.Slab (Mts)</t>
  </si>
  <si>
    <t xml:space="preserve">TRANSPORTATION CHARGES - 
1ST DEC. 15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Barod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800/- PMT 
 EX - WORKS </t>
    </r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2"/>
        <color rgb="FF000000"/>
        <rFont val="Arial"/>
        <family val="1"/>
        <charset val="204"/>
      </rPr>
      <t xml:space="preserve">Reliance Industries Limited
</t>
    </r>
    <r>
      <rPr>
        <b val="true"/>
        <sz val="12"/>
        <color rgb="FF000000"/>
        <rFont val="Arial"/>
        <family val="1"/>
        <charset val="204"/>
      </rPr>
      <t xml:space="preserve">Eff. Date :                  #                           01-12-15
Ref. :                        AS/PRICING/PP/2015-16/27</t>
    </r>
  </si>
  <si>
    <r>
      <rPr>
        <b val="true"/>
        <sz val="12"/>
        <color rgb="FF000000"/>
        <rFont val="Arial"/>
        <family val="1"/>
        <charset val="204"/>
      </rPr>
      <t xml:space="preserve">The ex-Jamnagar factory prices will be as under :
</t>
    </r>
    <r>
      <rPr>
        <b val="true"/>
        <u val="single"/>
        <sz val="12"/>
        <color rgb="FF000000"/>
        <rFont val="Arial"/>
        <family val="1"/>
        <charset val="204"/>
      </rPr>
      <t xml:space="preserve">1.0) GRADE WISE BASIC PRICES ( Rs./ M T )  </t>
    </r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/ H030SGT/H0 60FG</t>
  </si>
  <si>
    <t xml:space="preserve">H020EG/ H019TG/ H019TGL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/ H350FGL</t>
  </si>
  <si>
    <t xml:space="preserve">N200FG/N35 0FG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H230FG / H350FH/ H350FHT/ H350FHL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/ GUNTUR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 (Udham singh Nagar)</t>
  </si>
  <si>
    <t xml:space="preserve">AURANGABAD</t>
  </si>
  <si>
    <t xml:space="preserve">SRIPERUMBUDUR (CHENNAI)</t>
  </si>
  <si>
    <t xml:space="preserve">RANCHI</t>
  </si>
  <si>
    <r>
      <rPr>
        <b val="true"/>
        <sz val="12"/>
        <color rgb="FF000000"/>
        <rFont val="Arial"/>
        <family val="1"/>
        <charset val="204"/>
      </rPr>
      <t xml:space="preserve">Note on Price:
</t>
    </r>
    <r>
      <rPr>
        <sz val="12"/>
        <color rgb="FF000000"/>
        <rFont val="Arial"/>
        <family val="1"/>
        <charset val="204"/>
      </rPr>
      <t xml:space="preserve">In case of Fixed Price Contract/MoU, Price as per Fixed Price Contract/MoU will be charged for the specified quantity in Fixed Price Contract/MoU, excise duty will be paid as per the terms agreed in Fixed Price Contract/MoU.</t>
    </r>
  </si>
  <si>
    <t xml:space="preserve">Eff. Date :</t>
  </si>
  <si>
    <t xml:space="preserve">Ref.  :AS/PRICING/PP/2015-16/27</t>
  </si>
  <si>
    <t xml:space="preserve">Locational * on Jamnagar  Ex- Works Sales</t>
  </si>
  <si>
    <t xml:space="preserve">Annexure - IIIB</t>
  </si>
  <si>
    <t xml:space="preserve">* - Domestic Sales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200MG/ N110MG</t>
  </si>
  <si>
    <t xml:space="preserve">H030SG/ H026SG/ H030SGT/ H060FG</t>
  </si>
  <si>
    <t xml:space="preserve">H020EG/ H007EG/ H019TG/ H019TGL</t>
  </si>
  <si>
    <t xml:space="preserve">H100EY/ H080EY/ H080EG</t>
  </si>
  <si>
    <t xml:space="preserve">H200FG/ H230FG/ H350FG/ H350EG/ H350FGT/ H350FGL/ H350FH/ H350FHT/ H350FHL</t>
  </si>
  <si>
    <t xml:space="preserve">N200FG/ N350FG/ N350EG</t>
  </si>
  <si>
    <t xml:space="preserve">UHF/ ULF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Pradesh</t>
  </si>
  <si>
    <t xml:space="preserve">Indore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r</t>
  </si>
  <si>
    <t xml:space="preserve">Salem</t>
  </si>
  <si>
    <t xml:space="preserve">Silvassa</t>
  </si>
  <si>
    <t xml:space="preserve">Dadra Nagar Haveli</t>
  </si>
  <si>
    <t xml:space="preserve">Srinagar</t>
  </si>
  <si>
    <t xml:space="preserve">Tikamgarh</t>
  </si>
  <si>
    <t xml:space="preserve">Yanam</t>
  </si>
  <si>
    <t xml:space="preserve">Kota</t>
  </si>
  <si>
    <t xml:space="preserve">Eff. Date :                                01-12-2015</t>
  </si>
  <si>
    <t xml:space="preserve">Deemed Exports Basic Prices (JG)</t>
  </si>
  <si>
    <t xml:space="preserve">State</t>
  </si>
  <si>
    <t xml:space="preserve">H030SG/ H030SGT/ H060FG</t>
  </si>
  <si>
    <t xml:space="preserve">H026SG
/H045SG</t>
  </si>
  <si>
    <t xml:space="preserve">H230FG/ H350FH/ H350FHT/ H350FHL</t>
  </si>
  <si>
    <t xml:space="preserve">H034SG H034SGT H034SGY</t>
  </si>
  <si>
    <t xml:space="preserve">H200FG H350FG H350FGT H350EG H350FGL</t>
  </si>
  <si>
    <t xml:space="preserve">UHF/ULF</t>
  </si>
  <si>
    <t xml:space="preserve">Ex-Works Basic Credit Price
Annexture V</t>
  </si>
  <si>
    <t xml:space="preserve">state</t>
  </si>
  <si>
    <t xml:space="preserve">For EOU Supplies</t>
  </si>
  <si>
    <t xml:space="preserve">For DTA Supplies from JG</t>
  </si>
  <si>
    <t xml:space="preserve">EOU            DTA</t>
  </si>
  <si>
    <t xml:space="preserve">Note : The contracts</t>
  </si>
  <si>
    <t xml:space="preserve">to be executed Net of TD - Special Deemed Export &amp; TD- Locational where ever applicable.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General"/>
    <numFmt numFmtId="168" formatCode="###0;###0"/>
    <numFmt numFmtId="169" formatCode="dd\-mm\-yyyy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2"/>
      <color rgb="FF000000"/>
      <name val="Arial"/>
      <family val="1"/>
      <charset val="204"/>
    </font>
    <font>
      <b val="true"/>
      <sz val="12"/>
      <color rgb="FF000000"/>
      <name val="Arial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2"/>
      <color rgb="FF000000"/>
      <name val="Bookman Old Style"/>
      <family val="1"/>
      <charset val="204"/>
    </font>
    <font>
      <sz val="12"/>
      <name val="Times New Roman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Arial"/>
      <family val="2"/>
    </font>
    <font>
      <sz val="12"/>
      <color rgb="FF000000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1" xfId="22"/>
    <cellStyle name="Normal_Jan1R00" xfId="23"/>
    <cellStyle name="Normal_ULD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9" name="Picture 2" descr=""/>
        <xdr:cNvPicPr/>
      </xdr:nvPicPr>
      <xdr:blipFill>
        <a:blip r:embed="rId5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7" name="Picture 2" descr=""/>
        <xdr:cNvPicPr/>
      </xdr:nvPicPr>
      <xdr:blipFill>
        <a:blip r:embed="rId5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5" name="Picture 2" descr=""/>
        <xdr:cNvPicPr/>
      </xdr:nvPicPr>
      <xdr:blipFill>
        <a:blip r:embed="rId5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3" name="Picture 2" descr=""/>
        <xdr:cNvPicPr/>
      </xdr:nvPicPr>
      <xdr:blipFill>
        <a:blip r:embed="rId5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1" name="Picture 2" descr=""/>
        <xdr:cNvPicPr/>
      </xdr:nvPicPr>
      <xdr:blipFill>
        <a:blip r:embed="rId5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9" name="Picture 2" descr=""/>
        <xdr:cNvPicPr/>
      </xdr:nvPicPr>
      <xdr:blipFill>
        <a:blip r:embed="rId5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1" name="Picture 2" descr=""/>
        <xdr:cNvPicPr/>
      </xdr:nvPicPr>
      <xdr:blipFill>
        <a:blip r:embed="rId5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5" name="Picture 2" descr=""/>
        <xdr:cNvPicPr/>
      </xdr:nvPicPr>
      <xdr:blipFill>
        <a:blip r:embed="rId5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5" name="Picture 2" descr=""/>
        <xdr:cNvPicPr/>
      </xdr:nvPicPr>
      <xdr:blipFill>
        <a:blip r:embed="rId5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7" name="Picture 2" descr=""/>
        <xdr:cNvPicPr/>
      </xdr:nvPicPr>
      <xdr:blipFill>
        <a:blip r:embed="rId5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1" name="Picture 2" descr=""/>
        <xdr:cNvPicPr/>
      </xdr:nvPicPr>
      <xdr:blipFill>
        <a:blip r:embed="rId5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3" name="Picture 2" descr=""/>
        <xdr:cNvPicPr/>
      </xdr:nvPicPr>
      <xdr:blipFill>
        <a:blip r:embed="rId5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5" name="Picture 2" descr=""/>
        <xdr:cNvPicPr/>
      </xdr:nvPicPr>
      <xdr:blipFill>
        <a:blip r:embed="rId5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1" name="Picture 2" descr=""/>
        <xdr:cNvPicPr/>
      </xdr:nvPicPr>
      <xdr:blipFill>
        <a:blip r:embed="rId5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3" name="Picture 2" descr=""/>
        <xdr:cNvPicPr/>
      </xdr:nvPicPr>
      <xdr:blipFill>
        <a:blip r:embed="rId5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7" name="Picture 2" descr=""/>
        <xdr:cNvPicPr/>
      </xdr:nvPicPr>
      <xdr:blipFill>
        <a:blip r:embed="rId5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9" name="Picture 2" descr=""/>
        <xdr:cNvPicPr/>
      </xdr:nvPicPr>
      <xdr:blipFill>
        <a:blip r:embed="rId5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1" name="Picture 2" descr=""/>
        <xdr:cNvPicPr/>
      </xdr:nvPicPr>
      <xdr:blipFill>
        <a:blip r:embed="rId5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5" name="Picture 2" descr=""/>
        <xdr:cNvPicPr/>
      </xdr:nvPicPr>
      <xdr:blipFill>
        <a:blip r:embed="rId5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7" name="Picture 2" descr=""/>
        <xdr:cNvPicPr/>
      </xdr:nvPicPr>
      <xdr:blipFill>
        <a:blip r:embed="rId5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9" name="Picture 2" descr=""/>
        <xdr:cNvPicPr/>
      </xdr:nvPicPr>
      <xdr:blipFill>
        <a:blip r:embed="rId6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1" name="Picture 2" descr=""/>
        <xdr:cNvPicPr/>
      </xdr:nvPicPr>
      <xdr:blipFill>
        <a:blip r:embed="rId6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3" name="Picture 2" descr=""/>
        <xdr:cNvPicPr/>
      </xdr:nvPicPr>
      <xdr:blipFill>
        <a:blip r:embed="rId6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5" name="Picture 2" descr=""/>
        <xdr:cNvPicPr/>
      </xdr:nvPicPr>
      <xdr:blipFill>
        <a:blip r:embed="rId6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7" name="Picture 2" descr=""/>
        <xdr:cNvPicPr/>
      </xdr:nvPicPr>
      <xdr:blipFill>
        <a:blip r:embed="rId6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9" name="Picture 2" descr=""/>
        <xdr:cNvPicPr/>
      </xdr:nvPicPr>
      <xdr:blipFill>
        <a:blip r:embed="rId6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1" name="Picture 2" descr=""/>
        <xdr:cNvPicPr/>
      </xdr:nvPicPr>
      <xdr:blipFill>
        <a:blip r:embed="rId6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3" name="Picture 2" descr=""/>
        <xdr:cNvPicPr/>
      </xdr:nvPicPr>
      <xdr:blipFill>
        <a:blip r:embed="rId6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5" name="Picture 2" descr=""/>
        <xdr:cNvPicPr/>
      </xdr:nvPicPr>
      <xdr:blipFill>
        <a:blip r:embed="rId6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7" name="Picture 2" descr=""/>
        <xdr:cNvPicPr/>
      </xdr:nvPicPr>
      <xdr:blipFill>
        <a:blip r:embed="rId6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9" name="Picture 2" descr=""/>
        <xdr:cNvPicPr/>
      </xdr:nvPicPr>
      <xdr:blipFill>
        <a:blip r:embed="rId6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1" name="Picture 2" descr=""/>
        <xdr:cNvPicPr/>
      </xdr:nvPicPr>
      <xdr:blipFill>
        <a:blip r:embed="rId6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3" name="Picture 2" descr=""/>
        <xdr:cNvPicPr/>
      </xdr:nvPicPr>
      <xdr:blipFill>
        <a:blip r:embed="rId6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5" name="Picture 2" descr=""/>
        <xdr:cNvPicPr/>
      </xdr:nvPicPr>
      <xdr:blipFill>
        <a:blip r:embed="rId6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7" name="Picture 2" descr=""/>
        <xdr:cNvPicPr/>
      </xdr:nvPicPr>
      <xdr:blipFill>
        <a:blip r:embed="rId6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1" name="Picture 2" descr=""/>
        <xdr:cNvPicPr/>
      </xdr:nvPicPr>
      <xdr:blipFill>
        <a:blip r:embed="rId6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3" name="Picture 2" descr=""/>
        <xdr:cNvPicPr/>
      </xdr:nvPicPr>
      <xdr:blipFill>
        <a:blip r:embed="rId6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5" name="Picture 2" descr=""/>
        <xdr:cNvPicPr/>
      </xdr:nvPicPr>
      <xdr:blipFill>
        <a:blip r:embed="rId6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7" name="Picture 2" descr=""/>
        <xdr:cNvPicPr/>
      </xdr:nvPicPr>
      <xdr:blipFill>
        <a:blip r:embed="rId6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9" name="Picture 2" descr=""/>
        <xdr:cNvPicPr/>
      </xdr:nvPicPr>
      <xdr:blipFill>
        <a:blip r:embed="rId6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3" name="Picture 2" descr=""/>
        <xdr:cNvPicPr/>
      </xdr:nvPicPr>
      <xdr:blipFill>
        <a:blip r:embed="rId6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5" name="Picture 2" descr=""/>
        <xdr:cNvPicPr/>
      </xdr:nvPicPr>
      <xdr:blipFill>
        <a:blip r:embed="rId6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7" name="Picture 2" descr=""/>
        <xdr:cNvPicPr/>
      </xdr:nvPicPr>
      <xdr:blipFill>
        <a:blip r:embed="rId6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9" name="Picture 2" descr=""/>
        <xdr:cNvPicPr/>
      </xdr:nvPicPr>
      <xdr:blipFill>
        <a:blip r:embed="rId6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1" name="Picture 2" descr=""/>
        <xdr:cNvPicPr/>
      </xdr:nvPicPr>
      <xdr:blipFill>
        <a:blip r:embed="rId6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3" name="Picture 2" descr=""/>
        <xdr:cNvPicPr/>
      </xdr:nvPicPr>
      <xdr:blipFill>
        <a:blip r:embed="rId6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7" name="Picture 2" descr=""/>
        <xdr:cNvPicPr/>
      </xdr:nvPicPr>
      <xdr:blipFill>
        <a:blip r:embed="rId6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9" name="Picture 2" descr=""/>
        <xdr:cNvPicPr/>
      </xdr:nvPicPr>
      <xdr:blipFill>
        <a:blip r:embed="rId6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1" name="Picture 2" descr=""/>
        <xdr:cNvPicPr/>
      </xdr:nvPicPr>
      <xdr:blipFill>
        <a:blip r:embed="rId6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3" name="Picture 2" descr=""/>
        <xdr:cNvPicPr/>
      </xdr:nvPicPr>
      <xdr:blipFill>
        <a:blip r:embed="rId6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7" name="Picture 2" descr=""/>
        <xdr:cNvPicPr/>
      </xdr:nvPicPr>
      <xdr:blipFill>
        <a:blip r:embed="rId6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9" name="Picture 2" descr=""/>
        <xdr:cNvPicPr/>
      </xdr:nvPicPr>
      <xdr:blipFill>
        <a:blip r:embed="rId6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1" name="Picture 2" descr=""/>
        <xdr:cNvPicPr/>
      </xdr:nvPicPr>
      <xdr:blipFill>
        <a:blip r:embed="rId6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5" name="Picture 2" descr=""/>
        <xdr:cNvPicPr/>
      </xdr:nvPicPr>
      <xdr:blipFill>
        <a:blip r:embed="rId6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7" name="Picture 2" descr=""/>
        <xdr:cNvPicPr/>
      </xdr:nvPicPr>
      <xdr:blipFill>
        <a:blip r:embed="rId6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9" name="Picture 2" descr=""/>
        <xdr:cNvPicPr/>
      </xdr:nvPicPr>
      <xdr:blipFill>
        <a:blip r:embed="rId6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3" name="Picture 2" descr=""/>
        <xdr:cNvPicPr/>
      </xdr:nvPicPr>
      <xdr:blipFill>
        <a:blip r:embed="rId6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5" name="Picture 2" descr=""/>
        <xdr:cNvPicPr/>
      </xdr:nvPicPr>
      <xdr:blipFill>
        <a:blip r:embed="rId6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7" name="Picture 2" descr=""/>
        <xdr:cNvPicPr/>
      </xdr:nvPicPr>
      <xdr:blipFill>
        <a:blip r:embed="rId6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1" name="Picture 2" descr=""/>
        <xdr:cNvPicPr/>
      </xdr:nvPicPr>
      <xdr:blipFill>
        <a:blip r:embed="rId6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3" name="Picture 2" descr=""/>
        <xdr:cNvPicPr/>
      </xdr:nvPicPr>
      <xdr:blipFill>
        <a:blip r:embed="rId6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5" name="Picture 2" descr=""/>
        <xdr:cNvPicPr/>
      </xdr:nvPicPr>
      <xdr:blipFill>
        <a:blip r:embed="rId6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7" name="Picture 2" descr=""/>
        <xdr:cNvPicPr/>
      </xdr:nvPicPr>
      <xdr:blipFill>
        <a:blip r:embed="rId6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9" name="Picture 2" descr=""/>
        <xdr:cNvPicPr/>
      </xdr:nvPicPr>
      <xdr:blipFill>
        <a:blip r:embed="rId7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1" name="Picture 2" descr=""/>
        <xdr:cNvPicPr/>
      </xdr:nvPicPr>
      <xdr:blipFill>
        <a:blip r:embed="rId7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3" name="Picture 2" descr=""/>
        <xdr:cNvPicPr/>
      </xdr:nvPicPr>
      <xdr:blipFill>
        <a:blip r:embed="rId7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7" name="Picture 2" descr=""/>
        <xdr:cNvPicPr/>
      </xdr:nvPicPr>
      <xdr:blipFill>
        <a:blip r:embed="rId7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9" name="Picture 2" descr=""/>
        <xdr:cNvPicPr/>
      </xdr:nvPicPr>
      <xdr:blipFill>
        <a:blip r:embed="rId7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1" name="Picture 2" descr=""/>
        <xdr:cNvPicPr/>
      </xdr:nvPicPr>
      <xdr:blipFill>
        <a:blip r:embed="rId7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5" name="Picture 2" descr=""/>
        <xdr:cNvPicPr/>
      </xdr:nvPicPr>
      <xdr:blipFill>
        <a:blip r:embed="rId7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7" name="Picture 2" descr=""/>
        <xdr:cNvPicPr/>
      </xdr:nvPicPr>
      <xdr:blipFill>
        <a:blip r:embed="rId7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9" name="Picture 2" descr=""/>
        <xdr:cNvPicPr/>
      </xdr:nvPicPr>
      <xdr:blipFill>
        <a:blip r:embed="rId7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1" name="Picture 2" descr=""/>
        <xdr:cNvPicPr/>
      </xdr:nvPicPr>
      <xdr:blipFill>
        <a:blip r:embed="rId7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3" name="Picture 2" descr=""/>
        <xdr:cNvPicPr/>
      </xdr:nvPicPr>
      <xdr:blipFill>
        <a:blip r:embed="rId7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5" name="Picture 2" descr=""/>
        <xdr:cNvPicPr/>
      </xdr:nvPicPr>
      <xdr:blipFill>
        <a:blip r:embed="rId7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7" name="Picture 2" descr=""/>
        <xdr:cNvPicPr/>
      </xdr:nvPicPr>
      <xdr:blipFill>
        <a:blip r:embed="rId7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1" name="Picture 2" descr=""/>
        <xdr:cNvPicPr/>
      </xdr:nvPicPr>
      <xdr:blipFill>
        <a:blip r:embed="rId7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3" name="Picture 2" descr=""/>
        <xdr:cNvPicPr/>
      </xdr:nvPicPr>
      <xdr:blipFill>
        <a:blip r:embed="rId7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5" name="Picture 2" descr=""/>
        <xdr:cNvPicPr/>
      </xdr:nvPicPr>
      <xdr:blipFill>
        <a:blip r:embed="rId7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7" name="Picture 2" descr=""/>
        <xdr:cNvPicPr/>
      </xdr:nvPicPr>
      <xdr:blipFill>
        <a:blip r:embed="rId7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9" name="Picture 2" descr=""/>
        <xdr:cNvPicPr/>
      </xdr:nvPicPr>
      <xdr:blipFill>
        <a:blip r:embed="rId7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1" name="Picture 2" descr=""/>
        <xdr:cNvPicPr/>
      </xdr:nvPicPr>
      <xdr:blipFill>
        <a:blip r:embed="rId7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3" name="Picture 2" descr=""/>
        <xdr:cNvPicPr/>
      </xdr:nvPicPr>
      <xdr:blipFill>
        <a:blip r:embed="rId7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7" name="Picture 2" descr=""/>
        <xdr:cNvPicPr/>
      </xdr:nvPicPr>
      <xdr:blipFill>
        <a:blip r:embed="rId7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9" name="Picture 2" descr=""/>
        <xdr:cNvPicPr/>
      </xdr:nvPicPr>
      <xdr:blipFill>
        <a:blip r:embed="rId7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1" name="Picture 2" descr=""/>
        <xdr:cNvPicPr/>
      </xdr:nvPicPr>
      <xdr:blipFill>
        <a:blip r:embed="rId7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5" name="Picture 2" descr=""/>
        <xdr:cNvPicPr/>
      </xdr:nvPicPr>
      <xdr:blipFill>
        <a:blip r:embed="rId7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7" name="Picture 2" descr=""/>
        <xdr:cNvPicPr/>
      </xdr:nvPicPr>
      <xdr:blipFill>
        <a:blip r:embed="rId7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9" name="Picture 2" descr=""/>
        <xdr:cNvPicPr/>
      </xdr:nvPicPr>
      <xdr:blipFill>
        <a:blip r:embed="rId7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1" name="Picture 2" descr=""/>
        <xdr:cNvPicPr/>
      </xdr:nvPicPr>
      <xdr:blipFill>
        <a:blip r:embed="rId7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3" name="Picture 2" descr=""/>
        <xdr:cNvPicPr/>
      </xdr:nvPicPr>
      <xdr:blipFill>
        <a:blip r:embed="rId7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5" name="Picture 2" descr=""/>
        <xdr:cNvPicPr/>
      </xdr:nvPicPr>
      <xdr:blipFill>
        <a:blip r:embed="rId7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7" name="Picture 2" descr=""/>
        <xdr:cNvPicPr/>
      </xdr:nvPicPr>
      <xdr:blipFill>
        <a:blip r:embed="rId7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9" name="Picture 2" descr=""/>
        <xdr:cNvPicPr/>
      </xdr:nvPicPr>
      <xdr:blipFill>
        <a:blip r:embed="rId7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1" name="Picture 2" descr=""/>
        <xdr:cNvPicPr/>
      </xdr:nvPicPr>
      <xdr:blipFill>
        <a:blip r:embed="rId7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3" name="Picture 2" descr=""/>
        <xdr:cNvPicPr/>
      </xdr:nvPicPr>
      <xdr:blipFill>
        <a:blip r:embed="rId7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5" name="Picture 2" descr=""/>
        <xdr:cNvPicPr/>
      </xdr:nvPicPr>
      <xdr:blipFill>
        <a:blip r:embed="rId7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9" name="Picture 2" descr=""/>
        <xdr:cNvPicPr/>
      </xdr:nvPicPr>
      <xdr:blipFill>
        <a:blip r:embed="rId7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1" name="Picture 2" descr=""/>
        <xdr:cNvPicPr/>
      </xdr:nvPicPr>
      <xdr:blipFill>
        <a:blip r:embed="rId7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3" name="Picture 2" descr=""/>
        <xdr:cNvPicPr/>
      </xdr:nvPicPr>
      <xdr:blipFill>
        <a:blip r:embed="rId7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7" name="Picture 2" descr=""/>
        <xdr:cNvPicPr/>
      </xdr:nvPicPr>
      <xdr:blipFill>
        <a:blip r:embed="rId7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9" name="Picture 2" descr=""/>
        <xdr:cNvPicPr/>
      </xdr:nvPicPr>
      <xdr:blipFill>
        <a:blip r:embed="rId7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1" name="Picture 2" descr=""/>
        <xdr:cNvPicPr/>
      </xdr:nvPicPr>
      <xdr:blipFill>
        <a:blip r:embed="rId7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5" name="Picture 2" descr=""/>
        <xdr:cNvPicPr/>
      </xdr:nvPicPr>
      <xdr:blipFill>
        <a:blip r:embed="rId7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7" name="Picture 2" descr=""/>
        <xdr:cNvPicPr/>
      </xdr:nvPicPr>
      <xdr:blipFill>
        <a:blip r:embed="rId7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9" name="Picture 2" descr=""/>
        <xdr:cNvPicPr/>
      </xdr:nvPicPr>
      <xdr:blipFill>
        <a:blip r:embed="rId8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3" name="Picture 2" descr=""/>
        <xdr:cNvPicPr/>
      </xdr:nvPicPr>
      <xdr:blipFill>
        <a:blip r:embed="rId8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5" name="Picture 2" descr=""/>
        <xdr:cNvPicPr/>
      </xdr:nvPicPr>
      <xdr:blipFill>
        <a:blip r:embed="rId8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7" name="Picture 2" descr=""/>
        <xdr:cNvPicPr/>
      </xdr:nvPicPr>
      <xdr:blipFill>
        <a:blip r:embed="rId8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5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71770</v>
      </c>
      <c r="C10" s="25" t="n">
        <v>3380</v>
      </c>
      <c r="D10" s="26" t="n">
        <f aca="false">B10-C10</f>
        <v>68390</v>
      </c>
      <c r="E10" s="27" t="n">
        <f aca="false">D10*12.5%</f>
        <v>8548.75</v>
      </c>
      <c r="F10" s="28" t="n">
        <f aca="false">D10+E10</f>
        <v>76938.75</v>
      </c>
      <c r="G10" s="24" t="n">
        <f aca="false">B10</f>
        <v>71770</v>
      </c>
      <c r="H10" s="29" t="s">
        <v>18</v>
      </c>
      <c r="I10" s="30" t="n">
        <f aca="false">G10</f>
        <v>71770</v>
      </c>
      <c r="J10" s="27" t="n">
        <f aca="false">I10*12.5%</f>
        <v>8971.25</v>
      </c>
      <c r="K10" s="31" t="n">
        <f aca="false">I10+J10</f>
        <v>80741.25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70970</v>
      </c>
      <c r="C11" s="34" t="n">
        <f aca="false">C10</f>
        <v>3380</v>
      </c>
      <c r="D11" s="35" t="n">
        <f aca="false">B11-C11</f>
        <v>67590</v>
      </c>
      <c r="E11" s="36" t="n">
        <f aca="false">D11*12.5%</f>
        <v>8448.75</v>
      </c>
      <c r="F11" s="37" t="n">
        <f aca="false">D11+E11</f>
        <v>76038.75</v>
      </c>
      <c r="G11" s="33" t="n">
        <f aca="false">B11</f>
        <v>70970</v>
      </c>
      <c r="H11" s="38" t="s">
        <v>18</v>
      </c>
      <c r="I11" s="39" t="n">
        <f aca="false">G11</f>
        <v>70970</v>
      </c>
      <c r="J11" s="36" t="n">
        <f aca="false">I11*12.5%</f>
        <v>8871.25</v>
      </c>
      <c r="K11" s="40" t="n">
        <f aca="false">I11+J11</f>
        <v>79841.25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70970</v>
      </c>
      <c r="C12" s="34" t="n">
        <f aca="false">C10</f>
        <v>3380</v>
      </c>
      <c r="D12" s="35" t="n">
        <f aca="false">B12-C12</f>
        <v>67590</v>
      </c>
      <c r="E12" s="36" t="n">
        <f aca="false">D12*12.5%</f>
        <v>8448.75</v>
      </c>
      <c r="F12" s="37" t="n">
        <f aca="false">D12+E12</f>
        <v>76038.75</v>
      </c>
      <c r="G12" s="33" t="n">
        <f aca="false">B12</f>
        <v>70970</v>
      </c>
      <c r="H12" s="38" t="s">
        <v>18</v>
      </c>
      <c r="I12" s="39" t="n">
        <f aca="false">G12</f>
        <v>70970</v>
      </c>
      <c r="J12" s="36" t="n">
        <f aca="false">I12*12.5%</f>
        <v>8871.25</v>
      </c>
      <c r="K12" s="40" t="n">
        <f aca="false">I12+J12</f>
        <v>79841.25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70170</v>
      </c>
      <c r="C13" s="44" t="n">
        <f aca="false">C10</f>
        <v>3380</v>
      </c>
      <c r="D13" s="45" t="n">
        <f aca="false">B13-C13</f>
        <v>66790</v>
      </c>
      <c r="E13" s="46" t="n">
        <f aca="false">D13*12.5%</f>
        <v>8348.75</v>
      </c>
      <c r="F13" s="47" t="n">
        <f aca="false">D13+E13</f>
        <v>75138.75</v>
      </c>
      <c r="G13" s="43" t="n">
        <f aca="false">B13</f>
        <v>70170</v>
      </c>
      <c r="H13" s="48" t="s">
        <v>18</v>
      </c>
      <c r="I13" s="49" t="n">
        <f aca="false">G13</f>
        <v>70170</v>
      </c>
      <c r="J13" s="46" t="n">
        <f aca="false">I13*12.5%</f>
        <v>8771.25</v>
      </c>
      <c r="K13" s="50" t="n">
        <f aca="false">I13+J13</f>
        <v>78941.25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72730</v>
      </c>
      <c r="C15" s="25" t="n">
        <v>3400</v>
      </c>
      <c r="D15" s="26" t="n">
        <f aca="false">B15-C15</f>
        <v>69330</v>
      </c>
      <c r="E15" s="27" t="n">
        <f aca="false">D15*12.5%</f>
        <v>8666.25</v>
      </c>
      <c r="F15" s="28" t="n">
        <f aca="false">D15+E15</f>
        <v>77996.25</v>
      </c>
      <c r="G15" s="24" t="n">
        <f aca="false">B15</f>
        <v>72730</v>
      </c>
      <c r="H15" s="29" t="s">
        <v>18</v>
      </c>
      <c r="I15" s="30" t="n">
        <f aca="false">G15</f>
        <v>72730</v>
      </c>
      <c r="J15" s="27" t="n">
        <f aca="false">I15*12.5%</f>
        <v>9091.25</v>
      </c>
      <c r="K15" s="31" t="n">
        <f aca="false">I15+J15</f>
        <v>81821.25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73330</v>
      </c>
      <c r="C16" s="55" t="n">
        <f aca="false">C15</f>
        <v>3400</v>
      </c>
      <c r="D16" s="35" t="n">
        <f aca="false">B16-C16</f>
        <v>69930</v>
      </c>
      <c r="E16" s="36" t="n">
        <f aca="false">D16*12.5%</f>
        <v>8741.25</v>
      </c>
      <c r="F16" s="37" t="n">
        <f aca="false">D16+E16</f>
        <v>78671.25</v>
      </c>
      <c r="G16" s="33" t="n">
        <f aca="false">B16</f>
        <v>73330</v>
      </c>
      <c r="H16" s="38" t="s">
        <v>18</v>
      </c>
      <c r="I16" s="39" t="n">
        <f aca="false">G16</f>
        <v>73330</v>
      </c>
      <c r="J16" s="36" t="n">
        <f aca="false">I16*12.5%</f>
        <v>9166.25</v>
      </c>
      <c r="K16" s="40" t="n">
        <f aca="false">I16+J16</f>
        <v>82496.25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72230</v>
      </c>
      <c r="C17" s="34" t="n">
        <v>3400</v>
      </c>
      <c r="D17" s="35" t="n">
        <f aca="false">B17-C17</f>
        <v>68830</v>
      </c>
      <c r="E17" s="36" t="n">
        <f aca="false">D17*12.5%</f>
        <v>8603.75</v>
      </c>
      <c r="F17" s="37" t="n">
        <f aca="false">D17+E17</f>
        <v>77433.75</v>
      </c>
      <c r="G17" s="33" t="n">
        <f aca="false">B17</f>
        <v>72230</v>
      </c>
      <c r="H17" s="38" t="s">
        <v>18</v>
      </c>
      <c r="I17" s="39" t="n">
        <f aca="false">G17</f>
        <v>72230</v>
      </c>
      <c r="J17" s="36" t="n">
        <f aca="false">I17*12.5%</f>
        <v>9028.75</v>
      </c>
      <c r="K17" s="40" t="n">
        <f aca="false">I17+J17</f>
        <v>81258.75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72160</v>
      </c>
      <c r="C18" s="34" t="n">
        <v>3390</v>
      </c>
      <c r="D18" s="35" t="n">
        <f aca="false">B18-C18</f>
        <v>68770</v>
      </c>
      <c r="E18" s="36" t="n">
        <f aca="false">D18*12.5%</f>
        <v>8596.25</v>
      </c>
      <c r="F18" s="37" t="n">
        <f aca="false">D18+E18</f>
        <v>77366.25</v>
      </c>
      <c r="G18" s="33" t="n">
        <f aca="false">B18</f>
        <v>72160</v>
      </c>
      <c r="H18" s="38" t="s">
        <v>18</v>
      </c>
      <c r="I18" s="39" t="n">
        <f aca="false">G18</f>
        <v>72160</v>
      </c>
      <c r="J18" s="36" t="n">
        <f aca="false">I18*12.5%</f>
        <v>9020</v>
      </c>
      <c r="K18" s="40" t="n">
        <f aca="false">I18+J18</f>
        <v>81180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75690</v>
      </c>
      <c r="C19" s="34" t="n">
        <v>2780</v>
      </c>
      <c r="D19" s="35" t="n">
        <f aca="false">B19-C19</f>
        <v>72910</v>
      </c>
      <c r="E19" s="36" t="n">
        <f aca="false">D19*12.5%</f>
        <v>9113.75</v>
      </c>
      <c r="F19" s="37" t="n">
        <f aca="false">D19+E19</f>
        <v>82023.75</v>
      </c>
      <c r="G19" s="33" t="n">
        <f aca="false">B19</f>
        <v>75690</v>
      </c>
      <c r="H19" s="38" t="s">
        <v>18</v>
      </c>
      <c r="I19" s="39" t="n">
        <f aca="false">G19</f>
        <v>75690</v>
      </c>
      <c r="J19" s="36" t="n">
        <f aca="false">I19*12.5%</f>
        <v>9461.25</v>
      </c>
      <c r="K19" s="40" t="n">
        <f aca="false">I19+J19</f>
        <v>85151.25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75080</v>
      </c>
      <c r="C20" s="55" t="n">
        <f aca="false">C32</f>
        <v>2860</v>
      </c>
      <c r="D20" s="35" t="n">
        <f aca="false">B20-C20</f>
        <v>72220</v>
      </c>
      <c r="E20" s="36" t="n">
        <f aca="false">D20*12.5%</f>
        <v>9027.5</v>
      </c>
      <c r="F20" s="37" t="n">
        <f aca="false">D20+E20</f>
        <v>81247.5</v>
      </c>
      <c r="G20" s="33" t="n">
        <f aca="false">B20</f>
        <v>75080</v>
      </c>
      <c r="H20" s="38" t="s">
        <v>18</v>
      </c>
      <c r="I20" s="39" t="n">
        <f aca="false">G20</f>
        <v>75080</v>
      </c>
      <c r="J20" s="36" t="n">
        <f aca="false">I20*12.5%</f>
        <v>9385</v>
      </c>
      <c r="K20" s="40" t="n">
        <f aca="false">I20+J20</f>
        <v>84465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71360</v>
      </c>
      <c r="C21" s="34" t="n">
        <v>3390</v>
      </c>
      <c r="D21" s="35" t="n">
        <f aca="false">B21-C21</f>
        <v>67970</v>
      </c>
      <c r="E21" s="36" t="n">
        <f aca="false">D21*12.5%</f>
        <v>8496.25</v>
      </c>
      <c r="F21" s="37" t="n">
        <f aca="false">D21+E21</f>
        <v>76466.25</v>
      </c>
      <c r="G21" s="33" t="n">
        <f aca="false">B21</f>
        <v>71360</v>
      </c>
      <c r="H21" s="38" t="s">
        <v>18</v>
      </c>
      <c r="I21" s="39" t="n">
        <f aca="false">G21</f>
        <v>71360</v>
      </c>
      <c r="J21" s="36" t="n">
        <f aca="false">I21*12.5%</f>
        <v>8920</v>
      </c>
      <c r="K21" s="40" t="n">
        <f aca="false">I21+J21</f>
        <v>80280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74890</v>
      </c>
      <c r="C22" s="34" t="n">
        <v>2780</v>
      </c>
      <c r="D22" s="35" t="n">
        <f aca="false">B22-C22</f>
        <v>72110</v>
      </c>
      <c r="E22" s="36" t="n">
        <f aca="false">D22*12.5%</f>
        <v>9013.75</v>
      </c>
      <c r="F22" s="37" t="n">
        <f aca="false">D22+E22</f>
        <v>81123.75</v>
      </c>
      <c r="G22" s="33" t="n">
        <f aca="false">B22</f>
        <v>74890</v>
      </c>
      <c r="H22" s="38" t="s">
        <v>18</v>
      </c>
      <c r="I22" s="39" t="n">
        <f aca="false">G22</f>
        <v>74890</v>
      </c>
      <c r="J22" s="36" t="n">
        <f aca="false">I22*12.5%</f>
        <v>9361.25</v>
      </c>
      <c r="K22" s="40" t="n">
        <f aca="false">I22+J22</f>
        <v>84251.25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71930</v>
      </c>
      <c r="C23" s="55" t="n">
        <v>3400</v>
      </c>
      <c r="D23" s="35" t="n">
        <f aca="false">B23-C23</f>
        <v>68530</v>
      </c>
      <c r="E23" s="36" t="n">
        <f aca="false">D23*12.5%</f>
        <v>8566.25</v>
      </c>
      <c r="F23" s="37" t="n">
        <f aca="false">D23+E23</f>
        <v>77096.25</v>
      </c>
      <c r="G23" s="33" t="n">
        <f aca="false">B23</f>
        <v>71930</v>
      </c>
      <c r="H23" s="38" t="s">
        <v>18</v>
      </c>
      <c r="I23" s="39" t="n">
        <f aca="false">G23</f>
        <v>71930</v>
      </c>
      <c r="J23" s="36" t="n">
        <f aca="false">I23*12.5%</f>
        <v>8991.25</v>
      </c>
      <c r="K23" s="40" t="n">
        <f aca="false">I23+J23</f>
        <v>80921.25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71430</v>
      </c>
      <c r="C24" s="57" t="n">
        <v>3400</v>
      </c>
      <c r="D24" s="35" t="n">
        <f aca="false">B24-C24</f>
        <v>68030</v>
      </c>
      <c r="E24" s="36" t="n">
        <f aca="false">D24*12.5%</f>
        <v>8503.75</v>
      </c>
      <c r="F24" s="37" t="n">
        <f aca="false">D24+E24</f>
        <v>76533.75</v>
      </c>
      <c r="G24" s="33" t="n">
        <f aca="false">B24</f>
        <v>71430</v>
      </c>
      <c r="H24" s="38" t="s">
        <v>18</v>
      </c>
      <c r="I24" s="39" t="n">
        <f aca="false">G24</f>
        <v>71430</v>
      </c>
      <c r="J24" s="36" t="n">
        <f aca="false">I24*12.5%</f>
        <v>8928.75</v>
      </c>
      <c r="K24" s="40" t="n">
        <f aca="false">I24+J24</f>
        <v>80358.75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74280</v>
      </c>
      <c r="C25" s="59" t="n">
        <f aca="false">C33</f>
        <v>2860</v>
      </c>
      <c r="D25" s="45" t="n">
        <f aca="false">B25-C25</f>
        <v>71420</v>
      </c>
      <c r="E25" s="46" t="n">
        <f aca="false">D25*12.5%</f>
        <v>8927.5</v>
      </c>
      <c r="F25" s="47" t="n">
        <f aca="false">D25+E25</f>
        <v>80347.5</v>
      </c>
      <c r="G25" s="43" t="n">
        <f aca="false">B25</f>
        <v>74280</v>
      </c>
      <c r="H25" s="48" t="s">
        <v>18</v>
      </c>
      <c r="I25" s="49" t="n">
        <f aca="false">G25</f>
        <v>74280</v>
      </c>
      <c r="J25" s="46" t="n">
        <f aca="false">I25*12.5%</f>
        <v>9285</v>
      </c>
      <c r="K25" s="50" t="n">
        <f aca="false">I25+J25</f>
        <v>83565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74970</v>
      </c>
      <c r="C27" s="25" t="n">
        <v>3450</v>
      </c>
      <c r="D27" s="26" t="n">
        <f aca="false">B27-C27</f>
        <v>71520</v>
      </c>
      <c r="E27" s="27" t="n">
        <f aca="false">D27*12.5%</f>
        <v>8940</v>
      </c>
      <c r="F27" s="28" t="n">
        <f aca="false">D27+E27</f>
        <v>80460</v>
      </c>
      <c r="G27" s="24" t="n">
        <f aca="false">B27</f>
        <v>74970</v>
      </c>
      <c r="H27" s="29" t="s">
        <v>18</v>
      </c>
      <c r="I27" s="30" t="n">
        <f aca="false">G27</f>
        <v>74970</v>
      </c>
      <c r="J27" s="27" t="n">
        <f aca="false">I27*12.5%</f>
        <v>9371.25</v>
      </c>
      <c r="K27" s="31" t="n">
        <f aca="false">I27+J27</f>
        <v>84341.25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74170</v>
      </c>
      <c r="C28" s="44" t="n">
        <v>3450</v>
      </c>
      <c r="D28" s="45" t="n">
        <f aca="false">B28-C28</f>
        <v>70720</v>
      </c>
      <c r="E28" s="46" t="n">
        <f aca="false">D28*12.5%</f>
        <v>8840</v>
      </c>
      <c r="F28" s="47" t="n">
        <f aca="false">D28+E28</f>
        <v>79560</v>
      </c>
      <c r="G28" s="43" t="n">
        <f aca="false">B28</f>
        <v>74170</v>
      </c>
      <c r="H28" s="48" t="s">
        <v>18</v>
      </c>
      <c r="I28" s="49" t="n">
        <f aca="false">G28</f>
        <v>74170</v>
      </c>
      <c r="J28" s="46" t="n">
        <f aca="false">I28*12.5%</f>
        <v>9271.25</v>
      </c>
      <c r="K28" s="50" t="n">
        <f aca="false">I28+J28</f>
        <v>83441.25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77100</v>
      </c>
      <c r="C30" s="64" t="n">
        <v>3500</v>
      </c>
      <c r="D30" s="65" t="n">
        <f aca="false">B30-C30</f>
        <v>73600</v>
      </c>
      <c r="E30" s="66" t="n">
        <f aca="false">D30*12.5%</f>
        <v>9200</v>
      </c>
      <c r="F30" s="67" t="n">
        <f aca="false">D30+E30</f>
        <v>82800</v>
      </c>
      <c r="G30" s="63" t="n">
        <f aca="false">B30</f>
        <v>77100</v>
      </c>
      <c r="H30" s="68" t="s">
        <v>18</v>
      </c>
      <c r="I30" s="69" t="n">
        <f aca="false">G30</f>
        <v>77100</v>
      </c>
      <c r="J30" s="66" t="n">
        <f aca="false">I30*12.5%</f>
        <v>9637.5</v>
      </c>
      <c r="K30" s="70" t="n">
        <f aca="false">I30+J30</f>
        <v>86737.5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75080</v>
      </c>
      <c r="C32" s="25" t="n">
        <v>2860</v>
      </c>
      <c r="D32" s="26" t="n">
        <f aca="false">B32-C32</f>
        <v>72220</v>
      </c>
      <c r="E32" s="27" t="n">
        <f aca="false">D32*12.5%</f>
        <v>9027.5</v>
      </c>
      <c r="F32" s="28" t="n">
        <f aca="false">D32+E32</f>
        <v>81247.5</v>
      </c>
      <c r="G32" s="24" t="n">
        <f aca="false">B32</f>
        <v>75080</v>
      </c>
      <c r="H32" s="29" t="s">
        <v>18</v>
      </c>
      <c r="I32" s="30" t="n">
        <f aca="false">G32</f>
        <v>75080</v>
      </c>
      <c r="J32" s="27" t="n">
        <f aca="false">I32*12.5%</f>
        <v>9385</v>
      </c>
      <c r="K32" s="31" t="n">
        <f aca="false">I32+J32</f>
        <v>84465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74280</v>
      </c>
      <c r="C33" s="44" t="n">
        <v>2860</v>
      </c>
      <c r="D33" s="45" t="n">
        <f aca="false">B33-C33</f>
        <v>71420</v>
      </c>
      <c r="E33" s="46" t="n">
        <f aca="false">D33*12.5%</f>
        <v>8927.5</v>
      </c>
      <c r="F33" s="47" t="n">
        <f aca="false">D33+E33</f>
        <v>80347.5</v>
      </c>
      <c r="G33" s="43" t="n">
        <f aca="false">B33</f>
        <v>74280</v>
      </c>
      <c r="H33" s="48" t="s">
        <v>18</v>
      </c>
      <c r="I33" s="49" t="n">
        <f aca="false">G33</f>
        <v>74280</v>
      </c>
      <c r="J33" s="46" t="n">
        <f aca="false">I33*12.5%</f>
        <v>9285</v>
      </c>
      <c r="K33" s="50" t="n">
        <f aca="false">I33+J33</f>
        <v>83565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66950</v>
      </c>
      <c r="C35" s="76" t="n">
        <v>2780</v>
      </c>
      <c r="D35" s="77" t="n">
        <f aca="false">B35-C35</f>
        <v>64170</v>
      </c>
      <c r="E35" s="78" t="n">
        <f aca="false">D35*12.5%</f>
        <v>8021.25</v>
      </c>
      <c r="F35" s="79" t="n">
        <f aca="false">D35+E35</f>
        <v>72191.25</v>
      </c>
      <c r="G35" s="24" t="n">
        <f aca="false">B35</f>
        <v>66950</v>
      </c>
      <c r="H35" s="29" t="s">
        <v>18</v>
      </c>
      <c r="I35" s="30" t="n">
        <f aca="false">G35</f>
        <v>66950</v>
      </c>
      <c r="J35" s="27" t="n">
        <f aca="false">I35*12.5%</f>
        <v>8368.75</v>
      </c>
      <c r="K35" s="31" t="n">
        <f aca="false">I35+J35</f>
        <v>75318.75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74600</v>
      </c>
      <c r="C36" s="34" t="n">
        <v>3040</v>
      </c>
      <c r="D36" s="35" t="n">
        <f aca="false">B36-C36</f>
        <v>71560</v>
      </c>
      <c r="E36" s="78" t="n">
        <f aca="false">D36*12.5%</f>
        <v>8945</v>
      </c>
      <c r="F36" s="37" t="n">
        <f aca="false">D36+E36</f>
        <v>80505</v>
      </c>
      <c r="G36" s="33" t="n">
        <f aca="false">B36</f>
        <v>74600</v>
      </c>
      <c r="H36" s="38" t="s">
        <v>18</v>
      </c>
      <c r="I36" s="39" t="n">
        <f aca="false">G36</f>
        <v>74600</v>
      </c>
      <c r="J36" s="36" t="n">
        <f aca="false">I36*12.5%</f>
        <v>9325</v>
      </c>
      <c r="K36" s="40" t="n">
        <f aca="false">I36+J36</f>
        <v>83925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72270</v>
      </c>
      <c r="C37" s="59" t="n">
        <f aca="false">C10</f>
        <v>3380</v>
      </c>
      <c r="D37" s="45" t="n">
        <f aca="false">B37-C37</f>
        <v>68890</v>
      </c>
      <c r="E37" s="46" t="n">
        <f aca="false">D37*12.5%</f>
        <v>8611.25</v>
      </c>
      <c r="F37" s="47" t="n">
        <f aca="false">D37+E37</f>
        <v>77501.25</v>
      </c>
      <c r="G37" s="43" t="n">
        <f aca="false">B37</f>
        <v>72270</v>
      </c>
      <c r="H37" s="48" t="s">
        <v>18</v>
      </c>
      <c r="I37" s="49" t="n">
        <f aca="false">G37</f>
        <v>72270</v>
      </c>
      <c r="J37" s="46" t="n">
        <f aca="false">I37*12.5%</f>
        <v>9033.75</v>
      </c>
      <c r="K37" s="50" t="n">
        <f aca="false">I37+J37</f>
        <v>81303.75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50</v>
      </c>
      <c r="E39" s="83" t="s">
        <v>28</v>
      </c>
      <c r="F39" s="83" t="s">
        <v>51</v>
      </c>
      <c r="G39" s="83" t="s">
        <v>52</v>
      </c>
      <c r="H39" s="84" t="s">
        <v>53</v>
      </c>
      <c r="I39" s="83" t="s">
        <v>54</v>
      </c>
      <c r="J39" s="83" t="s">
        <v>55</v>
      </c>
      <c r="K39" s="85" t="s">
        <v>45</v>
      </c>
      <c r="L39" s="86" t="s">
        <v>56</v>
      </c>
    </row>
    <row r="40" customFormat="false" ht="15.75" hidden="false" customHeight="false" outlineLevel="0" collapsed="false">
      <c r="A40" s="87" t="s">
        <v>57</v>
      </c>
      <c r="B40" s="87"/>
      <c r="C40" s="88" t="n">
        <v>61510</v>
      </c>
      <c r="D40" s="89" t="n">
        <v>62110</v>
      </c>
      <c r="E40" s="89" t="n">
        <v>64650</v>
      </c>
      <c r="F40" s="89" t="n">
        <v>65160</v>
      </c>
      <c r="G40" s="89" t="n">
        <v>62790</v>
      </c>
      <c r="H40" s="89" t="n">
        <v>61510</v>
      </c>
      <c r="I40" s="89" t="n">
        <v>62920</v>
      </c>
      <c r="J40" s="89" t="n">
        <v>64160</v>
      </c>
      <c r="K40" s="90" t="n">
        <v>63470</v>
      </c>
      <c r="L40" s="91" t="n">
        <v>62010</v>
      </c>
    </row>
    <row r="41" customFormat="false" ht="15.75" hidden="false" customHeight="false" outlineLevel="0" collapsed="false">
      <c r="A41" s="92" t="s">
        <v>58</v>
      </c>
      <c r="B41" s="93"/>
      <c r="C41" s="94"/>
      <c r="D41" s="94"/>
      <c r="E41" s="94"/>
      <c r="F41" s="94"/>
      <c r="G41" s="94"/>
      <c r="H41" s="94"/>
      <c r="I41" s="94"/>
      <c r="J41" s="94"/>
      <c r="K41" s="39"/>
      <c r="L41" s="94"/>
    </row>
    <row r="42" customFormat="false" ht="15.75" hidden="false" customHeight="false" outlineLevel="0" collapsed="false">
      <c r="A42" s="95" t="s">
        <v>59</v>
      </c>
      <c r="B42" s="93"/>
      <c r="C42" s="94"/>
      <c r="D42" s="94"/>
      <c r="E42" s="94"/>
      <c r="F42" s="94"/>
      <c r="G42" s="94"/>
      <c r="H42" s="94"/>
      <c r="I42" s="94"/>
      <c r="J42" s="94"/>
      <c r="K42" s="39"/>
      <c r="L42" s="94"/>
    </row>
    <row r="43" customFormat="false" ht="18.75" hidden="false" customHeight="false" outlineLevel="0" collapsed="false">
      <c r="A43" s="95" t="s">
        <v>60</v>
      </c>
      <c r="B43" s="93"/>
      <c r="C43" s="94"/>
      <c r="D43" s="94"/>
      <c r="E43" s="94"/>
      <c r="F43" s="94"/>
      <c r="G43" s="94"/>
      <c r="H43" s="94"/>
      <c r="I43" s="94"/>
      <c r="J43" s="94"/>
      <c r="K43" s="39"/>
      <c r="L43" s="94"/>
    </row>
    <row r="44" customFormat="false" ht="15.75" hidden="false" customHeight="false" outlineLevel="0" collapsed="false">
      <c r="A44" s="95" t="s">
        <v>61</v>
      </c>
      <c r="B44" s="93"/>
      <c r="C44" s="94"/>
      <c r="D44" s="94"/>
      <c r="E44" s="94"/>
      <c r="F44" s="94"/>
      <c r="G44" s="94"/>
      <c r="H44" s="94"/>
      <c r="I44" s="94"/>
      <c r="J44" s="94"/>
      <c r="K44" s="39"/>
      <c r="L44" s="94"/>
    </row>
    <row r="45" customFormat="false" ht="15.75" hidden="false" customHeight="false" outlineLevel="0" collapsed="false">
      <c r="A45" s="95" t="s">
        <v>62</v>
      </c>
      <c r="B45" s="93"/>
      <c r="C45" s="94"/>
      <c r="D45" s="94"/>
      <c r="E45" s="94"/>
      <c r="F45" s="94"/>
      <c r="G45" s="94"/>
      <c r="H45" s="94"/>
      <c r="I45" s="94"/>
      <c r="J45" s="94"/>
      <c r="K45" s="39"/>
      <c r="L45" s="94"/>
    </row>
    <row r="46" customFormat="false" ht="15.75" hidden="false" customHeight="false" outlineLevel="0" collapsed="false">
      <c r="A46" s="95" t="s">
        <v>63</v>
      </c>
      <c r="B46" s="93"/>
      <c r="C46" s="94"/>
      <c r="D46" s="94"/>
      <c r="E46" s="94"/>
      <c r="F46" s="94"/>
      <c r="G46" s="94"/>
      <c r="H46" s="94"/>
      <c r="I46" s="94"/>
      <c r="J46" s="94"/>
      <c r="K46" s="39"/>
      <c r="L46" s="94"/>
    </row>
    <row r="47" customFormat="false" ht="30.75" hidden="false" customHeight="true" outlineLevel="0" collapsed="false">
      <c r="A47" s="96" t="s">
        <v>64</v>
      </c>
      <c r="B47" s="96"/>
      <c r="C47" s="8"/>
      <c r="D47" s="97" t="s">
        <v>65</v>
      </c>
      <c r="E47" s="97"/>
      <c r="F47" s="97"/>
      <c r="G47" s="97"/>
      <c r="H47" s="98"/>
      <c r="I47" s="98"/>
      <c r="J47" s="98"/>
      <c r="K47" s="98"/>
      <c r="L47" s="99"/>
    </row>
    <row r="48" customFormat="false" ht="15" hidden="false" customHeight="true" outlineLevel="0" collapsed="false">
      <c r="A48" s="100" t="s">
        <v>66</v>
      </c>
      <c r="B48" s="101" t="n">
        <v>200</v>
      </c>
      <c r="C48" s="8"/>
      <c r="D48" s="102" t="s">
        <v>67</v>
      </c>
      <c r="E48" s="103" t="n">
        <v>1475</v>
      </c>
      <c r="F48" s="102" t="s">
        <v>68</v>
      </c>
      <c r="G48" s="103" t="n">
        <v>3315</v>
      </c>
      <c r="H48" s="8"/>
      <c r="I48" s="8"/>
      <c r="J48" s="8"/>
      <c r="K48" s="8"/>
      <c r="L48" s="10"/>
    </row>
    <row r="49" customFormat="false" ht="15" hidden="false" customHeight="true" outlineLevel="0" collapsed="false">
      <c r="A49" s="104" t="s">
        <v>69</v>
      </c>
      <c r="B49" s="105" t="n">
        <v>300</v>
      </c>
      <c r="C49" s="8"/>
      <c r="D49" s="106" t="s">
        <v>70</v>
      </c>
      <c r="E49" s="103" t="n">
        <v>1525</v>
      </c>
      <c r="F49" s="102" t="s">
        <v>71</v>
      </c>
      <c r="G49" s="103" t="n">
        <v>2270</v>
      </c>
      <c r="H49" s="8"/>
      <c r="I49" s="8"/>
      <c r="J49" s="8"/>
      <c r="K49" s="8"/>
      <c r="L49" s="10"/>
    </row>
    <row r="50" customFormat="false" ht="15.75" hidden="false" customHeight="true" outlineLevel="0" collapsed="false">
      <c r="A50" s="104" t="s">
        <v>72</v>
      </c>
      <c r="B50" s="105" t="n">
        <v>400</v>
      </c>
      <c r="C50" s="8"/>
      <c r="D50" s="102" t="s">
        <v>73</v>
      </c>
      <c r="E50" s="103" t="n">
        <v>1030</v>
      </c>
      <c r="F50" s="102" t="s">
        <v>74</v>
      </c>
      <c r="G50" s="103" t="n">
        <v>1930</v>
      </c>
      <c r="H50" s="8"/>
      <c r="I50" s="8"/>
      <c r="J50" s="8"/>
      <c r="K50" s="8"/>
      <c r="L50" s="10"/>
    </row>
    <row r="51" customFormat="false" ht="15" hidden="false" customHeight="false" outlineLevel="0" collapsed="false">
      <c r="A51" s="104" t="s">
        <v>75</v>
      </c>
      <c r="B51" s="105" t="n">
        <v>500</v>
      </c>
      <c r="C51" s="8"/>
      <c r="D51" s="102" t="s">
        <v>76</v>
      </c>
      <c r="E51" s="103" t="n">
        <v>2575</v>
      </c>
      <c r="F51" s="102" t="s">
        <v>77</v>
      </c>
      <c r="G51" s="103" t="n">
        <v>2200</v>
      </c>
      <c r="H51" s="8"/>
      <c r="I51" s="8"/>
      <c r="J51" s="9"/>
      <c r="K51" s="8"/>
      <c r="L51" s="10"/>
    </row>
    <row r="52" customFormat="false" ht="15" hidden="false" customHeight="false" outlineLevel="0" collapsed="false">
      <c r="A52" s="104" t="s">
        <v>78</v>
      </c>
      <c r="B52" s="105" t="n">
        <v>600</v>
      </c>
      <c r="C52" s="8"/>
      <c r="D52" s="102" t="s">
        <v>79</v>
      </c>
      <c r="E52" s="103" t="n">
        <v>2190</v>
      </c>
      <c r="F52" s="102" t="s">
        <v>80</v>
      </c>
      <c r="G52" s="103" t="n">
        <v>1195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104" t="s">
        <v>81</v>
      </c>
      <c r="B53" s="105" t="n">
        <v>675</v>
      </c>
      <c r="C53" s="8"/>
      <c r="D53" s="102" t="s">
        <v>82</v>
      </c>
      <c r="E53" s="103" t="n">
        <v>2210</v>
      </c>
      <c r="F53" s="102" t="s">
        <v>83</v>
      </c>
      <c r="G53" s="103" t="n">
        <v>1118</v>
      </c>
      <c r="H53" s="8"/>
      <c r="I53" s="8"/>
      <c r="J53" s="9"/>
      <c r="K53" s="8"/>
      <c r="L53" s="10"/>
    </row>
    <row r="54" customFormat="false" ht="15.75" hidden="false" customHeight="true" outlineLevel="0" collapsed="false">
      <c r="A54" s="104" t="s">
        <v>84</v>
      </c>
      <c r="B54" s="105" t="n">
        <v>750</v>
      </c>
      <c r="C54" s="8"/>
      <c r="D54" s="102" t="s">
        <v>85</v>
      </c>
      <c r="E54" s="103" t="n">
        <v>1980</v>
      </c>
      <c r="F54" s="102" t="s">
        <v>86</v>
      </c>
      <c r="G54" s="103" t="n">
        <v>3569</v>
      </c>
      <c r="H54" s="8"/>
      <c r="I54" s="8"/>
      <c r="J54" s="9"/>
      <c r="K54" s="8"/>
      <c r="L54" s="10"/>
    </row>
    <row r="55" customFormat="false" ht="15" hidden="false" customHeight="true" outlineLevel="0" collapsed="false">
      <c r="A55" s="104" t="s">
        <v>87</v>
      </c>
      <c r="B55" s="105" t="n">
        <v>825</v>
      </c>
      <c r="C55" s="8"/>
      <c r="D55" s="102" t="s">
        <v>88</v>
      </c>
      <c r="E55" s="103" t="n">
        <v>2295</v>
      </c>
      <c r="F55" s="102" t="s">
        <v>89</v>
      </c>
      <c r="G55" s="103" t="n">
        <v>5480</v>
      </c>
      <c r="H55" s="8"/>
      <c r="I55" s="8"/>
      <c r="J55" s="107" t="s">
        <v>90</v>
      </c>
      <c r="K55" s="107"/>
      <c r="L55" s="107"/>
    </row>
    <row r="56" customFormat="false" ht="15" hidden="false" customHeight="true" outlineLevel="0" collapsed="false">
      <c r="A56" s="108" t="s">
        <v>91</v>
      </c>
      <c r="B56" s="109" t="n">
        <v>900</v>
      </c>
      <c r="C56" s="8"/>
      <c r="D56" s="102" t="s">
        <v>92</v>
      </c>
      <c r="E56" s="103" t="n">
        <v>2070</v>
      </c>
      <c r="F56" s="102" t="s">
        <v>93</v>
      </c>
      <c r="G56" s="103" t="n">
        <v>3069</v>
      </c>
      <c r="H56" s="8"/>
      <c r="I56" s="8"/>
      <c r="J56" s="107"/>
      <c r="K56" s="107"/>
      <c r="L56" s="107"/>
    </row>
    <row r="57" customFormat="false" ht="15.75" hidden="false" customHeight="true" outlineLevel="0" collapsed="false">
      <c r="A57" s="110"/>
      <c r="B57" s="8"/>
      <c r="C57" s="8"/>
      <c r="D57" s="102" t="s">
        <v>94</v>
      </c>
      <c r="E57" s="103" t="n">
        <v>2200</v>
      </c>
      <c r="F57" s="102" t="s">
        <v>95</v>
      </c>
      <c r="G57" s="103" t="n">
        <v>3178</v>
      </c>
      <c r="H57" s="8"/>
      <c r="I57" s="8"/>
      <c r="J57" s="107"/>
      <c r="K57" s="107"/>
      <c r="L57" s="107"/>
    </row>
    <row r="58" customFormat="false" ht="41.25" hidden="false" customHeight="true" outlineLevel="0" collapsed="false">
      <c r="A58" s="111" t="s">
        <v>96</v>
      </c>
      <c r="B58" s="111"/>
      <c r="C58" s="111"/>
      <c r="D58" s="111"/>
      <c r="E58" s="111"/>
      <c r="F58" s="111"/>
      <c r="G58" s="111"/>
      <c r="H58" s="111"/>
      <c r="I58" s="111"/>
      <c r="J58" s="107"/>
      <c r="K58" s="107"/>
      <c r="L58" s="107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4"/>
      <c r="K59" s="115"/>
      <c r="L59" s="116"/>
    </row>
    <row r="60" customFormat="false" ht="12.75" hidden="false" customHeight="false" outlineLevel="0" collapsed="false">
      <c r="A60" s="117"/>
      <c r="B60" s="115"/>
      <c r="C60" s="115"/>
      <c r="D60" s="115"/>
      <c r="E60" s="115"/>
      <c r="F60" s="115"/>
      <c r="G60" s="115"/>
      <c r="H60" s="115"/>
      <c r="I60" s="115"/>
      <c r="J60" s="114"/>
      <c r="K60" s="115"/>
      <c r="L60" s="116"/>
    </row>
    <row r="61" customFormat="false" ht="12.75" hidden="false" customHeight="false" outlineLevel="0" collapsed="false">
      <c r="A61" s="110"/>
      <c r="B61" s="115"/>
      <c r="C61" s="115"/>
      <c r="D61" s="115"/>
      <c r="E61" s="115"/>
      <c r="F61" s="115"/>
      <c r="G61" s="115"/>
      <c r="H61" s="115"/>
      <c r="I61" s="115"/>
      <c r="J61" s="114"/>
      <c r="K61" s="115"/>
      <c r="L61" s="116"/>
    </row>
    <row r="62" customFormat="false" ht="12.75" hidden="false" customHeight="false" outlineLevel="0" collapsed="false">
      <c r="A62" s="110"/>
      <c r="B62" s="115"/>
      <c r="C62" s="115"/>
      <c r="D62" s="115"/>
      <c r="E62" s="115"/>
      <c r="F62" s="115"/>
      <c r="G62" s="115"/>
      <c r="H62" s="115"/>
      <c r="I62" s="115"/>
      <c r="J62" s="114"/>
      <c r="K62" s="115"/>
      <c r="L62" s="116"/>
    </row>
    <row r="63" customFormat="false" ht="2.25" hidden="true" customHeight="true" outlineLevel="0" collapsed="false">
      <c r="A63" s="110" t="s">
        <v>97</v>
      </c>
      <c r="B63" s="115"/>
      <c r="C63" s="115"/>
      <c r="D63" s="115"/>
      <c r="E63" s="115"/>
      <c r="F63" s="115"/>
      <c r="G63" s="115"/>
      <c r="H63" s="115"/>
      <c r="I63" s="115"/>
      <c r="J63" s="114"/>
      <c r="K63" s="115"/>
      <c r="L63" s="116"/>
    </row>
    <row r="64" customFormat="false" ht="12.75" hidden="true" customHeight="false" outlineLevel="0" collapsed="false">
      <c r="A64" s="110" t="s">
        <v>98</v>
      </c>
      <c r="B64" s="115"/>
      <c r="C64" s="115"/>
      <c r="D64" s="115"/>
      <c r="E64" s="115"/>
      <c r="F64" s="115"/>
      <c r="G64" s="115"/>
      <c r="H64" s="115"/>
      <c r="I64" s="115"/>
      <c r="J64" s="114"/>
      <c r="K64" s="115"/>
      <c r="L64" s="116"/>
    </row>
    <row r="65" customFormat="false" ht="12.75" hidden="false" customHeight="false" outlineLevel="0" collapsed="false">
      <c r="A65" s="110"/>
      <c r="B65" s="115"/>
      <c r="C65" s="115"/>
      <c r="D65" s="115"/>
      <c r="E65" s="115"/>
      <c r="F65" s="115"/>
      <c r="G65" s="115"/>
      <c r="H65" s="115"/>
      <c r="I65" s="115"/>
      <c r="J65" s="114"/>
      <c r="K65" s="115"/>
      <c r="L65" s="116"/>
    </row>
    <row r="66" customFormat="false" ht="12.75" hidden="false" customHeight="false" outlineLevel="0" collapsed="false">
      <c r="A66" s="110"/>
      <c r="B66" s="115"/>
      <c r="C66" s="115"/>
      <c r="D66" s="115"/>
      <c r="E66" s="115"/>
      <c r="F66" s="115"/>
      <c r="G66" s="115"/>
      <c r="H66" s="115"/>
      <c r="I66" s="115"/>
      <c r="J66" s="114"/>
      <c r="K66" s="115"/>
      <c r="L66" s="116"/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8"/>
    </row>
    <row r="68" customFormat="false" ht="15.7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1"/>
      <c r="K68" s="120"/>
      <c r="L68" s="122"/>
    </row>
  </sheetData>
  <mergeCells count="28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7:B47"/>
    <mergeCell ref="D47:G47"/>
    <mergeCell ref="J55:L58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5.75" hidden="false" customHeight="true" outlineLevel="0" collapsed="false">
      <c r="A2" s="124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0" hidden="false" customHeight="true" outlineLevel="0" collapsed="false">
      <c r="A3" s="125" t="s">
        <v>48</v>
      </c>
      <c r="B3" s="125"/>
      <c r="C3" s="126" t="s">
        <v>101</v>
      </c>
      <c r="D3" s="126" t="s">
        <v>102</v>
      </c>
      <c r="E3" s="126" t="s">
        <v>103</v>
      </c>
      <c r="F3" s="126" t="s">
        <v>104</v>
      </c>
      <c r="G3" s="127" t="s">
        <v>105</v>
      </c>
      <c r="H3" s="126" t="s">
        <v>25</v>
      </c>
      <c r="I3" s="126" t="s">
        <v>26</v>
      </c>
      <c r="J3" s="126" t="s">
        <v>27</v>
      </c>
      <c r="K3" s="128" t="s">
        <v>106</v>
      </c>
      <c r="L3" s="126" t="s">
        <v>29</v>
      </c>
      <c r="M3" s="126" t="s">
        <v>30</v>
      </c>
      <c r="N3" s="126" t="s">
        <v>31</v>
      </c>
      <c r="O3" s="126" t="s">
        <v>32</v>
      </c>
      <c r="P3" s="126" t="s">
        <v>33</v>
      </c>
      <c r="Q3" s="126" t="s">
        <v>34</v>
      </c>
      <c r="R3" s="128" t="s">
        <v>107</v>
      </c>
      <c r="S3" s="126" t="s">
        <v>108</v>
      </c>
      <c r="T3" s="127" t="s">
        <v>109</v>
      </c>
      <c r="U3" s="127" t="s">
        <v>110</v>
      </c>
      <c r="V3" s="126" t="s">
        <v>111</v>
      </c>
      <c r="W3" s="126" t="s">
        <v>44</v>
      </c>
      <c r="X3" s="126" t="s">
        <v>112</v>
      </c>
      <c r="Y3" s="126" t="s">
        <v>113</v>
      </c>
      <c r="Z3" s="127" t="s">
        <v>114</v>
      </c>
      <c r="AA3" s="126" t="s">
        <v>115</v>
      </c>
      <c r="AB3" s="126" t="s">
        <v>116</v>
      </c>
      <c r="AC3" s="126" t="s">
        <v>45</v>
      </c>
      <c r="AD3" s="126" t="s">
        <v>117</v>
      </c>
      <c r="AE3" s="126" t="s">
        <v>118</v>
      </c>
      <c r="AF3" s="126" t="s">
        <v>119</v>
      </c>
      <c r="AG3" s="128" t="s">
        <v>120</v>
      </c>
      <c r="AH3" s="126" t="s">
        <v>121</v>
      </c>
    </row>
    <row r="4" customFormat="false" ht="15.75" hidden="false" customHeight="true" outlineLevel="0" collapsed="false">
      <c r="A4" s="124" t="s">
        <v>122</v>
      </c>
      <c r="B4" s="124"/>
      <c r="C4" s="129" t="n">
        <v>71770</v>
      </c>
      <c r="D4" s="129" t="n">
        <v>70970</v>
      </c>
      <c r="E4" s="129" t="n">
        <v>70970</v>
      </c>
      <c r="F4" s="129" t="n">
        <v>70170</v>
      </c>
      <c r="G4" s="129" t="n">
        <v>72730</v>
      </c>
      <c r="H4" s="129" t="n">
        <v>73330</v>
      </c>
      <c r="I4" s="129" t="n">
        <v>72230</v>
      </c>
      <c r="J4" s="129" t="n">
        <v>72160</v>
      </c>
      <c r="K4" s="129" t="n">
        <v>75690</v>
      </c>
      <c r="L4" s="129" t="n">
        <v>75080</v>
      </c>
      <c r="M4" s="129" t="n">
        <v>71360</v>
      </c>
      <c r="N4" s="129" t="n">
        <v>74890</v>
      </c>
      <c r="O4" s="129" t="n">
        <v>71930</v>
      </c>
      <c r="P4" s="129" t="n">
        <v>71430</v>
      </c>
      <c r="Q4" s="129" t="n">
        <v>74280</v>
      </c>
      <c r="R4" s="129" t="n">
        <v>74970</v>
      </c>
      <c r="S4" s="129" t="n">
        <v>74170</v>
      </c>
      <c r="T4" s="129" t="n">
        <v>77100</v>
      </c>
      <c r="U4" s="129" t="n">
        <v>75080</v>
      </c>
      <c r="V4" s="129" t="n">
        <v>74280</v>
      </c>
      <c r="W4" s="129" t="n">
        <v>66950</v>
      </c>
      <c r="X4" s="129" t="n">
        <v>59870</v>
      </c>
      <c r="Y4" s="129" t="n">
        <v>61870</v>
      </c>
      <c r="Z4" s="129" t="n">
        <v>58870</v>
      </c>
      <c r="AA4" s="129" t="n">
        <v>55870</v>
      </c>
      <c r="AB4" s="129" t="n">
        <v>48370</v>
      </c>
      <c r="AC4" s="129" t="n">
        <v>74600</v>
      </c>
      <c r="AD4" s="129" t="n">
        <v>77690</v>
      </c>
      <c r="AE4" s="129" t="n">
        <v>72570</v>
      </c>
      <c r="AF4" s="129" t="n">
        <v>73770</v>
      </c>
      <c r="AG4" s="129" t="n">
        <v>76080</v>
      </c>
      <c r="AH4" s="129" t="n">
        <v>72270</v>
      </c>
    </row>
    <row r="5" customFormat="false" ht="63" hidden="false" customHeight="false" outlineLevel="0" collapsed="false">
      <c r="A5" s="130" t="s">
        <v>123</v>
      </c>
      <c r="B5" s="131" t="s">
        <v>12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31.5" hidden="false" customHeight="false" outlineLevel="0" collapsed="false">
      <c r="A6" s="133" t="s">
        <v>125</v>
      </c>
      <c r="B6" s="134" t="s">
        <v>126</v>
      </c>
      <c r="C6" s="129" t="n">
        <v>71486</v>
      </c>
      <c r="D6" s="129" t="n">
        <v>70686</v>
      </c>
      <c r="E6" s="129" t="n">
        <v>70686</v>
      </c>
      <c r="F6" s="129" t="n">
        <v>69886</v>
      </c>
      <c r="G6" s="129" t="n">
        <v>72436</v>
      </c>
      <c r="H6" s="129" t="n">
        <v>73036</v>
      </c>
      <c r="I6" s="129" t="n">
        <v>71936</v>
      </c>
      <c r="J6" s="129" t="n">
        <v>71866</v>
      </c>
      <c r="K6" s="129" t="n">
        <v>75796</v>
      </c>
      <c r="L6" s="129" t="n">
        <v>75186</v>
      </c>
      <c r="M6" s="129" t="n">
        <v>71066</v>
      </c>
      <c r="N6" s="129" t="n">
        <v>74996</v>
      </c>
      <c r="O6" s="129" t="n">
        <v>71636</v>
      </c>
      <c r="P6" s="129" t="n">
        <v>71136</v>
      </c>
      <c r="Q6" s="129" t="n">
        <v>74386</v>
      </c>
      <c r="R6" s="129" t="n">
        <v>74666</v>
      </c>
      <c r="S6" s="129" t="n">
        <v>73866</v>
      </c>
      <c r="T6" s="129" t="n">
        <v>77206</v>
      </c>
      <c r="U6" s="129" t="n">
        <v>75186</v>
      </c>
      <c r="V6" s="129" t="n">
        <v>74386</v>
      </c>
      <c r="W6" s="129" t="n">
        <v>66686</v>
      </c>
      <c r="X6" s="129" t="n">
        <v>60446</v>
      </c>
      <c r="Y6" s="127" t="s">
        <v>127</v>
      </c>
      <c r="Z6" s="127" t="s">
        <v>127</v>
      </c>
      <c r="AA6" s="127" t="s">
        <v>127</v>
      </c>
      <c r="AB6" s="127" t="s">
        <v>127</v>
      </c>
      <c r="AC6" s="129" t="n">
        <v>74706</v>
      </c>
      <c r="AD6" s="129" t="n">
        <v>77796</v>
      </c>
      <c r="AE6" s="129" t="n">
        <v>72286</v>
      </c>
      <c r="AF6" s="129" t="n">
        <v>73486</v>
      </c>
      <c r="AG6" s="129" t="n">
        <v>76186</v>
      </c>
      <c r="AH6" s="129" t="n">
        <v>71986</v>
      </c>
    </row>
    <row r="7" customFormat="false" ht="78.75" hidden="false" customHeight="false" outlineLevel="0" collapsed="false">
      <c r="A7" s="133" t="s">
        <v>125</v>
      </c>
      <c r="B7" s="134" t="s">
        <v>128</v>
      </c>
      <c r="C7" s="129" t="n">
        <v>71529</v>
      </c>
      <c r="D7" s="129" t="n">
        <v>70729</v>
      </c>
      <c r="E7" s="129" t="n">
        <v>70729</v>
      </c>
      <c r="F7" s="129" t="n">
        <v>69929</v>
      </c>
      <c r="G7" s="129" t="n">
        <v>72479</v>
      </c>
      <c r="H7" s="129" t="n">
        <v>73079</v>
      </c>
      <c r="I7" s="129" t="n">
        <v>71979</v>
      </c>
      <c r="J7" s="129" t="n">
        <v>71909</v>
      </c>
      <c r="K7" s="129" t="n">
        <v>75839</v>
      </c>
      <c r="L7" s="129" t="n">
        <v>75229</v>
      </c>
      <c r="M7" s="129" t="n">
        <v>71109</v>
      </c>
      <c r="N7" s="129" t="n">
        <v>75039</v>
      </c>
      <c r="O7" s="129" t="n">
        <v>71679</v>
      </c>
      <c r="P7" s="129" t="n">
        <v>71179</v>
      </c>
      <c r="Q7" s="129" t="n">
        <v>74429</v>
      </c>
      <c r="R7" s="129" t="n">
        <v>74709</v>
      </c>
      <c r="S7" s="129" t="n">
        <v>73909</v>
      </c>
      <c r="T7" s="129" t="n">
        <v>77249</v>
      </c>
      <c r="U7" s="129" t="n">
        <v>75229</v>
      </c>
      <c r="V7" s="129" t="n">
        <v>74429</v>
      </c>
      <c r="W7" s="129" t="n">
        <v>66729</v>
      </c>
      <c r="X7" s="129" t="n">
        <v>60679</v>
      </c>
      <c r="Y7" s="127" t="s">
        <v>127</v>
      </c>
      <c r="Z7" s="127" t="s">
        <v>127</v>
      </c>
      <c r="AA7" s="127" t="s">
        <v>127</v>
      </c>
      <c r="AB7" s="127" t="s">
        <v>127</v>
      </c>
      <c r="AC7" s="129" t="n">
        <v>74749</v>
      </c>
      <c r="AD7" s="129" t="n">
        <v>77839</v>
      </c>
      <c r="AE7" s="129" t="n">
        <v>72329</v>
      </c>
      <c r="AF7" s="129" t="n">
        <v>73529</v>
      </c>
      <c r="AG7" s="129" t="n">
        <v>76229</v>
      </c>
      <c r="AH7" s="129" t="n">
        <v>72029</v>
      </c>
    </row>
    <row r="8" customFormat="false" ht="31.5" hidden="false" customHeight="false" outlineLevel="0" collapsed="false">
      <c r="A8" s="133" t="s">
        <v>125</v>
      </c>
      <c r="B8" s="134" t="s">
        <v>129</v>
      </c>
      <c r="C8" s="129" t="n">
        <v>71071</v>
      </c>
      <c r="D8" s="129" t="n">
        <v>70271</v>
      </c>
      <c r="E8" s="129" t="n">
        <v>70271</v>
      </c>
      <c r="F8" s="129" t="n">
        <v>69471</v>
      </c>
      <c r="G8" s="129" t="n">
        <v>72031</v>
      </c>
      <c r="H8" s="129" t="n">
        <v>72631</v>
      </c>
      <c r="I8" s="129" t="n">
        <v>71531</v>
      </c>
      <c r="J8" s="129" t="n">
        <v>71461</v>
      </c>
      <c r="K8" s="129" t="n">
        <v>75381</v>
      </c>
      <c r="L8" s="129" t="n">
        <v>74771</v>
      </c>
      <c r="M8" s="129" t="n">
        <v>70661</v>
      </c>
      <c r="N8" s="129" t="n">
        <v>74581</v>
      </c>
      <c r="O8" s="129" t="n">
        <v>71231</v>
      </c>
      <c r="P8" s="129" t="n">
        <v>70731</v>
      </c>
      <c r="Q8" s="129" t="n">
        <v>73971</v>
      </c>
      <c r="R8" s="129" t="n">
        <v>74251</v>
      </c>
      <c r="S8" s="129" t="n">
        <v>73451</v>
      </c>
      <c r="T8" s="129" t="n">
        <v>76791</v>
      </c>
      <c r="U8" s="129" t="n">
        <v>74771</v>
      </c>
      <c r="V8" s="129" t="n">
        <v>73971</v>
      </c>
      <c r="W8" s="129" t="n">
        <v>66281</v>
      </c>
      <c r="X8" s="129" t="n">
        <v>60901</v>
      </c>
      <c r="Y8" s="127" t="s">
        <v>127</v>
      </c>
      <c r="Z8" s="127" t="s">
        <v>127</v>
      </c>
      <c r="AA8" s="127" t="s">
        <v>127</v>
      </c>
      <c r="AB8" s="127" t="s">
        <v>127</v>
      </c>
      <c r="AC8" s="129" t="n">
        <v>74291</v>
      </c>
      <c r="AD8" s="129" t="n">
        <v>77381</v>
      </c>
      <c r="AE8" s="129" t="n">
        <v>71871</v>
      </c>
      <c r="AF8" s="129" t="n">
        <v>73071</v>
      </c>
      <c r="AG8" s="129" t="n">
        <v>75771</v>
      </c>
      <c r="AH8" s="129" t="n">
        <v>71571</v>
      </c>
    </row>
    <row r="9" customFormat="false" ht="31.5" hidden="false" customHeight="false" outlineLevel="0" collapsed="false">
      <c r="A9" s="133" t="s">
        <v>125</v>
      </c>
      <c r="B9" s="134" t="s">
        <v>130</v>
      </c>
      <c r="C9" s="129" t="n">
        <v>72883</v>
      </c>
      <c r="D9" s="129" t="n">
        <v>72083</v>
      </c>
      <c r="E9" s="129" t="n">
        <v>72083</v>
      </c>
      <c r="F9" s="129" t="n">
        <v>71283</v>
      </c>
      <c r="G9" s="129" t="n">
        <v>72593</v>
      </c>
      <c r="H9" s="129" t="n">
        <v>73193</v>
      </c>
      <c r="I9" s="129" t="n">
        <v>72093</v>
      </c>
      <c r="J9" s="129" t="n">
        <v>73273</v>
      </c>
      <c r="K9" s="129" t="n">
        <v>76803</v>
      </c>
      <c r="L9" s="129" t="n">
        <v>76193</v>
      </c>
      <c r="M9" s="129" t="n">
        <v>72473</v>
      </c>
      <c r="N9" s="129" t="n">
        <v>76003</v>
      </c>
      <c r="O9" s="129" t="n">
        <v>71793</v>
      </c>
      <c r="P9" s="129" t="n">
        <v>71293</v>
      </c>
      <c r="Q9" s="129" t="n">
        <v>75393</v>
      </c>
      <c r="R9" s="129" t="n">
        <v>76083</v>
      </c>
      <c r="S9" s="129" t="n">
        <v>75283</v>
      </c>
      <c r="T9" s="129" t="n">
        <v>78213</v>
      </c>
      <c r="U9" s="129" t="n">
        <v>76193</v>
      </c>
      <c r="V9" s="129" t="n">
        <v>75393</v>
      </c>
      <c r="W9" s="129" t="n">
        <v>68063</v>
      </c>
      <c r="X9" s="129" t="n">
        <v>61553</v>
      </c>
      <c r="Y9" s="127" t="s">
        <v>127</v>
      </c>
      <c r="Z9" s="127" t="s">
        <v>127</v>
      </c>
      <c r="AA9" s="127" t="s">
        <v>127</v>
      </c>
      <c r="AB9" s="127" t="s">
        <v>127</v>
      </c>
      <c r="AC9" s="129" t="n">
        <v>75713</v>
      </c>
      <c r="AD9" s="129" t="n">
        <v>78803</v>
      </c>
      <c r="AE9" s="129" t="n">
        <v>73683</v>
      </c>
      <c r="AF9" s="129" t="n">
        <v>74883</v>
      </c>
      <c r="AG9" s="129" t="n">
        <v>77193</v>
      </c>
      <c r="AH9" s="129" t="n">
        <v>73383</v>
      </c>
    </row>
    <row r="10" customFormat="false" ht="12.75" hidden="false" customHeight="true" outlineLevel="0" collapsed="false">
      <c r="A10" s="133" t="s">
        <v>125</v>
      </c>
      <c r="B10" s="134" t="s">
        <v>131</v>
      </c>
      <c r="C10" s="129" t="n">
        <v>72075</v>
      </c>
      <c r="D10" s="129" t="n">
        <v>71275</v>
      </c>
      <c r="E10" s="129" t="n">
        <v>71275</v>
      </c>
      <c r="F10" s="129" t="n">
        <v>70475</v>
      </c>
      <c r="G10" s="129" t="n">
        <v>72085</v>
      </c>
      <c r="H10" s="129" t="n">
        <v>72685</v>
      </c>
      <c r="I10" s="129" t="n">
        <v>71585</v>
      </c>
      <c r="J10" s="129" t="n">
        <v>72465</v>
      </c>
      <c r="K10" s="129" t="n">
        <v>75995</v>
      </c>
      <c r="L10" s="129" t="n">
        <v>75385</v>
      </c>
      <c r="M10" s="129" t="n">
        <v>71665</v>
      </c>
      <c r="N10" s="129" t="n">
        <v>75195</v>
      </c>
      <c r="O10" s="129" t="n">
        <v>71285</v>
      </c>
      <c r="P10" s="129" t="n">
        <v>70785</v>
      </c>
      <c r="Q10" s="129" t="n">
        <v>74585</v>
      </c>
      <c r="R10" s="129" t="n">
        <v>75275</v>
      </c>
      <c r="S10" s="129" t="n">
        <v>74475</v>
      </c>
      <c r="T10" s="129" t="n">
        <v>77405</v>
      </c>
      <c r="U10" s="129" t="n">
        <v>75385</v>
      </c>
      <c r="V10" s="129" t="n">
        <v>74585</v>
      </c>
      <c r="W10" s="129" t="n">
        <v>67255</v>
      </c>
      <c r="X10" s="129" t="n">
        <v>60645</v>
      </c>
      <c r="Y10" s="127" t="s">
        <v>127</v>
      </c>
      <c r="Z10" s="127" t="s">
        <v>127</v>
      </c>
      <c r="AA10" s="127" t="s">
        <v>127</v>
      </c>
      <c r="AB10" s="127" t="s">
        <v>127</v>
      </c>
      <c r="AC10" s="129" t="n">
        <v>74905</v>
      </c>
      <c r="AD10" s="129" t="n">
        <v>77995</v>
      </c>
      <c r="AE10" s="129" t="n">
        <v>72875</v>
      </c>
      <c r="AF10" s="129" t="n">
        <v>74075</v>
      </c>
      <c r="AG10" s="129" t="n">
        <v>76385</v>
      </c>
      <c r="AH10" s="129" t="n">
        <v>72575</v>
      </c>
    </row>
    <row r="11" customFormat="false" ht="31.5" hidden="false" customHeight="false" outlineLevel="0" collapsed="false">
      <c r="A11" s="133" t="s">
        <v>125</v>
      </c>
      <c r="B11" s="134" t="s">
        <v>132</v>
      </c>
      <c r="C11" s="129" t="n">
        <v>72475</v>
      </c>
      <c r="D11" s="129" t="n">
        <v>71675</v>
      </c>
      <c r="E11" s="129" t="n">
        <v>71675</v>
      </c>
      <c r="F11" s="129" t="n">
        <v>70875</v>
      </c>
      <c r="G11" s="129" t="n">
        <v>72835</v>
      </c>
      <c r="H11" s="129" t="n">
        <v>73435</v>
      </c>
      <c r="I11" s="129" t="n">
        <v>72335</v>
      </c>
      <c r="J11" s="129" t="n">
        <v>72865</v>
      </c>
      <c r="K11" s="129" t="n">
        <v>76395</v>
      </c>
      <c r="L11" s="129" t="n">
        <v>75785</v>
      </c>
      <c r="M11" s="129" t="n">
        <v>72065</v>
      </c>
      <c r="N11" s="129" t="n">
        <v>75595</v>
      </c>
      <c r="O11" s="129" t="n">
        <v>72035</v>
      </c>
      <c r="P11" s="129" t="n">
        <v>71535</v>
      </c>
      <c r="Q11" s="129" t="n">
        <v>74985</v>
      </c>
      <c r="R11" s="129" t="n">
        <v>75675</v>
      </c>
      <c r="S11" s="129" t="n">
        <v>74875</v>
      </c>
      <c r="T11" s="129" t="n">
        <v>77805</v>
      </c>
      <c r="U11" s="129" t="n">
        <v>75785</v>
      </c>
      <c r="V11" s="129" t="n">
        <v>74985</v>
      </c>
      <c r="W11" s="129" t="n">
        <v>67655</v>
      </c>
      <c r="X11" s="129" t="n">
        <v>61285</v>
      </c>
      <c r="Y11" s="127" t="s">
        <v>127</v>
      </c>
      <c r="Z11" s="127" t="s">
        <v>127</v>
      </c>
      <c r="AA11" s="127" t="s">
        <v>127</v>
      </c>
      <c r="AB11" s="127" t="s">
        <v>127</v>
      </c>
      <c r="AC11" s="129" t="n">
        <v>75305</v>
      </c>
      <c r="AD11" s="129" t="n">
        <v>78395</v>
      </c>
      <c r="AE11" s="129" t="n">
        <v>73275</v>
      </c>
      <c r="AF11" s="129" t="n">
        <v>74475</v>
      </c>
      <c r="AG11" s="129" t="n">
        <v>76785</v>
      </c>
      <c r="AH11" s="129" t="n">
        <v>72975</v>
      </c>
    </row>
    <row r="12" customFormat="false" ht="15.75" hidden="false" customHeight="false" outlineLevel="0" collapsed="false">
      <c r="A12" s="133" t="s">
        <v>133</v>
      </c>
      <c r="B12" s="134" t="s">
        <v>134</v>
      </c>
      <c r="C12" s="129" t="n">
        <v>72658</v>
      </c>
      <c r="D12" s="129" t="n">
        <v>71858</v>
      </c>
      <c r="E12" s="129" t="n">
        <v>71858</v>
      </c>
      <c r="F12" s="129" t="n">
        <v>71058</v>
      </c>
      <c r="G12" s="129" t="n">
        <v>73618</v>
      </c>
      <c r="H12" s="129" t="n">
        <v>74218</v>
      </c>
      <c r="I12" s="129" t="n">
        <v>73118</v>
      </c>
      <c r="J12" s="129" t="n">
        <v>73048</v>
      </c>
      <c r="K12" s="129" t="n">
        <v>76578</v>
      </c>
      <c r="L12" s="129" t="n">
        <v>75968</v>
      </c>
      <c r="M12" s="129" t="n">
        <v>72248</v>
      </c>
      <c r="N12" s="129" t="n">
        <v>75778</v>
      </c>
      <c r="O12" s="129" t="n">
        <v>72818</v>
      </c>
      <c r="P12" s="129" t="n">
        <v>72318</v>
      </c>
      <c r="Q12" s="129" t="n">
        <v>75168</v>
      </c>
      <c r="R12" s="129" t="n">
        <v>75858</v>
      </c>
      <c r="S12" s="129" t="n">
        <v>75058</v>
      </c>
      <c r="T12" s="129" t="n">
        <v>77988</v>
      </c>
      <c r="U12" s="129" t="n">
        <v>75968</v>
      </c>
      <c r="V12" s="129" t="n">
        <v>75168</v>
      </c>
      <c r="W12" s="129" t="n">
        <v>67838</v>
      </c>
      <c r="X12" s="129" t="n">
        <v>62658</v>
      </c>
      <c r="Y12" s="127" t="s">
        <v>127</v>
      </c>
      <c r="Z12" s="127" t="s">
        <v>127</v>
      </c>
      <c r="AA12" s="127" t="s">
        <v>127</v>
      </c>
      <c r="AB12" s="127" t="s">
        <v>127</v>
      </c>
      <c r="AC12" s="129" t="n">
        <v>75488</v>
      </c>
      <c r="AD12" s="129" t="n">
        <v>78578</v>
      </c>
      <c r="AE12" s="129" t="n">
        <v>73458</v>
      </c>
      <c r="AF12" s="129" t="n">
        <v>74658</v>
      </c>
      <c r="AG12" s="129" t="n">
        <v>76968</v>
      </c>
      <c r="AH12" s="129" t="n">
        <v>73158</v>
      </c>
    </row>
    <row r="13" customFormat="false" ht="94.5" hidden="false" customHeight="false" outlineLevel="0" collapsed="false">
      <c r="A13" s="133" t="s">
        <v>133</v>
      </c>
      <c r="B13" s="134" t="s">
        <v>135</v>
      </c>
      <c r="C13" s="129" t="n">
        <v>70860</v>
      </c>
      <c r="D13" s="129" t="n">
        <v>70060</v>
      </c>
      <c r="E13" s="129" t="n">
        <v>70060</v>
      </c>
      <c r="F13" s="129" t="n">
        <v>69260</v>
      </c>
      <c r="G13" s="129" t="n">
        <v>71820</v>
      </c>
      <c r="H13" s="129" t="n">
        <v>72420</v>
      </c>
      <c r="I13" s="129" t="n">
        <v>71320</v>
      </c>
      <c r="J13" s="129" t="n">
        <v>71250</v>
      </c>
      <c r="K13" s="129" t="n">
        <v>74780</v>
      </c>
      <c r="L13" s="129" t="n">
        <v>74170</v>
      </c>
      <c r="M13" s="129" t="n">
        <v>70450</v>
      </c>
      <c r="N13" s="129" t="n">
        <v>73980</v>
      </c>
      <c r="O13" s="129" t="n">
        <v>71020</v>
      </c>
      <c r="P13" s="129" t="n">
        <v>70520</v>
      </c>
      <c r="Q13" s="129" t="n">
        <v>73370</v>
      </c>
      <c r="R13" s="129" t="n">
        <v>74060</v>
      </c>
      <c r="S13" s="129" t="n">
        <v>73260</v>
      </c>
      <c r="T13" s="129" t="n">
        <v>76190</v>
      </c>
      <c r="U13" s="129" t="n">
        <v>74170</v>
      </c>
      <c r="V13" s="129" t="n">
        <v>73370</v>
      </c>
      <c r="W13" s="129" t="n">
        <v>66040</v>
      </c>
      <c r="X13" s="129" t="n">
        <v>60910</v>
      </c>
      <c r="Y13" s="127" t="s">
        <v>127</v>
      </c>
      <c r="Z13" s="127" t="s">
        <v>127</v>
      </c>
      <c r="AA13" s="127" t="s">
        <v>127</v>
      </c>
      <c r="AB13" s="127" t="s">
        <v>127</v>
      </c>
      <c r="AC13" s="129" t="n">
        <v>73690</v>
      </c>
      <c r="AD13" s="129" t="n">
        <v>76780</v>
      </c>
      <c r="AE13" s="129" t="n">
        <v>71660</v>
      </c>
      <c r="AF13" s="129" t="n">
        <v>72860</v>
      </c>
      <c r="AG13" s="129" t="n">
        <v>75170</v>
      </c>
      <c r="AH13" s="129" t="n">
        <v>71360</v>
      </c>
    </row>
    <row r="14" customFormat="false" ht="31.5" hidden="false" customHeight="false" outlineLevel="0" collapsed="false">
      <c r="A14" s="133" t="s">
        <v>133</v>
      </c>
      <c r="B14" s="134" t="s">
        <v>136</v>
      </c>
      <c r="C14" s="129" t="n">
        <v>71515</v>
      </c>
      <c r="D14" s="129" t="n">
        <v>70715</v>
      </c>
      <c r="E14" s="129" t="n">
        <v>70715</v>
      </c>
      <c r="F14" s="129" t="n">
        <v>69915</v>
      </c>
      <c r="G14" s="129" t="n">
        <v>72475</v>
      </c>
      <c r="H14" s="129" t="n">
        <v>73075</v>
      </c>
      <c r="I14" s="129" t="n">
        <v>71975</v>
      </c>
      <c r="J14" s="129" t="n">
        <v>71905</v>
      </c>
      <c r="K14" s="129" t="n">
        <v>75435</v>
      </c>
      <c r="L14" s="129" t="n">
        <v>74825</v>
      </c>
      <c r="M14" s="129" t="n">
        <v>71105</v>
      </c>
      <c r="N14" s="129" t="n">
        <v>74635</v>
      </c>
      <c r="O14" s="129" t="n">
        <v>71675</v>
      </c>
      <c r="P14" s="129" t="n">
        <v>71175</v>
      </c>
      <c r="Q14" s="129" t="n">
        <v>74025</v>
      </c>
      <c r="R14" s="129" t="n">
        <v>74715</v>
      </c>
      <c r="S14" s="129" t="n">
        <v>73915</v>
      </c>
      <c r="T14" s="129" t="n">
        <v>76845</v>
      </c>
      <c r="U14" s="129" t="n">
        <v>74825</v>
      </c>
      <c r="V14" s="129" t="n">
        <v>74025</v>
      </c>
      <c r="W14" s="129" t="n">
        <v>66695</v>
      </c>
      <c r="X14" s="129" t="n">
        <v>60965</v>
      </c>
      <c r="Y14" s="127" t="s">
        <v>127</v>
      </c>
      <c r="Z14" s="127" t="s">
        <v>127</v>
      </c>
      <c r="AA14" s="127" t="s">
        <v>127</v>
      </c>
      <c r="AB14" s="127" t="s">
        <v>127</v>
      </c>
      <c r="AC14" s="129" t="n">
        <v>74345</v>
      </c>
      <c r="AD14" s="129" t="n">
        <v>77435</v>
      </c>
      <c r="AE14" s="129" t="n">
        <v>72315</v>
      </c>
      <c r="AF14" s="129" t="n">
        <v>73515</v>
      </c>
      <c r="AG14" s="129" t="n">
        <v>75825</v>
      </c>
      <c r="AH14" s="129" t="n">
        <v>72015</v>
      </c>
    </row>
    <row r="15" customFormat="false" ht="31.5" hidden="false" customHeight="false" outlineLevel="0" collapsed="false">
      <c r="A15" s="133" t="s">
        <v>133</v>
      </c>
      <c r="B15" s="134" t="s">
        <v>137</v>
      </c>
      <c r="C15" s="129" t="n">
        <v>72652</v>
      </c>
      <c r="D15" s="129" t="n">
        <v>71852</v>
      </c>
      <c r="E15" s="129" t="n">
        <v>71852</v>
      </c>
      <c r="F15" s="129" t="n">
        <v>71052</v>
      </c>
      <c r="G15" s="129" t="n">
        <v>73612</v>
      </c>
      <c r="H15" s="129" t="n">
        <v>74212</v>
      </c>
      <c r="I15" s="129" t="n">
        <v>73112</v>
      </c>
      <c r="J15" s="129" t="n">
        <v>73042</v>
      </c>
      <c r="K15" s="129" t="n">
        <v>76572</v>
      </c>
      <c r="L15" s="129" t="n">
        <v>75962</v>
      </c>
      <c r="M15" s="129" t="n">
        <v>72242</v>
      </c>
      <c r="N15" s="129" t="n">
        <v>75772</v>
      </c>
      <c r="O15" s="129" t="n">
        <v>72812</v>
      </c>
      <c r="P15" s="129" t="n">
        <v>72312</v>
      </c>
      <c r="Q15" s="129" t="n">
        <v>75162</v>
      </c>
      <c r="R15" s="129" t="n">
        <v>75852</v>
      </c>
      <c r="S15" s="129" t="n">
        <v>75052</v>
      </c>
      <c r="T15" s="129" t="n">
        <v>77982</v>
      </c>
      <c r="U15" s="129" t="n">
        <v>75962</v>
      </c>
      <c r="V15" s="129" t="n">
        <v>75162</v>
      </c>
      <c r="W15" s="129" t="n">
        <v>67832</v>
      </c>
      <c r="X15" s="129" t="n">
        <v>61522</v>
      </c>
      <c r="Y15" s="127" t="s">
        <v>127</v>
      </c>
      <c r="Z15" s="127" t="s">
        <v>127</v>
      </c>
      <c r="AA15" s="127" t="s">
        <v>127</v>
      </c>
      <c r="AB15" s="127" t="s">
        <v>127</v>
      </c>
      <c r="AC15" s="129" t="n">
        <v>75482</v>
      </c>
      <c r="AD15" s="129" t="n">
        <v>78572</v>
      </c>
      <c r="AE15" s="129" t="n">
        <v>73452</v>
      </c>
      <c r="AF15" s="129" t="n">
        <v>74652</v>
      </c>
      <c r="AG15" s="129" t="n">
        <v>76962</v>
      </c>
      <c r="AH15" s="129" t="n">
        <v>73152</v>
      </c>
    </row>
    <row r="16" customFormat="false" ht="15.75" hidden="false" customHeight="false" outlineLevel="0" collapsed="false">
      <c r="A16" s="133" t="s">
        <v>133</v>
      </c>
      <c r="B16" s="134" t="s">
        <v>138</v>
      </c>
      <c r="C16" s="129" t="n">
        <v>71126</v>
      </c>
      <c r="D16" s="129" t="n">
        <v>70326</v>
      </c>
      <c r="E16" s="129" t="n">
        <v>70326</v>
      </c>
      <c r="F16" s="129" t="n">
        <v>69526</v>
      </c>
      <c r="G16" s="129" t="n">
        <v>72086</v>
      </c>
      <c r="H16" s="129" t="n">
        <v>72686</v>
      </c>
      <c r="I16" s="129" t="n">
        <v>71586</v>
      </c>
      <c r="J16" s="129" t="n">
        <v>71516</v>
      </c>
      <c r="K16" s="129" t="n">
        <v>75046</v>
      </c>
      <c r="L16" s="129" t="n">
        <v>74436</v>
      </c>
      <c r="M16" s="129" t="n">
        <v>70716</v>
      </c>
      <c r="N16" s="129" t="n">
        <v>74246</v>
      </c>
      <c r="O16" s="129" t="n">
        <v>71286</v>
      </c>
      <c r="P16" s="129" t="n">
        <v>70786</v>
      </c>
      <c r="Q16" s="129" t="n">
        <v>73636</v>
      </c>
      <c r="R16" s="129" t="n">
        <v>74326</v>
      </c>
      <c r="S16" s="129" t="n">
        <v>73526</v>
      </c>
      <c r="T16" s="129" t="n">
        <v>76456</v>
      </c>
      <c r="U16" s="129" t="n">
        <v>74436</v>
      </c>
      <c r="V16" s="129" t="n">
        <v>73636</v>
      </c>
      <c r="W16" s="129" t="n">
        <v>66306</v>
      </c>
      <c r="X16" s="129" t="n">
        <v>61356</v>
      </c>
      <c r="Y16" s="127" t="s">
        <v>127</v>
      </c>
      <c r="Z16" s="127" t="s">
        <v>127</v>
      </c>
      <c r="AA16" s="127" t="s">
        <v>127</v>
      </c>
      <c r="AB16" s="127" t="s">
        <v>127</v>
      </c>
      <c r="AC16" s="129" t="n">
        <v>73956</v>
      </c>
      <c r="AD16" s="129" t="n">
        <v>77046</v>
      </c>
      <c r="AE16" s="129" t="n">
        <v>71926</v>
      </c>
      <c r="AF16" s="129" t="n">
        <v>73126</v>
      </c>
      <c r="AG16" s="129" t="n">
        <v>75436</v>
      </c>
      <c r="AH16" s="129" t="n">
        <v>71626</v>
      </c>
    </row>
    <row r="17" customFormat="false" ht="31.5" hidden="false" customHeight="false" outlineLevel="0" collapsed="false">
      <c r="A17" s="133" t="s">
        <v>133</v>
      </c>
      <c r="B17" s="134" t="s">
        <v>139</v>
      </c>
      <c r="C17" s="129" t="n">
        <v>71190</v>
      </c>
      <c r="D17" s="129" t="n">
        <v>70390</v>
      </c>
      <c r="E17" s="129" t="n">
        <v>70390</v>
      </c>
      <c r="F17" s="129" t="n">
        <v>69590</v>
      </c>
      <c r="G17" s="129" t="n">
        <v>72140</v>
      </c>
      <c r="H17" s="129" t="n">
        <v>72740</v>
      </c>
      <c r="I17" s="129" t="n">
        <v>71640</v>
      </c>
      <c r="J17" s="129" t="n">
        <v>71580</v>
      </c>
      <c r="K17" s="129" t="n">
        <v>75500</v>
      </c>
      <c r="L17" s="129" t="n">
        <v>74890</v>
      </c>
      <c r="M17" s="129" t="n">
        <v>70780</v>
      </c>
      <c r="N17" s="129" t="n">
        <v>74700</v>
      </c>
      <c r="O17" s="129" t="n">
        <v>71340</v>
      </c>
      <c r="P17" s="129" t="n">
        <v>70840</v>
      </c>
      <c r="Q17" s="129" t="n">
        <v>74090</v>
      </c>
      <c r="R17" s="129" t="n">
        <v>74370</v>
      </c>
      <c r="S17" s="129" t="n">
        <v>73570</v>
      </c>
      <c r="T17" s="129" t="n">
        <v>76910</v>
      </c>
      <c r="U17" s="129" t="n">
        <v>74890</v>
      </c>
      <c r="V17" s="129" t="n">
        <v>74090</v>
      </c>
      <c r="W17" s="129" t="n">
        <v>66400</v>
      </c>
      <c r="X17" s="129" t="n">
        <v>60550</v>
      </c>
      <c r="Y17" s="127" t="s">
        <v>127</v>
      </c>
      <c r="Z17" s="127" t="s">
        <v>127</v>
      </c>
      <c r="AA17" s="127" t="s">
        <v>127</v>
      </c>
      <c r="AB17" s="127" t="s">
        <v>127</v>
      </c>
      <c r="AC17" s="129" t="n">
        <v>74410</v>
      </c>
      <c r="AD17" s="129" t="n">
        <v>77500</v>
      </c>
      <c r="AE17" s="129" t="n">
        <v>71990</v>
      </c>
      <c r="AF17" s="129" t="n">
        <v>73190</v>
      </c>
      <c r="AG17" s="129" t="n">
        <v>75890</v>
      </c>
      <c r="AH17" s="129" t="n">
        <v>71690</v>
      </c>
    </row>
    <row r="18" customFormat="false" ht="15.75" hidden="false" customHeight="false" outlineLevel="0" collapsed="false">
      <c r="A18" s="133" t="s">
        <v>133</v>
      </c>
      <c r="B18" s="134" t="s">
        <v>140</v>
      </c>
      <c r="C18" s="129" t="n">
        <v>71190</v>
      </c>
      <c r="D18" s="129" t="n">
        <v>70390</v>
      </c>
      <c r="E18" s="129" t="n">
        <v>70390</v>
      </c>
      <c r="F18" s="129" t="n">
        <v>69590</v>
      </c>
      <c r="G18" s="129" t="n">
        <v>72140</v>
      </c>
      <c r="H18" s="129" t="n">
        <v>72740</v>
      </c>
      <c r="I18" s="129" t="n">
        <v>71640</v>
      </c>
      <c r="J18" s="129" t="n">
        <v>71580</v>
      </c>
      <c r="K18" s="129" t="n">
        <v>75500</v>
      </c>
      <c r="L18" s="129" t="n">
        <v>74890</v>
      </c>
      <c r="M18" s="129" t="n">
        <v>70780</v>
      </c>
      <c r="N18" s="129" t="n">
        <v>74700</v>
      </c>
      <c r="O18" s="129" t="n">
        <v>71340</v>
      </c>
      <c r="P18" s="129" t="n">
        <v>70840</v>
      </c>
      <c r="Q18" s="129" t="n">
        <v>74090</v>
      </c>
      <c r="R18" s="129" t="n">
        <v>74370</v>
      </c>
      <c r="S18" s="129" t="n">
        <v>73570</v>
      </c>
      <c r="T18" s="129" t="n">
        <v>76910</v>
      </c>
      <c r="U18" s="129" t="n">
        <v>74890</v>
      </c>
      <c r="V18" s="129" t="n">
        <v>74090</v>
      </c>
      <c r="W18" s="129" t="n">
        <v>66400</v>
      </c>
      <c r="X18" s="129" t="n">
        <v>60550</v>
      </c>
      <c r="Y18" s="127" t="s">
        <v>127</v>
      </c>
      <c r="Z18" s="127" t="s">
        <v>127</v>
      </c>
      <c r="AA18" s="127" t="s">
        <v>127</v>
      </c>
      <c r="AB18" s="127" t="s">
        <v>127</v>
      </c>
      <c r="AC18" s="129" t="n">
        <v>74410</v>
      </c>
      <c r="AD18" s="129" t="n">
        <v>77500</v>
      </c>
      <c r="AE18" s="129" t="n">
        <v>71990</v>
      </c>
      <c r="AF18" s="129" t="n">
        <v>73190</v>
      </c>
      <c r="AG18" s="129" t="n">
        <v>75890</v>
      </c>
      <c r="AH18" s="129" t="n">
        <v>71690</v>
      </c>
    </row>
    <row r="19" customFormat="false" ht="78.75" hidden="false" customHeight="false" outlineLevel="0" collapsed="false">
      <c r="A19" s="133" t="s">
        <v>133</v>
      </c>
      <c r="B19" s="134" t="s">
        <v>141</v>
      </c>
      <c r="C19" s="129" t="n">
        <v>71805</v>
      </c>
      <c r="D19" s="129" t="n">
        <v>71005</v>
      </c>
      <c r="E19" s="129" t="n">
        <v>71005</v>
      </c>
      <c r="F19" s="129" t="n">
        <v>70205</v>
      </c>
      <c r="G19" s="129" t="n">
        <v>72765</v>
      </c>
      <c r="H19" s="129" t="n">
        <v>73365</v>
      </c>
      <c r="I19" s="129" t="n">
        <v>72265</v>
      </c>
      <c r="J19" s="129" t="n">
        <v>72195</v>
      </c>
      <c r="K19" s="129" t="n">
        <v>75725</v>
      </c>
      <c r="L19" s="129" t="n">
        <v>75115</v>
      </c>
      <c r="M19" s="129" t="n">
        <v>71395</v>
      </c>
      <c r="N19" s="129" t="n">
        <v>74925</v>
      </c>
      <c r="O19" s="129" t="n">
        <v>71965</v>
      </c>
      <c r="P19" s="129" t="n">
        <v>71465</v>
      </c>
      <c r="Q19" s="129" t="n">
        <v>74315</v>
      </c>
      <c r="R19" s="129" t="n">
        <v>75005</v>
      </c>
      <c r="S19" s="129" t="n">
        <v>74205</v>
      </c>
      <c r="T19" s="129" t="n">
        <v>77135</v>
      </c>
      <c r="U19" s="129" t="n">
        <v>75115</v>
      </c>
      <c r="V19" s="129" t="n">
        <v>74315</v>
      </c>
      <c r="W19" s="129" t="n">
        <v>66985</v>
      </c>
      <c r="X19" s="129" t="n">
        <v>61955</v>
      </c>
      <c r="Y19" s="127" t="s">
        <v>127</v>
      </c>
      <c r="Z19" s="127" t="s">
        <v>127</v>
      </c>
      <c r="AA19" s="127" t="s">
        <v>127</v>
      </c>
      <c r="AB19" s="127" t="s">
        <v>127</v>
      </c>
      <c r="AC19" s="129" t="n">
        <v>74635</v>
      </c>
      <c r="AD19" s="129" t="n">
        <v>77725</v>
      </c>
      <c r="AE19" s="129" t="n">
        <v>72605</v>
      </c>
      <c r="AF19" s="129" t="n">
        <v>73805</v>
      </c>
      <c r="AG19" s="129" t="n">
        <v>76115</v>
      </c>
      <c r="AH19" s="129" t="n">
        <v>72305</v>
      </c>
    </row>
    <row r="20" customFormat="false" ht="31.5" hidden="false" customHeight="false" outlineLevel="0" collapsed="false">
      <c r="A20" s="133" t="s">
        <v>142</v>
      </c>
      <c r="B20" s="134" t="s">
        <v>143</v>
      </c>
      <c r="C20" s="129" t="n">
        <v>71218</v>
      </c>
      <c r="D20" s="129" t="n">
        <v>70418</v>
      </c>
      <c r="E20" s="129" t="n">
        <v>70418</v>
      </c>
      <c r="F20" s="129" t="n">
        <v>69618</v>
      </c>
      <c r="G20" s="129" t="n">
        <v>72178</v>
      </c>
      <c r="H20" s="129" t="n">
        <v>72778</v>
      </c>
      <c r="I20" s="129" t="n">
        <v>71678</v>
      </c>
      <c r="J20" s="129" t="n">
        <v>71608</v>
      </c>
      <c r="K20" s="129" t="n">
        <v>75638</v>
      </c>
      <c r="L20" s="129" t="n">
        <v>74728</v>
      </c>
      <c r="M20" s="129" t="n">
        <v>70808</v>
      </c>
      <c r="N20" s="129" t="n">
        <v>74838</v>
      </c>
      <c r="O20" s="129" t="n">
        <v>71378</v>
      </c>
      <c r="P20" s="129" t="n">
        <v>70878</v>
      </c>
      <c r="Q20" s="129" t="n">
        <v>73928</v>
      </c>
      <c r="R20" s="129" t="n">
        <v>74418</v>
      </c>
      <c r="S20" s="129" t="n">
        <v>73618</v>
      </c>
      <c r="T20" s="129" t="n">
        <v>76548</v>
      </c>
      <c r="U20" s="129" t="n">
        <v>74728</v>
      </c>
      <c r="V20" s="129" t="n">
        <v>73928</v>
      </c>
      <c r="W20" s="129" t="n">
        <v>66898</v>
      </c>
      <c r="X20" s="129" t="n">
        <v>60248</v>
      </c>
      <c r="Y20" s="127" t="s">
        <v>127</v>
      </c>
      <c r="Z20" s="127" t="s">
        <v>127</v>
      </c>
      <c r="AA20" s="127" t="s">
        <v>127</v>
      </c>
      <c r="AB20" s="127" t="s">
        <v>127</v>
      </c>
      <c r="AC20" s="129" t="n">
        <v>74048</v>
      </c>
      <c r="AD20" s="129" t="n">
        <v>77638</v>
      </c>
      <c r="AE20" s="129" t="n">
        <v>72018</v>
      </c>
      <c r="AF20" s="129" t="n">
        <v>73218</v>
      </c>
      <c r="AG20" s="129" t="n">
        <v>75728</v>
      </c>
      <c r="AH20" s="129" t="n">
        <v>71718</v>
      </c>
    </row>
    <row r="21" customFormat="false" ht="31.5" hidden="false" customHeight="false" outlineLevel="0" collapsed="false">
      <c r="A21" s="133" t="s">
        <v>142</v>
      </c>
      <c r="B21" s="134" t="s">
        <v>70</v>
      </c>
      <c r="C21" s="129" t="n">
        <v>71178</v>
      </c>
      <c r="D21" s="129" t="n">
        <v>70378</v>
      </c>
      <c r="E21" s="129" t="n">
        <v>70378</v>
      </c>
      <c r="F21" s="129" t="n">
        <v>69578</v>
      </c>
      <c r="G21" s="129" t="n">
        <v>72138</v>
      </c>
      <c r="H21" s="129" t="n">
        <v>72738</v>
      </c>
      <c r="I21" s="129" t="n">
        <v>71638</v>
      </c>
      <c r="J21" s="129" t="n">
        <v>71568</v>
      </c>
      <c r="K21" s="129" t="n">
        <v>75598</v>
      </c>
      <c r="L21" s="129" t="n">
        <v>74688</v>
      </c>
      <c r="M21" s="129" t="n">
        <v>70768</v>
      </c>
      <c r="N21" s="129" t="n">
        <v>74798</v>
      </c>
      <c r="O21" s="129" t="n">
        <v>71338</v>
      </c>
      <c r="P21" s="129" t="n">
        <v>70838</v>
      </c>
      <c r="Q21" s="129" t="n">
        <v>73888</v>
      </c>
      <c r="R21" s="129" t="n">
        <v>74378</v>
      </c>
      <c r="S21" s="129" t="n">
        <v>73578</v>
      </c>
      <c r="T21" s="129" t="n">
        <v>76508</v>
      </c>
      <c r="U21" s="129" t="n">
        <v>74688</v>
      </c>
      <c r="V21" s="129" t="n">
        <v>73888</v>
      </c>
      <c r="W21" s="129" t="n">
        <v>66858</v>
      </c>
      <c r="X21" s="129" t="n">
        <v>60268</v>
      </c>
      <c r="Y21" s="127" t="s">
        <v>127</v>
      </c>
      <c r="Z21" s="127" t="s">
        <v>127</v>
      </c>
      <c r="AA21" s="127" t="s">
        <v>127</v>
      </c>
      <c r="AB21" s="127" t="s">
        <v>127</v>
      </c>
      <c r="AC21" s="129" t="n">
        <v>74008</v>
      </c>
      <c r="AD21" s="129" t="n">
        <v>77598</v>
      </c>
      <c r="AE21" s="129" t="n">
        <v>71978</v>
      </c>
      <c r="AF21" s="129" t="n">
        <v>73178</v>
      </c>
      <c r="AG21" s="129" t="n">
        <v>75688</v>
      </c>
      <c r="AH21" s="129" t="n">
        <v>71678</v>
      </c>
    </row>
    <row r="22" customFormat="false" ht="31.5" hidden="false" customHeight="false" outlineLevel="0" collapsed="false">
      <c r="A22" s="133" t="s">
        <v>144</v>
      </c>
      <c r="B22" s="134" t="s">
        <v>145</v>
      </c>
      <c r="C22" s="129" t="n">
        <v>73029</v>
      </c>
      <c r="D22" s="129" t="n">
        <v>72219</v>
      </c>
      <c r="E22" s="129" t="n">
        <v>72219</v>
      </c>
      <c r="F22" s="129" t="n">
        <v>71410</v>
      </c>
      <c r="G22" s="129" t="n">
        <v>73697</v>
      </c>
      <c r="H22" s="129" t="n">
        <v>74304</v>
      </c>
      <c r="I22" s="129" t="n">
        <v>73191</v>
      </c>
      <c r="J22" s="129" t="n">
        <v>73424</v>
      </c>
      <c r="K22" s="129" t="n">
        <v>76996</v>
      </c>
      <c r="L22" s="129" t="n">
        <v>76379</v>
      </c>
      <c r="M22" s="129" t="n">
        <v>72614</v>
      </c>
      <c r="N22" s="129" t="n">
        <v>76186</v>
      </c>
      <c r="O22" s="129" t="n">
        <v>72887</v>
      </c>
      <c r="P22" s="129" t="n">
        <v>72381</v>
      </c>
      <c r="Q22" s="129" t="n">
        <v>75569</v>
      </c>
      <c r="R22" s="129" t="n">
        <v>76267</v>
      </c>
      <c r="S22" s="129" t="n">
        <v>75458</v>
      </c>
      <c r="T22" s="129" t="n">
        <v>78423</v>
      </c>
      <c r="U22" s="129" t="n">
        <v>76379</v>
      </c>
      <c r="V22" s="129" t="n">
        <v>75569</v>
      </c>
      <c r="W22" s="129" t="n">
        <v>68151</v>
      </c>
      <c r="X22" s="129" t="n">
        <v>61867</v>
      </c>
      <c r="Y22" s="127" t="s">
        <v>127</v>
      </c>
      <c r="Z22" s="127" t="s">
        <v>127</v>
      </c>
      <c r="AA22" s="127" t="s">
        <v>127</v>
      </c>
      <c r="AB22" s="127" t="s">
        <v>127</v>
      </c>
      <c r="AC22" s="129" t="n">
        <v>75893</v>
      </c>
      <c r="AD22" s="129" t="n">
        <v>79020</v>
      </c>
      <c r="AE22" s="129" t="n">
        <v>73839</v>
      </c>
      <c r="AF22" s="129" t="n">
        <v>75053</v>
      </c>
      <c r="AG22" s="129" t="n">
        <v>77391</v>
      </c>
      <c r="AH22" s="129" t="n">
        <v>73535</v>
      </c>
    </row>
    <row r="23" customFormat="false" ht="31.5" hidden="false" customHeight="false" outlineLevel="0" collapsed="false">
      <c r="A23" s="133" t="s">
        <v>144</v>
      </c>
      <c r="B23" s="134" t="s">
        <v>146</v>
      </c>
      <c r="C23" s="129" t="n">
        <v>74458</v>
      </c>
      <c r="D23" s="129" t="n">
        <v>73648</v>
      </c>
      <c r="E23" s="129" t="n">
        <v>73648</v>
      </c>
      <c r="F23" s="129" t="n">
        <v>72839</v>
      </c>
      <c r="G23" s="129" t="n">
        <v>75126</v>
      </c>
      <c r="H23" s="129" t="n">
        <v>75733</v>
      </c>
      <c r="I23" s="129" t="n">
        <v>74620</v>
      </c>
      <c r="J23" s="129" t="n">
        <v>74853</v>
      </c>
      <c r="K23" s="129" t="n">
        <v>78425</v>
      </c>
      <c r="L23" s="129" t="n">
        <v>77808</v>
      </c>
      <c r="M23" s="129" t="n">
        <v>74043</v>
      </c>
      <c r="N23" s="129" t="n">
        <v>77615</v>
      </c>
      <c r="O23" s="129" t="n">
        <v>74316</v>
      </c>
      <c r="P23" s="129" t="n">
        <v>73810</v>
      </c>
      <c r="Q23" s="129" t="n">
        <v>76998</v>
      </c>
      <c r="R23" s="129" t="n">
        <v>77696</v>
      </c>
      <c r="S23" s="129" t="n">
        <v>76887</v>
      </c>
      <c r="T23" s="129" t="n">
        <v>79852</v>
      </c>
      <c r="U23" s="129" t="n">
        <v>77808</v>
      </c>
      <c r="V23" s="129" t="n">
        <v>76998</v>
      </c>
      <c r="W23" s="129" t="n">
        <v>69580</v>
      </c>
      <c r="X23" s="129" t="n">
        <v>63437</v>
      </c>
      <c r="Y23" s="127" t="s">
        <v>127</v>
      </c>
      <c r="Z23" s="127" t="s">
        <v>127</v>
      </c>
      <c r="AA23" s="127" t="s">
        <v>127</v>
      </c>
      <c r="AB23" s="127" t="s">
        <v>127</v>
      </c>
      <c r="AC23" s="129" t="n">
        <v>77322</v>
      </c>
      <c r="AD23" s="129" t="n">
        <v>80449</v>
      </c>
      <c r="AE23" s="129" t="n">
        <v>75268</v>
      </c>
      <c r="AF23" s="129" t="n">
        <v>76482</v>
      </c>
      <c r="AG23" s="129" t="n">
        <v>78820</v>
      </c>
      <c r="AH23" s="129" t="n">
        <v>74964</v>
      </c>
    </row>
    <row r="24" customFormat="false" ht="31.5" hidden="false" customHeight="false" outlineLevel="0" collapsed="false">
      <c r="A24" s="133" t="s">
        <v>144</v>
      </c>
      <c r="B24" s="134" t="s">
        <v>147</v>
      </c>
      <c r="C24" s="129" t="n">
        <v>72968</v>
      </c>
      <c r="D24" s="129" t="n">
        <v>72168</v>
      </c>
      <c r="E24" s="129" t="n">
        <v>72168</v>
      </c>
      <c r="F24" s="129" t="n">
        <v>71368</v>
      </c>
      <c r="G24" s="129" t="n">
        <v>72828</v>
      </c>
      <c r="H24" s="129" t="n">
        <v>73428</v>
      </c>
      <c r="I24" s="129" t="n">
        <v>72328</v>
      </c>
      <c r="J24" s="129" t="n">
        <v>73358</v>
      </c>
      <c r="K24" s="129" t="n">
        <v>76888</v>
      </c>
      <c r="L24" s="129" t="n">
        <v>76278</v>
      </c>
      <c r="M24" s="129" t="n">
        <v>72558</v>
      </c>
      <c r="N24" s="129" t="n">
        <v>76088</v>
      </c>
      <c r="O24" s="129" t="n">
        <v>72028</v>
      </c>
      <c r="P24" s="129" t="n">
        <v>71528</v>
      </c>
      <c r="Q24" s="129" t="n">
        <v>75478</v>
      </c>
      <c r="R24" s="129" t="n">
        <v>76168</v>
      </c>
      <c r="S24" s="129" t="n">
        <v>75368</v>
      </c>
      <c r="T24" s="129" t="n">
        <v>78298</v>
      </c>
      <c r="U24" s="129" t="n">
        <v>76278</v>
      </c>
      <c r="V24" s="129" t="n">
        <v>75478</v>
      </c>
      <c r="W24" s="129" t="n">
        <v>68148</v>
      </c>
      <c r="X24" s="129" t="n">
        <v>62398</v>
      </c>
      <c r="Y24" s="127" t="s">
        <v>127</v>
      </c>
      <c r="Z24" s="127" t="s">
        <v>127</v>
      </c>
      <c r="AA24" s="127" t="s">
        <v>127</v>
      </c>
      <c r="AB24" s="127" t="s">
        <v>127</v>
      </c>
      <c r="AC24" s="129" t="n">
        <v>75798</v>
      </c>
      <c r="AD24" s="129" t="n">
        <v>78888</v>
      </c>
      <c r="AE24" s="129" t="n">
        <v>73768</v>
      </c>
      <c r="AF24" s="129" t="n">
        <v>74968</v>
      </c>
      <c r="AG24" s="129" t="n">
        <v>77278</v>
      </c>
      <c r="AH24" s="129" t="n">
        <v>73468</v>
      </c>
    </row>
    <row r="25" customFormat="false" ht="31.5" hidden="false" customHeight="false" outlineLevel="0" collapsed="false">
      <c r="A25" s="133" t="s">
        <v>144</v>
      </c>
      <c r="B25" s="134" t="s">
        <v>148</v>
      </c>
      <c r="C25" s="129" t="n">
        <v>73362</v>
      </c>
      <c r="D25" s="129" t="n">
        <v>72562</v>
      </c>
      <c r="E25" s="129" t="n">
        <v>72562</v>
      </c>
      <c r="F25" s="129" t="n">
        <v>71762</v>
      </c>
      <c r="G25" s="129" t="n">
        <v>73722</v>
      </c>
      <c r="H25" s="129" t="n">
        <v>74322</v>
      </c>
      <c r="I25" s="129" t="n">
        <v>73222</v>
      </c>
      <c r="J25" s="129" t="n">
        <v>73752</v>
      </c>
      <c r="K25" s="129" t="n">
        <v>77282</v>
      </c>
      <c r="L25" s="129" t="n">
        <v>76672</v>
      </c>
      <c r="M25" s="129" t="n">
        <v>72952</v>
      </c>
      <c r="N25" s="129" t="n">
        <v>76482</v>
      </c>
      <c r="O25" s="129" t="n">
        <v>72922</v>
      </c>
      <c r="P25" s="129" t="n">
        <v>72422</v>
      </c>
      <c r="Q25" s="129" t="n">
        <v>75872</v>
      </c>
      <c r="R25" s="129" t="n">
        <v>76562</v>
      </c>
      <c r="S25" s="129" t="n">
        <v>75762</v>
      </c>
      <c r="T25" s="129" t="n">
        <v>78692</v>
      </c>
      <c r="U25" s="129" t="n">
        <v>76672</v>
      </c>
      <c r="V25" s="129" t="n">
        <v>75872</v>
      </c>
      <c r="W25" s="129" t="n">
        <v>68542</v>
      </c>
      <c r="X25" s="129" t="n">
        <v>62542</v>
      </c>
      <c r="Y25" s="127" t="s">
        <v>127</v>
      </c>
      <c r="Z25" s="127" t="s">
        <v>127</v>
      </c>
      <c r="AA25" s="127" t="s">
        <v>127</v>
      </c>
      <c r="AB25" s="127" t="s">
        <v>127</v>
      </c>
      <c r="AC25" s="129" t="n">
        <v>76192</v>
      </c>
      <c r="AD25" s="129" t="n">
        <v>79282</v>
      </c>
      <c r="AE25" s="129" t="n">
        <v>74162</v>
      </c>
      <c r="AF25" s="129" t="n">
        <v>75362</v>
      </c>
      <c r="AG25" s="129" t="n">
        <v>77672</v>
      </c>
      <c r="AH25" s="129" t="n">
        <v>73862</v>
      </c>
    </row>
    <row r="26" customFormat="false" ht="31.5" hidden="false" customHeight="false" outlineLevel="0" collapsed="false">
      <c r="A26" s="133" t="s">
        <v>149</v>
      </c>
      <c r="B26" s="134" t="s">
        <v>150</v>
      </c>
      <c r="C26" s="129" t="n">
        <v>75293</v>
      </c>
      <c r="D26" s="129" t="n">
        <v>74493</v>
      </c>
      <c r="E26" s="129" t="n">
        <v>74493</v>
      </c>
      <c r="F26" s="129" t="n">
        <v>73693</v>
      </c>
      <c r="G26" s="129" t="n">
        <v>76253</v>
      </c>
      <c r="H26" s="129" t="n">
        <v>76853</v>
      </c>
      <c r="I26" s="129" t="n">
        <v>75753</v>
      </c>
      <c r="J26" s="129" t="n">
        <v>75683</v>
      </c>
      <c r="K26" s="129" t="n">
        <v>79213</v>
      </c>
      <c r="L26" s="129" t="n">
        <v>78603</v>
      </c>
      <c r="M26" s="129" t="n">
        <v>74883</v>
      </c>
      <c r="N26" s="129" t="n">
        <v>78413</v>
      </c>
      <c r="O26" s="129" t="n">
        <v>75453</v>
      </c>
      <c r="P26" s="129" t="n">
        <v>74953</v>
      </c>
      <c r="Q26" s="129" t="n">
        <v>77803</v>
      </c>
      <c r="R26" s="129" t="n">
        <v>78493</v>
      </c>
      <c r="S26" s="129" t="n">
        <v>77693</v>
      </c>
      <c r="T26" s="129" t="n">
        <v>80623</v>
      </c>
      <c r="U26" s="129" t="n">
        <v>78603</v>
      </c>
      <c r="V26" s="129" t="n">
        <v>77803</v>
      </c>
      <c r="W26" s="129" t="n">
        <v>71353</v>
      </c>
      <c r="X26" s="129" t="n">
        <v>67043</v>
      </c>
      <c r="Y26" s="127" t="s">
        <v>127</v>
      </c>
      <c r="Z26" s="127" t="s">
        <v>127</v>
      </c>
      <c r="AA26" s="127" t="s">
        <v>127</v>
      </c>
      <c r="AB26" s="127" t="s">
        <v>127</v>
      </c>
      <c r="AC26" s="129" t="n">
        <v>78123</v>
      </c>
      <c r="AD26" s="129" t="n">
        <v>81213</v>
      </c>
      <c r="AE26" s="129" t="n">
        <v>76093</v>
      </c>
      <c r="AF26" s="129" t="n">
        <v>77293</v>
      </c>
      <c r="AG26" s="129" t="n">
        <v>79603</v>
      </c>
      <c r="AH26" s="129" t="n">
        <v>75793</v>
      </c>
    </row>
    <row r="27" customFormat="false" ht="15.75" hidden="false" customHeight="false" outlineLevel="0" collapsed="false">
      <c r="A27" s="133" t="s">
        <v>149</v>
      </c>
      <c r="B27" s="134" t="s">
        <v>151</v>
      </c>
      <c r="C27" s="129" t="n">
        <v>72572</v>
      </c>
      <c r="D27" s="129" t="n">
        <v>71772</v>
      </c>
      <c r="E27" s="129" t="n">
        <v>71772</v>
      </c>
      <c r="F27" s="129" t="n">
        <v>70972</v>
      </c>
      <c r="G27" s="129" t="n">
        <v>73532</v>
      </c>
      <c r="H27" s="129" t="n">
        <v>74132</v>
      </c>
      <c r="I27" s="129" t="n">
        <v>73032</v>
      </c>
      <c r="J27" s="129" t="n">
        <v>72962</v>
      </c>
      <c r="K27" s="129" t="n">
        <v>76492</v>
      </c>
      <c r="L27" s="129" t="n">
        <v>75882</v>
      </c>
      <c r="M27" s="129" t="n">
        <v>72162</v>
      </c>
      <c r="N27" s="129" t="n">
        <v>75692</v>
      </c>
      <c r="O27" s="129" t="n">
        <v>72732</v>
      </c>
      <c r="P27" s="129" t="n">
        <v>72232</v>
      </c>
      <c r="Q27" s="129" t="n">
        <v>75082</v>
      </c>
      <c r="R27" s="129" t="n">
        <v>75772</v>
      </c>
      <c r="S27" s="129" t="n">
        <v>74972</v>
      </c>
      <c r="T27" s="129" t="n">
        <v>77902</v>
      </c>
      <c r="U27" s="129" t="n">
        <v>75882</v>
      </c>
      <c r="V27" s="129" t="n">
        <v>75082</v>
      </c>
      <c r="W27" s="129" t="n">
        <v>68872</v>
      </c>
      <c r="X27" s="129" t="n">
        <v>64562</v>
      </c>
      <c r="Y27" s="127" t="s">
        <v>127</v>
      </c>
      <c r="Z27" s="127" t="s">
        <v>127</v>
      </c>
      <c r="AA27" s="127" t="s">
        <v>127</v>
      </c>
      <c r="AB27" s="127" t="s">
        <v>127</v>
      </c>
      <c r="AC27" s="129" t="n">
        <v>75402</v>
      </c>
      <c r="AD27" s="129" t="n">
        <v>78492</v>
      </c>
      <c r="AE27" s="129" t="n">
        <v>73372</v>
      </c>
      <c r="AF27" s="129" t="n">
        <v>74572</v>
      </c>
      <c r="AG27" s="129" t="n">
        <v>76882</v>
      </c>
      <c r="AH27" s="129" t="n">
        <v>73072</v>
      </c>
    </row>
    <row r="28" customFormat="false" ht="94.5" hidden="false" customHeight="false" outlineLevel="0" collapsed="false">
      <c r="A28" s="133" t="s">
        <v>149</v>
      </c>
      <c r="B28" s="134" t="s">
        <v>152</v>
      </c>
      <c r="C28" s="129" t="n">
        <v>73062</v>
      </c>
      <c r="D28" s="129" t="n">
        <v>72257</v>
      </c>
      <c r="E28" s="129" t="n">
        <v>72257</v>
      </c>
      <c r="F28" s="129" t="n">
        <v>71453</v>
      </c>
      <c r="G28" s="129" t="n">
        <v>74027</v>
      </c>
      <c r="H28" s="129" t="n">
        <v>74631</v>
      </c>
      <c r="I28" s="129" t="n">
        <v>73524</v>
      </c>
      <c r="J28" s="129" t="n">
        <v>73454</v>
      </c>
      <c r="K28" s="129" t="n">
        <v>77004</v>
      </c>
      <c r="L28" s="129" t="n">
        <v>76390</v>
      </c>
      <c r="M28" s="129" t="n">
        <v>72650</v>
      </c>
      <c r="N28" s="129" t="n">
        <v>76199</v>
      </c>
      <c r="O28" s="129" t="n">
        <v>73223</v>
      </c>
      <c r="P28" s="129" t="n">
        <v>72720</v>
      </c>
      <c r="Q28" s="129" t="n">
        <v>75586</v>
      </c>
      <c r="R28" s="129" t="n">
        <v>76280</v>
      </c>
      <c r="S28" s="129" t="n">
        <v>75475</v>
      </c>
      <c r="T28" s="129" t="n">
        <v>78422</v>
      </c>
      <c r="U28" s="129" t="n">
        <v>76390</v>
      </c>
      <c r="V28" s="129" t="n">
        <v>75586</v>
      </c>
      <c r="W28" s="129" t="n">
        <v>68215</v>
      </c>
      <c r="X28" s="129" t="n">
        <v>63851</v>
      </c>
      <c r="Y28" s="127" t="s">
        <v>127</v>
      </c>
      <c r="Z28" s="127" t="s">
        <v>127</v>
      </c>
      <c r="AA28" s="127" t="s">
        <v>127</v>
      </c>
      <c r="AB28" s="127" t="s">
        <v>127</v>
      </c>
      <c r="AC28" s="129" t="n">
        <v>75908</v>
      </c>
      <c r="AD28" s="129" t="n">
        <v>79015</v>
      </c>
      <c r="AE28" s="129" t="n">
        <v>73866</v>
      </c>
      <c r="AF28" s="129" t="n">
        <v>75073</v>
      </c>
      <c r="AG28" s="129" t="n">
        <v>77396</v>
      </c>
      <c r="AH28" s="129" t="n">
        <v>73565</v>
      </c>
    </row>
    <row r="29" customFormat="false" ht="63" hidden="false" customHeight="false" outlineLevel="0" collapsed="false">
      <c r="A29" s="135" t="s">
        <v>149</v>
      </c>
      <c r="B29" s="136" t="s">
        <v>153</v>
      </c>
      <c r="C29" s="129" t="n">
        <v>72157</v>
      </c>
      <c r="D29" s="129" t="n">
        <v>71348</v>
      </c>
      <c r="E29" s="129" t="n">
        <v>71348</v>
      </c>
      <c r="F29" s="129" t="n">
        <v>70539</v>
      </c>
      <c r="G29" s="129" t="n">
        <v>72622</v>
      </c>
      <c r="H29" s="129" t="n">
        <v>73229</v>
      </c>
      <c r="I29" s="129" t="n">
        <v>72117</v>
      </c>
      <c r="J29" s="129" t="n">
        <v>72552</v>
      </c>
      <c r="K29" s="129" t="n">
        <v>76122</v>
      </c>
      <c r="L29" s="129" t="n">
        <v>74999</v>
      </c>
      <c r="M29" s="129" t="n">
        <v>71743</v>
      </c>
      <c r="N29" s="129" t="n">
        <v>75313</v>
      </c>
      <c r="O29" s="129" t="n">
        <v>71813</v>
      </c>
      <c r="P29" s="129" t="n">
        <v>71308</v>
      </c>
      <c r="Q29" s="129" t="n">
        <v>74190</v>
      </c>
      <c r="R29" s="129" t="n">
        <v>75394</v>
      </c>
      <c r="S29" s="129" t="n">
        <v>74584</v>
      </c>
      <c r="T29" s="129" t="n">
        <v>77548</v>
      </c>
      <c r="U29" s="129" t="n">
        <v>74999</v>
      </c>
      <c r="V29" s="129" t="n">
        <v>74190</v>
      </c>
      <c r="W29" s="129" t="n">
        <v>69578</v>
      </c>
      <c r="X29" s="129" t="n">
        <v>65219</v>
      </c>
      <c r="Y29" s="127" t="s">
        <v>127</v>
      </c>
      <c r="Z29" s="127" t="s">
        <v>127</v>
      </c>
      <c r="AA29" s="127" t="s">
        <v>127</v>
      </c>
      <c r="AB29" s="127" t="s">
        <v>127</v>
      </c>
      <c r="AC29" s="129" t="n">
        <v>75019</v>
      </c>
      <c r="AD29" s="129" t="n">
        <v>78145</v>
      </c>
      <c r="AE29" s="129" t="n">
        <v>72966</v>
      </c>
      <c r="AF29" s="129" t="n">
        <v>74180</v>
      </c>
      <c r="AG29" s="129" t="n">
        <v>76011</v>
      </c>
      <c r="AH29" s="129" t="n">
        <v>72663</v>
      </c>
    </row>
    <row r="30" customFormat="false" ht="47.25" hidden="false" customHeight="false" outlineLevel="0" collapsed="false">
      <c r="A30" s="133" t="s">
        <v>149</v>
      </c>
      <c r="B30" s="134" t="s">
        <v>154</v>
      </c>
      <c r="C30" s="129" t="n">
        <v>72041</v>
      </c>
      <c r="D30" s="129" t="n">
        <v>71241</v>
      </c>
      <c r="E30" s="129" t="n">
        <v>71241</v>
      </c>
      <c r="F30" s="129" t="n">
        <v>70441</v>
      </c>
      <c r="G30" s="129" t="n">
        <v>72501</v>
      </c>
      <c r="H30" s="129" t="n">
        <v>73101</v>
      </c>
      <c r="I30" s="129" t="n">
        <v>72001</v>
      </c>
      <c r="J30" s="129" t="n">
        <v>72431</v>
      </c>
      <c r="K30" s="129" t="n">
        <v>75961</v>
      </c>
      <c r="L30" s="129" t="n">
        <v>75351</v>
      </c>
      <c r="M30" s="129" t="n">
        <v>71631</v>
      </c>
      <c r="N30" s="129" t="n">
        <v>75161</v>
      </c>
      <c r="O30" s="129" t="n">
        <v>71701</v>
      </c>
      <c r="P30" s="129" t="n">
        <v>71201</v>
      </c>
      <c r="Q30" s="129" t="n">
        <v>74551</v>
      </c>
      <c r="R30" s="129" t="n">
        <v>75241</v>
      </c>
      <c r="S30" s="129" t="n">
        <v>74441</v>
      </c>
      <c r="T30" s="129" t="n">
        <v>77371</v>
      </c>
      <c r="U30" s="129" t="n">
        <v>75351</v>
      </c>
      <c r="V30" s="129" t="n">
        <v>74551</v>
      </c>
      <c r="W30" s="129" t="n">
        <v>68451</v>
      </c>
      <c r="X30" s="129" t="n">
        <v>64141</v>
      </c>
      <c r="Y30" s="127" t="s">
        <v>127</v>
      </c>
      <c r="Z30" s="127" t="s">
        <v>127</v>
      </c>
      <c r="AA30" s="127" t="s">
        <v>127</v>
      </c>
      <c r="AB30" s="127" t="s">
        <v>127</v>
      </c>
      <c r="AC30" s="129" t="n">
        <v>74871</v>
      </c>
      <c r="AD30" s="129" t="n">
        <v>77961</v>
      </c>
      <c r="AE30" s="129" t="n">
        <v>72841</v>
      </c>
      <c r="AF30" s="129" t="n">
        <v>74041</v>
      </c>
      <c r="AG30" s="129" t="n">
        <v>76351</v>
      </c>
      <c r="AH30" s="129" t="n">
        <v>72541</v>
      </c>
    </row>
    <row r="31" customFormat="false" ht="31.5" hidden="false" customHeight="false" outlineLevel="0" collapsed="false">
      <c r="A31" s="133" t="s">
        <v>149</v>
      </c>
      <c r="B31" s="134" t="s">
        <v>155</v>
      </c>
      <c r="C31" s="129" t="n">
        <v>72669</v>
      </c>
      <c r="D31" s="129" t="n">
        <v>71864</v>
      </c>
      <c r="E31" s="129" t="n">
        <v>71864</v>
      </c>
      <c r="F31" s="129" t="n">
        <v>71060</v>
      </c>
      <c r="G31" s="129" t="n">
        <v>73634</v>
      </c>
      <c r="H31" s="129" t="n">
        <v>74237</v>
      </c>
      <c r="I31" s="129" t="n">
        <v>73131</v>
      </c>
      <c r="J31" s="129" t="n">
        <v>73061</v>
      </c>
      <c r="K31" s="129" t="n">
        <v>76611</v>
      </c>
      <c r="L31" s="129" t="n">
        <v>75997</v>
      </c>
      <c r="M31" s="129" t="n">
        <v>72256</v>
      </c>
      <c r="N31" s="129" t="n">
        <v>75806</v>
      </c>
      <c r="O31" s="129" t="n">
        <v>72830</v>
      </c>
      <c r="P31" s="129" t="n">
        <v>72327</v>
      </c>
      <c r="Q31" s="129" t="n">
        <v>75193</v>
      </c>
      <c r="R31" s="129" t="n">
        <v>75887</v>
      </c>
      <c r="S31" s="129" t="n">
        <v>75082</v>
      </c>
      <c r="T31" s="129" t="n">
        <v>78029</v>
      </c>
      <c r="U31" s="129" t="n">
        <v>75997</v>
      </c>
      <c r="V31" s="129" t="n">
        <v>75193</v>
      </c>
      <c r="W31" s="129" t="n">
        <v>68345</v>
      </c>
      <c r="X31" s="129" t="n">
        <v>64010</v>
      </c>
      <c r="Y31" s="127" t="s">
        <v>127</v>
      </c>
      <c r="Z31" s="127" t="s">
        <v>127</v>
      </c>
      <c r="AA31" s="127" t="s">
        <v>127</v>
      </c>
      <c r="AB31" s="127" t="s">
        <v>127</v>
      </c>
      <c r="AC31" s="129" t="n">
        <v>75515</v>
      </c>
      <c r="AD31" s="129" t="n">
        <v>78622</v>
      </c>
      <c r="AE31" s="129" t="n">
        <v>73473</v>
      </c>
      <c r="AF31" s="129" t="n">
        <v>74680</v>
      </c>
      <c r="AG31" s="129" t="n">
        <v>77003</v>
      </c>
      <c r="AH31" s="129" t="n">
        <v>73171</v>
      </c>
    </row>
    <row r="32" customFormat="false" ht="31.5" hidden="false" customHeight="false" outlineLevel="0" collapsed="false">
      <c r="A32" s="133" t="s">
        <v>149</v>
      </c>
      <c r="B32" s="134" t="s">
        <v>156</v>
      </c>
      <c r="C32" s="129" t="n">
        <v>73057</v>
      </c>
      <c r="D32" s="129" t="n">
        <v>72252</v>
      </c>
      <c r="E32" s="129" t="n">
        <v>72252</v>
      </c>
      <c r="F32" s="129" t="n">
        <v>71448</v>
      </c>
      <c r="G32" s="129" t="n">
        <v>74022</v>
      </c>
      <c r="H32" s="129" t="n">
        <v>74626</v>
      </c>
      <c r="I32" s="129" t="n">
        <v>73519</v>
      </c>
      <c r="J32" s="129" t="n">
        <v>73449</v>
      </c>
      <c r="K32" s="129" t="n">
        <v>76999</v>
      </c>
      <c r="L32" s="129" t="n">
        <v>76385</v>
      </c>
      <c r="M32" s="129" t="n">
        <v>72645</v>
      </c>
      <c r="N32" s="129" t="n">
        <v>76194</v>
      </c>
      <c r="O32" s="129" t="n">
        <v>73218</v>
      </c>
      <c r="P32" s="129" t="n">
        <v>72715</v>
      </c>
      <c r="Q32" s="129" t="n">
        <v>75581</v>
      </c>
      <c r="R32" s="129" t="n">
        <v>76275</v>
      </c>
      <c r="S32" s="129" t="n">
        <v>75470</v>
      </c>
      <c r="T32" s="129" t="n">
        <v>78417</v>
      </c>
      <c r="U32" s="129" t="n">
        <v>76385</v>
      </c>
      <c r="V32" s="129" t="n">
        <v>75581</v>
      </c>
      <c r="W32" s="129" t="n">
        <v>68210</v>
      </c>
      <c r="X32" s="129" t="n">
        <v>63363</v>
      </c>
      <c r="Y32" s="127" t="s">
        <v>127</v>
      </c>
      <c r="Z32" s="127" t="s">
        <v>127</v>
      </c>
      <c r="AA32" s="127" t="s">
        <v>127</v>
      </c>
      <c r="AB32" s="127" t="s">
        <v>127</v>
      </c>
      <c r="AC32" s="129" t="n">
        <v>75903</v>
      </c>
      <c r="AD32" s="129" t="n">
        <v>79010</v>
      </c>
      <c r="AE32" s="129" t="n">
        <v>73861</v>
      </c>
      <c r="AF32" s="129" t="n">
        <v>75068</v>
      </c>
      <c r="AG32" s="129" t="n">
        <v>77391</v>
      </c>
      <c r="AH32" s="129" t="n">
        <v>73560</v>
      </c>
    </row>
    <row r="33" customFormat="false" ht="15.75" hidden="false" customHeight="false" outlineLevel="0" collapsed="false">
      <c r="A33" s="133" t="s">
        <v>157</v>
      </c>
      <c r="B33" s="134" t="s">
        <v>158</v>
      </c>
      <c r="C33" s="129" t="n">
        <v>74265</v>
      </c>
      <c r="D33" s="129" t="n">
        <v>73465</v>
      </c>
      <c r="E33" s="129" t="n">
        <v>73465</v>
      </c>
      <c r="F33" s="129" t="n">
        <v>72665</v>
      </c>
      <c r="G33" s="129" t="n">
        <v>74625</v>
      </c>
      <c r="H33" s="129" t="n">
        <v>75225</v>
      </c>
      <c r="I33" s="129" t="n">
        <v>74125</v>
      </c>
      <c r="J33" s="129" t="n">
        <v>74655</v>
      </c>
      <c r="K33" s="129" t="n">
        <v>78185</v>
      </c>
      <c r="L33" s="129" t="n">
        <v>77175</v>
      </c>
      <c r="M33" s="129" t="n">
        <v>73855</v>
      </c>
      <c r="N33" s="129" t="n">
        <v>77385</v>
      </c>
      <c r="O33" s="129" t="n">
        <v>73825</v>
      </c>
      <c r="P33" s="129" t="n">
        <v>73325</v>
      </c>
      <c r="Q33" s="129" t="n">
        <v>76375</v>
      </c>
      <c r="R33" s="129" t="n">
        <v>77465</v>
      </c>
      <c r="S33" s="129" t="n">
        <v>76665</v>
      </c>
      <c r="T33" s="129" t="n">
        <v>79595</v>
      </c>
      <c r="U33" s="129" t="n">
        <v>77175</v>
      </c>
      <c r="V33" s="129" t="n">
        <v>76375</v>
      </c>
      <c r="W33" s="129" t="n">
        <v>69445</v>
      </c>
      <c r="X33" s="129" t="n">
        <v>62395</v>
      </c>
      <c r="Y33" s="127" t="s">
        <v>127</v>
      </c>
      <c r="Z33" s="127" t="s">
        <v>127</v>
      </c>
      <c r="AA33" s="127" t="s">
        <v>127</v>
      </c>
      <c r="AB33" s="127" t="s">
        <v>127</v>
      </c>
      <c r="AC33" s="129" t="n">
        <v>77095</v>
      </c>
      <c r="AD33" s="129" t="n">
        <v>80185</v>
      </c>
      <c r="AE33" s="129" t="n">
        <v>75065</v>
      </c>
      <c r="AF33" s="129" t="n">
        <v>76265</v>
      </c>
      <c r="AG33" s="129" t="n">
        <v>78175</v>
      </c>
      <c r="AH33" s="129" t="n">
        <v>74765</v>
      </c>
    </row>
    <row r="34" customFormat="false" ht="31.5" hidden="false" customHeight="false" outlineLevel="0" collapsed="false">
      <c r="A34" s="133" t="s">
        <v>157</v>
      </c>
      <c r="B34" s="134" t="s">
        <v>159</v>
      </c>
      <c r="C34" s="129" t="n">
        <v>74110</v>
      </c>
      <c r="D34" s="129" t="n">
        <v>73310</v>
      </c>
      <c r="E34" s="129" t="n">
        <v>73310</v>
      </c>
      <c r="F34" s="129" t="n">
        <v>72510</v>
      </c>
      <c r="G34" s="129" t="n">
        <v>74070</v>
      </c>
      <c r="H34" s="129" t="n">
        <v>74670</v>
      </c>
      <c r="I34" s="129" t="n">
        <v>73970</v>
      </c>
      <c r="J34" s="129" t="n">
        <v>74500</v>
      </c>
      <c r="K34" s="129" t="n">
        <v>78030</v>
      </c>
      <c r="L34" s="129" t="n">
        <v>77420</v>
      </c>
      <c r="M34" s="129" t="n">
        <v>73700</v>
      </c>
      <c r="N34" s="129" t="n">
        <v>77230</v>
      </c>
      <c r="O34" s="129" t="n">
        <v>73270</v>
      </c>
      <c r="P34" s="129" t="n">
        <v>73170</v>
      </c>
      <c r="Q34" s="129" t="n">
        <v>76620</v>
      </c>
      <c r="R34" s="129" t="n">
        <v>77310</v>
      </c>
      <c r="S34" s="129" t="n">
        <v>76510</v>
      </c>
      <c r="T34" s="129" t="n">
        <v>79440</v>
      </c>
      <c r="U34" s="129" t="n">
        <v>77420</v>
      </c>
      <c r="V34" s="129" t="n">
        <v>76620</v>
      </c>
      <c r="W34" s="129" t="n">
        <v>69290</v>
      </c>
      <c r="X34" s="129" t="n">
        <v>62240</v>
      </c>
      <c r="Y34" s="127" t="s">
        <v>127</v>
      </c>
      <c r="Z34" s="127" t="s">
        <v>127</v>
      </c>
      <c r="AA34" s="127" t="s">
        <v>127</v>
      </c>
      <c r="AB34" s="127" t="s">
        <v>127</v>
      </c>
      <c r="AC34" s="129" t="n">
        <v>76940</v>
      </c>
      <c r="AD34" s="129" t="n">
        <v>80030</v>
      </c>
      <c r="AE34" s="129" t="n">
        <v>74910</v>
      </c>
      <c r="AF34" s="129" t="n">
        <v>76110</v>
      </c>
      <c r="AG34" s="129" t="n">
        <v>78420</v>
      </c>
      <c r="AH34" s="129" t="n">
        <v>74610</v>
      </c>
    </row>
    <row r="35" customFormat="false" ht="63" hidden="false" customHeight="false" outlineLevel="0" collapsed="false">
      <c r="A35" s="133" t="s">
        <v>157</v>
      </c>
      <c r="B35" s="134" t="s">
        <v>160</v>
      </c>
      <c r="C35" s="129" t="n">
        <v>74183</v>
      </c>
      <c r="D35" s="129" t="n">
        <v>73383</v>
      </c>
      <c r="E35" s="129" t="n">
        <v>73383</v>
      </c>
      <c r="F35" s="129" t="n">
        <v>72583</v>
      </c>
      <c r="G35" s="129" t="n">
        <v>74543</v>
      </c>
      <c r="H35" s="129" t="n">
        <v>75143</v>
      </c>
      <c r="I35" s="129" t="n">
        <v>74043</v>
      </c>
      <c r="J35" s="129" t="n">
        <v>74573</v>
      </c>
      <c r="K35" s="129" t="n">
        <v>78103</v>
      </c>
      <c r="L35" s="129" t="n">
        <v>77093</v>
      </c>
      <c r="M35" s="129" t="n">
        <v>73773</v>
      </c>
      <c r="N35" s="129" t="n">
        <v>77303</v>
      </c>
      <c r="O35" s="129" t="n">
        <v>73743</v>
      </c>
      <c r="P35" s="129" t="n">
        <v>73243</v>
      </c>
      <c r="Q35" s="129" t="n">
        <v>76293</v>
      </c>
      <c r="R35" s="129" t="n">
        <v>77383</v>
      </c>
      <c r="S35" s="129" t="n">
        <v>76583</v>
      </c>
      <c r="T35" s="129" t="n">
        <v>79513</v>
      </c>
      <c r="U35" s="129" t="n">
        <v>77093</v>
      </c>
      <c r="V35" s="129" t="n">
        <v>76293</v>
      </c>
      <c r="W35" s="129" t="n">
        <v>69363</v>
      </c>
      <c r="X35" s="129" t="n">
        <v>62473</v>
      </c>
      <c r="Y35" s="127" t="s">
        <v>127</v>
      </c>
      <c r="Z35" s="127" t="s">
        <v>127</v>
      </c>
      <c r="AA35" s="127" t="s">
        <v>127</v>
      </c>
      <c r="AB35" s="127" t="s">
        <v>127</v>
      </c>
      <c r="AC35" s="129" t="n">
        <v>77013</v>
      </c>
      <c r="AD35" s="129" t="n">
        <v>80103</v>
      </c>
      <c r="AE35" s="129" t="n">
        <v>74983</v>
      </c>
      <c r="AF35" s="129" t="n">
        <v>76183</v>
      </c>
      <c r="AG35" s="129" t="n">
        <v>78093</v>
      </c>
      <c r="AH35" s="129" t="n">
        <v>74683</v>
      </c>
    </row>
    <row r="36" customFormat="false" ht="15.75" hidden="false" customHeight="false" outlineLevel="0" collapsed="false">
      <c r="A36" s="133" t="s">
        <v>157</v>
      </c>
      <c r="B36" s="134" t="s">
        <v>161</v>
      </c>
      <c r="C36" s="129" t="n">
        <v>73875</v>
      </c>
      <c r="D36" s="129" t="n">
        <v>73075</v>
      </c>
      <c r="E36" s="129" t="n">
        <v>73075</v>
      </c>
      <c r="F36" s="129" t="n">
        <v>72275</v>
      </c>
      <c r="G36" s="129" t="n">
        <v>74235</v>
      </c>
      <c r="H36" s="129" t="n">
        <v>74835</v>
      </c>
      <c r="I36" s="129" t="n">
        <v>73735</v>
      </c>
      <c r="J36" s="129" t="n">
        <v>74265</v>
      </c>
      <c r="K36" s="129" t="n">
        <v>77795</v>
      </c>
      <c r="L36" s="129" t="n">
        <v>77185</v>
      </c>
      <c r="M36" s="129" t="n">
        <v>73465</v>
      </c>
      <c r="N36" s="129" t="n">
        <v>76995</v>
      </c>
      <c r="O36" s="129" t="n">
        <v>73435</v>
      </c>
      <c r="P36" s="129" t="n">
        <v>72935</v>
      </c>
      <c r="Q36" s="129" t="n">
        <v>76385</v>
      </c>
      <c r="R36" s="129" t="n">
        <v>77075</v>
      </c>
      <c r="S36" s="129" t="n">
        <v>76275</v>
      </c>
      <c r="T36" s="129" t="n">
        <v>79205</v>
      </c>
      <c r="U36" s="129" t="n">
        <v>77185</v>
      </c>
      <c r="V36" s="129" t="n">
        <v>76385</v>
      </c>
      <c r="W36" s="129" t="n">
        <v>69055</v>
      </c>
      <c r="X36" s="129" t="n">
        <v>62295</v>
      </c>
      <c r="Y36" s="127" t="s">
        <v>127</v>
      </c>
      <c r="Z36" s="127" t="s">
        <v>127</v>
      </c>
      <c r="AA36" s="127" t="s">
        <v>127</v>
      </c>
      <c r="AB36" s="127" t="s">
        <v>127</v>
      </c>
      <c r="AC36" s="129" t="n">
        <v>76705</v>
      </c>
      <c r="AD36" s="129" t="n">
        <v>79795</v>
      </c>
      <c r="AE36" s="129" t="n">
        <v>74675</v>
      </c>
      <c r="AF36" s="129" t="n">
        <v>75875</v>
      </c>
      <c r="AG36" s="129" t="n">
        <v>78185</v>
      </c>
      <c r="AH36" s="129" t="n">
        <v>74375</v>
      </c>
    </row>
    <row r="37" customFormat="false" ht="31.5" hidden="false" customHeight="false" outlineLevel="0" collapsed="false">
      <c r="A37" s="133" t="s">
        <v>162</v>
      </c>
      <c r="B37" s="134" t="s">
        <v>163</v>
      </c>
      <c r="C37" s="129" t="n">
        <v>74499</v>
      </c>
      <c r="D37" s="129" t="n">
        <v>73699</v>
      </c>
      <c r="E37" s="129" t="n">
        <v>73699</v>
      </c>
      <c r="F37" s="129" t="n">
        <v>72899</v>
      </c>
      <c r="G37" s="129" t="n">
        <v>74909</v>
      </c>
      <c r="H37" s="129" t="n">
        <v>75509</v>
      </c>
      <c r="I37" s="129" t="n">
        <v>74409</v>
      </c>
      <c r="J37" s="129" t="n">
        <v>74889</v>
      </c>
      <c r="K37" s="129" t="n">
        <v>78419</v>
      </c>
      <c r="L37" s="129" t="n">
        <v>77809</v>
      </c>
      <c r="M37" s="129" t="n">
        <v>74089</v>
      </c>
      <c r="N37" s="129" t="n">
        <v>77619</v>
      </c>
      <c r="O37" s="129" t="n">
        <v>74109</v>
      </c>
      <c r="P37" s="129" t="n">
        <v>73609</v>
      </c>
      <c r="Q37" s="129" t="n">
        <v>77009</v>
      </c>
      <c r="R37" s="129" t="n">
        <v>77699</v>
      </c>
      <c r="S37" s="129" t="n">
        <v>76899</v>
      </c>
      <c r="T37" s="129" t="n">
        <v>79829</v>
      </c>
      <c r="U37" s="129" t="n">
        <v>77809</v>
      </c>
      <c r="V37" s="129" t="n">
        <v>77009</v>
      </c>
      <c r="W37" s="129" t="n">
        <v>69679</v>
      </c>
      <c r="X37" s="129" t="n">
        <v>62599</v>
      </c>
      <c r="Y37" s="127" t="s">
        <v>127</v>
      </c>
      <c r="Z37" s="127" t="s">
        <v>127</v>
      </c>
      <c r="AA37" s="127" t="s">
        <v>127</v>
      </c>
      <c r="AB37" s="127" t="s">
        <v>127</v>
      </c>
      <c r="AC37" s="129" t="n">
        <v>77329</v>
      </c>
      <c r="AD37" s="129" t="n">
        <v>80419</v>
      </c>
      <c r="AE37" s="129" t="n">
        <v>75299</v>
      </c>
      <c r="AF37" s="129" t="n">
        <v>76499</v>
      </c>
      <c r="AG37" s="129" t="n">
        <v>78809</v>
      </c>
      <c r="AH37" s="129" t="n">
        <v>74999</v>
      </c>
    </row>
    <row r="38" customFormat="false" ht="31.5" hidden="false" customHeight="false" outlineLevel="0" collapsed="false">
      <c r="A38" s="133" t="s">
        <v>162</v>
      </c>
      <c r="B38" s="134" t="s">
        <v>164</v>
      </c>
      <c r="C38" s="129" t="n">
        <v>74117</v>
      </c>
      <c r="D38" s="129" t="n">
        <v>73317</v>
      </c>
      <c r="E38" s="129" t="n">
        <v>73317</v>
      </c>
      <c r="F38" s="129" t="n">
        <v>72517</v>
      </c>
      <c r="G38" s="129" t="n">
        <v>74597</v>
      </c>
      <c r="H38" s="129" t="n">
        <v>75197</v>
      </c>
      <c r="I38" s="129" t="n">
        <v>74097</v>
      </c>
      <c r="J38" s="129" t="n">
        <v>74507</v>
      </c>
      <c r="K38" s="129" t="n">
        <v>78037</v>
      </c>
      <c r="L38" s="129" t="n">
        <v>77427</v>
      </c>
      <c r="M38" s="129" t="n">
        <v>73707</v>
      </c>
      <c r="N38" s="129" t="n">
        <v>77237</v>
      </c>
      <c r="O38" s="129" t="n">
        <v>73797</v>
      </c>
      <c r="P38" s="129" t="n">
        <v>73297</v>
      </c>
      <c r="Q38" s="129" t="n">
        <v>76627</v>
      </c>
      <c r="R38" s="129" t="n">
        <v>77317</v>
      </c>
      <c r="S38" s="129" t="n">
        <v>76517</v>
      </c>
      <c r="T38" s="129" t="n">
        <v>79447</v>
      </c>
      <c r="U38" s="129" t="n">
        <v>77427</v>
      </c>
      <c r="V38" s="129" t="n">
        <v>76627</v>
      </c>
      <c r="W38" s="129" t="n">
        <v>69297</v>
      </c>
      <c r="X38" s="129" t="n">
        <v>62217</v>
      </c>
      <c r="Y38" s="127" t="s">
        <v>127</v>
      </c>
      <c r="Z38" s="127" t="s">
        <v>127</v>
      </c>
      <c r="AA38" s="127" t="s">
        <v>127</v>
      </c>
      <c r="AB38" s="127" t="s">
        <v>127</v>
      </c>
      <c r="AC38" s="129" t="n">
        <v>76947</v>
      </c>
      <c r="AD38" s="129" t="n">
        <v>80037</v>
      </c>
      <c r="AE38" s="129" t="n">
        <v>74917</v>
      </c>
      <c r="AF38" s="129" t="n">
        <v>76117</v>
      </c>
      <c r="AG38" s="129" t="n">
        <v>78427</v>
      </c>
      <c r="AH38" s="129" t="n">
        <v>74617</v>
      </c>
    </row>
    <row r="39" customFormat="false" ht="15.75" hidden="false" customHeight="false" outlineLevel="0" collapsed="false">
      <c r="A39" s="133" t="s">
        <v>162</v>
      </c>
      <c r="B39" s="134" t="s">
        <v>95</v>
      </c>
      <c r="C39" s="129" t="n">
        <v>74234</v>
      </c>
      <c r="D39" s="129" t="n">
        <v>73434</v>
      </c>
      <c r="E39" s="129" t="n">
        <v>73434</v>
      </c>
      <c r="F39" s="129" t="n">
        <v>72634</v>
      </c>
      <c r="G39" s="129" t="n">
        <v>74794</v>
      </c>
      <c r="H39" s="129" t="n">
        <v>75394</v>
      </c>
      <c r="I39" s="129" t="n">
        <v>74294</v>
      </c>
      <c r="J39" s="129" t="n">
        <v>74924</v>
      </c>
      <c r="K39" s="129" t="n">
        <v>78454</v>
      </c>
      <c r="L39" s="129" t="n">
        <v>77844</v>
      </c>
      <c r="M39" s="129" t="n">
        <v>74124</v>
      </c>
      <c r="N39" s="129" t="n">
        <v>77654</v>
      </c>
      <c r="O39" s="129" t="n">
        <v>73994</v>
      </c>
      <c r="P39" s="129" t="n">
        <v>73494</v>
      </c>
      <c r="Q39" s="129" t="n">
        <v>77044</v>
      </c>
      <c r="R39" s="129" t="n">
        <v>77734</v>
      </c>
      <c r="S39" s="129" t="n">
        <v>76934</v>
      </c>
      <c r="T39" s="129" t="n">
        <v>79864</v>
      </c>
      <c r="U39" s="129" t="n">
        <v>77844</v>
      </c>
      <c r="V39" s="129" t="n">
        <v>77044</v>
      </c>
      <c r="W39" s="129" t="n">
        <v>69414</v>
      </c>
      <c r="X39" s="129" t="n">
        <v>62634</v>
      </c>
      <c r="Y39" s="127" t="s">
        <v>127</v>
      </c>
      <c r="Z39" s="127" t="s">
        <v>127</v>
      </c>
      <c r="AA39" s="127" t="s">
        <v>127</v>
      </c>
      <c r="AB39" s="127" t="s">
        <v>127</v>
      </c>
      <c r="AC39" s="129" t="n">
        <v>77364</v>
      </c>
      <c r="AD39" s="129" t="n">
        <v>80454</v>
      </c>
      <c r="AE39" s="129" t="n">
        <v>75034</v>
      </c>
      <c r="AF39" s="129" t="n">
        <v>76234</v>
      </c>
      <c r="AG39" s="129" t="n">
        <v>78844</v>
      </c>
      <c r="AH39" s="129" t="n">
        <v>74734</v>
      </c>
    </row>
    <row r="40" customFormat="false" ht="31.5" hidden="false" customHeight="false" outlineLevel="0" collapsed="false">
      <c r="A40" s="133" t="s">
        <v>162</v>
      </c>
      <c r="B40" s="134" t="s">
        <v>165</v>
      </c>
      <c r="C40" s="129" t="n">
        <v>74778</v>
      </c>
      <c r="D40" s="129" t="n">
        <v>73978</v>
      </c>
      <c r="E40" s="129" t="n">
        <v>73978</v>
      </c>
      <c r="F40" s="129" t="n">
        <v>73178</v>
      </c>
      <c r="G40" s="129" t="n">
        <v>75738</v>
      </c>
      <c r="H40" s="129" t="n">
        <v>76338</v>
      </c>
      <c r="I40" s="129" t="n">
        <v>75238</v>
      </c>
      <c r="J40" s="129" t="n">
        <v>75168</v>
      </c>
      <c r="K40" s="129" t="n">
        <v>78698</v>
      </c>
      <c r="L40" s="129" t="n">
        <v>78088</v>
      </c>
      <c r="M40" s="129" t="n">
        <v>74368</v>
      </c>
      <c r="N40" s="129" t="n">
        <v>77898</v>
      </c>
      <c r="O40" s="129" t="n">
        <v>74938</v>
      </c>
      <c r="P40" s="129" t="n">
        <v>74438</v>
      </c>
      <c r="Q40" s="129" t="n">
        <v>77288</v>
      </c>
      <c r="R40" s="129" t="n">
        <v>77978</v>
      </c>
      <c r="S40" s="129" t="n">
        <v>77178</v>
      </c>
      <c r="T40" s="129" t="n">
        <v>80108</v>
      </c>
      <c r="U40" s="129" t="n">
        <v>78088</v>
      </c>
      <c r="V40" s="129" t="n">
        <v>77288</v>
      </c>
      <c r="W40" s="129" t="n">
        <v>69958</v>
      </c>
      <c r="X40" s="129" t="n">
        <v>62878</v>
      </c>
      <c r="Y40" s="127" t="s">
        <v>127</v>
      </c>
      <c r="Z40" s="127" t="s">
        <v>127</v>
      </c>
      <c r="AA40" s="127" t="s">
        <v>127</v>
      </c>
      <c r="AB40" s="127" t="s">
        <v>127</v>
      </c>
      <c r="AC40" s="129" t="n">
        <v>77608</v>
      </c>
      <c r="AD40" s="129" t="n">
        <v>80698</v>
      </c>
      <c r="AE40" s="129" t="n">
        <v>75578</v>
      </c>
      <c r="AF40" s="129" t="n">
        <v>76778</v>
      </c>
      <c r="AG40" s="129" t="n">
        <v>79088</v>
      </c>
      <c r="AH40" s="129" t="n">
        <v>75278</v>
      </c>
    </row>
    <row r="41" customFormat="false" ht="47.25" hidden="false" customHeight="false" outlineLevel="0" collapsed="false">
      <c r="A41" s="133" t="s">
        <v>162</v>
      </c>
      <c r="B41" s="134" t="s">
        <v>166</v>
      </c>
      <c r="C41" s="129" t="n">
        <v>74628</v>
      </c>
      <c r="D41" s="129" t="n">
        <v>73828</v>
      </c>
      <c r="E41" s="129" t="n">
        <v>73828</v>
      </c>
      <c r="F41" s="129" t="n">
        <v>73028</v>
      </c>
      <c r="G41" s="129" t="n">
        <v>75128</v>
      </c>
      <c r="H41" s="129" t="n">
        <v>75728</v>
      </c>
      <c r="I41" s="129" t="n">
        <v>74628</v>
      </c>
      <c r="J41" s="129" t="n">
        <v>75018</v>
      </c>
      <c r="K41" s="129" t="n">
        <v>78548</v>
      </c>
      <c r="L41" s="129" t="n">
        <v>77938</v>
      </c>
      <c r="M41" s="129" t="n">
        <v>74218</v>
      </c>
      <c r="N41" s="129" t="n">
        <v>77748</v>
      </c>
      <c r="O41" s="129" t="n">
        <v>74328</v>
      </c>
      <c r="P41" s="129" t="n">
        <v>73828</v>
      </c>
      <c r="Q41" s="129" t="n">
        <v>77138</v>
      </c>
      <c r="R41" s="129" t="n">
        <v>77828</v>
      </c>
      <c r="S41" s="129" t="n">
        <v>77028</v>
      </c>
      <c r="T41" s="129" t="n">
        <v>79958</v>
      </c>
      <c r="U41" s="129" t="n">
        <v>77938</v>
      </c>
      <c r="V41" s="129" t="n">
        <v>77138</v>
      </c>
      <c r="W41" s="129" t="n">
        <v>69808</v>
      </c>
      <c r="X41" s="129" t="n">
        <v>62728</v>
      </c>
      <c r="Y41" s="127" t="s">
        <v>127</v>
      </c>
      <c r="Z41" s="127" t="s">
        <v>127</v>
      </c>
      <c r="AA41" s="127" t="s">
        <v>127</v>
      </c>
      <c r="AB41" s="127" t="s">
        <v>127</v>
      </c>
      <c r="AC41" s="129" t="n">
        <v>77458</v>
      </c>
      <c r="AD41" s="129" t="n">
        <v>80548</v>
      </c>
      <c r="AE41" s="129" t="n">
        <v>75428</v>
      </c>
      <c r="AF41" s="129" t="n">
        <v>76628</v>
      </c>
      <c r="AG41" s="129" t="n">
        <v>78938</v>
      </c>
      <c r="AH41" s="129" t="n">
        <v>75128</v>
      </c>
    </row>
    <row r="42" customFormat="false" ht="31.5" hidden="false" customHeight="false" outlineLevel="0" collapsed="false">
      <c r="A42" s="133" t="s">
        <v>167</v>
      </c>
      <c r="B42" s="134" t="s">
        <v>168</v>
      </c>
      <c r="C42" s="129" t="n">
        <v>72916</v>
      </c>
      <c r="D42" s="129" t="n">
        <v>72116</v>
      </c>
      <c r="E42" s="129" t="n">
        <v>72116</v>
      </c>
      <c r="F42" s="129" t="n">
        <v>71316</v>
      </c>
      <c r="G42" s="129" t="n">
        <v>73276</v>
      </c>
      <c r="H42" s="129" t="n">
        <v>73876</v>
      </c>
      <c r="I42" s="129" t="n">
        <v>72776</v>
      </c>
      <c r="J42" s="129" t="n">
        <v>73306</v>
      </c>
      <c r="K42" s="129" t="n">
        <v>76836</v>
      </c>
      <c r="L42" s="129" t="n">
        <v>76226</v>
      </c>
      <c r="M42" s="129" t="n">
        <v>72506</v>
      </c>
      <c r="N42" s="129" t="n">
        <v>76036</v>
      </c>
      <c r="O42" s="129" t="n">
        <v>72476</v>
      </c>
      <c r="P42" s="129" t="n">
        <v>71976</v>
      </c>
      <c r="Q42" s="129" t="n">
        <v>75426</v>
      </c>
      <c r="R42" s="129" t="n">
        <v>76116</v>
      </c>
      <c r="S42" s="129" t="n">
        <v>75316</v>
      </c>
      <c r="T42" s="129" t="n">
        <v>78246</v>
      </c>
      <c r="U42" s="129" t="n">
        <v>76226</v>
      </c>
      <c r="V42" s="129" t="n">
        <v>75426</v>
      </c>
      <c r="W42" s="129" t="n">
        <v>68096</v>
      </c>
      <c r="X42" s="129" t="n">
        <v>63146</v>
      </c>
      <c r="Y42" s="127" t="s">
        <v>127</v>
      </c>
      <c r="Z42" s="127" t="s">
        <v>127</v>
      </c>
      <c r="AA42" s="127" t="s">
        <v>127</v>
      </c>
      <c r="AB42" s="127" t="s">
        <v>127</v>
      </c>
      <c r="AC42" s="129" t="n">
        <v>75746</v>
      </c>
      <c r="AD42" s="129" t="n">
        <v>78836</v>
      </c>
      <c r="AE42" s="129" t="n">
        <v>73716</v>
      </c>
      <c r="AF42" s="129" t="n">
        <v>74916</v>
      </c>
      <c r="AG42" s="129" t="n">
        <v>77226</v>
      </c>
      <c r="AH42" s="129" t="n">
        <v>73416</v>
      </c>
    </row>
    <row r="43" customFormat="false" ht="31.5" hidden="false" customHeight="false" outlineLevel="0" collapsed="false">
      <c r="A43" s="133" t="s">
        <v>167</v>
      </c>
      <c r="B43" s="134" t="s">
        <v>169</v>
      </c>
      <c r="C43" s="129" t="n">
        <v>73202</v>
      </c>
      <c r="D43" s="129" t="n">
        <v>72402</v>
      </c>
      <c r="E43" s="129" t="n">
        <v>72402</v>
      </c>
      <c r="F43" s="129" t="n">
        <v>71602</v>
      </c>
      <c r="G43" s="129" t="n">
        <v>73762</v>
      </c>
      <c r="H43" s="129" t="n">
        <v>74362</v>
      </c>
      <c r="I43" s="129" t="n">
        <v>73262</v>
      </c>
      <c r="J43" s="129" t="n">
        <v>73792</v>
      </c>
      <c r="K43" s="129" t="n">
        <v>77922</v>
      </c>
      <c r="L43" s="129" t="n">
        <v>77312</v>
      </c>
      <c r="M43" s="129" t="n">
        <v>72992</v>
      </c>
      <c r="N43" s="129" t="n">
        <v>77122</v>
      </c>
      <c r="O43" s="129" t="n">
        <v>72962</v>
      </c>
      <c r="P43" s="129" t="n">
        <v>72462</v>
      </c>
      <c r="Q43" s="129" t="n">
        <v>76512</v>
      </c>
      <c r="R43" s="129" t="n">
        <v>76702</v>
      </c>
      <c r="S43" s="129" t="n">
        <v>75902</v>
      </c>
      <c r="T43" s="129" t="n">
        <v>79332</v>
      </c>
      <c r="U43" s="129" t="n">
        <v>77312</v>
      </c>
      <c r="V43" s="129" t="n">
        <v>76512</v>
      </c>
      <c r="W43" s="129" t="n">
        <v>68382</v>
      </c>
      <c r="X43" s="129" t="n">
        <v>62792</v>
      </c>
      <c r="Y43" s="127" t="s">
        <v>127</v>
      </c>
      <c r="Z43" s="127" t="s">
        <v>127</v>
      </c>
      <c r="AA43" s="127" t="s">
        <v>127</v>
      </c>
      <c r="AB43" s="127" t="s">
        <v>127</v>
      </c>
      <c r="AC43" s="129" t="n">
        <v>76832</v>
      </c>
      <c r="AD43" s="129" t="n">
        <v>79922</v>
      </c>
      <c r="AE43" s="129" t="n">
        <v>74002</v>
      </c>
      <c r="AF43" s="129" t="n">
        <v>75202</v>
      </c>
      <c r="AG43" s="129" t="n">
        <v>78312</v>
      </c>
      <c r="AH43" s="129" t="n">
        <v>73702</v>
      </c>
    </row>
    <row r="44" customFormat="false" ht="47.25" hidden="false" customHeight="false" outlineLevel="0" collapsed="false">
      <c r="A44" s="133" t="s">
        <v>167</v>
      </c>
      <c r="B44" s="134" t="s">
        <v>170</v>
      </c>
      <c r="C44" s="129" t="n">
        <v>74455</v>
      </c>
      <c r="D44" s="129" t="n">
        <v>73655</v>
      </c>
      <c r="E44" s="129" t="n">
        <v>73655</v>
      </c>
      <c r="F44" s="129" t="n">
        <v>72855</v>
      </c>
      <c r="G44" s="129" t="n">
        <v>75205</v>
      </c>
      <c r="H44" s="129" t="n">
        <v>75805</v>
      </c>
      <c r="I44" s="129" t="n">
        <v>74705</v>
      </c>
      <c r="J44" s="129" t="n">
        <v>74845</v>
      </c>
      <c r="K44" s="129" t="n">
        <v>78375</v>
      </c>
      <c r="L44" s="129" t="n">
        <v>77765</v>
      </c>
      <c r="M44" s="129" t="n">
        <v>74045</v>
      </c>
      <c r="N44" s="129" t="n">
        <v>77575</v>
      </c>
      <c r="O44" s="129" t="n">
        <v>74405</v>
      </c>
      <c r="P44" s="129" t="n">
        <v>73905</v>
      </c>
      <c r="Q44" s="129" t="n">
        <v>76965</v>
      </c>
      <c r="R44" s="129" t="n">
        <v>77655</v>
      </c>
      <c r="S44" s="129" t="n">
        <v>76855</v>
      </c>
      <c r="T44" s="129" t="n">
        <v>79785</v>
      </c>
      <c r="U44" s="129" t="n">
        <v>77765</v>
      </c>
      <c r="V44" s="129" t="n">
        <v>76965</v>
      </c>
      <c r="W44" s="129" t="n">
        <v>69635</v>
      </c>
      <c r="X44" s="129" t="n">
        <v>62555</v>
      </c>
      <c r="Y44" s="127" t="s">
        <v>127</v>
      </c>
      <c r="Z44" s="127" t="s">
        <v>127</v>
      </c>
      <c r="AA44" s="127" t="s">
        <v>127</v>
      </c>
      <c r="AB44" s="127" t="s">
        <v>127</v>
      </c>
      <c r="AC44" s="129" t="n">
        <v>77285</v>
      </c>
      <c r="AD44" s="129" t="n">
        <v>80375</v>
      </c>
      <c r="AE44" s="129" t="n">
        <v>75255</v>
      </c>
      <c r="AF44" s="129" t="n">
        <v>76455</v>
      </c>
      <c r="AG44" s="129" t="n">
        <v>78765</v>
      </c>
      <c r="AH44" s="129" t="n">
        <v>74955</v>
      </c>
    </row>
    <row r="45" customFormat="false" ht="31.5" hidden="false" customHeight="false" outlineLevel="0" collapsed="false">
      <c r="A45" s="133" t="s">
        <v>167</v>
      </c>
      <c r="B45" s="134" t="s">
        <v>171</v>
      </c>
      <c r="C45" s="129" t="n">
        <v>72467</v>
      </c>
      <c r="D45" s="129" t="n">
        <v>71667</v>
      </c>
      <c r="E45" s="129" t="n">
        <v>71667</v>
      </c>
      <c r="F45" s="129" t="n">
        <v>70867</v>
      </c>
      <c r="G45" s="129" t="n">
        <v>72827</v>
      </c>
      <c r="H45" s="129" t="n">
        <v>73427</v>
      </c>
      <c r="I45" s="129" t="n">
        <v>72327</v>
      </c>
      <c r="J45" s="129" t="n">
        <v>72857</v>
      </c>
      <c r="K45" s="129" t="n">
        <v>76387</v>
      </c>
      <c r="L45" s="129" t="n">
        <v>75777</v>
      </c>
      <c r="M45" s="129" t="n">
        <v>72057</v>
      </c>
      <c r="N45" s="129" t="n">
        <v>75587</v>
      </c>
      <c r="O45" s="129" t="n">
        <v>72027</v>
      </c>
      <c r="P45" s="129" t="n">
        <v>71527</v>
      </c>
      <c r="Q45" s="129" t="n">
        <v>74977</v>
      </c>
      <c r="R45" s="129" t="n">
        <v>75667</v>
      </c>
      <c r="S45" s="129" t="n">
        <v>74867</v>
      </c>
      <c r="T45" s="129" t="n">
        <v>77797</v>
      </c>
      <c r="U45" s="129" t="n">
        <v>75777</v>
      </c>
      <c r="V45" s="129" t="n">
        <v>74977</v>
      </c>
      <c r="W45" s="129" t="n">
        <v>68327</v>
      </c>
      <c r="X45" s="129" t="n">
        <v>64017</v>
      </c>
      <c r="Y45" s="127" t="s">
        <v>127</v>
      </c>
      <c r="Z45" s="127" t="s">
        <v>127</v>
      </c>
      <c r="AA45" s="127" t="s">
        <v>127</v>
      </c>
      <c r="AB45" s="127" t="s">
        <v>127</v>
      </c>
      <c r="AC45" s="129" t="n">
        <v>75297</v>
      </c>
      <c r="AD45" s="129" t="n">
        <v>78387</v>
      </c>
      <c r="AE45" s="129" t="n">
        <v>73267</v>
      </c>
      <c r="AF45" s="129" t="n">
        <v>74467</v>
      </c>
      <c r="AG45" s="129" t="n">
        <v>76777</v>
      </c>
      <c r="AH45" s="129" t="n">
        <v>72967</v>
      </c>
    </row>
    <row r="46" customFormat="false" ht="94.5" hidden="false" customHeight="false" outlineLevel="0" collapsed="false">
      <c r="A46" s="133" t="s">
        <v>172</v>
      </c>
      <c r="B46" s="134" t="s">
        <v>173</v>
      </c>
      <c r="C46" s="129" t="n">
        <v>71989</v>
      </c>
      <c r="D46" s="129" t="n">
        <v>71189</v>
      </c>
      <c r="E46" s="129" t="n">
        <v>71189</v>
      </c>
      <c r="F46" s="129" t="n">
        <v>70389</v>
      </c>
      <c r="G46" s="129" t="n">
        <v>72549</v>
      </c>
      <c r="H46" s="129" t="n">
        <v>73149</v>
      </c>
      <c r="I46" s="129" t="n">
        <v>72049</v>
      </c>
      <c r="J46" s="129" t="n">
        <v>72379</v>
      </c>
      <c r="K46" s="129" t="n">
        <v>75909</v>
      </c>
      <c r="L46" s="129" t="n">
        <v>75299</v>
      </c>
      <c r="M46" s="129" t="n">
        <v>71579</v>
      </c>
      <c r="N46" s="129" t="n">
        <v>75109</v>
      </c>
      <c r="O46" s="129" t="n">
        <v>71749</v>
      </c>
      <c r="P46" s="129" t="n">
        <v>71249</v>
      </c>
      <c r="Q46" s="129" t="n">
        <v>74499</v>
      </c>
      <c r="R46" s="129" t="n">
        <v>75189</v>
      </c>
      <c r="S46" s="129" t="n">
        <v>74389</v>
      </c>
      <c r="T46" s="129" t="n">
        <v>77319</v>
      </c>
      <c r="U46" s="129" t="n">
        <v>75299</v>
      </c>
      <c r="V46" s="129" t="n">
        <v>74499</v>
      </c>
      <c r="W46" s="129" t="n">
        <v>67169</v>
      </c>
      <c r="X46" s="129" t="n">
        <v>62309</v>
      </c>
      <c r="Y46" s="127" t="s">
        <v>127</v>
      </c>
      <c r="Z46" s="127" t="s">
        <v>127</v>
      </c>
      <c r="AA46" s="127" t="s">
        <v>127</v>
      </c>
      <c r="AB46" s="127" t="s">
        <v>127</v>
      </c>
      <c r="AC46" s="129" t="n">
        <v>74819</v>
      </c>
      <c r="AD46" s="129" t="n">
        <v>77909</v>
      </c>
      <c r="AE46" s="129" t="n">
        <v>72789</v>
      </c>
      <c r="AF46" s="129" t="n">
        <v>73989</v>
      </c>
      <c r="AG46" s="129" t="n">
        <v>76299</v>
      </c>
      <c r="AH46" s="129" t="n">
        <v>72489</v>
      </c>
    </row>
    <row r="47" customFormat="false" ht="78.75" hidden="false" customHeight="false" outlineLevel="0" collapsed="false">
      <c r="A47" s="133" t="s">
        <v>172</v>
      </c>
      <c r="B47" s="134" t="s">
        <v>174</v>
      </c>
      <c r="C47" s="129" t="n">
        <v>71985</v>
      </c>
      <c r="D47" s="129" t="n">
        <v>71185</v>
      </c>
      <c r="E47" s="129" t="n">
        <v>71185</v>
      </c>
      <c r="F47" s="129" t="n">
        <v>70385</v>
      </c>
      <c r="G47" s="129" t="n">
        <v>72945</v>
      </c>
      <c r="H47" s="129" t="n">
        <v>73545</v>
      </c>
      <c r="I47" s="129" t="n">
        <v>72445</v>
      </c>
      <c r="J47" s="129" t="n">
        <v>72375</v>
      </c>
      <c r="K47" s="129" t="n">
        <v>75905</v>
      </c>
      <c r="L47" s="129" t="n">
        <v>75295</v>
      </c>
      <c r="M47" s="129" t="n">
        <v>71575</v>
      </c>
      <c r="N47" s="129" t="n">
        <v>75105</v>
      </c>
      <c r="O47" s="129" t="n">
        <v>72145</v>
      </c>
      <c r="P47" s="129" t="n">
        <v>71645</v>
      </c>
      <c r="Q47" s="129" t="n">
        <v>74495</v>
      </c>
      <c r="R47" s="129" t="n">
        <v>75185</v>
      </c>
      <c r="S47" s="129" t="n">
        <v>74385</v>
      </c>
      <c r="T47" s="129" t="n">
        <v>77315</v>
      </c>
      <c r="U47" s="129" t="n">
        <v>75295</v>
      </c>
      <c r="V47" s="129" t="n">
        <v>74495</v>
      </c>
      <c r="W47" s="129" t="n">
        <v>67165</v>
      </c>
      <c r="X47" s="129" t="n">
        <v>62655</v>
      </c>
      <c r="Y47" s="127" t="s">
        <v>127</v>
      </c>
      <c r="Z47" s="127" t="s">
        <v>127</v>
      </c>
      <c r="AA47" s="127" t="s">
        <v>127</v>
      </c>
      <c r="AB47" s="127" t="s">
        <v>127</v>
      </c>
      <c r="AC47" s="129" t="n">
        <v>74815</v>
      </c>
      <c r="AD47" s="129" t="n">
        <v>77905</v>
      </c>
      <c r="AE47" s="129" t="n">
        <v>72785</v>
      </c>
      <c r="AF47" s="129" t="n">
        <v>73985</v>
      </c>
      <c r="AG47" s="129" t="n">
        <v>76295</v>
      </c>
      <c r="AH47" s="129" t="n">
        <v>72485</v>
      </c>
    </row>
    <row r="48" customFormat="false" ht="47.25" hidden="false" customHeight="false" outlineLevel="0" collapsed="false">
      <c r="A48" s="133" t="s">
        <v>172</v>
      </c>
      <c r="B48" s="134" t="s">
        <v>175</v>
      </c>
      <c r="C48" s="129" t="n">
        <v>71637</v>
      </c>
      <c r="D48" s="129" t="n">
        <v>70837</v>
      </c>
      <c r="E48" s="129" t="n">
        <v>70837</v>
      </c>
      <c r="F48" s="129" t="n">
        <v>70037</v>
      </c>
      <c r="G48" s="129" t="n">
        <v>72297</v>
      </c>
      <c r="H48" s="129" t="n">
        <v>72897</v>
      </c>
      <c r="I48" s="129" t="n">
        <v>72097</v>
      </c>
      <c r="J48" s="129" t="n">
        <v>72027</v>
      </c>
      <c r="K48" s="129" t="n">
        <v>75557</v>
      </c>
      <c r="L48" s="129" t="n">
        <v>74947</v>
      </c>
      <c r="M48" s="129" t="n">
        <v>71227</v>
      </c>
      <c r="N48" s="129" t="n">
        <v>74757</v>
      </c>
      <c r="O48" s="129" t="n">
        <v>71497</v>
      </c>
      <c r="P48" s="129" t="n">
        <v>71297</v>
      </c>
      <c r="Q48" s="129" t="n">
        <v>74147</v>
      </c>
      <c r="R48" s="129" t="n">
        <v>74237</v>
      </c>
      <c r="S48" s="129" t="n">
        <v>73437</v>
      </c>
      <c r="T48" s="129" t="n">
        <v>76967</v>
      </c>
      <c r="U48" s="129" t="n">
        <v>74947</v>
      </c>
      <c r="V48" s="129" t="n">
        <v>74147</v>
      </c>
      <c r="W48" s="129" t="n">
        <v>67317</v>
      </c>
      <c r="X48" s="129" t="n">
        <v>63007</v>
      </c>
      <c r="Y48" s="127" t="s">
        <v>127</v>
      </c>
      <c r="Z48" s="127" t="s">
        <v>127</v>
      </c>
      <c r="AA48" s="127" t="s">
        <v>127</v>
      </c>
      <c r="AB48" s="127" t="s">
        <v>127</v>
      </c>
      <c r="AC48" s="129" t="n">
        <v>74467</v>
      </c>
      <c r="AD48" s="129" t="n">
        <v>77557</v>
      </c>
      <c r="AE48" s="129" t="n">
        <v>72437</v>
      </c>
      <c r="AF48" s="129" t="n">
        <v>73637</v>
      </c>
      <c r="AG48" s="129" t="n">
        <v>75947</v>
      </c>
      <c r="AH48" s="129" t="n">
        <v>72137</v>
      </c>
    </row>
    <row r="49" customFormat="false" ht="15.75" hidden="false" customHeight="false" outlineLevel="0" collapsed="false">
      <c r="A49" s="133" t="s">
        <v>172</v>
      </c>
      <c r="B49" s="134" t="s">
        <v>176</v>
      </c>
      <c r="C49" s="129" t="n">
        <v>71670</v>
      </c>
      <c r="D49" s="129" t="n">
        <v>70870</v>
      </c>
      <c r="E49" s="129" t="n">
        <v>70870</v>
      </c>
      <c r="F49" s="129" t="n">
        <v>70070</v>
      </c>
      <c r="G49" s="129" t="n">
        <v>72530</v>
      </c>
      <c r="H49" s="129" t="n">
        <v>73130</v>
      </c>
      <c r="I49" s="129" t="n">
        <v>72030</v>
      </c>
      <c r="J49" s="129" t="n">
        <v>72060</v>
      </c>
      <c r="K49" s="129" t="n">
        <v>75590</v>
      </c>
      <c r="L49" s="129" t="n">
        <v>74980</v>
      </c>
      <c r="M49" s="129" t="n">
        <v>71260</v>
      </c>
      <c r="N49" s="129" t="n">
        <v>74790</v>
      </c>
      <c r="O49" s="129" t="n">
        <v>71730</v>
      </c>
      <c r="P49" s="129" t="n">
        <v>71230</v>
      </c>
      <c r="Q49" s="129" t="n">
        <v>74180</v>
      </c>
      <c r="R49" s="129" t="n">
        <v>74770</v>
      </c>
      <c r="S49" s="129" t="n">
        <v>73970</v>
      </c>
      <c r="T49" s="129" t="n">
        <v>77000</v>
      </c>
      <c r="U49" s="129" t="n">
        <v>74980</v>
      </c>
      <c r="V49" s="129" t="n">
        <v>74180</v>
      </c>
      <c r="W49" s="129" t="n">
        <v>66850</v>
      </c>
      <c r="X49" s="129" t="n">
        <v>62585</v>
      </c>
      <c r="Y49" s="127" t="s">
        <v>127</v>
      </c>
      <c r="Z49" s="127" t="s">
        <v>127</v>
      </c>
      <c r="AA49" s="127" t="s">
        <v>127</v>
      </c>
      <c r="AB49" s="127" t="s">
        <v>127</v>
      </c>
      <c r="AC49" s="129" t="n">
        <v>74500</v>
      </c>
      <c r="AD49" s="129" t="n">
        <v>77590</v>
      </c>
      <c r="AE49" s="129" t="n">
        <v>72470</v>
      </c>
      <c r="AF49" s="129" t="n">
        <v>73670</v>
      </c>
      <c r="AG49" s="129" t="n">
        <v>75980</v>
      </c>
      <c r="AH49" s="129" t="n">
        <v>72170</v>
      </c>
    </row>
    <row r="50" customFormat="false" ht="47.25" hidden="false" customHeight="false" outlineLevel="0" collapsed="false">
      <c r="A50" s="133" t="s">
        <v>172</v>
      </c>
      <c r="B50" s="134" t="s">
        <v>177</v>
      </c>
      <c r="C50" s="129" t="n">
        <v>71395</v>
      </c>
      <c r="D50" s="129" t="n">
        <v>70595</v>
      </c>
      <c r="E50" s="129" t="n">
        <v>70595</v>
      </c>
      <c r="F50" s="129" t="n">
        <v>69795</v>
      </c>
      <c r="G50" s="129" t="n">
        <v>72055</v>
      </c>
      <c r="H50" s="129" t="n">
        <v>72655</v>
      </c>
      <c r="I50" s="129" t="n">
        <v>71855</v>
      </c>
      <c r="J50" s="129" t="n">
        <v>71785</v>
      </c>
      <c r="K50" s="129" t="n">
        <v>75315</v>
      </c>
      <c r="L50" s="129" t="n">
        <v>74705</v>
      </c>
      <c r="M50" s="129" t="n">
        <v>70985</v>
      </c>
      <c r="N50" s="129" t="n">
        <v>74515</v>
      </c>
      <c r="O50" s="129" t="n">
        <v>71255</v>
      </c>
      <c r="P50" s="129" t="n">
        <v>71055</v>
      </c>
      <c r="Q50" s="129" t="n">
        <v>73905</v>
      </c>
      <c r="R50" s="129" t="n">
        <v>74595</v>
      </c>
      <c r="S50" s="129" t="n">
        <v>73795</v>
      </c>
      <c r="T50" s="129" t="n">
        <v>76725</v>
      </c>
      <c r="U50" s="129" t="n">
        <v>74705</v>
      </c>
      <c r="V50" s="129" t="n">
        <v>73905</v>
      </c>
      <c r="W50" s="129" t="n">
        <v>67515</v>
      </c>
      <c r="X50" s="129" t="n">
        <v>63205</v>
      </c>
      <c r="Y50" s="127" t="s">
        <v>127</v>
      </c>
      <c r="Z50" s="127" t="s">
        <v>127</v>
      </c>
      <c r="AA50" s="127" t="s">
        <v>127</v>
      </c>
      <c r="AB50" s="127" t="s">
        <v>127</v>
      </c>
      <c r="AC50" s="129" t="n">
        <v>74225</v>
      </c>
      <c r="AD50" s="129" t="n">
        <v>77315</v>
      </c>
      <c r="AE50" s="129" t="n">
        <v>72195</v>
      </c>
      <c r="AF50" s="129" t="n">
        <v>73395</v>
      </c>
      <c r="AG50" s="129" t="n">
        <v>75705</v>
      </c>
      <c r="AH50" s="129" t="n">
        <v>71895</v>
      </c>
    </row>
    <row r="51" customFormat="false" ht="78.75" hidden="false" customHeight="false" outlineLevel="0" collapsed="false">
      <c r="A51" s="133" t="s">
        <v>178</v>
      </c>
      <c r="B51" s="134" t="s">
        <v>179</v>
      </c>
      <c r="C51" s="129" t="n">
        <v>70929</v>
      </c>
      <c r="D51" s="129" t="n">
        <v>70129</v>
      </c>
      <c r="E51" s="129" t="n">
        <v>70129</v>
      </c>
      <c r="F51" s="129" t="n">
        <v>69329</v>
      </c>
      <c r="G51" s="129" t="n">
        <v>71889</v>
      </c>
      <c r="H51" s="129" t="n">
        <v>72489</v>
      </c>
      <c r="I51" s="129" t="n">
        <v>71389</v>
      </c>
      <c r="J51" s="129" t="n">
        <v>71319</v>
      </c>
      <c r="K51" s="129" t="n">
        <v>74849</v>
      </c>
      <c r="L51" s="129" t="n">
        <v>74239</v>
      </c>
      <c r="M51" s="129" t="n">
        <v>70519</v>
      </c>
      <c r="N51" s="129" t="n">
        <v>74049</v>
      </c>
      <c r="O51" s="129" t="n">
        <v>71089</v>
      </c>
      <c r="P51" s="129" t="n">
        <v>70589</v>
      </c>
      <c r="Q51" s="129" t="n">
        <v>73439</v>
      </c>
      <c r="R51" s="129" t="n">
        <v>74129</v>
      </c>
      <c r="S51" s="129" t="n">
        <v>73329</v>
      </c>
      <c r="T51" s="129" t="n">
        <v>76259</v>
      </c>
      <c r="U51" s="129" t="n">
        <v>74239</v>
      </c>
      <c r="V51" s="129" t="n">
        <v>73439</v>
      </c>
      <c r="W51" s="129" t="n">
        <v>68349</v>
      </c>
      <c r="X51" s="129" t="n">
        <v>64039</v>
      </c>
      <c r="Y51" s="127" t="s">
        <v>127</v>
      </c>
      <c r="Z51" s="127" t="s">
        <v>127</v>
      </c>
      <c r="AA51" s="127" t="s">
        <v>127</v>
      </c>
      <c r="AB51" s="127" t="s">
        <v>127</v>
      </c>
      <c r="AC51" s="129" t="n">
        <v>73759</v>
      </c>
      <c r="AD51" s="129" t="n">
        <v>76849</v>
      </c>
      <c r="AE51" s="129" t="n">
        <v>71729</v>
      </c>
      <c r="AF51" s="129" t="n">
        <v>72929</v>
      </c>
      <c r="AG51" s="129" t="n">
        <v>75239</v>
      </c>
      <c r="AH51" s="129" t="n">
        <v>71429</v>
      </c>
    </row>
    <row r="52" customFormat="false" ht="31.5" hidden="false" customHeight="false" outlineLevel="0" collapsed="false">
      <c r="A52" s="133" t="s">
        <v>178</v>
      </c>
      <c r="B52" s="134" t="s">
        <v>180</v>
      </c>
      <c r="C52" s="129" t="n">
        <v>70320</v>
      </c>
      <c r="D52" s="129" t="n">
        <v>69520</v>
      </c>
      <c r="E52" s="129" t="n">
        <v>69520</v>
      </c>
      <c r="F52" s="129" t="n">
        <v>68720</v>
      </c>
      <c r="G52" s="129" t="n">
        <v>72051</v>
      </c>
      <c r="H52" s="129" t="n">
        <v>72651</v>
      </c>
      <c r="I52" s="129" t="n">
        <v>71551</v>
      </c>
      <c r="J52" s="129" t="n">
        <v>71481</v>
      </c>
      <c r="K52" s="129" t="n">
        <v>75011</v>
      </c>
      <c r="L52" s="129" t="n">
        <v>73851</v>
      </c>
      <c r="M52" s="129" t="n">
        <v>70681</v>
      </c>
      <c r="N52" s="129" t="n">
        <v>74211</v>
      </c>
      <c r="O52" s="129" t="n">
        <v>71251</v>
      </c>
      <c r="P52" s="129" t="n">
        <v>70751</v>
      </c>
      <c r="Q52" s="129" t="n">
        <v>73051</v>
      </c>
      <c r="R52" s="129" t="n">
        <v>73816</v>
      </c>
      <c r="S52" s="129" t="n">
        <v>73016</v>
      </c>
      <c r="T52" s="129" t="n">
        <v>76421</v>
      </c>
      <c r="U52" s="129" t="n">
        <v>73851</v>
      </c>
      <c r="V52" s="129" t="n">
        <v>73051</v>
      </c>
      <c r="W52" s="129" t="n">
        <v>67811</v>
      </c>
      <c r="X52" s="129" t="n">
        <v>63228</v>
      </c>
      <c r="Y52" s="127" t="s">
        <v>127</v>
      </c>
      <c r="Z52" s="127" t="s">
        <v>127</v>
      </c>
      <c r="AA52" s="127" t="s">
        <v>127</v>
      </c>
      <c r="AB52" s="127" t="s">
        <v>127</v>
      </c>
      <c r="AC52" s="129" t="n">
        <v>73921</v>
      </c>
      <c r="AD52" s="129" t="n">
        <v>77011</v>
      </c>
      <c r="AE52" s="129" t="n">
        <v>71120</v>
      </c>
      <c r="AF52" s="129" t="n">
        <v>72320</v>
      </c>
      <c r="AG52" s="129" t="n">
        <v>74851</v>
      </c>
      <c r="AH52" s="129" t="n">
        <v>70820</v>
      </c>
    </row>
    <row r="53" customFormat="false" ht="47.25" hidden="false" customHeight="false" outlineLevel="0" collapsed="false">
      <c r="A53" s="133" t="s">
        <v>178</v>
      </c>
      <c r="B53" s="134" t="s">
        <v>181</v>
      </c>
      <c r="C53" s="129" t="n">
        <v>70507</v>
      </c>
      <c r="D53" s="129" t="n">
        <v>69707</v>
      </c>
      <c r="E53" s="129" t="n">
        <v>69707</v>
      </c>
      <c r="F53" s="129" t="n">
        <v>68907</v>
      </c>
      <c r="G53" s="129" t="n">
        <v>71913</v>
      </c>
      <c r="H53" s="129" t="n">
        <v>72513</v>
      </c>
      <c r="I53" s="129" t="n">
        <v>71413</v>
      </c>
      <c r="J53" s="129" t="n">
        <v>71343</v>
      </c>
      <c r="K53" s="129" t="n">
        <v>74873</v>
      </c>
      <c r="L53" s="129" t="n">
        <v>74263</v>
      </c>
      <c r="M53" s="129" t="n">
        <v>70543</v>
      </c>
      <c r="N53" s="129" t="n">
        <v>74073</v>
      </c>
      <c r="O53" s="129" t="n">
        <v>71113</v>
      </c>
      <c r="P53" s="129" t="n">
        <v>70613</v>
      </c>
      <c r="Q53" s="129" t="n">
        <v>73463</v>
      </c>
      <c r="R53" s="129" t="n">
        <v>72953</v>
      </c>
      <c r="S53" s="129" t="n">
        <v>72153</v>
      </c>
      <c r="T53" s="129" t="n">
        <v>76283</v>
      </c>
      <c r="U53" s="129" t="n">
        <v>74263</v>
      </c>
      <c r="V53" s="129" t="n">
        <v>73463</v>
      </c>
      <c r="W53" s="129" t="n">
        <v>67423</v>
      </c>
      <c r="X53" s="129" t="n">
        <v>63113</v>
      </c>
      <c r="Y53" s="127" t="s">
        <v>127</v>
      </c>
      <c r="Z53" s="127" t="s">
        <v>127</v>
      </c>
      <c r="AA53" s="127" t="s">
        <v>127</v>
      </c>
      <c r="AB53" s="127" t="s">
        <v>127</v>
      </c>
      <c r="AC53" s="129" t="n">
        <v>73783</v>
      </c>
      <c r="AD53" s="129" t="n">
        <v>76873</v>
      </c>
      <c r="AE53" s="129" t="n">
        <v>71307</v>
      </c>
      <c r="AF53" s="129" t="n">
        <v>72507</v>
      </c>
      <c r="AG53" s="129" t="n">
        <v>75263</v>
      </c>
      <c r="AH53" s="129" t="n">
        <v>71007</v>
      </c>
    </row>
    <row r="54" customFormat="false" ht="63" hidden="false" customHeight="false" outlineLevel="0" collapsed="false">
      <c r="A54" s="133" t="s">
        <v>178</v>
      </c>
      <c r="B54" s="134" t="s">
        <v>182</v>
      </c>
      <c r="C54" s="129" t="n">
        <v>70507</v>
      </c>
      <c r="D54" s="129" t="n">
        <v>69707</v>
      </c>
      <c r="E54" s="129" t="n">
        <v>69707</v>
      </c>
      <c r="F54" s="129" t="n">
        <v>68907</v>
      </c>
      <c r="G54" s="129" t="n">
        <v>71913</v>
      </c>
      <c r="H54" s="129" t="n">
        <v>72513</v>
      </c>
      <c r="I54" s="129" t="n">
        <v>71413</v>
      </c>
      <c r="J54" s="129" t="n">
        <v>71343</v>
      </c>
      <c r="K54" s="129" t="n">
        <v>74873</v>
      </c>
      <c r="L54" s="129" t="n">
        <v>74263</v>
      </c>
      <c r="M54" s="129" t="n">
        <v>70543</v>
      </c>
      <c r="N54" s="129" t="n">
        <v>74073</v>
      </c>
      <c r="O54" s="129" t="n">
        <v>71113</v>
      </c>
      <c r="P54" s="129" t="n">
        <v>70613</v>
      </c>
      <c r="Q54" s="129" t="n">
        <v>73463</v>
      </c>
      <c r="R54" s="129" t="n">
        <v>73553</v>
      </c>
      <c r="S54" s="129" t="n">
        <v>72753</v>
      </c>
      <c r="T54" s="129" t="n">
        <v>76283</v>
      </c>
      <c r="U54" s="129" t="n">
        <v>74263</v>
      </c>
      <c r="V54" s="129" t="n">
        <v>73463</v>
      </c>
      <c r="W54" s="129" t="n">
        <v>67423</v>
      </c>
      <c r="X54" s="129" t="n">
        <v>63113</v>
      </c>
      <c r="Y54" s="127" t="s">
        <v>127</v>
      </c>
      <c r="Z54" s="127" t="s">
        <v>127</v>
      </c>
      <c r="AA54" s="127" t="s">
        <v>127</v>
      </c>
      <c r="AB54" s="127" t="s">
        <v>127</v>
      </c>
      <c r="AC54" s="129" t="n">
        <v>73783</v>
      </c>
      <c r="AD54" s="129" t="n">
        <v>76873</v>
      </c>
      <c r="AE54" s="129" t="n">
        <v>71307</v>
      </c>
      <c r="AF54" s="129" t="n">
        <v>72507</v>
      </c>
      <c r="AG54" s="129" t="n">
        <v>75263</v>
      </c>
      <c r="AH54" s="129" t="n">
        <v>71007</v>
      </c>
    </row>
    <row r="55" customFormat="false" ht="31.5" hidden="false" customHeight="false" outlineLevel="0" collapsed="false">
      <c r="A55" s="133" t="s">
        <v>178</v>
      </c>
      <c r="B55" s="134" t="s">
        <v>183</v>
      </c>
      <c r="C55" s="129" t="n">
        <v>71424</v>
      </c>
      <c r="D55" s="129" t="n">
        <v>70624</v>
      </c>
      <c r="E55" s="129" t="n">
        <v>70624</v>
      </c>
      <c r="F55" s="129" t="n">
        <v>69824</v>
      </c>
      <c r="G55" s="129" t="n">
        <v>72384</v>
      </c>
      <c r="H55" s="129" t="n">
        <v>72984</v>
      </c>
      <c r="I55" s="129" t="n">
        <v>71884</v>
      </c>
      <c r="J55" s="129" t="n">
        <v>71814</v>
      </c>
      <c r="K55" s="129" t="n">
        <v>75344</v>
      </c>
      <c r="L55" s="129" t="n">
        <v>74734</v>
      </c>
      <c r="M55" s="129" t="n">
        <v>71014</v>
      </c>
      <c r="N55" s="129" t="n">
        <v>74544</v>
      </c>
      <c r="O55" s="129" t="n">
        <v>71584</v>
      </c>
      <c r="P55" s="129" t="n">
        <v>71084</v>
      </c>
      <c r="Q55" s="129" t="n">
        <v>73934</v>
      </c>
      <c r="R55" s="129" t="n">
        <v>74624</v>
      </c>
      <c r="S55" s="129" t="n">
        <v>73824</v>
      </c>
      <c r="T55" s="129" t="n">
        <v>76754</v>
      </c>
      <c r="U55" s="129" t="n">
        <v>74734</v>
      </c>
      <c r="V55" s="129" t="n">
        <v>73934</v>
      </c>
      <c r="W55" s="129" t="n">
        <v>68224</v>
      </c>
      <c r="X55" s="129" t="n">
        <v>63914</v>
      </c>
      <c r="Y55" s="127" t="s">
        <v>127</v>
      </c>
      <c r="Z55" s="127" t="s">
        <v>127</v>
      </c>
      <c r="AA55" s="127" t="s">
        <v>127</v>
      </c>
      <c r="AB55" s="127" t="s">
        <v>127</v>
      </c>
      <c r="AC55" s="129" t="n">
        <v>74254</v>
      </c>
      <c r="AD55" s="129" t="n">
        <v>77344</v>
      </c>
      <c r="AE55" s="129" t="n">
        <v>72224</v>
      </c>
      <c r="AF55" s="129" t="n">
        <v>73424</v>
      </c>
      <c r="AG55" s="129" t="n">
        <v>75734</v>
      </c>
      <c r="AH55" s="129" t="n">
        <v>71924</v>
      </c>
    </row>
    <row r="56" customFormat="false" ht="31.5" hidden="false" customHeight="false" outlineLevel="0" collapsed="false">
      <c r="A56" s="137" t="s">
        <v>178</v>
      </c>
      <c r="B56" s="138" t="s">
        <v>184</v>
      </c>
      <c r="C56" s="129" t="n">
        <v>71173</v>
      </c>
      <c r="D56" s="129" t="n">
        <v>70373</v>
      </c>
      <c r="E56" s="129" t="n">
        <v>70373</v>
      </c>
      <c r="F56" s="129" t="n">
        <v>69573</v>
      </c>
      <c r="G56" s="129" t="n">
        <v>71733</v>
      </c>
      <c r="H56" s="129" t="n">
        <v>72333</v>
      </c>
      <c r="I56" s="129" t="n">
        <v>71233</v>
      </c>
      <c r="J56" s="129" t="n">
        <v>71563</v>
      </c>
      <c r="K56" s="129" t="n">
        <v>75093</v>
      </c>
      <c r="L56" s="129" t="n">
        <v>73933</v>
      </c>
      <c r="M56" s="129" t="n">
        <v>70763</v>
      </c>
      <c r="N56" s="129" t="n">
        <v>74293</v>
      </c>
      <c r="O56" s="129" t="n">
        <v>70933</v>
      </c>
      <c r="P56" s="129" t="n">
        <v>70433</v>
      </c>
      <c r="Q56" s="129" t="n">
        <v>73133</v>
      </c>
      <c r="R56" s="129" t="n">
        <v>73573</v>
      </c>
      <c r="S56" s="129" t="n">
        <v>72773</v>
      </c>
      <c r="T56" s="129" t="n">
        <v>76503</v>
      </c>
      <c r="U56" s="129" t="n">
        <v>73933</v>
      </c>
      <c r="V56" s="129" t="n">
        <v>73133</v>
      </c>
      <c r="W56" s="129" t="n">
        <v>67723</v>
      </c>
      <c r="X56" s="129" t="n">
        <v>63413</v>
      </c>
      <c r="Y56" s="127" t="s">
        <v>127</v>
      </c>
      <c r="Z56" s="127" t="s">
        <v>127</v>
      </c>
      <c r="AA56" s="127" t="s">
        <v>127</v>
      </c>
      <c r="AB56" s="127" t="s">
        <v>127</v>
      </c>
      <c r="AC56" s="129" t="n">
        <v>74003</v>
      </c>
      <c r="AD56" s="129" t="n">
        <v>77093</v>
      </c>
      <c r="AE56" s="129" t="n">
        <v>71973</v>
      </c>
      <c r="AF56" s="129" t="n">
        <v>73173</v>
      </c>
      <c r="AG56" s="129" t="n">
        <v>74933</v>
      </c>
      <c r="AH56" s="129" t="n">
        <v>71673</v>
      </c>
    </row>
    <row r="57" customFormat="false" ht="31.5" hidden="false" customHeight="false" outlineLevel="0" collapsed="false">
      <c r="A57" s="137" t="s">
        <v>172</v>
      </c>
      <c r="B57" s="138" t="s">
        <v>185</v>
      </c>
      <c r="C57" s="129" t="n">
        <v>71581</v>
      </c>
      <c r="D57" s="129" t="n">
        <v>70781</v>
      </c>
      <c r="E57" s="129" t="n">
        <v>70781</v>
      </c>
      <c r="F57" s="129" t="n">
        <v>69981</v>
      </c>
      <c r="G57" s="129" t="n">
        <v>72541</v>
      </c>
      <c r="H57" s="129" t="n">
        <v>73141</v>
      </c>
      <c r="I57" s="129" t="n">
        <v>72041</v>
      </c>
      <c r="J57" s="129" t="n">
        <v>71971</v>
      </c>
      <c r="K57" s="129" t="n">
        <v>75501</v>
      </c>
      <c r="L57" s="129" t="n">
        <v>74891</v>
      </c>
      <c r="M57" s="129" t="n">
        <v>71171</v>
      </c>
      <c r="N57" s="129" t="n">
        <v>74701</v>
      </c>
      <c r="O57" s="129" t="n">
        <v>71741</v>
      </c>
      <c r="P57" s="129" t="n">
        <v>71241</v>
      </c>
      <c r="Q57" s="129" t="n">
        <v>74091</v>
      </c>
      <c r="R57" s="129" t="n">
        <v>74781</v>
      </c>
      <c r="S57" s="129" t="n">
        <v>73981</v>
      </c>
      <c r="T57" s="129" t="n">
        <v>76911</v>
      </c>
      <c r="U57" s="129" t="n">
        <v>74891</v>
      </c>
      <c r="V57" s="129" t="n">
        <v>74091</v>
      </c>
      <c r="W57" s="129" t="n">
        <v>66841</v>
      </c>
      <c r="X57" s="129" t="n">
        <v>61932</v>
      </c>
      <c r="Y57" s="127" t="s">
        <v>127</v>
      </c>
      <c r="Z57" s="127" t="s">
        <v>127</v>
      </c>
      <c r="AA57" s="127" t="s">
        <v>127</v>
      </c>
      <c r="AB57" s="127" t="s">
        <v>127</v>
      </c>
      <c r="AC57" s="129" t="n">
        <v>74411</v>
      </c>
      <c r="AD57" s="129" t="n">
        <v>77501</v>
      </c>
      <c r="AE57" s="129" t="n">
        <v>72381</v>
      </c>
      <c r="AF57" s="129" t="n">
        <v>73581</v>
      </c>
      <c r="AG57" s="129" t="n">
        <v>75891</v>
      </c>
      <c r="AH57" s="129" t="n">
        <v>72081</v>
      </c>
    </row>
    <row r="58" customFormat="false" ht="47.25" hidden="false" customHeight="false" outlineLevel="0" collapsed="false">
      <c r="A58" s="137" t="s">
        <v>178</v>
      </c>
      <c r="B58" s="138" t="s">
        <v>186</v>
      </c>
      <c r="C58" s="129" t="n">
        <v>70149</v>
      </c>
      <c r="D58" s="129" t="n">
        <v>69349</v>
      </c>
      <c r="E58" s="129" t="n">
        <v>69349</v>
      </c>
      <c r="F58" s="129" t="n">
        <v>68549</v>
      </c>
      <c r="G58" s="129" t="n">
        <v>71880</v>
      </c>
      <c r="H58" s="129" t="n">
        <v>72480</v>
      </c>
      <c r="I58" s="129" t="n">
        <v>71380</v>
      </c>
      <c r="J58" s="129" t="n">
        <v>71310</v>
      </c>
      <c r="K58" s="129" t="n">
        <v>74840</v>
      </c>
      <c r="L58" s="129" t="n">
        <v>73680</v>
      </c>
      <c r="M58" s="129" t="n">
        <v>70510</v>
      </c>
      <c r="N58" s="129" t="n">
        <v>74040</v>
      </c>
      <c r="O58" s="129" t="n">
        <v>71080</v>
      </c>
      <c r="P58" s="129" t="n">
        <v>70580</v>
      </c>
      <c r="Q58" s="129" t="n">
        <v>72880</v>
      </c>
      <c r="R58" s="129" t="n">
        <v>73620</v>
      </c>
      <c r="S58" s="129" t="n">
        <v>72820</v>
      </c>
      <c r="T58" s="129" t="n">
        <v>76250</v>
      </c>
      <c r="U58" s="129" t="n">
        <v>73680</v>
      </c>
      <c r="V58" s="129" t="n">
        <v>72880</v>
      </c>
      <c r="W58" s="129" t="n">
        <v>67720</v>
      </c>
      <c r="X58" s="129" t="n">
        <v>63410</v>
      </c>
      <c r="Y58" s="127" t="s">
        <v>127</v>
      </c>
      <c r="Z58" s="127" t="s">
        <v>127</v>
      </c>
      <c r="AA58" s="127" t="s">
        <v>127</v>
      </c>
      <c r="AB58" s="127" t="s">
        <v>127</v>
      </c>
      <c r="AC58" s="129" t="n">
        <v>73750</v>
      </c>
      <c r="AD58" s="129" t="n">
        <v>76840</v>
      </c>
      <c r="AE58" s="129" t="n">
        <v>70949</v>
      </c>
      <c r="AF58" s="129" t="n">
        <v>72149</v>
      </c>
      <c r="AG58" s="129" t="n">
        <v>74680</v>
      </c>
      <c r="AH58" s="129" t="n">
        <v>70649</v>
      </c>
    </row>
    <row r="59" customFormat="false" ht="31.5" hidden="false" customHeight="false" outlineLevel="0" collapsed="false">
      <c r="A59" s="137" t="s">
        <v>172</v>
      </c>
      <c r="B59" s="138" t="s">
        <v>187</v>
      </c>
      <c r="C59" s="129" t="n">
        <v>71207</v>
      </c>
      <c r="D59" s="129" t="n">
        <v>70407</v>
      </c>
      <c r="E59" s="129" t="n">
        <v>70407</v>
      </c>
      <c r="F59" s="129" t="n">
        <v>69607</v>
      </c>
      <c r="G59" s="129" t="n">
        <v>72167</v>
      </c>
      <c r="H59" s="129" t="n">
        <v>72767</v>
      </c>
      <c r="I59" s="129" t="n">
        <v>71667</v>
      </c>
      <c r="J59" s="129" t="n">
        <v>71597</v>
      </c>
      <c r="K59" s="129" t="n">
        <v>75127</v>
      </c>
      <c r="L59" s="129" t="n">
        <v>74517</v>
      </c>
      <c r="M59" s="129" t="n">
        <v>70797</v>
      </c>
      <c r="N59" s="129" t="n">
        <v>74327</v>
      </c>
      <c r="O59" s="129" t="n">
        <v>71367</v>
      </c>
      <c r="P59" s="129" t="n">
        <v>70867</v>
      </c>
      <c r="Q59" s="129" t="n">
        <v>73717</v>
      </c>
      <c r="R59" s="129" t="n">
        <v>74407</v>
      </c>
      <c r="S59" s="129" t="n">
        <v>73607</v>
      </c>
      <c r="T59" s="129" t="n">
        <v>76537</v>
      </c>
      <c r="U59" s="129" t="n">
        <v>74517</v>
      </c>
      <c r="V59" s="129" t="n">
        <v>73717</v>
      </c>
      <c r="W59" s="129" t="n">
        <v>66887</v>
      </c>
      <c r="X59" s="129" t="n">
        <v>62485</v>
      </c>
      <c r="Y59" s="127" t="s">
        <v>127</v>
      </c>
      <c r="Z59" s="127" t="s">
        <v>127</v>
      </c>
      <c r="AA59" s="127" t="s">
        <v>127</v>
      </c>
      <c r="AB59" s="127" t="s">
        <v>127</v>
      </c>
      <c r="AC59" s="129" t="n">
        <v>74037</v>
      </c>
      <c r="AD59" s="129" t="n">
        <v>77127</v>
      </c>
      <c r="AE59" s="129" t="n">
        <v>72007</v>
      </c>
      <c r="AF59" s="129" t="n">
        <v>73207</v>
      </c>
      <c r="AG59" s="129" t="n">
        <v>75517</v>
      </c>
      <c r="AH59" s="129" t="n">
        <v>71707</v>
      </c>
    </row>
    <row r="60" customFormat="false" ht="47.25" hidden="false" customHeight="false" outlineLevel="0" collapsed="false">
      <c r="A60" s="137" t="s">
        <v>172</v>
      </c>
      <c r="B60" s="138" t="s">
        <v>188</v>
      </c>
      <c r="C60" s="129" t="n">
        <v>72249</v>
      </c>
      <c r="D60" s="129" t="n">
        <v>71449</v>
      </c>
      <c r="E60" s="129" t="n">
        <v>71449</v>
      </c>
      <c r="F60" s="129" t="n">
        <v>70649</v>
      </c>
      <c r="G60" s="129" t="n">
        <v>73209</v>
      </c>
      <c r="H60" s="129" t="n">
        <v>73809</v>
      </c>
      <c r="I60" s="129" t="n">
        <v>72709</v>
      </c>
      <c r="J60" s="129" t="n">
        <v>72639</v>
      </c>
      <c r="K60" s="129" t="n">
        <v>76169</v>
      </c>
      <c r="L60" s="129" t="n">
        <v>75559</v>
      </c>
      <c r="M60" s="129" t="n">
        <v>71839</v>
      </c>
      <c r="N60" s="129" t="n">
        <v>75369</v>
      </c>
      <c r="O60" s="129" t="n">
        <v>72409</v>
      </c>
      <c r="P60" s="129" t="n">
        <v>71909</v>
      </c>
      <c r="Q60" s="129" t="n">
        <v>74759</v>
      </c>
      <c r="R60" s="129" t="n">
        <v>75449</v>
      </c>
      <c r="S60" s="129" t="n">
        <v>74649</v>
      </c>
      <c r="T60" s="129" t="n">
        <v>77579</v>
      </c>
      <c r="U60" s="129" t="n">
        <v>75559</v>
      </c>
      <c r="V60" s="129" t="n">
        <v>74759</v>
      </c>
      <c r="W60" s="129" t="n">
        <v>67429</v>
      </c>
      <c r="X60" s="129" t="n">
        <v>63109</v>
      </c>
      <c r="Y60" s="127" t="s">
        <v>127</v>
      </c>
      <c r="Z60" s="127" t="s">
        <v>127</v>
      </c>
      <c r="AA60" s="127" t="s">
        <v>127</v>
      </c>
      <c r="AB60" s="127" t="s">
        <v>127</v>
      </c>
      <c r="AC60" s="129" t="n">
        <v>75079</v>
      </c>
      <c r="AD60" s="129" t="n">
        <v>78169</v>
      </c>
      <c r="AE60" s="129" t="n">
        <v>73049</v>
      </c>
      <c r="AF60" s="129" t="n">
        <v>74249</v>
      </c>
      <c r="AG60" s="129" t="n">
        <v>76559</v>
      </c>
      <c r="AH60" s="129" t="n">
        <v>72749</v>
      </c>
    </row>
    <row r="61" customFormat="false" ht="31.5" hidden="false" customHeight="false" outlineLevel="0" collapsed="false">
      <c r="A61" s="137" t="s">
        <v>167</v>
      </c>
      <c r="B61" s="138" t="s">
        <v>189</v>
      </c>
      <c r="C61" s="129" t="n">
        <v>73202</v>
      </c>
      <c r="D61" s="129" t="n">
        <v>72402</v>
      </c>
      <c r="E61" s="129" t="n">
        <v>72402</v>
      </c>
      <c r="F61" s="129" t="n">
        <v>71602</v>
      </c>
      <c r="G61" s="129" t="n">
        <v>73762</v>
      </c>
      <c r="H61" s="129" t="n">
        <v>74362</v>
      </c>
      <c r="I61" s="129" t="n">
        <v>73262</v>
      </c>
      <c r="J61" s="129" t="n">
        <v>73792</v>
      </c>
      <c r="K61" s="129" t="n">
        <v>77922</v>
      </c>
      <c r="L61" s="129" t="n">
        <v>77312</v>
      </c>
      <c r="M61" s="129" t="n">
        <v>72992</v>
      </c>
      <c r="N61" s="129" t="n">
        <v>77122</v>
      </c>
      <c r="O61" s="129" t="n">
        <v>72962</v>
      </c>
      <c r="P61" s="129" t="n">
        <v>72462</v>
      </c>
      <c r="Q61" s="129" t="n">
        <v>76512</v>
      </c>
      <c r="R61" s="129" t="n">
        <v>76702</v>
      </c>
      <c r="S61" s="129" t="n">
        <v>75902</v>
      </c>
      <c r="T61" s="129" t="n">
        <v>79332</v>
      </c>
      <c r="U61" s="129" t="n">
        <v>77312</v>
      </c>
      <c r="V61" s="129" t="n">
        <v>76512</v>
      </c>
      <c r="W61" s="129" t="n">
        <v>68382</v>
      </c>
      <c r="X61" s="129" t="n">
        <v>62792</v>
      </c>
      <c r="Y61" s="127" t="s">
        <v>127</v>
      </c>
      <c r="Z61" s="127" t="s">
        <v>127</v>
      </c>
      <c r="AA61" s="127" t="s">
        <v>127</v>
      </c>
      <c r="AB61" s="127" t="s">
        <v>127</v>
      </c>
      <c r="AC61" s="129" t="n">
        <v>76832</v>
      </c>
      <c r="AD61" s="129" t="n">
        <v>79922</v>
      </c>
      <c r="AE61" s="129" t="n">
        <v>74002</v>
      </c>
      <c r="AF61" s="129" t="n">
        <v>75202</v>
      </c>
      <c r="AG61" s="129" t="n">
        <v>78312</v>
      </c>
      <c r="AH61" s="129" t="n">
        <v>73702</v>
      </c>
    </row>
    <row r="62" customFormat="false" ht="31.5" hidden="false" customHeight="false" outlineLevel="0" collapsed="false">
      <c r="A62" s="137" t="s">
        <v>157</v>
      </c>
      <c r="B62" s="138" t="s">
        <v>190</v>
      </c>
      <c r="C62" s="129" t="n">
        <v>74064</v>
      </c>
      <c r="D62" s="129" t="n">
        <v>73264</v>
      </c>
      <c r="E62" s="129" t="n">
        <v>73264</v>
      </c>
      <c r="F62" s="129" t="n">
        <v>72464</v>
      </c>
      <c r="G62" s="129" t="n">
        <v>74054</v>
      </c>
      <c r="H62" s="129" t="n">
        <v>74654</v>
      </c>
      <c r="I62" s="129" t="n">
        <v>73954</v>
      </c>
      <c r="J62" s="129" t="n">
        <v>74454</v>
      </c>
      <c r="K62" s="129" t="n">
        <v>77984</v>
      </c>
      <c r="L62" s="129" t="n">
        <v>77374</v>
      </c>
      <c r="M62" s="129" t="n">
        <v>73654</v>
      </c>
      <c r="N62" s="129" t="n">
        <v>77184</v>
      </c>
      <c r="O62" s="129" t="n">
        <v>73254</v>
      </c>
      <c r="P62" s="129" t="n">
        <v>73154</v>
      </c>
      <c r="Q62" s="129" t="n">
        <v>76574</v>
      </c>
      <c r="R62" s="129" t="n">
        <v>77264</v>
      </c>
      <c r="S62" s="129" t="n">
        <v>76464</v>
      </c>
      <c r="T62" s="129" t="n">
        <v>79394</v>
      </c>
      <c r="U62" s="129" t="n">
        <v>77374</v>
      </c>
      <c r="V62" s="129" t="n">
        <v>76574</v>
      </c>
      <c r="W62" s="129" t="n">
        <v>69244</v>
      </c>
      <c r="X62" s="129" t="n">
        <v>62164</v>
      </c>
      <c r="Y62" s="127" t="s">
        <v>127</v>
      </c>
      <c r="Z62" s="127" t="s">
        <v>127</v>
      </c>
      <c r="AA62" s="127" t="s">
        <v>127</v>
      </c>
      <c r="AB62" s="127" t="s">
        <v>127</v>
      </c>
      <c r="AC62" s="129" t="n">
        <v>76894</v>
      </c>
      <c r="AD62" s="129" t="n">
        <v>79984</v>
      </c>
      <c r="AE62" s="129" t="n">
        <v>74864</v>
      </c>
      <c r="AF62" s="129" t="n">
        <v>76064</v>
      </c>
      <c r="AG62" s="129" t="n">
        <v>78374</v>
      </c>
      <c r="AH62" s="129" t="n">
        <v>74564</v>
      </c>
    </row>
    <row r="63" customFormat="false" ht="31.5" hidden="false" customHeight="false" outlineLevel="0" collapsed="false">
      <c r="A63" s="137" t="s">
        <v>178</v>
      </c>
      <c r="B63" s="138" t="s">
        <v>191</v>
      </c>
      <c r="C63" s="129" t="n">
        <v>70469</v>
      </c>
      <c r="D63" s="129" t="n">
        <v>69669</v>
      </c>
      <c r="E63" s="129" t="n">
        <v>69669</v>
      </c>
      <c r="F63" s="129" t="n">
        <v>68869</v>
      </c>
      <c r="G63" s="129" t="n">
        <v>72200</v>
      </c>
      <c r="H63" s="129" t="n">
        <v>72800</v>
      </c>
      <c r="I63" s="129" t="n">
        <v>71700</v>
      </c>
      <c r="J63" s="129" t="n">
        <v>71630</v>
      </c>
      <c r="K63" s="129" t="n">
        <v>75160</v>
      </c>
      <c r="L63" s="129" t="n">
        <v>74550</v>
      </c>
      <c r="M63" s="129" t="n">
        <v>70830</v>
      </c>
      <c r="N63" s="129" t="n">
        <v>74360</v>
      </c>
      <c r="O63" s="129" t="n">
        <v>71400</v>
      </c>
      <c r="P63" s="129" t="n">
        <v>70900</v>
      </c>
      <c r="Q63" s="129" t="n">
        <v>73750</v>
      </c>
      <c r="R63" s="129" t="n">
        <v>74440</v>
      </c>
      <c r="S63" s="129" t="n">
        <v>73640</v>
      </c>
      <c r="T63" s="129" t="n">
        <v>76570</v>
      </c>
      <c r="U63" s="129" t="n">
        <v>74550</v>
      </c>
      <c r="V63" s="129" t="n">
        <v>73750</v>
      </c>
      <c r="W63" s="129" t="n">
        <v>67810</v>
      </c>
      <c r="X63" s="129" t="n">
        <v>63053</v>
      </c>
      <c r="Y63" s="127" t="s">
        <v>127</v>
      </c>
      <c r="Z63" s="127" t="s">
        <v>127</v>
      </c>
      <c r="AA63" s="127" t="s">
        <v>127</v>
      </c>
      <c r="AB63" s="127" t="s">
        <v>127</v>
      </c>
      <c r="AC63" s="129" t="n">
        <v>74070</v>
      </c>
      <c r="AD63" s="129" t="n">
        <v>77160</v>
      </c>
      <c r="AE63" s="129" t="n">
        <v>71269</v>
      </c>
      <c r="AF63" s="129" t="n">
        <v>72469</v>
      </c>
      <c r="AG63" s="129" t="n">
        <v>75550</v>
      </c>
      <c r="AH63" s="129" t="n">
        <v>70969</v>
      </c>
    </row>
    <row r="64" customFormat="false" ht="31.5" hidden="false" customHeight="false" outlineLevel="0" collapsed="false">
      <c r="A64" s="137" t="s">
        <v>157</v>
      </c>
      <c r="B64" s="138" t="s">
        <v>192</v>
      </c>
      <c r="C64" s="129" t="n">
        <v>73982</v>
      </c>
      <c r="D64" s="129" t="n">
        <v>73182</v>
      </c>
      <c r="E64" s="129" t="n">
        <v>73182</v>
      </c>
      <c r="F64" s="129" t="n">
        <v>72382</v>
      </c>
      <c r="G64" s="129" t="n">
        <v>73542</v>
      </c>
      <c r="H64" s="129" t="n">
        <v>74142</v>
      </c>
      <c r="I64" s="129" t="n">
        <v>73042</v>
      </c>
      <c r="J64" s="129" t="n">
        <v>74372</v>
      </c>
      <c r="K64" s="129" t="n">
        <v>77902</v>
      </c>
      <c r="L64" s="129" t="n">
        <v>76692</v>
      </c>
      <c r="M64" s="129" t="n">
        <v>73572</v>
      </c>
      <c r="N64" s="129" t="n">
        <v>77102</v>
      </c>
      <c r="O64" s="129" t="n">
        <v>72742</v>
      </c>
      <c r="P64" s="129" t="n">
        <v>72242</v>
      </c>
      <c r="Q64" s="129" t="n">
        <v>75892</v>
      </c>
      <c r="R64" s="129" t="n">
        <v>77182</v>
      </c>
      <c r="S64" s="129" t="n">
        <v>76382</v>
      </c>
      <c r="T64" s="129" t="n">
        <v>79312</v>
      </c>
      <c r="U64" s="129" t="n">
        <v>76692</v>
      </c>
      <c r="V64" s="129" t="n">
        <v>75892</v>
      </c>
      <c r="W64" s="129" t="n">
        <v>69162</v>
      </c>
      <c r="X64" s="129" t="n">
        <v>62102</v>
      </c>
      <c r="Y64" s="127" t="s">
        <v>127</v>
      </c>
      <c r="Z64" s="127" t="s">
        <v>127</v>
      </c>
      <c r="AA64" s="127" t="s">
        <v>127</v>
      </c>
      <c r="AB64" s="127" t="s">
        <v>127</v>
      </c>
      <c r="AC64" s="129" t="n">
        <v>76212</v>
      </c>
      <c r="AD64" s="129" t="n">
        <v>79902</v>
      </c>
      <c r="AE64" s="129" t="n">
        <v>74782</v>
      </c>
      <c r="AF64" s="129" t="n">
        <v>75982</v>
      </c>
      <c r="AG64" s="129" t="n">
        <v>77692</v>
      </c>
      <c r="AH64" s="129" t="n">
        <v>74482</v>
      </c>
    </row>
    <row r="65" customFormat="false" ht="31.5" hidden="false" customHeight="false" outlineLevel="0" collapsed="false">
      <c r="A65" s="137" t="s">
        <v>172</v>
      </c>
      <c r="B65" s="138" t="s">
        <v>193</v>
      </c>
      <c r="C65" s="129" t="n">
        <v>71846</v>
      </c>
      <c r="D65" s="129" t="n">
        <v>71046</v>
      </c>
      <c r="E65" s="129" t="n">
        <v>71046</v>
      </c>
      <c r="F65" s="129" t="n">
        <v>70246</v>
      </c>
      <c r="G65" s="129" t="n">
        <v>72806</v>
      </c>
      <c r="H65" s="129" t="n">
        <v>73406</v>
      </c>
      <c r="I65" s="129" t="n">
        <v>72306</v>
      </c>
      <c r="J65" s="129" t="n">
        <v>72236</v>
      </c>
      <c r="K65" s="129" t="n">
        <v>75766</v>
      </c>
      <c r="L65" s="129" t="n">
        <v>75156</v>
      </c>
      <c r="M65" s="129" t="n">
        <v>71436</v>
      </c>
      <c r="N65" s="129" t="n">
        <v>74966</v>
      </c>
      <c r="O65" s="129" t="n">
        <v>72006</v>
      </c>
      <c r="P65" s="129" t="n">
        <v>71506</v>
      </c>
      <c r="Q65" s="129" t="n">
        <v>74356</v>
      </c>
      <c r="R65" s="129" t="n">
        <v>75046</v>
      </c>
      <c r="S65" s="129" t="n">
        <v>74246</v>
      </c>
      <c r="T65" s="129" t="n">
        <v>77176</v>
      </c>
      <c r="U65" s="129" t="n">
        <v>75156</v>
      </c>
      <c r="V65" s="129" t="n">
        <v>74356</v>
      </c>
      <c r="W65" s="129" t="n">
        <v>67026</v>
      </c>
      <c r="X65" s="129" t="n">
        <v>62636</v>
      </c>
      <c r="Y65" s="127" t="s">
        <v>127</v>
      </c>
      <c r="Z65" s="127" t="s">
        <v>127</v>
      </c>
      <c r="AA65" s="127" t="s">
        <v>127</v>
      </c>
      <c r="AB65" s="127" t="s">
        <v>127</v>
      </c>
      <c r="AC65" s="129" t="n">
        <v>74676</v>
      </c>
      <c r="AD65" s="129" t="n">
        <v>77766</v>
      </c>
      <c r="AE65" s="129" t="n">
        <v>72646</v>
      </c>
      <c r="AF65" s="129" t="n">
        <v>73846</v>
      </c>
      <c r="AG65" s="129" t="n">
        <v>76156</v>
      </c>
      <c r="AH65" s="129" t="n">
        <v>72346</v>
      </c>
    </row>
    <row r="66" customFormat="false" ht="31.5" hidden="false" customHeight="false" outlineLevel="0" collapsed="false">
      <c r="A66" s="137" t="s">
        <v>149</v>
      </c>
      <c r="B66" s="138" t="s">
        <v>194</v>
      </c>
      <c r="C66" s="129" t="n">
        <v>72157</v>
      </c>
      <c r="D66" s="129" t="n">
        <v>71348</v>
      </c>
      <c r="E66" s="129" t="n">
        <v>71348</v>
      </c>
      <c r="F66" s="129" t="n">
        <v>70539</v>
      </c>
      <c r="G66" s="129" t="n">
        <v>72622</v>
      </c>
      <c r="H66" s="129" t="n">
        <v>73229</v>
      </c>
      <c r="I66" s="129" t="n">
        <v>72117</v>
      </c>
      <c r="J66" s="129" t="n">
        <v>72552</v>
      </c>
      <c r="K66" s="129" t="n">
        <v>76122</v>
      </c>
      <c r="L66" s="129" t="n">
        <v>74999</v>
      </c>
      <c r="M66" s="129" t="n">
        <v>71743</v>
      </c>
      <c r="N66" s="129" t="n">
        <v>75313</v>
      </c>
      <c r="O66" s="129" t="n">
        <v>71813</v>
      </c>
      <c r="P66" s="129" t="n">
        <v>71308</v>
      </c>
      <c r="Q66" s="129" t="n">
        <v>74190</v>
      </c>
      <c r="R66" s="129" t="n">
        <v>75394</v>
      </c>
      <c r="S66" s="129" t="n">
        <v>74584</v>
      </c>
      <c r="T66" s="129" t="n">
        <v>77548</v>
      </c>
      <c r="U66" s="129" t="n">
        <v>74999</v>
      </c>
      <c r="V66" s="129" t="n">
        <v>74190</v>
      </c>
      <c r="W66" s="129" t="n">
        <v>69578</v>
      </c>
      <c r="X66" s="129" t="n">
        <v>65219</v>
      </c>
      <c r="Y66" s="127" t="s">
        <v>127</v>
      </c>
      <c r="Z66" s="127" t="s">
        <v>127</v>
      </c>
      <c r="AA66" s="127" t="s">
        <v>127</v>
      </c>
      <c r="AB66" s="127" t="s">
        <v>127</v>
      </c>
      <c r="AC66" s="129" t="n">
        <v>75019</v>
      </c>
      <c r="AD66" s="129" t="n">
        <v>78145</v>
      </c>
      <c r="AE66" s="129" t="n">
        <v>72966</v>
      </c>
      <c r="AF66" s="129" t="n">
        <v>74180</v>
      </c>
      <c r="AG66" s="129" t="n">
        <v>76011</v>
      </c>
      <c r="AH66" s="129" t="n">
        <v>72663</v>
      </c>
    </row>
    <row r="67" customFormat="false" ht="94.5" hidden="false" customHeight="false" outlineLevel="0" collapsed="false">
      <c r="A67" s="137" t="s">
        <v>167</v>
      </c>
      <c r="B67" s="138" t="s">
        <v>195</v>
      </c>
      <c r="C67" s="129" t="n">
        <v>73101</v>
      </c>
      <c r="D67" s="129" t="n">
        <v>72301</v>
      </c>
      <c r="E67" s="129" t="n">
        <v>72301</v>
      </c>
      <c r="F67" s="129" t="n">
        <v>71501</v>
      </c>
      <c r="G67" s="129" t="n">
        <v>73461</v>
      </c>
      <c r="H67" s="129" t="n">
        <v>74061</v>
      </c>
      <c r="I67" s="129" t="n">
        <v>72961</v>
      </c>
      <c r="J67" s="129" t="n">
        <v>73491</v>
      </c>
      <c r="K67" s="129" t="n">
        <v>77621</v>
      </c>
      <c r="L67" s="129" t="n">
        <v>77011</v>
      </c>
      <c r="M67" s="129" t="n">
        <v>72691</v>
      </c>
      <c r="N67" s="129" t="n">
        <v>76821</v>
      </c>
      <c r="O67" s="129" t="n">
        <v>72661</v>
      </c>
      <c r="P67" s="129" t="n">
        <v>72161</v>
      </c>
      <c r="Q67" s="129" t="n">
        <v>76211</v>
      </c>
      <c r="R67" s="129" t="n">
        <v>76901</v>
      </c>
      <c r="S67" s="129" t="n">
        <v>76101</v>
      </c>
      <c r="T67" s="129" t="n">
        <v>79031</v>
      </c>
      <c r="U67" s="129" t="n">
        <v>77011</v>
      </c>
      <c r="V67" s="129" t="n">
        <v>76211</v>
      </c>
      <c r="W67" s="129" t="n">
        <v>68281</v>
      </c>
      <c r="X67" s="129" t="n">
        <v>62751</v>
      </c>
      <c r="Y67" s="127" t="s">
        <v>127</v>
      </c>
      <c r="Z67" s="127" t="s">
        <v>127</v>
      </c>
      <c r="AA67" s="127" t="s">
        <v>127</v>
      </c>
      <c r="AB67" s="127" t="s">
        <v>127</v>
      </c>
      <c r="AC67" s="129" t="n">
        <v>76531</v>
      </c>
      <c r="AD67" s="129" t="n">
        <v>79621</v>
      </c>
      <c r="AE67" s="129" t="n">
        <v>73901</v>
      </c>
      <c r="AF67" s="129" t="n">
        <v>75101</v>
      </c>
      <c r="AG67" s="129" t="n">
        <v>78011</v>
      </c>
      <c r="AH67" s="129" t="n">
        <v>73601</v>
      </c>
    </row>
    <row r="68" customFormat="false" ht="47.25" hidden="false" customHeight="false" outlineLevel="0" collapsed="false">
      <c r="A68" s="137" t="s">
        <v>133</v>
      </c>
      <c r="B68" s="138" t="s">
        <v>196</v>
      </c>
      <c r="C68" s="129" t="n">
        <v>71543</v>
      </c>
      <c r="D68" s="129" t="n">
        <v>70743</v>
      </c>
      <c r="E68" s="129" t="n">
        <v>70743</v>
      </c>
      <c r="F68" s="129" t="n">
        <v>69943</v>
      </c>
      <c r="G68" s="129" t="n">
        <v>72503</v>
      </c>
      <c r="H68" s="129" t="n">
        <v>73103</v>
      </c>
      <c r="I68" s="129" t="n">
        <v>72003</v>
      </c>
      <c r="J68" s="129" t="n">
        <v>71933</v>
      </c>
      <c r="K68" s="129" t="n">
        <v>75463</v>
      </c>
      <c r="L68" s="129" t="n">
        <v>74853</v>
      </c>
      <c r="M68" s="129" t="n">
        <v>71133</v>
      </c>
      <c r="N68" s="129" t="n">
        <v>74663</v>
      </c>
      <c r="O68" s="129" t="n">
        <v>71703</v>
      </c>
      <c r="P68" s="129" t="n">
        <v>71203</v>
      </c>
      <c r="Q68" s="129" t="n">
        <v>74053</v>
      </c>
      <c r="R68" s="129" t="n">
        <v>74743</v>
      </c>
      <c r="S68" s="129" t="n">
        <v>73943</v>
      </c>
      <c r="T68" s="129" t="n">
        <v>76873</v>
      </c>
      <c r="U68" s="129" t="n">
        <v>74853</v>
      </c>
      <c r="V68" s="129" t="n">
        <v>74053</v>
      </c>
      <c r="W68" s="129" t="n">
        <v>66723</v>
      </c>
      <c r="X68" s="129" t="n">
        <v>61123</v>
      </c>
      <c r="Y68" s="127" t="s">
        <v>127</v>
      </c>
      <c r="Z68" s="127" t="s">
        <v>127</v>
      </c>
      <c r="AA68" s="127" t="s">
        <v>127</v>
      </c>
      <c r="AB68" s="127" t="s">
        <v>127</v>
      </c>
      <c r="AC68" s="129" t="n">
        <v>74373</v>
      </c>
      <c r="AD68" s="129" t="n">
        <v>77463</v>
      </c>
      <c r="AE68" s="129" t="n">
        <v>72343</v>
      </c>
      <c r="AF68" s="129" t="n">
        <v>73543</v>
      </c>
      <c r="AG68" s="129" t="n">
        <v>75853</v>
      </c>
      <c r="AH68" s="129" t="n">
        <v>72043</v>
      </c>
    </row>
    <row r="69" customFormat="false" ht="78.75" hidden="false" customHeight="false" outlineLevel="0" collapsed="false">
      <c r="A69" s="137" t="s">
        <v>178</v>
      </c>
      <c r="B69" s="138" t="s">
        <v>197</v>
      </c>
      <c r="C69" s="129" t="n">
        <v>70657</v>
      </c>
      <c r="D69" s="129" t="n">
        <v>69857</v>
      </c>
      <c r="E69" s="129" t="n">
        <v>69857</v>
      </c>
      <c r="F69" s="129" t="n">
        <v>69057</v>
      </c>
      <c r="G69" s="129" t="n">
        <v>72063</v>
      </c>
      <c r="H69" s="129" t="n">
        <v>72663</v>
      </c>
      <c r="I69" s="129" t="n">
        <v>71563</v>
      </c>
      <c r="J69" s="129" t="n">
        <v>71493</v>
      </c>
      <c r="K69" s="129" t="n">
        <v>75023</v>
      </c>
      <c r="L69" s="129" t="n">
        <v>74413</v>
      </c>
      <c r="M69" s="129" t="n">
        <v>70693</v>
      </c>
      <c r="N69" s="129" t="n">
        <v>74223</v>
      </c>
      <c r="O69" s="129" t="n">
        <v>71263</v>
      </c>
      <c r="P69" s="129" t="n">
        <v>70763</v>
      </c>
      <c r="Q69" s="129" t="n">
        <v>73613</v>
      </c>
      <c r="R69" s="129" t="n">
        <v>73703</v>
      </c>
      <c r="S69" s="129" t="n">
        <v>72903</v>
      </c>
      <c r="T69" s="129" t="n">
        <v>76433</v>
      </c>
      <c r="U69" s="129" t="n">
        <v>74413</v>
      </c>
      <c r="V69" s="129" t="n">
        <v>73613</v>
      </c>
      <c r="W69" s="129" t="n">
        <v>67573</v>
      </c>
      <c r="X69" s="129" t="n">
        <v>63263</v>
      </c>
      <c r="Y69" s="127" t="s">
        <v>127</v>
      </c>
      <c r="Z69" s="127" t="s">
        <v>127</v>
      </c>
      <c r="AA69" s="127" t="s">
        <v>127</v>
      </c>
      <c r="AB69" s="127" t="s">
        <v>127</v>
      </c>
      <c r="AC69" s="129" t="n">
        <v>73933</v>
      </c>
      <c r="AD69" s="129" t="n">
        <v>77023</v>
      </c>
      <c r="AE69" s="129" t="n">
        <v>71457</v>
      </c>
      <c r="AF69" s="129" t="n">
        <v>72657</v>
      </c>
      <c r="AG69" s="129" t="n">
        <v>75413</v>
      </c>
      <c r="AH69" s="129" t="n">
        <v>71157</v>
      </c>
    </row>
    <row r="70" customFormat="false" ht="31.5" hidden="false" customHeight="false" outlineLevel="0" collapsed="false">
      <c r="A70" s="137" t="s">
        <v>149</v>
      </c>
      <c r="B70" s="138" t="s">
        <v>198</v>
      </c>
      <c r="C70" s="129" t="n">
        <v>72491</v>
      </c>
      <c r="D70" s="129" t="n">
        <v>71691</v>
      </c>
      <c r="E70" s="129" t="n">
        <v>71691</v>
      </c>
      <c r="F70" s="129" t="n">
        <v>70891</v>
      </c>
      <c r="G70" s="129" t="n">
        <v>73451</v>
      </c>
      <c r="H70" s="129" t="n">
        <v>74051</v>
      </c>
      <c r="I70" s="129" t="n">
        <v>72951</v>
      </c>
      <c r="J70" s="129" t="n">
        <v>72881</v>
      </c>
      <c r="K70" s="129" t="n">
        <v>76411</v>
      </c>
      <c r="L70" s="129" t="n">
        <v>75801</v>
      </c>
      <c r="M70" s="129" t="n">
        <v>72081</v>
      </c>
      <c r="N70" s="129" t="n">
        <v>75611</v>
      </c>
      <c r="O70" s="129" t="n">
        <v>72651</v>
      </c>
      <c r="P70" s="129" t="n">
        <v>72151</v>
      </c>
      <c r="Q70" s="129" t="n">
        <v>75001</v>
      </c>
      <c r="R70" s="129" t="n">
        <v>75691</v>
      </c>
      <c r="S70" s="129" t="n">
        <v>74891</v>
      </c>
      <c r="T70" s="129" t="n">
        <v>77821</v>
      </c>
      <c r="U70" s="129" t="n">
        <v>75801</v>
      </c>
      <c r="V70" s="129" t="n">
        <v>75001</v>
      </c>
      <c r="W70" s="129" t="n">
        <v>68381</v>
      </c>
      <c r="X70" s="129" t="n">
        <v>64071</v>
      </c>
      <c r="Y70" s="127" t="s">
        <v>127</v>
      </c>
      <c r="Z70" s="127" t="s">
        <v>127</v>
      </c>
      <c r="AA70" s="127" t="s">
        <v>127</v>
      </c>
      <c r="AB70" s="127" t="s">
        <v>127</v>
      </c>
      <c r="AC70" s="129" t="n">
        <v>75321</v>
      </c>
      <c r="AD70" s="129" t="n">
        <v>78411</v>
      </c>
      <c r="AE70" s="129" t="n">
        <v>73291</v>
      </c>
      <c r="AF70" s="129" t="n">
        <v>74491</v>
      </c>
      <c r="AG70" s="129" t="n">
        <v>76801</v>
      </c>
      <c r="AH70" s="129" t="n">
        <v>72991</v>
      </c>
    </row>
    <row r="71" customFormat="false" ht="15.75" hidden="false" customHeight="true" outlineLevel="0" collapsed="false">
      <c r="A71" s="124" t="s">
        <v>199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</row>
    <row r="72" customFormat="false" ht="15.75" hidden="false" customHeight="false" outlineLevel="0" collapsed="false">
      <c r="A72" s="132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</row>
    <row r="77" customFormat="false" ht="12.75" hidden="false" customHeight="true" outlineLevel="0" collapsed="false"/>
  </sheetData>
  <mergeCells count="5">
    <mergeCell ref="A1:T1"/>
    <mergeCell ref="A2:T2"/>
    <mergeCell ref="A3:B3"/>
    <mergeCell ref="A4:B4"/>
    <mergeCell ref="A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0" width="10.41"/>
    <col collapsed="false" customWidth="true" hidden="false" outlineLevel="0" max="4" min="4" style="140" width="12.28"/>
    <col collapsed="false" customWidth="true" hidden="false" outlineLevel="0" max="5" min="5" style="140" width="11.42"/>
    <col collapsed="false" customWidth="true" hidden="false" outlineLevel="0" max="7" min="6" style="140" width="10.85"/>
    <col collapsed="false" customWidth="true" hidden="false" outlineLevel="0" max="15" min="9" style="140" width="10.71"/>
    <col collapsed="false" customWidth="true" hidden="false" outlineLevel="0" max="16" min="16" style="140" width="11.7"/>
    <col collapsed="false" customWidth="true" hidden="false" outlineLevel="0" max="28" min="17" style="140" width="10.71"/>
  </cols>
  <sheetData>
    <row r="1" customFormat="false" ht="12.75" hidden="false" customHeight="true" outlineLevel="0" collapsed="false">
      <c r="A1" s="141" t="s">
        <v>200</v>
      </c>
      <c r="B1" s="142" t="n">
        <v>4233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2.75" hidden="false" customHeight="true" outlineLevel="0" collapsed="false">
      <c r="A2" s="144" t="s">
        <v>2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2.75" hidden="false" customHeight="true" outlineLevel="0" collapsed="false">
      <c r="A3" s="145" t="s">
        <v>20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2.75" hidden="false" customHeight="true" outlineLevel="0" collapsed="false">
      <c r="A4" s="145" t="s">
        <v>20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5" hidden="false" customHeight="true" outlineLevel="0" collapsed="false">
      <c r="A5" s="146" t="s">
        <v>20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</row>
    <row r="6" customFormat="false" ht="283.5" hidden="false" customHeight="false" outlineLevel="0" collapsed="false">
      <c r="A6" s="148" t="s">
        <v>205</v>
      </c>
      <c r="B6" s="148" t="s">
        <v>206</v>
      </c>
      <c r="C6" s="149" t="s">
        <v>207</v>
      </c>
      <c r="D6" s="138" t="s">
        <v>208</v>
      </c>
      <c r="E6" s="138" t="s">
        <v>103</v>
      </c>
      <c r="F6" s="138" t="s">
        <v>209</v>
      </c>
      <c r="G6" s="149" t="s">
        <v>210</v>
      </c>
      <c r="H6" s="134" t="s">
        <v>26</v>
      </c>
      <c r="I6" s="134" t="s">
        <v>27</v>
      </c>
      <c r="J6" s="138" t="s">
        <v>211</v>
      </c>
      <c r="K6" s="134" t="s">
        <v>32</v>
      </c>
      <c r="L6" s="134" t="s">
        <v>30</v>
      </c>
      <c r="M6" s="134" t="s">
        <v>31</v>
      </c>
      <c r="N6" s="138" t="s">
        <v>212</v>
      </c>
      <c r="O6" s="138" t="s">
        <v>108</v>
      </c>
      <c r="P6" s="149" t="s">
        <v>109</v>
      </c>
      <c r="Q6" s="149" t="s">
        <v>213</v>
      </c>
      <c r="R6" s="134" t="s">
        <v>33</v>
      </c>
      <c r="S6" s="138" t="s">
        <v>214</v>
      </c>
      <c r="T6" s="134" t="s">
        <v>215</v>
      </c>
      <c r="U6" s="138" t="s">
        <v>112</v>
      </c>
      <c r="V6" s="138" t="s">
        <v>113</v>
      </c>
      <c r="W6" s="138" t="s">
        <v>216</v>
      </c>
      <c r="X6" s="149" t="s">
        <v>217</v>
      </c>
      <c r="Y6" s="149" t="s">
        <v>218</v>
      </c>
      <c r="Z6" s="134" t="s">
        <v>45</v>
      </c>
      <c r="AA6" s="134" t="s">
        <v>118</v>
      </c>
      <c r="AB6" s="134" t="s">
        <v>119</v>
      </c>
    </row>
    <row r="7" customFormat="false" ht="31.5" hidden="false" customHeight="false" outlineLevel="0" collapsed="false">
      <c r="A7" s="150" t="s">
        <v>219</v>
      </c>
      <c r="B7" s="150" t="s">
        <v>220</v>
      </c>
      <c r="C7" s="129" t="n">
        <v>1130</v>
      </c>
      <c r="D7" s="129" t="n">
        <v>1130</v>
      </c>
      <c r="E7" s="129" t="n">
        <v>1130</v>
      </c>
      <c r="F7" s="129" t="n">
        <v>1130</v>
      </c>
      <c r="G7" s="129" t="n">
        <v>1140</v>
      </c>
      <c r="H7" s="129" t="n">
        <v>1140</v>
      </c>
      <c r="I7" s="129" t="n">
        <v>1140</v>
      </c>
      <c r="J7" s="151" t="n">
        <v>740</v>
      </c>
      <c r="K7" s="129" t="n">
        <v>1140</v>
      </c>
      <c r="L7" s="129" t="n">
        <v>1140</v>
      </c>
      <c r="M7" s="151" t="n">
        <v>740</v>
      </c>
      <c r="N7" s="129" t="n">
        <v>1150</v>
      </c>
      <c r="O7" s="129" t="n">
        <v>1150</v>
      </c>
      <c r="P7" s="151" t="n">
        <v>740</v>
      </c>
      <c r="Q7" s="151" t="n">
        <v>740</v>
      </c>
      <c r="R7" s="129" t="n">
        <v>1140</v>
      </c>
      <c r="S7" s="151" t="n">
        <v>740</v>
      </c>
      <c r="T7" s="129" t="n">
        <v>1110</v>
      </c>
      <c r="U7" s="129" t="n">
        <v>1530</v>
      </c>
      <c r="V7" s="129" t="n">
        <v>1570</v>
      </c>
      <c r="W7" s="129" t="n">
        <v>1510</v>
      </c>
      <c r="X7" s="129" t="n">
        <v>1440</v>
      </c>
      <c r="Y7" s="129" t="n">
        <v>1270</v>
      </c>
      <c r="Z7" s="129" t="n">
        <v>740</v>
      </c>
      <c r="AA7" s="129" t="n">
        <v>1130</v>
      </c>
      <c r="AB7" s="129" t="n">
        <v>1130</v>
      </c>
    </row>
    <row r="8" customFormat="false" ht="15.75" hidden="false" customHeight="false" outlineLevel="0" collapsed="false">
      <c r="A8" s="150" t="s">
        <v>73</v>
      </c>
      <c r="B8" s="150" t="s">
        <v>220</v>
      </c>
      <c r="C8" s="129" t="n">
        <v>1340</v>
      </c>
      <c r="D8" s="129" t="n">
        <v>1340</v>
      </c>
      <c r="E8" s="129" t="n">
        <v>1340</v>
      </c>
      <c r="F8" s="129" t="n">
        <v>1340</v>
      </c>
      <c r="G8" s="129" t="n">
        <v>1350</v>
      </c>
      <c r="H8" s="129" t="n">
        <v>1350</v>
      </c>
      <c r="I8" s="129" t="n">
        <v>1350</v>
      </c>
      <c r="J8" s="151" t="n">
        <v>960</v>
      </c>
      <c r="K8" s="129" t="n">
        <v>1350</v>
      </c>
      <c r="L8" s="129" t="n">
        <v>1350</v>
      </c>
      <c r="M8" s="151" t="n">
        <v>960</v>
      </c>
      <c r="N8" s="129" t="n">
        <v>1360</v>
      </c>
      <c r="O8" s="129" t="n">
        <v>1360</v>
      </c>
      <c r="P8" s="151" t="n">
        <v>960</v>
      </c>
      <c r="Q8" s="151" t="n">
        <v>960</v>
      </c>
      <c r="R8" s="129" t="n">
        <v>1350</v>
      </c>
      <c r="S8" s="151" t="n">
        <v>960</v>
      </c>
      <c r="T8" s="129" t="n">
        <v>1320</v>
      </c>
      <c r="U8" s="129" t="n">
        <v>1580</v>
      </c>
      <c r="V8" s="129" t="n">
        <v>1620</v>
      </c>
      <c r="W8" s="129" t="n">
        <v>1560</v>
      </c>
      <c r="X8" s="129" t="n">
        <v>1490</v>
      </c>
      <c r="Y8" s="129" t="n">
        <v>1320</v>
      </c>
      <c r="Z8" s="129" t="n">
        <v>960</v>
      </c>
      <c r="AA8" s="129" t="n">
        <v>1340</v>
      </c>
      <c r="AB8" s="129" t="n">
        <v>1340</v>
      </c>
    </row>
    <row r="9" customFormat="false" ht="31.5" hidden="false" customHeight="false" outlineLevel="0" collapsed="false">
      <c r="A9" s="150" t="s">
        <v>221</v>
      </c>
      <c r="B9" s="150" t="s">
        <v>220</v>
      </c>
      <c r="C9" s="129" t="n">
        <v>810</v>
      </c>
      <c r="D9" s="129" t="n">
        <v>810</v>
      </c>
      <c r="E9" s="151" t="n">
        <v>810</v>
      </c>
      <c r="F9" s="151" t="n">
        <v>810</v>
      </c>
      <c r="G9" s="151" t="n">
        <v>820</v>
      </c>
      <c r="H9" s="151" t="n">
        <v>820</v>
      </c>
      <c r="I9" s="151" t="n">
        <v>820</v>
      </c>
      <c r="J9" s="151" t="n">
        <v>420</v>
      </c>
      <c r="K9" s="151" t="n">
        <v>820</v>
      </c>
      <c r="L9" s="151" t="n">
        <v>820</v>
      </c>
      <c r="M9" s="151" t="n">
        <v>420</v>
      </c>
      <c r="N9" s="151" t="n">
        <v>830</v>
      </c>
      <c r="O9" s="151" t="n">
        <v>830</v>
      </c>
      <c r="P9" s="151" t="n">
        <v>420</v>
      </c>
      <c r="Q9" s="151" t="n">
        <v>420</v>
      </c>
      <c r="R9" s="151" t="n">
        <v>820</v>
      </c>
      <c r="S9" s="151" t="n">
        <v>420</v>
      </c>
      <c r="T9" s="151" t="n">
        <v>790</v>
      </c>
      <c r="U9" s="129" t="n">
        <v>1320</v>
      </c>
      <c r="V9" s="129" t="n">
        <v>1360</v>
      </c>
      <c r="W9" s="129" t="n">
        <v>1300</v>
      </c>
      <c r="X9" s="129" t="n">
        <v>1230</v>
      </c>
      <c r="Y9" s="129" t="n">
        <v>1060</v>
      </c>
      <c r="Z9" s="129" t="n">
        <v>420</v>
      </c>
      <c r="AA9" s="129" t="n">
        <v>810</v>
      </c>
      <c r="AB9" s="129" t="n">
        <v>810</v>
      </c>
    </row>
    <row r="10" customFormat="false" ht="31.5" hidden="false" customHeight="false" outlineLevel="0" collapsed="false">
      <c r="A10" s="150" t="s">
        <v>222</v>
      </c>
      <c r="B10" s="150" t="s">
        <v>223</v>
      </c>
      <c r="C10" s="129" t="n">
        <v>2210</v>
      </c>
      <c r="D10" s="129" t="n">
        <v>2210</v>
      </c>
      <c r="E10" s="129" t="n">
        <v>2210</v>
      </c>
      <c r="F10" s="129" t="n">
        <v>2210</v>
      </c>
      <c r="G10" s="129" t="n">
        <v>2230</v>
      </c>
      <c r="H10" s="129" t="n">
        <v>2230</v>
      </c>
      <c r="I10" s="129" t="n">
        <v>2210</v>
      </c>
      <c r="J10" s="129" t="n">
        <v>2290</v>
      </c>
      <c r="K10" s="129" t="n">
        <v>2230</v>
      </c>
      <c r="L10" s="129" t="n">
        <v>2210</v>
      </c>
      <c r="M10" s="129" t="n">
        <v>2290</v>
      </c>
      <c r="N10" s="129" t="n">
        <v>2280</v>
      </c>
      <c r="O10" s="129" t="n">
        <v>2280</v>
      </c>
      <c r="P10" s="129" t="n">
        <v>2320</v>
      </c>
      <c r="Q10" s="129" t="n">
        <v>2280</v>
      </c>
      <c r="R10" s="129" t="n">
        <v>2230</v>
      </c>
      <c r="S10" s="129" t="n">
        <v>2280</v>
      </c>
      <c r="T10" s="129" t="n">
        <v>2100</v>
      </c>
      <c r="U10" s="129" t="n">
        <v>1320</v>
      </c>
      <c r="V10" s="129" t="n">
        <v>1360</v>
      </c>
      <c r="W10" s="129" t="n">
        <v>1300</v>
      </c>
      <c r="X10" s="129" t="n">
        <v>1230</v>
      </c>
      <c r="Y10" s="129" t="n">
        <v>1060</v>
      </c>
      <c r="Z10" s="129" t="n">
        <v>2270</v>
      </c>
      <c r="AA10" s="129" t="n">
        <v>2210</v>
      </c>
      <c r="AB10" s="129" t="n">
        <v>2210</v>
      </c>
    </row>
    <row r="11" customFormat="false" ht="31.5" hidden="false" customHeight="false" outlineLevel="0" collapsed="false">
      <c r="A11" s="150" t="s">
        <v>224</v>
      </c>
      <c r="B11" s="150" t="s">
        <v>220</v>
      </c>
      <c r="C11" s="129" t="n">
        <v>1810</v>
      </c>
      <c r="D11" s="129" t="n">
        <v>1810</v>
      </c>
      <c r="E11" s="129" t="n">
        <v>1810</v>
      </c>
      <c r="F11" s="129" t="n">
        <v>1810</v>
      </c>
      <c r="G11" s="129" t="n">
        <v>1810</v>
      </c>
      <c r="H11" s="129" t="n">
        <v>1810</v>
      </c>
      <c r="I11" s="129" t="n">
        <v>1810</v>
      </c>
      <c r="J11" s="129" t="n">
        <v>1420</v>
      </c>
      <c r="K11" s="129" t="n">
        <v>1810</v>
      </c>
      <c r="L11" s="129" t="n">
        <v>1810</v>
      </c>
      <c r="M11" s="129" t="n">
        <v>1420</v>
      </c>
      <c r="N11" s="129" t="n">
        <v>1820</v>
      </c>
      <c r="O11" s="129" t="n">
        <v>1820</v>
      </c>
      <c r="P11" s="129" t="n">
        <v>1420</v>
      </c>
      <c r="Q11" s="129" t="n">
        <v>1420</v>
      </c>
      <c r="R11" s="129" t="n">
        <v>1810</v>
      </c>
      <c r="S11" s="129" t="n">
        <v>1420</v>
      </c>
      <c r="T11" s="129" t="n">
        <v>1780</v>
      </c>
      <c r="U11" s="129" t="n">
        <v>1320</v>
      </c>
      <c r="V11" s="129" t="n">
        <v>1360</v>
      </c>
      <c r="W11" s="129" t="n">
        <v>1300</v>
      </c>
      <c r="X11" s="129" t="n">
        <v>1230</v>
      </c>
      <c r="Y11" s="129" t="n">
        <v>1060</v>
      </c>
      <c r="Z11" s="129" t="n">
        <v>1420</v>
      </c>
      <c r="AA11" s="129" t="n">
        <v>1810</v>
      </c>
      <c r="AB11" s="129" t="n">
        <v>1810</v>
      </c>
    </row>
    <row r="12" customFormat="false" ht="15.75" hidden="false" customHeight="false" outlineLevel="0" collapsed="false">
      <c r="A12" s="150" t="s">
        <v>225</v>
      </c>
      <c r="B12" s="150" t="s">
        <v>220</v>
      </c>
      <c r="C12" s="129" t="n">
        <v>1260</v>
      </c>
      <c r="D12" s="129" t="n">
        <v>1260</v>
      </c>
      <c r="E12" s="129" t="n">
        <v>1260</v>
      </c>
      <c r="F12" s="129" t="n">
        <v>1260</v>
      </c>
      <c r="G12" s="129" t="n">
        <v>1260</v>
      </c>
      <c r="H12" s="129" t="n">
        <v>1260</v>
      </c>
      <c r="I12" s="129" t="n">
        <v>1260</v>
      </c>
      <c r="J12" s="151" t="n">
        <v>870</v>
      </c>
      <c r="K12" s="129" t="n">
        <v>1260</v>
      </c>
      <c r="L12" s="129" t="n">
        <v>1260</v>
      </c>
      <c r="M12" s="151" t="n">
        <v>870</v>
      </c>
      <c r="N12" s="129" t="n">
        <v>1280</v>
      </c>
      <c r="O12" s="129" t="n">
        <v>1280</v>
      </c>
      <c r="P12" s="151" t="n">
        <v>870</v>
      </c>
      <c r="Q12" s="151" t="n">
        <v>870</v>
      </c>
      <c r="R12" s="129" t="n">
        <v>1260</v>
      </c>
      <c r="S12" s="151" t="n">
        <v>870</v>
      </c>
      <c r="T12" s="129" t="n">
        <v>1230</v>
      </c>
      <c r="U12" s="129" t="n">
        <v>1320</v>
      </c>
      <c r="V12" s="129" t="n">
        <v>1360</v>
      </c>
      <c r="W12" s="129" t="n">
        <v>1300</v>
      </c>
      <c r="X12" s="129" t="n">
        <v>1230</v>
      </c>
      <c r="Y12" s="129" t="n">
        <v>1060</v>
      </c>
      <c r="Z12" s="129" t="n">
        <v>870</v>
      </c>
      <c r="AA12" s="129" t="n">
        <v>1260</v>
      </c>
      <c r="AB12" s="129" t="n">
        <v>1260</v>
      </c>
    </row>
    <row r="13" customFormat="false" ht="31.5" hidden="false" customHeight="false" outlineLevel="0" collapsed="false">
      <c r="A13" s="150" t="s">
        <v>226</v>
      </c>
      <c r="B13" s="150" t="s">
        <v>220</v>
      </c>
      <c r="C13" s="129" t="n">
        <v>880</v>
      </c>
      <c r="D13" s="129" t="n">
        <v>880</v>
      </c>
      <c r="E13" s="151" t="n">
        <v>880</v>
      </c>
      <c r="F13" s="151" t="n">
        <v>880</v>
      </c>
      <c r="G13" s="151" t="n">
        <v>890</v>
      </c>
      <c r="H13" s="151" t="n">
        <v>890</v>
      </c>
      <c r="I13" s="151" t="n">
        <v>890</v>
      </c>
      <c r="J13" s="151" t="n">
        <v>500</v>
      </c>
      <c r="K13" s="151" t="n">
        <v>890</v>
      </c>
      <c r="L13" s="151" t="n">
        <v>890</v>
      </c>
      <c r="M13" s="151" t="n">
        <v>500</v>
      </c>
      <c r="N13" s="151" t="n">
        <v>900</v>
      </c>
      <c r="O13" s="151" t="n">
        <v>900</v>
      </c>
      <c r="P13" s="151" t="n">
        <v>500</v>
      </c>
      <c r="Q13" s="151" t="n">
        <v>500</v>
      </c>
      <c r="R13" s="151" t="n">
        <v>890</v>
      </c>
      <c r="S13" s="151" t="n">
        <v>500</v>
      </c>
      <c r="T13" s="151" t="n">
        <v>860</v>
      </c>
      <c r="U13" s="129" t="n">
        <v>1470</v>
      </c>
      <c r="V13" s="129" t="n">
        <v>1510</v>
      </c>
      <c r="W13" s="129" t="n">
        <v>1450</v>
      </c>
      <c r="X13" s="129" t="n">
        <v>1380</v>
      </c>
      <c r="Y13" s="129" t="n">
        <v>1210</v>
      </c>
      <c r="Z13" s="129" t="n">
        <v>500</v>
      </c>
      <c r="AA13" s="129" t="n">
        <v>880</v>
      </c>
      <c r="AB13" s="129" t="n">
        <v>880</v>
      </c>
    </row>
    <row r="14" customFormat="false" ht="15.75" hidden="false" customHeight="false" outlineLevel="0" collapsed="false">
      <c r="A14" s="150" t="s">
        <v>227</v>
      </c>
      <c r="B14" s="150" t="s">
        <v>220</v>
      </c>
      <c r="C14" s="129" t="n">
        <v>1820</v>
      </c>
      <c r="D14" s="129" t="n">
        <v>1820</v>
      </c>
      <c r="E14" s="129" t="n">
        <v>1820</v>
      </c>
      <c r="F14" s="129" t="n">
        <v>1820</v>
      </c>
      <c r="G14" s="129" t="n">
        <v>1830</v>
      </c>
      <c r="H14" s="129" t="n">
        <v>1830</v>
      </c>
      <c r="I14" s="129" t="n">
        <v>1820</v>
      </c>
      <c r="J14" s="129" t="n">
        <v>1430</v>
      </c>
      <c r="K14" s="129" t="n">
        <v>1830</v>
      </c>
      <c r="L14" s="129" t="n">
        <v>1820</v>
      </c>
      <c r="M14" s="129" t="n">
        <v>1430</v>
      </c>
      <c r="N14" s="129" t="n">
        <v>1830</v>
      </c>
      <c r="O14" s="129" t="n">
        <v>1830</v>
      </c>
      <c r="P14" s="129" t="n">
        <v>1430</v>
      </c>
      <c r="Q14" s="129" t="n">
        <v>1430</v>
      </c>
      <c r="R14" s="129" t="n">
        <v>1830</v>
      </c>
      <c r="S14" s="129" t="n">
        <v>1430</v>
      </c>
      <c r="T14" s="129" t="n">
        <v>1800</v>
      </c>
      <c r="U14" s="129" t="n">
        <v>2030</v>
      </c>
      <c r="V14" s="129" t="n">
        <v>2070</v>
      </c>
      <c r="W14" s="129" t="n">
        <v>2010</v>
      </c>
      <c r="X14" s="129" t="n">
        <v>1940</v>
      </c>
      <c r="Y14" s="129" t="n">
        <v>1770</v>
      </c>
      <c r="Z14" s="129" t="n">
        <v>1430</v>
      </c>
      <c r="AA14" s="129" t="n">
        <v>1820</v>
      </c>
      <c r="AB14" s="129" t="n">
        <v>1820</v>
      </c>
    </row>
    <row r="15" customFormat="false" ht="15.75" hidden="false" customHeight="false" outlineLevel="0" collapsed="false">
      <c r="A15" s="150" t="s">
        <v>228</v>
      </c>
      <c r="B15" s="150" t="s">
        <v>220</v>
      </c>
      <c r="C15" s="129" t="n">
        <v>2190</v>
      </c>
      <c r="D15" s="129" t="n">
        <v>2190</v>
      </c>
      <c r="E15" s="129" t="n">
        <v>2190</v>
      </c>
      <c r="F15" s="129" t="n">
        <v>2190</v>
      </c>
      <c r="G15" s="129" t="n">
        <v>2200</v>
      </c>
      <c r="H15" s="129" t="n">
        <v>2200</v>
      </c>
      <c r="I15" s="129" t="n">
        <v>2190</v>
      </c>
      <c r="J15" s="129" t="n">
        <v>1800</v>
      </c>
      <c r="K15" s="129" t="n">
        <v>2200</v>
      </c>
      <c r="L15" s="129" t="n">
        <v>2190</v>
      </c>
      <c r="M15" s="129" t="n">
        <v>1800</v>
      </c>
      <c r="N15" s="129" t="n">
        <v>2210</v>
      </c>
      <c r="O15" s="129" t="n">
        <v>2210</v>
      </c>
      <c r="P15" s="129" t="n">
        <v>1800</v>
      </c>
      <c r="Q15" s="129" t="n">
        <v>1800</v>
      </c>
      <c r="R15" s="129" t="n">
        <v>2200</v>
      </c>
      <c r="S15" s="129" t="n">
        <v>1800</v>
      </c>
      <c r="T15" s="129" t="n">
        <v>2160</v>
      </c>
      <c r="U15" s="129" t="n">
        <v>1960</v>
      </c>
      <c r="V15" s="129" t="n">
        <v>2000</v>
      </c>
      <c r="W15" s="129" t="n">
        <v>1940</v>
      </c>
      <c r="X15" s="129" t="n">
        <v>1870</v>
      </c>
      <c r="Y15" s="129" t="n">
        <v>1700</v>
      </c>
      <c r="Z15" s="129" t="n">
        <v>1800</v>
      </c>
      <c r="AA15" s="129" t="n">
        <v>2190</v>
      </c>
      <c r="AB15" s="129" t="n">
        <v>2190</v>
      </c>
    </row>
    <row r="16" customFormat="false" ht="31.5" hidden="false" customHeight="false" outlineLevel="0" collapsed="false">
      <c r="A16" s="150" t="s">
        <v>229</v>
      </c>
      <c r="B16" s="150" t="s">
        <v>230</v>
      </c>
      <c r="C16" s="129" t="n">
        <v>1690</v>
      </c>
      <c r="D16" s="129" t="n">
        <v>1690</v>
      </c>
      <c r="E16" s="129" t="n">
        <v>1690</v>
      </c>
      <c r="F16" s="129" t="n">
        <v>1690</v>
      </c>
      <c r="G16" s="129" t="n">
        <v>3090</v>
      </c>
      <c r="H16" s="129" t="n">
        <v>3090</v>
      </c>
      <c r="I16" s="129" t="n">
        <v>1700</v>
      </c>
      <c r="J16" s="129" t="n">
        <v>1780</v>
      </c>
      <c r="K16" s="129" t="n">
        <v>3090</v>
      </c>
      <c r="L16" s="129" t="n">
        <v>1700</v>
      </c>
      <c r="M16" s="129" t="n">
        <v>1780</v>
      </c>
      <c r="N16" s="129" t="n">
        <v>1760</v>
      </c>
      <c r="O16" s="129" t="n">
        <v>1760</v>
      </c>
      <c r="P16" s="129" t="n">
        <v>1810</v>
      </c>
      <c r="Q16" s="129" t="n">
        <v>1760</v>
      </c>
      <c r="R16" s="129" t="n">
        <v>3090</v>
      </c>
      <c r="S16" s="129" t="n">
        <v>1760</v>
      </c>
      <c r="T16" s="129" t="n">
        <v>1580</v>
      </c>
      <c r="U16" s="129" t="n">
        <v>1320</v>
      </c>
      <c r="V16" s="129" t="n">
        <v>1360</v>
      </c>
      <c r="W16" s="129" t="n">
        <v>1300</v>
      </c>
      <c r="X16" s="129" t="n">
        <v>1230</v>
      </c>
      <c r="Y16" s="129" t="n">
        <v>1060</v>
      </c>
      <c r="Z16" s="129" t="n">
        <v>1750</v>
      </c>
      <c r="AA16" s="129" t="n">
        <v>1690</v>
      </c>
      <c r="AB16" s="129" t="n">
        <v>1690</v>
      </c>
    </row>
    <row r="17" customFormat="false" ht="31.5" hidden="false" customHeight="false" outlineLevel="0" collapsed="false">
      <c r="A17" s="150" t="s">
        <v>231</v>
      </c>
      <c r="B17" s="150" t="s">
        <v>230</v>
      </c>
      <c r="C17" s="129" t="n">
        <v>2380</v>
      </c>
      <c r="D17" s="129" t="n">
        <v>2380</v>
      </c>
      <c r="E17" s="129" t="n">
        <v>2380</v>
      </c>
      <c r="F17" s="129" t="n">
        <v>2380</v>
      </c>
      <c r="G17" s="129" t="n">
        <v>3660</v>
      </c>
      <c r="H17" s="129" t="n">
        <v>3660</v>
      </c>
      <c r="I17" s="129" t="n">
        <v>2390</v>
      </c>
      <c r="J17" s="129" t="n">
        <v>2470</v>
      </c>
      <c r="K17" s="129" t="n">
        <v>3660</v>
      </c>
      <c r="L17" s="129" t="n">
        <v>2390</v>
      </c>
      <c r="M17" s="129" t="n">
        <v>2470</v>
      </c>
      <c r="N17" s="129" t="n">
        <v>2450</v>
      </c>
      <c r="O17" s="129" t="n">
        <v>2450</v>
      </c>
      <c r="P17" s="129" t="n">
        <v>2490</v>
      </c>
      <c r="Q17" s="129" t="n">
        <v>2450</v>
      </c>
      <c r="R17" s="129" t="n">
        <v>3660</v>
      </c>
      <c r="S17" s="129" t="n">
        <v>2450</v>
      </c>
      <c r="T17" s="129" t="n">
        <v>2270</v>
      </c>
      <c r="U17" s="129" t="n">
        <v>1380</v>
      </c>
      <c r="V17" s="129" t="n">
        <v>1420</v>
      </c>
      <c r="W17" s="129" t="n">
        <v>1360</v>
      </c>
      <c r="X17" s="129" t="n">
        <v>1290</v>
      </c>
      <c r="Y17" s="129" t="n">
        <v>1120</v>
      </c>
      <c r="Z17" s="129" t="n">
        <v>2440</v>
      </c>
      <c r="AA17" s="129" t="n">
        <v>2380</v>
      </c>
      <c r="AB17" s="129" t="n">
        <v>2380</v>
      </c>
    </row>
    <row r="18" customFormat="false" ht="31.5" hidden="false" customHeight="false" outlineLevel="0" collapsed="false">
      <c r="A18" s="150" t="s">
        <v>232</v>
      </c>
      <c r="B18" s="150" t="s">
        <v>230</v>
      </c>
      <c r="C18" s="129" t="n">
        <v>2390</v>
      </c>
      <c r="D18" s="129" t="n">
        <v>2390</v>
      </c>
      <c r="E18" s="129" t="n">
        <v>2390</v>
      </c>
      <c r="F18" s="129" t="n">
        <v>2390</v>
      </c>
      <c r="G18" s="129" t="n">
        <v>2990</v>
      </c>
      <c r="H18" s="129" t="n">
        <v>2990</v>
      </c>
      <c r="I18" s="129" t="n">
        <v>2390</v>
      </c>
      <c r="J18" s="129" t="n">
        <v>2470</v>
      </c>
      <c r="K18" s="129" t="n">
        <v>2990</v>
      </c>
      <c r="L18" s="129" t="n">
        <v>2390</v>
      </c>
      <c r="M18" s="129" t="n">
        <v>2470</v>
      </c>
      <c r="N18" s="129" t="n">
        <v>2460</v>
      </c>
      <c r="O18" s="129" t="n">
        <v>2460</v>
      </c>
      <c r="P18" s="129" t="n">
        <v>2500</v>
      </c>
      <c r="Q18" s="129" t="n">
        <v>2460</v>
      </c>
      <c r="R18" s="129" t="n">
        <v>2990</v>
      </c>
      <c r="S18" s="129" t="n">
        <v>2460</v>
      </c>
      <c r="T18" s="129" t="n">
        <v>2280</v>
      </c>
      <c r="U18" s="129" t="n">
        <v>1390</v>
      </c>
      <c r="V18" s="129" t="n">
        <v>1430</v>
      </c>
      <c r="W18" s="129" t="n">
        <v>1370</v>
      </c>
      <c r="X18" s="129" t="n">
        <v>1300</v>
      </c>
      <c r="Y18" s="129" t="n">
        <v>1130</v>
      </c>
      <c r="Z18" s="129" t="n">
        <v>2450</v>
      </c>
      <c r="AA18" s="129" t="n">
        <v>2390</v>
      </c>
      <c r="AB18" s="129" t="n">
        <v>2390</v>
      </c>
    </row>
    <row r="19" customFormat="false" ht="31.5" hidden="false" customHeight="false" outlineLevel="0" collapsed="false">
      <c r="A19" s="150" t="s">
        <v>233</v>
      </c>
      <c r="B19" s="150" t="s">
        <v>230</v>
      </c>
      <c r="C19" s="129" t="n">
        <v>2460</v>
      </c>
      <c r="D19" s="129" t="n">
        <v>2460</v>
      </c>
      <c r="E19" s="129" t="n">
        <v>2460</v>
      </c>
      <c r="F19" s="129" t="n">
        <v>2460</v>
      </c>
      <c r="G19" s="129" t="n">
        <v>3170</v>
      </c>
      <c r="H19" s="129" t="n">
        <v>3170</v>
      </c>
      <c r="I19" s="129" t="n">
        <v>2470</v>
      </c>
      <c r="J19" s="129" t="n">
        <v>2550</v>
      </c>
      <c r="K19" s="129" t="n">
        <v>3170</v>
      </c>
      <c r="L19" s="129" t="n">
        <v>2470</v>
      </c>
      <c r="M19" s="129" t="n">
        <v>2550</v>
      </c>
      <c r="N19" s="129" t="n">
        <v>2530</v>
      </c>
      <c r="O19" s="129" t="n">
        <v>2530</v>
      </c>
      <c r="P19" s="129" t="n">
        <v>2580</v>
      </c>
      <c r="Q19" s="129" t="n">
        <v>2530</v>
      </c>
      <c r="R19" s="129" t="n">
        <v>3170</v>
      </c>
      <c r="S19" s="129" t="n">
        <v>2530</v>
      </c>
      <c r="T19" s="129" t="n">
        <v>2350</v>
      </c>
      <c r="U19" s="129" t="n">
        <v>1600</v>
      </c>
      <c r="V19" s="129" t="n">
        <v>1640</v>
      </c>
      <c r="W19" s="129" t="n">
        <v>1580</v>
      </c>
      <c r="X19" s="129" t="n">
        <v>1510</v>
      </c>
      <c r="Y19" s="129" t="n">
        <v>1340</v>
      </c>
      <c r="Z19" s="129" t="n">
        <v>2520</v>
      </c>
      <c r="AA19" s="129" t="n">
        <v>2460</v>
      </c>
      <c r="AB19" s="129" t="n">
        <v>2460</v>
      </c>
    </row>
    <row r="20" customFormat="false" ht="31.5" hidden="false" customHeight="false" outlineLevel="0" collapsed="false">
      <c r="A20" s="150" t="s">
        <v>234</v>
      </c>
      <c r="B20" s="150" t="s">
        <v>235</v>
      </c>
      <c r="C20" s="129" t="n">
        <v>2800</v>
      </c>
      <c r="D20" s="129" t="n">
        <v>2800</v>
      </c>
      <c r="E20" s="129" t="n">
        <v>2800</v>
      </c>
      <c r="F20" s="129" t="n">
        <v>2800</v>
      </c>
      <c r="G20" s="129" t="n">
        <v>3510</v>
      </c>
      <c r="H20" s="129" t="n">
        <v>3510</v>
      </c>
      <c r="I20" s="129" t="n">
        <v>3210</v>
      </c>
      <c r="J20" s="129" t="n">
        <v>3290</v>
      </c>
      <c r="K20" s="129" t="n">
        <v>3510</v>
      </c>
      <c r="L20" s="129" t="n">
        <v>3210</v>
      </c>
      <c r="M20" s="129" t="n">
        <v>3290</v>
      </c>
      <c r="N20" s="129" t="n">
        <v>2870</v>
      </c>
      <c r="O20" s="129" t="n">
        <v>2870</v>
      </c>
      <c r="P20" s="129" t="n">
        <v>3310</v>
      </c>
      <c r="Q20" s="129" t="n">
        <v>3270</v>
      </c>
      <c r="R20" s="129" t="n">
        <v>3510</v>
      </c>
      <c r="S20" s="129" t="n">
        <v>3270</v>
      </c>
      <c r="T20" s="129" t="n">
        <v>2690</v>
      </c>
      <c r="U20" s="129" t="n">
        <v>1320</v>
      </c>
      <c r="V20" s="129" t="n">
        <v>1360</v>
      </c>
      <c r="W20" s="129" t="n">
        <v>1300</v>
      </c>
      <c r="X20" s="129" t="n">
        <v>1230</v>
      </c>
      <c r="Y20" s="129" t="n">
        <v>1060</v>
      </c>
      <c r="Z20" s="129" t="n">
        <v>2860</v>
      </c>
      <c r="AA20" s="129" t="n">
        <v>2800</v>
      </c>
      <c r="AB20" s="129" t="n">
        <v>2800</v>
      </c>
    </row>
    <row r="21" customFormat="false" ht="31.5" hidden="false" customHeight="false" outlineLevel="0" collapsed="false">
      <c r="A21" s="150" t="s">
        <v>236</v>
      </c>
      <c r="B21" s="150" t="s">
        <v>235</v>
      </c>
      <c r="C21" s="129" t="n">
        <v>2760</v>
      </c>
      <c r="D21" s="129" t="n">
        <v>2760</v>
      </c>
      <c r="E21" s="129" t="n">
        <v>2760</v>
      </c>
      <c r="F21" s="129" t="n">
        <v>2760</v>
      </c>
      <c r="G21" s="129" t="n">
        <v>3980</v>
      </c>
      <c r="H21" s="129" t="n">
        <v>3980</v>
      </c>
      <c r="I21" s="129" t="n">
        <v>3170</v>
      </c>
      <c r="J21" s="129" t="n">
        <v>3250</v>
      </c>
      <c r="K21" s="129" t="n">
        <v>3980</v>
      </c>
      <c r="L21" s="129" t="n">
        <v>3170</v>
      </c>
      <c r="M21" s="129" t="n">
        <v>3250</v>
      </c>
      <c r="N21" s="129" t="n">
        <v>3230</v>
      </c>
      <c r="O21" s="129" t="n">
        <v>3230</v>
      </c>
      <c r="P21" s="129" t="n">
        <v>3280</v>
      </c>
      <c r="Q21" s="129" t="n">
        <v>3240</v>
      </c>
      <c r="R21" s="129" t="n">
        <v>3980</v>
      </c>
      <c r="S21" s="129" t="n">
        <v>3240</v>
      </c>
      <c r="T21" s="129" t="n">
        <v>2650</v>
      </c>
      <c r="U21" s="129" t="n">
        <v>1380</v>
      </c>
      <c r="V21" s="129" t="n">
        <v>1420</v>
      </c>
      <c r="W21" s="129" t="n">
        <v>1360</v>
      </c>
      <c r="X21" s="129" t="n">
        <v>1290</v>
      </c>
      <c r="Y21" s="129" t="n">
        <v>1120</v>
      </c>
      <c r="Z21" s="129" t="n">
        <v>2820</v>
      </c>
      <c r="AA21" s="129" t="n">
        <v>2760</v>
      </c>
      <c r="AB21" s="129" t="n">
        <v>2760</v>
      </c>
    </row>
    <row r="22" customFormat="false" ht="31.5" hidden="false" customHeight="false" outlineLevel="0" collapsed="false">
      <c r="A22" s="150" t="s">
        <v>67</v>
      </c>
      <c r="B22" s="150" t="s">
        <v>223</v>
      </c>
      <c r="C22" s="129" t="n">
        <v>3380</v>
      </c>
      <c r="D22" s="129" t="n">
        <v>3380</v>
      </c>
      <c r="E22" s="129" t="n">
        <v>3380</v>
      </c>
      <c r="F22" s="129" t="n">
        <v>3380</v>
      </c>
      <c r="G22" s="129" t="n">
        <v>3400</v>
      </c>
      <c r="H22" s="129" t="n">
        <v>3400</v>
      </c>
      <c r="I22" s="129" t="n">
        <v>3390</v>
      </c>
      <c r="J22" s="129" t="n">
        <v>2780</v>
      </c>
      <c r="K22" s="129" t="n">
        <v>3400</v>
      </c>
      <c r="L22" s="129" t="n">
        <v>3390</v>
      </c>
      <c r="M22" s="129" t="n">
        <v>2780</v>
      </c>
      <c r="N22" s="129" t="n">
        <v>3450</v>
      </c>
      <c r="O22" s="129" t="n">
        <v>3450</v>
      </c>
      <c r="P22" s="129" t="n">
        <v>3500</v>
      </c>
      <c r="Q22" s="129" t="n">
        <v>2860</v>
      </c>
      <c r="R22" s="129" t="n">
        <v>3400</v>
      </c>
      <c r="S22" s="129" t="n">
        <v>2860</v>
      </c>
      <c r="T22" s="129" t="n">
        <v>2780</v>
      </c>
      <c r="U22" s="129" t="n">
        <v>2000</v>
      </c>
      <c r="V22" s="129" t="n">
        <v>2040</v>
      </c>
      <c r="W22" s="129" t="n">
        <v>1980</v>
      </c>
      <c r="X22" s="129" t="n">
        <v>1910</v>
      </c>
      <c r="Y22" s="129" t="n">
        <v>1740</v>
      </c>
      <c r="Z22" s="129" t="n">
        <v>3040</v>
      </c>
      <c r="AA22" s="129" t="n">
        <v>3380</v>
      </c>
      <c r="AB22" s="129" t="n">
        <v>3380</v>
      </c>
    </row>
    <row r="23" customFormat="false" ht="31.5" hidden="false" customHeight="false" outlineLevel="0" collapsed="false">
      <c r="A23" s="150" t="s">
        <v>76</v>
      </c>
      <c r="B23" s="150" t="s">
        <v>237</v>
      </c>
      <c r="C23" s="129" t="n">
        <v>4900</v>
      </c>
      <c r="D23" s="129" t="n">
        <v>4900</v>
      </c>
      <c r="E23" s="129" t="n">
        <v>4900</v>
      </c>
      <c r="F23" s="129" t="n">
        <v>4900</v>
      </c>
      <c r="G23" s="129" t="n">
        <v>4920</v>
      </c>
      <c r="H23" s="129" t="n">
        <v>4920</v>
      </c>
      <c r="I23" s="129" t="n">
        <v>4910</v>
      </c>
      <c r="J23" s="129" t="n">
        <v>4990</v>
      </c>
      <c r="K23" s="129" t="n">
        <v>4920</v>
      </c>
      <c r="L23" s="129" t="n">
        <v>4910</v>
      </c>
      <c r="M23" s="129" t="n">
        <v>4990</v>
      </c>
      <c r="N23" s="129" t="n">
        <v>4970</v>
      </c>
      <c r="O23" s="129" t="n">
        <v>4970</v>
      </c>
      <c r="P23" s="129" t="n">
        <v>5010</v>
      </c>
      <c r="Q23" s="129" t="n">
        <v>4970</v>
      </c>
      <c r="R23" s="129" t="n">
        <v>4920</v>
      </c>
      <c r="S23" s="129" t="n">
        <v>4970</v>
      </c>
      <c r="T23" s="129" t="n">
        <v>4490</v>
      </c>
      <c r="U23" s="129" t="n">
        <v>2150</v>
      </c>
      <c r="V23" s="129" t="n">
        <v>2190</v>
      </c>
      <c r="W23" s="129" t="n">
        <v>2130</v>
      </c>
      <c r="X23" s="129" t="n">
        <v>2060</v>
      </c>
      <c r="Y23" s="129" t="n">
        <v>1890</v>
      </c>
      <c r="Z23" s="129" t="n">
        <v>4960</v>
      </c>
      <c r="AA23" s="129" t="n">
        <v>4900</v>
      </c>
      <c r="AB23" s="129" t="n">
        <v>4900</v>
      </c>
    </row>
    <row r="24" customFormat="false" ht="31.5" hidden="false" customHeight="false" outlineLevel="0" collapsed="false">
      <c r="A24" s="150" t="s">
        <v>94</v>
      </c>
      <c r="B24" s="150" t="s">
        <v>237</v>
      </c>
      <c r="C24" s="129" t="n">
        <v>4420</v>
      </c>
      <c r="D24" s="129" t="n">
        <v>4420</v>
      </c>
      <c r="E24" s="129" t="n">
        <v>4420</v>
      </c>
      <c r="F24" s="129" t="n">
        <v>4420</v>
      </c>
      <c r="G24" s="129" t="n">
        <v>4450</v>
      </c>
      <c r="H24" s="129" t="n">
        <v>4450</v>
      </c>
      <c r="I24" s="129" t="n">
        <v>4430</v>
      </c>
      <c r="J24" s="129" t="n">
        <v>4510</v>
      </c>
      <c r="K24" s="129" t="n">
        <v>4450</v>
      </c>
      <c r="L24" s="129" t="n">
        <v>4430</v>
      </c>
      <c r="M24" s="129" t="n">
        <v>4510</v>
      </c>
      <c r="N24" s="129" t="n">
        <v>4500</v>
      </c>
      <c r="O24" s="129" t="n">
        <v>4500</v>
      </c>
      <c r="P24" s="129" t="n">
        <v>4540</v>
      </c>
      <c r="Q24" s="129" t="n">
        <v>4500</v>
      </c>
      <c r="R24" s="129" t="n">
        <v>4450</v>
      </c>
      <c r="S24" s="129" t="n">
        <v>4500</v>
      </c>
      <c r="T24" s="129" t="n">
        <v>4020</v>
      </c>
      <c r="U24" s="129" t="n">
        <v>2080</v>
      </c>
      <c r="V24" s="129" t="n">
        <v>2120</v>
      </c>
      <c r="W24" s="129" t="n">
        <v>2060</v>
      </c>
      <c r="X24" s="129" t="n">
        <v>1990</v>
      </c>
      <c r="Y24" s="129" t="n">
        <v>1820</v>
      </c>
      <c r="Z24" s="129" t="n">
        <v>4490</v>
      </c>
      <c r="AA24" s="129" t="n">
        <v>4420</v>
      </c>
      <c r="AB24" s="129" t="n">
        <v>4420</v>
      </c>
    </row>
    <row r="25" customFormat="false" ht="31.5" hidden="false" customHeight="false" outlineLevel="0" collapsed="false">
      <c r="A25" s="150" t="s">
        <v>238</v>
      </c>
      <c r="B25" s="150" t="s">
        <v>237</v>
      </c>
      <c r="C25" s="129" t="n">
        <v>3180</v>
      </c>
      <c r="D25" s="129" t="n">
        <v>3180</v>
      </c>
      <c r="E25" s="129" t="n">
        <v>3180</v>
      </c>
      <c r="F25" s="129" t="n">
        <v>3180</v>
      </c>
      <c r="G25" s="129" t="n">
        <v>4000</v>
      </c>
      <c r="H25" s="129" t="n">
        <v>4000</v>
      </c>
      <c r="I25" s="129" t="n">
        <v>3990</v>
      </c>
      <c r="J25" s="129" t="n">
        <v>4070</v>
      </c>
      <c r="K25" s="129" t="n">
        <v>4000</v>
      </c>
      <c r="L25" s="129" t="n">
        <v>3990</v>
      </c>
      <c r="M25" s="129" t="n">
        <v>4070</v>
      </c>
      <c r="N25" s="129" t="n">
        <v>4050</v>
      </c>
      <c r="O25" s="129" t="n">
        <v>4050</v>
      </c>
      <c r="P25" s="129" t="n">
        <v>4090</v>
      </c>
      <c r="Q25" s="129" t="n">
        <v>4050</v>
      </c>
      <c r="R25" s="129" t="n">
        <v>4000</v>
      </c>
      <c r="S25" s="129" t="n">
        <v>4050</v>
      </c>
      <c r="T25" s="129" t="n">
        <v>2770</v>
      </c>
      <c r="U25" s="129" t="n">
        <v>1930</v>
      </c>
      <c r="V25" s="129" t="n">
        <v>1970</v>
      </c>
      <c r="W25" s="129" t="n">
        <v>1910</v>
      </c>
      <c r="X25" s="129" t="n">
        <v>1840</v>
      </c>
      <c r="Y25" s="129" t="n">
        <v>1670</v>
      </c>
      <c r="Z25" s="129" t="n">
        <v>4040</v>
      </c>
      <c r="AA25" s="129" t="n">
        <v>3180</v>
      </c>
      <c r="AB25" s="129" t="n">
        <v>3180</v>
      </c>
    </row>
    <row r="26" customFormat="false" ht="31.5" hidden="false" customHeight="false" outlineLevel="0" collapsed="false">
      <c r="A26" s="150" t="s">
        <v>79</v>
      </c>
      <c r="B26" s="150" t="s">
        <v>237</v>
      </c>
      <c r="C26" s="129" t="n">
        <v>2990</v>
      </c>
      <c r="D26" s="129" t="n">
        <v>2990</v>
      </c>
      <c r="E26" s="129" t="n">
        <v>2990</v>
      </c>
      <c r="F26" s="129" t="n">
        <v>2990</v>
      </c>
      <c r="G26" s="129" t="n">
        <v>3810</v>
      </c>
      <c r="H26" s="129" t="n">
        <v>3810</v>
      </c>
      <c r="I26" s="129" t="n">
        <v>3800</v>
      </c>
      <c r="J26" s="129" t="n">
        <v>3880</v>
      </c>
      <c r="K26" s="129" t="n">
        <v>3810</v>
      </c>
      <c r="L26" s="129" t="n">
        <v>3800</v>
      </c>
      <c r="M26" s="129" t="n">
        <v>3880</v>
      </c>
      <c r="N26" s="129" t="n">
        <v>3860</v>
      </c>
      <c r="O26" s="129" t="n">
        <v>3860</v>
      </c>
      <c r="P26" s="129" t="n">
        <v>3910</v>
      </c>
      <c r="Q26" s="129" t="n">
        <v>3860</v>
      </c>
      <c r="R26" s="129" t="n">
        <v>3810</v>
      </c>
      <c r="S26" s="129" t="n">
        <v>3860</v>
      </c>
      <c r="T26" s="129" t="n">
        <v>2580</v>
      </c>
      <c r="U26" s="129" t="n">
        <v>1960</v>
      </c>
      <c r="V26" s="129" t="n">
        <v>2000</v>
      </c>
      <c r="W26" s="129" t="n">
        <v>1940</v>
      </c>
      <c r="X26" s="129" t="n">
        <v>1870</v>
      </c>
      <c r="Y26" s="129" t="n">
        <v>1700</v>
      </c>
      <c r="Z26" s="129" t="n">
        <v>3850</v>
      </c>
      <c r="AA26" s="129" t="n">
        <v>2990</v>
      </c>
      <c r="AB26" s="129" t="n">
        <v>2990</v>
      </c>
    </row>
    <row r="27" customFormat="false" ht="31.5" hidden="false" customHeight="false" outlineLevel="0" collapsed="false">
      <c r="A27" s="150" t="s">
        <v>239</v>
      </c>
      <c r="B27" s="150" t="s">
        <v>237</v>
      </c>
      <c r="C27" s="129" t="n">
        <v>3350</v>
      </c>
      <c r="D27" s="129" t="n">
        <v>3350</v>
      </c>
      <c r="E27" s="129" t="n">
        <v>3350</v>
      </c>
      <c r="F27" s="129" t="n">
        <v>3350</v>
      </c>
      <c r="G27" s="129" t="n">
        <v>3380</v>
      </c>
      <c r="H27" s="129" t="n">
        <v>3380</v>
      </c>
      <c r="I27" s="129" t="n">
        <v>3360</v>
      </c>
      <c r="J27" s="129" t="n">
        <v>3440</v>
      </c>
      <c r="K27" s="129" t="n">
        <v>3380</v>
      </c>
      <c r="L27" s="129" t="n">
        <v>3360</v>
      </c>
      <c r="M27" s="129" t="n">
        <v>3440</v>
      </c>
      <c r="N27" s="129" t="n">
        <v>4220</v>
      </c>
      <c r="O27" s="129" t="n">
        <v>4220</v>
      </c>
      <c r="P27" s="129" t="n">
        <v>3470</v>
      </c>
      <c r="Q27" s="129" t="n">
        <v>4230</v>
      </c>
      <c r="R27" s="129" t="n">
        <v>3380</v>
      </c>
      <c r="S27" s="129" t="n">
        <v>4230</v>
      </c>
      <c r="T27" s="129" t="n">
        <v>2950</v>
      </c>
      <c r="U27" s="129" t="n">
        <v>2010</v>
      </c>
      <c r="V27" s="129" t="n">
        <v>2050</v>
      </c>
      <c r="W27" s="129" t="n">
        <v>1990</v>
      </c>
      <c r="X27" s="129" t="n">
        <v>1920</v>
      </c>
      <c r="Y27" s="129" t="n">
        <v>1750</v>
      </c>
      <c r="Z27" s="129" t="n">
        <v>3420</v>
      </c>
      <c r="AA27" s="129" t="n">
        <v>3350</v>
      </c>
      <c r="AB27" s="129" t="n">
        <v>3350</v>
      </c>
    </row>
    <row r="28" customFormat="false" ht="31.5" hidden="false" customHeight="false" outlineLevel="0" collapsed="false">
      <c r="A28" s="150" t="s">
        <v>240</v>
      </c>
      <c r="B28" s="150" t="s">
        <v>237</v>
      </c>
      <c r="C28" s="129" t="n">
        <v>4430</v>
      </c>
      <c r="D28" s="129" t="n">
        <v>4430</v>
      </c>
      <c r="E28" s="129" t="n">
        <v>4430</v>
      </c>
      <c r="F28" s="129" t="n">
        <v>4430</v>
      </c>
      <c r="G28" s="129" t="n">
        <v>4760</v>
      </c>
      <c r="H28" s="129" t="n">
        <v>4760</v>
      </c>
      <c r="I28" s="129" t="n">
        <v>4740</v>
      </c>
      <c r="J28" s="129" t="n">
        <v>4820</v>
      </c>
      <c r="K28" s="129" t="n">
        <v>4760</v>
      </c>
      <c r="L28" s="129" t="n">
        <v>4740</v>
      </c>
      <c r="M28" s="129" t="n">
        <v>4820</v>
      </c>
      <c r="N28" s="129" t="n">
        <v>4510</v>
      </c>
      <c r="O28" s="129" t="n">
        <v>4510</v>
      </c>
      <c r="P28" s="129" t="n">
        <v>4850</v>
      </c>
      <c r="Q28" s="129" t="n">
        <v>4810</v>
      </c>
      <c r="R28" s="129" t="n">
        <v>4760</v>
      </c>
      <c r="S28" s="129" t="n">
        <v>4810</v>
      </c>
      <c r="T28" s="129" t="n">
        <v>4330</v>
      </c>
      <c r="U28" s="129" t="n">
        <v>2040</v>
      </c>
      <c r="V28" s="129" t="n">
        <v>2080</v>
      </c>
      <c r="W28" s="129" t="n">
        <v>2020</v>
      </c>
      <c r="X28" s="129" t="n">
        <v>1950</v>
      </c>
      <c r="Y28" s="129" t="n">
        <v>1780</v>
      </c>
      <c r="Z28" s="129" t="n">
        <v>4000</v>
      </c>
      <c r="AA28" s="129" t="n">
        <v>4430</v>
      </c>
      <c r="AB28" s="129" t="n">
        <v>4430</v>
      </c>
    </row>
    <row r="29" customFormat="false" ht="31.5" hidden="false" customHeight="false" outlineLevel="0" collapsed="false">
      <c r="A29" s="150" t="s">
        <v>241</v>
      </c>
      <c r="B29" s="150" t="s">
        <v>237</v>
      </c>
      <c r="C29" s="129" t="n">
        <v>4750</v>
      </c>
      <c r="D29" s="129" t="n">
        <v>4750</v>
      </c>
      <c r="E29" s="129" t="n">
        <v>4750</v>
      </c>
      <c r="F29" s="129" t="n">
        <v>4750</v>
      </c>
      <c r="G29" s="129" t="n">
        <v>4780</v>
      </c>
      <c r="H29" s="129" t="n">
        <v>4780</v>
      </c>
      <c r="I29" s="129" t="n">
        <v>4760</v>
      </c>
      <c r="J29" s="129" t="n">
        <v>4840</v>
      </c>
      <c r="K29" s="129" t="n">
        <v>4780</v>
      </c>
      <c r="L29" s="129" t="n">
        <v>4760</v>
      </c>
      <c r="M29" s="129" t="n">
        <v>4840</v>
      </c>
      <c r="N29" s="129" t="n">
        <v>4830</v>
      </c>
      <c r="O29" s="129" t="n">
        <v>4830</v>
      </c>
      <c r="P29" s="129" t="n">
        <v>4870</v>
      </c>
      <c r="Q29" s="129" t="n">
        <v>4830</v>
      </c>
      <c r="R29" s="129" t="n">
        <v>4780</v>
      </c>
      <c r="S29" s="129" t="n">
        <v>4830</v>
      </c>
      <c r="T29" s="129" t="n">
        <v>4350</v>
      </c>
      <c r="U29" s="129" t="n">
        <v>2060</v>
      </c>
      <c r="V29" s="129" t="n">
        <v>2100</v>
      </c>
      <c r="W29" s="129" t="n">
        <v>2040</v>
      </c>
      <c r="X29" s="129" t="n">
        <v>1970</v>
      </c>
      <c r="Y29" s="129" t="n">
        <v>1800</v>
      </c>
      <c r="Z29" s="129" t="n">
        <v>4820</v>
      </c>
      <c r="AA29" s="129" t="n">
        <v>4750</v>
      </c>
      <c r="AB29" s="129" t="n">
        <v>4750</v>
      </c>
    </row>
    <row r="30" customFormat="false" ht="31.5" hidden="false" customHeight="false" outlineLevel="0" collapsed="false">
      <c r="A30" s="150" t="s">
        <v>242</v>
      </c>
      <c r="B30" s="150" t="s">
        <v>237</v>
      </c>
      <c r="C30" s="129" t="n">
        <v>2450</v>
      </c>
      <c r="D30" s="129" t="n">
        <v>2450</v>
      </c>
      <c r="E30" s="129" t="n">
        <v>2450</v>
      </c>
      <c r="F30" s="129" t="n">
        <v>2450</v>
      </c>
      <c r="G30" s="129" t="n">
        <v>3280</v>
      </c>
      <c r="H30" s="129" t="n">
        <v>3280</v>
      </c>
      <c r="I30" s="129" t="n">
        <v>3260</v>
      </c>
      <c r="J30" s="129" t="n">
        <v>3340</v>
      </c>
      <c r="K30" s="129" t="n">
        <v>3280</v>
      </c>
      <c r="L30" s="129" t="n">
        <v>3260</v>
      </c>
      <c r="M30" s="129" t="n">
        <v>3340</v>
      </c>
      <c r="N30" s="129" t="n">
        <v>2530</v>
      </c>
      <c r="O30" s="129" t="n">
        <v>2530</v>
      </c>
      <c r="P30" s="129" t="n">
        <v>3370</v>
      </c>
      <c r="Q30" s="129" t="n">
        <v>3330</v>
      </c>
      <c r="R30" s="129" t="n">
        <v>3280</v>
      </c>
      <c r="S30" s="129" t="n">
        <v>3330</v>
      </c>
      <c r="T30" s="129" t="n">
        <v>2050</v>
      </c>
      <c r="U30" s="129" t="n">
        <v>2050</v>
      </c>
      <c r="V30" s="129" t="n">
        <v>2090</v>
      </c>
      <c r="W30" s="129" t="n">
        <v>2030</v>
      </c>
      <c r="X30" s="129" t="n">
        <v>1960</v>
      </c>
      <c r="Y30" s="129" t="n">
        <v>1790</v>
      </c>
      <c r="Z30" s="129" t="n">
        <v>3020</v>
      </c>
      <c r="AA30" s="129" t="n">
        <v>2450</v>
      </c>
      <c r="AB30" s="129" t="n">
        <v>2450</v>
      </c>
    </row>
    <row r="31" customFormat="false" ht="15.75" hidden="false" customHeight="false" outlineLevel="0" collapsed="false">
      <c r="A31" s="150" t="s">
        <v>243</v>
      </c>
      <c r="B31" s="150" t="s">
        <v>244</v>
      </c>
      <c r="C31" s="129" t="n">
        <v>3350</v>
      </c>
      <c r="D31" s="129" t="n">
        <v>3350</v>
      </c>
      <c r="E31" s="129" t="n">
        <v>3350</v>
      </c>
      <c r="F31" s="129" t="n">
        <v>3350</v>
      </c>
      <c r="G31" s="129" t="n">
        <v>3370</v>
      </c>
      <c r="H31" s="129" t="n">
        <v>3370</v>
      </c>
      <c r="I31" s="129" t="n">
        <v>3360</v>
      </c>
      <c r="J31" s="129" t="n">
        <v>3440</v>
      </c>
      <c r="K31" s="129" t="n">
        <v>3370</v>
      </c>
      <c r="L31" s="129" t="n">
        <v>3360</v>
      </c>
      <c r="M31" s="129" t="n">
        <v>3440</v>
      </c>
      <c r="N31" s="129" t="n">
        <v>4220</v>
      </c>
      <c r="O31" s="129" t="n">
        <v>4220</v>
      </c>
      <c r="P31" s="129" t="n">
        <v>3460</v>
      </c>
      <c r="Q31" s="129" t="n">
        <v>3420</v>
      </c>
      <c r="R31" s="129" t="n">
        <v>3370</v>
      </c>
      <c r="S31" s="129" t="n">
        <v>3420</v>
      </c>
      <c r="T31" s="129" t="n">
        <v>3240</v>
      </c>
      <c r="U31" s="129" t="n">
        <v>2050</v>
      </c>
      <c r="V31" s="129" t="n">
        <v>2090</v>
      </c>
      <c r="W31" s="129" t="n">
        <v>2030</v>
      </c>
      <c r="X31" s="129" t="n">
        <v>1960</v>
      </c>
      <c r="Y31" s="129" t="n">
        <v>1790</v>
      </c>
      <c r="Z31" s="129" t="n">
        <v>3410</v>
      </c>
      <c r="AA31" s="129" t="n">
        <v>3350</v>
      </c>
      <c r="AB31" s="129" t="n">
        <v>3350</v>
      </c>
    </row>
    <row r="32" customFormat="false" ht="31.5" hidden="false" customHeight="false" outlineLevel="0" collapsed="false">
      <c r="A32" s="150" t="s">
        <v>245</v>
      </c>
      <c r="B32" s="150" t="s">
        <v>246</v>
      </c>
      <c r="C32" s="129" t="n">
        <v>7800</v>
      </c>
      <c r="D32" s="129" t="n">
        <v>7800</v>
      </c>
      <c r="E32" s="129" t="n">
        <v>7800</v>
      </c>
      <c r="F32" s="129" t="n">
        <v>7800</v>
      </c>
      <c r="G32" s="129" t="n">
        <v>8120</v>
      </c>
      <c r="H32" s="129" t="n">
        <v>8120</v>
      </c>
      <c r="I32" s="129" t="n">
        <v>7810</v>
      </c>
      <c r="J32" s="129" t="n">
        <v>7890</v>
      </c>
      <c r="K32" s="129" t="n">
        <v>8120</v>
      </c>
      <c r="L32" s="129" t="n">
        <v>7810</v>
      </c>
      <c r="M32" s="129" t="n">
        <v>7890</v>
      </c>
      <c r="N32" s="129" t="n">
        <v>7870</v>
      </c>
      <c r="O32" s="129" t="n">
        <v>7870</v>
      </c>
      <c r="P32" s="129" t="n">
        <v>7910</v>
      </c>
      <c r="Q32" s="129" t="n">
        <v>7870</v>
      </c>
      <c r="R32" s="129" t="n">
        <v>8120</v>
      </c>
      <c r="S32" s="129" t="n">
        <v>7870</v>
      </c>
      <c r="T32" s="129" t="n">
        <v>5470</v>
      </c>
      <c r="U32" s="129" t="n">
        <v>1930</v>
      </c>
      <c r="V32" s="129" t="n">
        <v>1970</v>
      </c>
      <c r="W32" s="129" t="n">
        <v>1910</v>
      </c>
      <c r="X32" s="129" t="n">
        <v>1840</v>
      </c>
      <c r="Y32" s="129" t="n">
        <v>1670</v>
      </c>
      <c r="Z32" s="129" t="n">
        <v>7860</v>
      </c>
      <c r="AA32" s="129" t="n">
        <v>7800</v>
      </c>
      <c r="AB32" s="129" t="n">
        <v>7800</v>
      </c>
    </row>
    <row r="33" customFormat="false" ht="31.5" hidden="false" customHeight="false" outlineLevel="0" collapsed="false">
      <c r="A33" s="150" t="s">
        <v>247</v>
      </c>
      <c r="B33" s="150" t="s">
        <v>248</v>
      </c>
      <c r="C33" s="129" t="n">
        <v>4590</v>
      </c>
      <c r="D33" s="129" t="n">
        <v>4590</v>
      </c>
      <c r="E33" s="129" t="n">
        <v>4590</v>
      </c>
      <c r="F33" s="129" t="n">
        <v>4590</v>
      </c>
      <c r="G33" s="129" t="n">
        <v>5410</v>
      </c>
      <c r="H33" s="129" t="n">
        <v>5410</v>
      </c>
      <c r="I33" s="129" t="n">
        <v>5400</v>
      </c>
      <c r="J33" s="129" t="n">
        <v>4680</v>
      </c>
      <c r="K33" s="129" t="n">
        <v>5410</v>
      </c>
      <c r="L33" s="129" t="n">
        <v>5400</v>
      </c>
      <c r="M33" s="129" t="n">
        <v>4680</v>
      </c>
      <c r="N33" s="129" t="n">
        <v>4660</v>
      </c>
      <c r="O33" s="129" t="n">
        <v>4660</v>
      </c>
      <c r="P33" s="129" t="n">
        <v>5510</v>
      </c>
      <c r="Q33" s="129" t="n">
        <v>4660</v>
      </c>
      <c r="R33" s="129" t="n">
        <v>5410</v>
      </c>
      <c r="S33" s="129" t="n">
        <v>4660</v>
      </c>
      <c r="T33" s="129" t="n">
        <v>3610</v>
      </c>
      <c r="U33" s="129" t="n">
        <v>1790</v>
      </c>
      <c r="V33" s="129" t="n">
        <v>1830</v>
      </c>
      <c r="W33" s="129" t="n">
        <v>1770</v>
      </c>
      <c r="X33" s="129" t="n">
        <v>1700</v>
      </c>
      <c r="Y33" s="129" t="n">
        <v>1530</v>
      </c>
      <c r="Z33" s="129" t="n">
        <v>5450</v>
      </c>
      <c r="AA33" s="129" t="n">
        <v>4590</v>
      </c>
      <c r="AB33" s="129" t="n">
        <v>4590</v>
      </c>
    </row>
    <row r="34" customFormat="false" ht="15.75" hidden="false" customHeight="false" outlineLevel="0" collapsed="false">
      <c r="A34" s="150" t="s">
        <v>249</v>
      </c>
      <c r="B34" s="150" t="s">
        <v>250</v>
      </c>
      <c r="C34" s="129" t="n">
        <v>5310</v>
      </c>
      <c r="D34" s="129" t="n">
        <v>5310</v>
      </c>
      <c r="E34" s="129" t="n">
        <v>5310</v>
      </c>
      <c r="F34" s="129" t="n">
        <v>5310</v>
      </c>
      <c r="G34" s="129" t="n">
        <v>5330</v>
      </c>
      <c r="H34" s="129" t="n">
        <v>5330</v>
      </c>
      <c r="I34" s="129" t="n">
        <v>5310</v>
      </c>
      <c r="J34" s="129" t="n">
        <v>5390</v>
      </c>
      <c r="K34" s="129" t="n">
        <v>5330</v>
      </c>
      <c r="L34" s="129" t="n">
        <v>5310</v>
      </c>
      <c r="M34" s="129" t="n">
        <v>5390</v>
      </c>
      <c r="N34" s="129" t="n">
        <v>5380</v>
      </c>
      <c r="O34" s="129" t="n">
        <v>5380</v>
      </c>
      <c r="P34" s="129" t="n">
        <v>5420</v>
      </c>
      <c r="Q34" s="129" t="n">
        <v>5380</v>
      </c>
      <c r="R34" s="129" t="n">
        <v>5330</v>
      </c>
      <c r="S34" s="129" t="n">
        <v>5380</v>
      </c>
      <c r="T34" s="129" t="n">
        <v>4100</v>
      </c>
      <c r="U34" s="129" t="n">
        <v>1350</v>
      </c>
      <c r="V34" s="129" t="n">
        <v>1390</v>
      </c>
      <c r="W34" s="129" t="n">
        <v>1330</v>
      </c>
      <c r="X34" s="129" t="n">
        <v>1260</v>
      </c>
      <c r="Y34" s="129" t="n">
        <v>1090</v>
      </c>
      <c r="Z34" s="129" t="n">
        <v>5370</v>
      </c>
      <c r="AA34" s="129" t="n">
        <v>5310</v>
      </c>
      <c r="AB34" s="129" t="n">
        <v>5310</v>
      </c>
    </row>
    <row r="35" customFormat="false" ht="31.5" hidden="false" customHeight="false" outlineLevel="0" collapsed="false">
      <c r="A35" s="150" t="s">
        <v>251</v>
      </c>
      <c r="B35" s="150" t="s">
        <v>252</v>
      </c>
      <c r="C35" s="129" t="n">
        <v>2860</v>
      </c>
      <c r="D35" s="129" t="n">
        <v>2860</v>
      </c>
      <c r="E35" s="129" t="n">
        <v>2860</v>
      </c>
      <c r="F35" s="129" t="n">
        <v>2860</v>
      </c>
      <c r="G35" s="129" t="n">
        <v>4770</v>
      </c>
      <c r="H35" s="129" t="n">
        <v>4770</v>
      </c>
      <c r="I35" s="129" t="n">
        <v>3270</v>
      </c>
      <c r="J35" s="129" t="n">
        <v>3340</v>
      </c>
      <c r="K35" s="129" t="n">
        <v>4770</v>
      </c>
      <c r="L35" s="129" t="n">
        <v>3270</v>
      </c>
      <c r="M35" s="129" t="n">
        <v>3340</v>
      </c>
      <c r="N35" s="129" t="n">
        <v>2930</v>
      </c>
      <c r="O35" s="129" t="n">
        <v>2930</v>
      </c>
      <c r="P35" s="129" t="n">
        <v>3370</v>
      </c>
      <c r="Q35" s="129" t="n">
        <v>3330</v>
      </c>
      <c r="R35" s="129" t="n">
        <v>4770</v>
      </c>
      <c r="S35" s="129" t="n">
        <v>3330</v>
      </c>
      <c r="T35" s="129" t="n">
        <v>2750</v>
      </c>
      <c r="U35" s="129" t="n">
        <v>2040</v>
      </c>
      <c r="V35" s="129" t="n">
        <v>2080</v>
      </c>
      <c r="W35" s="129" t="n">
        <v>2020</v>
      </c>
      <c r="X35" s="129" t="n">
        <v>1950</v>
      </c>
      <c r="Y35" s="129" t="n">
        <v>1780</v>
      </c>
      <c r="Z35" s="129" t="n">
        <v>2920</v>
      </c>
      <c r="AA35" s="129" t="n">
        <v>2860</v>
      </c>
      <c r="AB35" s="129" t="n">
        <v>2860</v>
      </c>
    </row>
    <row r="36" customFormat="false" ht="31.5" hidden="false" customHeight="false" outlineLevel="0" collapsed="false">
      <c r="A36" s="150" t="s">
        <v>253</v>
      </c>
      <c r="B36" s="150" t="s">
        <v>252</v>
      </c>
      <c r="C36" s="129" t="n">
        <v>3020</v>
      </c>
      <c r="D36" s="129" t="n">
        <v>3020</v>
      </c>
      <c r="E36" s="129" t="n">
        <v>3020</v>
      </c>
      <c r="F36" s="129" t="n">
        <v>3020</v>
      </c>
      <c r="G36" s="129" t="n">
        <v>4030</v>
      </c>
      <c r="H36" s="129" t="n">
        <v>4030</v>
      </c>
      <c r="I36" s="129" t="n">
        <v>3430</v>
      </c>
      <c r="J36" s="129" t="n">
        <v>3510</v>
      </c>
      <c r="K36" s="129" t="n">
        <v>4030</v>
      </c>
      <c r="L36" s="129" t="n">
        <v>3430</v>
      </c>
      <c r="M36" s="129" t="n">
        <v>3510</v>
      </c>
      <c r="N36" s="129" t="n">
        <v>3090</v>
      </c>
      <c r="O36" s="129" t="n">
        <v>3090</v>
      </c>
      <c r="P36" s="129" t="n">
        <v>3540</v>
      </c>
      <c r="Q36" s="129" t="n">
        <v>3500</v>
      </c>
      <c r="R36" s="129" t="n">
        <v>4030</v>
      </c>
      <c r="S36" s="129" t="n">
        <v>3500</v>
      </c>
      <c r="T36" s="129" t="n">
        <v>2910</v>
      </c>
      <c r="U36" s="129" t="n">
        <v>2060</v>
      </c>
      <c r="V36" s="129" t="n">
        <v>2100</v>
      </c>
      <c r="W36" s="129" t="n">
        <v>2040</v>
      </c>
      <c r="X36" s="129" t="n">
        <v>1970</v>
      </c>
      <c r="Y36" s="129" t="n">
        <v>1800</v>
      </c>
      <c r="Z36" s="129" t="n">
        <v>3080</v>
      </c>
      <c r="AA36" s="129" t="n">
        <v>3020</v>
      </c>
      <c r="AB36" s="129" t="n">
        <v>3020</v>
      </c>
    </row>
    <row r="37" customFormat="false" ht="31.5" hidden="false" customHeight="false" outlineLevel="0" collapsed="false">
      <c r="A37" s="150" t="s">
        <v>254</v>
      </c>
      <c r="B37" s="150" t="s">
        <v>255</v>
      </c>
      <c r="C37" s="129" t="n">
        <v>5610</v>
      </c>
      <c r="D37" s="129" t="n">
        <v>5610</v>
      </c>
      <c r="E37" s="129" t="n">
        <v>5610</v>
      </c>
      <c r="F37" s="129" t="n">
        <v>5610</v>
      </c>
      <c r="G37" s="129" t="n">
        <v>6430</v>
      </c>
      <c r="H37" s="129" t="n">
        <v>6430</v>
      </c>
      <c r="I37" s="129" t="n">
        <v>6420</v>
      </c>
      <c r="J37" s="129" t="n">
        <v>5700</v>
      </c>
      <c r="K37" s="129" t="n">
        <v>6430</v>
      </c>
      <c r="L37" s="129" t="n">
        <v>6420</v>
      </c>
      <c r="M37" s="129" t="n">
        <v>5700</v>
      </c>
      <c r="N37" s="129" t="n">
        <v>5680</v>
      </c>
      <c r="O37" s="129" t="n">
        <v>5680</v>
      </c>
      <c r="P37" s="129" t="n">
        <v>6530</v>
      </c>
      <c r="Q37" s="129" t="n">
        <v>5690</v>
      </c>
      <c r="R37" s="129" t="n">
        <v>6430</v>
      </c>
      <c r="S37" s="129" t="n">
        <v>5690</v>
      </c>
      <c r="T37" s="129" t="n">
        <v>4290</v>
      </c>
      <c r="U37" s="129" t="n">
        <v>1390</v>
      </c>
      <c r="V37" s="129" t="n">
        <v>1430</v>
      </c>
      <c r="W37" s="129" t="n">
        <v>1370</v>
      </c>
      <c r="X37" s="129" t="n">
        <v>1300</v>
      </c>
      <c r="Y37" s="129" t="n">
        <v>1130</v>
      </c>
      <c r="Z37" s="129" t="n">
        <v>5680</v>
      </c>
      <c r="AA37" s="129" t="n">
        <v>5610</v>
      </c>
      <c r="AB37" s="129" t="n">
        <v>5610</v>
      </c>
    </row>
    <row r="38" customFormat="false" ht="31.5" hidden="false" customHeight="false" outlineLevel="0" collapsed="false">
      <c r="A38" s="150" t="s">
        <v>256</v>
      </c>
      <c r="B38" s="150" t="s">
        <v>255</v>
      </c>
      <c r="C38" s="129" t="n">
        <v>5020</v>
      </c>
      <c r="D38" s="129" t="n">
        <v>5020</v>
      </c>
      <c r="E38" s="129" t="n">
        <v>5020</v>
      </c>
      <c r="F38" s="129" t="n">
        <v>5020</v>
      </c>
      <c r="G38" s="129" t="n">
        <v>5840</v>
      </c>
      <c r="H38" s="129" t="n">
        <v>5840</v>
      </c>
      <c r="I38" s="129" t="n">
        <v>5820</v>
      </c>
      <c r="J38" s="129" t="n">
        <v>5900</v>
      </c>
      <c r="K38" s="129" t="n">
        <v>5840</v>
      </c>
      <c r="L38" s="129" t="n">
        <v>5820</v>
      </c>
      <c r="M38" s="129" t="n">
        <v>5900</v>
      </c>
      <c r="N38" s="129" t="n">
        <v>5090</v>
      </c>
      <c r="O38" s="129" t="n">
        <v>5090</v>
      </c>
      <c r="P38" s="129" t="n">
        <v>5930</v>
      </c>
      <c r="Q38" s="129" t="n">
        <v>5090</v>
      </c>
      <c r="R38" s="129" t="n">
        <v>5840</v>
      </c>
      <c r="S38" s="129" t="n">
        <v>5090</v>
      </c>
      <c r="T38" s="129" t="n">
        <v>4200</v>
      </c>
      <c r="U38" s="129" t="n">
        <v>1380</v>
      </c>
      <c r="V38" s="129" t="n">
        <v>1420</v>
      </c>
      <c r="W38" s="129" t="n">
        <v>1360</v>
      </c>
      <c r="X38" s="129" t="n">
        <v>1290</v>
      </c>
      <c r="Y38" s="129" t="n">
        <v>1120</v>
      </c>
      <c r="Z38" s="129" t="n">
        <v>5080</v>
      </c>
      <c r="AA38" s="129" t="n">
        <v>5020</v>
      </c>
      <c r="AB38" s="129" t="n">
        <v>5020</v>
      </c>
    </row>
    <row r="39" customFormat="false" ht="15.75" hidden="false" customHeight="false" outlineLevel="0" collapsed="false">
      <c r="A39" s="150" t="s">
        <v>257</v>
      </c>
      <c r="B39" s="150" t="s">
        <v>258</v>
      </c>
      <c r="C39" s="129" t="n">
        <v>4110</v>
      </c>
      <c r="D39" s="129" t="n">
        <v>4110</v>
      </c>
      <c r="E39" s="129" t="n">
        <v>4110</v>
      </c>
      <c r="F39" s="129" t="n">
        <v>4110</v>
      </c>
      <c r="G39" s="129" t="n">
        <v>4930</v>
      </c>
      <c r="H39" s="129" t="n">
        <v>4930</v>
      </c>
      <c r="I39" s="129" t="n">
        <v>4920</v>
      </c>
      <c r="J39" s="129" t="n">
        <v>4200</v>
      </c>
      <c r="K39" s="129" t="n">
        <v>4930</v>
      </c>
      <c r="L39" s="129" t="n">
        <v>4920</v>
      </c>
      <c r="M39" s="129" t="n">
        <v>4200</v>
      </c>
      <c r="N39" s="129" t="n">
        <v>4180</v>
      </c>
      <c r="O39" s="129" t="n">
        <v>4180</v>
      </c>
      <c r="P39" s="129" t="n">
        <v>5030</v>
      </c>
      <c r="Q39" s="129" t="n">
        <v>4180</v>
      </c>
      <c r="R39" s="129" t="n">
        <v>4930</v>
      </c>
      <c r="S39" s="129" t="n">
        <v>4180</v>
      </c>
      <c r="T39" s="129" t="n">
        <v>4000</v>
      </c>
      <c r="U39" s="129" t="n">
        <v>2050</v>
      </c>
      <c r="V39" s="129" t="n">
        <v>2090</v>
      </c>
      <c r="W39" s="129" t="n">
        <v>2030</v>
      </c>
      <c r="X39" s="129" t="n">
        <v>1960</v>
      </c>
      <c r="Y39" s="129" t="n">
        <v>1790</v>
      </c>
      <c r="Z39" s="129" t="n">
        <v>4170</v>
      </c>
      <c r="AA39" s="129" t="n">
        <v>4110</v>
      </c>
      <c r="AB39" s="129" t="n">
        <v>4110</v>
      </c>
    </row>
    <row r="40" customFormat="false" ht="15.75" hidden="false" customHeight="false" outlineLevel="0" collapsed="false">
      <c r="A40" s="150" t="s">
        <v>259</v>
      </c>
      <c r="B40" s="150" t="s">
        <v>258</v>
      </c>
      <c r="C40" s="129" t="n">
        <v>5140</v>
      </c>
      <c r="D40" s="129" t="n">
        <v>5140</v>
      </c>
      <c r="E40" s="129" t="n">
        <v>5140</v>
      </c>
      <c r="F40" s="129" t="n">
        <v>5140</v>
      </c>
      <c r="G40" s="129" t="n">
        <v>5960</v>
      </c>
      <c r="H40" s="129" t="n">
        <v>5960</v>
      </c>
      <c r="I40" s="129" t="n">
        <v>5950</v>
      </c>
      <c r="J40" s="129" t="n">
        <v>5230</v>
      </c>
      <c r="K40" s="129" t="n">
        <v>5960</v>
      </c>
      <c r="L40" s="129" t="n">
        <v>5950</v>
      </c>
      <c r="M40" s="129" t="n">
        <v>5230</v>
      </c>
      <c r="N40" s="129" t="n">
        <v>5210</v>
      </c>
      <c r="O40" s="129" t="n">
        <v>5210</v>
      </c>
      <c r="P40" s="129" t="n">
        <v>6050</v>
      </c>
      <c r="Q40" s="129" t="n">
        <v>5210</v>
      </c>
      <c r="R40" s="129" t="n">
        <v>5960</v>
      </c>
      <c r="S40" s="129" t="n">
        <v>5210</v>
      </c>
      <c r="T40" s="129" t="n">
        <v>4520</v>
      </c>
      <c r="U40" s="129" t="n">
        <v>2060</v>
      </c>
      <c r="V40" s="129" t="n">
        <v>2100</v>
      </c>
      <c r="W40" s="129" t="n">
        <v>2040</v>
      </c>
      <c r="X40" s="129" t="n">
        <v>1970</v>
      </c>
      <c r="Y40" s="129" t="n">
        <v>1800</v>
      </c>
      <c r="Z40" s="129" t="n">
        <v>5200</v>
      </c>
      <c r="AA40" s="129" t="n">
        <v>5140</v>
      </c>
      <c r="AB40" s="129" t="n">
        <v>5140</v>
      </c>
    </row>
    <row r="41" customFormat="false" ht="15.75" hidden="false" customHeight="false" outlineLevel="0" collapsed="false">
      <c r="A41" s="150" t="s">
        <v>260</v>
      </c>
      <c r="B41" s="150" t="s">
        <v>258</v>
      </c>
      <c r="C41" s="129" t="n">
        <v>4540</v>
      </c>
      <c r="D41" s="129" t="n">
        <v>4540</v>
      </c>
      <c r="E41" s="129" t="n">
        <v>4540</v>
      </c>
      <c r="F41" s="129" t="n">
        <v>4540</v>
      </c>
      <c r="G41" s="129" t="n">
        <v>4560</v>
      </c>
      <c r="H41" s="129" t="n">
        <v>4560</v>
      </c>
      <c r="I41" s="129" t="n">
        <v>4550</v>
      </c>
      <c r="J41" s="129" t="n">
        <v>4630</v>
      </c>
      <c r="K41" s="129" t="n">
        <v>4560</v>
      </c>
      <c r="L41" s="129" t="n">
        <v>4550</v>
      </c>
      <c r="M41" s="129" t="n">
        <v>4630</v>
      </c>
      <c r="N41" s="129" t="n">
        <v>4610</v>
      </c>
      <c r="O41" s="129" t="n">
        <v>4610</v>
      </c>
      <c r="P41" s="129" t="n">
        <v>4660</v>
      </c>
      <c r="Q41" s="129" t="n">
        <v>4610</v>
      </c>
      <c r="R41" s="129" t="n">
        <v>4560</v>
      </c>
      <c r="S41" s="129" t="n">
        <v>4610</v>
      </c>
      <c r="T41" s="129" t="n">
        <v>4430</v>
      </c>
      <c r="U41" s="129" t="n">
        <v>2060</v>
      </c>
      <c r="V41" s="129" t="n">
        <v>2100</v>
      </c>
      <c r="W41" s="129" t="n">
        <v>2040</v>
      </c>
      <c r="X41" s="129" t="n">
        <v>1970</v>
      </c>
      <c r="Y41" s="129" t="n">
        <v>1800</v>
      </c>
      <c r="Z41" s="129" t="n">
        <v>4600</v>
      </c>
      <c r="AA41" s="129" t="n">
        <v>4540</v>
      </c>
      <c r="AB41" s="129" t="n">
        <v>4540</v>
      </c>
    </row>
    <row r="42" customFormat="false" ht="47.25" hidden="false" customHeight="false" outlineLevel="0" collapsed="false">
      <c r="A42" s="150" t="s">
        <v>261</v>
      </c>
      <c r="B42" s="150" t="s">
        <v>262</v>
      </c>
      <c r="C42" s="129" t="n">
        <v>970</v>
      </c>
      <c r="D42" s="129" t="n">
        <v>970</v>
      </c>
      <c r="E42" s="151" t="n">
        <v>970</v>
      </c>
      <c r="F42" s="151" t="n">
        <v>970</v>
      </c>
      <c r="G42" s="151" t="n">
        <v>990</v>
      </c>
      <c r="H42" s="151" t="n">
        <v>990</v>
      </c>
      <c r="I42" s="151" t="n">
        <v>980</v>
      </c>
      <c r="J42" s="129" t="n">
        <v>1060</v>
      </c>
      <c r="K42" s="151" t="n">
        <v>990</v>
      </c>
      <c r="L42" s="151" t="n">
        <v>980</v>
      </c>
      <c r="M42" s="129" t="n">
        <v>1060</v>
      </c>
      <c r="N42" s="129" t="n">
        <v>1040</v>
      </c>
      <c r="O42" s="129" t="n">
        <v>1040</v>
      </c>
      <c r="P42" s="129" t="n">
        <v>1090</v>
      </c>
      <c r="Q42" s="129" t="n">
        <v>1040</v>
      </c>
      <c r="R42" s="151" t="n">
        <v>990</v>
      </c>
      <c r="S42" s="129" t="n">
        <v>1040</v>
      </c>
      <c r="T42" s="151" t="n">
        <v>860</v>
      </c>
      <c r="U42" s="129" t="n">
        <v>1400</v>
      </c>
      <c r="V42" s="129" t="n">
        <v>1440</v>
      </c>
      <c r="W42" s="129" t="n">
        <v>1380</v>
      </c>
      <c r="X42" s="129" t="n">
        <v>1310</v>
      </c>
      <c r="Y42" s="129" t="n">
        <v>1140</v>
      </c>
      <c r="Z42" s="129" t="n">
        <v>1030</v>
      </c>
      <c r="AA42" s="129" t="n">
        <v>970</v>
      </c>
      <c r="AB42" s="129" t="n">
        <v>970</v>
      </c>
    </row>
    <row r="43" customFormat="false" ht="15.75" hidden="false" customHeight="false" outlineLevel="0" collapsed="false">
      <c r="A43" s="150" t="s">
        <v>263</v>
      </c>
      <c r="B43" s="150" t="s">
        <v>263</v>
      </c>
      <c r="C43" s="129" t="n">
        <v>1070</v>
      </c>
      <c r="D43" s="129" t="n">
        <v>1070</v>
      </c>
      <c r="E43" s="129" t="n">
        <v>1070</v>
      </c>
      <c r="F43" s="129" t="n">
        <v>1070</v>
      </c>
      <c r="G43" s="129" t="n">
        <v>1680</v>
      </c>
      <c r="H43" s="129" t="n">
        <v>1680</v>
      </c>
      <c r="I43" s="129" t="n">
        <v>1080</v>
      </c>
      <c r="J43" s="129" t="n">
        <v>1160</v>
      </c>
      <c r="K43" s="129" t="n">
        <v>1680</v>
      </c>
      <c r="L43" s="129" t="n">
        <v>1080</v>
      </c>
      <c r="M43" s="129" t="n">
        <v>1160</v>
      </c>
      <c r="N43" s="129" t="n">
        <v>1140</v>
      </c>
      <c r="O43" s="129" t="n">
        <v>1140</v>
      </c>
      <c r="P43" s="129" t="n">
        <v>1190</v>
      </c>
      <c r="Q43" s="129" t="n">
        <v>1940</v>
      </c>
      <c r="R43" s="129" t="n">
        <v>1680</v>
      </c>
      <c r="S43" s="129" t="n">
        <v>1940</v>
      </c>
      <c r="T43" s="151" t="n">
        <v>960</v>
      </c>
      <c r="U43" s="129" t="n">
        <v>1320</v>
      </c>
      <c r="V43" s="129" t="n">
        <v>1360</v>
      </c>
      <c r="W43" s="129" t="n">
        <v>1300</v>
      </c>
      <c r="X43" s="129" t="n">
        <v>1230</v>
      </c>
      <c r="Y43" s="129" t="n">
        <v>1060</v>
      </c>
      <c r="Z43" s="129" t="n">
        <v>1530</v>
      </c>
      <c r="AA43" s="129" t="n">
        <v>1070</v>
      </c>
      <c r="AB43" s="129" t="n">
        <v>1070</v>
      </c>
    </row>
    <row r="44" customFormat="false" ht="31.5" hidden="false" customHeight="false" outlineLevel="0" collapsed="false">
      <c r="A44" s="150" t="s">
        <v>264</v>
      </c>
      <c r="B44" s="150" t="s">
        <v>265</v>
      </c>
      <c r="C44" s="129" t="n">
        <v>1120</v>
      </c>
      <c r="D44" s="129" t="n">
        <v>1120</v>
      </c>
      <c r="E44" s="129" t="n">
        <v>1120</v>
      </c>
      <c r="F44" s="129" t="n">
        <v>1120</v>
      </c>
      <c r="G44" s="129" t="n">
        <v>1730</v>
      </c>
      <c r="H44" s="129" t="n">
        <v>1730</v>
      </c>
      <c r="I44" s="129" t="n">
        <v>1130</v>
      </c>
      <c r="J44" s="129" t="n">
        <v>1210</v>
      </c>
      <c r="K44" s="129" t="n">
        <v>1730</v>
      </c>
      <c r="L44" s="129" t="n">
        <v>1130</v>
      </c>
      <c r="M44" s="129" t="n">
        <v>1210</v>
      </c>
      <c r="N44" s="129" t="n">
        <v>1190</v>
      </c>
      <c r="O44" s="129" t="n">
        <v>1190</v>
      </c>
      <c r="P44" s="129" t="n">
        <v>1240</v>
      </c>
      <c r="Q44" s="129" t="n">
        <v>1590</v>
      </c>
      <c r="R44" s="129" t="n">
        <v>1730</v>
      </c>
      <c r="S44" s="129" t="n">
        <v>1590</v>
      </c>
      <c r="T44" s="129" t="n">
        <v>1010</v>
      </c>
      <c r="U44" s="129" t="n">
        <v>1320</v>
      </c>
      <c r="V44" s="129" t="n">
        <v>1360</v>
      </c>
      <c r="W44" s="129" t="n">
        <v>1300</v>
      </c>
      <c r="X44" s="129" t="n">
        <v>1230</v>
      </c>
      <c r="Y44" s="129" t="n">
        <v>1060</v>
      </c>
      <c r="Z44" s="129" t="n">
        <v>1180</v>
      </c>
      <c r="AA44" s="129" t="n">
        <v>1120</v>
      </c>
      <c r="AB44" s="129" t="n">
        <v>1120</v>
      </c>
    </row>
    <row r="45" customFormat="false" ht="15.75" hidden="false" customHeight="false" outlineLevel="0" collapsed="false">
      <c r="A45" s="150" t="s">
        <v>266</v>
      </c>
      <c r="B45" s="150" t="s">
        <v>265</v>
      </c>
      <c r="C45" s="129" t="n">
        <v>1070</v>
      </c>
      <c r="D45" s="129" t="n">
        <v>1070</v>
      </c>
      <c r="E45" s="129" t="n">
        <v>1070</v>
      </c>
      <c r="F45" s="129" t="n">
        <v>1070</v>
      </c>
      <c r="G45" s="129" t="n">
        <v>2450</v>
      </c>
      <c r="H45" s="129" t="n">
        <v>2450</v>
      </c>
      <c r="I45" s="129" t="n">
        <v>1880</v>
      </c>
      <c r="J45" s="129" t="n">
        <v>1160</v>
      </c>
      <c r="K45" s="129" t="n">
        <v>2450</v>
      </c>
      <c r="L45" s="129" t="n">
        <v>1880</v>
      </c>
      <c r="M45" s="129" t="n">
        <v>1160</v>
      </c>
      <c r="N45" s="129" t="n">
        <v>1140</v>
      </c>
      <c r="O45" s="129" t="n">
        <v>1140</v>
      </c>
      <c r="P45" s="129" t="n">
        <v>1190</v>
      </c>
      <c r="Q45" s="129" t="n">
        <v>1540</v>
      </c>
      <c r="R45" s="129" t="n">
        <v>2450</v>
      </c>
      <c r="S45" s="129" t="n">
        <v>1540</v>
      </c>
      <c r="T45" s="151" t="n">
        <v>960</v>
      </c>
      <c r="U45" s="129" t="n">
        <v>1320</v>
      </c>
      <c r="V45" s="129" t="n">
        <v>1360</v>
      </c>
      <c r="W45" s="129" t="n">
        <v>1300</v>
      </c>
      <c r="X45" s="129" t="n">
        <v>1230</v>
      </c>
      <c r="Y45" s="129" t="n">
        <v>1060</v>
      </c>
      <c r="Z45" s="129" t="n">
        <v>1130</v>
      </c>
      <c r="AA45" s="129" t="n">
        <v>1070</v>
      </c>
      <c r="AB45" s="129" t="n">
        <v>1070</v>
      </c>
    </row>
    <row r="46" customFormat="false" ht="15.75" hidden="false" customHeight="false" outlineLevel="0" collapsed="false">
      <c r="A46" s="150" t="s">
        <v>267</v>
      </c>
      <c r="B46" s="150" t="s">
        <v>265</v>
      </c>
      <c r="C46" s="129" t="n">
        <v>1070</v>
      </c>
      <c r="D46" s="129" t="n">
        <v>1070</v>
      </c>
      <c r="E46" s="129" t="n">
        <v>1070</v>
      </c>
      <c r="F46" s="129" t="n">
        <v>1070</v>
      </c>
      <c r="G46" s="129" t="n">
        <v>1960</v>
      </c>
      <c r="H46" s="129" t="n">
        <v>1960</v>
      </c>
      <c r="I46" s="129" t="n">
        <v>1480</v>
      </c>
      <c r="J46" s="129" t="n">
        <v>1160</v>
      </c>
      <c r="K46" s="129" t="n">
        <v>1960</v>
      </c>
      <c r="L46" s="129" t="n">
        <v>1480</v>
      </c>
      <c r="M46" s="129" t="n">
        <v>1160</v>
      </c>
      <c r="N46" s="129" t="n">
        <v>1540</v>
      </c>
      <c r="O46" s="129" t="n">
        <v>1540</v>
      </c>
      <c r="P46" s="129" t="n">
        <v>1590</v>
      </c>
      <c r="Q46" s="129" t="n">
        <v>2440</v>
      </c>
      <c r="R46" s="129" t="n">
        <v>1960</v>
      </c>
      <c r="S46" s="129" t="n">
        <v>2440</v>
      </c>
      <c r="T46" s="151" t="n">
        <v>960</v>
      </c>
      <c r="U46" s="129" t="n">
        <v>1320</v>
      </c>
      <c r="V46" s="129" t="n">
        <v>1360</v>
      </c>
      <c r="W46" s="129" t="n">
        <v>1300</v>
      </c>
      <c r="X46" s="129" t="n">
        <v>1230</v>
      </c>
      <c r="Y46" s="129" t="n">
        <v>1060</v>
      </c>
      <c r="Z46" s="129" t="n">
        <v>1130</v>
      </c>
      <c r="AA46" s="129" t="n">
        <v>1070</v>
      </c>
      <c r="AB46" s="129" t="n">
        <v>1070</v>
      </c>
    </row>
    <row r="47" customFormat="false" ht="47.25" hidden="false" customHeight="false" outlineLevel="0" collapsed="false">
      <c r="A47" s="150" t="s">
        <v>268</v>
      </c>
      <c r="B47" s="150" t="s">
        <v>269</v>
      </c>
      <c r="C47" s="129" t="n">
        <v>2120</v>
      </c>
      <c r="D47" s="129" t="n">
        <v>2120</v>
      </c>
      <c r="E47" s="129" t="n">
        <v>2120</v>
      </c>
      <c r="F47" s="129" t="n">
        <v>2120</v>
      </c>
      <c r="G47" s="129" t="n">
        <v>1810</v>
      </c>
      <c r="H47" s="129" t="n">
        <v>1810</v>
      </c>
      <c r="I47" s="129" t="n">
        <v>1410</v>
      </c>
      <c r="J47" s="129" t="n">
        <v>1090</v>
      </c>
      <c r="K47" s="129" t="n">
        <v>1810</v>
      </c>
      <c r="L47" s="129" t="n">
        <v>1410</v>
      </c>
      <c r="M47" s="129" t="n">
        <v>1090</v>
      </c>
      <c r="N47" s="129" t="n">
        <v>1070</v>
      </c>
      <c r="O47" s="129" t="n">
        <v>1070</v>
      </c>
      <c r="P47" s="129" t="n">
        <v>1520</v>
      </c>
      <c r="Q47" s="129" t="n">
        <v>2500</v>
      </c>
      <c r="R47" s="129" t="n">
        <v>1810</v>
      </c>
      <c r="S47" s="129" t="n">
        <v>2500</v>
      </c>
      <c r="T47" s="129" t="n">
        <v>1190</v>
      </c>
      <c r="U47" s="129" t="n">
        <v>1320</v>
      </c>
      <c r="V47" s="129" t="n">
        <v>1360</v>
      </c>
      <c r="W47" s="129" t="n">
        <v>1300</v>
      </c>
      <c r="X47" s="129" t="n">
        <v>1230</v>
      </c>
      <c r="Y47" s="129" t="n">
        <v>1060</v>
      </c>
      <c r="Z47" s="129" t="n">
        <v>1060</v>
      </c>
      <c r="AA47" s="129" t="n">
        <v>2120</v>
      </c>
      <c r="AB47" s="129" t="n">
        <v>2120</v>
      </c>
    </row>
    <row r="48" customFormat="false" ht="47.25" hidden="false" customHeight="false" outlineLevel="0" collapsed="false">
      <c r="A48" s="150" t="s">
        <v>270</v>
      </c>
      <c r="B48" s="150" t="s">
        <v>269</v>
      </c>
      <c r="C48" s="129" t="n">
        <v>1100</v>
      </c>
      <c r="D48" s="129" t="n">
        <v>1100</v>
      </c>
      <c r="E48" s="129" t="n">
        <v>1100</v>
      </c>
      <c r="F48" s="129" t="n">
        <v>1100</v>
      </c>
      <c r="G48" s="129" t="n">
        <v>1410</v>
      </c>
      <c r="H48" s="129" t="n">
        <v>1410</v>
      </c>
      <c r="I48" s="129" t="n">
        <v>1030</v>
      </c>
      <c r="J48" s="129" t="n">
        <v>1110</v>
      </c>
      <c r="K48" s="129" t="n">
        <v>1410</v>
      </c>
      <c r="L48" s="129" t="n">
        <v>1030</v>
      </c>
      <c r="M48" s="129" t="n">
        <v>1110</v>
      </c>
      <c r="N48" s="129" t="n">
        <v>1090</v>
      </c>
      <c r="O48" s="129" t="n">
        <v>1090</v>
      </c>
      <c r="P48" s="129" t="n">
        <v>1140</v>
      </c>
      <c r="Q48" s="129" t="n">
        <v>2400</v>
      </c>
      <c r="R48" s="129" t="n">
        <v>1410</v>
      </c>
      <c r="S48" s="129" t="n">
        <v>2400</v>
      </c>
      <c r="T48" s="151" t="n">
        <v>990</v>
      </c>
      <c r="U48" s="129" t="n">
        <v>1320</v>
      </c>
      <c r="V48" s="129" t="n">
        <v>1360</v>
      </c>
      <c r="W48" s="129" t="n">
        <v>1300</v>
      </c>
      <c r="X48" s="129" t="n">
        <v>1230</v>
      </c>
      <c r="Y48" s="129" t="n">
        <v>1060</v>
      </c>
      <c r="Z48" s="129" t="n">
        <v>1080</v>
      </c>
      <c r="AA48" s="129" t="n">
        <v>1100</v>
      </c>
      <c r="AB48" s="129" t="n">
        <v>1100</v>
      </c>
    </row>
    <row r="49" customFormat="false" ht="31.5" hidden="false" customHeight="false" outlineLevel="0" collapsed="false">
      <c r="A49" s="150" t="s">
        <v>271</v>
      </c>
      <c r="B49" s="150" t="s">
        <v>271</v>
      </c>
      <c r="C49" s="129" t="n">
        <v>900</v>
      </c>
      <c r="D49" s="129" t="n">
        <v>900</v>
      </c>
      <c r="E49" s="151" t="n">
        <v>900</v>
      </c>
      <c r="F49" s="151" t="n">
        <v>900</v>
      </c>
      <c r="G49" s="129" t="n">
        <v>1370</v>
      </c>
      <c r="H49" s="129" t="n">
        <v>1370</v>
      </c>
      <c r="I49" s="151" t="n">
        <v>910</v>
      </c>
      <c r="J49" s="151" t="n">
        <v>990</v>
      </c>
      <c r="K49" s="129" t="n">
        <v>1370</v>
      </c>
      <c r="L49" s="151" t="n">
        <v>910</v>
      </c>
      <c r="M49" s="151" t="n">
        <v>990</v>
      </c>
      <c r="N49" s="151" t="n">
        <v>970</v>
      </c>
      <c r="O49" s="151" t="n">
        <v>970</v>
      </c>
      <c r="P49" s="129" t="n">
        <v>1020</v>
      </c>
      <c r="Q49" s="129" t="n">
        <v>1770</v>
      </c>
      <c r="R49" s="129" t="n">
        <v>1370</v>
      </c>
      <c r="S49" s="129" t="n">
        <v>1770</v>
      </c>
      <c r="T49" s="151" t="n">
        <v>790</v>
      </c>
      <c r="U49" s="129" t="n">
        <v>1360</v>
      </c>
      <c r="V49" s="129" t="n">
        <v>1400</v>
      </c>
      <c r="W49" s="129" t="n">
        <v>1340</v>
      </c>
      <c r="X49" s="129" t="n">
        <v>1270</v>
      </c>
      <c r="Y49" s="129" t="n">
        <v>1100</v>
      </c>
      <c r="Z49" s="129" t="n">
        <v>960</v>
      </c>
      <c r="AA49" s="129" t="n">
        <v>900</v>
      </c>
      <c r="AB49" s="129" t="n">
        <v>900</v>
      </c>
    </row>
    <row r="50" customFormat="false" ht="31.5" hidden="false" customHeight="false" outlineLevel="0" collapsed="false">
      <c r="A50" s="150" t="s">
        <v>272</v>
      </c>
      <c r="B50" s="150" t="s">
        <v>273</v>
      </c>
      <c r="C50" s="129" t="n">
        <v>890</v>
      </c>
      <c r="D50" s="129" t="n">
        <v>890</v>
      </c>
      <c r="E50" s="151" t="n">
        <v>890</v>
      </c>
      <c r="F50" s="151" t="n">
        <v>890</v>
      </c>
      <c r="G50" s="129" t="n">
        <v>1450</v>
      </c>
      <c r="H50" s="129" t="n">
        <v>1450</v>
      </c>
      <c r="I50" s="151" t="n">
        <v>900</v>
      </c>
      <c r="J50" s="151" t="n">
        <v>980</v>
      </c>
      <c r="K50" s="129" t="n">
        <v>1450</v>
      </c>
      <c r="L50" s="151" t="n">
        <v>900</v>
      </c>
      <c r="M50" s="151" t="n">
        <v>980</v>
      </c>
      <c r="N50" s="151" t="n">
        <v>960</v>
      </c>
      <c r="O50" s="151" t="n">
        <v>960</v>
      </c>
      <c r="P50" s="129" t="n">
        <v>1010</v>
      </c>
      <c r="Q50" s="129" t="n">
        <v>1760</v>
      </c>
      <c r="R50" s="129" t="n">
        <v>1450</v>
      </c>
      <c r="S50" s="129" t="n">
        <v>1760</v>
      </c>
      <c r="T50" s="151" t="n">
        <v>780</v>
      </c>
      <c r="U50" s="129" t="n">
        <v>1330</v>
      </c>
      <c r="V50" s="129" t="n">
        <v>1370</v>
      </c>
      <c r="W50" s="129" t="n">
        <v>1310</v>
      </c>
      <c r="X50" s="129" t="n">
        <v>1240</v>
      </c>
      <c r="Y50" s="129" t="n">
        <v>1070</v>
      </c>
      <c r="Z50" s="129" t="n">
        <v>950</v>
      </c>
      <c r="AA50" s="129" t="n">
        <v>890</v>
      </c>
      <c r="AB50" s="129" t="n">
        <v>890</v>
      </c>
    </row>
    <row r="51" customFormat="false" ht="31.5" hidden="false" customHeight="false" outlineLevel="0" collapsed="false">
      <c r="A51" s="150" t="s">
        <v>274</v>
      </c>
      <c r="B51" s="150" t="s">
        <v>275</v>
      </c>
      <c r="C51" s="129" t="n">
        <v>3370</v>
      </c>
      <c r="D51" s="129" t="n">
        <v>3370</v>
      </c>
      <c r="E51" s="129" t="n">
        <v>3370</v>
      </c>
      <c r="F51" s="129" t="n">
        <v>3370</v>
      </c>
      <c r="G51" s="129" t="n">
        <v>3980</v>
      </c>
      <c r="H51" s="129" t="n">
        <v>3980</v>
      </c>
      <c r="I51" s="129" t="n">
        <v>3080</v>
      </c>
      <c r="J51" s="129" t="n">
        <v>2570</v>
      </c>
      <c r="K51" s="129" t="n">
        <v>3980</v>
      </c>
      <c r="L51" s="129" t="n">
        <v>3080</v>
      </c>
      <c r="M51" s="129" t="n">
        <v>2570</v>
      </c>
      <c r="N51" s="129" t="n">
        <v>2360</v>
      </c>
      <c r="O51" s="129" t="n">
        <v>2360</v>
      </c>
      <c r="P51" s="129" t="n">
        <v>2600</v>
      </c>
      <c r="Q51" s="129" t="n">
        <v>2560</v>
      </c>
      <c r="R51" s="129" t="n">
        <v>3980</v>
      </c>
      <c r="S51" s="129" t="n">
        <v>2560</v>
      </c>
      <c r="T51" s="129" t="n">
        <v>2960</v>
      </c>
      <c r="U51" s="129" t="n">
        <v>1730</v>
      </c>
      <c r="V51" s="129" t="n">
        <v>1770</v>
      </c>
      <c r="W51" s="129" t="n">
        <v>1710</v>
      </c>
      <c r="X51" s="129" t="n">
        <v>1640</v>
      </c>
      <c r="Y51" s="129" t="n">
        <v>1470</v>
      </c>
      <c r="Z51" s="129" t="n">
        <v>2350</v>
      </c>
      <c r="AA51" s="129" t="n">
        <v>3370</v>
      </c>
      <c r="AB51" s="129" t="n">
        <v>3370</v>
      </c>
    </row>
    <row r="52" customFormat="false" ht="31.5" hidden="false" customHeight="false" outlineLevel="0" collapsed="false">
      <c r="A52" s="150" t="s">
        <v>276</v>
      </c>
      <c r="B52" s="150" t="s">
        <v>275</v>
      </c>
      <c r="C52" s="129" t="n">
        <v>3520</v>
      </c>
      <c r="D52" s="129" t="n">
        <v>3520</v>
      </c>
      <c r="E52" s="129" t="n">
        <v>3520</v>
      </c>
      <c r="F52" s="129" t="n">
        <v>3520</v>
      </c>
      <c r="G52" s="129" t="n">
        <v>4730</v>
      </c>
      <c r="H52" s="129" t="n">
        <v>4730</v>
      </c>
      <c r="I52" s="129" t="n">
        <v>3730</v>
      </c>
      <c r="J52" s="129" t="n">
        <v>3220</v>
      </c>
      <c r="K52" s="129" t="n">
        <v>4730</v>
      </c>
      <c r="L52" s="129" t="n">
        <v>3730</v>
      </c>
      <c r="M52" s="129" t="n">
        <v>3220</v>
      </c>
      <c r="N52" s="129" t="n">
        <v>3000</v>
      </c>
      <c r="O52" s="129" t="n">
        <v>3000</v>
      </c>
      <c r="P52" s="129" t="n">
        <v>3240</v>
      </c>
      <c r="Q52" s="129" t="n">
        <v>3200</v>
      </c>
      <c r="R52" s="129" t="n">
        <v>4730</v>
      </c>
      <c r="S52" s="129" t="n">
        <v>3200</v>
      </c>
      <c r="T52" s="129" t="n">
        <v>3410</v>
      </c>
      <c r="U52" s="129" t="n">
        <v>1780</v>
      </c>
      <c r="V52" s="129" t="n">
        <v>1820</v>
      </c>
      <c r="W52" s="129" t="n">
        <v>1760</v>
      </c>
      <c r="X52" s="129" t="n">
        <v>1690</v>
      </c>
      <c r="Y52" s="129" t="n">
        <v>1520</v>
      </c>
      <c r="Z52" s="129" t="n">
        <v>2990</v>
      </c>
      <c r="AA52" s="129" t="n">
        <v>3520</v>
      </c>
      <c r="AB52" s="129" t="n">
        <v>3520</v>
      </c>
    </row>
    <row r="53" customFormat="false" ht="31.5" hidden="false" customHeight="false" outlineLevel="0" collapsed="false">
      <c r="A53" s="150" t="s">
        <v>277</v>
      </c>
      <c r="B53" s="150" t="s">
        <v>278</v>
      </c>
      <c r="C53" s="129" t="n">
        <v>3640</v>
      </c>
      <c r="D53" s="129" t="n">
        <v>3640</v>
      </c>
      <c r="E53" s="129" t="n">
        <v>3640</v>
      </c>
      <c r="F53" s="129" t="n">
        <v>3640</v>
      </c>
      <c r="G53" s="129" t="n">
        <v>4550</v>
      </c>
      <c r="H53" s="129" t="n">
        <v>4550</v>
      </c>
      <c r="I53" s="129" t="n">
        <v>3650</v>
      </c>
      <c r="J53" s="129" t="n">
        <v>3730</v>
      </c>
      <c r="K53" s="129" t="n">
        <v>4550</v>
      </c>
      <c r="L53" s="129" t="n">
        <v>3650</v>
      </c>
      <c r="M53" s="129" t="n">
        <v>3730</v>
      </c>
      <c r="N53" s="129" t="n">
        <v>3720</v>
      </c>
      <c r="O53" s="129" t="n">
        <v>3720</v>
      </c>
      <c r="P53" s="129" t="n">
        <v>3760</v>
      </c>
      <c r="Q53" s="129" t="n">
        <v>3720</v>
      </c>
      <c r="R53" s="129" t="n">
        <v>4550</v>
      </c>
      <c r="S53" s="129" t="n">
        <v>3720</v>
      </c>
      <c r="T53" s="129" t="n">
        <v>3540</v>
      </c>
      <c r="U53" s="129" t="n">
        <v>1540</v>
      </c>
      <c r="V53" s="129" t="n">
        <v>1580</v>
      </c>
      <c r="W53" s="129" t="n">
        <v>1520</v>
      </c>
      <c r="X53" s="129" t="n">
        <v>1450</v>
      </c>
      <c r="Y53" s="129" t="n">
        <v>1280</v>
      </c>
      <c r="Z53" s="129" t="n">
        <v>3710</v>
      </c>
      <c r="AA53" s="129" t="n">
        <v>3640</v>
      </c>
      <c r="AB53" s="129" t="n">
        <v>3640</v>
      </c>
    </row>
    <row r="54" customFormat="false" ht="31.5" hidden="false" customHeight="false" outlineLevel="0" collapsed="false">
      <c r="A54" s="150" t="s">
        <v>279</v>
      </c>
      <c r="B54" s="150" t="s">
        <v>278</v>
      </c>
      <c r="C54" s="129" t="n">
        <v>5060</v>
      </c>
      <c r="D54" s="129" t="n">
        <v>5060</v>
      </c>
      <c r="E54" s="129" t="n">
        <v>5060</v>
      </c>
      <c r="F54" s="129" t="n">
        <v>5060</v>
      </c>
      <c r="G54" s="129" t="n">
        <v>5960</v>
      </c>
      <c r="H54" s="129" t="n">
        <v>5960</v>
      </c>
      <c r="I54" s="129" t="n">
        <v>5060</v>
      </c>
      <c r="J54" s="129" t="n">
        <v>5340</v>
      </c>
      <c r="K54" s="129" t="n">
        <v>5960</v>
      </c>
      <c r="L54" s="129" t="n">
        <v>5060</v>
      </c>
      <c r="M54" s="129" t="n">
        <v>5340</v>
      </c>
      <c r="N54" s="129" t="n">
        <v>5130</v>
      </c>
      <c r="O54" s="129" t="n">
        <v>5130</v>
      </c>
      <c r="P54" s="129" t="n">
        <v>5170</v>
      </c>
      <c r="Q54" s="129" t="n">
        <v>5130</v>
      </c>
      <c r="R54" s="129" t="n">
        <v>5960</v>
      </c>
      <c r="S54" s="129" t="n">
        <v>5130</v>
      </c>
      <c r="T54" s="129" t="n">
        <v>4280</v>
      </c>
      <c r="U54" s="129" t="n">
        <v>1460</v>
      </c>
      <c r="V54" s="129" t="n">
        <v>1500</v>
      </c>
      <c r="W54" s="129" t="n">
        <v>1440</v>
      </c>
      <c r="X54" s="129" t="n">
        <v>1370</v>
      </c>
      <c r="Y54" s="129" t="n">
        <v>1200</v>
      </c>
      <c r="Z54" s="129" t="n">
        <v>5120</v>
      </c>
      <c r="AA54" s="129" t="n">
        <v>5060</v>
      </c>
      <c r="AB54" s="129" t="n">
        <v>5060</v>
      </c>
    </row>
    <row r="55" customFormat="false" ht="31.5" hidden="false" customHeight="false" outlineLevel="0" collapsed="false">
      <c r="A55" s="150" t="s">
        <v>280</v>
      </c>
      <c r="B55" s="150" t="s">
        <v>278</v>
      </c>
      <c r="C55" s="129" t="n">
        <v>1890</v>
      </c>
      <c r="D55" s="129" t="n">
        <v>1890</v>
      </c>
      <c r="E55" s="129" t="n">
        <v>1890</v>
      </c>
      <c r="F55" s="129" t="n">
        <v>1890</v>
      </c>
      <c r="G55" s="129" t="n">
        <v>2500</v>
      </c>
      <c r="H55" s="129" t="n">
        <v>2500</v>
      </c>
      <c r="I55" s="129" t="n">
        <v>1900</v>
      </c>
      <c r="J55" s="129" t="n">
        <v>2180</v>
      </c>
      <c r="K55" s="129" t="n">
        <v>2500</v>
      </c>
      <c r="L55" s="129" t="n">
        <v>1900</v>
      </c>
      <c r="M55" s="129" t="n">
        <v>2180</v>
      </c>
      <c r="N55" s="129" t="n">
        <v>1970</v>
      </c>
      <c r="O55" s="129" t="n">
        <v>1970</v>
      </c>
      <c r="P55" s="129" t="n">
        <v>2010</v>
      </c>
      <c r="Q55" s="129" t="n">
        <v>1970</v>
      </c>
      <c r="R55" s="129" t="n">
        <v>2500</v>
      </c>
      <c r="S55" s="129" t="n">
        <v>1970</v>
      </c>
      <c r="T55" s="129" t="n">
        <v>1790</v>
      </c>
      <c r="U55" s="129" t="n">
        <v>1320</v>
      </c>
      <c r="V55" s="129" t="n">
        <v>1360</v>
      </c>
      <c r="W55" s="129" t="n">
        <v>1300</v>
      </c>
      <c r="X55" s="129" t="n">
        <v>1230</v>
      </c>
      <c r="Y55" s="129" t="n">
        <v>1060</v>
      </c>
      <c r="Z55" s="129" t="n">
        <v>1960</v>
      </c>
      <c r="AA55" s="129" t="n">
        <v>1890</v>
      </c>
      <c r="AB55" s="129" t="n">
        <v>1890</v>
      </c>
    </row>
    <row r="56" customFormat="false" ht="31.5" hidden="false" customHeight="false" outlineLevel="0" collapsed="false">
      <c r="A56" s="150" t="s">
        <v>281</v>
      </c>
      <c r="B56" s="150" t="s">
        <v>278</v>
      </c>
      <c r="C56" s="129" t="n">
        <v>1880</v>
      </c>
      <c r="D56" s="129" t="n">
        <v>1880</v>
      </c>
      <c r="E56" s="129" t="n">
        <v>1880</v>
      </c>
      <c r="F56" s="129" t="n">
        <v>1880</v>
      </c>
      <c r="G56" s="129" t="n">
        <v>2410</v>
      </c>
      <c r="H56" s="129" t="n">
        <v>2410</v>
      </c>
      <c r="I56" s="129" t="n">
        <v>1110</v>
      </c>
      <c r="J56" s="129" t="n">
        <v>1180</v>
      </c>
      <c r="K56" s="129" t="n">
        <v>2410</v>
      </c>
      <c r="L56" s="129" t="n">
        <v>1110</v>
      </c>
      <c r="M56" s="129" t="n">
        <v>1180</v>
      </c>
      <c r="N56" s="129" t="n">
        <v>1170</v>
      </c>
      <c r="O56" s="129" t="n">
        <v>1170</v>
      </c>
      <c r="P56" s="129" t="n">
        <v>1210</v>
      </c>
      <c r="Q56" s="129" t="n">
        <v>1970</v>
      </c>
      <c r="R56" s="129" t="n">
        <v>2410</v>
      </c>
      <c r="S56" s="129" t="n">
        <v>1970</v>
      </c>
      <c r="T56" s="151" t="n">
        <v>990</v>
      </c>
      <c r="U56" s="129" t="n">
        <v>1320</v>
      </c>
      <c r="V56" s="129" t="n">
        <v>1360</v>
      </c>
      <c r="W56" s="129" t="n">
        <v>1300</v>
      </c>
      <c r="X56" s="129" t="n">
        <v>1230</v>
      </c>
      <c r="Y56" s="129" t="n">
        <v>1060</v>
      </c>
      <c r="Z56" s="129" t="n">
        <v>1560</v>
      </c>
      <c r="AA56" s="129" t="n">
        <v>1880</v>
      </c>
      <c r="AB56" s="129" t="n">
        <v>1880</v>
      </c>
    </row>
    <row r="57" customFormat="false" ht="31.5" hidden="false" customHeight="false" outlineLevel="0" collapsed="false">
      <c r="A57" s="150" t="s">
        <v>282</v>
      </c>
      <c r="B57" s="150" t="s">
        <v>278</v>
      </c>
      <c r="C57" s="129" t="n">
        <v>1530</v>
      </c>
      <c r="D57" s="129" t="n">
        <v>1530</v>
      </c>
      <c r="E57" s="129" t="n">
        <v>1530</v>
      </c>
      <c r="F57" s="129" t="n">
        <v>1530</v>
      </c>
      <c r="G57" s="129" t="n">
        <v>1750</v>
      </c>
      <c r="H57" s="129" t="n">
        <v>1750</v>
      </c>
      <c r="I57" s="129" t="n">
        <v>1530</v>
      </c>
      <c r="J57" s="129" t="n">
        <v>1820</v>
      </c>
      <c r="K57" s="129" t="n">
        <v>1750</v>
      </c>
      <c r="L57" s="129" t="n">
        <v>1530</v>
      </c>
      <c r="M57" s="129" t="n">
        <v>1820</v>
      </c>
      <c r="N57" s="129" t="n">
        <v>1600</v>
      </c>
      <c r="O57" s="129" t="n">
        <v>1600</v>
      </c>
      <c r="P57" s="129" t="n">
        <v>1650</v>
      </c>
      <c r="Q57" s="129" t="n">
        <v>1600</v>
      </c>
      <c r="R57" s="129" t="n">
        <v>1750</v>
      </c>
      <c r="S57" s="129" t="n">
        <v>1600</v>
      </c>
      <c r="T57" s="129" t="n">
        <v>1420</v>
      </c>
      <c r="U57" s="129" t="n">
        <v>1320</v>
      </c>
      <c r="V57" s="129" t="n">
        <v>1360</v>
      </c>
      <c r="W57" s="129" t="n">
        <v>1300</v>
      </c>
      <c r="X57" s="129" t="n">
        <v>1230</v>
      </c>
      <c r="Y57" s="129" t="n">
        <v>1060</v>
      </c>
      <c r="Z57" s="129" t="n">
        <v>1590</v>
      </c>
      <c r="AA57" s="129" t="n">
        <v>1530</v>
      </c>
      <c r="AB57" s="129" t="n">
        <v>1530</v>
      </c>
    </row>
    <row r="58" customFormat="false" ht="31.5" hidden="false" customHeight="false" outlineLevel="0" collapsed="false">
      <c r="A58" s="150" t="s">
        <v>283</v>
      </c>
      <c r="B58" s="150" t="s">
        <v>235</v>
      </c>
      <c r="C58" s="129" t="n">
        <v>2270</v>
      </c>
      <c r="D58" s="129" t="n">
        <v>2270</v>
      </c>
      <c r="E58" s="129" t="n">
        <v>2270</v>
      </c>
      <c r="F58" s="129" t="n">
        <v>2270</v>
      </c>
      <c r="G58" s="129" t="n">
        <v>3580</v>
      </c>
      <c r="H58" s="129" t="n">
        <v>3580</v>
      </c>
      <c r="I58" s="129" t="n">
        <v>2680</v>
      </c>
      <c r="J58" s="129" t="n">
        <v>2760</v>
      </c>
      <c r="K58" s="129" t="n">
        <v>3580</v>
      </c>
      <c r="L58" s="129" t="n">
        <v>2680</v>
      </c>
      <c r="M58" s="129" t="n">
        <v>2760</v>
      </c>
      <c r="N58" s="129" t="n">
        <v>2340</v>
      </c>
      <c r="O58" s="129" t="n">
        <v>2340</v>
      </c>
      <c r="P58" s="129" t="n">
        <v>2780</v>
      </c>
      <c r="Q58" s="129" t="n">
        <v>2740</v>
      </c>
      <c r="R58" s="129" t="n">
        <v>3580</v>
      </c>
      <c r="S58" s="129" t="n">
        <v>2740</v>
      </c>
      <c r="T58" s="129" t="n">
        <v>2160</v>
      </c>
      <c r="U58" s="129" t="n">
        <v>1330</v>
      </c>
      <c r="V58" s="129" t="n">
        <v>1370</v>
      </c>
      <c r="W58" s="129" t="n">
        <v>1310</v>
      </c>
      <c r="X58" s="129" t="n">
        <v>1240</v>
      </c>
      <c r="Y58" s="129" t="n">
        <v>1070</v>
      </c>
      <c r="Z58" s="129" t="n">
        <v>2330</v>
      </c>
      <c r="AA58" s="129" t="n">
        <v>2270</v>
      </c>
      <c r="AB58" s="129" t="n">
        <v>2270</v>
      </c>
    </row>
    <row r="59" customFormat="false" ht="31.5" hidden="false" customHeight="false" outlineLevel="0" collapsed="false">
      <c r="A59" s="150" t="s">
        <v>284</v>
      </c>
      <c r="B59" s="150" t="s">
        <v>235</v>
      </c>
      <c r="C59" s="129" t="n">
        <v>2590</v>
      </c>
      <c r="D59" s="129" t="n">
        <v>2590</v>
      </c>
      <c r="E59" s="129" t="n">
        <v>2590</v>
      </c>
      <c r="F59" s="129" t="n">
        <v>2590</v>
      </c>
      <c r="G59" s="129" t="n">
        <v>3310</v>
      </c>
      <c r="H59" s="129" t="n">
        <v>3310</v>
      </c>
      <c r="I59" s="129" t="n">
        <v>3000</v>
      </c>
      <c r="J59" s="129" t="n">
        <v>3080</v>
      </c>
      <c r="K59" s="129" t="n">
        <v>3310</v>
      </c>
      <c r="L59" s="129" t="n">
        <v>3000</v>
      </c>
      <c r="M59" s="129" t="n">
        <v>3080</v>
      </c>
      <c r="N59" s="129" t="n">
        <v>2660</v>
      </c>
      <c r="O59" s="129" t="n">
        <v>2660</v>
      </c>
      <c r="P59" s="129" t="n">
        <v>3110</v>
      </c>
      <c r="Q59" s="129" t="n">
        <v>3070</v>
      </c>
      <c r="R59" s="129" t="n">
        <v>3310</v>
      </c>
      <c r="S59" s="129" t="n">
        <v>3070</v>
      </c>
      <c r="T59" s="129" t="n">
        <v>2480</v>
      </c>
      <c r="U59" s="129" t="n">
        <v>1350</v>
      </c>
      <c r="V59" s="129" t="n">
        <v>1390</v>
      </c>
      <c r="W59" s="129" t="n">
        <v>1330</v>
      </c>
      <c r="X59" s="129" t="n">
        <v>1260</v>
      </c>
      <c r="Y59" s="129" t="n">
        <v>1090</v>
      </c>
      <c r="Z59" s="129" t="n">
        <v>2650</v>
      </c>
      <c r="AA59" s="129" t="n">
        <v>2590</v>
      </c>
      <c r="AB59" s="129" t="n">
        <v>2590</v>
      </c>
    </row>
    <row r="60" customFormat="false" ht="31.5" hidden="false" customHeight="false" outlineLevel="0" collapsed="false">
      <c r="A60" s="150" t="s">
        <v>285</v>
      </c>
      <c r="B60" s="150" t="s">
        <v>286</v>
      </c>
      <c r="C60" s="129" t="n">
        <v>4670</v>
      </c>
      <c r="D60" s="129" t="n">
        <v>4670</v>
      </c>
      <c r="E60" s="129" t="n">
        <v>4670</v>
      </c>
      <c r="F60" s="129" t="n">
        <v>4670</v>
      </c>
      <c r="G60" s="129" t="n">
        <v>4290</v>
      </c>
      <c r="H60" s="129" t="n">
        <v>4290</v>
      </c>
      <c r="I60" s="129" t="n">
        <v>4480</v>
      </c>
      <c r="J60" s="129" t="n">
        <v>4760</v>
      </c>
      <c r="K60" s="129" t="n">
        <v>4290</v>
      </c>
      <c r="L60" s="129" t="n">
        <v>4480</v>
      </c>
      <c r="M60" s="129" t="n">
        <v>4760</v>
      </c>
      <c r="N60" s="129" t="n">
        <v>4240</v>
      </c>
      <c r="O60" s="129" t="n">
        <v>4240</v>
      </c>
      <c r="P60" s="129" t="n">
        <v>4590</v>
      </c>
      <c r="Q60" s="129" t="n">
        <v>4250</v>
      </c>
      <c r="R60" s="129" t="n">
        <v>4290</v>
      </c>
      <c r="S60" s="129" t="n">
        <v>4250</v>
      </c>
      <c r="T60" s="129" t="n">
        <v>4560</v>
      </c>
      <c r="U60" s="129" t="n">
        <v>1810</v>
      </c>
      <c r="V60" s="129" t="n">
        <v>1850</v>
      </c>
      <c r="W60" s="129" t="n">
        <v>1790</v>
      </c>
      <c r="X60" s="129" t="n">
        <v>1720</v>
      </c>
      <c r="Y60" s="129" t="n">
        <v>1550</v>
      </c>
      <c r="Z60" s="129" t="n">
        <v>4240</v>
      </c>
      <c r="AA60" s="129" t="n">
        <v>4670</v>
      </c>
      <c r="AB60" s="129" t="n">
        <v>4670</v>
      </c>
    </row>
    <row r="61" customFormat="false" ht="31.5" hidden="false" customHeight="false" outlineLevel="0" collapsed="false">
      <c r="A61" s="150" t="s">
        <v>287</v>
      </c>
      <c r="B61" s="150" t="s">
        <v>288</v>
      </c>
      <c r="C61" s="129" t="n">
        <v>5280</v>
      </c>
      <c r="D61" s="129" t="n">
        <v>5280</v>
      </c>
      <c r="E61" s="129" t="n">
        <v>5280</v>
      </c>
      <c r="F61" s="129" t="n">
        <v>5280</v>
      </c>
      <c r="G61" s="129" t="n">
        <v>4900</v>
      </c>
      <c r="H61" s="129" t="n">
        <v>4900</v>
      </c>
      <c r="I61" s="129" t="n">
        <v>5090</v>
      </c>
      <c r="J61" s="129" t="n">
        <v>5370</v>
      </c>
      <c r="K61" s="129" t="n">
        <v>4900</v>
      </c>
      <c r="L61" s="129" t="n">
        <v>5090</v>
      </c>
      <c r="M61" s="129" t="n">
        <v>5370</v>
      </c>
      <c r="N61" s="129" t="n">
        <v>4850</v>
      </c>
      <c r="O61" s="129" t="n">
        <v>4850</v>
      </c>
      <c r="P61" s="129" t="n">
        <v>5200</v>
      </c>
      <c r="Q61" s="129" t="n">
        <v>4860</v>
      </c>
      <c r="R61" s="129" t="n">
        <v>4900</v>
      </c>
      <c r="S61" s="129" t="n">
        <v>4860</v>
      </c>
      <c r="T61" s="129" t="n">
        <v>5170</v>
      </c>
      <c r="U61" s="129" t="n">
        <v>1820</v>
      </c>
      <c r="V61" s="129" t="n">
        <v>1860</v>
      </c>
      <c r="W61" s="129" t="n">
        <v>1800</v>
      </c>
      <c r="X61" s="129" t="n">
        <v>1730</v>
      </c>
      <c r="Y61" s="129" t="n">
        <v>1560</v>
      </c>
      <c r="Z61" s="129" t="n">
        <v>4840</v>
      </c>
      <c r="AA61" s="129" t="n">
        <v>5280</v>
      </c>
      <c r="AB61" s="129" t="n">
        <v>5280</v>
      </c>
    </row>
    <row r="62" customFormat="false" ht="31.5" hidden="false" customHeight="false" outlineLevel="0" collapsed="false">
      <c r="A62" s="150" t="s">
        <v>289</v>
      </c>
      <c r="B62" s="150" t="s">
        <v>286</v>
      </c>
      <c r="C62" s="129" t="n">
        <v>5370</v>
      </c>
      <c r="D62" s="129" t="n">
        <v>5370</v>
      </c>
      <c r="E62" s="129" t="n">
        <v>5370</v>
      </c>
      <c r="F62" s="129" t="n">
        <v>5370</v>
      </c>
      <c r="G62" s="129" t="n">
        <v>5190</v>
      </c>
      <c r="H62" s="129" t="n">
        <v>5190</v>
      </c>
      <c r="I62" s="129" t="n">
        <v>5380</v>
      </c>
      <c r="J62" s="129" t="n">
        <v>5460</v>
      </c>
      <c r="K62" s="129" t="n">
        <v>5190</v>
      </c>
      <c r="L62" s="129" t="n">
        <v>5380</v>
      </c>
      <c r="M62" s="129" t="n">
        <v>5460</v>
      </c>
      <c r="N62" s="129" t="n">
        <v>4940</v>
      </c>
      <c r="O62" s="129" t="n">
        <v>4940</v>
      </c>
      <c r="P62" s="129" t="n">
        <v>5490</v>
      </c>
      <c r="Q62" s="129" t="n">
        <v>4950</v>
      </c>
      <c r="R62" s="129" t="n">
        <v>5190</v>
      </c>
      <c r="S62" s="129" t="n">
        <v>4950</v>
      </c>
      <c r="T62" s="129" t="n">
        <v>5260</v>
      </c>
      <c r="U62" s="129" t="n">
        <v>1620</v>
      </c>
      <c r="V62" s="129" t="n">
        <v>1660</v>
      </c>
      <c r="W62" s="129" t="n">
        <v>1600</v>
      </c>
      <c r="X62" s="129" t="n">
        <v>1530</v>
      </c>
      <c r="Y62" s="129" t="n">
        <v>1360</v>
      </c>
      <c r="Z62" s="129" t="n">
        <v>4930</v>
      </c>
      <c r="AA62" s="129" t="n">
        <v>5370</v>
      </c>
      <c r="AB62" s="129" t="n">
        <v>5370</v>
      </c>
    </row>
    <row r="63" customFormat="false" ht="31.5" hidden="false" customHeight="false" outlineLevel="0" collapsed="false">
      <c r="A63" s="150" t="s">
        <v>290</v>
      </c>
      <c r="B63" s="150" t="s">
        <v>288</v>
      </c>
      <c r="C63" s="129" t="n">
        <v>6360</v>
      </c>
      <c r="D63" s="129" t="n">
        <v>6360</v>
      </c>
      <c r="E63" s="129" t="n">
        <v>6360</v>
      </c>
      <c r="F63" s="129" t="n">
        <v>6360</v>
      </c>
      <c r="G63" s="129" t="n">
        <v>6180</v>
      </c>
      <c r="H63" s="129" t="n">
        <v>6180</v>
      </c>
      <c r="I63" s="129" t="n">
        <v>6370</v>
      </c>
      <c r="J63" s="129" t="n">
        <v>6440</v>
      </c>
      <c r="K63" s="129" t="n">
        <v>6180</v>
      </c>
      <c r="L63" s="129" t="n">
        <v>6370</v>
      </c>
      <c r="M63" s="129" t="n">
        <v>6440</v>
      </c>
      <c r="N63" s="129" t="n">
        <v>5930</v>
      </c>
      <c r="O63" s="129" t="n">
        <v>5930</v>
      </c>
      <c r="P63" s="129" t="n">
        <v>6470</v>
      </c>
      <c r="Q63" s="129" t="n">
        <v>6230</v>
      </c>
      <c r="R63" s="129" t="n">
        <v>6180</v>
      </c>
      <c r="S63" s="129" t="n">
        <v>6230</v>
      </c>
      <c r="T63" s="129" t="n">
        <v>5690</v>
      </c>
      <c r="U63" s="129" t="n">
        <v>1730</v>
      </c>
      <c r="V63" s="129" t="n">
        <v>1770</v>
      </c>
      <c r="W63" s="129" t="n">
        <v>1710</v>
      </c>
      <c r="X63" s="129" t="n">
        <v>1640</v>
      </c>
      <c r="Y63" s="129" t="n">
        <v>1470</v>
      </c>
      <c r="Z63" s="129" t="n">
        <v>5920</v>
      </c>
      <c r="AA63" s="129" t="n">
        <v>6360</v>
      </c>
      <c r="AB63" s="129" t="n">
        <v>6360</v>
      </c>
    </row>
    <row r="64" customFormat="false" ht="31.5" hidden="false" customHeight="false" outlineLevel="0" collapsed="false">
      <c r="A64" s="150" t="s">
        <v>291</v>
      </c>
      <c r="B64" s="150" t="s">
        <v>288</v>
      </c>
      <c r="C64" s="129" t="n">
        <v>5250</v>
      </c>
      <c r="D64" s="129" t="n">
        <v>5250</v>
      </c>
      <c r="E64" s="129" t="n">
        <v>5250</v>
      </c>
      <c r="F64" s="129" t="n">
        <v>5250</v>
      </c>
      <c r="G64" s="129" t="n">
        <v>5070</v>
      </c>
      <c r="H64" s="129" t="n">
        <v>5070</v>
      </c>
      <c r="I64" s="129" t="n">
        <v>5250</v>
      </c>
      <c r="J64" s="129" t="n">
        <v>5330</v>
      </c>
      <c r="K64" s="129" t="n">
        <v>5070</v>
      </c>
      <c r="L64" s="129" t="n">
        <v>5250</v>
      </c>
      <c r="M64" s="129" t="n">
        <v>5330</v>
      </c>
      <c r="N64" s="129" t="n">
        <v>4820</v>
      </c>
      <c r="O64" s="129" t="n">
        <v>4820</v>
      </c>
      <c r="P64" s="129" t="n">
        <v>5360</v>
      </c>
      <c r="Q64" s="129" t="n">
        <v>4820</v>
      </c>
      <c r="R64" s="129" t="n">
        <v>5070</v>
      </c>
      <c r="S64" s="129" t="n">
        <v>4820</v>
      </c>
      <c r="T64" s="129" t="n">
        <v>5140</v>
      </c>
      <c r="U64" s="129" t="n">
        <v>1820</v>
      </c>
      <c r="V64" s="129" t="n">
        <v>1860</v>
      </c>
      <c r="W64" s="129" t="n">
        <v>1800</v>
      </c>
      <c r="X64" s="129" t="n">
        <v>1730</v>
      </c>
      <c r="Y64" s="129" t="n">
        <v>1560</v>
      </c>
      <c r="Z64" s="129" t="n">
        <v>4810</v>
      </c>
      <c r="AA64" s="129" t="n">
        <v>5250</v>
      </c>
      <c r="AB64" s="129" t="n">
        <v>5250</v>
      </c>
    </row>
    <row r="65" customFormat="false" ht="31.5" hidden="false" customHeight="false" outlineLevel="0" collapsed="false">
      <c r="A65" s="150" t="s">
        <v>292</v>
      </c>
      <c r="B65" s="150" t="s">
        <v>288</v>
      </c>
      <c r="C65" s="129" t="n">
        <v>5540</v>
      </c>
      <c r="D65" s="129" t="n">
        <v>5540</v>
      </c>
      <c r="E65" s="129" t="n">
        <v>5540</v>
      </c>
      <c r="F65" s="129" t="n">
        <v>5540</v>
      </c>
      <c r="G65" s="129" t="n">
        <v>5360</v>
      </c>
      <c r="H65" s="129" t="n">
        <v>5360</v>
      </c>
      <c r="I65" s="129" t="n">
        <v>5550</v>
      </c>
      <c r="J65" s="129" t="n">
        <v>5630</v>
      </c>
      <c r="K65" s="129" t="n">
        <v>5360</v>
      </c>
      <c r="L65" s="129" t="n">
        <v>5550</v>
      </c>
      <c r="M65" s="129" t="n">
        <v>5630</v>
      </c>
      <c r="N65" s="129" t="n">
        <v>5110</v>
      </c>
      <c r="O65" s="129" t="n">
        <v>5110</v>
      </c>
      <c r="P65" s="129" t="n">
        <v>5660</v>
      </c>
      <c r="Q65" s="129" t="n">
        <v>5110</v>
      </c>
      <c r="R65" s="129" t="n">
        <v>5360</v>
      </c>
      <c r="S65" s="129" t="n">
        <v>5110</v>
      </c>
      <c r="T65" s="129" t="n">
        <v>5430</v>
      </c>
      <c r="U65" s="129" t="n">
        <v>1790</v>
      </c>
      <c r="V65" s="129" t="n">
        <v>1830</v>
      </c>
      <c r="W65" s="129" t="n">
        <v>1770</v>
      </c>
      <c r="X65" s="129" t="n">
        <v>1700</v>
      </c>
      <c r="Y65" s="129" t="n">
        <v>1530</v>
      </c>
      <c r="Z65" s="129" t="n">
        <v>5100</v>
      </c>
      <c r="AA65" s="129" t="n">
        <v>5540</v>
      </c>
      <c r="AB65" s="129" t="n">
        <v>5540</v>
      </c>
    </row>
    <row r="66" customFormat="false" ht="31.5" hidden="false" customHeight="false" outlineLevel="0" collapsed="false">
      <c r="A66" s="150" t="s">
        <v>293</v>
      </c>
      <c r="B66" s="150" t="s">
        <v>294</v>
      </c>
      <c r="C66" s="129" t="n">
        <v>5660</v>
      </c>
      <c r="D66" s="129" t="n">
        <v>5660</v>
      </c>
      <c r="E66" s="129" t="n">
        <v>5660</v>
      </c>
      <c r="F66" s="129" t="n">
        <v>5660</v>
      </c>
      <c r="G66" s="129" t="n">
        <v>5680</v>
      </c>
      <c r="H66" s="129" t="n">
        <v>5680</v>
      </c>
      <c r="I66" s="129" t="n">
        <v>5670</v>
      </c>
      <c r="J66" s="129" t="n">
        <v>5750</v>
      </c>
      <c r="K66" s="129" t="n">
        <v>5680</v>
      </c>
      <c r="L66" s="129" t="n">
        <v>5670</v>
      </c>
      <c r="M66" s="129" t="n">
        <v>5750</v>
      </c>
      <c r="N66" s="129" t="n">
        <v>5730</v>
      </c>
      <c r="O66" s="129" t="n">
        <v>5730</v>
      </c>
      <c r="P66" s="129" t="n">
        <v>4970</v>
      </c>
      <c r="Q66" s="129" t="n">
        <v>5730</v>
      </c>
      <c r="R66" s="129" t="n">
        <v>5680</v>
      </c>
      <c r="S66" s="129" t="n">
        <v>5730</v>
      </c>
      <c r="T66" s="129" t="n">
        <v>5050</v>
      </c>
      <c r="U66" s="129" t="n">
        <v>1720</v>
      </c>
      <c r="V66" s="129" t="n">
        <v>1760</v>
      </c>
      <c r="W66" s="129" t="n">
        <v>1700</v>
      </c>
      <c r="X66" s="129" t="n">
        <v>1630</v>
      </c>
      <c r="Y66" s="129" t="n">
        <v>1460</v>
      </c>
      <c r="Z66" s="129" t="n">
        <v>5720</v>
      </c>
      <c r="AA66" s="129" t="n">
        <v>5660</v>
      </c>
      <c r="AB66" s="129" t="n">
        <v>5660</v>
      </c>
    </row>
    <row r="67" customFormat="false" ht="31.5" hidden="false" customHeight="false" outlineLevel="0" collapsed="false">
      <c r="A67" s="150" t="s">
        <v>295</v>
      </c>
      <c r="B67" s="150" t="s">
        <v>294</v>
      </c>
      <c r="C67" s="129" t="n">
        <v>4980</v>
      </c>
      <c r="D67" s="129" t="n">
        <v>4980</v>
      </c>
      <c r="E67" s="129" t="n">
        <v>4980</v>
      </c>
      <c r="F67" s="129" t="n">
        <v>4980</v>
      </c>
      <c r="G67" s="129" t="n">
        <v>4400</v>
      </c>
      <c r="H67" s="129" t="n">
        <v>4400</v>
      </c>
      <c r="I67" s="129" t="n">
        <v>4390</v>
      </c>
      <c r="J67" s="129" t="n">
        <v>5070</v>
      </c>
      <c r="K67" s="129" t="n">
        <v>4400</v>
      </c>
      <c r="L67" s="129" t="n">
        <v>4390</v>
      </c>
      <c r="M67" s="129" t="n">
        <v>5070</v>
      </c>
      <c r="N67" s="129" t="n">
        <v>5050</v>
      </c>
      <c r="O67" s="129" t="n">
        <v>5050</v>
      </c>
      <c r="P67" s="129" t="n">
        <v>5100</v>
      </c>
      <c r="Q67" s="129" t="n">
        <v>5060</v>
      </c>
      <c r="R67" s="129" t="n">
        <v>4400</v>
      </c>
      <c r="S67" s="129" t="n">
        <v>5060</v>
      </c>
      <c r="T67" s="129" t="n">
        <v>4870</v>
      </c>
      <c r="U67" s="129" t="n">
        <v>1740</v>
      </c>
      <c r="V67" s="129" t="n">
        <v>1780</v>
      </c>
      <c r="W67" s="129" t="n">
        <v>1720</v>
      </c>
      <c r="X67" s="129" t="n">
        <v>1650</v>
      </c>
      <c r="Y67" s="129" t="n">
        <v>1480</v>
      </c>
      <c r="Z67" s="129" t="n">
        <v>5050</v>
      </c>
      <c r="AA67" s="129" t="n">
        <v>4980</v>
      </c>
      <c r="AB67" s="129" t="n">
        <v>4980</v>
      </c>
    </row>
    <row r="68" customFormat="false" ht="31.5" hidden="false" customHeight="false" outlineLevel="0" collapsed="false">
      <c r="A68" s="150" t="s">
        <v>296</v>
      </c>
      <c r="B68" s="150" t="s">
        <v>294</v>
      </c>
      <c r="C68" s="129" t="n">
        <v>5920</v>
      </c>
      <c r="D68" s="129" t="n">
        <v>5920</v>
      </c>
      <c r="E68" s="129" t="n">
        <v>5920</v>
      </c>
      <c r="F68" s="129" t="n">
        <v>5920</v>
      </c>
      <c r="G68" s="129" t="n">
        <v>5940</v>
      </c>
      <c r="H68" s="129" t="n">
        <v>5940</v>
      </c>
      <c r="I68" s="129" t="n">
        <v>5930</v>
      </c>
      <c r="J68" s="129" t="n">
        <v>6010</v>
      </c>
      <c r="K68" s="129" t="n">
        <v>5940</v>
      </c>
      <c r="L68" s="129" t="n">
        <v>5930</v>
      </c>
      <c r="M68" s="129" t="n">
        <v>6010</v>
      </c>
      <c r="N68" s="129" t="n">
        <v>5990</v>
      </c>
      <c r="O68" s="129" t="n">
        <v>5990</v>
      </c>
      <c r="P68" s="129" t="n">
        <v>5230</v>
      </c>
      <c r="Q68" s="129" t="n">
        <v>5990</v>
      </c>
      <c r="R68" s="129" t="n">
        <v>5940</v>
      </c>
      <c r="S68" s="129" t="n">
        <v>5990</v>
      </c>
      <c r="T68" s="129" t="n">
        <v>4890</v>
      </c>
      <c r="U68" s="129" t="n">
        <v>1670</v>
      </c>
      <c r="V68" s="129" t="n">
        <v>1710</v>
      </c>
      <c r="W68" s="129" t="n">
        <v>1650</v>
      </c>
      <c r="X68" s="129" t="n">
        <v>1580</v>
      </c>
      <c r="Y68" s="129" t="n">
        <v>1410</v>
      </c>
      <c r="Z68" s="129" t="n">
        <v>5980</v>
      </c>
      <c r="AA68" s="129" t="n">
        <v>5920</v>
      </c>
      <c r="AB68" s="129" t="n">
        <v>5920</v>
      </c>
    </row>
    <row r="69" customFormat="false" ht="31.5" hidden="false" customHeight="false" outlineLevel="0" collapsed="false">
      <c r="A69" s="150" t="s">
        <v>297</v>
      </c>
      <c r="B69" s="150" t="s">
        <v>298</v>
      </c>
      <c r="C69" s="129" t="n">
        <v>6650</v>
      </c>
      <c r="D69" s="129" t="n">
        <v>6650</v>
      </c>
      <c r="E69" s="129" t="n">
        <v>6650</v>
      </c>
      <c r="F69" s="129" t="n">
        <v>6650</v>
      </c>
      <c r="G69" s="129" t="n">
        <v>6570</v>
      </c>
      <c r="H69" s="129" t="n">
        <v>6570</v>
      </c>
      <c r="I69" s="129" t="n">
        <v>6660</v>
      </c>
      <c r="J69" s="129" t="n">
        <v>6740</v>
      </c>
      <c r="K69" s="129" t="n">
        <v>6570</v>
      </c>
      <c r="L69" s="129" t="n">
        <v>6660</v>
      </c>
      <c r="M69" s="129" t="n">
        <v>6740</v>
      </c>
      <c r="N69" s="129" t="n">
        <v>6720</v>
      </c>
      <c r="O69" s="129" t="n">
        <v>6720</v>
      </c>
      <c r="P69" s="129" t="n">
        <v>6770</v>
      </c>
      <c r="Q69" s="129" t="n">
        <v>6730</v>
      </c>
      <c r="R69" s="129" t="n">
        <v>6570</v>
      </c>
      <c r="S69" s="129" t="n">
        <v>6730</v>
      </c>
      <c r="T69" s="129" t="n">
        <v>5280</v>
      </c>
      <c r="U69" s="129" t="n">
        <v>1710</v>
      </c>
      <c r="V69" s="129" t="n">
        <v>1750</v>
      </c>
      <c r="W69" s="129" t="n">
        <v>1690</v>
      </c>
      <c r="X69" s="129" t="n">
        <v>1620</v>
      </c>
      <c r="Y69" s="129" t="n">
        <v>1450</v>
      </c>
      <c r="Z69" s="129" t="n">
        <v>6710</v>
      </c>
      <c r="AA69" s="129" t="n">
        <v>6650</v>
      </c>
      <c r="AB69" s="129" t="n">
        <v>6650</v>
      </c>
    </row>
    <row r="70" customFormat="false" ht="31.5" hidden="false" customHeight="false" outlineLevel="0" collapsed="false">
      <c r="A70" s="150" t="s">
        <v>299</v>
      </c>
      <c r="B70" s="150" t="s">
        <v>298</v>
      </c>
      <c r="C70" s="129" t="n">
        <v>6830</v>
      </c>
      <c r="D70" s="129" t="n">
        <v>6830</v>
      </c>
      <c r="E70" s="129" t="n">
        <v>6830</v>
      </c>
      <c r="F70" s="129" t="n">
        <v>6830</v>
      </c>
      <c r="G70" s="129" t="n">
        <v>6750</v>
      </c>
      <c r="H70" s="129" t="n">
        <v>6750</v>
      </c>
      <c r="I70" s="129" t="n">
        <v>6830</v>
      </c>
      <c r="J70" s="129" t="n">
        <v>6910</v>
      </c>
      <c r="K70" s="129" t="n">
        <v>6750</v>
      </c>
      <c r="L70" s="129" t="n">
        <v>6830</v>
      </c>
      <c r="M70" s="129" t="n">
        <v>6910</v>
      </c>
      <c r="N70" s="129" t="n">
        <v>6900</v>
      </c>
      <c r="O70" s="129" t="n">
        <v>6900</v>
      </c>
      <c r="P70" s="129" t="n">
        <v>6940</v>
      </c>
      <c r="Q70" s="129" t="n">
        <v>6900</v>
      </c>
      <c r="R70" s="129" t="n">
        <v>6750</v>
      </c>
      <c r="S70" s="129" t="n">
        <v>6900</v>
      </c>
      <c r="T70" s="129" t="n">
        <v>5130</v>
      </c>
      <c r="U70" s="129" t="n">
        <v>1710</v>
      </c>
      <c r="V70" s="129" t="n">
        <v>1750</v>
      </c>
      <c r="W70" s="129" t="n">
        <v>1690</v>
      </c>
      <c r="X70" s="129" t="n">
        <v>1620</v>
      </c>
      <c r="Y70" s="129" t="n">
        <v>1450</v>
      </c>
      <c r="Z70" s="129" t="n">
        <v>6890</v>
      </c>
      <c r="AA70" s="129" t="n">
        <v>6830</v>
      </c>
      <c r="AB70" s="129" t="n">
        <v>6830</v>
      </c>
    </row>
    <row r="71" customFormat="false" ht="31.5" hidden="false" customHeight="false" outlineLevel="0" collapsed="false">
      <c r="A71" s="150" t="s">
        <v>300</v>
      </c>
      <c r="B71" s="150" t="s">
        <v>298</v>
      </c>
      <c r="C71" s="129" t="n">
        <v>6150</v>
      </c>
      <c r="D71" s="129" t="n">
        <v>6150</v>
      </c>
      <c r="E71" s="129" t="n">
        <v>6150</v>
      </c>
      <c r="F71" s="129" t="n">
        <v>6150</v>
      </c>
      <c r="G71" s="129" t="n">
        <v>6070</v>
      </c>
      <c r="H71" s="129" t="n">
        <v>6070</v>
      </c>
      <c r="I71" s="129" t="n">
        <v>6160</v>
      </c>
      <c r="J71" s="129" t="n">
        <v>6240</v>
      </c>
      <c r="K71" s="129" t="n">
        <v>6070</v>
      </c>
      <c r="L71" s="129" t="n">
        <v>6160</v>
      </c>
      <c r="M71" s="129" t="n">
        <v>6240</v>
      </c>
      <c r="N71" s="129" t="n">
        <v>6220</v>
      </c>
      <c r="O71" s="129" t="n">
        <v>6220</v>
      </c>
      <c r="P71" s="129" t="n">
        <v>6260</v>
      </c>
      <c r="Q71" s="129" t="n">
        <v>6220</v>
      </c>
      <c r="R71" s="129" t="n">
        <v>6070</v>
      </c>
      <c r="S71" s="129" t="n">
        <v>6220</v>
      </c>
      <c r="T71" s="129" t="n">
        <v>5130</v>
      </c>
      <c r="U71" s="129" t="n">
        <v>1710</v>
      </c>
      <c r="V71" s="129" t="n">
        <v>1750</v>
      </c>
      <c r="W71" s="129" t="n">
        <v>1690</v>
      </c>
      <c r="X71" s="129" t="n">
        <v>1620</v>
      </c>
      <c r="Y71" s="129" t="n">
        <v>1450</v>
      </c>
      <c r="Z71" s="129" t="n">
        <v>6210</v>
      </c>
      <c r="AA71" s="129" t="n">
        <v>6150</v>
      </c>
      <c r="AB71" s="129" t="n">
        <v>6150</v>
      </c>
    </row>
    <row r="72" customFormat="false" ht="31.5" hidden="false" customHeight="false" outlineLevel="0" collapsed="false">
      <c r="A72" s="150" t="s">
        <v>301</v>
      </c>
      <c r="B72" s="150" t="s">
        <v>298</v>
      </c>
      <c r="C72" s="129" t="n">
        <v>6710</v>
      </c>
      <c r="D72" s="129" t="n">
        <v>6710</v>
      </c>
      <c r="E72" s="129" t="n">
        <v>6710</v>
      </c>
      <c r="F72" s="129" t="n">
        <v>6710</v>
      </c>
      <c r="G72" s="129" t="n">
        <v>6630</v>
      </c>
      <c r="H72" s="129" t="n">
        <v>6630</v>
      </c>
      <c r="I72" s="129" t="n">
        <v>6720</v>
      </c>
      <c r="J72" s="129" t="n">
        <v>6800</v>
      </c>
      <c r="K72" s="129" t="n">
        <v>6630</v>
      </c>
      <c r="L72" s="129" t="n">
        <v>6720</v>
      </c>
      <c r="M72" s="129" t="n">
        <v>6800</v>
      </c>
      <c r="N72" s="129" t="n">
        <v>6780</v>
      </c>
      <c r="O72" s="129" t="n">
        <v>6780</v>
      </c>
      <c r="P72" s="129" t="n">
        <v>6820</v>
      </c>
      <c r="Q72" s="129" t="n">
        <v>6780</v>
      </c>
      <c r="R72" s="129" t="n">
        <v>6630</v>
      </c>
      <c r="S72" s="129" t="n">
        <v>6780</v>
      </c>
      <c r="T72" s="129" t="n">
        <v>5250</v>
      </c>
      <c r="U72" s="129" t="n">
        <v>1700</v>
      </c>
      <c r="V72" s="129" t="n">
        <v>1740</v>
      </c>
      <c r="W72" s="129" t="n">
        <v>1680</v>
      </c>
      <c r="X72" s="129" t="n">
        <v>1610</v>
      </c>
      <c r="Y72" s="129" t="n">
        <v>1440</v>
      </c>
      <c r="Z72" s="129" t="n">
        <v>6770</v>
      </c>
      <c r="AA72" s="129" t="n">
        <v>6710</v>
      </c>
      <c r="AB72" s="129" t="n">
        <v>6710</v>
      </c>
    </row>
    <row r="73" customFormat="false" ht="31.5" hidden="false" customHeight="false" outlineLevel="0" collapsed="false">
      <c r="A73" s="150" t="s">
        <v>302</v>
      </c>
      <c r="B73" s="150" t="s">
        <v>298</v>
      </c>
      <c r="C73" s="129" t="n">
        <v>7280</v>
      </c>
      <c r="D73" s="129" t="n">
        <v>7280</v>
      </c>
      <c r="E73" s="129" t="n">
        <v>7280</v>
      </c>
      <c r="F73" s="129" t="n">
        <v>7280</v>
      </c>
      <c r="G73" s="129" t="n">
        <v>7200</v>
      </c>
      <c r="H73" s="129" t="n">
        <v>7200</v>
      </c>
      <c r="I73" s="129" t="n">
        <v>7290</v>
      </c>
      <c r="J73" s="129" t="n">
        <v>7370</v>
      </c>
      <c r="K73" s="129" t="n">
        <v>7200</v>
      </c>
      <c r="L73" s="129" t="n">
        <v>7290</v>
      </c>
      <c r="M73" s="129" t="n">
        <v>7370</v>
      </c>
      <c r="N73" s="129" t="n">
        <v>7350</v>
      </c>
      <c r="O73" s="129" t="n">
        <v>7350</v>
      </c>
      <c r="P73" s="129" t="n">
        <v>7390</v>
      </c>
      <c r="Q73" s="129" t="n">
        <v>7350</v>
      </c>
      <c r="R73" s="129" t="n">
        <v>7200</v>
      </c>
      <c r="S73" s="129" t="n">
        <v>7350</v>
      </c>
      <c r="T73" s="129" t="n">
        <v>5300</v>
      </c>
      <c r="U73" s="129" t="n">
        <v>1700</v>
      </c>
      <c r="V73" s="129" t="n">
        <v>1740</v>
      </c>
      <c r="W73" s="129" t="n">
        <v>1680</v>
      </c>
      <c r="X73" s="129" t="n">
        <v>1610</v>
      </c>
      <c r="Y73" s="129" t="n">
        <v>1440</v>
      </c>
      <c r="Z73" s="129" t="n">
        <v>7340</v>
      </c>
      <c r="AA73" s="129" t="n">
        <v>7280</v>
      </c>
      <c r="AB73" s="129" t="n">
        <v>7280</v>
      </c>
    </row>
    <row r="74" customFormat="false" ht="47.25" hidden="false" customHeight="false" outlineLevel="0" collapsed="false">
      <c r="A74" s="150" t="s">
        <v>303</v>
      </c>
      <c r="B74" s="150" t="s">
        <v>304</v>
      </c>
      <c r="C74" s="129" t="n">
        <v>7410</v>
      </c>
      <c r="D74" s="129" t="n">
        <v>7410</v>
      </c>
      <c r="E74" s="129" t="n">
        <v>7410</v>
      </c>
      <c r="F74" s="129" t="n">
        <v>7410</v>
      </c>
      <c r="G74" s="129" t="n">
        <v>7330</v>
      </c>
      <c r="H74" s="129" t="n">
        <v>7330</v>
      </c>
      <c r="I74" s="129" t="n">
        <v>7410</v>
      </c>
      <c r="J74" s="129" t="n">
        <v>7490</v>
      </c>
      <c r="K74" s="129" t="n">
        <v>7330</v>
      </c>
      <c r="L74" s="129" t="n">
        <v>7410</v>
      </c>
      <c r="M74" s="129" t="n">
        <v>7490</v>
      </c>
      <c r="N74" s="129" t="n">
        <v>7480</v>
      </c>
      <c r="O74" s="129" t="n">
        <v>7480</v>
      </c>
      <c r="P74" s="129" t="n">
        <v>7520</v>
      </c>
      <c r="Q74" s="129" t="n">
        <v>7480</v>
      </c>
      <c r="R74" s="129" t="n">
        <v>7330</v>
      </c>
      <c r="S74" s="129" t="n">
        <v>7480</v>
      </c>
      <c r="T74" s="129" t="n">
        <v>5270</v>
      </c>
      <c r="U74" s="129" t="n">
        <v>1540</v>
      </c>
      <c r="V74" s="129" t="n">
        <v>1580</v>
      </c>
      <c r="W74" s="129" t="n">
        <v>1520</v>
      </c>
      <c r="X74" s="129" t="n">
        <v>1450</v>
      </c>
      <c r="Y74" s="129" t="n">
        <v>1280</v>
      </c>
      <c r="Z74" s="129" t="n">
        <v>7470</v>
      </c>
      <c r="AA74" s="129" t="n">
        <v>7410</v>
      </c>
      <c r="AB74" s="129" t="n">
        <v>7410</v>
      </c>
    </row>
    <row r="75" customFormat="false" ht="15.75" hidden="false" customHeight="false" outlineLevel="0" collapsed="false">
      <c r="A75" s="150" t="s">
        <v>305</v>
      </c>
      <c r="B75" s="150" t="s">
        <v>304</v>
      </c>
      <c r="C75" s="129" t="n">
        <v>6980</v>
      </c>
      <c r="D75" s="129" t="n">
        <v>6980</v>
      </c>
      <c r="E75" s="129" t="n">
        <v>6980</v>
      </c>
      <c r="F75" s="129" t="n">
        <v>6980</v>
      </c>
      <c r="G75" s="129" t="n">
        <v>6900</v>
      </c>
      <c r="H75" s="129" t="n">
        <v>6900</v>
      </c>
      <c r="I75" s="129" t="n">
        <v>6980</v>
      </c>
      <c r="J75" s="129" t="n">
        <v>7060</v>
      </c>
      <c r="K75" s="129" t="n">
        <v>6900</v>
      </c>
      <c r="L75" s="129" t="n">
        <v>6980</v>
      </c>
      <c r="M75" s="129" t="n">
        <v>7060</v>
      </c>
      <c r="N75" s="129" t="n">
        <v>7050</v>
      </c>
      <c r="O75" s="129" t="n">
        <v>7050</v>
      </c>
      <c r="P75" s="129" t="n">
        <v>7090</v>
      </c>
      <c r="Q75" s="129" t="n">
        <v>7050</v>
      </c>
      <c r="R75" s="129" t="n">
        <v>6900</v>
      </c>
      <c r="S75" s="129" t="n">
        <v>7050</v>
      </c>
      <c r="T75" s="129" t="n">
        <v>5270</v>
      </c>
      <c r="U75" s="129" t="n">
        <v>1690</v>
      </c>
      <c r="V75" s="129" t="n">
        <v>1730</v>
      </c>
      <c r="W75" s="129" t="n">
        <v>1670</v>
      </c>
      <c r="X75" s="129" t="n">
        <v>1600</v>
      </c>
      <c r="Y75" s="129" t="n">
        <v>1430</v>
      </c>
      <c r="Z75" s="129" t="n">
        <v>7040</v>
      </c>
      <c r="AA75" s="129" t="n">
        <v>6980</v>
      </c>
      <c r="AB75" s="129" t="n">
        <v>6980</v>
      </c>
    </row>
    <row r="76" customFormat="false" ht="15.75" hidden="false" customHeight="false" outlineLevel="0" collapsed="false">
      <c r="A76" s="150" t="s">
        <v>306</v>
      </c>
      <c r="B76" s="150" t="s">
        <v>304</v>
      </c>
      <c r="C76" s="129" t="n">
        <v>7580</v>
      </c>
      <c r="D76" s="129" t="n">
        <v>7580</v>
      </c>
      <c r="E76" s="129" t="n">
        <v>7580</v>
      </c>
      <c r="F76" s="129" t="n">
        <v>7580</v>
      </c>
      <c r="G76" s="129" t="n">
        <v>7500</v>
      </c>
      <c r="H76" s="129" t="n">
        <v>7500</v>
      </c>
      <c r="I76" s="129" t="n">
        <v>7590</v>
      </c>
      <c r="J76" s="129" t="n">
        <v>7670</v>
      </c>
      <c r="K76" s="129" t="n">
        <v>7500</v>
      </c>
      <c r="L76" s="129" t="n">
        <v>7590</v>
      </c>
      <c r="M76" s="129" t="n">
        <v>7670</v>
      </c>
      <c r="N76" s="129" t="n">
        <v>7650</v>
      </c>
      <c r="O76" s="129" t="n">
        <v>7650</v>
      </c>
      <c r="P76" s="129" t="n">
        <v>7700</v>
      </c>
      <c r="Q76" s="129" t="n">
        <v>7650</v>
      </c>
      <c r="R76" s="129" t="n">
        <v>7500</v>
      </c>
      <c r="S76" s="129" t="n">
        <v>7650</v>
      </c>
      <c r="T76" s="129" t="n">
        <v>5270</v>
      </c>
      <c r="U76" s="129" t="n">
        <v>1670</v>
      </c>
      <c r="V76" s="129" t="n">
        <v>1710</v>
      </c>
      <c r="W76" s="129" t="n">
        <v>1650</v>
      </c>
      <c r="X76" s="129" t="n">
        <v>1580</v>
      </c>
      <c r="Y76" s="129" t="n">
        <v>1410</v>
      </c>
      <c r="Z76" s="129" t="n">
        <v>7640</v>
      </c>
      <c r="AA76" s="129" t="n">
        <v>7580</v>
      </c>
      <c r="AB76" s="129" t="n">
        <v>7580</v>
      </c>
    </row>
    <row r="77" customFormat="false" ht="31.5" hidden="false" customHeight="false" outlineLevel="0" collapsed="false">
      <c r="A77" s="150" t="s">
        <v>307</v>
      </c>
      <c r="B77" s="150" t="s">
        <v>246</v>
      </c>
      <c r="C77" s="129" t="n">
        <v>7430</v>
      </c>
      <c r="D77" s="129" t="n">
        <v>7430</v>
      </c>
      <c r="E77" s="129" t="n">
        <v>7430</v>
      </c>
      <c r="F77" s="129" t="n">
        <v>7430</v>
      </c>
      <c r="G77" s="129" t="n">
        <v>7450</v>
      </c>
      <c r="H77" s="129" t="n">
        <v>7450</v>
      </c>
      <c r="I77" s="129" t="n">
        <v>7440</v>
      </c>
      <c r="J77" s="129" t="n">
        <v>7510</v>
      </c>
      <c r="K77" s="129" t="n">
        <v>7450</v>
      </c>
      <c r="L77" s="129" t="n">
        <v>7440</v>
      </c>
      <c r="M77" s="129" t="n">
        <v>7510</v>
      </c>
      <c r="N77" s="129" t="n">
        <v>7500</v>
      </c>
      <c r="O77" s="129" t="n">
        <v>7500</v>
      </c>
      <c r="P77" s="129" t="n">
        <v>7540</v>
      </c>
      <c r="Q77" s="129" t="n">
        <v>7500</v>
      </c>
      <c r="R77" s="129" t="n">
        <v>7450</v>
      </c>
      <c r="S77" s="129" t="n">
        <v>7500</v>
      </c>
      <c r="T77" s="129" t="n">
        <v>5350</v>
      </c>
      <c r="U77" s="129" t="n">
        <v>1930</v>
      </c>
      <c r="V77" s="129" t="n">
        <v>1970</v>
      </c>
      <c r="W77" s="129" t="n">
        <v>1910</v>
      </c>
      <c r="X77" s="129" t="n">
        <v>1840</v>
      </c>
      <c r="Y77" s="129" t="n">
        <v>1670</v>
      </c>
      <c r="Z77" s="129" t="n">
        <v>7490</v>
      </c>
      <c r="AA77" s="129" t="n">
        <v>7430</v>
      </c>
      <c r="AB77" s="129" t="n">
        <v>7430</v>
      </c>
    </row>
    <row r="78" customFormat="false" ht="31.5" hidden="false" customHeight="false" outlineLevel="0" collapsed="false">
      <c r="A78" s="150" t="s">
        <v>308</v>
      </c>
      <c r="B78" s="150" t="s">
        <v>246</v>
      </c>
      <c r="C78" s="129" t="n">
        <v>6040</v>
      </c>
      <c r="D78" s="129" t="n">
        <v>6040</v>
      </c>
      <c r="E78" s="129" t="n">
        <v>6040</v>
      </c>
      <c r="F78" s="129" t="n">
        <v>6040</v>
      </c>
      <c r="G78" s="129" t="n">
        <v>6070</v>
      </c>
      <c r="H78" s="129" t="n">
        <v>6070</v>
      </c>
      <c r="I78" s="129" t="n">
        <v>6050</v>
      </c>
      <c r="J78" s="129" t="n">
        <v>6130</v>
      </c>
      <c r="K78" s="129" t="n">
        <v>6070</v>
      </c>
      <c r="L78" s="129" t="n">
        <v>6050</v>
      </c>
      <c r="M78" s="129" t="n">
        <v>6130</v>
      </c>
      <c r="N78" s="129" t="n">
        <v>6110</v>
      </c>
      <c r="O78" s="129" t="n">
        <v>6110</v>
      </c>
      <c r="P78" s="129" t="n">
        <v>6160</v>
      </c>
      <c r="Q78" s="129" t="n">
        <v>6120</v>
      </c>
      <c r="R78" s="129" t="n">
        <v>6070</v>
      </c>
      <c r="S78" s="129" t="n">
        <v>6120</v>
      </c>
      <c r="T78" s="129" t="n">
        <v>4750</v>
      </c>
      <c r="U78" s="129" t="n">
        <v>1930</v>
      </c>
      <c r="V78" s="129" t="n">
        <v>1970</v>
      </c>
      <c r="W78" s="129" t="n">
        <v>1910</v>
      </c>
      <c r="X78" s="129" t="n">
        <v>1840</v>
      </c>
      <c r="Y78" s="129" t="n">
        <v>1670</v>
      </c>
      <c r="Z78" s="129" t="n">
        <v>6110</v>
      </c>
      <c r="AA78" s="129" t="n">
        <v>6040</v>
      </c>
      <c r="AB78" s="129" t="n">
        <v>6040</v>
      </c>
    </row>
    <row r="79" customFormat="false" ht="31.5" hidden="false" customHeight="false" outlineLevel="0" collapsed="false">
      <c r="A79" s="150" t="s">
        <v>309</v>
      </c>
      <c r="B79" s="150" t="s">
        <v>235</v>
      </c>
      <c r="C79" s="129" t="n">
        <v>3090</v>
      </c>
      <c r="D79" s="129" t="n">
        <v>3090</v>
      </c>
      <c r="E79" s="129" t="n">
        <v>3090</v>
      </c>
      <c r="F79" s="129" t="n">
        <v>3090</v>
      </c>
      <c r="G79" s="129" t="n">
        <v>4110</v>
      </c>
      <c r="H79" s="129" t="n">
        <v>4110</v>
      </c>
      <c r="I79" s="129" t="n">
        <v>3500</v>
      </c>
      <c r="J79" s="129" t="n">
        <v>3580</v>
      </c>
      <c r="K79" s="129" t="n">
        <v>4110</v>
      </c>
      <c r="L79" s="129" t="n">
        <v>3500</v>
      </c>
      <c r="M79" s="129" t="n">
        <v>3580</v>
      </c>
      <c r="N79" s="129" t="n">
        <v>3560</v>
      </c>
      <c r="O79" s="129" t="n">
        <v>3560</v>
      </c>
      <c r="P79" s="129" t="n">
        <v>3600</v>
      </c>
      <c r="Q79" s="129" t="n">
        <v>3560</v>
      </c>
      <c r="R79" s="129" t="n">
        <v>4110</v>
      </c>
      <c r="S79" s="129" t="n">
        <v>3560</v>
      </c>
      <c r="T79" s="129" t="n">
        <v>2980</v>
      </c>
      <c r="U79" s="129" t="n">
        <v>1380</v>
      </c>
      <c r="V79" s="129" t="n">
        <v>1420</v>
      </c>
      <c r="W79" s="129" t="n">
        <v>1360</v>
      </c>
      <c r="X79" s="129" t="n">
        <v>1290</v>
      </c>
      <c r="Y79" s="129" t="n">
        <v>1120</v>
      </c>
      <c r="Z79" s="129" t="n">
        <v>3150</v>
      </c>
      <c r="AA79" s="129" t="n">
        <v>3090</v>
      </c>
      <c r="AB79" s="129" t="n">
        <v>3090</v>
      </c>
    </row>
    <row r="80" customFormat="false" ht="15.75" hidden="false" customHeight="false" outlineLevel="0" collapsed="false">
      <c r="A80" s="150" t="s">
        <v>310</v>
      </c>
      <c r="B80" s="150" t="s">
        <v>311</v>
      </c>
      <c r="C80" s="129" t="n">
        <v>2760</v>
      </c>
      <c r="D80" s="129" t="n">
        <v>2760</v>
      </c>
      <c r="E80" s="129" t="n">
        <v>2760</v>
      </c>
      <c r="F80" s="129" t="n">
        <v>2760</v>
      </c>
      <c r="G80" s="129" t="n">
        <v>3580</v>
      </c>
      <c r="H80" s="129" t="n">
        <v>3580</v>
      </c>
      <c r="I80" s="129" t="n">
        <v>3570</v>
      </c>
      <c r="J80" s="129" t="n">
        <v>2840</v>
      </c>
      <c r="K80" s="129" t="n">
        <v>3580</v>
      </c>
      <c r="L80" s="129" t="n">
        <v>3570</v>
      </c>
      <c r="M80" s="129" t="n">
        <v>2840</v>
      </c>
      <c r="N80" s="129" t="n">
        <v>2830</v>
      </c>
      <c r="O80" s="129" t="n">
        <v>2830</v>
      </c>
      <c r="P80" s="129" t="n">
        <v>3670</v>
      </c>
      <c r="Q80" s="129" t="n">
        <v>2830</v>
      </c>
      <c r="R80" s="129" t="n">
        <v>3580</v>
      </c>
      <c r="S80" s="129" t="n">
        <v>2830</v>
      </c>
      <c r="T80" s="129" t="n">
        <v>2090</v>
      </c>
      <c r="U80" s="129" t="n">
        <v>1790</v>
      </c>
      <c r="V80" s="129" t="n">
        <v>1830</v>
      </c>
      <c r="W80" s="129" t="n">
        <v>1770</v>
      </c>
      <c r="X80" s="129" t="n">
        <v>1700</v>
      </c>
      <c r="Y80" s="129" t="n">
        <v>1530</v>
      </c>
      <c r="Z80" s="129" t="n">
        <v>3620</v>
      </c>
      <c r="AA80" s="129" t="n">
        <v>2760</v>
      </c>
      <c r="AB80" s="129" t="n">
        <v>2760</v>
      </c>
    </row>
    <row r="81" customFormat="false" ht="15.75" hidden="false" customHeight="false" outlineLevel="0" collapsed="false">
      <c r="A81" s="150" t="s">
        <v>312</v>
      </c>
      <c r="B81" s="150" t="s">
        <v>313</v>
      </c>
      <c r="C81" s="129" t="n">
        <v>2760</v>
      </c>
      <c r="D81" s="129" t="n">
        <v>2760</v>
      </c>
      <c r="E81" s="129" t="n">
        <v>2760</v>
      </c>
      <c r="F81" s="129" t="n">
        <v>2760</v>
      </c>
      <c r="G81" s="129" t="n">
        <v>3580</v>
      </c>
      <c r="H81" s="129" t="n">
        <v>3580</v>
      </c>
      <c r="I81" s="129" t="n">
        <v>3570</v>
      </c>
      <c r="J81" s="129" t="n">
        <v>2840</v>
      </c>
      <c r="K81" s="129" t="n">
        <v>3580</v>
      </c>
      <c r="L81" s="129" t="n">
        <v>3570</v>
      </c>
      <c r="M81" s="129" t="n">
        <v>2840</v>
      </c>
      <c r="N81" s="129" t="n">
        <v>2830</v>
      </c>
      <c r="O81" s="129" t="n">
        <v>2830</v>
      </c>
      <c r="P81" s="129" t="n">
        <v>3670</v>
      </c>
      <c r="Q81" s="129" t="n">
        <v>2830</v>
      </c>
      <c r="R81" s="129" t="n">
        <v>3580</v>
      </c>
      <c r="S81" s="129" t="n">
        <v>2830</v>
      </c>
      <c r="T81" s="129" t="n">
        <v>2090</v>
      </c>
      <c r="U81" s="129" t="n">
        <v>1790</v>
      </c>
      <c r="V81" s="129" t="n">
        <v>1830</v>
      </c>
      <c r="W81" s="129" t="n">
        <v>1770</v>
      </c>
      <c r="X81" s="129" t="n">
        <v>1700</v>
      </c>
      <c r="Y81" s="129" t="n">
        <v>1530</v>
      </c>
      <c r="Z81" s="129" t="n">
        <v>3620</v>
      </c>
      <c r="AA81" s="129" t="n">
        <v>2760</v>
      </c>
      <c r="AB81" s="129" t="n">
        <v>2760</v>
      </c>
    </row>
    <row r="82" customFormat="false" ht="31.5" hidden="false" customHeight="false" outlineLevel="0" collapsed="false">
      <c r="A82" s="150" t="s">
        <v>314</v>
      </c>
      <c r="B82" s="150" t="s">
        <v>315</v>
      </c>
      <c r="C82" s="129" t="n">
        <v>5010</v>
      </c>
      <c r="D82" s="129" t="n">
        <v>5010</v>
      </c>
      <c r="E82" s="129" t="n">
        <v>5010</v>
      </c>
      <c r="F82" s="129" t="n">
        <v>5010</v>
      </c>
      <c r="G82" s="129" t="n">
        <v>5830</v>
      </c>
      <c r="H82" s="129" t="n">
        <v>5830</v>
      </c>
      <c r="I82" s="129" t="n">
        <v>5820</v>
      </c>
      <c r="J82" s="129" t="n">
        <v>5100</v>
      </c>
      <c r="K82" s="129" t="n">
        <v>5830</v>
      </c>
      <c r="L82" s="129" t="n">
        <v>5820</v>
      </c>
      <c r="M82" s="129" t="n">
        <v>5100</v>
      </c>
      <c r="N82" s="129" t="n">
        <v>5080</v>
      </c>
      <c r="O82" s="129" t="n">
        <v>5080</v>
      </c>
      <c r="P82" s="129" t="n">
        <v>5920</v>
      </c>
      <c r="Q82" s="129" t="n">
        <v>5080</v>
      </c>
      <c r="R82" s="129" t="n">
        <v>5830</v>
      </c>
      <c r="S82" s="129" t="n">
        <v>5080</v>
      </c>
      <c r="T82" s="129" t="n">
        <v>3480</v>
      </c>
      <c r="U82" s="129" t="n">
        <v>1790</v>
      </c>
      <c r="V82" s="129" t="n">
        <v>1830</v>
      </c>
      <c r="W82" s="129" t="n">
        <v>1770</v>
      </c>
      <c r="X82" s="129" t="n">
        <v>1700</v>
      </c>
      <c r="Y82" s="129" t="n">
        <v>1530</v>
      </c>
      <c r="Z82" s="129" t="n">
        <v>5870</v>
      </c>
      <c r="AA82" s="129" t="n">
        <v>5010</v>
      </c>
      <c r="AB82" s="129" t="n">
        <v>5010</v>
      </c>
    </row>
    <row r="83" customFormat="false" ht="31.5" hidden="false" customHeight="false" outlineLevel="0" collapsed="false">
      <c r="A83" s="150" t="s">
        <v>316</v>
      </c>
      <c r="B83" s="150" t="s">
        <v>288</v>
      </c>
      <c r="C83" s="129" t="n">
        <v>6300</v>
      </c>
      <c r="D83" s="129" t="n">
        <v>6300</v>
      </c>
      <c r="E83" s="129" t="n">
        <v>6300</v>
      </c>
      <c r="F83" s="129" t="n">
        <v>6300</v>
      </c>
      <c r="G83" s="129" t="n">
        <v>6120</v>
      </c>
      <c r="H83" s="129" t="n">
        <v>6120</v>
      </c>
      <c r="I83" s="129" t="n">
        <v>6310</v>
      </c>
      <c r="J83" s="129" t="n">
        <v>6390</v>
      </c>
      <c r="K83" s="129" t="n">
        <v>6120</v>
      </c>
      <c r="L83" s="129" t="n">
        <v>6310</v>
      </c>
      <c r="M83" s="129" t="n">
        <v>6390</v>
      </c>
      <c r="N83" s="129" t="n">
        <v>5870</v>
      </c>
      <c r="O83" s="129" t="n">
        <v>5870</v>
      </c>
      <c r="P83" s="129" t="n">
        <v>6410</v>
      </c>
      <c r="Q83" s="129" t="n">
        <v>6170</v>
      </c>
      <c r="R83" s="129" t="n">
        <v>6120</v>
      </c>
      <c r="S83" s="129" t="n">
        <v>6170</v>
      </c>
      <c r="T83" s="129" t="n">
        <v>5700</v>
      </c>
      <c r="U83" s="129" t="n">
        <v>1730</v>
      </c>
      <c r="V83" s="129" t="n">
        <v>1770</v>
      </c>
      <c r="W83" s="129" t="n">
        <v>1710</v>
      </c>
      <c r="X83" s="129" t="n">
        <v>1640</v>
      </c>
      <c r="Y83" s="129" t="n">
        <v>1470</v>
      </c>
      <c r="Z83" s="129" t="n">
        <v>5860</v>
      </c>
      <c r="AA83" s="129" t="n">
        <v>6300</v>
      </c>
      <c r="AB83" s="129" t="n">
        <v>6300</v>
      </c>
    </row>
    <row r="84" customFormat="false" ht="15.75" hidden="false" customHeight="false" outlineLevel="0" collapsed="false">
      <c r="A84" s="150" t="s">
        <v>317</v>
      </c>
      <c r="B84" s="150" t="s">
        <v>318</v>
      </c>
      <c r="C84" s="129" t="n">
        <v>4590</v>
      </c>
      <c r="D84" s="129" t="n">
        <v>4590</v>
      </c>
      <c r="E84" s="129" t="n">
        <v>4590</v>
      </c>
      <c r="F84" s="129" t="n">
        <v>4590</v>
      </c>
      <c r="G84" s="129" t="n">
        <v>5410</v>
      </c>
      <c r="H84" s="129" t="n">
        <v>5410</v>
      </c>
      <c r="I84" s="129" t="n">
        <v>5400</v>
      </c>
      <c r="J84" s="129" t="n">
        <v>4680</v>
      </c>
      <c r="K84" s="129" t="n">
        <v>5410</v>
      </c>
      <c r="L84" s="129" t="n">
        <v>5400</v>
      </c>
      <c r="M84" s="129" t="n">
        <v>4680</v>
      </c>
      <c r="N84" s="129" t="n">
        <v>4660</v>
      </c>
      <c r="O84" s="129" t="n">
        <v>4660</v>
      </c>
      <c r="P84" s="129" t="n">
        <v>5510</v>
      </c>
      <c r="Q84" s="129" t="n">
        <v>4660</v>
      </c>
      <c r="R84" s="129" t="n">
        <v>5410</v>
      </c>
      <c r="S84" s="129" t="n">
        <v>4660</v>
      </c>
      <c r="T84" s="129" t="n">
        <v>3610</v>
      </c>
      <c r="U84" s="129" t="n">
        <v>1790</v>
      </c>
      <c r="V84" s="129" t="n">
        <v>1830</v>
      </c>
      <c r="W84" s="129" t="n">
        <v>1770</v>
      </c>
      <c r="X84" s="129" t="n">
        <v>1700</v>
      </c>
      <c r="Y84" s="129" t="n">
        <v>1530</v>
      </c>
      <c r="Z84" s="129" t="n">
        <v>5450</v>
      </c>
      <c r="AA84" s="129" t="n">
        <v>4590</v>
      </c>
      <c r="AB84" s="129" t="n">
        <v>4590</v>
      </c>
    </row>
    <row r="85" customFormat="false" ht="31.5" hidden="false" customHeight="false" outlineLevel="0" collapsed="false">
      <c r="A85" s="150" t="s">
        <v>319</v>
      </c>
      <c r="B85" s="150" t="s">
        <v>294</v>
      </c>
      <c r="C85" s="129" t="n">
        <v>5530</v>
      </c>
      <c r="D85" s="129" t="n">
        <v>5530</v>
      </c>
      <c r="E85" s="129" t="n">
        <v>5530</v>
      </c>
      <c r="F85" s="129" t="n">
        <v>5530</v>
      </c>
      <c r="G85" s="129" t="n">
        <v>4950</v>
      </c>
      <c r="H85" s="129" t="n">
        <v>4950</v>
      </c>
      <c r="I85" s="129" t="n">
        <v>4940</v>
      </c>
      <c r="J85" s="129" t="n">
        <v>5620</v>
      </c>
      <c r="K85" s="129" t="n">
        <v>4950</v>
      </c>
      <c r="L85" s="129" t="n">
        <v>4940</v>
      </c>
      <c r="M85" s="129" t="n">
        <v>5620</v>
      </c>
      <c r="N85" s="129" t="n">
        <v>5600</v>
      </c>
      <c r="O85" s="129" t="n">
        <v>5600</v>
      </c>
      <c r="P85" s="129" t="n">
        <v>5640</v>
      </c>
      <c r="Q85" s="129" t="n">
        <v>5600</v>
      </c>
      <c r="R85" s="129" t="n">
        <v>4950</v>
      </c>
      <c r="S85" s="129" t="n">
        <v>5600</v>
      </c>
      <c r="T85" s="129" t="n">
        <v>5340</v>
      </c>
      <c r="U85" s="129" t="n">
        <v>1740</v>
      </c>
      <c r="V85" s="129" t="n">
        <v>1780</v>
      </c>
      <c r="W85" s="129" t="n">
        <v>1720</v>
      </c>
      <c r="X85" s="129" t="n">
        <v>1650</v>
      </c>
      <c r="Y85" s="129" t="n">
        <v>1480</v>
      </c>
      <c r="Z85" s="129" t="n">
        <v>5590</v>
      </c>
      <c r="AA85" s="129" t="n">
        <v>5530</v>
      </c>
      <c r="AB85" s="129" t="n">
        <v>5530</v>
      </c>
    </row>
    <row r="86" customFormat="false" ht="31.5" hidden="false" customHeight="false" outlineLevel="0" collapsed="false">
      <c r="A86" s="150" t="s">
        <v>320</v>
      </c>
      <c r="B86" s="150" t="s">
        <v>298</v>
      </c>
      <c r="C86" s="129" t="n">
        <v>6640</v>
      </c>
      <c r="D86" s="129" t="n">
        <v>6640</v>
      </c>
      <c r="E86" s="129" t="n">
        <v>6640</v>
      </c>
      <c r="F86" s="129" t="n">
        <v>6640</v>
      </c>
      <c r="G86" s="129" t="n">
        <v>6560</v>
      </c>
      <c r="H86" s="129" t="n">
        <v>6560</v>
      </c>
      <c r="I86" s="129" t="n">
        <v>6650</v>
      </c>
      <c r="J86" s="129" t="n">
        <v>6730</v>
      </c>
      <c r="K86" s="129" t="n">
        <v>6560</v>
      </c>
      <c r="L86" s="129" t="n">
        <v>6650</v>
      </c>
      <c r="M86" s="129" t="n">
        <v>6730</v>
      </c>
      <c r="N86" s="129" t="n">
        <v>6710</v>
      </c>
      <c r="O86" s="129" t="n">
        <v>6710</v>
      </c>
      <c r="P86" s="129" t="n">
        <v>6750</v>
      </c>
      <c r="Q86" s="129" t="n">
        <v>6710</v>
      </c>
      <c r="R86" s="129" t="n">
        <v>6560</v>
      </c>
      <c r="S86" s="129" t="n">
        <v>6710</v>
      </c>
      <c r="T86" s="129" t="n">
        <v>5170</v>
      </c>
      <c r="U86" s="129" t="n">
        <v>1710</v>
      </c>
      <c r="V86" s="129" t="n">
        <v>1750</v>
      </c>
      <c r="W86" s="129" t="n">
        <v>1690</v>
      </c>
      <c r="X86" s="129" t="n">
        <v>1620</v>
      </c>
      <c r="Y86" s="129" t="n">
        <v>1450</v>
      </c>
      <c r="Z86" s="129" t="n">
        <v>6700</v>
      </c>
      <c r="AA86" s="129" t="n">
        <v>6640</v>
      </c>
      <c r="AB86" s="129" t="n">
        <v>6640</v>
      </c>
    </row>
    <row r="87" customFormat="false" ht="31.5" hidden="false" customHeight="false" outlineLevel="0" collapsed="false">
      <c r="A87" s="150" t="s">
        <v>321</v>
      </c>
      <c r="B87" s="150" t="s">
        <v>294</v>
      </c>
      <c r="C87" s="129" t="n">
        <v>5070</v>
      </c>
      <c r="D87" s="129" t="n">
        <v>5070</v>
      </c>
      <c r="E87" s="129" t="n">
        <v>5070</v>
      </c>
      <c r="F87" s="129" t="n">
        <v>5070</v>
      </c>
      <c r="G87" s="129" t="n">
        <v>4490</v>
      </c>
      <c r="H87" s="129" t="n">
        <v>4490</v>
      </c>
      <c r="I87" s="129" t="n">
        <v>4480</v>
      </c>
      <c r="J87" s="129" t="n">
        <v>5150</v>
      </c>
      <c r="K87" s="129" t="n">
        <v>4490</v>
      </c>
      <c r="L87" s="129" t="n">
        <v>4480</v>
      </c>
      <c r="M87" s="129" t="n">
        <v>5150</v>
      </c>
      <c r="N87" s="129" t="n">
        <v>5140</v>
      </c>
      <c r="O87" s="129" t="n">
        <v>5140</v>
      </c>
      <c r="P87" s="129" t="n">
        <v>5180</v>
      </c>
      <c r="Q87" s="129" t="n">
        <v>5140</v>
      </c>
      <c r="R87" s="129" t="n">
        <v>4490</v>
      </c>
      <c r="S87" s="129" t="n">
        <v>5140</v>
      </c>
      <c r="T87" s="129" t="n">
        <v>4960</v>
      </c>
      <c r="U87" s="129" t="n">
        <v>1740</v>
      </c>
      <c r="V87" s="129" t="n">
        <v>1780</v>
      </c>
      <c r="W87" s="129" t="n">
        <v>1720</v>
      </c>
      <c r="X87" s="129" t="n">
        <v>1650</v>
      </c>
      <c r="Y87" s="129" t="n">
        <v>1480</v>
      </c>
      <c r="Z87" s="129" t="n">
        <v>5130</v>
      </c>
      <c r="AA87" s="129" t="n">
        <v>5070</v>
      </c>
      <c r="AB87" s="129" t="n">
        <v>5070</v>
      </c>
    </row>
    <row r="88" customFormat="false" ht="15.75" hidden="false" customHeight="false" outlineLevel="0" collapsed="false">
      <c r="A88" s="150" t="s">
        <v>322</v>
      </c>
      <c r="B88" s="150" t="s">
        <v>323</v>
      </c>
      <c r="C88" s="129" t="n">
        <v>4590</v>
      </c>
      <c r="D88" s="129" t="n">
        <v>4590</v>
      </c>
      <c r="E88" s="129" t="n">
        <v>4590</v>
      </c>
      <c r="F88" s="129" t="n">
        <v>4590</v>
      </c>
      <c r="G88" s="129" t="n">
        <v>5410</v>
      </c>
      <c r="H88" s="129" t="n">
        <v>5410</v>
      </c>
      <c r="I88" s="129" t="n">
        <v>5400</v>
      </c>
      <c r="J88" s="129" t="n">
        <v>4680</v>
      </c>
      <c r="K88" s="129" t="n">
        <v>5410</v>
      </c>
      <c r="L88" s="129" t="n">
        <v>5400</v>
      </c>
      <c r="M88" s="129" t="n">
        <v>4680</v>
      </c>
      <c r="N88" s="129" t="n">
        <v>4660</v>
      </c>
      <c r="O88" s="129" t="n">
        <v>4660</v>
      </c>
      <c r="P88" s="129" t="n">
        <v>5510</v>
      </c>
      <c r="Q88" s="129" t="n">
        <v>4660</v>
      </c>
      <c r="R88" s="129" t="n">
        <v>5410</v>
      </c>
      <c r="S88" s="129" t="n">
        <v>4660</v>
      </c>
      <c r="T88" s="129" t="n">
        <v>3610</v>
      </c>
      <c r="U88" s="129" t="n">
        <v>1790</v>
      </c>
      <c r="V88" s="129" t="n">
        <v>1830</v>
      </c>
      <c r="W88" s="129" t="n">
        <v>1770</v>
      </c>
      <c r="X88" s="129" t="n">
        <v>1700</v>
      </c>
      <c r="Y88" s="129" t="n">
        <v>1530</v>
      </c>
      <c r="Z88" s="129" t="n">
        <v>5450</v>
      </c>
      <c r="AA88" s="129" t="n">
        <v>4590</v>
      </c>
      <c r="AB88" s="129" t="n">
        <v>4590</v>
      </c>
    </row>
    <row r="89" customFormat="false" ht="31.5" hidden="false" customHeight="false" outlineLevel="0" collapsed="false">
      <c r="A89" s="150" t="s">
        <v>324</v>
      </c>
      <c r="B89" s="150" t="s">
        <v>237</v>
      </c>
      <c r="C89" s="129" t="n">
        <v>4160</v>
      </c>
      <c r="D89" s="129" t="n">
        <v>4160</v>
      </c>
      <c r="E89" s="129" t="n">
        <v>4160</v>
      </c>
      <c r="F89" s="129" t="n">
        <v>4160</v>
      </c>
      <c r="G89" s="129" t="n">
        <v>4180</v>
      </c>
      <c r="H89" s="129" t="n">
        <v>4180</v>
      </c>
      <c r="I89" s="129" t="n">
        <v>4170</v>
      </c>
      <c r="J89" s="129" t="n">
        <v>4250</v>
      </c>
      <c r="K89" s="129" t="n">
        <v>4180</v>
      </c>
      <c r="L89" s="129" t="n">
        <v>4170</v>
      </c>
      <c r="M89" s="129" t="n">
        <v>4250</v>
      </c>
      <c r="N89" s="129" t="n">
        <v>4230</v>
      </c>
      <c r="O89" s="129" t="n">
        <v>4230</v>
      </c>
      <c r="P89" s="129" t="n">
        <v>4270</v>
      </c>
      <c r="Q89" s="129" t="n">
        <v>4230</v>
      </c>
      <c r="R89" s="129" t="n">
        <v>4180</v>
      </c>
      <c r="S89" s="129" t="n">
        <v>4230</v>
      </c>
      <c r="T89" s="129" t="n">
        <v>3750</v>
      </c>
      <c r="U89" s="129" t="n">
        <v>2060</v>
      </c>
      <c r="V89" s="129" t="n">
        <v>2100</v>
      </c>
      <c r="W89" s="129" t="n">
        <v>2040</v>
      </c>
      <c r="X89" s="129" t="n">
        <v>1970</v>
      </c>
      <c r="Y89" s="129" t="n">
        <v>1800</v>
      </c>
      <c r="Z89" s="129" t="n">
        <v>4220</v>
      </c>
      <c r="AA89" s="129" t="n">
        <v>4160</v>
      </c>
      <c r="AB89" s="129" t="n">
        <v>4160</v>
      </c>
    </row>
    <row r="90" customFormat="false" ht="31.5" hidden="false" customHeight="false" outlineLevel="0" collapsed="false">
      <c r="A90" s="150" t="s">
        <v>325</v>
      </c>
      <c r="B90" s="150" t="s">
        <v>326</v>
      </c>
      <c r="C90" s="129" t="n">
        <v>4590</v>
      </c>
      <c r="D90" s="129" t="n">
        <v>4590</v>
      </c>
      <c r="E90" s="129" t="n">
        <v>4590</v>
      </c>
      <c r="F90" s="129" t="n">
        <v>4590</v>
      </c>
      <c r="G90" s="129" t="n">
        <v>5410</v>
      </c>
      <c r="H90" s="129" t="n">
        <v>5410</v>
      </c>
      <c r="I90" s="129" t="n">
        <v>5400</v>
      </c>
      <c r="J90" s="129" t="n">
        <v>4680</v>
      </c>
      <c r="K90" s="129" t="n">
        <v>5410</v>
      </c>
      <c r="L90" s="129" t="n">
        <v>5400</v>
      </c>
      <c r="M90" s="129" t="n">
        <v>4680</v>
      </c>
      <c r="N90" s="129" t="n">
        <v>4660</v>
      </c>
      <c r="O90" s="129" t="n">
        <v>4660</v>
      </c>
      <c r="P90" s="129" t="n">
        <v>5510</v>
      </c>
      <c r="Q90" s="129" t="n">
        <v>4660</v>
      </c>
      <c r="R90" s="129" t="n">
        <v>5410</v>
      </c>
      <c r="S90" s="129" t="n">
        <v>4660</v>
      </c>
      <c r="T90" s="129" t="n">
        <v>3610</v>
      </c>
      <c r="U90" s="129" t="n">
        <v>1790</v>
      </c>
      <c r="V90" s="129" t="n">
        <v>1830</v>
      </c>
      <c r="W90" s="129" t="n">
        <v>1770</v>
      </c>
      <c r="X90" s="129" t="n">
        <v>1700</v>
      </c>
      <c r="Y90" s="129" t="n">
        <v>1530</v>
      </c>
      <c r="Z90" s="129" t="n">
        <v>5450</v>
      </c>
      <c r="AA90" s="129" t="n">
        <v>4590</v>
      </c>
      <c r="AB90" s="129" t="n">
        <v>4590</v>
      </c>
    </row>
    <row r="91" customFormat="false" ht="31.5" hidden="false" customHeight="false" outlineLevel="0" collapsed="false">
      <c r="A91" s="150" t="s">
        <v>327</v>
      </c>
      <c r="B91" s="150" t="s">
        <v>327</v>
      </c>
      <c r="C91" s="129" t="n">
        <v>6650</v>
      </c>
      <c r="D91" s="129" t="n">
        <v>6650</v>
      </c>
      <c r="E91" s="129" t="n">
        <v>6650</v>
      </c>
      <c r="F91" s="129" t="n">
        <v>6650</v>
      </c>
      <c r="G91" s="129" t="n">
        <v>6570</v>
      </c>
      <c r="H91" s="129" t="n">
        <v>6570</v>
      </c>
      <c r="I91" s="129" t="n">
        <v>6660</v>
      </c>
      <c r="J91" s="129" t="n">
        <v>6740</v>
      </c>
      <c r="K91" s="129" t="n">
        <v>6570</v>
      </c>
      <c r="L91" s="129" t="n">
        <v>6660</v>
      </c>
      <c r="M91" s="129" t="n">
        <v>6740</v>
      </c>
      <c r="N91" s="129" t="n">
        <v>6720</v>
      </c>
      <c r="O91" s="129" t="n">
        <v>6720</v>
      </c>
      <c r="P91" s="129" t="n">
        <v>6770</v>
      </c>
      <c r="Q91" s="129" t="n">
        <v>6730</v>
      </c>
      <c r="R91" s="129" t="n">
        <v>6570</v>
      </c>
      <c r="S91" s="129" t="n">
        <v>6730</v>
      </c>
      <c r="T91" s="129" t="n">
        <v>5280</v>
      </c>
      <c r="U91" s="129" t="n">
        <v>1710</v>
      </c>
      <c r="V91" s="129" t="n">
        <v>1750</v>
      </c>
      <c r="W91" s="129" t="n">
        <v>1690</v>
      </c>
      <c r="X91" s="129" t="n">
        <v>1620</v>
      </c>
      <c r="Y91" s="129" t="n">
        <v>1450</v>
      </c>
      <c r="Z91" s="129" t="n">
        <v>6710</v>
      </c>
      <c r="AA91" s="129" t="n">
        <v>6650</v>
      </c>
      <c r="AB91" s="129" t="n">
        <v>6650</v>
      </c>
    </row>
    <row r="92" customFormat="false" ht="47.25" hidden="false" customHeight="false" outlineLevel="0" collapsed="false">
      <c r="A92" s="150" t="s">
        <v>328</v>
      </c>
      <c r="B92" s="150" t="s">
        <v>329</v>
      </c>
      <c r="C92" s="129" t="n">
        <v>7800</v>
      </c>
      <c r="D92" s="129" t="n">
        <v>7800</v>
      </c>
      <c r="E92" s="129" t="n">
        <v>7800</v>
      </c>
      <c r="F92" s="129" t="n">
        <v>7800</v>
      </c>
      <c r="G92" s="129" t="n">
        <v>8120</v>
      </c>
      <c r="H92" s="129" t="n">
        <v>8120</v>
      </c>
      <c r="I92" s="129" t="n">
        <v>7810</v>
      </c>
      <c r="J92" s="129" t="n">
        <v>7890</v>
      </c>
      <c r="K92" s="129" t="n">
        <v>8120</v>
      </c>
      <c r="L92" s="129" t="n">
        <v>7810</v>
      </c>
      <c r="M92" s="129" t="n">
        <v>7890</v>
      </c>
      <c r="N92" s="129" t="n">
        <v>7870</v>
      </c>
      <c r="O92" s="129" t="n">
        <v>7870</v>
      </c>
      <c r="P92" s="129" t="n">
        <v>7910</v>
      </c>
      <c r="Q92" s="129" t="n">
        <v>7870</v>
      </c>
      <c r="R92" s="129" t="n">
        <v>8120</v>
      </c>
      <c r="S92" s="129" t="n">
        <v>7870</v>
      </c>
      <c r="T92" s="129" t="n">
        <v>5470</v>
      </c>
      <c r="U92" s="129" t="n">
        <v>1930</v>
      </c>
      <c r="V92" s="129" t="n">
        <v>1970</v>
      </c>
      <c r="W92" s="129" t="n">
        <v>1910</v>
      </c>
      <c r="X92" s="129" t="n">
        <v>1840</v>
      </c>
      <c r="Y92" s="129" t="n">
        <v>1670</v>
      </c>
      <c r="Z92" s="129" t="n">
        <v>7860</v>
      </c>
      <c r="AA92" s="129" t="n">
        <v>7800</v>
      </c>
      <c r="AB92" s="129" t="n">
        <v>7800</v>
      </c>
    </row>
    <row r="93" customFormat="false" ht="31.5" hidden="false" customHeight="false" outlineLevel="0" collapsed="false">
      <c r="A93" s="150" t="s">
        <v>330</v>
      </c>
      <c r="B93" s="150" t="s">
        <v>298</v>
      </c>
      <c r="C93" s="129" t="n">
        <v>6790</v>
      </c>
      <c r="D93" s="129" t="n">
        <v>6790</v>
      </c>
      <c r="E93" s="129" t="n">
        <v>6790</v>
      </c>
      <c r="F93" s="129" t="n">
        <v>6790</v>
      </c>
      <c r="G93" s="129" t="n">
        <v>6710</v>
      </c>
      <c r="H93" s="129" t="n">
        <v>6710</v>
      </c>
      <c r="I93" s="129" t="n">
        <v>6800</v>
      </c>
      <c r="J93" s="129" t="n">
        <v>6870</v>
      </c>
      <c r="K93" s="129" t="n">
        <v>6710</v>
      </c>
      <c r="L93" s="129" t="n">
        <v>6800</v>
      </c>
      <c r="M93" s="129" t="n">
        <v>6870</v>
      </c>
      <c r="N93" s="129" t="n">
        <v>6860</v>
      </c>
      <c r="O93" s="129" t="n">
        <v>6860</v>
      </c>
      <c r="P93" s="129" t="n">
        <v>6900</v>
      </c>
      <c r="Q93" s="129" t="n">
        <v>6860</v>
      </c>
      <c r="R93" s="129" t="n">
        <v>6710</v>
      </c>
      <c r="S93" s="129" t="n">
        <v>6860</v>
      </c>
      <c r="T93" s="129" t="n">
        <v>5160</v>
      </c>
      <c r="U93" s="129" t="n">
        <v>1710</v>
      </c>
      <c r="V93" s="129" t="n">
        <v>1750</v>
      </c>
      <c r="W93" s="129" t="n">
        <v>1690</v>
      </c>
      <c r="X93" s="129" t="n">
        <v>1620</v>
      </c>
      <c r="Y93" s="129" t="n">
        <v>1450</v>
      </c>
      <c r="Z93" s="129" t="n">
        <v>6850</v>
      </c>
      <c r="AA93" s="129" t="n">
        <v>6790</v>
      </c>
      <c r="AB93" s="129" t="n">
        <v>6790</v>
      </c>
    </row>
    <row r="94" customFormat="false" ht="47.25" hidden="false" customHeight="false" outlineLevel="0" collapsed="false">
      <c r="A94" s="150" t="s">
        <v>331</v>
      </c>
      <c r="B94" s="150" t="s">
        <v>332</v>
      </c>
      <c r="C94" s="129" t="n">
        <v>3430</v>
      </c>
      <c r="D94" s="129" t="n">
        <v>3430</v>
      </c>
      <c r="E94" s="129" t="n">
        <v>3430</v>
      </c>
      <c r="F94" s="129" t="n">
        <v>3430</v>
      </c>
      <c r="G94" s="129" t="n">
        <v>3450</v>
      </c>
      <c r="H94" s="129" t="n">
        <v>3450</v>
      </c>
      <c r="I94" s="129" t="n">
        <v>3440</v>
      </c>
      <c r="J94" s="129" t="n">
        <v>2830</v>
      </c>
      <c r="K94" s="129" t="n">
        <v>3450</v>
      </c>
      <c r="L94" s="129" t="n">
        <v>3440</v>
      </c>
      <c r="M94" s="129" t="n">
        <v>2830</v>
      </c>
      <c r="N94" s="129" t="n">
        <v>3500</v>
      </c>
      <c r="O94" s="129" t="n">
        <v>3500</v>
      </c>
      <c r="P94" s="129" t="n">
        <v>3540</v>
      </c>
      <c r="Q94" s="129" t="n">
        <v>2910</v>
      </c>
      <c r="R94" s="129" t="n">
        <v>3450</v>
      </c>
      <c r="S94" s="129" t="n">
        <v>2910</v>
      </c>
      <c r="T94" s="129" t="n">
        <v>2830</v>
      </c>
      <c r="U94" s="129" t="n">
        <v>2000</v>
      </c>
      <c r="V94" s="129" t="n">
        <v>2040</v>
      </c>
      <c r="W94" s="129" t="n">
        <v>1980</v>
      </c>
      <c r="X94" s="129" t="n">
        <v>1910</v>
      </c>
      <c r="Y94" s="129" t="n">
        <v>1740</v>
      </c>
      <c r="Z94" s="129" t="n">
        <v>3090</v>
      </c>
      <c r="AA94" s="129" t="n">
        <v>3430</v>
      </c>
      <c r="AB94" s="129" t="n">
        <v>3430</v>
      </c>
    </row>
    <row r="95" customFormat="false" ht="47.25" hidden="false" customHeight="false" outlineLevel="0" collapsed="false">
      <c r="A95" s="150" t="s">
        <v>333</v>
      </c>
      <c r="B95" s="150" t="s">
        <v>262</v>
      </c>
      <c r="C95" s="129" t="n">
        <v>970</v>
      </c>
      <c r="D95" s="129" t="n">
        <v>970</v>
      </c>
      <c r="E95" s="151" t="n">
        <v>970</v>
      </c>
      <c r="F95" s="151" t="n">
        <v>970</v>
      </c>
      <c r="G95" s="151" t="n">
        <v>990</v>
      </c>
      <c r="H95" s="151" t="n">
        <v>990</v>
      </c>
      <c r="I95" s="151" t="n">
        <v>980</v>
      </c>
      <c r="J95" s="129" t="n">
        <v>1060</v>
      </c>
      <c r="K95" s="151" t="n">
        <v>990</v>
      </c>
      <c r="L95" s="151" t="n">
        <v>980</v>
      </c>
      <c r="M95" s="129" t="n">
        <v>1060</v>
      </c>
      <c r="N95" s="129" t="n">
        <v>1040</v>
      </c>
      <c r="O95" s="129" t="n">
        <v>1040</v>
      </c>
      <c r="P95" s="129" t="n">
        <v>1090</v>
      </c>
      <c r="Q95" s="129" t="n">
        <v>1040</v>
      </c>
      <c r="R95" s="151" t="n">
        <v>990</v>
      </c>
      <c r="S95" s="129" t="n">
        <v>1040</v>
      </c>
      <c r="T95" s="151" t="n">
        <v>860</v>
      </c>
      <c r="U95" s="129" t="n">
        <v>1400</v>
      </c>
      <c r="V95" s="129" t="n">
        <v>1440</v>
      </c>
      <c r="W95" s="129" t="n">
        <v>1380</v>
      </c>
      <c r="X95" s="129" t="n">
        <v>1310</v>
      </c>
      <c r="Y95" s="129" t="n">
        <v>1140</v>
      </c>
      <c r="Z95" s="129" t="n">
        <v>1030</v>
      </c>
      <c r="AA95" s="129" t="n">
        <v>970</v>
      </c>
      <c r="AB95" s="129" t="n">
        <v>970</v>
      </c>
    </row>
    <row r="96" customFormat="false" ht="31.5" hidden="false" customHeight="false" outlineLevel="0" collapsed="false">
      <c r="A96" s="150" t="s">
        <v>334</v>
      </c>
      <c r="B96" s="150" t="s">
        <v>235</v>
      </c>
      <c r="C96" s="129" t="n">
        <v>2430</v>
      </c>
      <c r="D96" s="129" t="n">
        <v>2430</v>
      </c>
      <c r="E96" s="129" t="n">
        <v>2430</v>
      </c>
      <c r="F96" s="129" t="n">
        <v>2430</v>
      </c>
      <c r="G96" s="129" t="n">
        <v>3740</v>
      </c>
      <c r="H96" s="129" t="n">
        <v>3740</v>
      </c>
      <c r="I96" s="129" t="n">
        <v>2840</v>
      </c>
      <c r="J96" s="129" t="n">
        <v>2910</v>
      </c>
      <c r="K96" s="129" t="n">
        <v>3740</v>
      </c>
      <c r="L96" s="129" t="n">
        <v>2840</v>
      </c>
      <c r="M96" s="129" t="n">
        <v>2910</v>
      </c>
      <c r="N96" s="129" t="n">
        <v>2500</v>
      </c>
      <c r="O96" s="129" t="n">
        <v>2500</v>
      </c>
      <c r="P96" s="129" t="n">
        <v>2940</v>
      </c>
      <c r="Q96" s="129" t="n">
        <v>2900</v>
      </c>
      <c r="R96" s="129" t="n">
        <v>3740</v>
      </c>
      <c r="S96" s="129" t="n">
        <v>2900</v>
      </c>
      <c r="T96" s="129" t="n">
        <v>2320</v>
      </c>
      <c r="U96" s="129" t="n">
        <v>1330</v>
      </c>
      <c r="V96" s="129" t="n">
        <v>1370</v>
      </c>
      <c r="W96" s="129" t="n">
        <v>1310</v>
      </c>
      <c r="X96" s="129" t="n">
        <v>1240</v>
      </c>
      <c r="Y96" s="129" t="n">
        <v>1070</v>
      </c>
      <c r="Z96" s="129" t="n">
        <v>2490</v>
      </c>
      <c r="AA96" s="129" t="n">
        <v>2430</v>
      </c>
      <c r="AB96" s="129" t="n">
        <v>2430</v>
      </c>
    </row>
    <row r="97" customFormat="false" ht="31.5" hidden="false" customHeight="false" outlineLevel="0" collapsed="false">
      <c r="A97" s="150" t="s">
        <v>335</v>
      </c>
      <c r="B97" s="150" t="s">
        <v>327</v>
      </c>
      <c r="C97" s="129" t="n">
        <v>4600</v>
      </c>
      <c r="D97" s="129" t="n">
        <v>4600</v>
      </c>
      <c r="E97" s="129" t="n">
        <v>4600</v>
      </c>
      <c r="F97" s="129" t="n">
        <v>4600</v>
      </c>
      <c r="G97" s="129" t="n">
        <v>4420</v>
      </c>
      <c r="H97" s="129" t="n">
        <v>4420</v>
      </c>
      <c r="I97" s="129" t="n">
        <v>4600</v>
      </c>
      <c r="J97" s="129" t="n">
        <v>4680</v>
      </c>
      <c r="K97" s="129" t="n">
        <v>4420</v>
      </c>
      <c r="L97" s="129" t="n">
        <v>4600</v>
      </c>
      <c r="M97" s="129" t="n">
        <v>4680</v>
      </c>
      <c r="N97" s="129" t="n">
        <v>4170</v>
      </c>
      <c r="O97" s="129" t="n">
        <v>4170</v>
      </c>
      <c r="P97" s="129" t="n">
        <v>4710</v>
      </c>
      <c r="Q97" s="129" t="n">
        <v>4170</v>
      </c>
      <c r="R97" s="129" t="n">
        <v>4420</v>
      </c>
      <c r="S97" s="129" t="n">
        <v>4170</v>
      </c>
      <c r="T97" s="129" t="n">
        <v>4490</v>
      </c>
      <c r="U97" s="129" t="n">
        <v>1790</v>
      </c>
      <c r="V97" s="129" t="n">
        <v>1830</v>
      </c>
      <c r="W97" s="129" t="n">
        <v>1770</v>
      </c>
      <c r="X97" s="129" t="n">
        <v>1700</v>
      </c>
      <c r="Y97" s="129" t="n">
        <v>1530</v>
      </c>
      <c r="Z97" s="129" t="n">
        <v>4160</v>
      </c>
      <c r="AA97" s="129" t="n">
        <v>4600</v>
      </c>
      <c r="AB97" s="129" t="n">
        <v>4600</v>
      </c>
    </row>
    <row r="98" customFormat="false" ht="31.5" hidden="false" customHeight="false" outlineLevel="0" collapsed="false">
      <c r="A98" s="150" t="s">
        <v>336</v>
      </c>
      <c r="B98" s="150" t="s">
        <v>230</v>
      </c>
      <c r="C98" s="129" t="n">
        <v>2830</v>
      </c>
      <c r="D98" s="129" t="n">
        <v>2830</v>
      </c>
      <c r="E98" s="129" t="n">
        <v>2830</v>
      </c>
      <c r="F98" s="129" t="n">
        <v>2830</v>
      </c>
      <c r="G98" s="129" t="n">
        <v>4110</v>
      </c>
      <c r="H98" s="129" t="n">
        <v>4110</v>
      </c>
      <c r="I98" s="129" t="n">
        <v>2840</v>
      </c>
      <c r="J98" s="129" t="n">
        <v>2920</v>
      </c>
      <c r="K98" s="129" t="n">
        <v>4110</v>
      </c>
      <c r="L98" s="129" t="n">
        <v>2840</v>
      </c>
      <c r="M98" s="129" t="n">
        <v>2920</v>
      </c>
      <c r="N98" s="129" t="n">
        <v>2900</v>
      </c>
      <c r="O98" s="129" t="n">
        <v>2900</v>
      </c>
      <c r="P98" s="129" t="n">
        <v>2940</v>
      </c>
      <c r="Q98" s="129" t="n">
        <v>2900</v>
      </c>
      <c r="R98" s="129" t="n">
        <v>4110</v>
      </c>
      <c r="S98" s="129" t="n">
        <v>2900</v>
      </c>
      <c r="T98" s="129" t="n">
        <v>2720</v>
      </c>
      <c r="U98" s="129" t="n">
        <v>1380</v>
      </c>
      <c r="V98" s="129" t="n">
        <v>1420</v>
      </c>
      <c r="W98" s="129" t="n">
        <v>1360</v>
      </c>
      <c r="X98" s="129" t="n">
        <v>1290</v>
      </c>
      <c r="Y98" s="129" t="n">
        <v>1120</v>
      </c>
      <c r="Z98" s="129" t="n">
        <v>2890</v>
      </c>
      <c r="AA98" s="129" t="n">
        <v>2830</v>
      </c>
      <c r="AB98" s="129" t="n">
        <v>2830</v>
      </c>
    </row>
  </sheetData>
  <mergeCells count="5">
    <mergeCell ref="A2:O2"/>
    <mergeCell ref="A3:O3"/>
    <mergeCell ref="A4:O4"/>
    <mergeCell ref="A5:O5"/>
    <mergeCell ref="P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0.13"/>
    <col collapsed="false" customWidth="true" hidden="false" outlineLevel="0" max="16" min="3" style="140" width="9.28"/>
  </cols>
  <sheetData>
    <row r="1" customFormat="false" ht="15.75" hidden="false" customHeight="false" outlineLevel="0" collapsed="false">
      <c r="A1" s="152" t="s">
        <v>33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</row>
    <row r="2" customFormat="false" ht="12.75" hidden="false" customHeight="true" outlineLevel="0" collapsed="false">
      <c r="A2" s="152" t="s">
        <v>2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</row>
    <row r="3" customFormat="false" ht="12.75" hidden="false" customHeight="true" outlineLevel="0" collapsed="false">
      <c r="A3" s="153" t="s">
        <v>33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 t="s">
        <v>338</v>
      </c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39"/>
    </row>
    <row r="4" customFormat="false" ht="150" hidden="false" customHeight="false" outlineLevel="0" collapsed="false">
      <c r="A4" s="126" t="s">
        <v>48</v>
      </c>
      <c r="B4" s="126" t="s">
        <v>339</v>
      </c>
      <c r="C4" s="127" t="s">
        <v>340</v>
      </c>
      <c r="D4" s="126" t="s">
        <v>341</v>
      </c>
      <c r="E4" s="128" t="s">
        <v>106</v>
      </c>
      <c r="F4" s="128" t="s">
        <v>342</v>
      </c>
      <c r="G4" s="126" t="s">
        <v>52</v>
      </c>
      <c r="H4" s="128" t="s">
        <v>53</v>
      </c>
      <c r="I4" s="128" t="s">
        <v>343</v>
      </c>
      <c r="J4" s="127" t="s">
        <v>344</v>
      </c>
      <c r="K4" s="126" t="s">
        <v>45</v>
      </c>
      <c r="L4" s="126" t="s">
        <v>118</v>
      </c>
      <c r="M4" s="126" t="s">
        <v>119</v>
      </c>
      <c r="N4" s="126" t="s">
        <v>56</v>
      </c>
      <c r="O4" s="126" t="s">
        <v>26</v>
      </c>
      <c r="P4" s="126" t="s">
        <v>345</v>
      </c>
      <c r="Q4" s="127" t="s">
        <v>340</v>
      </c>
      <c r="R4" s="126" t="s">
        <v>341</v>
      </c>
      <c r="S4" s="128" t="s">
        <v>106</v>
      </c>
      <c r="T4" s="128" t="s">
        <v>342</v>
      </c>
      <c r="U4" s="126" t="s">
        <v>52</v>
      </c>
      <c r="V4" s="128" t="s">
        <v>53</v>
      </c>
      <c r="W4" s="128" t="s">
        <v>343</v>
      </c>
      <c r="X4" s="127" t="s">
        <v>344</v>
      </c>
      <c r="Y4" s="126" t="s">
        <v>45</v>
      </c>
      <c r="Z4" s="126" t="s">
        <v>118</v>
      </c>
      <c r="AA4" s="126" t="s">
        <v>119</v>
      </c>
      <c r="AB4" s="126" t="s">
        <v>56</v>
      </c>
      <c r="AC4" s="126" t="s">
        <v>26</v>
      </c>
      <c r="AD4" s="126" t="s">
        <v>345</v>
      </c>
      <c r="AE4" s="126" t="s">
        <v>27</v>
      </c>
      <c r="AF4" s="126" t="s">
        <v>27</v>
      </c>
      <c r="AG4" s="139"/>
    </row>
    <row r="5" customFormat="false" ht="15.75" hidden="false" customHeight="true" outlineLevel="0" collapsed="false">
      <c r="A5" s="153" t="s">
        <v>346</v>
      </c>
      <c r="B5" s="153"/>
      <c r="C5" s="154" t="n">
        <v>64600</v>
      </c>
      <c r="D5" s="154" t="n">
        <v>65200</v>
      </c>
      <c r="E5" s="154" t="n">
        <v>67800</v>
      </c>
      <c r="F5" s="154" t="n">
        <v>68100</v>
      </c>
      <c r="G5" s="154" t="n">
        <v>65900</v>
      </c>
      <c r="H5" s="154" t="n">
        <v>64600</v>
      </c>
      <c r="I5" s="154" t="n">
        <v>66040</v>
      </c>
      <c r="J5" s="154" t="n">
        <v>67100</v>
      </c>
      <c r="K5" s="154" t="n">
        <v>66600</v>
      </c>
      <c r="L5" s="154" t="n">
        <v>65400</v>
      </c>
      <c r="M5" s="154" t="n">
        <v>66600</v>
      </c>
      <c r="N5" s="154" t="n">
        <v>65100</v>
      </c>
      <c r="O5" s="154" t="n">
        <v>64100</v>
      </c>
      <c r="P5" s="154" t="n">
        <v>61200</v>
      </c>
      <c r="Q5" s="154" t="n">
        <v>64600</v>
      </c>
      <c r="R5" s="154" t="n">
        <v>65200</v>
      </c>
      <c r="S5" s="154" t="n">
        <v>67800</v>
      </c>
      <c r="T5" s="154" t="n">
        <v>68100</v>
      </c>
      <c r="U5" s="154" t="n">
        <v>65900</v>
      </c>
      <c r="V5" s="154" t="n">
        <v>64600</v>
      </c>
      <c r="W5" s="154" t="n">
        <v>66040</v>
      </c>
      <c r="X5" s="154" t="n">
        <v>67100</v>
      </c>
      <c r="Y5" s="154" t="n">
        <v>66600</v>
      </c>
      <c r="Z5" s="154" t="n">
        <v>65400</v>
      </c>
      <c r="AA5" s="154" t="n">
        <v>66600</v>
      </c>
      <c r="AB5" s="154" t="n">
        <v>65100</v>
      </c>
      <c r="AC5" s="154" t="n">
        <v>64100</v>
      </c>
      <c r="AD5" s="154" t="n">
        <v>61200</v>
      </c>
      <c r="AE5" s="154" t="n">
        <v>64030</v>
      </c>
      <c r="AF5" s="154" t="n">
        <v>64030</v>
      </c>
      <c r="AG5" s="139"/>
    </row>
    <row r="6" customFormat="false" ht="15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9"/>
    </row>
    <row r="7" customFormat="false" ht="31.5" hidden="false" customHeight="true" outlineLevel="0" collapsed="false">
      <c r="A7" s="124" t="s">
        <v>205</v>
      </c>
      <c r="B7" s="124" t="s">
        <v>347</v>
      </c>
      <c r="C7" s="153" t="s">
        <v>348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 t="s">
        <v>349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5" t="s">
        <v>350</v>
      </c>
      <c r="AF7" s="155"/>
      <c r="AG7" s="139"/>
    </row>
    <row r="8" customFormat="false" ht="31.5" hidden="false" customHeight="false" outlineLevel="0" collapsed="false">
      <c r="A8" s="150" t="s">
        <v>219</v>
      </c>
      <c r="B8" s="150" t="s">
        <v>220</v>
      </c>
      <c r="C8" s="129" t="n">
        <v>63860</v>
      </c>
      <c r="D8" s="129" t="n">
        <v>64460</v>
      </c>
      <c r="E8" s="129" t="n">
        <v>67060</v>
      </c>
      <c r="F8" s="129" t="n">
        <v>67360</v>
      </c>
      <c r="G8" s="129" t="n">
        <v>65160</v>
      </c>
      <c r="H8" s="129" t="n">
        <v>63860</v>
      </c>
      <c r="I8" s="129" t="n">
        <v>65300</v>
      </c>
      <c r="J8" s="129" t="n">
        <v>66360</v>
      </c>
      <c r="K8" s="129" t="n">
        <v>65860</v>
      </c>
      <c r="L8" s="129" t="n">
        <v>64660</v>
      </c>
      <c r="M8" s="129" t="n">
        <v>65860</v>
      </c>
      <c r="N8" s="129" t="n">
        <v>64360</v>
      </c>
      <c r="O8" s="129" t="n">
        <v>63360</v>
      </c>
      <c r="P8" s="129" t="n">
        <v>60460</v>
      </c>
      <c r="Q8" s="129" t="n">
        <v>63860</v>
      </c>
      <c r="R8" s="129" t="n">
        <v>64460</v>
      </c>
      <c r="S8" s="129" t="n">
        <v>67060</v>
      </c>
      <c r="T8" s="129" t="n">
        <v>67360</v>
      </c>
      <c r="U8" s="129" t="n">
        <v>65160</v>
      </c>
      <c r="V8" s="129" t="n">
        <v>63860</v>
      </c>
      <c r="W8" s="129" t="n">
        <v>65300</v>
      </c>
      <c r="X8" s="129" t="n">
        <v>66360</v>
      </c>
      <c r="Y8" s="129" t="n">
        <v>65860</v>
      </c>
      <c r="Z8" s="129" t="n">
        <v>64660</v>
      </c>
      <c r="AA8" s="129" t="n">
        <v>65860</v>
      </c>
      <c r="AB8" s="129" t="n">
        <v>64360</v>
      </c>
      <c r="AC8" s="129" t="n">
        <v>63360</v>
      </c>
      <c r="AD8" s="129" t="n">
        <v>60460</v>
      </c>
      <c r="AE8" s="129" t="n">
        <v>63290</v>
      </c>
      <c r="AF8" s="129" t="n">
        <v>63290</v>
      </c>
      <c r="AG8" s="139"/>
    </row>
    <row r="9" customFormat="false" ht="15.75" hidden="false" customHeight="false" outlineLevel="0" collapsed="false">
      <c r="A9" s="150" t="s">
        <v>73</v>
      </c>
      <c r="B9" s="150" t="s">
        <v>220</v>
      </c>
      <c r="C9" s="129" t="n">
        <v>63640</v>
      </c>
      <c r="D9" s="129" t="n">
        <v>64240</v>
      </c>
      <c r="E9" s="129" t="n">
        <v>66840</v>
      </c>
      <c r="F9" s="129" t="n">
        <v>67140</v>
      </c>
      <c r="G9" s="129" t="n">
        <v>64940</v>
      </c>
      <c r="H9" s="129" t="n">
        <v>63640</v>
      </c>
      <c r="I9" s="129" t="n">
        <v>65080</v>
      </c>
      <c r="J9" s="129" t="n">
        <v>66140</v>
      </c>
      <c r="K9" s="129" t="n">
        <v>65640</v>
      </c>
      <c r="L9" s="129" t="n">
        <v>64440</v>
      </c>
      <c r="M9" s="129" t="n">
        <v>65640</v>
      </c>
      <c r="N9" s="129" t="n">
        <v>64140</v>
      </c>
      <c r="O9" s="129" t="n">
        <v>63140</v>
      </c>
      <c r="P9" s="129" t="n">
        <v>60240</v>
      </c>
      <c r="Q9" s="129" t="n">
        <v>63640</v>
      </c>
      <c r="R9" s="129" t="n">
        <v>64240</v>
      </c>
      <c r="S9" s="129" t="n">
        <v>66840</v>
      </c>
      <c r="T9" s="129" t="n">
        <v>67140</v>
      </c>
      <c r="U9" s="129" t="n">
        <v>64940</v>
      </c>
      <c r="V9" s="129" t="n">
        <v>63640</v>
      </c>
      <c r="W9" s="129" t="n">
        <v>65080</v>
      </c>
      <c r="X9" s="129" t="n">
        <v>66140</v>
      </c>
      <c r="Y9" s="129" t="n">
        <v>65640</v>
      </c>
      <c r="Z9" s="129" t="n">
        <v>64440</v>
      </c>
      <c r="AA9" s="129" t="n">
        <v>65640</v>
      </c>
      <c r="AB9" s="129" t="n">
        <v>64140</v>
      </c>
      <c r="AC9" s="129" t="n">
        <v>63140</v>
      </c>
      <c r="AD9" s="129" t="n">
        <v>60240</v>
      </c>
      <c r="AE9" s="129" t="n">
        <v>63070</v>
      </c>
      <c r="AF9" s="129" t="n">
        <v>63070</v>
      </c>
      <c r="AG9" s="139"/>
    </row>
    <row r="10" customFormat="false" ht="31.5" hidden="false" customHeight="false" outlineLevel="0" collapsed="false">
      <c r="A10" s="150" t="s">
        <v>221</v>
      </c>
      <c r="B10" s="150" t="s">
        <v>220</v>
      </c>
      <c r="C10" s="129" t="n">
        <v>64180</v>
      </c>
      <c r="D10" s="129" t="n">
        <v>64780</v>
      </c>
      <c r="E10" s="129" t="n">
        <v>67380</v>
      </c>
      <c r="F10" s="129" t="n">
        <v>67680</v>
      </c>
      <c r="G10" s="129" t="n">
        <v>65480</v>
      </c>
      <c r="H10" s="129" t="n">
        <v>64180</v>
      </c>
      <c r="I10" s="129" t="n">
        <v>65620</v>
      </c>
      <c r="J10" s="129" t="n">
        <v>66680</v>
      </c>
      <c r="K10" s="129" t="n">
        <v>66180</v>
      </c>
      <c r="L10" s="129" t="n">
        <v>64980</v>
      </c>
      <c r="M10" s="129" t="n">
        <v>66180</v>
      </c>
      <c r="N10" s="129" t="n">
        <v>64680</v>
      </c>
      <c r="O10" s="129" t="n">
        <v>63680</v>
      </c>
      <c r="P10" s="129" t="n">
        <v>60780</v>
      </c>
      <c r="Q10" s="129" t="n">
        <v>64180</v>
      </c>
      <c r="R10" s="129" t="n">
        <v>64780</v>
      </c>
      <c r="S10" s="129" t="n">
        <v>67380</v>
      </c>
      <c r="T10" s="129" t="n">
        <v>67680</v>
      </c>
      <c r="U10" s="129" t="n">
        <v>65480</v>
      </c>
      <c r="V10" s="129" t="n">
        <v>64180</v>
      </c>
      <c r="W10" s="129" t="n">
        <v>65620</v>
      </c>
      <c r="X10" s="129" t="n">
        <v>66680</v>
      </c>
      <c r="Y10" s="129" t="n">
        <v>66180</v>
      </c>
      <c r="Z10" s="129" t="n">
        <v>64980</v>
      </c>
      <c r="AA10" s="129" t="n">
        <v>66180</v>
      </c>
      <c r="AB10" s="129" t="n">
        <v>64680</v>
      </c>
      <c r="AC10" s="129" t="n">
        <v>63680</v>
      </c>
      <c r="AD10" s="129" t="n">
        <v>60780</v>
      </c>
      <c r="AE10" s="129" t="n">
        <v>63610</v>
      </c>
      <c r="AF10" s="129" t="n">
        <v>63610</v>
      </c>
      <c r="AG10" s="139"/>
    </row>
    <row r="11" customFormat="false" ht="31.5" hidden="false" customHeight="false" outlineLevel="0" collapsed="false">
      <c r="A11" s="150" t="s">
        <v>222</v>
      </c>
      <c r="B11" s="150" t="s">
        <v>223</v>
      </c>
      <c r="C11" s="129" t="n">
        <v>63940</v>
      </c>
      <c r="D11" s="129" t="n">
        <v>64540</v>
      </c>
      <c r="E11" s="129" t="n">
        <v>67140</v>
      </c>
      <c r="F11" s="129" t="n">
        <v>67440</v>
      </c>
      <c r="G11" s="129" t="n">
        <v>65240</v>
      </c>
      <c r="H11" s="129" t="n">
        <v>63940</v>
      </c>
      <c r="I11" s="129" t="n">
        <v>65380</v>
      </c>
      <c r="J11" s="129" t="n">
        <v>66440</v>
      </c>
      <c r="K11" s="129" t="n">
        <v>65940</v>
      </c>
      <c r="L11" s="129" t="n">
        <v>64740</v>
      </c>
      <c r="M11" s="129" t="n">
        <v>65940</v>
      </c>
      <c r="N11" s="129" t="n">
        <v>64440</v>
      </c>
      <c r="O11" s="129" t="n">
        <v>63440</v>
      </c>
      <c r="P11" s="129" t="n">
        <v>60540</v>
      </c>
      <c r="Q11" s="129" t="n">
        <v>62690</v>
      </c>
      <c r="R11" s="129" t="n">
        <v>63290</v>
      </c>
      <c r="S11" s="129" t="n">
        <v>65820</v>
      </c>
      <c r="T11" s="129" t="n">
        <v>66140</v>
      </c>
      <c r="U11" s="129" t="n">
        <v>63960</v>
      </c>
      <c r="V11" s="129" t="n">
        <v>62690</v>
      </c>
      <c r="W11" s="129" t="n">
        <v>64100</v>
      </c>
      <c r="X11" s="129" t="n">
        <v>65140</v>
      </c>
      <c r="Y11" s="129" t="n">
        <v>64650</v>
      </c>
      <c r="Z11" s="129" t="n">
        <v>63490</v>
      </c>
      <c r="AA11" s="129" t="n">
        <v>64690</v>
      </c>
      <c r="AB11" s="129" t="n">
        <v>63190</v>
      </c>
      <c r="AC11" s="129" t="n">
        <v>62190</v>
      </c>
      <c r="AD11" s="129" t="n">
        <v>59290</v>
      </c>
      <c r="AE11" s="129" t="n">
        <v>63370</v>
      </c>
      <c r="AF11" s="129" t="n">
        <v>62120</v>
      </c>
      <c r="AG11" s="139"/>
    </row>
    <row r="12" customFormat="false" ht="31.5" hidden="false" customHeight="false" outlineLevel="0" collapsed="false">
      <c r="A12" s="150" t="s">
        <v>224</v>
      </c>
      <c r="B12" s="150" t="s">
        <v>220</v>
      </c>
      <c r="C12" s="129" t="n">
        <v>63180</v>
      </c>
      <c r="D12" s="129" t="n">
        <v>63780</v>
      </c>
      <c r="E12" s="129" t="n">
        <v>66380</v>
      </c>
      <c r="F12" s="129" t="n">
        <v>66680</v>
      </c>
      <c r="G12" s="129" t="n">
        <v>64480</v>
      </c>
      <c r="H12" s="129" t="n">
        <v>63180</v>
      </c>
      <c r="I12" s="129" t="n">
        <v>64620</v>
      </c>
      <c r="J12" s="129" t="n">
        <v>65680</v>
      </c>
      <c r="K12" s="129" t="n">
        <v>65180</v>
      </c>
      <c r="L12" s="129" t="n">
        <v>63980</v>
      </c>
      <c r="M12" s="129" t="n">
        <v>65180</v>
      </c>
      <c r="N12" s="129" t="n">
        <v>63680</v>
      </c>
      <c r="O12" s="129" t="n">
        <v>62680</v>
      </c>
      <c r="P12" s="129" t="n">
        <v>59780</v>
      </c>
      <c r="Q12" s="129" t="n">
        <v>63180</v>
      </c>
      <c r="R12" s="129" t="n">
        <v>63780</v>
      </c>
      <c r="S12" s="129" t="n">
        <v>66380</v>
      </c>
      <c r="T12" s="129" t="n">
        <v>66680</v>
      </c>
      <c r="U12" s="129" t="n">
        <v>64480</v>
      </c>
      <c r="V12" s="129" t="n">
        <v>63180</v>
      </c>
      <c r="W12" s="129" t="n">
        <v>64620</v>
      </c>
      <c r="X12" s="129" t="n">
        <v>65680</v>
      </c>
      <c r="Y12" s="129" t="n">
        <v>65180</v>
      </c>
      <c r="Z12" s="129" t="n">
        <v>63980</v>
      </c>
      <c r="AA12" s="129" t="n">
        <v>65180</v>
      </c>
      <c r="AB12" s="129" t="n">
        <v>63680</v>
      </c>
      <c r="AC12" s="129" t="n">
        <v>62680</v>
      </c>
      <c r="AD12" s="129" t="n">
        <v>59780</v>
      </c>
      <c r="AE12" s="129" t="n">
        <v>62610</v>
      </c>
      <c r="AF12" s="129" t="n">
        <v>62610</v>
      </c>
      <c r="AG12" s="139"/>
    </row>
    <row r="13" customFormat="false" ht="15.75" hidden="false" customHeight="false" outlineLevel="0" collapsed="false">
      <c r="A13" s="150" t="s">
        <v>225</v>
      </c>
      <c r="B13" s="150" t="s">
        <v>220</v>
      </c>
      <c r="C13" s="129" t="n">
        <v>63730</v>
      </c>
      <c r="D13" s="129" t="n">
        <v>64330</v>
      </c>
      <c r="E13" s="129" t="n">
        <v>66930</v>
      </c>
      <c r="F13" s="129" t="n">
        <v>67230</v>
      </c>
      <c r="G13" s="129" t="n">
        <v>65030</v>
      </c>
      <c r="H13" s="129" t="n">
        <v>63730</v>
      </c>
      <c r="I13" s="129" t="n">
        <v>65170</v>
      </c>
      <c r="J13" s="129" t="n">
        <v>66230</v>
      </c>
      <c r="K13" s="129" t="n">
        <v>65730</v>
      </c>
      <c r="L13" s="129" t="n">
        <v>64530</v>
      </c>
      <c r="M13" s="129" t="n">
        <v>65730</v>
      </c>
      <c r="N13" s="129" t="n">
        <v>64230</v>
      </c>
      <c r="O13" s="129" t="n">
        <v>63230</v>
      </c>
      <c r="P13" s="129" t="n">
        <v>60330</v>
      </c>
      <c r="Q13" s="129" t="n">
        <v>63730</v>
      </c>
      <c r="R13" s="129" t="n">
        <v>64330</v>
      </c>
      <c r="S13" s="129" t="n">
        <v>66930</v>
      </c>
      <c r="T13" s="129" t="n">
        <v>67230</v>
      </c>
      <c r="U13" s="129" t="n">
        <v>65030</v>
      </c>
      <c r="V13" s="129" t="n">
        <v>63730</v>
      </c>
      <c r="W13" s="129" t="n">
        <v>65170</v>
      </c>
      <c r="X13" s="129" t="n">
        <v>66230</v>
      </c>
      <c r="Y13" s="129" t="n">
        <v>65730</v>
      </c>
      <c r="Z13" s="129" t="n">
        <v>64530</v>
      </c>
      <c r="AA13" s="129" t="n">
        <v>65730</v>
      </c>
      <c r="AB13" s="129" t="n">
        <v>64230</v>
      </c>
      <c r="AC13" s="129" t="n">
        <v>63230</v>
      </c>
      <c r="AD13" s="129" t="n">
        <v>60330</v>
      </c>
      <c r="AE13" s="129" t="n">
        <v>63160</v>
      </c>
      <c r="AF13" s="129" t="n">
        <v>63160</v>
      </c>
      <c r="AG13" s="139"/>
    </row>
    <row r="14" customFormat="false" ht="31.5" hidden="false" customHeight="false" outlineLevel="0" collapsed="false">
      <c r="A14" s="150" t="s">
        <v>226</v>
      </c>
      <c r="B14" s="150" t="s">
        <v>220</v>
      </c>
      <c r="C14" s="129" t="n">
        <v>64100</v>
      </c>
      <c r="D14" s="129" t="n">
        <v>64700</v>
      </c>
      <c r="E14" s="129" t="n">
        <v>67300</v>
      </c>
      <c r="F14" s="129" t="n">
        <v>67600</v>
      </c>
      <c r="G14" s="129" t="n">
        <v>65400</v>
      </c>
      <c r="H14" s="129" t="n">
        <v>64100</v>
      </c>
      <c r="I14" s="129" t="n">
        <v>65540</v>
      </c>
      <c r="J14" s="129" t="n">
        <v>66600</v>
      </c>
      <c r="K14" s="129" t="n">
        <v>66100</v>
      </c>
      <c r="L14" s="129" t="n">
        <v>64900</v>
      </c>
      <c r="M14" s="129" t="n">
        <v>66100</v>
      </c>
      <c r="N14" s="129" t="n">
        <v>64600</v>
      </c>
      <c r="O14" s="129" t="n">
        <v>63600</v>
      </c>
      <c r="P14" s="129" t="n">
        <v>60700</v>
      </c>
      <c r="Q14" s="129" t="n">
        <v>64100</v>
      </c>
      <c r="R14" s="129" t="n">
        <v>64700</v>
      </c>
      <c r="S14" s="129" t="n">
        <v>67300</v>
      </c>
      <c r="T14" s="129" t="n">
        <v>67600</v>
      </c>
      <c r="U14" s="129" t="n">
        <v>65400</v>
      </c>
      <c r="V14" s="129" t="n">
        <v>64100</v>
      </c>
      <c r="W14" s="129" t="n">
        <v>65540</v>
      </c>
      <c r="X14" s="129" t="n">
        <v>66600</v>
      </c>
      <c r="Y14" s="129" t="n">
        <v>66100</v>
      </c>
      <c r="Z14" s="129" t="n">
        <v>64900</v>
      </c>
      <c r="AA14" s="129" t="n">
        <v>66100</v>
      </c>
      <c r="AB14" s="129" t="n">
        <v>64600</v>
      </c>
      <c r="AC14" s="129" t="n">
        <v>63600</v>
      </c>
      <c r="AD14" s="129" t="n">
        <v>60700</v>
      </c>
      <c r="AE14" s="129" t="n">
        <v>63530</v>
      </c>
      <c r="AF14" s="129" t="n">
        <v>63530</v>
      </c>
      <c r="AG14" s="139"/>
    </row>
    <row r="15" customFormat="false" ht="15.75" hidden="false" customHeight="false" outlineLevel="0" collapsed="false">
      <c r="A15" s="150" t="s">
        <v>227</v>
      </c>
      <c r="B15" s="150" t="s">
        <v>220</v>
      </c>
      <c r="C15" s="129" t="n">
        <v>63170</v>
      </c>
      <c r="D15" s="129" t="n">
        <v>63770</v>
      </c>
      <c r="E15" s="129" t="n">
        <v>66370</v>
      </c>
      <c r="F15" s="129" t="n">
        <v>66670</v>
      </c>
      <c r="G15" s="129" t="n">
        <v>64470</v>
      </c>
      <c r="H15" s="129" t="n">
        <v>63170</v>
      </c>
      <c r="I15" s="129" t="n">
        <v>64610</v>
      </c>
      <c r="J15" s="129" t="n">
        <v>65670</v>
      </c>
      <c r="K15" s="129" t="n">
        <v>65170</v>
      </c>
      <c r="L15" s="129" t="n">
        <v>63970</v>
      </c>
      <c r="M15" s="129" t="n">
        <v>65170</v>
      </c>
      <c r="N15" s="129" t="n">
        <v>63670</v>
      </c>
      <c r="O15" s="129" t="n">
        <v>62670</v>
      </c>
      <c r="P15" s="129" t="n">
        <v>59770</v>
      </c>
      <c r="Q15" s="129" t="n">
        <v>63170</v>
      </c>
      <c r="R15" s="129" t="n">
        <v>63770</v>
      </c>
      <c r="S15" s="129" t="n">
        <v>66370</v>
      </c>
      <c r="T15" s="129" t="n">
        <v>66670</v>
      </c>
      <c r="U15" s="129" t="n">
        <v>64470</v>
      </c>
      <c r="V15" s="129" t="n">
        <v>63170</v>
      </c>
      <c r="W15" s="129" t="n">
        <v>64610</v>
      </c>
      <c r="X15" s="129" t="n">
        <v>65670</v>
      </c>
      <c r="Y15" s="129" t="n">
        <v>65170</v>
      </c>
      <c r="Z15" s="129" t="n">
        <v>63970</v>
      </c>
      <c r="AA15" s="129" t="n">
        <v>65170</v>
      </c>
      <c r="AB15" s="129" t="n">
        <v>63670</v>
      </c>
      <c r="AC15" s="129" t="n">
        <v>62670</v>
      </c>
      <c r="AD15" s="129" t="n">
        <v>59770</v>
      </c>
      <c r="AE15" s="129" t="n">
        <v>62600</v>
      </c>
      <c r="AF15" s="129" t="n">
        <v>62600</v>
      </c>
      <c r="AG15" s="139"/>
    </row>
    <row r="16" customFormat="false" ht="15.75" hidden="false" customHeight="false" outlineLevel="0" collapsed="false">
      <c r="A16" s="150" t="s">
        <v>228</v>
      </c>
      <c r="B16" s="150" t="s">
        <v>220</v>
      </c>
      <c r="C16" s="129" t="n">
        <v>62800</v>
      </c>
      <c r="D16" s="129" t="n">
        <v>63400</v>
      </c>
      <c r="E16" s="129" t="n">
        <v>66000</v>
      </c>
      <c r="F16" s="129" t="n">
        <v>66300</v>
      </c>
      <c r="G16" s="129" t="n">
        <v>64100</v>
      </c>
      <c r="H16" s="129" t="n">
        <v>62800</v>
      </c>
      <c r="I16" s="129" t="n">
        <v>64240</v>
      </c>
      <c r="J16" s="129" t="n">
        <v>65300</v>
      </c>
      <c r="K16" s="129" t="n">
        <v>64800</v>
      </c>
      <c r="L16" s="129" t="n">
        <v>63600</v>
      </c>
      <c r="M16" s="129" t="n">
        <v>64800</v>
      </c>
      <c r="N16" s="129" t="n">
        <v>63300</v>
      </c>
      <c r="O16" s="129" t="n">
        <v>62300</v>
      </c>
      <c r="P16" s="129" t="n">
        <v>59400</v>
      </c>
      <c r="Q16" s="129" t="n">
        <v>62800</v>
      </c>
      <c r="R16" s="129" t="n">
        <v>63400</v>
      </c>
      <c r="S16" s="129" t="n">
        <v>66000</v>
      </c>
      <c r="T16" s="129" t="n">
        <v>66300</v>
      </c>
      <c r="U16" s="129" t="n">
        <v>64100</v>
      </c>
      <c r="V16" s="129" t="n">
        <v>62800</v>
      </c>
      <c r="W16" s="129" t="n">
        <v>64240</v>
      </c>
      <c r="X16" s="129" t="n">
        <v>65300</v>
      </c>
      <c r="Y16" s="129" t="n">
        <v>64800</v>
      </c>
      <c r="Z16" s="129" t="n">
        <v>63600</v>
      </c>
      <c r="AA16" s="129" t="n">
        <v>64800</v>
      </c>
      <c r="AB16" s="129" t="n">
        <v>63300</v>
      </c>
      <c r="AC16" s="129" t="n">
        <v>62300</v>
      </c>
      <c r="AD16" s="129" t="n">
        <v>59400</v>
      </c>
      <c r="AE16" s="129" t="n">
        <v>62230</v>
      </c>
      <c r="AF16" s="129" t="n">
        <v>62230</v>
      </c>
      <c r="AG16" s="139"/>
    </row>
    <row r="17" customFormat="false" ht="31.5" hidden="false" customHeight="false" outlineLevel="0" collapsed="false">
      <c r="A17" s="150" t="s">
        <v>229</v>
      </c>
      <c r="B17" s="150" t="s">
        <v>230</v>
      </c>
      <c r="C17" s="129" t="n">
        <v>64460</v>
      </c>
      <c r="D17" s="129" t="n">
        <v>65060</v>
      </c>
      <c r="E17" s="129" t="n">
        <v>67660</v>
      </c>
      <c r="F17" s="129" t="n">
        <v>67960</v>
      </c>
      <c r="G17" s="129" t="n">
        <v>65760</v>
      </c>
      <c r="H17" s="129" t="n">
        <v>64460</v>
      </c>
      <c r="I17" s="129" t="n">
        <v>65900</v>
      </c>
      <c r="J17" s="129" t="n">
        <v>66960</v>
      </c>
      <c r="K17" s="129" t="n">
        <v>66460</v>
      </c>
      <c r="L17" s="129" t="n">
        <v>65260</v>
      </c>
      <c r="M17" s="129" t="n">
        <v>66460</v>
      </c>
      <c r="N17" s="129" t="n">
        <v>64960</v>
      </c>
      <c r="O17" s="129" t="n">
        <v>63960</v>
      </c>
      <c r="P17" s="129" t="n">
        <v>61060</v>
      </c>
      <c r="Q17" s="129" t="n">
        <v>63200</v>
      </c>
      <c r="R17" s="129" t="n">
        <v>63800</v>
      </c>
      <c r="S17" s="129" t="n">
        <v>66330</v>
      </c>
      <c r="T17" s="129" t="n">
        <v>66650</v>
      </c>
      <c r="U17" s="129" t="n">
        <v>64470</v>
      </c>
      <c r="V17" s="129" t="n">
        <v>63200</v>
      </c>
      <c r="W17" s="129" t="n">
        <v>64610</v>
      </c>
      <c r="X17" s="129" t="n">
        <v>65650</v>
      </c>
      <c r="Y17" s="129" t="n">
        <v>65160</v>
      </c>
      <c r="Z17" s="129" t="n">
        <v>64000</v>
      </c>
      <c r="AA17" s="129" t="n">
        <v>65200</v>
      </c>
      <c r="AB17" s="129" t="n">
        <v>63700</v>
      </c>
      <c r="AC17" s="129" t="n">
        <v>62700</v>
      </c>
      <c r="AD17" s="129" t="n">
        <v>59800</v>
      </c>
      <c r="AE17" s="129" t="n">
        <v>63890</v>
      </c>
      <c r="AF17" s="129" t="n">
        <v>62630</v>
      </c>
      <c r="AG17" s="139"/>
    </row>
    <row r="18" customFormat="false" ht="31.5" hidden="false" customHeight="false" outlineLevel="0" collapsed="false">
      <c r="A18" s="150" t="s">
        <v>231</v>
      </c>
      <c r="B18" s="150" t="s">
        <v>230</v>
      </c>
      <c r="C18" s="129" t="n">
        <v>63760</v>
      </c>
      <c r="D18" s="129" t="n">
        <v>64360</v>
      </c>
      <c r="E18" s="129" t="n">
        <v>66960</v>
      </c>
      <c r="F18" s="129" t="n">
        <v>67260</v>
      </c>
      <c r="G18" s="129" t="n">
        <v>65060</v>
      </c>
      <c r="H18" s="129" t="n">
        <v>63760</v>
      </c>
      <c r="I18" s="129" t="n">
        <v>65200</v>
      </c>
      <c r="J18" s="129" t="n">
        <v>66260</v>
      </c>
      <c r="K18" s="129" t="n">
        <v>65760</v>
      </c>
      <c r="L18" s="129" t="n">
        <v>64560</v>
      </c>
      <c r="M18" s="129" t="n">
        <v>65760</v>
      </c>
      <c r="N18" s="129" t="n">
        <v>64260</v>
      </c>
      <c r="O18" s="129" t="n">
        <v>63260</v>
      </c>
      <c r="P18" s="129" t="n">
        <v>60360</v>
      </c>
      <c r="Q18" s="129" t="n">
        <v>62510</v>
      </c>
      <c r="R18" s="129" t="n">
        <v>63110</v>
      </c>
      <c r="S18" s="129" t="n">
        <v>65650</v>
      </c>
      <c r="T18" s="129" t="n">
        <v>65960</v>
      </c>
      <c r="U18" s="129" t="n">
        <v>63790</v>
      </c>
      <c r="V18" s="129" t="n">
        <v>62510</v>
      </c>
      <c r="W18" s="129" t="n">
        <v>63920</v>
      </c>
      <c r="X18" s="129" t="n">
        <v>64960</v>
      </c>
      <c r="Y18" s="129" t="n">
        <v>64470</v>
      </c>
      <c r="Z18" s="129" t="n">
        <v>63310</v>
      </c>
      <c r="AA18" s="129" t="n">
        <v>64510</v>
      </c>
      <c r="AB18" s="129" t="n">
        <v>63010</v>
      </c>
      <c r="AC18" s="129" t="n">
        <v>62010</v>
      </c>
      <c r="AD18" s="129" t="n">
        <v>59110</v>
      </c>
      <c r="AE18" s="129" t="n">
        <v>63190</v>
      </c>
      <c r="AF18" s="129" t="n">
        <v>61940</v>
      </c>
      <c r="AG18" s="139"/>
    </row>
    <row r="19" customFormat="false" ht="31.5" hidden="false" customHeight="false" outlineLevel="0" collapsed="false">
      <c r="A19" s="150" t="s">
        <v>232</v>
      </c>
      <c r="B19" s="150" t="s">
        <v>230</v>
      </c>
      <c r="C19" s="129" t="n">
        <v>63760</v>
      </c>
      <c r="D19" s="129" t="n">
        <v>64360</v>
      </c>
      <c r="E19" s="129" t="n">
        <v>66960</v>
      </c>
      <c r="F19" s="129" t="n">
        <v>67260</v>
      </c>
      <c r="G19" s="129" t="n">
        <v>65060</v>
      </c>
      <c r="H19" s="129" t="n">
        <v>63760</v>
      </c>
      <c r="I19" s="129" t="n">
        <v>65200</v>
      </c>
      <c r="J19" s="129" t="n">
        <v>66260</v>
      </c>
      <c r="K19" s="129" t="n">
        <v>65760</v>
      </c>
      <c r="L19" s="129" t="n">
        <v>64560</v>
      </c>
      <c r="M19" s="129" t="n">
        <v>65760</v>
      </c>
      <c r="N19" s="129" t="n">
        <v>64260</v>
      </c>
      <c r="O19" s="129" t="n">
        <v>63260</v>
      </c>
      <c r="P19" s="129" t="n">
        <v>60360</v>
      </c>
      <c r="Q19" s="129" t="n">
        <v>62510</v>
      </c>
      <c r="R19" s="129" t="n">
        <v>63110</v>
      </c>
      <c r="S19" s="129" t="n">
        <v>65650</v>
      </c>
      <c r="T19" s="129" t="n">
        <v>65960</v>
      </c>
      <c r="U19" s="129" t="n">
        <v>63790</v>
      </c>
      <c r="V19" s="129" t="n">
        <v>62510</v>
      </c>
      <c r="W19" s="129" t="n">
        <v>63920</v>
      </c>
      <c r="X19" s="129" t="n">
        <v>64960</v>
      </c>
      <c r="Y19" s="129" t="n">
        <v>64470</v>
      </c>
      <c r="Z19" s="129" t="n">
        <v>63310</v>
      </c>
      <c r="AA19" s="129" t="n">
        <v>64510</v>
      </c>
      <c r="AB19" s="129" t="n">
        <v>63010</v>
      </c>
      <c r="AC19" s="129" t="n">
        <v>62010</v>
      </c>
      <c r="AD19" s="129" t="n">
        <v>59110</v>
      </c>
      <c r="AE19" s="129" t="n">
        <v>63190</v>
      </c>
      <c r="AF19" s="129" t="n">
        <v>61940</v>
      </c>
      <c r="AG19" s="139"/>
    </row>
    <row r="20" customFormat="false" ht="31.5" hidden="false" customHeight="false" outlineLevel="0" collapsed="false">
      <c r="A20" s="150" t="s">
        <v>233</v>
      </c>
      <c r="B20" s="150" t="s">
        <v>230</v>
      </c>
      <c r="C20" s="129" t="n">
        <v>63670</v>
      </c>
      <c r="D20" s="129" t="n">
        <v>64270</v>
      </c>
      <c r="E20" s="129" t="n">
        <v>66870</v>
      </c>
      <c r="F20" s="129" t="n">
        <v>67170</v>
      </c>
      <c r="G20" s="129" t="n">
        <v>64970</v>
      </c>
      <c r="H20" s="129" t="n">
        <v>63670</v>
      </c>
      <c r="I20" s="129" t="n">
        <v>65110</v>
      </c>
      <c r="J20" s="129" t="n">
        <v>66170</v>
      </c>
      <c r="K20" s="129" t="n">
        <v>65670</v>
      </c>
      <c r="L20" s="129" t="n">
        <v>64470</v>
      </c>
      <c r="M20" s="129" t="n">
        <v>65670</v>
      </c>
      <c r="N20" s="129" t="n">
        <v>64170</v>
      </c>
      <c r="O20" s="129" t="n">
        <v>63170</v>
      </c>
      <c r="P20" s="129" t="n">
        <v>60270</v>
      </c>
      <c r="Q20" s="129" t="n">
        <v>62420</v>
      </c>
      <c r="R20" s="129" t="n">
        <v>63020</v>
      </c>
      <c r="S20" s="129" t="n">
        <v>65560</v>
      </c>
      <c r="T20" s="129" t="n">
        <v>65870</v>
      </c>
      <c r="U20" s="129" t="n">
        <v>63700</v>
      </c>
      <c r="V20" s="129" t="n">
        <v>62420</v>
      </c>
      <c r="W20" s="129" t="n">
        <v>63830</v>
      </c>
      <c r="X20" s="129" t="n">
        <v>64870</v>
      </c>
      <c r="Y20" s="129" t="n">
        <v>64380</v>
      </c>
      <c r="Z20" s="129" t="n">
        <v>63220</v>
      </c>
      <c r="AA20" s="129" t="n">
        <v>64420</v>
      </c>
      <c r="AB20" s="129" t="n">
        <v>62920</v>
      </c>
      <c r="AC20" s="129" t="n">
        <v>61920</v>
      </c>
      <c r="AD20" s="129" t="n">
        <v>59020</v>
      </c>
      <c r="AE20" s="129" t="n">
        <v>63100</v>
      </c>
      <c r="AF20" s="129" t="n">
        <v>61850</v>
      </c>
      <c r="AG20" s="139"/>
    </row>
    <row r="21" customFormat="false" ht="31.5" hidden="false" customHeight="false" outlineLevel="0" collapsed="false">
      <c r="A21" s="150" t="s">
        <v>234</v>
      </c>
      <c r="B21" s="150" t="s">
        <v>235</v>
      </c>
      <c r="C21" s="129" t="n">
        <v>62920</v>
      </c>
      <c r="D21" s="129" t="n">
        <v>63520</v>
      </c>
      <c r="E21" s="129" t="n">
        <v>66120</v>
      </c>
      <c r="F21" s="129" t="n">
        <v>66420</v>
      </c>
      <c r="G21" s="129" t="n">
        <v>64220</v>
      </c>
      <c r="H21" s="129" t="n">
        <v>62920</v>
      </c>
      <c r="I21" s="129" t="n">
        <v>64360</v>
      </c>
      <c r="J21" s="129" t="n">
        <v>65420</v>
      </c>
      <c r="K21" s="129" t="n">
        <v>64920</v>
      </c>
      <c r="L21" s="129" t="n">
        <v>63720</v>
      </c>
      <c r="M21" s="129" t="n">
        <v>64920</v>
      </c>
      <c r="N21" s="129" t="n">
        <v>63420</v>
      </c>
      <c r="O21" s="129" t="n">
        <v>62420</v>
      </c>
      <c r="P21" s="129" t="n">
        <v>59520</v>
      </c>
      <c r="Q21" s="129" t="n">
        <v>61690</v>
      </c>
      <c r="R21" s="129" t="n">
        <v>62290</v>
      </c>
      <c r="S21" s="129" t="n">
        <v>64820</v>
      </c>
      <c r="T21" s="129" t="n">
        <v>65140</v>
      </c>
      <c r="U21" s="129" t="n">
        <v>62960</v>
      </c>
      <c r="V21" s="129" t="n">
        <v>61690</v>
      </c>
      <c r="W21" s="129" t="n">
        <v>63100</v>
      </c>
      <c r="X21" s="129" t="n">
        <v>64140</v>
      </c>
      <c r="Y21" s="129" t="n">
        <v>63650</v>
      </c>
      <c r="Z21" s="129" t="n">
        <v>62490</v>
      </c>
      <c r="AA21" s="129" t="n">
        <v>63690</v>
      </c>
      <c r="AB21" s="129" t="n">
        <v>62190</v>
      </c>
      <c r="AC21" s="129" t="n">
        <v>61190</v>
      </c>
      <c r="AD21" s="129" t="n">
        <v>58290</v>
      </c>
      <c r="AE21" s="129" t="n">
        <v>62350</v>
      </c>
      <c r="AF21" s="129" t="n">
        <v>61120</v>
      </c>
      <c r="AG21" s="139"/>
    </row>
    <row r="22" customFormat="false" ht="31.5" hidden="false" customHeight="false" outlineLevel="0" collapsed="false">
      <c r="A22" s="150" t="s">
        <v>236</v>
      </c>
      <c r="B22" s="150" t="s">
        <v>235</v>
      </c>
      <c r="C22" s="129" t="n">
        <v>62960</v>
      </c>
      <c r="D22" s="129" t="n">
        <v>63560</v>
      </c>
      <c r="E22" s="129" t="n">
        <v>66160</v>
      </c>
      <c r="F22" s="129" t="n">
        <v>66460</v>
      </c>
      <c r="G22" s="129" t="n">
        <v>64260</v>
      </c>
      <c r="H22" s="129" t="n">
        <v>62960</v>
      </c>
      <c r="I22" s="129" t="n">
        <v>64400</v>
      </c>
      <c r="J22" s="129" t="n">
        <v>65460</v>
      </c>
      <c r="K22" s="129" t="n">
        <v>64960</v>
      </c>
      <c r="L22" s="129" t="n">
        <v>63760</v>
      </c>
      <c r="M22" s="129" t="n">
        <v>64960</v>
      </c>
      <c r="N22" s="129" t="n">
        <v>63460</v>
      </c>
      <c r="O22" s="129" t="n">
        <v>62460</v>
      </c>
      <c r="P22" s="129" t="n">
        <v>59560</v>
      </c>
      <c r="Q22" s="129" t="n">
        <v>61730</v>
      </c>
      <c r="R22" s="129" t="n">
        <v>62330</v>
      </c>
      <c r="S22" s="129" t="n">
        <v>64860</v>
      </c>
      <c r="T22" s="129" t="n">
        <v>65180</v>
      </c>
      <c r="U22" s="129" t="n">
        <v>63000</v>
      </c>
      <c r="V22" s="129" t="n">
        <v>61730</v>
      </c>
      <c r="W22" s="129" t="n">
        <v>63140</v>
      </c>
      <c r="X22" s="129" t="n">
        <v>64180</v>
      </c>
      <c r="Y22" s="129" t="n">
        <v>63690</v>
      </c>
      <c r="Z22" s="129" t="n">
        <v>62530</v>
      </c>
      <c r="AA22" s="129" t="n">
        <v>63730</v>
      </c>
      <c r="AB22" s="129" t="n">
        <v>62230</v>
      </c>
      <c r="AC22" s="129" t="n">
        <v>61230</v>
      </c>
      <c r="AD22" s="129" t="n">
        <v>58330</v>
      </c>
      <c r="AE22" s="129" t="n">
        <v>62390</v>
      </c>
      <c r="AF22" s="129" t="n">
        <v>61160</v>
      </c>
      <c r="AG22" s="139"/>
    </row>
    <row r="23" customFormat="false" ht="31.5" hidden="false" customHeight="false" outlineLevel="0" collapsed="false">
      <c r="A23" s="150" t="s">
        <v>67</v>
      </c>
      <c r="B23" s="150" t="s">
        <v>223</v>
      </c>
      <c r="C23" s="129" t="n">
        <v>62740</v>
      </c>
      <c r="D23" s="129" t="n">
        <v>63340</v>
      </c>
      <c r="E23" s="129" t="n">
        <v>65940</v>
      </c>
      <c r="F23" s="129" t="n">
        <v>66440</v>
      </c>
      <c r="G23" s="129" t="n">
        <v>64040</v>
      </c>
      <c r="H23" s="129" t="n">
        <v>62740</v>
      </c>
      <c r="I23" s="129" t="n">
        <v>64180</v>
      </c>
      <c r="J23" s="129" t="n">
        <v>65440</v>
      </c>
      <c r="K23" s="129" t="n">
        <v>64740</v>
      </c>
      <c r="L23" s="129" t="n">
        <v>63540</v>
      </c>
      <c r="M23" s="129" t="n">
        <v>64740</v>
      </c>
      <c r="N23" s="129" t="n">
        <v>63240</v>
      </c>
      <c r="O23" s="129" t="n">
        <v>62240</v>
      </c>
      <c r="P23" s="129" t="n">
        <v>59340</v>
      </c>
      <c r="Q23" s="129" t="n">
        <v>61510</v>
      </c>
      <c r="R23" s="129" t="n">
        <v>62110</v>
      </c>
      <c r="S23" s="129" t="n">
        <v>64650</v>
      </c>
      <c r="T23" s="129" t="n">
        <v>65160</v>
      </c>
      <c r="U23" s="129" t="n">
        <v>62790</v>
      </c>
      <c r="V23" s="129" t="n">
        <v>61510</v>
      </c>
      <c r="W23" s="129" t="n">
        <v>62920</v>
      </c>
      <c r="X23" s="129" t="n">
        <v>64160</v>
      </c>
      <c r="Y23" s="129" t="n">
        <v>63470</v>
      </c>
      <c r="Z23" s="129" t="n">
        <v>62310</v>
      </c>
      <c r="AA23" s="129" t="n">
        <v>63510</v>
      </c>
      <c r="AB23" s="129" t="n">
        <v>62010</v>
      </c>
      <c r="AC23" s="129" t="n">
        <v>61010</v>
      </c>
      <c r="AD23" s="129" t="n">
        <v>58110</v>
      </c>
      <c r="AE23" s="129" t="n">
        <v>62170</v>
      </c>
      <c r="AF23" s="129" t="n">
        <v>60940</v>
      </c>
      <c r="AG23" s="139"/>
    </row>
    <row r="24" customFormat="false" ht="31.5" hidden="false" customHeight="false" outlineLevel="0" collapsed="false">
      <c r="A24" s="150" t="s">
        <v>76</v>
      </c>
      <c r="B24" s="150" t="s">
        <v>237</v>
      </c>
      <c r="C24" s="129" t="n">
        <v>61190</v>
      </c>
      <c r="D24" s="129" t="n">
        <v>61790</v>
      </c>
      <c r="E24" s="129" t="n">
        <v>64390</v>
      </c>
      <c r="F24" s="129" t="n">
        <v>64690</v>
      </c>
      <c r="G24" s="129" t="n">
        <v>62490</v>
      </c>
      <c r="H24" s="129" t="n">
        <v>61190</v>
      </c>
      <c r="I24" s="129" t="n">
        <v>62630</v>
      </c>
      <c r="J24" s="129" t="n">
        <v>63690</v>
      </c>
      <c r="K24" s="129" t="n">
        <v>63190</v>
      </c>
      <c r="L24" s="129" t="n">
        <v>61990</v>
      </c>
      <c r="M24" s="129" t="n">
        <v>63190</v>
      </c>
      <c r="N24" s="129" t="n">
        <v>61690</v>
      </c>
      <c r="O24" s="129" t="n">
        <v>60690</v>
      </c>
      <c r="P24" s="129" t="n">
        <v>57790</v>
      </c>
      <c r="Q24" s="129" t="n">
        <v>59990</v>
      </c>
      <c r="R24" s="129" t="n">
        <v>60590</v>
      </c>
      <c r="S24" s="129" t="n">
        <v>63130</v>
      </c>
      <c r="T24" s="129" t="n">
        <v>63440</v>
      </c>
      <c r="U24" s="129" t="n">
        <v>61270</v>
      </c>
      <c r="V24" s="129" t="n">
        <v>59990</v>
      </c>
      <c r="W24" s="129" t="n">
        <v>61400</v>
      </c>
      <c r="X24" s="129" t="n">
        <v>62440</v>
      </c>
      <c r="Y24" s="129" t="n">
        <v>61950</v>
      </c>
      <c r="Z24" s="129" t="n">
        <v>60790</v>
      </c>
      <c r="AA24" s="129" t="n">
        <v>61990</v>
      </c>
      <c r="AB24" s="129" t="n">
        <v>60490</v>
      </c>
      <c r="AC24" s="129" t="n">
        <v>59490</v>
      </c>
      <c r="AD24" s="129" t="n">
        <v>56590</v>
      </c>
      <c r="AE24" s="129" t="n">
        <v>60620</v>
      </c>
      <c r="AF24" s="129" t="n">
        <v>59420</v>
      </c>
      <c r="AG24" s="139"/>
    </row>
    <row r="25" customFormat="false" ht="31.5" hidden="false" customHeight="false" outlineLevel="0" collapsed="false">
      <c r="A25" s="150" t="s">
        <v>94</v>
      </c>
      <c r="B25" s="150" t="s">
        <v>237</v>
      </c>
      <c r="C25" s="129" t="n">
        <v>61670</v>
      </c>
      <c r="D25" s="129" t="n">
        <v>62270</v>
      </c>
      <c r="E25" s="129" t="n">
        <v>64870</v>
      </c>
      <c r="F25" s="129" t="n">
        <v>65170</v>
      </c>
      <c r="G25" s="129" t="n">
        <v>62970</v>
      </c>
      <c r="H25" s="129" t="n">
        <v>61670</v>
      </c>
      <c r="I25" s="129" t="n">
        <v>63110</v>
      </c>
      <c r="J25" s="129" t="n">
        <v>64170</v>
      </c>
      <c r="K25" s="129" t="n">
        <v>63670</v>
      </c>
      <c r="L25" s="129" t="n">
        <v>62470</v>
      </c>
      <c r="M25" s="129" t="n">
        <v>63670</v>
      </c>
      <c r="N25" s="129" t="n">
        <v>62170</v>
      </c>
      <c r="O25" s="129" t="n">
        <v>61170</v>
      </c>
      <c r="P25" s="129" t="n">
        <v>58270</v>
      </c>
      <c r="Q25" s="129" t="n">
        <v>60460</v>
      </c>
      <c r="R25" s="129" t="n">
        <v>61060</v>
      </c>
      <c r="S25" s="129" t="n">
        <v>63600</v>
      </c>
      <c r="T25" s="129" t="n">
        <v>63910</v>
      </c>
      <c r="U25" s="129" t="n">
        <v>61740</v>
      </c>
      <c r="V25" s="129" t="n">
        <v>60460</v>
      </c>
      <c r="W25" s="129" t="n">
        <v>61870</v>
      </c>
      <c r="X25" s="129" t="n">
        <v>62910</v>
      </c>
      <c r="Y25" s="129" t="n">
        <v>62420</v>
      </c>
      <c r="Z25" s="129" t="n">
        <v>61260</v>
      </c>
      <c r="AA25" s="129" t="n">
        <v>62460</v>
      </c>
      <c r="AB25" s="129" t="n">
        <v>60960</v>
      </c>
      <c r="AC25" s="129" t="n">
        <v>59960</v>
      </c>
      <c r="AD25" s="129" t="n">
        <v>57060</v>
      </c>
      <c r="AE25" s="129" t="n">
        <v>61100</v>
      </c>
      <c r="AF25" s="129" t="n">
        <v>59890</v>
      </c>
      <c r="AG25" s="139"/>
    </row>
    <row r="26" customFormat="false" ht="31.5" hidden="false" customHeight="false" outlineLevel="0" collapsed="false">
      <c r="A26" s="150" t="s">
        <v>238</v>
      </c>
      <c r="B26" s="150" t="s">
        <v>237</v>
      </c>
      <c r="C26" s="129" t="n">
        <v>62120</v>
      </c>
      <c r="D26" s="129" t="n">
        <v>62720</v>
      </c>
      <c r="E26" s="129" t="n">
        <v>65320</v>
      </c>
      <c r="F26" s="129" t="n">
        <v>65620</v>
      </c>
      <c r="G26" s="129" t="n">
        <v>63420</v>
      </c>
      <c r="H26" s="129" t="n">
        <v>62120</v>
      </c>
      <c r="I26" s="129" t="n">
        <v>63560</v>
      </c>
      <c r="J26" s="129" t="n">
        <v>64620</v>
      </c>
      <c r="K26" s="129" t="n">
        <v>64120</v>
      </c>
      <c r="L26" s="129" t="n">
        <v>62920</v>
      </c>
      <c r="M26" s="129" t="n">
        <v>64120</v>
      </c>
      <c r="N26" s="129" t="n">
        <v>62620</v>
      </c>
      <c r="O26" s="129" t="n">
        <v>61620</v>
      </c>
      <c r="P26" s="129" t="n">
        <v>58720</v>
      </c>
      <c r="Q26" s="129" t="n">
        <v>60900</v>
      </c>
      <c r="R26" s="129" t="n">
        <v>61500</v>
      </c>
      <c r="S26" s="129" t="n">
        <v>64040</v>
      </c>
      <c r="T26" s="129" t="n">
        <v>64350</v>
      </c>
      <c r="U26" s="129" t="n">
        <v>62180</v>
      </c>
      <c r="V26" s="129" t="n">
        <v>60900</v>
      </c>
      <c r="W26" s="129" t="n">
        <v>62320</v>
      </c>
      <c r="X26" s="129" t="n">
        <v>63350</v>
      </c>
      <c r="Y26" s="129" t="n">
        <v>62860</v>
      </c>
      <c r="Z26" s="129" t="n">
        <v>61700</v>
      </c>
      <c r="AA26" s="129" t="n">
        <v>62900</v>
      </c>
      <c r="AB26" s="129" t="n">
        <v>61400</v>
      </c>
      <c r="AC26" s="129" t="n">
        <v>60400</v>
      </c>
      <c r="AD26" s="129" t="n">
        <v>57500</v>
      </c>
      <c r="AE26" s="129" t="n">
        <v>61550</v>
      </c>
      <c r="AF26" s="129" t="n">
        <v>60330</v>
      </c>
      <c r="AG26" s="139"/>
    </row>
    <row r="27" customFormat="false" ht="31.5" hidden="false" customHeight="false" outlineLevel="0" collapsed="false">
      <c r="A27" s="150" t="s">
        <v>79</v>
      </c>
      <c r="B27" s="150" t="s">
        <v>237</v>
      </c>
      <c r="C27" s="129" t="n">
        <v>62320</v>
      </c>
      <c r="D27" s="129" t="n">
        <v>62920</v>
      </c>
      <c r="E27" s="129" t="n">
        <v>65520</v>
      </c>
      <c r="F27" s="129" t="n">
        <v>65820</v>
      </c>
      <c r="G27" s="129" t="n">
        <v>63620</v>
      </c>
      <c r="H27" s="129" t="n">
        <v>62320</v>
      </c>
      <c r="I27" s="129" t="n">
        <v>63760</v>
      </c>
      <c r="J27" s="129" t="n">
        <v>64820</v>
      </c>
      <c r="K27" s="129" t="n">
        <v>64320</v>
      </c>
      <c r="L27" s="129" t="n">
        <v>63120</v>
      </c>
      <c r="M27" s="129" t="n">
        <v>64320</v>
      </c>
      <c r="N27" s="129" t="n">
        <v>62820</v>
      </c>
      <c r="O27" s="129" t="n">
        <v>61820</v>
      </c>
      <c r="P27" s="129" t="n">
        <v>58920</v>
      </c>
      <c r="Q27" s="129" t="n">
        <v>61100</v>
      </c>
      <c r="R27" s="129" t="n">
        <v>61700</v>
      </c>
      <c r="S27" s="129" t="n">
        <v>64240</v>
      </c>
      <c r="T27" s="129" t="n">
        <v>64550</v>
      </c>
      <c r="U27" s="129" t="n">
        <v>62370</v>
      </c>
      <c r="V27" s="129" t="n">
        <v>61100</v>
      </c>
      <c r="W27" s="129" t="n">
        <v>62510</v>
      </c>
      <c r="X27" s="129" t="n">
        <v>63550</v>
      </c>
      <c r="Y27" s="129" t="n">
        <v>63060</v>
      </c>
      <c r="Z27" s="129" t="n">
        <v>61900</v>
      </c>
      <c r="AA27" s="129" t="n">
        <v>63100</v>
      </c>
      <c r="AB27" s="129" t="n">
        <v>61600</v>
      </c>
      <c r="AC27" s="129" t="n">
        <v>60600</v>
      </c>
      <c r="AD27" s="129" t="n">
        <v>57700</v>
      </c>
      <c r="AE27" s="129" t="n">
        <v>61750</v>
      </c>
      <c r="AF27" s="129" t="n">
        <v>60530</v>
      </c>
      <c r="AG27" s="139"/>
    </row>
    <row r="28" customFormat="false" ht="31.5" hidden="false" customHeight="false" outlineLevel="0" collapsed="false">
      <c r="A28" s="150" t="s">
        <v>239</v>
      </c>
      <c r="B28" s="150" t="s">
        <v>237</v>
      </c>
      <c r="C28" s="129" t="n">
        <v>61940</v>
      </c>
      <c r="D28" s="129" t="n">
        <v>62540</v>
      </c>
      <c r="E28" s="129" t="n">
        <v>65140</v>
      </c>
      <c r="F28" s="129" t="n">
        <v>65440</v>
      </c>
      <c r="G28" s="129" t="n">
        <v>63240</v>
      </c>
      <c r="H28" s="129" t="n">
        <v>61940</v>
      </c>
      <c r="I28" s="129" t="n">
        <v>63380</v>
      </c>
      <c r="J28" s="129" t="n">
        <v>64440</v>
      </c>
      <c r="K28" s="129" t="n">
        <v>63940</v>
      </c>
      <c r="L28" s="129" t="n">
        <v>62740</v>
      </c>
      <c r="M28" s="129" t="n">
        <v>63940</v>
      </c>
      <c r="N28" s="129" t="n">
        <v>62440</v>
      </c>
      <c r="O28" s="129" t="n">
        <v>61440</v>
      </c>
      <c r="P28" s="129" t="n">
        <v>58540</v>
      </c>
      <c r="Q28" s="129" t="n">
        <v>60730</v>
      </c>
      <c r="R28" s="129" t="n">
        <v>61330</v>
      </c>
      <c r="S28" s="129" t="n">
        <v>63860</v>
      </c>
      <c r="T28" s="129" t="n">
        <v>64180</v>
      </c>
      <c r="U28" s="129" t="n">
        <v>62000</v>
      </c>
      <c r="V28" s="129" t="n">
        <v>60730</v>
      </c>
      <c r="W28" s="129" t="n">
        <v>62140</v>
      </c>
      <c r="X28" s="129" t="n">
        <v>63180</v>
      </c>
      <c r="Y28" s="129" t="n">
        <v>62690</v>
      </c>
      <c r="Z28" s="129" t="n">
        <v>61530</v>
      </c>
      <c r="AA28" s="129" t="n">
        <v>62730</v>
      </c>
      <c r="AB28" s="129" t="n">
        <v>61230</v>
      </c>
      <c r="AC28" s="129" t="n">
        <v>60230</v>
      </c>
      <c r="AD28" s="129" t="n">
        <v>57330</v>
      </c>
      <c r="AE28" s="129" t="n">
        <v>61370</v>
      </c>
      <c r="AF28" s="129" t="n">
        <v>60160</v>
      </c>
      <c r="AG28" s="139"/>
    </row>
    <row r="29" customFormat="false" ht="31.5" hidden="false" customHeight="false" outlineLevel="0" collapsed="false">
      <c r="A29" s="150" t="s">
        <v>240</v>
      </c>
      <c r="B29" s="150" t="s">
        <v>237</v>
      </c>
      <c r="C29" s="129" t="n">
        <v>61350</v>
      </c>
      <c r="D29" s="129" t="n">
        <v>61950</v>
      </c>
      <c r="E29" s="129" t="n">
        <v>64550</v>
      </c>
      <c r="F29" s="129" t="n">
        <v>64850</v>
      </c>
      <c r="G29" s="129" t="n">
        <v>62650</v>
      </c>
      <c r="H29" s="129" t="n">
        <v>61350</v>
      </c>
      <c r="I29" s="129" t="n">
        <v>62790</v>
      </c>
      <c r="J29" s="129" t="n">
        <v>63850</v>
      </c>
      <c r="K29" s="129" t="n">
        <v>63350</v>
      </c>
      <c r="L29" s="129" t="n">
        <v>62150</v>
      </c>
      <c r="M29" s="129" t="n">
        <v>63350</v>
      </c>
      <c r="N29" s="129" t="n">
        <v>61850</v>
      </c>
      <c r="O29" s="129" t="n">
        <v>60850</v>
      </c>
      <c r="P29" s="129" t="n">
        <v>57950</v>
      </c>
      <c r="Q29" s="129" t="n">
        <v>60150</v>
      </c>
      <c r="R29" s="129" t="n">
        <v>60750</v>
      </c>
      <c r="S29" s="129" t="n">
        <v>63290</v>
      </c>
      <c r="T29" s="129" t="n">
        <v>63600</v>
      </c>
      <c r="U29" s="129" t="n">
        <v>61420</v>
      </c>
      <c r="V29" s="129" t="n">
        <v>60150</v>
      </c>
      <c r="W29" s="129" t="n">
        <v>61560</v>
      </c>
      <c r="X29" s="129" t="n">
        <v>62600</v>
      </c>
      <c r="Y29" s="129" t="n">
        <v>62110</v>
      </c>
      <c r="Z29" s="129" t="n">
        <v>60950</v>
      </c>
      <c r="AA29" s="129" t="n">
        <v>62150</v>
      </c>
      <c r="AB29" s="129" t="n">
        <v>60650</v>
      </c>
      <c r="AC29" s="129" t="n">
        <v>59650</v>
      </c>
      <c r="AD29" s="129" t="n">
        <v>56750</v>
      </c>
      <c r="AE29" s="129" t="n">
        <v>60780</v>
      </c>
      <c r="AF29" s="129" t="n">
        <v>59580</v>
      </c>
      <c r="AG29" s="139"/>
    </row>
    <row r="30" customFormat="false" ht="31.5" hidden="false" customHeight="false" outlineLevel="0" collapsed="false">
      <c r="A30" s="150" t="s">
        <v>241</v>
      </c>
      <c r="B30" s="150" t="s">
        <v>237</v>
      </c>
      <c r="C30" s="129" t="n">
        <v>61330</v>
      </c>
      <c r="D30" s="129" t="n">
        <v>61930</v>
      </c>
      <c r="E30" s="129" t="n">
        <v>64530</v>
      </c>
      <c r="F30" s="129" t="n">
        <v>64830</v>
      </c>
      <c r="G30" s="129" t="n">
        <v>62630</v>
      </c>
      <c r="H30" s="129" t="n">
        <v>61330</v>
      </c>
      <c r="I30" s="129" t="n">
        <v>62770</v>
      </c>
      <c r="J30" s="129" t="n">
        <v>63830</v>
      </c>
      <c r="K30" s="129" t="n">
        <v>63330</v>
      </c>
      <c r="L30" s="129" t="n">
        <v>62130</v>
      </c>
      <c r="M30" s="129" t="n">
        <v>63330</v>
      </c>
      <c r="N30" s="129" t="n">
        <v>61830</v>
      </c>
      <c r="O30" s="129" t="n">
        <v>60830</v>
      </c>
      <c r="P30" s="129" t="n">
        <v>57930</v>
      </c>
      <c r="Q30" s="129" t="n">
        <v>60130</v>
      </c>
      <c r="R30" s="129" t="n">
        <v>60730</v>
      </c>
      <c r="S30" s="129" t="n">
        <v>63270</v>
      </c>
      <c r="T30" s="129" t="n">
        <v>63580</v>
      </c>
      <c r="U30" s="129" t="n">
        <v>61400</v>
      </c>
      <c r="V30" s="129" t="n">
        <v>60130</v>
      </c>
      <c r="W30" s="129" t="n">
        <v>61540</v>
      </c>
      <c r="X30" s="129" t="n">
        <v>62580</v>
      </c>
      <c r="Y30" s="129" t="n">
        <v>62090</v>
      </c>
      <c r="Z30" s="129" t="n">
        <v>60930</v>
      </c>
      <c r="AA30" s="129" t="n">
        <v>62130</v>
      </c>
      <c r="AB30" s="129" t="n">
        <v>60630</v>
      </c>
      <c r="AC30" s="129" t="n">
        <v>59630</v>
      </c>
      <c r="AD30" s="129" t="n">
        <v>56730</v>
      </c>
      <c r="AE30" s="129" t="n">
        <v>60760</v>
      </c>
      <c r="AF30" s="129" t="n">
        <v>59560</v>
      </c>
      <c r="AG30" s="139"/>
    </row>
    <row r="31" customFormat="false" ht="31.5" hidden="false" customHeight="false" outlineLevel="0" collapsed="false">
      <c r="A31" s="150" t="s">
        <v>242</v>
      </c>
      <c r="B31" s="150" t="s">
        <v>237</v>
      </c>
      <c r="C31" s="129" t="n">
        <v>62870</v>
      </c>
      <c r="D31" s="129" t="n">
        <v>63470</v>
      </c>
      <c r="E31" s="129" t="n">
        <v>66070</v>
      </c>
      <c r="F31" s="129" t="n">
        <v>66370</v>
      </c>
      <c r="G31" s="129" t="n">
        <v>64170</v>
      </c>
      <c r="H31" s="129" t="n">
        <v>62870</v>
      </c>
      <c r="I31" s="129" t="n">
        <v>64310</v>
      </c>
      <c r="J31" s="129" t="n">
        <v>65370</v>
      </c>
      <c r="K31" s="129" t="n">
        <v>64870</v>
      </c>
      <c r="L31" s="129" t="n">
        <v>63670</v>
      </c>
      <c r="M31" s="129" t="n">
        <v>64870</v>
      </c>
      <c r="N31" s="129" t="n">
        <v>63370</v>
      </c>
      <c r="O31" s="129" t="n">
        <v>62370</v>
      </c>
      <c r="P31" s="129" t="n">
        <v>59470</v>
      </c>
      <c r="Q31" s="129" t="n">
        <v>61640</v>
      </c>
      <c r="R31" s="129" t="n">
        <v>62240</v>
      </c>
      <c r="S31" s="129" t="n">
        <v>64780</v>
      </c>
      <c r="T31" s="129" t="n">
        <v>65090</v>
      </c>
      <c r="U31" s="129" t="n">
        <v>62910</v>
      </c>
      <c r="V31" s="129" t="n">
        <v>61640</v>
      </c>
      <c r="W31" s="129" t="n">
        <v>63050</v>
      </c>
      <c r="X31" s="129" t="n">
        <v>64090</v>
      </c>
      <c r="Y31" s="129" t="n">
        <v>63600</v>
      </c>
      <c r="Z31" s="129" t="n">
        <v>62440</v>
      </c>
      <c r="AA31" s="129" t="n">
        <v>63640</v>
      </c>
      <c r="AB31" s="129" t="n">
        <v>62140</v>
      </c>
      <c r="AC31" s="129" t="n">
        <v>61140</v>
      </c>
      <c r="AD31" s="129" t="n">
        <v>58240</v>
      </c>
      <c r="AE31" s="129" t="n">
        <v>62300</v>
      </c>
      <c r="AF31" s="129" t="n">
        <v>61070</v>
      </c>
      <c r="AG31" s="139"/>
    </row>
    <row r="32" customFormat="false" ht="15.75" hidden="false" customHeight="false" outlineLevel="0" collapsed="false">
      <c r="A32" s="150" t="s">
        <v>243</v>
      </c>
      <c r="B32" s="150" t="s">
        <v>244</v>
      </c>
      <c r="C32" s="129" t="n">
        <v>61950</v>
      </c>
      <c r="D32" s="129" t="n">
        <v>62550</v>
      </c>
      <c r="E32" s="129" t="n">
        <v>65150</v>
      </c>
      <c r="F32" s="129" t="n">
        <v>65450</v>
      </c>
      <c r="G32" s="129" t="n">
        <v>63250</v>
      </c>
      <c r="H32" s="129" t="n">
        <v>61950</v>
      </c>
      <c r="I32" s="129" t="n">
        <v>63390</v>
      </c>
      <c r="J32" s="129" t="n">
        <v>64450</v>
      </c>
      <c r="K32" s="129" t="n">
        <v>63950</v>
      </c>
      <c r="L32" s="129" t="n">
        <v>62750</v>
      </c>
      <c r="M32" s="129" t="n">
        <v>63950</v>
      </c>
      <c r="N32" s="129" t="n">
        <v>62450</v>
      </c>
      <c r="O32" s="129" t="n">
        <v>61450</v>
      </c>
      <c r="P32" s="129" t="n">
        <v>58550</v>
      </c>
      <c r="Q32" s="129" t="n">
        <v>60740</v>
      </c>
      <c r="R32" s="129" t="n">
        <v>61340</v>
      </c>
      <c r="S32" s="129" t="n">
        <v>63870</v>
      </c>
      <c r="T32" s="129" t="n">
        <v>64190</v>
      </c>
      <c r="U32" s="129" t="n">
        <v>62010</v>
      </c>
      <c r="V32" s="129" t="n">
        <v>60740</v>
      </c>
      <c r="W32" s="129" t="n">
        <v>62150</v>
      </c>
      <c r="X32" s="129" t="n">
        <v>63190</v>
      </c>
      <c r="Y32" s="129" t="n">
        <v>62700</v>
      </c>
      <c r="Z32" s="129" t="n">
        <v>61540</v>
      </c>
      <c r="AA32" s="129" t="n">
        <v>62740</v>
      </c>
      <c r="AB32" s="129" t="n">
        <v>61240</v>
      </c>
      <c r="AC32" s="129" t="n">
        <v>60240</v>
      </c>
      <c r="AD32" s="129" t="n">
        <v>57340</v>
      </c>
      <c r="AE32" s="129" t="n">
        <v>61380</v>
      </c>
      <c r="AF32" s="129" t="n">
        <v>60170</v>
      </c>
      <c r="AG32" s="139"/>
    </row>
    <row r="33" customFormat="false" ht="31.5" hidden="false" customHeight="false" outlineLevel="0" collapsed="false">
      <c r="A33" s="150" t="s">
        <v>245</v>
      </c>
      <c r="B33" s="150" t="s">
        <v>246</v>
      </c>
      <c r="C33" s="129" t="n">
        <v>58720</v>
      </c>
      <c r="D33" s="129" t="n">
        <v>59320</v>
      </c>
      <c r="E33" s="129" t="n">
        <v>61920</v>
      </c>
      <c r="F33" s="129" t="n">
        <v>62220</v>
      </c>
      <c r="G33" s="129" t="n">
        <v>60020</v>
      </c>
      <c r="H33" s="129" t="n">
        <v>58720</v>
      </c>
      <c r="I33" s="129" t="n">
        <v>60160</v>
      </c>
      <c r="J33" s="129" t="n">
        <v>61220</v>
      </c>
      <c r="K33" s="129" t="n">
        <v>60720</v>
      </c>
      <c r="L33" s="129" t="n">
        <v>59520</v>
      </c>
      <c r="M33" s="129" t="n">
        <v>60720</v>
      </c>
      <c r="N33" s="129" t="n">
        <v>59220</v>
      </c>
      <c r="O33" s="129" t="n">
        <v>58220</v>
      </c>
      <c r="P33" s="129" t="n">
        <v>55320</v>
      </c>
      <c r="Q33" s="129" t="n">
        <v>57570</v>
      </c>
      <c r="R33" s="129" t="n">
        <v>58170</v>
      </c>
      <c r="S33" s="129" t="n">
        <v>60710</v>
      </c>
      <c r="T33" s="129" t="n">
        <v>61020</v>
      </c>
      <c r="U33" s="129" t="n">
        <v>58840</v>
      </c>
      <c r="V33" s="129" t="n">
        <v>57570</v>
      </c>
      <c r="W33" s="129" t="n">
        <v>58980</v>
      </c>
      <c r="X33" s="129" t="n">
        <v>60020</v>
      </c>
      <c r="Y33" s="129" t="n">
        <v>59530</v>
      </c>
      <c r="Z33" s="129" t="n">
        <v>58370</v>
      </c>
      <c r="AA33" s="129" t="n">
        <v>59570</v>
      </c>
      <c r="AB33" s="129" t="n">
        <v>58070</v>
      </c>
      <c r="AC33" s="129" t="n">
        <v>57070</v>
      </c>
      <c r="AD33" s="129" t="n">
        <v>54170</v>
      </c>
      <c r="AE33" s="129" t="n">
        <v>58150</v>
      </c>
      <c r="AF33" s="129" t="n">
        <v>57000</v>
      </c>
      <c r="AG33" s="139"/>
    </row>
    <row r="34" customFormat="false" ht="31.5" hidden="false" customHeight="false" outlineLevel="0" collapsed="false">
      <c r="A34" s="150" t="s">
        <v>247</v>
      </c>
      <c r="B34" s="150" t="s">
        <v>248</v>
      </c>
      <c r="C34" s="129" t="n">
        <v>61180</v>
      </c>
      <c r="D34" s="129" t="n">
        <v>61780</v>
      </c>
      <c r="E34" s="129" t="n">
        <v>64380</v>
      </c>
      <c r="F34" s="129" t="n">
        <v>64680</v>
      </c>
      <c r="G34" s="129" t="n">
        <v>62480</v>
      </c>
      <c r="H34" s="129" t="n">
        <v>61180</v>
      </c>
      <c r="I34" s="129" t="n">
        <v>62620</v>
      </c>
      <c r="J34" s="129" t="n">
        <v>63680</v>
      </c>
      <c r="K34" s="129" t="n">
        <v>63180</v>
      </c>
      <c r="L34" s="129" t="n">
        <v>61980</v>
      </c>
      <c r="M34" s="129" t="n">
        <v>63180</v>
      </c>
      <c r="N34" s="129" t="n">
        <v>61680</v>
      </c>
      <c r="O34" s="129" t="n">
        <v>60680</v>
      </c>
      <c r="P34" s="129" t="n">
        <v>57780</v>
      </c>
      <c r="Q34" s="129" t="n">
        <v>59980</v>
      </c>
      <c r="R34" s="129" t="n">
        <v>60580</v>
      </c>
      <c r="S34" s="129" t="n">
        <v>63120</v>
      </c>
      <c r="T34" s="129" t="n">
        <v>63430</v>
      </c>
      <c r="U34" s="129" t="n">
        <v>61260</v>
      </c>
      <c r="V34" s="129" t="n">
        <v>59980</v>
      </c>
      <c r="W34" s="129" t="n">
        <v>61390</v>
      </c>
      <c r="X34" s="129" t="n">
        <v>62430</v>
      </c>
      <c r="Y34" s="129" t="n">
        <v>61940</v>
      </c>
      <c r="Z34" s="129" t="n">
        <v>60780</v>
      </c>
      <c r="AA34" s="129" t="n">
        <v>61980</v>
      </c>
      <c r="AB34" s="129" t="n">
        <v>60480</v>
      </c>
      <c r="AC34" s="129" t="n">
        <v>59480</v>
      </c>
      <c r="AD34" s="129" t="n">
        <v>56580</v>
      </c>
      <c r="AE34" s="129" t="n">
        <v>60610</v>
      </c>
      <c r="AF34" s="129" t="n">
        <v>59410</v>
      </c>
      <c r="AG34" s="139"/>
    </row>
    <row r="35" customFormat="false" ht="15.75" hidden="false" customHeight="false" outlineLevel="0" collapsed="false">
      <c r="A35" s="150" t="s">
        <v>249</v>
      </c>
      <c r="B35" s="150" t="s">
        <v>250</v>
      </c>
      <c r="C35" s="129" t="n">
        <v>60460</v>
      </c>
      <c r="D35" s="129" t="n">
        <v>61060</v>
      </c>
      <c r="E35" s="129" t="n">
        <v>63660</v>
      </c>
      <c r="F35" s="129" t="n">
        <v>63960</v>
      </c>
      <c r="G35" s="129" t="n">
        <v>61760</v>
      </c>
      <c r="H35" s="129" t="n">
        <v>60460</v>
      </c>
      <c r="I35" s="129" t="n">
        <v>61900</v>
      </c>
      <c r="J35" s="129" t="n">
        <v>62960</v>
      </c>
      <c r="K35" s="129" t="n">
        <v>62460</v>
      </c>
      <c r="L35" s="129" t="n">
        <v>61260</v>
      </c>
      <c r="M35" s="129" t="n">
        <v>62460</v>
      </c>
      <c r="N35" s="129" t="n">
        <v>60960</v>
      </c>
      <c r="O35" s="129" t="n">
        <v>59960</v>
      </c>
      <c r="P35" s="129" t="n">
        <v>57060</v>
      </c>
      <c r="Q35" s="129" t="n">
        <v>59280</v>
      </c>
      <c r="R35" s="129" t="n">
        <v>59880</v>
      </c>
      <c r="S35" s="129" t="n">
        <v>62410</v>
      </c>
      <c r="T35" s="129" t="n">
        <v>62730</v>
      </c>
      <c r="U35" s="129" t="n">
        <v>60550</v>
      </c>
      <c r="V35" s="129" t="n">
        <v>59280</v>
      </c>
      <c r="W35" s="129" t="n">
        <v>60690</v>
      </c>
      <c r="X35" s="129" t="n">
        <v>61730</v>
      </c>
      <c r="Y35" s="129" t="n">
        <v>61240</v>
      </c>
      <c r="Z35" s="129" t="n">
        <v>60080</v>
      </c>
      <c r="AA35" s="129" t="n">
        <v>61280</v>
      </c>
      <c r="AB35" s="129" t="n">
        <v>59780</v>
      </c>
      <c r="AC35" s="129" t="n">
        <v>58780</v>
      </c>
      <c r="AD35" s="129" t="n">
        <v>55880</v>
      </c>
      <c r="AE35" s="129" t="n">
        <v>59890</v>
      </c>
      <c r="AF35" s="129" t="n">
        <v>58710</v>
      </c>
      <c r="AG35" s="139"/>
    </row>
    <row r="36" customFormat="false" ht="31.5" hidden="false" customHeight="false" outlineLevel="0" collapsed="false">
      <c r="A36" s="150" t="s">
        <v>251</v>
      </c>
      <c r="B36" s="150" t="s">
        <v>252</v>
      </c>
      <c r="C36" s="129" t="n">
        <v>62870</v>
      </c>
      <c r="D36" s="129" t="n">
        <v>63470</v>
      </c>
      <c r="E36" s="129" t="n">
        <v>66070</v>
      </c>
      <c r="F36" s="129" t="n">
        <v>66370</v>
      </c>
      <c r="G36" s="129" t="n">
        <v>64170</v>
      </c>
      <c r="H36" s="129" t="n">
        <v>62870</v>
      </c>
      <c r="I36" s="129" t="n">
        <v>64310</v>
      </c>
      <c r="J36" s="129" t="n">
        <v>65370</v>
      </c>
      <c r="K36" s="129" t="n">
        <v>64870</v>
      </c>
      <c r="L36" s="129" t="n">
        <v>63670</v>
      </c>
      <c r="M36" s="129" t="n">
        <v>64870</v>
      </c>
      <c r="N36" s="129" t="n">
        <v>63370</v>
      </c>
      <c r="O36" s="129" t="n">
        <v>62370</v>
      </c>
      <c r="P36" s="129" t="n">
        <v>59470</v>
      </c>
      <c r="Q36" s="129" t="n">
        <v>61640</v>
      </c>
      <c r="R36" s="129" t="n">
        <v>62240</v>
      </c>
      <c r="S36" s="129" t="n">
        <v>64780</v>
      </c>
      <c r="T36" s="129" t="n">
        <v>65090</v>
      </c>
      <c r="U36" s="129" t="n">
        <v>62910</v>
      </c>
      <c r="V36" s="129" t="n">
        <v>61640</v>
      </c>
      <c r="W36" s="129" t="n">
        <v>63050</v>
      </c>
      <c r="X36" s="129" t="n">
        <v>64090</v>
      </c>
      <c r="Y36" s="129" t="n">
        <v>63600</v>
      </c>
      <c r="Z36" s="129" t="n">
        <v>62440</v>
      </c>
      <c r="AA36" s="129" t="n">
        <v>63640</v>
      </c>
      <c r="AB36" s="129" t="n">
        <v>62140</v>
      </c>
      <c r="AC36" s="129" t="n">
        <v>61140</v>
      </c>
      <c r="AD36" s="129" t="n">
        <v>58240</v>
      </c>
      <c r="AE36" s="129" t="n">
        <v>62300</v>
      </c>
      <c r="AF36" s="129" t="n">
        <v>61070</v>
      </c>
      <c r="AG36" s="139"/>
    </row>
    <row r="37" customFormat="false" ht="31.5" hidden="false" customHeight="false" outlineLevel="0" collapsed="false">
      <c r="A37" s="150" t="s">
        <v>253</v>
      </c>
      <c r="B37" s="150" t="s">
        <v>252</v>
      </c>
      <c r="C37" s="129" t="n">
        <v>62690</v>
      </c>
      <c r="D37" s="129" t="n">
        <v>63290</v>
      </c>
      <c r="E37" s="129" t="n">
        <v>65890</v>
      </c>
      <c r="F37" s="129" t="n">
        <v>66190</v>
      </c>
      <c r="G37" s="129" t="n">
        <v>63990</v>
      </c>
      <c r="H37" s="129" t="n">
        <v>62690</v>
      </c>
      <c r="I37" s="129" t="n">
        <v>64130</v>
      </c>
      <c r="J37" s="129" t="n">
        <v>65190</v>
      </c>
      <c r="K37" s="129" t="n">
        <v>64690</v>
      </c>
      <c r="L37" s="129" t="n">
        <v>63490</v>
      </c>
      <c r="M37" s="129" t="n">
        <v>64690</v>
      </c>
      <c r="N37" s="129" t="n">
        <v>63190</v>
      </c>
      <c r="O37" s="129" t="n">
        <v>62190</v>
      </c>
      <c r="P37" s="129" t="n">
        <v>59290</v>
      </c>
      <c r="Q37" s="129" t="n">
        <v>61460</v>
      </c>
      <c r="R37" s="129" t="n">
        <v>62060</v>
      </c>
      <c r="S37" s="129" t="n">
        <v>64600</v>
      </c>
      <c r="T37" s="129" t="n">
        <v>64910</v>
      </c>
      <c r="U37" s="129" t="n">
        <v>62740</v>
      </c>
      <c r="V37" s="129" t="n">
        <v>61460</v>
      </c>
      <c r="W37" s="129" t="n">
        <v>62870</v>
      </c>
      <c r="X37" s="129" t="n">
        <v>63910</v>
      </c>
      <c r="Y37" s="129" t="n">
        <v>63420</v>
      </c>
      <c r="Z37" s="129" t="n">
        <v>62260</v>
      </c>
      <c r="AA37" s="129" t="n">
        <v>63460</v>
      </c>
      <c r="AB37" s="129" t="n">
        <v>61960</v>
      </c>
      <c r="AC37" s="129" t="n">
        <v>60960</v>
      </c>
      <c r="AD37" s="129" t="n">
        <v>58060</v>
      </c>
      <c r="AE37" s="129" t="n">
        <v>62120</v>
      </c>
      <c r="AF37" s="129" t="n">
        <v>60890</v>
      </c>
      <c r="AG37" s="139"/>
    </row>
    <row r="38" customFormat="false" ht="31.5" hidden="false" customHeight="false" outlineLevel="0" collapsed="false">
      <c r="A38" s="150" t="s">
        <v>254</v>
      </c>
      <c r="B38" s="150" t="s">
        <v>255</v>
      </c>
      <c r="C38" s="129" t="n">
        <v>60140</v>
      </c>
      <c r="D38" s="129" t="n">
        <v>60740</v>
      </c>
      <c r="E38" s="129" t="n">
        <v>63340</v>
      </c>
      <c r="F38" s="129" t="n">
        <v>63640</v>
      </c>
      <c r="G38" s="129" t="n">
        <v>61440</v>
      </c>
      <c r="H38" s="129" t="n">
        <v>60140</v>
      </c>
      <c r="I38" s="129" t="n">
        <v>61580</v>
      </c>
      <c r="J38" s="129" t="n">
        <v>62640</v>
      </c>
      <c r="K38" s="129" t="n">
        <v>62140</v>
      </c>
      <c r="L38" s="129" t="n">
        <v>60940</v>
      </c>
      <c r="M38" s="129" t="n">
        <v>62140</v>
      </c>
      <c r="N38" s="129" t="n">
        <v>60640</v>
      </c>
      <c r="O38" s="129" t="n">
        <v>59640</v>
      </c>
      <c r="P38" s="129" t="n">
        <v>56740</v>
      </c>
      <c r="Q38" s="129" t="n">
        <v>58960</v>
      </c>
      <c r="R38" s="129" t="n">
        <v>59560</v>
      </c>
      <c r="S38" s="129" t="n">
        <v>62100</v>
      </c>
      <c r="T38" s="129" t="n">
        <v>62410</v>
      </c>
      <c r="U38" s="129" t="n">
        <v>60240</v>
      </c>
      <c r="V38" s="129" t="n">
        <v>58960</v>
      </c>
      <c r="W38" s="129" t="n">
        <v>60370</v>
      </c>
      <c r="X38" s="129" t="n">
        <v>61410</v>
      </c>
      <c r="Y38" s="129" t="n">
        <v>60920</v>
      </c>
      <c r="Z38" s="129" t="n">
        <v>59760</v>
      </c>
      <c r="AA38" s="129" t="n">
        <v>60960</v>
      </c>
      <c r="AB38" s="129" t="n">
        <v>59460</v>
      </c>
      <c r="AC38" s="129" t="n">
        <v>58460</v>
      </c>
      <c r="AD38" s="129" t="n">
        <v>55560</v>
      </c>
      <c r="AE38" s="129" t="n">
        <v>59570</v>
      </c>
      <c r="AF38" s="129" t="n">
        <v>58390</v>
      </c>
      <c r="AG38" s="139"/>
    </row>
    <row r="39" customFormat="false" ht="31.5" hidden="false" customHeight="false" outlineLevel="0" collapsed="false">
      <c r="A39" s="150" t="s">
        <v>256</v>
      </c>
      <c r="B39" s="150" t="s">
        <v>255</v>
      </c>
      <c r="C39" s="129" t="n">
        <v>60750</v>
      </c>
      <c r="D39" s="129" t="n">
        <v>61350</v>
      </c>
      <c r="E39" s="129" t="n">
        <v>63950</v>
      </c>
      <c r="F39" s="129" t="n">
        <v>64250</v>
      </c>
      <c r="G39" s="129" t="n">
        <v>62050</v>
      </c>
      <c r="H39" s="129" t="n">
        <v>60750</v>
      </c>
      <c r="I39" s="129" t="n">
        <v>62190</v>
      </c>
      <c r="J39" s="129" t="n">
        <v>63250</v>
      </c>
      <c r="K39" s="129" t="n">
        <v>62750</v>
      </c>
      <c r="L39" s="129" t="n">
        <v>61550</v>
      </c>
      <c r="M39" s="129" t="n">
        <v>62750</v>
      </c>
      <c r="N39" s="129" t="n">
        <v>61250</v>
      </c>
      <c r="O39" s="129" t="n">
        <v>60250</v>
      </c>
      <c r="P39" s="129" t="n">
        <v>57350</v>
      </c>
      <c r="Q39" s="129" t="n">
        <v>59560</v>
      </c>
      <c r="R39" s="129" t="n">
        <v>60160</v>
      </c>
      <c r="S39" s="129" t="n">
        <v>62700</v>
      </c>
      <c r="T39" s="129" t="n">
        <v>63010</v>
      </c>
      <c r="U39" s="129" t="n">
        <v>60830</v>
      </c>
      <c r="V39" s="129" t="n">
        <v>59560</v>
      </c>
      <c r="W39" s="129" t="n">
        <v>60970</v>
      </c>
      <c r="X39" s="129" t="n">
        <v>62010</v>
      </c>
      <c r="Y39" s="129" t="n">
        <v>61520</v>
      </c>
      <c r="Z39" s="129" t="n">
        <v>60360</v>
      </c>
      <c r="AA39" s="129" t="n">
        <v>61560</v>
      </c>
      <c r="AB39" s="129" t="n">
        <v>60060</v>
      </c>
      <c r="AC39" s="129" t="n">
        <v>59060</v>
      </c>
      <c r="AD39" s="129" t="n">
        <v>56160</v>
      </c>
      <c r="AE39" s="129" t="n">
        <v>60180</v>
      </c>
      <c r="AF39" s="129" t="n">
        <v>58990</v>
      </c>
      <c r="AG39" s="139"/>
    </row>
    <row r="40" customFormat="false" ht="15.75" hidden="false" customHeight="false" outlineLevel="0" collapsed="false">
      <c r="A40" s="150" t="s">
        <v>257</v>
      </c>
      <c r="B40" s="150" t="s">
        <v>258</v>
      </c>
      <c r="C40" s="129" t="n">
        <v>61680</v>
      </c>
      <c r="D40" s="129" t="n">
        <v>62280</v>
      </c>
      <c r="E40" s="129" t="n">
        <v>64880</v>
      </c>
      <c r="F40" s="129" t="n">
        <v>65180</v>
      </c>
      <c r="G40" s="129" t="n">
        <v>62980</v>
      </c>
      <c r="H40" s="129" t="n">
        <v>61680</v>
      </c>
      <c r="I40" s="129" t="n">
        <v>63120</v>
      </c>
      <c r="J40" s="129" t="n">
        <v>64180</v>
      </c>
      <c r="K40" s="129" t="n">
        <v>63680</v>
      </c>
      <c r="L40" s="129" t="n">
        <v>62480</v>
      </c>
      <c r="M40" s="129" t="n">
        <v>63680</v>
      </c>
      <c r="N40" s="129" t="n">
        <v>62180</v>
      </c>
      <c r="O40" s="129" t="n">
        <v>61180</v>
      </c>
      <c r="P40" s="129" t="n">
        <v>58280</v>
      </c>
      <c r="Q40" s="129" t="n">
        <v>60470</v>
      </c>
      <c r="R40" s="129" t="n">
        <v>61070</v>
      </c>
      <c r="S40" s="129" t="n">
        <v>63610</v>
      </c>
      <c r="T40" s="129" t="n">
        <v>63920</v>
      </c>
      <c r="U40" s="129" t="n">
        <v>61750</v>
      </c>
      <c r="V40" s="129" t="n">
        <v>60470</v>
      </c>
      <c r="W40" s="129" t="n">
        <v>61880</v>
      </c>
      <c r="X40" s="129" t="n">
        <v>62920</v>
      </c>
      <c r="Y40" s="129" t="n">
        <v>62430</v>
      </c>
      <c r="Z40" s="129" t="n">
        <v>61270</v>
      </c>
      <c r="AA40" s="129" t="n">
        <v>62470</v>
      </c>
      <c r="AB40" s="129" t="n">
        <v>60970</v>
      </c>
      <c r="AC40" s="129" t="n">
        <v>59970</v>
      </c>
      <c r="AD40" s="129" t="n">
        <v>57070</v>
      </c>
      <c r="AE40" s="129" t="n">
        <v>61110</v>
      </c>
      <c r="AF40" s="129" t="n">
        <v>59900</v>
      </c>
      <c r="AG40" s="139"/>
    </row>
    <row r="41" customFormat="false" ht="15.75" hidden="false" customHeight="false" outlineLevel="0" collapsed="false">
      <c r="A41" s="150" t="s">
        <v>259</v>
      </c>
      <c r="B41" s="150" t="s">
        <v>258</v>
      </c>
      <c r="C41" s="129" t="n">
        <v>60620</v>
      </c>
      <c r="D41" s="129" t="n">
        <v>61220</v>
      </c>
      <c r="E41" s="129" t="n">
        <v>63820</v>
      </c>
      <c r="F41" s="129" t="n">
        <v>64120</v>
      </c>
      <c r="G41" s="129" t="n">
        <v>61920</v>
      </c>
      <c r="H41" s="129" t="n">
        <v>60620</v>
      </c>
      <c r="I41" s="129" t="n">
        <v>62060</v>
      </c>
      <c r="J41" s="129" t="n">
        <v>63120</v>
      </c>
      <c r="K41" s="129" t="n">
        <v>62620</v>
      </c>
      <c r="L41" s="129" t="n">
        <v>61420</v>
      </c>
      <c r="M41" s="129" t="n">
        <v>62620</v>
      </c>
      <c r="N41" s="129" t="n">
        <v>61120</v>
      </c>
      <c r="O41" s="129" t="n">
        <v>60120</v>
      </c>
      <c r="P41" s="129" t="n">
        <v>57220</v>
      </c>
      <c r="Q41" s="129" t="n">
        <v>59430</v>
      </c>
      <c r="R41" s="129" t="n">
        <v>60030</v>
      </c>
      <c r="S41" s="129" t="n">
        <v>62570</v>
      </c>
      <c r="T41" s="129" t="n">
        <v>62880</v>
      </c>
      <c r="U41" s="129" t="n">
        <v>60710</v>
      </c>
      <c r="V41" s="129" t="n">
        <v>59430</v>
      </c>
      <c r="W41" s="129" t="n">
        <v>60840</v>
      </c>
      <c r="X41" s="129" t="n">
        <v>61880</v>
      </c>
      <c r="Y41" s="129" t="n">
        <v>61390</v>
      </c>
      <c r="Z41" s="129" t="n">
        <v>60230</v>
      </c>
      <c r="AA41" s="129" t="n">
        <v>61430</v>
      </c>
      <c r="AB41" s="129" t="n">
        <v>59930</v>
      </c>
      <c r="AC41" s="129" t="n">
        <v>58930</v>
      </c>
      <c r="AD41" s="129" t="n">
        <v>56030</v>
      </c>
      <c r="AE41" s="129" t="n">
        <v>60050</v>
      </c>
      <c r="AF41" s="129" t="n">
        <v>58860</v>
      </c>
      <c r="AG41" s="139"/>
    </row>
    <row r="42" customFormat="false" ht="15.75" hidden="false" customHeight="false" outlineLevel="0" collapsed="false">
      <c r="A42" s="150" t="s">
        <v>260</v>
      </c>
      <c r="B42" s="150" t="s">
        <v>258</v>
      </c>
      <c r="C42" s="129" t="n">
        <v>61240</v>
      </c>
      <c r="D42" s="129" t="n">
        <v>61840</v>
      </c>
      <c r="E42" s="129" t="n">
        <v>64440</v>
      </c>
      <c r="F42" s="129" t="n">
        <v>64740</v>
      </c>
      <c r="G42" s="129" t="n">
        <v>62540</v>
      </c>
      <c r="H42" s="129" t="n">
        <v>61240</v>
      </c>
      <c r="I42" s="129" t="n">
        <v>62680</v>
      </c>
      <c r="J42" s="129" t="n">
        <v>63740</v>
      </c>
      <c r="K42" s="129" t="n">
        <v>63240</v>
      </c>
      <c r="L42" s="129" t="n">
        <v>62040</v>
      </c>
      <c r="M42" s="129" t="n">
        <v>63240</v>
      </c>
      <c r="N42" s="129" t="n">
        <v>61740</v>
      </c>
      <c r="O42" s="129" t="n">
        <v>60740</v>
      </c>
      <c r="P42" s="129" t="n">
        <v>57840</v>
      </c>
      <c r="Q42" s="129" t="n">
        <v>60040</v>
      </c>
      <c r="R42" s="129" t="n">
        <v>60640</v>
      </c>
      <c r="S42" s="129" t="n">
        <v>63180</v>
      </c>
      <c r="T42" s="129" t="n">
        <v>63490</v>
      </c>
      <c r="U42" s="129" t="n">
        <v>61320</v>
      </c>
      <c r="V42" s="129" t="n">
        <v>60040</v>
      </c>
      <c r="W42" s="129" t="n">
        <v>61450</v>
      </c>
      <c r="X42" s="129" t="n">
        <v>62490</v>
      </c>
      <c r="Y42" s="129" t="n">
        <v>62000</v>
      </c>
      <c r="Z42" s="129" t="n">
        <v>60840</v>
      </c>
      <c r="AA42" s="129" t="n">
        <v>62040</v>
      </c>
      <c r="AB42" s="129" t="n">
        <v>60540</v>
      </c>
      <c r="AC42" s="129" t="n">
        <v>59540</v>
      </c>
      <c r="AD42" s="129" t="n">
        <v>56640</v>
      </c>
      <c r="AE42" s="129" t="n">
        <v>60670</v>
      </c>
      <c r="AF42" s="129" t="n">
        <v>59470</v>
      </c>
      <c r="AG42" s="139"/>
    </row>
    <row r="43" customFormat="false" ht="31.5" hidden="false" customHeight="false" outlineLevel="0" collapsed="false">
      <c r="A43" s="150" t="s">
        <v>261</v>
      </c>
      <c r="B43" s="150" t="s">
        <v>262</v>
      </c>
      <c r="C43" s="129" t="n">
        <v>64390</v>
      </c>
      <c r="D43" s="129" t="n">
        <v>64990</v>
      </c>
      <c r="E43" s="129" t="n">
        <v>67590</v>
      </c>
      <c r="F43" s="129" t="n">
        <v>67890</v>
      </c>
      <c r="G43" s="129" t="n">
        <v>65690</v>
      </c>
      <c r="H43" s="129" t="n">
        <v>64390</v>
      </c>
      <c r="I43" s="129" t="n">
        <v>65830</v>
      </c>
      <c r="J43" s="129" t="n">
        <v>66890</v>
      </c>
      <c r="K43" s="129" t="n">
        <v>66390</v>
      </c>
      <c r="L43" s="129" t="n">
        <v>65190</v>
      </c>
      <c r="M43" s="129" t="n">
        <v>66390</v>
      </c>
      <c r="N43" s="129" t="n">
        <v>64890</v>
      </c>
      <c r="O43" s="129" t="n">
        <v>63890</v>
      </c>
      <c r="P43" s="129" t="n">
        <v>60990</v>
      </c>
      <c r="Q43" s="129" t="n">
        <v>63130</v>
      </c>
      <c r="R43" s="129" t="n">
        <v>63730</v>
      </c>
      <c r="S43" s="129" t="n">
        <v>66270</v>
      </c>
      <c r="T43" s="129" t="n">
        <v>66580</v>
      </c>
      <c r="U43" s="129" t="n">
        <v>64400</v>
      </c>
      <c r="V43" s="129" t="n">
        <v>63130</v>
      </c>
      <c r="W43" s="129" t="n">
        <v>64540</v>
      </c>
      <c r="X43" s="129" t="n">
        <v>65580</v>
      </c>
      <c r="Y43" s="129" t="n">
        <v>65090</v>
      </c>
      <c r="Z43" s="129" t="n">
        <v>63930</v>
      </c>
      <c r="AA43" s="129" t="n">
        <v>65130</v>
      </c>
      <c r="AB43" s="129" t="n">
        <v>63630</v>
      </c>
      <c r="AC43" s="129" t="n">
        <v>62630</v>
      </c>
      <c r="AD43" s="129" t="n">
        <v>59730</v>
      </c>
      <c r="AE43" s="129" t="n">
        <v>63820</v>
      </c>
      <c r="AF43" s="129" t="n">
        <v>62560</v>
      </c>
      <c r="AG43" s="139"/>
    </row>
    <row r="44" customFormat="false" ht="15.75" hidden="false" customHeight="false" outlineLevel="0" collapsed="false">
      <c r="A44" s="150" t="s">
        <v>263</v>
      </c>
      <c r="B44" s="150" t="s">
        <v>263</v>
      </c>
      <c r="C44" s="129" t="n">
        <v>64280</v>
      </c>
      <c r="D44" s="129" t="n">
        <v>64880</v>
      </c>
      <c r="E44" s="129" t="n">
        <v>67480</v>
      </c>
      <c r="F44" s="129" t="n">
        <v>67780</v>
      </c>
      <c r="G44" s="129" t="n">
        <v>65580</v>
      </c>
      <c r="H44" s="129" t="n">
        <v>64280</v>
      </c>
      <c r="I44" s="129" t="n">
        <v>65720</v>
      </c>
      <c r="J44" s="129" t="n">
        <v>66780</v>
      </c>
      <c r="K44" s="129" t="n">
        <v>66280</v>
      </c>
      <c r="L44" s="129" t="n">
        <v>65080</v>
      </c>
      <c r="M44" s="129" t="n">
        <v>66280</v>
      </c>
      <c r="N44" s="129" t="n">
        <v>64780</v>
      </c>
      <c r="O44" s="129" t="n">
        <v>63780</v>
      </c>
      <c r="P44" s="129" t="n">
        <v>60880</v>
      </c>
      <c r="Q44" s="129" t="n">
        <v>63020</v>
      </c>
      <c r="R44" s="129" t="n">
        <v>63620</v>
      </c>
      <c r="S44" s="129" t="n">
        <v>66160</v>
      </c>
      <c r="T44" s="129" t="n">
        <v>66470</v>
      </c>
      <c r="U44" s="129" t="n">
        <v>64300</v>
      </c>
      <c r="V44" s="129" t="n">
        <v>63020</v>
      </c>
      <c r="W44" s="129" t="n">
        <v>64430</v>
      </c>
      <c r="X44" s="129" t="n">
        <v>65470</v>
      </c>
      <c r="Y44" s="129" t="n">
        <v>64980</v>
      </c>
      <c r="Z44" s="129" t="n">
        <v>63820</v>
      </c>
      <c r="AA44" s="129" t="n">
        <v>65020</v>
      </c>
      <c r="AB44" s="129" t="n">
        <v>63520</v>
      </c>
      <c r="AC44" s="129" t="n">
        <v>62520</v>
      </c>
      <c r="AD44" s="129" t="n">
        <v>59620</v>
      </c>
      <c r="AE44" s="129" t="n">
        <v>63710</v>
      </c>
      <c r="AF44" s="129" t="n">
        <v>62450</v>
      </c>
      <c r="AG44" s="139"/>
    </row>
    <row r="45" customFormat="false" ht="31.5" hidden="false" customHeight="false" outlineLevel="0" collapsed="false">
      <c r="A45" s="150" t="s">
        <v>264</v>
      </c>
      <c r="B45" s="150" t="s">
        <v>265</v>
      </c>
      <c r="C45" s="129" t="n">
        <v>64230</v>
      </c>
      <c r="D45" s="129" t="n">
        <v>64830</v>
      </c>
      <c r="E45" s="129" t="n">
        <v>67430</v>
      </c>
      <c r="F45" s="129" t="n">
        <v>67730</v>
      </c>
      <c r="G45" s="129" t="n">
        <v>65530</v>
      </c>
      <c r="H45" s="129" t="n">
        <v>64230</v>
      </c>
      <c r="I45" s="129" t="n">
        <v>65670</v>
      </c>
      <c r="J45" s="129" t="n">
        <v>66730</v>
      </c>
      <c r="K45" s="129" t="n">
        <v>66230</v>
      </c>
      <c r="L45" s="129" t="n">
        <v>65030</v>
      </c>
      <c r="M45" s="129" t="n">
        <v>66230</v>
      </c>
      <c r="N45" s="129" t="n">
        <v>64730</v>
      </c>
      <c r="O45" s="129" t="n">
        <v>63730</v>
      </c>
      <c r="P45" s="129" t="n">
        <v>60830</v>
      </c>
      <c r="Q45" s="129" t="n">
        <v>62970</v>
      </c>
      <c r="R45" s="129" t="n">
        <v>63570</v>
      </c>
      <c r="S45" s="129" t="n">
        <v>66110</v>
      </c>
      <c r="T45" s="129" t="n">
        <v>66420</v>
      </c>
      <c r="U45" s="129" t="n">
        <v>64250</v>
      </c>
      <c r="V45" s="129" t="n">
        <v>62970</v>
      </c>
      <c r="W45" s="129" t="n">
        <v>64380</v>
      </c>
      <c r="X45" s="129" t="n">
        <v>65420</v>
      </c>
      <c r="Y45" s="129" t="n">
        <v>64930</v>
      </c>
      <c r="Z45" s="129" t="n">
        <v>63770</v>
      </c>
      <c r="AA45" s="129" t="n">
        <v>64970</v>
      </c>
      <c r="AB45" s="129" t="n">
        <v>63470</v>
      </c>
      <c r="AC45" s="129" t="n">
        <v>62470</v>
      </c>
      <c r="AD45" s="129" t="n">
        <v>59570</v>
      </c>
      <c r="AE45" s="129" t="n">
        <v>63660</v>
      </c>
      <c r="AF45" s="129" t="n">
        <v>62400</v>
      </c>
      <c r="AG45" s="139"/>
    </row>
    <row r="46" customFormat="false" ht="15.75" hidden="false" customHeight="false" outlineLevel="0" collapsed="false">
      <c r="A46" s="150" t="s">
        <v>266</v>
      </c>
      <c r="B46" s="150" t="s">
        <v>265</v>
      </c>
      <c r="C46" s="129" t="n">
        <v>64280</v>
      </c>
      <c r="D46" s="129" t="n">
        <v>64880</v>
      </c>
      <c r="E46" s="129" t="n">
        <v>67480</v>
      </c>
      <c r="F46" s="129" t="n">
        <v>67780</v>
      </c>
      <c r="G46" s="129" t="n">
        <v>65580</v>
      </c>
      <c r="H46" s="129" t="n">
        <v>64280</v>
      </c>
      <c r="I46" s="129" t="n">
        <v>65720</v>
      </c>
      <c r="J46" s="129" t="n">
        <v>66780</v>
      </c>
      <c r="K46" s="129" t="n">
        <v>66280</v>
      </c>
      <c r="L46" s="129" t="n">
        <v>65080</v>
      </c>
      <c r="M46" s="129" t="n">
        <v>66280</v>
      </c>
      <c r="N46" s="129" t="n">
        <v>64780</v>
      </c>
      <c r="O46" s="129" t="n">
        <v>63780</v>
      </c>
      <c r="P46" s="129" t="n">
        <v>60880</v>
      </c>
      <c r="Q46" s="129" t="n">
        <v>63020</v>
      </c>
      <c r="R46" s="129" t="n">
        <v>63620</v>
      </c>
      <c r="S46" s="129" t="n">
        <v>66160</v>
      </c>
      <c r="T46" s="129" t="n">
        <v>66470</v>
      </c>
      <c r="U46" s="129" t="n">
        <v>64300</v>
      </c>
      <c r="V46" s="129" t="n">
        <v>63020</v>
      </c>
      <c r="W46" s="129" t="n">
        <v>64430</v>
      </c>
      <c r="X46" s="129" t="n">
        <v>65470</v>
      </c>
      <c r="Y46" s="129" t="n">
        <v>64980</v>
      </c>
      <c r="Z46" s="129" t="n">
        <v>63820</v>
      </c>
      <c r="AA46" s="129" t="n">
        <v>65020</v>
      </c>
      <c r="AB46" s="129" t="n">
        <v>63520</v>
      </c>
      <c r="AC46" s="129" t="n">
        <v>62520</v>
      </c>
      <c r="AD46" s="129" t="n">
        <v>59620</v>
      </c>
      <c r="AE46" s="129" t="n">
        <v>63710</v>
      </c>
      <c r="AF46" s="129" t="n">
        <v>62450</v>
      </c>
      <c r="AG46" s="139"/>
    </row>
    <row r="47" customFormat="false" ht="15.75" hidden="false" customHeight="false" outlineLevel="0" collapsed="false">
      <c r="A47" s="150" t="s">
        <v>267</v>
      </c>
      <c r="B47" s="150" t="s">
        <v>265</v>
      </c>
      <c r="C47" s="129" t="n">
        <v>64280</v>
      </c>
      <c r="D47" s="129" t="n">
        <v>64880</v>
      </c>
      <c r="E47" s="129" t="n">
        <v>67480</v>
      </c>
      <c r="F47" s="129" t="n">
        <v>67780</v>
      </c>
      <c r="G47" s="129" t="n">
        <v>65580</v>
      </c>
      <c r="H47" s="129" t="n">
        <v>64280</v>
      </c>
      <c r="I47" s="129" t="n">
        <v>65720</v>
      </c>
      <c r="J47" s="129" t="n">
        <v>66780</v>
      </c>
      <c r="K47" s="129" t="n">
        <v>66280</v>
      </c>
      <c r="L47" s="129" t="n">
        <v>65080</v>
      </c>
      <c r="M47" s="129" t="n">
        <v>66280</v>
      </c>
      <c r="N47" s="129" t="n">
        <v>64780</v>
      </c>
      <c r="O47" s="129" t="n">
        <v>63780</v>
      </c>
      <c r="P47" s="129" t="n">
        <v>60880</v>
      </c>
      <c r="Q47" s="129" t="n">
        <v>63020</v>
      </c>
      <c r="R47" s="129" t="n">
        <v>63620</v>
      </c>
      <c r="S47" s="129" t="n">
        <v>66160</v>
      </c>
      <c r="T47" s="129" t="n">
        <v>66470</v>
      </c>
      <c r="U47" s="129" t="n">
        <v>64300</v>
      </c>
      <c r="V47" s="129" t="n">
        <v>63020</v>
      </c>
      <c r="W47" s="129" t="n">
        <v>64430</v>
      </c>
      <c r="X47" s="129" t="n">
        <v>65470</v>
      </c>
      <c r="Y47" s="129" t="n">
        <v>64980</v>
      </c>
      <c r="Z47" s="129" t="n">
        <v>63820</v>
      </c>
      <c r="AA47" s="129" t="n">
        <v>65020</v>
      </c>
      <c r="AB47" s="129" t="n">
        <v>63520</v>
      </c>
      <c r="AC47" s="129" t="n">
        <v>62520</v>
      </c>
      <c r="AD47" s="129" t="n">
        <v>59620</v>
      </c>
      <c r="AE47" s="129" t="n">
        <v>63710</v>
      </c>
      <c r="AF47" s="129" t="n">
        <v>62450</v>
      </c>
      <c r="AG47" s="139"/>
    </row>
    <row r="48" customFormat="false" ht="31.5" hidden="false" customHeight="false" outlineLevel="0" collapsed="false">
      <c r="A48" s="150" t="s">
        <v>268</v>
      </c>
      <c r="B48" s="150" t="s">
        <v>269</v>
      </c>
      <c r="C48" s="129" t="n">
        <v>64350</v>
      </c>
      <c r="D48" s="129" t="n">
        <v>64950</v>
      </c>
      <c r="E48" s="129" t="n">
        <v>67550</v>
      </c>
      <c r="F48" s="129" t="n">
        <v>67850</v>
      </c>
      <c r="G48" s="129" t="n">
        <v>65650</v>
      </c>
      <c r="H48" s="129" t="n">
        <v>64350</v>
      </c>
      <c r="I48" s="129" t="n">
        <v>65790</v>
      </c>
      <c r="J48" s="129" t="n">
        <v>66850</v>
      </c>
      <c r="K48" s="129" t="n">
        <v>66350</v>
      </c>
      <c r="L48" s="129" t="n">
        <v>65150</v>
      </c>
      <c r="M48" s="129" t="n">
        <v>66350</v>
      </c>
      <c r="N48" s="129" t="n">
        <v>64850</v>
      </c>
      <c r="O48" s="129" t="n">
        <v>63850</v>
      </c>
      <c r="P48" s="129" t="n">
        <v>60950</v>
      </c>
      <c r="Q48" s="129" t="n">
        <v>63090</v>
      </c>
      <c r="R48" s="129" t="n">
        <v>63690</v>
      </c>
      <c r="S48" s="129" t="n">
        <v>66230</v>
      </c>
      <c r="T48" s="129" t="n">
        <v>66540</v>
      </c>
      <c r="U48" s="129" t="n">
        <v>64360</v>
      </c>
      <c r="V48" s="129" t="n">
        <v>63090</v>
      </c>
      <c r="W48" s="129" t="n">
        <v>64500</v>
      </c>
      <c r="X48" s="129" t="n">
        <v>65540</v>
      </c>
      <c r="Y48" s="129" t="n">
        <v>65050</v>
      </c>
      <c r="Z48" s="129" t="n">
        <v>63890</v>
      </c>
      <c r="AA48" s="129" t="n">
        <v>65090</v>
      </c>
      <c r="AB48" s="129" t="n">
        <v>63590</v>
      </c>
      <c r="AC48" s="129" t="n">
        <v>62590</v>
      </c>
      <c r="AD48" s="129" t="n">
        <v>59690</v>
      </c>
      <c r="AE48" s="129" t="n">
        <v>63780</v>
      </c>
      <c r="AF48" s="129" t="n">
        <v>62520</v>
      </c>
      <c r="AG48" s="139"/>
    </row>
    <row r="49" customFormat="false" ht="31.5" hidden="false" customHeight="false" outlineLevel="0" collapsed="false">
      <c r="A49" s="150" t="s">
        <v>270</v>
      </c>
      <c r="B49" s="150" t="s">
        <v>269</v>
      </c>
      <c r="C49" s="129" t="n">
        <v>64330</v>
      </c>
      <c r="D49" s="129" t="n">
        <v>64930</v>
      </c>
      <c r="E49" s="129" t="n">
        <v>67530</v>
      </c>
      <c r="F49" s="129" t="n">
        <v>67830</v>
      </c>
      <c r="G49" s="129" t="n">
        <v>65630</v>
      </c>
      <c r="H49" s="129" t="n">
        <v>64330</v>
      </c>
      <c r="I49" s="129" t="n">
        <v>65770</v>
      </c>
      <c r="J49" s="129" t="n">
        <v>66830</v>
      </c>
      <c r="K49" s="129" t="n">
        <v>66330</v>
      </c>
      <c r="L49" s="129" t="n">
        <v>65130</v>
      </c>
      <c r="M49" s="129" t="n">
        <v>66330</v>
      </c>
      <c r="N49" s="129" t="n">
        <v>64830</v>
      </c>
      <c r="O49" s="129" t="n">
        <v>63830</v>
      </c>
      <c r="P49" s="129" t="n">
        <v>60930</v>
      </c>
      <c r="Q49" s="129" t="n">
        <v>63070</v>
      </c>
      <c r="R49" s="129" t="n">
        <v>63670</v>
      </c>
      <c r="S49" s="129" t="n">
        <v>66210</v>
      </c>
      <c r="T49" s="129" t="n">
        <v>66520</v>
      </c>
      <c r="U49" s="129" t="n">
        <v>64340</v>
      </c>
      <c r="V49" s="129" t="n">
        <v>63070</v>
      </c>
      <c r="W49" s="129" t="n">
        <v>64480</v>
      </c>
      <c r="X49" s="129" t="n">
        <v>65520</v>
      </c>
      <c r="Y49" s="129" t="n">
        <v>65030</v>
      </c>
      <c r="Z49" s="129" t="n">
        <v>63870</v>
      </c>
      <c r="AA49" s="129" t="n">
        <v>65070</v>
      </c>
      <c r="AB49" s="129" t="n">
        <v>63570</v>
      </c>
      <c r="AC49" s="129" t="n">
        <v>62570</v>
      </c>
      <c r="AD49" s="129" t="n">
        <v>59670</v>
      </c>
      <c r="AE49" s="129" t="n">
        <v>63760</v>
      </c>
      <c r="AF49" s="129" t="n">
        <v>62500</v>
      </c>
      <c r="AG49" s="139"/>
    </row>
    <row r="50" customFormat="false" ht="31.5" hidden="false" customHeight="false" outlineLevel="0" collapsed="false">
      <c r="A50" s="150" t="s">
        <v>271</v>
      </c>
      <c r="B50" s="150" t="s">
        <v>271</v>
      </c>
      <c r="C50" s="129" t="n">
        <v>64450</v>
      </c>
      <c r="D50" s="129" t="n">
        <v>65050</v>
      </c>
      <c r="E50" s="129" t="n">
        <v>67650</v>
      </c>
      <c r="F50" s="129" t="n">
        <v>67950</v>
      </c>
      <c r="G50" s="129" t="n">
        <v>65750</v>
      </c>
      <c r="H50" s="129" t="n">
        <v>64450</v>
      </c>
      <c r="I50" s="129" t="n">
        <v>65890</v>
      </c>
      <c r="J50" s="129" t="n">
        <v>66950</v>
      </c>
      <c r="K50" s="129" t="n">
        <v>66450</v>
      </c>
      <c r="L50" s="129" t="n">
        <v>65250</v>
      </c>
      <c r="M50" s="129" t="n">
        <v>66450</v>
      </c>
      <c r="N50" s="129" t="n">
        <v>64950</v>
      </c>
      <c r="O50" s="129" t="n">
        <v>63950</v>
      </c>
      <c r="P50" s="129" t="n">
        <v>61050</v>
      </c>
      <c r="Q50" s="129" t="n">
        <v>63190</v>
      </c>
      <c r="R50" s="129" t="n">
        <v>63790</v>
      </c>
      <c r="S50" s="129" t="n">
        <v>66320</v>
      </c>
      <c r="T50" s="129" t="n">
        <v>66640</v>
      </c>
      <c r="U50" s="129" t="n">
        <v>64460</v>
      </c>
      <c r="V50" s="129" t="n">
        <v>63190</v>
      </c>
      <c r="W50" s="129" t="n">
        <v>64600</v>
      </c>
      <c r="X50" s="129" t="n">
        <v>65640</v>
      </c>
      <c r="Y50" s="129" t="n">
        <v>65150</v>
      </c>
      <c r="Z50" s="129" t="n">
        <v>63990</v>
      </c>
      <c r="AA50" s="129" t="n">
        <v>65190</v>
      </c>
      <c r="AB50" s="129" t="n">
        <v>63690</v>
      </c>
      <c r="AC50" s="129" t="n">
        <v>62690</v>
      </c>
      <c r="AD50" s="129" t="n">
        <v>59790</v>
      </c>
      <c r="AE50" s="129" t="n">
        <v>63880</v>
      </c>
      <c r="AF50" s="129" t="n">
        <v>62620</v>
      </c>
      <c r="AG50" s="139"/>
    </row>
    <row r="51" customFormat="false" ht="31.5" hidden="false" customHeight="false" outlineLevel="0" collapsed="false">
      <c r="A51" s="150" t="s">
        <v>272</v>
      </c>
      <c r="B51" s="150" t="s">
        <v>273</v>
      </c>
      <c r="C51" s="129" t="n">
        <v>64460</v>
      </c>
      <c r="D51" s="129" t="n">
        <v>65060</v>
      </c>
      <c r="E51" s="129" t="n">
        <v>67660</v>
      </c>
      <c r="F51" s="129" t="n">
        <v>67960</v>
      </c>
      <c r="G51" s="129" t="n">
        <v>65760</v>
      </c>
      <c r="H51" s="129" t="n">
        <v>64460</v>
      </c>
      <c r="I51" s="129" t="n">
        <v>65900</v>
      </c>
      <c r="J51" s="129" t="n">
        <v>66960</v>
      </c>
      <c r="K51" s="129" t="n">
        <v>66460</v>
      </c>
      <c r="L51" s="129" t="n">
        <v>65260</v>
      </c>
      <c r="M51" s="129" t="n">
        <v>66460</v>
      </c>
      <c r="N51" s="129" t="n">
        <v>64960</v>
      </c>
      <c r="O51" s="129" t="n">
        <v>63960</v>
      </c>
      <c r="P51" s="129" t="n">
        <v>61060</v>
      </c>
      <c r="Q51" s="129" t="n">
        <v>63200</v>
      </c>
      <c r="R51" s="129" t="n">
        <v>63800</v>
      </c>
      <c r="S51" s="129" t="n">
        <v>66330</v>
      </c>
      <c r="T51" s="129" t="n">
        <v>66650</v>
      </c>
      <c r="U51" s="129" t="n">
        <v>64470</v>
      </c>
      <c r="V51" s="129" t="n">
        <v>63200</v>
      </c>
      <c r="W51" s="129" t="n">
        <v>64610</v>
      </c>
      <c r="X51" s="129" t="n">
        <v>65650</v>
      </c>
      <c r="Y51" s="129" t="n">
        <v>65160</v>
      </c>
      <c r="Z51" s="129" t="n">
        <v>64000</v>
      </c>
      <c r="AA51" s="129" t="n">
        <v>65200</v>
      </c>
      <c r="AB51" s="129" t="n">
        <v>63700</v>
      </c>
      <c r="AC51" s="129" t="n">
        <v>62700</v>
      </c>
      <c r="AD51" s="129" t="n">
        <v>59800</v>
      </c>
      <c r="AE51" s="129" t="n">
        <v>63890</v>
      </c>
      <c r="AF51" s="129" t="n">
        <v>62630</v>
      </c>
      <c r="AG51" s="139"/>
    </row>
    <row r="52" customFormat="false" ht="31.5" hidden="false" customHeight="false" outlineLevel="0" collapsed="false">
      <c r="A52" s="150" t="s">
        <v>274</v>
      </c>
      <c r="B52" s="150" t="s">
        <v>275</v>
      </c>
      <c r="C52" s="129" t="n">
        <v>63650</v>
      </c>
      <c r="D52" s="129" t="n">
        <v>64250</v>
      </c>
      <c r="E52" s="129" t="n">
        <v>66850</v>
      </c>
      <c r="F52" s="129" t="n">
        <v>67150</v>
      </c>
      <c r="G52" s="129" t="n">
        <v>64950</v>
      </c>
      <c r="H52" s="129" t="n">
        <v>63650</v>
      </c>
      <c r="I52" s="129" t="n">
        <v>65090</v>
      </c>
      <c r="J52" s="129" t="n">
        <v>66150</v>
      </c>
      <c r="K52" s="129" t="n">
        <v>65650</v>
      </c>
      <c r="L52" s="129" t="n">
        <v>64450</v>
      </c>
      <c r="M52" s="129" t="n">
        <v>65650</v>
      </c>
      <c r="N52" s="129" t="n">
        <v>64150</v>
      </c>
      <c r="O52" s="129" t="n">
        <v>63150</v>
      </c>
      <c r="P52" s="129" t="n">
        <v>60250</v>
      </c>
      <c r="Q52" s="129" t="n">
        <v>62400</v>
      </c>
      <c r="R52" s="129" t="n">
        <v>63000</v>
      </c>
      <c r="S52" s="129" t="n">
        <v>65540</v>
      </c>
      <c r="T52" s="129" t="n">
        <v>65850</v>
      </c>
      <c r="U52" s="129" t="n">
        <v>63680</v>
      </c>
      <c r="V52" s="129" t="n">
        <v>62400</v>
      </c>
      <c r="W52" s="129" t="n">
        <v>63820</v>
      </c>
      <c r="X52" s="129" t="n">
        <v>64850</v>
      </c>
      <c r="Y52" s="129" t="n">
        <v>64360</v>
      </c>
      <c r="Z52" s="129" t="n">
        <v>63200</v>
      </c>
      <c r="AA52" s="129" t="n">
        <v>64400</v>
      </c>
      <c r="AB52" s="129" t="n">
        <v>62900</v>
      </c>
      <c r="AC52" s="129" t="n">
        <v>61900</v>
      </c>
      <c r="AD52" s="129" t="n">
        <v>59000</v>
      </c>
      <c r="AE52" s="129" t="n">
        <v>63080</v>
      </c>
      <c r="AF52" s="129" t="n">
        <v>61830</v>
      </c>
      <c r="AG52" s="139"/>
    </row>
    <row r="53" customFormat="false" ht="31.5" hidden="false" customHeight="false" outlineLevel="0" collapsed="false">
      <c r="A53" s="150" t="s">
        <v>276</v>
      </c>
      <c r="B53" s="150" t="s">
        <v>275</v>
      </c>
      <c r="C53" s="129" t="n">
        <v>63000</v>
      </c>
      <c r="D53" s="129" t="n">
        <v>63600</v>
      </c>
      <c r="E53" s="129" t="n">
        <v>66200</v>
      </c>
      <c r="F53" s="129" t="n">
        <v>66500</v>
      </c>
      <c r="G53" s="129" t="n">
        <v>64300</v>
      </c>
      <c r="H53" s="129" t="n">
        <v>63000</v>
      </c>
      <c r="I53" s="129" t="n">
        <v>64440</v>
      </c>
      <c r="J53" s="129" t="n">
        <v>65500</v>
      </c>
      <c r="K53" s="129" t="n">
        <v>65000</v>
      </c>
      <c r="L53" s="129" t="n">
        <v>63800</v>
      </c>
      <c r="M53" s="129" t="n">
        <v>65000</v>
      </c>
      <c r="N53" s="129" t="n">
        <v>63500</v>
      </c>
      <c r="O53" s="129" t="n">
        <v>62500</v>
      </c>
      <c r="P53" s="129" t="n">
        <v>59600</v>
      </c>
      <c r="Q53" s="129" t="n">
        <v>61770</v>
      </c>
      <c r="R53" s="129" t="n">
        <v>62370</v>
      </c>
      <c r="S53" s="129" t="n">
        <v>64900</v>
      </c>
      <c r="T53" s="129" t="n">
        <v>65220</v>
      </c>
      <c r="U53" s="129" t="n">
        <v>63040</v>
      </c>
      <c r="V53" s="129" t="n">
        <v>61770</v>
      </c>
      <c r="W53" s="129" t="n">
        <v>63180</v>
      </c>
      <c r="X53" s="129" t="n">
        <v>64220</v>
      </c>
      <c r="Y53" s="129" t="n">
        <v>63730</v>
      </c>
      <c r="Z53" s="129" t="n">
        <v>62570</v>
      </c>
      <c r="AA53" s="129" t="n">
        <v>63770</v>
      </c>
      <c r="AB53" s="129" t="n">
        <v>62270</v>
      </c>
      <c r="AC53" s="129" t="n">
        <v>61270</v>
      </c>
      <c r="AD53" s="129" t="n">
        <v>58370</v>
      </c>
      <c r="AE53" s="129" t="n">
        <v>62430</v>
      </c>
      <c r="AF53" s="129" t="n">
        <v>61200</v>
      </c>
      <c r="AG53" s="139"/>
    </row>
    <row r="54" customFormat="false" ht="31.5" hidden="false" customHeight="false" outlineLevel="0" collapsed="false">
      <c r="A54" s="150" t="s">
        <v>277</v>
      </c>
      <c r="B54" s="150" t="s">
        <v>278</v>
      </c>
      <c r="C54" s="129" t="n">
        <v>62260</v>
      </c>
      <c r="D54" s="129" t="n">
        <v>62860</v>
      </c>
      <c r="E54" s="129" t="n">
        <v>65460</v>
      </c>
      <c r="F54" s="129" t="n">
        <v>65760</v>
      </c>
      <c r="G54" s="129" t="n">
        <v>63560</v>
      </c>
      <c r="H54" s="129" t="n">
        <v>62260</v>
      </c>
      <c r="I54" s="129" t="n">
        <v>63700</v>
      </c>
      <c r="J54" s="129" t="n">
        <v>64760</v>
      </c>
      <c r="K54" s="129" t="n">
        <v>64260</v>
      </c>
      <c r="L54" s="129" t="n">
        <v>63060</v>
      </c>
      <c r="M54" s="129" t="n">
        <v>64260</v>
      </c>
      <c r="N54" s="129" t="n">
        <v>62760</v>
      </c>
      <c r="O54" s="129" t="n">
        <v>61760</v>
      </c>
      <c r="P54" s="129" t="n">
        <v>58860</v>
      </c>
      <c r="Q54" s="129" t="n">
        <v>61040</v>
      </c>
      <c r="R54" s="129" t="n">
        <v>61640</v>
      </c>
      <c r="S54" s="129" t="n">
        <v>64180</v>
      </c>
      <c r="T54" s="129" t="n">
        <v>64490</v>
      </c>
      <c r="U54" s="129" t="n">
        <v>62320</v>
      </c>
      <c r="V54" s="129" t="n">
        <v>61040</v>
      </c>
      <c r="W54" s="129" t="n">
        <v>62450</v>
      </c>
      <c r="X54" s="129" t="n">
        <v>63490</v>
      </c>
      <c r="Y54" s="129" t="n">
        <v>63000</v>
      </c>
      <c r="Z54" s="129" t="n">
        <v>61840</v>
      </c>
      <c r="AA54" s="129" t="n">
        <v>63040</v>
      </c>
      <c r="AB54" s="129" t="n">
        <v>61540</v>
      </c>
      <c r="AC54" s="129" t="n">
        <v>60540</v>
      </c>
      <c r="AD54" s="129" t="n">
        <v>57640</v>
      </c>
      <c r="AE54" s="129" t="n">
        <v>61690</v>
      </c>
      <c r="AF54" s="129" t="n">
        <v>60470</v>
      </c>
      <c r="AG54" s="139"/>
    </row>
    <row r="55" customFormat="false" ht="31.5" hidden="false" customHeight="false" outlineLevel="0" collapsed="false">
      <c r="A55" s="150" t="s">
        <v>279</v>
      </c>
      <c r="B55" s="150" t="s">
        <v>278</v>
      </c>
      <c r="C55" s="129" t="n">
        <v>60820</v>
      </c>
      <c r="D55" s="129" t="n">
        <v>61420</v>
      </c>
      <c r="E55" s="129" t="n">
        <v>64020</v>
      </c>
      <c r="F55" s="129" t="n">
        <v>64320</v>
      </c>
      <c r="G55" s="129" t="n">
        <v>62120</v>
      </c>
      <c r="H55" s="129" t="n">
        <v>60820</v>
      </c>
      <c r="I55" s="129" t="n">
        <v>62260</v>
      </c>
      <c r="J55" s="129" t="n">
        <v>63320</v>
      </c>
      <c r="K55" s="129" t="n">
        <v>62820</v>
      </c>
      <c r="L55" s="129" t="n">
        <v>61620</v>
      </c>
      <c r="M55" s="129" t="n">
        <v>62820</v>
      </c>
      <c r="N55" s="129" t="n">
        <v>61320</v>
      </c>
      <c r="O55" s="129" t="n">
        <v>60320</v>
      </c>
      <c r="P55" s="129" t="n">
        <v>57420</v>
      </c>
      <c r="Q55" s="129" t="n">
        <v>59630</v>
      </c>
      <c r="R55" s="129" t="n">
        <v>60230</v>
      </c>
      <c r="S55" s="129" t="n">
        <v>62770</v>
      </c>
      <c r="T55" s="129" t="n">
        <v>63080</v>
      </c>
      <c r="U55" s="129" t="n">
        <v>60900</v>
      </c>
      <c r="V55" s="129" t="n">
        <v>59630</v>
      </c>
      <c r="W55" s="129" t="n">
        <v>61040</v>
      </c>
      <c r="X55" s="129" t="n">
        <v>62080</v>
      </c>
      <c r="Y55" s="129" t="n">
        <v>61590</v>
      </c>
      <c r="Z55" s="129" t="n">
        <v>60430</v>
      </c>
      <c r="AA55" s="129" t="n">
        <v>61630</v>
      </c>
      <c r="AB55" s="129" t="n">
        <v>60130</v>
      </c>
      <c r="AC55" s="129" t="n">
        <v>59130</v>
      </c>
      <c r="AD55" s="129" t="n">
        <v>56230</v>
      </c>
      <c r="AE55" s="129" t="n">
        <v>60250</v>
      </c>
      <c r="AF55" s="129" t="n">
        <v>59060</v>
      </c>
      <c r="AG55" s="139"/>
    </row>
    <row r="56" customFormat="false" ht="31.5" hidden="false" customHeight="false" outlineLevel="0" collapsed="false">
      <c r="A56" s="150" t="s">
        <v>280</v>
      </c>
      <c r="B56" s="150" t="s">
        <v>278</v>
      </c>
      <c r="C56" s="129" t="n">
        <v>64060</v>
      </c>
      <c r="D56" s="129" t="n">
        <v>64660</v>
      </c>
      <c r="E56" s="129" t="n">
        <v>67260</v>
      </c>
      <c r="F56" s="129" t="n">
        <v>67560</v>
      </c>
      <c r="G56" s="129" t="n">
        <v>65360</v>
      </c>
      <c r="H56" s="129" t="n">
        <v>64060</v>
      </c>
      <c r="I56" s="129" t="n">
        <v>65500</v>
      </c>
      <c r="J56" s="129" t="n">
        <v>66560</v>
      </c>
      <c r="K56" s="129" t="n">
        <v>66060</v>
      </c>
      <c r="L56" s="129" t="n">
        <v>64860</v>
      </c>
      <c r="M56" s="129" t="n">
        <v>66060</v>
      </c>
      <c r="N56" s="129" t="n">
        <v>64560</v>
      </c>
      <c r="O56" s="129" t="n">
        <v>63560</v>
      </c>
      <c r="P56" s="129" t="n">
        <v>60660</v>
      </c>
      <c r="Q56" s="129" t="n">
        <v>62810</v>
      </c>
      <c r="R56" s="129" t="n">
        <v>63410</v>
      </c>
      <c r="S56" s="129" t="n">
        <v>65940</v>
      </c>
      <c r="T56" s="129" t="n">
        <v>66260</v>
      </c>
      <c r="U56" s="129" t="n">
        <v>64080</v>
      </c>
      <c r="V56" s="129" t="n">
        <v>62810</v>
      </c>
      <c r="W56" s="129" t="n">
        <v>64220</v>
      </c>
      <c r="X56" s="129" t="n">
        <v>65260</v>
      </c>
      <c r="Y56" s="129" t="n">
        <v>64770</v>
      </c>
      <c r="Z56" s="129" t="n">
        <v>63610</v>
      </c>
      <c r="AA56" s="129" t="n">
        <v>64810</v>
      </c>
      <c r="AB56" s="129" t="n">
        <v>63310</v>
      </c>
      <c r="AC56" s="129" t="n">
        <v>62310</v>
      </c>
      <c r="AD56" s="129" t="n">
        <v>59410</v>
      </c>
      <c r="AE56" s="129" t="n">
        <v>63490</v>
      </c>
      <c r="AF56" s="129" t="n">
        <v>62240</v>
      </c>
      <c r="AG56" s="139"/>
    </row>
    <row r="57" customFormat="false" ht="31.5" hidden="false" customHeight="false" outlineLevel="0" collapsed="false">
      <c r="A57" s="150" t="s">
        <v>281</v>
      </c>
      <c r="B57" s="150" t="s">
        <v>278</v>
      </c>
      <c r="C57" s="129" t="n">
        <v>64250</v>
      </c>
      <c r="D57" s="129" t="n">
        <v>64850</v>
      </c>
      <c r="E57" s="129" t="n">
        <v>67450</v>
      </c>
      <c r="F57" s="129" t="n">
        <v>67750</v>
      </c>
      <c r="G57" s="129" t="n">
        <v>65550</v>
      </c>
      <c r="H57" s="129" t="n">
        <v>64250</v>
      </c>
      <c r="I57" s="129" t="n">
        <v>65690</v>
      </c>
      <c r="J57" s="129" t="n">
        <v>66750</v>
      </c>
      <c r="K57" s="129" t="n">
        <v>66250</v>
      </c>
      <c r="L57" s="129" t="n">
        <v>65050</v>
      </c>
      <c r="M57" s="129" t="n">
        <v>66250</v>
      </c>
      <c r="N57" s="129" t="n">
        <v>64750</v>
      </c>
      <c r="O57" s="129" t="n">
        <v>63750</v>
      </c>
      <c r="P57" s="129" t="n">
        <v>60850</v>
      </c>
      <c r="Q57" s="129" t="n">
        <v>62990</v>
      </c>
      <c r="R57" s="129" t="n">
        <v>63590</v>
      </c>
      <c r="S57" s="129" t="n">
        <v>66130</v>
      </c>
      <c r="T57" s="129" t="n">
        <v>66440</v>
      </c>
      <c r="U57" s="129" t="n">
        <v>64270</v>
      </c>
      <c r="V57" s="129" t="n">
        <v>62990</v>
      </c>
      <c r="W57" s="129" t="n">
        <v>64400</v>
      </c>
      <c r="X57" s="129" t="n">
        <v>65440</v>
      </c>
      <c r="Y57" s="129" t="n">
        <v>64950</v>
      </c>
      <c r="Z57" s="129" t="n">
        <v>63790</v>
      </c>
      <c r="AA57" s="129" t="n">
        <v>64990</v>
      </c>
      <c r="AB57" s="129" t="n">
        <v>63490</v>
      </c>
      <c r="AC57" s="129" t="n">
        <v>62490</v>
      </c>
      <c r="AD57" s="129" t="n">
        <v>59590</v>
      </c>
      <c r="AE57" s="129" t="n">
        <v>63680</v>
      </c>
      <c r="AF57" s="129" t="n">
        <v>62420</v>
      </c>
      <c r="AG57" s="139"/>
    </row>
    <row r="58" customFormat="false" ht="31.5" hidden="false" customHeight="false" outlineLevel="0" collapsed="false">
      <c r="A58" s="150" t="s">
        <v>282</v>
      </c>
      <c r="B58" s="150" t="s">
        <v>278</v>
      </c>
      <c r="C58" s="129" t="n">
        <v>64430</v>
      </c>
      <c r="D58" s="129" t="n">
        <v>65030</v>
      </c>
      <c r="E58" s="129" t="n">
        <v>67630</v>
      </c>
      <c r="F58" s="129" t="n">
        <v>67930</v>
      </c>
      <c r="G58" s="129" t="n">
        <v>65730</v>
      </c>
      <c r="H58" s="129" t="n">
        <v>64430</v>
      </c>
      <c r="I58" s="129" t="n">
        <v>65870</v>
      </c>
      <c r="J58" s="129" t="n">
        <v>66930</v>
      </c>
      <c r="K58" s="129" t="n">
        <v>66430</v>
      </c>
      <c r="L58" s="129" t="n">
        <v>65230</v>
      </c>
      <c r="M58" s="129" t="n">
        <v>66430</v>
      </c>
      <c r="N58" s="129" t="n">
        <v>64930</v>
      </c>
      <c r="O58" s="129" t="n">
        <v>63930</v>
      </c>
      <c r="P58" s="129" t="n">
        <v>61030</v>
      </c>
      <c r="Q58" s="129" t="n">
        <v>63170</v>
      </c>
      <c r="R58" s="129" t="n">
        <v>63770</v>
      </c>
      <c r="S58" s="129" t="n">
        <v>66310</v>
      </c>
      <c r="T58" s="129" t="n">
        <v>66620</v>
      </c>
      <c r="U58" s="129" t="n">
        <v>64440</v>
      </c>
      <c r="V58" s="129" t="n">
        <v>63170</v>
      </c>
      <c r="W58" s="129" t="n">
        <v>64580</v>
      </c>
      <c r="X58" s="129" t="n">
        <v>65620</v>
      </c>
      <c r="Y58" s="129" t="n">
        <v>65130</v>
      </c>
      <c r="Z58" s="129" t="n">
        <v>63970</v>
      </c>
      <c r="AA58" s="129" t="n">
        <v>65170</v>
      </c>
      <c r="AB58" s="129" t="n">
        <v>63670</v>
      </c>
      <c r="AC58" s="129" t="n">
        <v>62670</v>
      </c>
      <c r="AD58" s="129" t="n">
        <v>59770</v>
      </c>
      <c r="AE58" s="129" t="n">
        <v>63860</v>
      </c>
      <c r="AF58" s="129" t="n">
        <v>62600</v>
      </c>
      <c r="AG58" s="139"/>
    </row>
    <row r="59" customFormat="false" ht="31.5" hidden="false" customHeight="false" outlineLevel="0" collapsed="false">
      <c r="A59" s="150" t="s">
        <v>283</v>
      </c>
      <c r="B59" s="150" t="s">
        <v>235</v>
      </c>
      <c r="C59" s="129" t="n">
        <v>63470</v>
      </c>
      <c r="D59" s="129" t="n">
        <v>64070</v>
      </c>
      <c r="E59" s="129" t="n">
        <v>66670</v>
      </c>
      <c r="F59" s="129" t="n">
        <v>66970</v>
      </c>
      <c r="G59" s="129" t="n">
        <v>64770</v>
      </c>
      <c r="H59" s="129" t="n">
        <v>63470</v>
      </c>
      <c r="I59" s="129" t="n">
        <v>64910</v>
      </c>
      <c r="J59" s="129" t="n">
        <v>65970</v>
      </c>
      <c r="K59" s="129" t="n">
        <v>65470</v>
      </c>
      <c r="L59" s="129" t="n">
        <v>64270</v>
      </c>
      <c r="M59" s="129" t="n">
        <v>65470</v>
      </c>
      <c r="N59" s="129" t="n">
        <v>63970</v>
      </c>
      <c r="O59" s="129" t="n">
        <v>62970</v>
      </c>
      <c r="P59" s="129" t="n">
        <v>60070</v>
      </c>
      <c r="Q59" s="129" t="n">
        <v>62230</v>
      </c>
      <c r="R59" s="129" t="n">
        <v>62830</v>
      </c>
      <c r="S59" s="129" t="n">
        <v>65360</v>
      </c>
      <c r="T59" s="129" t="n">
        <v>65680</v>
      </c>
      <c r="U59" s="129" t="n">
        <v>63500</v>
      </c>
      <c r="V59" s="129" t="n">
        <v>62230</v>
      </c>
      <c r="W59" s="129" t="n">
        <v>63640</v>
      </c>
      <c r="X59" s="129" t="n">
        <v>64680</v>
      </c>
      <c r="Y59" s="129" t="n">
        <v>64190</v>
      </c>
      <c r="Z59" s="129" t="n">
        <v>63030</v>
      </c>
      <c r="AA59" s="129" t="n">
        <v>64230</v>
      </c>
      <c r="AB59" s="129" t="n">
        <v>62730</v>
      </c>
      <c r="AC59" s="129" t="n">
        <v>61730</v>
      </c>
      <c r="AD59" s="129" t="n">
        <v>58830</v>
      </c>
      <c r="AE59" s="129" t="n">
        <v>62900</v>
      </c>
      <c r="AF59" s="129" t="n">
        <v>61660</v>
      </c>
      <c r="AG59" s="139"/>
    </row>
    <row r="60" customFormat="false" ht="31.5" hidden="false" customHeight="false" outlineLevel="0" collapsed="false">
      <c r="A60" s="150" t="s">
        <v>284</v>
      </c>
      <c r="B60" s="150" t="s">
        <v>235</v>
      </c>
      <c r="C60" s="129" t="n">
        <v>63140</v>
      </c>
      <c r="D60" s="129" t="n">
        <v>63740</v>
      </c>
      <c r="E60" s="129" t="n">
        <v>66340</v>
      </c>
      <c r="F60" s="129" t="n">
        <v>66640</v>
      </c>
      <c r="G60" s="129" t="n">
        <v>64440</v>
      </c>
      <c r="H60" s="129" t="n">
        <v>63140</v>
      </c>
      <c r="I60" s="129" t="n">
        <v>64580</v>
      </c>
      <c r="J60" s="129" t="n">
        <v>65640</v>
      </c>
      <c r="K60" s="129" t="n">
        <v>65140</v>
      </c>
      <c r="L60" s="129" t="n">
        <v>63940</v>
      </c>
      <c r="M60" s="129" t="n">
        <v>65140</v>
      </c>
      <c r="N60" s="129" t="n">
        <v>63640</v>
      </c>
      <c r="O60" s="129" t="n">
        <v>62640</v>
      </c>
      <c r="P60" s="129" t="n">
        <v>59740</v>
      </c>
      <c r="Q60" s="129" t="n">
        <v>61900</v>
      </c>
      <c r="R60" s="129" t="n">
        <v>62500</v>
      </c>
      <c r="S60" s="129" t="n">
        <v>65040</v>
      </c>
      <c r="T60" s="129" t="n">
        <v>65350</v>
      </c>
      <c r="U60" s="129" t="n">
        <v>63180</v>
      </c>
      <c r="V60" s="129" t="n">
        <v>61900</v>
      </c>
      <c r="W60" s="129" t="n">
        <v>63320</v>
      </c>
      <c r="X60" s="129" t="n">
        <v>64350</v>
      </c>
      <c r="Y60" s="129" t="n">
        <v>63860</v>
      </c>
      <c r="Z60" s="129" t="n">
        <v>62700</v>
      </c>
      <c r="AA60" s="129" t="n">
        <v>63900</v>
      </c>
      <c r="AB60" s="129" t="n">
        <v>62400</v>
      </c>
      <c r="AC60" s="129" t="n">
        <v>61400</v>
      </c>
      <c r="AD60" s="129" t="n">
        <v>58500</v>
      </c>
      <c r="AE60" s="129" t="n">
        <v>62570</v>
      </c>
      <c r="AF60" s="129" t="n">
        <v>61330</v>
      </c>
      <c r="AG60" s="139"/>
    </row>
    <row r="61" customFormat="false" ht="31.5" hidden="false" customHeight="false" outlineLevel="0" collapsed="false">
      <c r="A61" s="150" t="s">
        <v>285</v>
      </c>
      <c r="B61" s="150" t="s">
        <v>286</v>
      </c>
      <c r="C61" s="129" t="n">
        <v>61420</v>
      </c>
      <c r="D61" s="129" t="n">
        <v>62020</v>
      </c>
      <c r="E61" s="129" t="n">
        <v>64620</v>
      </c>
      <c r="F61" s="129" t="n">
        <v>64920</v>
      </c>
      <c r="G61" s="129" t="n">
        <v>62720</v>
      </c>
      <c r="H61" s="129" t="n">
        <v>61420</v>
      </c>
      <c r="I61" s="129" t="n">
        <v>62860</v>
      </c>
      <c r="J61" s="129" t="n">
        <v>63920</v>
      </c>
      <c r="K61" s="129" t="n">
        <v>63420</v>
      </c>
      <c r="L61" s="129" t="n">
        <v>62220</v>
      </c>
      <c r="M61" s="129" t="n">
        <v>63420</v>
      </c>
      <c r="N61" s="129" t="n">
        <v>61920</v>
      </c>
      <c r="O61" s="129" t="n">
        <v>60920</v>
      </c>
      <c r="P61" s="129" t="n">
        <v>58020</v>
      </c>
      <c r="Q61" s="129" t="n">
        <v>60220</v>
      </c>
      <c r="R61" s="129" t="n">
        <v>60820</v>
      </c>
      <c r="S61" s="129" t="n">
        <v>63350</v>
      </c>
      <c r="T61" s="129" t="n">
        <v>63670</v>
      </c>
      <c r="U61" s="129" t="n">
        <v>61490</v>
      </c>
      <c r="V61" s="129" t="n">
        <v>60220</v>
      </c>
      <c r="W61" s="129" t="n">
        <v>61630</v>
      </c>
      <c r="X61" s="129" t="n">
        <v>62670</v>
      </c>
      <c r="Y61" s="129" t="n">
        <v>62180</v>
      </c>
      <c r="Z61" s="129" t="n">
        <v>61020</v>
      </c>
      <c r="AA61" s="129" t="n">
        <v>62220</v>
      </c>
      <c r="AB61" s="129" t="n">
        <v>60720</v>
      </c>
      <c r="AC61" s="129" t="n">
        <v>59720</v>
      </c>
      <c r="AD61" s="129" t="n">
        <v>56820</v>
      </c>
      <c r="AE61" s="129" t="n">
        <v>60850</v>
      </c>
      <c r="AF61" s="129" t="n">
        <v>59650</v>
      </c>
      <c r="AG61" s="139"/>
    </row>
    <row r="62" customFormat="false" ht="31.5" hidden="false" customHeight="false" outlineLevel="0" collapsed="false">
      <c r="A62" s="150" t="s">
        <v>287</v>
      </c>
      <c r="B62" s="150" t="s">
        <v>288</v>
      </c>
      <c r="C62" s="129" t="n">
        <v>60790</v>
      </c>
      <c r="D62" s="129" t="n">
        <v>61390</v>
      </c>
      <c r="E62" s="129" t="n">
        <v>63990</v>
      </c>
      <c r="F62" s="129" t="n">
        <v>64290</v>
      </c>
      <c r="G62" s="129" t="n">
        <v>62090</v>
      </c>
      <c r="H62" s="129" t="n">
        <v>60790</v>
      </c>
      <c r="I62" s="129" t="n">
        <v>62230</v>
      </c>
      <c r="J62" s="129" t="n">
        <v>63290</v>
      </c>
      <c r="K62" s="129" t="n">
        <v>62790</v>
      </c>
      <c r="L62" s="129" t="n">
        <v>61590</v>
      </c>
      <c r="M62" s="129" t="n">
        <v>62790</v>
      </c>
      <c r="N62" s="129" t="n">
        <v>61290</v>
      </c>
      <c r="O62" s="129" t="n">
        <v>60290</v>
      </c>
      <c r="P62" s="129" t="n">
        <v>57390</v>
      </c>
      <c r="Q62" s="129" t="n">
        <v>59600</v>
      </c>
      <c r="R62" s="129" t="n">
        <v>60200</v>
      </c>
      <c r="S62" s="129" t="n">
        <v>62740</v>
      </c>
      <c r="T62" s="129" t="n">
        <v>63050</v>
      </c>
      <c r="U62" s="129" t="n">
        <v>60870</v>
      </c>
      <c r="V62" s="129" t="n">
        <v>59600</v>
      </c>
      <c r="W62" s="129" t="n">
        <v>61010</v>
      </c>
      <c r="X62" s="129" t="n">
        <v>62050</v>
      </c>
      <c r="Y62" s="129" t="n">
        <v>61560</v>
      </c>
      <c r="Z62" s="129" t="n">
        <v>60400</v>
      </c>
      <c r="AA62" s="129" t="n">
        <v>61600</v>
      </c>
      <c r="AB62" s="129" t="n">
        <v>60100</v>
      </c>
      <c r="AC62" s="129" t="n">
        <v>59100</v>
      </c>
      <c r="AD62" s="129" t="n">
        <v>56200</v>
      </c>
      <c r="AE62" s="129" t="n">
        <v>60220</v>
      </c>
      <c r="AF62" s="129" t="n">
        <v>59030</v>
      </c>
      <c r="AG62" s="139"/>
    </row>
    <row r="63" customFormat="false" ht="31.5" hidden="false" customHeight="false" outlineLevel="0" collapsed="false">
      <c r="A63" s="150" t="s">
        <v>289</v>
      </c>
      <c r="B63" s="150" t="s">
        <v>286</v>
      </c>
      <c r="C63" s="129" t="n">
        <v>60700</v>
      </c>
      <c r="D63" s="129" t="n">
        <v>61300</v>
      </c>
      <c r="E63" s="129" t="n">
        <v>63900</v>
      </c>
      <c r="F63" s="129" t="n">
        <v>64200</v>
      </c>
      <c r="G63" s="129" t="n">
        <v>62000</v>
      </c>
      <c r="H63" s="129" t="n">
        <v>60700</v>
      </c>
      <c r="I63" s="129" t="n">
        <v>62140</v>
      </c>
      <c r="J63" s="129" t="n">
        <v>63200</v>
      </c>
      <c r="K63" s="129" t="n">
        <v>62700</v>
      </c>
      <c r="L63" s="129" t="n">
        <v>61500</v>
      </c>
      <c r="M63" s="129" t="n">
        <v>62700</v>
      </c>
      <c r="N63" s="129" t="n">
        <v>61200</v>
      </c>
      <c r="O63" s="129" t="n">
        <v>60200</v>
      </c>
      <c r="P63" s="129" t="n">
        <v>57300</v>
      </c>
      <c r="Q63" s="129" t="n">
        <v>59510</v>
      </c>
      <c r="R63" s="129" t="n">
        <v>60110</v>
      </c>
      <c r="S63" s="129" t="n">
        <v>62650</v>
      </c>
      <c r="T63" s="129" t="n">
        <v>62960</v>
      </c>
      <c r="U63" s="129" t="n">
        <v>60790</v>
      </c>
      <c r="V63" s="129" t="n">
        <v>59510</v>
      </c>
      <c r="W63" s="129" t="n">
        <v>60920</v>
      </c>
      <c r="X63" s="129" t="n">
        <v>61960</v>
      </c>
      <c r="Y63" s="129" t="n">
        <v>61470</v>
      </c>
      <c r="Z63" s="129" t="n">
        <v>60310</v>
      </c>
      <c r="AA63" s="129" t="n">
        <v>61510</v>
      </c>
      <c r="AB63" s="129" t="n">
        <v>60010</v>
      </c>
      <c r="AC63" s="129" t="n">
        <v>59010</v>
      </c>
      <c r="AD63" s="129" t="n">
        <v>56110</v>
      </c>
      <c r="AE63" s="129" t="n">
        <v>60130</v>
      </c>
      <c r="AF63" s="129" t="n">
        <v>58940</v>
      </c>
      <c r="AG63" s="139"/>
    </row>
    <row r="64" customFormat="false" ht="31.5" hidden="false" customHeight="false" outlineLevel="0" collapsed="false">
      <c r="A64" s="150" t="s">
        <v>290</v>
      </c>
      <c r="B64" s="150" t="s">
        <v>288</v>
      </c>
      <c r="C64" s="129" t="n">
        <v>59700</v>
      </c>
      <c r="D64" s="129" t="n">
        <v>60300</v>
      </c>
      <c r="E64" s="129" t="n">
        <v>62900</v>
      </c>
      <c r="F64" s="129" t="n">
        <v>63200</v>
      </c>
      <c r="G64" s="129" t="n">
        <v>61000</v>
      </c>
      <c r="H64" s="129" t="n">
        <v>59700</v>
      </c>
      <c r="I64" s="129" t="n">
        <v>61140</v>
      </c>
      <c r="J64" s="129" t="n">
        <v>62200</v>
      </c>
      <c r="K64" s="129" t="n">
        <v>61700</v>
      </c>
      <c r="L64" s="129" t="n">
        <v>60500</v>
      </c>
      <c r="M64" s="129" t="n">
        <v>61700</v>
      </c>
      <c r="N64" s="129" t="n">
        <v>60200</v>
      </c>
      <c r="O64" s="129" t="n">
        <v>59200</v>
      </c>
      <c r="P64" s="129" t="n">
        <v>56300</v>
      </c>
      <c r="Q64" s="129" t="n">
        <v>58530</v>
      </c>
      <c r="R64" s="129" t="n">
        <v>59130</v>
      </c>
      <c r="S64" s="129" t="n">
        <v>61670</v>
      </c>
      <c r="T64" s="129" t="n">
        <v>61980</v>
      </c>
      <c r="U64" s="129" t="n">
        <v>59810</v>
      </c>
      <c r="V64" s="129" t="n">
        <v>58530</v>
      </c>
      <c r="W64" s="129" t="n">
        <v>59940</v>
      </c>
      <c r="X64" s="129" t="n">
        <v>60980</v>
      </c>
      <c r="Y64" s="129" t="n">
        <v>60490</v>
      </c>
      <c r="Z64" s="129" t="n">
        <v>59330</v>
      </c>
      <c r="AA64" s="129" t="n">
        <v>60530</v>
      </c>
      <c r="AB64" s="129" t="n">
        <v>59030</v>
      </c>
      <c r="AC64" s="129" t="n">
        <v>58030</v>
      </c>
      <c r="AD64" s="129" t="n">
        <v>55130</v>
      </c>
      <c r="AE64" s="129" t="n">
        <v>59130</v>
      </c>
      <c r="AF64" s="129" t="n">
        <v>57960</v>
      </c>
      <c r="AG64" s="139"/>
    </row>
    <row r="65" customFormat="false" ht="31.5" hidden="false" customHeight="false" outlineLevel="0" collapsed="false">
      <c r="A65" s="150" t="s">
        <v>291</v>
      </c>
      <c r="B65" s="150" t="s">
        <v>288</v>
      </c>
      <c r="C65" s="129" t="n">
        <v>60830</v>
      </c>
      <c r="D65" s="129" t="n">
        <v>61430</v>
      </c>
      <c r="E65" s="129" t="n">
        <v>64030</v>
      </c>
      <c r="F65" s="129" t="n">
        <v>64330</v>
      </c>
      <c r="G65" s="129" t="n">
        <v>62130</v>
      </c>
      <c r="H65" s="129" t="n">
        <v>60830</v>
      </c>
      <c r="I65" s="129" t="n">
        <v>62270</v>
      </c>
      <c r="J65" s="129" t="n">
        <v>63330</v>
      </c>
      <c r="K65" s="129" t="n">
        <v>62830</v>
      </c>
      <c r="L65" s="129" t="n">
        <v>61630</v>
      </c>
      <c r="M65" s="129" t="n">
        <v>62830</v>
      </c>
      <c r="N65" s="129" t="n">
        <v>61330</v>
      </c>
      <c r="O65" s="129" t="n">
        <v>60330</v>
      </c>
      <c r="P65" s="129" t="n">
        <v>57430</v>
      </c>
      <c r="Q65" s="129" t="n">
        <v>59640</v>
      </c>
      <c r="R65" s="129" t="n">
        <v>60240</v>
      </c>
      <c r="S65" s="129" t="n">
        <v>62780</v>
      </c>
      <c r="T65" s="129" t="n">
        <v>63090</v>
      </c>
      <c r="U65" s="129" t="n">
        <v>60910</v>
      </c>
      <c r="V65" s="129" t="n">
        <v>59640</v>
      </c>
      <c r="W65" s="129" t="n">
        <v>61050</v>
      </c>
      <c r="X65" s="129" t="n">
        <v>62090</v>
      </c>
      <c r="Y65" s="129" t="n">
        <v>61600</v>
      </c>
      <c r="Z65" s="129" t="n">
        <v>60440</v>
      </c>
      <c r="AA65" s="129" t="n">
        <v>61640</v>
      </c>
      <c r="AB65" s="129" t="n">
        <v>60140</v>
      </c>
      <c r="AC65" s="129" t="n">
        <v>59140</v>
      </c>
      <c r="AD65" s="129" t="n">
        <v>56240</v>
      </c>
      <c r="AE65" s="129" t="n">
        <v>60260</v>
      </c>
      <c r="AF65" s="129" t="n">
        <v>59070</v>
      </c>
      <c r="AG65" s="139"/>
    </row>
    <row r="66" customFormat="false" ht="31.5" hidden="false" customHeight="false" outlineLevel="0" collapsed="false">
      <c r="A66" s="150" t="s">
        <v>292</v>
      </c>
      <c r="B66" s="150" t="s">
        <v>288</v>
      </c>
      <c r="C66" s="129" t="n">
        <v>60530</v>
      </c>
      <c r="D66" s="129" t="n">
        <v>61130</v>
      </c>
      <c r="E66" s="129" t="n">
        <v>63730</v>
      </c>
      <c r="F66" s="129" t="n">
        <v>64030</v>
      </c>
      <c r="G66" s="129" t="n">
        <v>61830</v>
      </c>
      <c r="H66" s="129" t="n">
        <v>60530</v>
      </c>
      <c r="I66" s="129" t="n">
        <v>61970</v>
      </c>
      <c r="J66" s="129" t="n">
        <v>63030</v>
      </c>
      <c r="K66" s="129" t="n">
        <v>62530</v>
      </c>
      <c r="L66" s="129" t="n">
        <v>61330</v>
      </c>
      <c r="M66" s="129" t="n">
        <v>62530</v>
      </c>
      <c r="N66" s="129" t="n">
        <v>61030</v>
      </c>
      <c r="O66" s="129" t="n">
        <v>60030</v>
      </c>
      <c r="P66" s="129" t="n">
        <v>57130</v>
      </c>
      <c r="Q66" s="129" t="n">
        <v>59340</v>
      </c>
      <c r="R66" s="129" t="n">
        <v>59940</v>
      </c>
      <c r="S66" s="129" t="n">
        <v>62480</v>
      </c>
      <c r="T66" s="129" t="n">
        <v>62800</v>
      </c>
      <c r="U66" s="129" t="n">
        <v>60620</v>
      </c>
      <c r="V66" s="129" t="n">
        <v>59340</v>
      </c>
      <c r="W66" s="129" t="n">
        <v>60760</v>
      </c>
      <c r="X66" s="129" t="n">
        <v>61800</v>
      </c>
      <c r="Y66" s="129" t="n">
        <v>61310</v>
      </c>
      <c r="Z66" s="129" t="n">
        <v>60140</v>
      </c>
      <c r="AA66" s="129" t="n">
        <v>61340</v>
      </c>
      <c r="AB66" s="129" t="n">
        <v>59840</v>
      </c>
      <c r="AC66" s="129" t="n">
        <v>58840</v>
      </c>
      <c r="AD66" s="129" t="n">
        <v>55940</v>
      </c>
      <c r="AE66" s="129" t="n">
        <v>59960</v>
      </c>
      <c r="AF66" s="129" t="n">
        <v>58770</v>
      </c>
      <c r="AG66" s="139"/>
    </row>
    <row r="67" customFormat="false" ht="31.5" hidden="false" customHeight="false" outlineLevel="0" collapsed="false">
      <c r="A67" s="150" t="s">
        <v>293</v>
      </c>
      <c r="B67" s="150" t="s">
        <v>294</v>
      </c>
      <c r="C67" s="129" t="n">
        <v>60910</v>
      </c>
      <c r="D67" s="129" t="n">
        <v>61510</v>
      </c>
      <c r="E67" s="129" t="n">
        <v>64110</v>
      </c>
      <c r="F67" s="129" t="n">
        <v>64410</v>
      </c>
      <c r="G67" s="129" t="n">
        <v>62210</v>
      </c>
      <c r="H67" s="129" t="n">
        <v>60910</v>
      </c>
      <c r="I67" s="129" t="n">
        <v>62350</v>
      </c>
      <c r="J67" s="129" t="n">
        <v>63410</v>
      </c>
      <c r="K67" s="129" t="n">
        <v>62910</v>
      </c>
      <c r="L67" s="129" t="n">
        <v>61710</v>
      </c>
      <c r="M67" s="129" t="n">
        <v>62910</v>
      </c>
      <c r="N67" s="129" t="n">
        <v>61410</v>
      </c>
      <c r="O67" s="129" t="n">
        <v>60410</v>
      </c>
      <c r="P67" s="129" t="n">
        <v>57510</v>
      </c>
      <c r="Q67" s="129" t="n">
        <v>59720</v>
      </c>
      <c r="R67" s="129" t="n">
        <v>60320</v>
      </c>
      <c r="S67" s="129" t="n">
        <v>62850</v>
      </c>
      <c r="T67" s="129" t="n">
        <v>63170</v>
      </c>
      <c r="U67" s="129" t="n">
        <v>60990</v>
      </c>
      <c r="V67" s="129" t="n">
        <v>59720</v>
      </c>
      <c r="W67" s="129" t="n">
        <v>61130</v>
      </c>
      <c r="X67" s="129" t="n">
        <v>62170</v>
      </c>
      <c r="Y67" s="129" t="n">
        <v>61680</v>
      </c>
      <c r="Z67" s="129" t="n">
        <v>60520</v>
      </c>
      <c r="AA67" s="129" t="n">
        <v>61720</v>
      </c>
      <c r="AB67" s="129" t="n">
        <v>60220</v>
      </c>
      <c r="AC67" s="129" t="n">
        <v>59220</v>
      </c>
      <c r="AD67" s="129" t="n">
        <v>56320</v>
      </c>
      <c r="AE67" s="129" t="n">
        <v>60340</v>
      </c>
      <c r="AF67" s="129" t="n">
        <v>59150</v>
      </c>
      <c r="AG67" s="139"/>
    </row>
    <row r="68" customFormat="false" ht="31.5" hidden="false" customHeight="false" outlineLevel="0" collapsed="false">
      <c r="A68" s="150" t="s">
        <v>295</v>
      </c>
      <c r="B68" s="150" t="s">
        <v>294</v>
      </c>
      <c r="C68" s="129" t="n">
        <v>61600</v>
      </c>
      <c r="D68" s="129" t="n">
        <v>62200</v>
      </c>
      <c r="E68" s="129" t="n">
        <v>64800</v>
      </c>
      <c r="F68" s="129" t="n">
        <v>65100</v>
      </c>
      <c r="G68" s="129" t="n">
        <v>62900</v>
      </c>
      <c r="H68" s="129" t="n">
        <v>61600</v>
      </c>
      <c r="I68" s="129" t="n">
        <v>63040</v>
      </c>
      <c r="J68" s="129" t="n">
        <v>64100</v>
      </c>
      <c r="K68" s="129" t="n">
        <v>63600</v>
      </c>
      <c r="L68" s="129" t="n">
        <v>62400</v>
      </c>
      <c r="M68" s="129" t="n">
        <v>63600</v>
      </c>
      <c r="N68" s="129" t="n">
        <v>62100</v>
      </c>
      <c r="O68" s="129" t="n">
        <v>61100</v>
      </c>
      <c r="P68" s="129" t="n">
        <v>58200</v>
      </c>
      <c r="Q68" s="129" t="n">
        <v>60390</v>
      </c>
      <c r="R68" s="129" t="n">
        <v>60990</v>
      </c>
      <c r="S68" s="129" t="n">
        <v>63530</v>
      </c>
      <c r="T68" s="129" t="n">
        <v>63840</v>
      </c>
      <c r="U68" s="129" t="n">
        <v>61670</v>
      </c>
      <c r="V68" s="129" t="n">
        <v>60390</v>
      </c>
      <c r="W68" s="129" t="n">
        <v>61810</v>
      </c>
      <c r="X68" s="129" t="n">
        <v>62840</v>
      </c>
      <c r="Y68" s="129" t="n">
        <v>62350</v>
      </c>
      <c r="Z68" s="129" t="n">
        <v>61190</v>
      </c>
      <c r="AA68" s="129" t="n">
        <v>62390</v>
      </c>
      <c r="AB68" s="129" t="n">
        <v>60890</v>
      </c>
      <c r="AC68" s="129" t="n">
        <v>59890</v>
      </c>
      <c r="AD68" s="129" t="n">
        <v>56990</v>
      </c>
      <c r="AE68" s="129" t="n">
        <v>61030</v>
      </c>
      <c r="AF68" s="129" t="n">
        <v>59820</v>
      </c>
      <c r="AG68" s="139"/>
    </row>
    <row r="69" customFormat="false" ht="31.5" hidden="false" customHeight="false" outlineLevel="0" collapsed="false">
      <c r="A69" s="150" t="s">
        <v>296</v>
      </c>
      <c r="B69" s="150" t="s">
        <v>294</v>
      </c>
      <c r="C69" s="129" t="n">
        <v>60640</v>
      </c>
      <c r="D69" s="129" t="n">
        <v>61240</v>
      </c>
      <c r="E69" s="129" t="n">
        <v>63840</v>
      </c>
      <c r="F69" s="129" t="n">
        <v>64140</v>
      </c>
      <c r="G69" s="129" t="n">
        <v>61940</v>
      </c>
      <c r="H69" s="129" t="n">
        <v>60640</v>
      </c>
      <c r="I69" s="129" t="n">
        <v>62080</v>
      </c>
      <c r="J69" s="129" t="n">
        <v>63140</v>
      </c>
      <c r="K69" s="129" t="n">
        <v>62640</v>
      </c>
      <c r="L69" s="129" t="n">
        <v>61440</v>
      </c>
      <c r="M69" s="129" t="n">
        <v>62640</v>
      </c>
      <c r="N69" s="129" t="n">
        <v>61140</v>
      </c>
      <c r="O69" s="129" t="n">
        <v>60140</v>
      </c>
      <c r="P69" s="129" t="n">
        <v>57240</v>
      </c>
      <c r="Q69" s="129" t="n">
        <v>59450</v>
      </c>
      <c r="R69" s="129" t="n">
        <v>60050</v>
      </c>
      <c r="S69" s="129" t="n">
        <v>62590</v>
      </c>
      <c r="T69" s="129" t="n">
        <v>62900</v>
      </c>
      <c r="U69" s="129" t="n">
        <v>60730</v>
      </c>
      <c r="V69" s="129" t="n">
        <v>59450</v>
      </c>
      <c r="W69" s="129" t="n">
        <v>60860</v>
      </c>
      <c r="X69" s="129" t="n">
        <v>61900</v>
      </c>
      <c r="Y69" s="129" t="n">
        <v>61410</v>
      </c>
      <c r="Z69" s="129" t="n">
        <v>60250</v>
      </c>
      <c r="AA69" s="129" t="n">
        <v>61450</v>
      </c>
      <c r="AB69" s="129" t="n">
        <v>59950</v>
      </c>
      <c r="AC69" s="129" t="n">
        <v>58950</v>
      </c>
      <c r="AD69" s="129" t="n">
        <v>56050</v>
      </c>
      <c r="AE69" s="129" t="n">
        <v>60070</v>
      </c>
      <c r="AF69" s="129" t="n">
        <v>58880</v>
      </c>
      <c r="AG69" s="139"/>
    </row>
    <row r="70" customFormat="false" ht="25.5" hidden="false" customHeight="true" outlineLevel="0" collapsed="false">
      <c r="A70" s="150" t="s">
        <v>297</v>
      </c>
      <c r="B70" s="150" t="s">
        <v>298</v>
      </c>
      <c r="C70" s="129" t="n">
        <v>59690</v>
      </c>
      <c r="D70" s="129" t="n">
        <v>60290</v>
      </c>
      <c r="E70" s="129" t="n">
        <v>62890</v>
      </c>
      <c r="F70" s="129" t="n">
        <v>63190</v>
      </c>
      <c r="G70" s="129" t="n">
        <v>60990</v>
      </c>
      <c r="H70" s="129" t="n">
        <v>59690</v>
      </c>
      <c r="I70" s="129" t="n">
        <v>61130</v>
      </c>
      <c r="J70" s="129" t="n">
        <v>62190</v>
      </c>
      <c r="K70" s="129" t="n">
        <v>61690</v>
      </c>
      <c r="L70" s="129" t="n">
        <v>60490</v>
      </c>
      <c r="M70" s="129" t="n">
        <v>61690</v>
      </c>
      <c r="N70" s="129" t="n">
        <v>60190</v>
      </c>
      <c r="O70" s="129" t="n">
        <v>59190</v>
      </c>
      <c r="P70" s="129" t="n">
        <v>56290</v>
      </c>
      <c r="Q70" s="129" t="n">
        <v>58520</v>
      </c>
      <c r="R70" s="129" t="n">
        <v>59120</v>
      </c>
      <c r="S70" s="129" t="n">
        <v>61660</v>
      </c>
      <c r="T70" s="129" t="n">
        <v>61970</v>
      </c>
      <c r="U70" s="129" t="n">
        <v>59800</v>
      </c>
      <c r="V70" s="129" t="n">
        <v>58520</v>
      </c>
      <c r="W70" s="129" t="n">
        <v>59930</v>
      </c>
      <c r="X70" s="129" t="n">
        <v>60970</v>
      </c>
      <c r="Y70" s="129" t="n">
        <v>60480</v>
      </c>
      <c r="Z70" s="129" t="n">
        <v>59320</v>
      </c>
      <c r="AA70" s="129" t="n">
        <v>60520</v>
      </c>
      <c r="AB70" s="129" t="n">
        <v>59020</v>
      </c>
      <c r="AC70" s="129" t="n">
        <v>58020</v>
      </c>
      <c r="AD70" s="129" t="n">
        <v>55120</v>
      </c>
      <c r="AE70" s="129" t="n">
        <v>59120</v>
      </c>
      <c r="AF70" s="129" t="n">
        <v>57950</v>
      </c>
      <c r="AG70" s="139"/>
    </row>
    <row r="71" customFormat="false" ht="31.5" hidden="false" customHeight="false" outlineLevel="0" collapsed="false">
      <c r="A71" s="150" t="s">
        <v>299</v>
      </c>
      <c r="B71" s="150" t="s">
        <v>298</v>
      </c>
      <c r="C71" s="129" t="n">
        <v>59510</v>
      </c>
      <c r="D71" s="129" t="n">
        <v>60110</v>
      </c>
      <c r="E71" s="129" t="n">
        <v>62710</v>
      </c>
      <c r="F71" s="129" t="n">
        <v>63010</v>
      </c>
      <c r="G71" s="129" t="n">
        <v>60810</v>
      </c>
      <c r="H71" s="129" t="n">
        <v>59510</v>
      </c>
      <c r="I71" s="129" t="n">
        <v>60950</v>
      </c>
      <c r="J71" s="129" t="n">
        <v>62010</v>
      </c>
      <c r="K71" s="129" t="n">
        <v>61510</v>
      </c>
      <c r="L71" s="129" t="n">
        <v>60310</v>
      </c>
      <c r="M71" s="129" t="n">
        <v>61510</v>
      </c>
      <c r="N71" s="129" t="n">
        <v>60010</v>
      </c>
      <c r="O71" s="129" t="n">
        <v>59010</v>
      </c>
      <c r="P71" s="129" t="n">
        <v>56110</v>
      </c>
      <c r="Q71" s="129" t="n">
        <v>58340</v>
      </c>
      <c r="R71" s="129" t="n">
        <v>58940</v>
      </c>
      <c r="S71" s="129" t="n">
        <v>61480</v>
      </c>
      <c r="T71" s="129" t="n">
        <v>61800</v>
      </c>
      <c r="U71" s="129" t="n">
        <v>59620</v>
      </c>
      <c r="V71" s="129" t="n">
        <v>58340</v>
      </c>
      <c r="W71" s="129" t="n">
        <v>59760</v>
      </c>
      <c r="X71" s="129" t="n">
        <v>60800</v>
      </c>
      <c r="Y71" s="129" t="n">
        <v>60310</v>
      </c>
      <c r="Z71" s="129" t="n">
        <v>59140</v>
      </c>
      <c r="AA71" s="129" t="n">
        <v>60340</v>
      </c>
      <c r="AB71" s="129" t="n">
        <v>58840</v>
      </c>
      <c r="AC71" s="129" t="n">
        <v>57840</v>
      </c>
      <c r="AD71" s="129" t="n">
        <v>54940</v>
      </c>
      <c r="AE71" s="129" t="n">
        <v>58940</v>
      </c>
      <c r="AF71" s="129" t="n">
        <v>57770</v>
      </c>
      <c r="AG71" s="139"/>
    </row>
    <row r="72" customFormat="false" ht="25.5" hidden="false" customHeight="true" outlineLevel="0" collapsed="false">
      <c r="A72" s="150" t="s">
        <v>300</v>
      </c>
      <c r="B72" s="150" t="s">
        <v>298</v>
      </c>
      <c r="C72" s="129" t="n">
        <v>60200</v>
      </c>
      <c r="D72" s="129" t="n">
        <v>60800</v>
      </c>
      <c r="E72" s="129" t="n">
        <v>63400</v>
      </c>
      <c r="F72" s="129" t="n">
        <v>63700</v>
      </c>
      <c r="G72" s="129" t="n">
        <v>61500</v>
      </c>
      <c r="H72" s="129" t="n">
        <v>60200</v>
      </c>
      <c r="I72" s="129" t="n">
        <v>61640</v>
      </c>
      <c r="J72" s="129" t="n">
        <v>62700</v>
      </c>
      <c r="K72" s="129" t="n">
        <v>62200</v>
      </c>
      <c r="L72" s="129" t="n">
        <v>61000</v>
      </c>
      <c r="M72" s="129" t="n">
        <v>62200</v>
      </c>
      <c r="N72" s="129" t="n">
        <v>60700</v>
      </c>
      <c r="O72" s="129" t="n">
        <v>59700</v>
      </c>
      <c r="P72" s="129" t="n">
        <v>56800</v>
      </c>
      <c r="Q72" s="129" t="n">
        <v>59020</v>
      </c>
      <c r="R72" s="129" t="n">
        <v>59620</v>
      </c>
      <c r="S72" s="129" t="n">
        <v>62160</v>
      </c>
      <c r="T72" s="129" t="n">
        <v>62470</v>
      </c>
      <c r="U72" s="129" t="n">
        <v>60300</v>
      </c>
      <c r="V72" s="129" t="n">
        <v>59020</v>
      </c>
      <c r="W72" s="129" t="n">
        <v>60430</v>
      </c>
      <c r="X72" s="129" t="n">
        <v>61470</v>
      </c>
      <c r="Y72" s="129" t="n">
        <v>60980</v>
      </c>
      <c r="Z72" s="129" t="n">
        <v>59820</v>
      </c>
      <c r="AA72" s="129" t="n">
        <v>61020</v>
      </c>
      <c r="AB72" s="129" t="n">
        <v>59520</v>
      </c>
      <c r="AC72" s="129" t="n">
        <v>58520</v>
      </c>
      <c r="AD72" s="129" t="n">
        <v>55620</v>
      </c>
      <c r="AE72" s="129" t="n">
        <v>59630</v>
      </c>
      <c r="AF72" s="129" t="n">
        <v>58450</v>
      </c>
      <c r="AG72" s="139"/>
    </row>
    <row r="73" customFormat="false" ht="25.5" hidden="false" customHeight="true" outlineLevel="0" collapsed="false">
      <c r="A73" s="150" t="s">
        <v>301</v>
      </c>
      <c r="B73" s="150" t="s">
        <v>298</v>
      </c>
      <c r="C73" s="129" t="n">
        <v>59630</v>
      </c>
      <c r="D73" s="129" t="n">
        <v>60230</v>
      </c>
      <c r="E73" s="129" t="n">
        <v>62830</v>
      </c>
      <c r="F73" s="129" t="n">
        <v>63130</v>
      </c>
      <c r="G73" s="129" t="n">
        <v>60930</v>
      </c>
      <c r="H73" s="129" t="n">
        <v>59630</v>
      </c>
      <c r="I73" s="129" t="n">
        <v>61070</v>
      </c>
      <c r="J73" s="129" t="n">
        <v>62130</v>
      </c>
      <c r="K73" s="129" t="n">
        <v>61630</v>
      </c>
      <c r="L73" s="129" t="n">
        <v>60430</v>
      </c>
      <c r="M73" s="129" t="n">
        <v>61630</v>
      </c>
      <c r="N73" s="129" t="n">
        <v>60130</v>
      </c>
      <c r="O73" s="129" t="n">
        <v>59130</v>
      </c>
      <c r="P73" s="129" t="n">
        <v>56230</v>
      </c>
      <c r="Q73" s="129" t="n">
        <v>58460</v>
      </c>
      <c r="R73" s="129" t="n">
        <v>59060</v>
      </c>
      <c r="S73" s="129" t="n">
        <v>61600</v>
      </c>
      <c r="T73" s="129" t="n">
        <v>61910</v>
      </c>
      <c r="U73" s="129" t="n">
        <v>59740</v>
      </c>
      <c r="V73" s="129" t="n">
        <v>58460</v>
      </c>
      <c r="W73" s="129" t="n">
        <v>59870</v>
      </c>
      <c r="X73" s="129" t="n">
        <v>60910</v>
      </c>
      <c r="Y73" s="129" t="n">
        <v>60420</v>
      </c>
      <c r="Z73" s="129" t="n">
        <v>59260</v>
      </c>
      <c r="AA73" s="129" t="n">
        <v>60460</v>
      </c>
      <c r="AB73" s="129" t="n">
        <v>58960</v>
      </c>
      <c r="AC73" s="129" t="n">
        <v>57960</v>
      </c>
      <c r="AD73" s="129" t="n">
        <v>55060</v>
      </c>
      <c r="AE73" s="129" t="n">
        <v>59060</v>
      </c>
      <c r="AF73" s="129" t="n">
        <v>57890</v>
      </c>
      <c r="AG73" s="139"/>
    </row>
    <row r="74" customFormat="false" ht="25.5" hidden="false" customHeight="true" outlineLevel="0" collapsed="false">
      <c r="A74" s="150" t="s">
        <v>302</v>
      </c>
      <c r="B74" s="150" t="s">
        <v>298</v>
      </c>
      <c r="C74" s="129" t="n">
        <v>59040</v>
      </c>
      <c r="D74" s="129" t="n">
        <v>59640</v>
      </c>
      <c r="E74" s="129" t="n">
        <v>62240</v>
      </c>
      <c r="F74" s="129" t="n">
        <v>62540</v>
      </c>
      <c r="G74" s="129" t="n">
        <v>60340</v>
      </c>
      <c r="H74" s="129" t="n">
        <v>59040</v>
      </c>
      <c r="I74" s="129" t="n">
        <v>60480</v>
      </c>
      <c r="J74" s="129" t="n">
        <v>61540</v>
      </c>
      <c r="K74" s="129" t="n">
        <v>61040</v>
      </c>
      <c r="L74" s="129" t="n">
        <v>59840</v>
      </c>
      <c r="M74" s="129" t="n">
        <v>61040</v>
      </c>
      <c r="N74" s="129" t="n">
        <v>59540</v>
      </c>
      <c r="O74" s="129" t="n">
        <v>58540</v>
      </c>
      <c r="P74" s="129" t="n">
        <v>55640</v>
      </c>
      <c r="Q74" s="129" t="n">
        <v>57880</v>
      </c>
      <c r="R74" s="129" t="n">
        <v>58480</v>
      </c>
      <c r="S74" s="129" t="n">
        <v>61020</v>
      </c>
      <c r="T74" s="129" t="n">
        <v>61330</v>
      </c>
      <c r="U74" s="129" t="n">
        <v>59160</v>
      </c>
      <c r="V74" s="129" t="n">
        <v>57880</v>
      </c>
      <c r="W74" s="129" t="n">
        <v>59300</v>
      </c>
      <c r="X74" s="129" t="n">
        <v>60330</v>
      </c>
      <c r="Y74" s="129" t="n">
        <v>59840</v>
      </c>
      <c r="Z74" s="129" t="n">
        <v>58680</v>
      </c>
      <c r="AA74" s="129" t="n">
        <v>59880</v>
      </c>
      <c r="AB74" s="129" t="n">
        <v>58380</v>
      </c>
      <c r="AC74" s="129" t="n">
        <v>57380</v>
      </c>
      <c r="AD74" s="129" t="n">
        <v>54480</v>
      </c>
      <c r="AE74" s="129" t="n">
        <v>58470</v>
      </c>
      <c r="AF74" s="129" t="n">
        <v>57310</v>
      </c>
      <c r="AG74" s="139"/>
    </row>
    <row r="75" customFormat="false" ht="47.25" hidden="false" customHeight="false" outlineLevel="0" collapsed="false">
      <c r="A75" s="150" t="s">
        <v>303</v>
      </c>
      <c r="B75" s="150" t="s">
        <v>304</v>
      </c>
      <c r="C75" s="129" t="n">
        <v>58920</v>
      </c>
      <c r="D75" s="129" t="n">
        <v>59520</v>
      </c>
      <c r="E75" s="129" t="n">
        <v>62120</v>
      </c>
      <c r="F75" s="129" t="n">
        <v>62420</v>
      </c>
      <c r="G75" s="129" t="n">
        <v>60220</v>
      </c>
      <c r="H75" s="129" t="n">
        <v>58920</v>
      </c>
      <c r="I75" s="129" t="n">
        <v>60360</v>
      </c>
      <c r="J75" s="129" t="n">
        <v>61420</v>
      </c>
      <c r="K75" s="129" t="n">
        <v>60920</v>
      </c>
      <c r="L75" s="129" t="n">
        <v>59720</v>
      </c>
      <c r="M75" s="129" t="n">
        <v>60920</v>
      </c>
      <c r="N75" s="129" t="n">
        <v>59420</v>
      </c>
      <c r="O75" s="129" t="n">
        <v>58420</v>
      </c>
      <c r="P75" s="129" t="n">
        <v>55520</v>
      </c>
      <c r="Q75" s="129" t="n">
        <v>57770</v>
      </c>
      <c r="R75" s="129" t="n">
        <v>58370</v>
      </c>
      <c r="S75" s="129" t="n">
        <v>60900</v>
      </c>
      <c r="T75" s="129" t="n">
        <v>61220</v>
      </c>
      <c r="U75" s="129" t="n">
        <v>59040</v>
      </c>
      <c r="V75" s="129" t="n">
        <v>57770</v>
      </c>
      <c r="W75" s="129" t="n">
        <v>59180</v>
      </c>
      <c r="X75" s="129" t="n">
        <v>60220</v>
      </c>
      <c r="Y75" s="129" t="n">
        <v>59730</v>
      </c>
      <c r="Z75" s="129" t="n">
        <v>58570</v>
      </c>
      <c r="AA75" s="129" t="n">
        <v>59770</v>
      </c>
      <c r="AB75" s="129" t="n">
        <v>58270</v>
      </c>
      <c r="AC75" s="129" t="n">
        <v>57270</v>
      </c>
      <c r="AD75" s="129" t="n">
        <v>54370</v>
      </c>
      <c r="AE75" s="129" t="n">
        <v>58350</v>
      </c>
      <c r="AF75" s="129" t="n">
        <v>57200</v>
      </c>
      <c r="AG75" s="139"/>
    </row>
    <row r="76" customFormat="false" ht="15.75" hidden="false" customHeight="false" outlineLevel="0" collapsed="false">
      <c r="A76" s="150" t="s">
        <v>305</v>
      </c>
      <c r="B76" s="150" t="s">
        <v>304</v>
      </c>
      <c r="C76" s="129" t="n">
        <v>59360</v>
      </c>
      <c r="D76" s="129" t="n">
        <v>59960</v>
      </c>
      <c r="E76" s="129" t="n">
        <v>62560</v>
      </c>
      <c r="F76" s="129" t="n">
        <v>62860</v>
      </c>
      <c r="G76" s="129" t="n">
        <v>60660</v>
      </c>
      <c r="H76" s="129" t="n">
        <v>59360</v>
      </c>
      <c r="I76" s="129" t="n">
        <v>60800</v>
      </c>
      <c r="J76" s="129" t="n">
        <v>61860</v>
      </c>
      <c r="K76" s="129" t="n">
        <v>61360</v>
      </c>
      <c r="L76" s="129" t="n">
        <v>60160</v>
      </c>
      <c r="M76" s="129" t="n">
        <v>61360</v>
      </c>
      <c r="N76" s="129" t="n">
        <v>59860</v>
      </c>
      <c r="O76" s="129" t="n">
        <v>58860</v>
      </c>
      <c r="P76" s="129" t="n">
        <v>55960</v>
      </c>
      <c r="Q76" s="129" t="n">
        <v>58200</v>
      </c>
      <c r="R76" s="129" t="n">
        <v>58800</v>
      </c>
      <c r="S76" s="129" t="n">
        <v>61330</v>
      </c>
      <c r="T76" s="129" t="n">
        <v>61650</v>
      </c>
      <c r="U76" s="129" t="n">
        <v>59470</v>
      </c>
      <c r="V76" s="129" t="n">
        <v>58200</v>
      </c>
      <c r="W76" s="129" t="n">
        <v>59610</v>
      </c>
      <c r="X76" s="129" t="n">
        <v>60650</v>
      </c>
      <c r="Y76" s="129" t="n">
        <v>60160</v>
      </c>
      <c r="Z76" s="129" t="n">
        <v>59000</v>
      </c>
      <c r="AA76" s="129" t="n">
        <v>60200</v>
      </c>
      <c r="AB76" s="129" t="n">
        <v>58700</v>
      </c>
      <c r="AC76" s="129" t="n">
        <v>57700</v>
      </c>
      <c r="AD76" s="129" t="n">
        <v>54800</v>
      </c>
      <c r="AE76" s="129" t="n">
        <v>58790</v>
      </c>
      <c r="AF76" s="129" t="n">
        <v>57630</v>
      </c>
      <c r="AG76" s="139"/>
    </row>
    <row r="77" customFormat="false" ht="15.75" hidden="false" customHeight="false" outlineLevel="0" collapsed="false">
      <c r="A77" s="150" t="s">
        <v>306</v>
      </c>
      <c r="B77" s="150" t="s">
        <v>304</v>
      </c>
      <c r="C77" s="129" t="n">
        <v>58740</v>
      </c>
      <c r="D77" s="129" t="n">
        <v>59340</v>
      </c>
      <c r="E77" s="129" t="n">
        <v>61940</v>
      </c>
      <c r="F77" s="129" t="n">
        <v>62240</v>
      </c>
      <c r="G77" s="129" t="n">
        <v>60040</v>
      </c>
      <c r="H77" s="129" t="n">
        <v>58740</v>
      </c>
      <c r="I77" s="129" t="n">
        <v>60180</v>
      </c>
      <c r="J77" s="129" t="n">
        <v>61240</v>
      </c>
      <c r="K77" s="129" t="n">
        <v>60740</v>
      </c>
      <c r="L77" s="129" t="n">
        <v>59540</v>
      </c>
      <c r="M77" s="129" t="n">
        <v>60740</v>
      </c>
      <c r="N77" s="129" t="n">
        <v>59240</v>
      </c>
      <c r="O77" s="129" t="n">
        <v>58240</v>
      </c>
      <c r="P77" s="129" t="n">
        <v>55340</v>
      </c>
      <c r="Q77" s="129" t="n">
        <v>57590</v>
      </c>
      <c r="R77" s="129" t="n">
        <v>58190</v>
      </c>
      <c r="S77" s="129" t="n">
        <v>60730</v>
      </c>
      <c r="T77" s="129" t="n">
        <v>61040</v>
      </c>
      <c r="U77" s="129" t="n">
        <v>58860</v>
      </c>
      <c r="V77" s="129" t="n">
        <v>57590</v>
      </c>
      <c r="W77" s="129" t="n">
        <v>59000</v>
      </c>
      <c r="X77" s="129" t="n">
        <v>60040</v>
      </c>
      <c r="Y77" s="129" t="n">
        <v>59550</v>
      </c>
      <c r="Z77" s="129" t="n">
        <v>58390</v>
      </c>
      <c r="AA77" s="129" t="n">
        <v>59590</v>
      </c>
      <c r="AB77" s="129" t="n">
        <v>58090</v>
      </c>
      <c r="AC77" s="129" t="n">
        <v>57090</v>
      </c>
      <c r="AD77" s="129" t="n">
        <v>54190</v>
      </c>
      <c r="AE77" s="129" t="n">
        <v>58170</v>
      </c>
      <c r="AF77" s="129" t="n">
        <v>57020</v>
      </c>
      <c r="AG77" s="139"/>
    </row>
    <row r="78" customFormat="false" ht="31.5" hidden="false" customHeight="false" outlineLevel="0" collapsed="false">
      <c r="A78" s="150" t="s">
        <v>307</v>
      </c>
      <c r="B78" s="150" t="s">
        <v>246</v>
      </c>
      <c r="C78" s="129" t="n">
        <v>59100</v>
      </c>
      <c r="D78" s="129" t="n">
        <v>59700</v>
      </c>
      <c r="E78" s="129" t="n">
        <v>62300</v>
      </c>
      <c r="F78" s="129" t="n">
        <v>62600</v>
      </c>
      <c r="G78" s="129" t="n">
        <v>60400</v>
      </c>
      <c r="H78" s="129" t="n">
        <v>59100</v>
      </c>
      <c r="I78" s="129" t="n">
        <v>60540</v>
      </c>
      <c r="J78" s="129" t="n">
        <v>61600</v>
      </c>
      <c r="K78" s="129" t="n">
        <v>61100</v>
      </c>
      <c r="L78" s="129" t="n">
        <v>59900</v>
      </c>
      <c r="M78" s="129" t="n">
        <v>61100</v>
      </c>
      <c r="N78" s="129" t="n">
        <v>59600</v>
      </c>
      <c r="O78" s="129" t="n">
        <v>58600</v>
      </c>
      <c r="P78" s="129" t="n">
        <v>55700</v>
      </c>
      <c r="Q78" s="129" t="n">
        <v>57940</v>
      </c>
      <c r="R78" s="129" t="n">
        <v>58540</v>
      </c>
      <c r="S78" s="129" t="n">
        <v>61080</v>
      </c>
      <c r="T78" s="129" t="n">
        <v>61390</v>
      </c>
      <c r="U78" s="129" t="n">
        <v>59220</v>
      </c>
      <c r="V78" s="129" t="n">
        <v>57940</v>
      </c>
      <c r="W78" s="129" t="n">
        <v>59350</v>
      </c>
      <c r="X78" s="129" t="n">
        <v>60390</v>
      </c>
      <c r="Y78" s="129" t="n">
        <v>59900</v>
      </c>
      <c r="Z78" s="129" t="n">
        <v>58740</v>
      </c>
      <c r="AA78" s="129" t="n">
        <v>59940</v>
      </c>
      <c r="AB78" s="129" t="n">
        <v>58440</v>
      </c>
      <c r="AC78" s="129" t="n">
        <v>57440</v>
      </c>
      <c r="AD78" s="129" t="n">
        <v>54540</v>
      </c>
      <c r="AE78" s="129" t="n">
        <v>58530</v>
      </c>
      <c r="AF78" s="129" t="n">
        <v>57370</v>
      </c>
      <c r="AG78" s="139"/>
    </row>
    <row r="79" customFormat="false" ht="31.5" hidden="false" customHeight="false" outlineLevel="0" collapsed="false">
      <c r="A79" s="150" t="s">
        <v>308</v>
      </c>
      <c r="B79" s="150" t="s">
        <v>246</v>
      </c>
      <c r="C79" s="129" t="n">
        <v>60510</v>
      </c>
      <c r="D79" s="129" t="n">
        <v>61110</v>
      </c>
      <c r="E79" s="129" t="n">
        <v>63710</v>
      </c>
      <c r="F79" s="129" t="n">
        <v>64010</v>
      </c>
      <c r="G79" s="129" t="n">
        <v>61810</v>
      </c>
      <c r="H79" s="129" t="n">
        <v>60510</v>
      </c>
      <c r="I79" s="129" t="n">
        <v>61950</v>
      </c>
      <c r="J79" s="129" t="n">
        <v>63010</v>
      </c>
      <c r="K79" s="129" t="n">
        <v>62510</v>
      </c>
      <c r="L79" s="129" t="n">
        <v>61310</v>
      </c>
      <c r="M79" s="129" t="n">
        <v>62510</v>
      </c>
      <c r="N79" s="129" t="n">
        <v>61010</v>
      </c>
      <c r="O79" s="129" t="n">
        <v>60010</v>
      </c>
      <c r="P79" s="129" t="n">
        <v>57110</v>
      </c>
      <c r="Q79" s="129" t="n">
        <v>59320</v>
      </c>
      <c r="R79" s="129" t="n">
        <v>59920</v>
      </c>
      <c r="S79" s="129" t="n">
        <v>62460</v>
      </c>
      <c r="T79" s="129" t="n">
        <v>62780</v>
      </c>
      <c r="U79" s="129" t="n">
        <v>60600</v>
      </c>
      <c r="V79" s="129" t="n">
        <v>59320</v>
      </c>
      <c r="W79" s="129" t="n">
        <v>60740</v>
      </c>
      <c r="X79" s="129" t="n">
        <v>61780</v>
      </c>
      <c r="Y79" s="129" t="n">
        <v>61290</v>
      </c>
      <c r="Z79" s="129" t="n">
        <v>60120</v>
      </c>
      <c r="AA79" s="129" t="n">
        <v>61320</v>
      </c>
      <c r="AB79" s="129" t="n">
        <v>59820</v>
      </c>
      <c r="AC79" s="129" t="n">
        <v>58820</v>
      </c>
      <c r="AD79" s="129" t="n">
        <v>55920</v>
      </c>
      <c r="AE79" s="129" t="n">
        <v>59940</v>
      </c>
      <c r="AF79" s="129" t="n">
        <v>58750</v>
      </c>
      <c r="AG79" s="139"/>
    </row>
    <row r="80" customFormat="false" ht="31.5" hidden="false" customHeight="false" outlineLevel="0" collapsed="false">
      <c r="A80" s="150" t="s">
        <v>309</v>
      </c>
      <c r="B80" s="150" t="s">
        <v>235</v>
      </c>
      <c r="C80" s="129" t="n">
        <v>62630</v>
      </c>
      <c r="D80" s="129" t="n">
        <v>63230</v>
      </c>
      <c r="E80" s="129" t="n">
        <v>65830</v>
      </c>
      <c r="F80" s="129" t="n">
        <v>66130</v>
      </c>
      <c r="G80" s="129" t="n">
        <v>63930</v>
      </c>
      <c r="H80" s="129" t="n">
        <v>62630</v>
      </c>
      <c r="I80" s="129" t="n">
        <v>64070</v>
      </c>
      <c r="J80" s="129" t="n">
        <v>65130</v>
      </c>
      <c r="K80" s="129" t="n">
        <v>64630</v>
      </c>
      <c r="L80" s="129" t="n">
        <v>63430</v>
      </c>
      <c r="M80" s="129" t="n">
        <v>64630</v>
      </c>
      <c r="N80" s="129" t="n">
        <v>63130</v>
      </c>
      <c r="O80" s="129" t="n">
        <v>62130</v>
      </c>
      <c r="P80" s="129" t="n">
        <v>59230</v>
      </c>
      <c r="Q80" s="129" t="n">
        <v>61400</v>
      </c>
      <c r="R80" s="129" t="n">
        <v>62000</v>
      </c>
      <c r="S80" s="129" t="n">
        <v>64540</v>
      </c>
      <c r="T80" s="129" t="n">
        <v>64850</v>
      </c>
      <c r="U80" s="129" t="n">
        <v>62680</v>
      </c>
      <c r="V80" s="129" t="n">
        <v>61400</v>
      </c>
      <c r="W80" s="129" t="n">
        <v>62820</v>
      </c>
      <c r="X80" s="129" t="n">
        <v>63850</v>
      </c>
      <c r="Y80" s="129" t="n">
        <v>63360</v>
      </c>
      <c r="Z80" s="129" t="n">
        <v>62200</v>
      </c>
      <c r="AA80" s="129" t="n">
        <v>63400</v>
      </c>
      <c r="AB80" s="129" t="n">
        <v>61900</v>
      </c>
      <c r="AC80" s="129" t="n">
        <v>60900</v>
      </c>
      <c r="AD80" s="129" t="n">
        <v>58000</v>
      </c>
      <c r="AE80" s="129" t="n">
        <v>62060</v>
      </c>
      <c r="AF80" s="129" t="n">
        <v>60830</v>
      </c>
      <c r="AG80" s="139"/>
    </row>
    <row r="81" customFormat="false" ht="15.75" hidden="false" customHeight="false" outlineLevel="0" collapsed="false">
      <c r="A81" s="150" t="s">
        <v>310</v>
      </c>
      <c r="B81" s="150" t="s">
        <v>311</v>
      </c>
      <c r="C81" s="129" t="n">
        <v>63060</v>
      </c>
      <c r="D81" s="129" t="n">
        <v>63660</v>
      </c>
      <c r="E81" s="129" t="n">
        <v>66260</v>
      </c>
      <c r="F81" s="129" t="n">
        <v>66560</v>
      </c>
      <c r="G81" s="129" t="n">
        <v>64360</v>
      </c>
      <c r="H81" s="129" t="n">
        <v>63060</v>
      </c>
      <c r="I81" s="129" t="n">
        <v>64500</v>
      </c>
      <c r="J81" s="129" t="n">
        <v>65560</v>
      </c>
      <c r="K81" s="129" t="n">
        <v>65060</v>
      </c>
      <c r="L81" s="129" t="n">
        <v>63860</v>
      </c>
      <c r="M81" s="129" t="n">
        <v>65060</v>
      </c>
      <c r="N81" s="129" t="n">
        <v>63560</v>
      </c>
      <c r="O81" s="129" t="n">
        <v>62560</v>
      </c>
      <c r="P81" s="129" t="n">
        <v>59660</v>
      </c>
      <c r="Q81" s="129" t="n">
        <v>61830</v>
      </c>
      <c r="R81" s="129" t="n">
        <v>62430</v>
      </c>
      <c r="S81" s="129" t="n">
        <v>64960</v>
      </c>
      <c r="T81" s="129" t="n">
        <v>65280</v>
      </c>
      <c r="U81" s="129" t="n">
        <v>63100</v>
      </c>
      <c r="V81" s="129" t="n">
        <v>61830</v>
      </c>
      <c r="W81" s="129" t="n">
        <v>63240</v>
      </c>
      <c r="X81" s="129" t="n">
        <v>64280</v>
      </c>
      <c r="Y81" s="129" t="n">
        <v>63790</v>
      </c>
      <c r="Z81" s="129" t="n">
        <v>62630</v>
      </c>
      <c r="AA81" s="129" t="n">
        <v>63830</v>
      </c>
      <c r="AB81" s="129" t="n">
        <v>62330</v>
      </c>
      <c r="AC81" s="129" t="n">
        <v>61330</v>
      </c>
      <c r="AD81" s="129" t="n">
        <v>58430</v>
      </c>
      <c r="AE81" s="129" t="n">
        <v>62490</v>
      </c>
      <c r="AF81" s="129" t="n">
        <v>61260</v>
      </c>
      <c r="AG81" s="139"/>
    </row>
    <row r="82" customFormat="false" ht="15.75" hidden="false" customHeight="false" outlineLevel="0" collapsed="false">
      <c r="A82" s="150" t="s">
        <v>312</v>
      </c>
      <c r="B82" s="150" t="s">
        <v>313</v>
      </c>
      <c r="C82" s="129" t="n">
        <v>63060</v>
      </c>
      <c r="D82" s="129" t="n">
        <v>63660</v>
      </c>
      <c r="E82" s="129" t="n">
        <v>66260</v>
      </c>
      <c r="F82" s="129" t="n">
        <v>66560</v>
      </c>
      <c r="G82" s="129" t="n">
        <v>64360</v>
      </c>
      <c r="H82" s="129" t="n">
        <v>63060</v>
      </c>
      <c r="I82" s="129" t="n">
        <v>64500</v>
      </c>
      <c r="J82" s="129" t="n">
        <v>65560</v>
      </c>
      <c r="K82" s="129" t="n">
        <v>65060</v>
      </c>
      <c r="L82" s="129" t="n">
        <v>63860</v>
      </c>
      <c r="M82" s="129" t="n">
        <v>65060</v>
      </c>
      <c r="N82" s="129" t="n">
        <v>63560</v>
      </c>
      <c r="O82" s="129" t="n">
        <v>62560</v>
      </c>
      <c r="P82" s="129" t="n">
        <v>59660</v>
      </c>
      <c r="Q82" s="129" t="n">
        <v>61830</v>
      </c>
      <c r="R82" s="129" t="n">
        <v>62430</v>
      </c>
      <c r="S82" s="129" t="n">
        <v>64960</v>
      </c>
      <c r="T82" s="129" t="n">
        <v>65280</v>
      </c>
      <c r="U82" s="129" t="n">
        <v>63100</v>
      </c>
      <c r="V82" s="129" t="n">
        <v>61830</v>
      </c>
      <c r="W82" s="129" t="n">
        <v>63240</v>
      </c>
      <c r="X82" s="129" t="n">
        <v>64280</v>
      </c>
      <c r="Y82" s="129" t="n">
        <v>63790</v>
      </c>
      <c r="Z82" s="129" t="n">
        <v>62630</v>
      </c>
      <c r="AA82" s="129" t="n">
        <v>63830</v>
      </c>
      <c r="AB82" s="129" t="n">
        <v>62330</v>
      </c>
      <c r="AC82" s="129" t="n">
        <v>61330</v>
      </c>
      <c r="AD82" s="129" t="n">
        <v>58430</v>
      </c>
      <c r="AE82" s="129" t="n">
        <v>62490</v>
      </c>
      <c r="AF82" s="129" t="n">
        <v>61260</v>
      </c>
      <c r="AG82" s="139"/>
    </row>
    <row r="83" customFormat="false" ht="25.5" hidden="false" customHeight="true" outlineLevel="0" collapsed="false">
      <c r="A83" s="150" t="s">
        <v>314</v>
      </c>
      <c r="B83" s="150" t="s">
        <v>315</v>
      </c>
      <c r="C83" s="129" t="n">
        <v>60750</v>
      </c>
      <c r="D83" s="129" t="n">
        <v>61350</v>
      </c>
      <c r="E83" s="129" t="n">
        <v>63950</v>
      </c>
      <c r="F83" s="129" t="n">
        <v>64250</v>
      </c>
      <c r="G83" s="129" t="n">
        <v>62050</v>
      </c>
      <c r="H83" s="129" t="n">
        <v>60750</v>
      </c>
      <c r="I83" s="129" t="n">
        <v>62190</v>
      </c>
      <c r="J83" s="129" t="n">
        <v>63250</v>
      </c>
      <c r="K83" s="129" t="n">
        <v>62750</v>
      </c>
      <c r="L83" s="129" t="n">
        <v>61550</v>
      </c>
      <c r="M83" s="129" t="n">
        <v>62750</v>
      </c>
      <c r="N83" s="129" t="n">
        <v>61250</v>
      </c>
      <c r="O83" s="129" t="n">
        <v>60250</v>
      </c>
      <c r="P83" s="129" t="n">
        <v>57350</v>
      </c>
      <c r="Q83" s="129" t="n">
        <v>59560</v>
      </c>
      <c r="R83" s="129" t="n">
        <v>60160</v>
      </c>
      <c r="S83" s="129" t="n">
        <v>62700</v>
      </c>
      <c r="T83" s="129" t="n">
        <v>63010</v>
      </c>
      <c r="U83" s="129" t="n">
        <v>60830</v>
      </c>
      <c r="V83" s="129" t="n">
        <v>59560</v>
      </c>
      <c r="W83" s="129" t="n">
        <v>60970</v>
      </c>
      <c r="X83" s="129" t="n">
        <v>62010</v>
      </c>
      <c r="Y83" s="129" t="n">
        <v>61520</v>
      </c>
      <c r="Z83" s="129" t="n">
        <v>60360</v>
      </c>
      <c r="AA83" s="129" t="n">
        <v>61560</v>
      </c>
      <c r="AB83" s="129" t="n">
        <v>60060</v>
      </c>
      <c r="AC83" s="129" t="n">
        <v>59060</v>
      </c>
      <c r="AD83" s="129" t="n">
        <v>56160</v>
      </c>
      <c r="AE83" s="129" t="n">
        <v>60180</v>
      </c>
      <c r="AF83" s="129" t="n">
        <v>58990</v>
      </c>
      <c r="AG83" s="139"/>
    </row>
    <row r="84" customFormat="false" ht="31.5" hidden="false" customHeight="false" outlineLevel="0" collapsed="false">
      <c r="A84" s="150" t="s">
        <v>316</v>
      </c>
      <c r="B84" s="150" t="s">
        <v>288</v>
      </c>
      <c r="C84" s="129" t="n">
        <v>59760</v>
      </c>
      <c r="D84" s="129" t="n">
        <v>60360</v>
      </c>
      <c r="E84" s="129" t="n">
        <v>62960</v>
      </c>
      <c r="F84" s="129" t="n">
        <v>63260</v>
      </c>
      <c r="G84" s="129" t="n">
        <v>61060</v>
      </c>
      <c r="H84" s="129" t="n">
        <v>59760</v>
      </c>
      <c r="I84" s="129" t="n">
        <v>61200</v>
      </c>
      <c r="J84" s="129" t="n">
        <v>62260</v>
      </c>
      <c r="K84" s="129" t="n">
        <v>61760</v>
      </c>
      <c r="L84" s="129" t="n">
        <v>60560</v>
      </c>
      <c r="M84" s="129" t="n">
        <v>61760</v>
      </c>
      <c r="N84" s="129" t="n">
        <v>60260</v>
      </c>
      <c r="O84" s="129" t="n">
        <v>59260</v>
      </c>
      <c r="P84" s="129" t="n">
        <v>56360</v>
      </c>
      <c r="Q84" s="129" t="n">
        <v>58590</v>
      </c>
      <c r="R84" s="129" t="n">
        <v>59190</v>
      </c>
      <c r="S84" s="129" t="n">
        <v>61730</v>
      </c>
      <c r="T84" s="129" t="n">
        <v>62040</v>
      </c>
      <c r="U84" s="129" t="n">
        <v>59860</v>
      </c>
      <c r="V84" s="129" t="n">
        <v>58590</v>
      </c>
      <c r="W84" s="129" t="n">
        <v>60000</v>
      </c>
      <c r="X84" s="129" t="n">
        <v>61040</v>
      </c>
      <c r="Y84" s="129" t="n">
        <v>60550</v>
      </c>
      <c r="Z84" s="129" t="n">
        <v>59390</v>
      </c>
      <c r="AA84" s="129" t="n">
        <v>60590</v>
      </c>
      <c r="AB84" s="129" t="n">
        <v>59090</v>
      </c>
      <c r="AC84" s="129" t="n">
        <v>58090</v>
      </c>
      <c r="AD84" s="129" t="n">
        <v>55190</v>
      </c>
      <c r="AE84" s="129" t="n">
        <v>59190</v>
      </c>
      <c r="AF84" s="129" t="n">
        <v>58020</v>
      </c>
      <c r="AG84" s="139"/>
    </row>
    <row r="85" customFormat="false" ht="15.75" hidden="false" customHeight="false" outlineLevel="0" collapsed="false">
      <c r="A85" s="150" t="s">
        <v>317</v>
      </c>
      <c r="B85" s="150" t="s">
        <v>318</v>
      </c>
      <c r="C85" s="129" t="n">
        <v>61180</v>
      </c>
      <c r="D85" s="129" t="n">
        <v>61780</v>
      </c>
      <c r="E85" s="129" t="n">
        <v>64380</v>
      </c>
      <c r="F85" s="129" t="n">
        <v>64680</v>
      </c>
      <c r="G85" s="129" t="n">
        <v>62480</v>
      </c>
      <c r="H85" s="129" t="n">
        <v>61180</v>
      </c>
      <c r="I85" s="129" t="n">
        <v>62620</v>
      </c>
      <c r="J85" s="129" t="n">
        <v>63680</v>
      </c>
      <c r="K85" s="129" t="n">
        <v>63180</v>
      </c>
      <c r="L85" s="129" t="n">
        <v>61980</v>
      </c>
      <c r="M85" s="129" t="n">
        <v>63180</v>
      </c>
      <c r="N85" s="129" t="n">
        <v>61680</v>
      </c>
      <c r="O85" s="129" t="n">
        <v>60680</v>
      </c>
      <c r="P85" s="129" t="n">
        <v>57780</v>
      </c>
      <c r="Q85" s="129" t="n">
        <v>59980</v>
      </c>
      <c r="R85" s="129" t="n">
        <v>60580</v>
      </c>
      <c r="S85" s="129" t="n">
        <v>63120</v>
      </c>
      <c r="T85" s="129" t="n">
        <v>63430</v>
      </c>
      <c r="U85" s="129" t="n">
        <v>61260</v>
      </c>
      <c r="V85" s="129" t="n">
        <v>59980</v>
      </c>
      <c r="W85" s="129" t="n">
        <v>61390</v>
      </c>
      <c r="X85" s="129" t="n">
        <v>62430</v>
      </c>
      <c r="Y85" s="129" t="n">
        <v>61940</v>
      </c>
      <c r="Z85" s="129" t="n">
        <v>60780</v>
      </c>
      <c r="AA85" s="129" t="n">
        <v>61980</v>
      </c>
      <c r="AB85" s="129" t="n">
        <v>60480</v>
      </c>
      <c r="AC85" s="129" t="n">
        <v>59480</v>
      </c>
      <c r="AD85" s="129" t="n">
        <v>56580</v>
      </c>
      <c r="AE85" s="129" t="n">
        <v>60610</v>
      </c>
      <c r="AF85" s="129" t="n">
        <v>59410</v>
      </c>
      <c r="AG85" s="139"/>
    </row>
    <row r="86" customFormat="false" ht="31.5" hidden="false" customHeight="false" outlineLevel="0" collapsed="false">
      <c r="A86" s="150" t="s">
        <v>319</v>
      </c>
      <c r="B86" s="150" t="s">
        <v>294</v>
      </c>
      <c r="C86" s="129" t="n">
        <v>61040</v>
      </c>
      <c r="D86" s="129" t="n">
        <v>61640</v>
      </c>
      <c r="E86" s="129" t="n">
        <v>64240</v>
      </c>
      <c r="F86" s="129" t="n">
        <v>64540</v>
      </c>
      <c r="G86" s="129" t="n">
        <v>62340</v>
      </c>
      <c r="H86" s="129" t="n">
        <v>61040</v>
      </c>
      <c r="I86" s="129" t="n">
        <v>62480</v>
      </c>
      <c r="J86" s="129" t="n">
        <v>63540</v>
      </c>
      <c r="K86" s="129" t="n">
        <v>63040</v>
      </c>
      <c r="L86" s="129" t="n">
        <v>61840</v>
      </c>
      <c r="M86" s="129" t="n">
        <v>63040</v>
      </c>
      <c r="N86" s="129" t="n">
        <v>61540</v>
      </c>
      <c r="O86" s="129" t="n">
        <v>60540</v>
      </c>
      <c r="P86" s="129" t="n">
        <v>57640</v>
      </c>
      <c r="Q86" s="129" t="n">
        <v>59840</v>
      </c>
      <c r="R86" s="129" t="n">
        <v>60440</v>
      </c>
      <c r="S86" s="129" t="n">
        <v>62980</v>
      </c>
      <c r="T86" s="129" t="n">
        <v>63300</v>
      </c>
      <c r="U86" s="129" t="n">
        <v>61120</v>
      </c>
      <c r="V86" s="129" t="n">
        <v>59840</v>
      </c>
      <c r="W86" s="129" t="n">
        <v>61260</v>
      </c>
      <c r="X86" s="129" t="n">
        <v>62300</v>
      </c>
      <c r="Y86" s="129" t="n">
        <v>61810</v>
      </c>
      <c r="Z86" s="129" t="n">
        <v>60640</v>
      </c>
      <c r="AA86" s="129" t="n">
        <v>61840</v>
      </c>
      <c r="AB86" s="129" t="n">
        <v>60340</v>
      </c>
      <c r="AC86" s="129" t="n">
        <v>59340</v>
      </c>
      <c r="AD86" s="129" t="n">
        <v>56440</v>
      </c>
      <c r="AE86" s="129" t="n">
        <v>60470</v>
      </c>
      <c r="AF86" s="129" t="n">
        <v>59270</v>
      </c>
      <c r="AG86" s="139"/>
    </row>
    <row r="87" customFormat="false" ht="25.5" hidden="false" customHeight="true" outlineLevel="0" collapsed="false">
      <c r="A87" s="150" t="s">
        <v>320</v>
      </c>
      <c r="B87" s="150" t="s">
        <v>298</v>
      </c>
      <c r="C87" s="129" t="n">
        <v>59700</v>
      </c>
      <c r="D87" s="129" t="n">
        <v>60300</v>
      </c>
      <c r="E87" s="129" t="n">
        <v>62900</v>
      </c>
      <c r="F87" s="129" t="n">
        <v>63200</v>
      </c>
      <c r="G87" s="129" t="n">
        <v>61000</v>
      </c>
      <c r="H87" s="129" t="n">
        <v>59700</v>
      </c>
      <c r="I87" s="129" t="n">
        <v>61140</v>
      </c>
      <c r="J87" s="129" t="n">
        <v>62200</v>
      </c>
      <c r="K87" s="129" t="n">
        <v>61700</v>
      </c>
      <c r="L87" s="129" t="n">
        <v>60500</v>
      </c>
      <c r="M87" s="129" t="n">
        <v>61700</v>
      </c>
      <c r="N87" s="129" t="n">
        <v>60200</v>
      </c>
      <c r="O87" s="129" t="n">
        <v>59200</v>
      </c>
      <c r="P87" s="129" t="n">
        <v>56300</v>
      </c>
      <c r="Q87" s="129" t="n">
        <v>58530</v>
      </c>
      <c r="R87" s="129" t="n">
        <v>59130</v>
      </c>
      <c r="S87" s="129" t="n">
        <v>61670</v>
      </c>
      <c r="T87" s="129" t="n">
        <v>61980</v>
      </c>
      <c r="U87" s="129" t="n">
        <v>59810</v>
      </c>
      <c r="V87" s="129" t="n">
        <v>58530</v>
      </c>
      <c r="W87" s="129" t="n">
        <v>59940</v>
      </c>
      <c r="X87" s="129" t="n">
        <v>60980</v>
      </c>
      <c r="Y87" s="129" t="n">
        <v>60490</v>
      </c>
      <c r="Z87" s="129" t="n">
        <v>59330</v>
      </c>
      <c r="AA87" s="129" t="n">
        <v>60530</v>
      </c>
      <c r="AB87" s="129" t="n">
        <v>59030</v>
      </c>
      <c r="AC87" s="129" t="n">
        <v>58030</v>
      </c>
      <c r="AD87" s="129" t="n">
        <v>55130</v>
      </c>
      <c r="AE87" s="129" t="n">
        <v>59130</v>
      </c>
      <c r="AF87" s="129" t="n">
        <v>57960</v>
      </c>
      <c r="AG87" s="139"/>
    </row>
    <row r="88" customFormat="false" ht="31.5" hidden="false" customHeight="false" outlineLevel="0" collapsed="false">
      <c r="A88" s="150" t="s">
        <v>321</v>
      </c>
      <c r="B88" s="150" t="s">
        <v>294</v>
      </c>
      <c r="C88" s="129" t="n">
        <v>61520</v>
      </c>
      <c r="D88" s="129" t="n">
        <v>62120</v>
      </c>
      <c r="E88" s="129" t="n">
        <v>64720</v>
      </c>
      <c r="F88" s="129" t="n">
        <v>65020</v>
      </c>
      <c r="G88" s="129" t="n">
        <v>62820</v>
      </c>
      <c r="H88" s="129" t="n">
        <v>61520</v>
      </c>
      <c r="I88" s="129" t="n">
        <v>62960</v>
      </c>
      <c r="J88" s="129" t="n">
        <v>64020</v>
      </c>
      <c r="K88" s="129" t="n">
        <v>63520</v>
      </c>
      <c r="L88" s="129" t="n">
        <v>62320</v>
      </c>
      <c r="M88" s="129" t="n">
        <v>63520</v>
      </c>
      <c r="N88" s="129" t="n">
        <v>62020</v>
      </c>
      <c r="O88" s="129" t="n">
        <v>61020</v>
      </c>
      <c r="P88" s="129" t="n">
        <v>58120</v>
      </c>
      <c r="Q88" s="129" t="n">
        <v>60320</v>
      </c>
      <c r="R88" s="129" t="n">
        <v>60920</v>
      </c>
      <c r="S88" s="129" t="n">
        <v>63450</v>
      </c>
      <c r="T88" s="129" t="n">
        <v>63770</v>
      </c>
      <c r="U88" s="129" t="n">
        <v>61590</v>
      </c>
      <c r="V88" s="129" t="n">
        <v>60320</v>
      </c>
      <c r="W88" s="129" t="n">
        <v>61730</v>
      </c>
      <c r="X88" s="129" t="n">
        <v>62770</v>
      </c>
      <c r="Y88" s="129" t="n">
        <v>62280</v>
      </c>
      <c r="Z88" s="129" t="n">
        <v>61120</v>
      </c>
      <c r="AA88" s="129" t="n">
        <v>62320</v>
      </c>
      <c r="AB88" s="129" t="n">
        <v>60820</v>
      </c>
      <c r="AC88" s="129" t="n">
        <v>59820</v>
      </c>
      <c r="AD88" s="129" t="n">
        <v>56920</v>
      </c>
      <c r="AE88" s="129" t="n">
        <v>60950</v>
      </c>
      <c r="AF88" s="129" t="n">
        <v>59750</v>
      </c>
      <c r="AG88" s="139"/>
    </row>
    <row r="89" customFormat="false" ht="15.75" hidden="false" customHeight="false" outlineLevel="0" collapsed="false">
      <c r="A89" s="150" t="s">
        <v>322</v>
      </c>
      <c r="B89" s="150" t="s">
        <v>323</v>
      </c>
      <c r="C89" s="129" t="n">
        <v>61180</v>
      </c>
      <c r="D89" s="129" t="n">
        <v>61780</v>
      </c>
      <c r="E89" s="129" t="n">
        <v>64380</v>
      </c>
      <c r="F89" s="129" t="n">
        <v>64680</v>
      </c>
      <c r="G89" s="129" t="n">
        <v>62480</v>
      </c>
      <c r="H89" s="129" t="n">
        <v>61180</v>
      </c>
      <c r="I89" s="129" t="n">
        <v>62620</v>
      </c>
      <c r="J89" s="129" t="n">
        <v>63680</v>
      </c>
      <c r="K89" s="129" t="n">
        <v>63180</v>
      </c>
      <c r="L89" s="129" t="n">
        <v>61980</v>
      </c>
      <c r="M89" s="129" t="n">
        <v>63180</v>
      </c>
      <c r="N89" s="129" t="n">
        <v>61680</v>
      </c>
      <c r="O89" s="129" t="n">
        <v>60680</v>
      </c>
      <c r="P89" s="129" t="n">
        <v>57780</v>
      </c>
      <c r="Q89" s="129" t="n">
        <v>59980</v>
      </c>
      <c r="R89" s="129" t="n">
        <v>60580</v>
      </c>
      <c r="S89" s="129" t="n">
        <v>63120</v>
      </c>
      <c r="T89" s="129" t="n">
        <v>63430</v>
      </c>
      <c r="U89" s="129" t="n">
        <v>61260</v>
      </c>
      <c r="V89" s="129" t="n">
        <v>59980</v>
      </c>
      <c r="W89" s="129" t="n">
        <v>61390</v>
      </c>
      <c r="X89" s="129" t="n">
        <v>62430</v>
      </c>
      <c r="Y89" s="129" t="n">
        <v>61940</v>
      </c>
      <c r="Z89" s="129" t="n">
        <v>60780</v>
      </c>
      <c r="AA89" s="129" t="n">
        <v>61980</v>
      </c>
      <c r="AB89" s="129" t="n">
        <v>60480</v>
      </c>
      <c r="AC89" s="129" t="n">
        <v>59480</v>
      </c>
      <c r="AD89" s="129" t="n">
        <v>56580</v>
      </c>
      <c r="AE89" s="129" t="n">
        <v>60610</v>
      </c>
      <c r="AF89" s="129" t="n">
        <v>59410</v>
      </c>
      <c r="AG89" s="139"/>
    </row>
    <row r="90" customFormat="false" ht="31.5" hidden="false" customHeight="false" outlineLevel="0" collapsed="false">
      <c r="A90" s="150" t="s">
        <v>324</v>
      </c>
      <c r="B90" s="150" t="s">
        <v>237</v>
      </c>
      <c r="C90" s="129" t="n">
        <v>61940</v>
      </c>
      <c r="D90" s="129" t="n">
        <v>62540</v>
      </c>
      <c r="E90" s="129" t="n">
        <v>65140</v>
      </c>
      <c r="F90" s="129" t="n">
        <v>65440</v>
      </c>
      <c r="G90" s="129" t="n">
        <v>63240</v>
      </c>
      <c r="H90" s="129" t="n">
        <v>61940</v>
      </c>
      <c r="I90" s="129" t="n">
        <v>63380</v>
      </c>
      <c r="J90" s="129" t="n">
        <v>64440</v>
      </c>
      <c r="K90" s="129" t="n">
        <v>63940</v>
      </c>
      <c r="L90" s="129" t="n">
        <v>62740</v>
      </c>
      <c r="M90" s="129" t="n">
        <v>63940</v>
      </c>
      <c r="N90" s="129" t="n">
        <v>62440</v>
      </c>
      <c r="O90" s="129" t="n">
        <v>61440</v>
      </c>
      <c r="P90" s="129" t="n">
        <v>58540</v>
      </c>
      <c r="Q90" s="129" t="n">
        <v>60730</v>
      </c>
      <c r="R90" s="129" t="n">
        <v>61330</v>
      </c>
      <c r="S90" s="129" t="n">
        <v>63860</v>
      </c>
      <c r="T90" s="129" t="n">
        <v>64180</v>
      </c>
      <c r="U90" s="129" t="n">
        <v>62000</v>
      </c>
      <c r="V90" s="129" t="n">
        <v>60730</v>
      </c>
      <c r="W90" s="129" t="n">
        <v>62140</v>
      </c>
      <c r="X90" s="129" t="n">
        <v>63180</v>
      </c>
      <c r="Y90" s="129" t="n">
        <v>62690</v>
      </c>
      <c r="Z90" s="129" t="n">
        <v>61530</v>
      </c>
      <c r="AA90" s="129" t="n">
        <v>62730</v>
      </c>
      <c r="AB90" s="129" t="n">
        <v>61230</v>
      </c>
      <c r="AC90" s="129" t="n">
        <v>60230</v>
      </c>
      <c r="AD90" s="129" t="n">
        <v>57330</v>
      </c>
      <c r="AE90" s="129" t="n">
        <v>61370</v>
      </c>
      <c r="AF90" s="129" t="n">
        <v>60160</v>
      </c>
      <c r="AG90" s="139"/>
    </row>
    <row r="91" customFormat="false" ht="31.5" hidden="false" customHeight="false" outlineLevel="0" collapsed="false">
      <c r="A91" s="150" t="s">
        <v>325</v>
      </c>
      <c r="B91" s="150" t="s">
        <v>326</v>
      </c>
      <c r="C91" s="129" t="n">
        <v>61180</v>
      </c>
      <c r="D91" s="129" t="n">
        <v>61780</v>
      </c>
      <c r="E91" s="129" t="n">
        <v>64380</v>
      </c>
      <c r="F91" s="129" t="n">
        <v>64680</v>
      </c>
      <c r="G91" s="129" t="n">
        <v>62480</v>
      </c>
      <c r="H91" s="129" t="n">
        <v>61180</v>
      </c>
      <c r="I91" s="129" t="n">
        <v>62620</v>
      </c>
      <c r="J91" s="129" t="n">
        <v>63680</v>
      </c>
      <c r="K91" s="129" t="n">
        <v>63180</v>
      </c>
      <c r="L91" s="129" t="n">
        <v>61980</v>
      </c>
      <c r="M91" s="129" t="n">
        <v>63180</v>
      </c>
      <c r="N91" s="129" t="n">
        <v>61680</v>
      </c>
      <c r="O91" s="129" t="n">
        <v>60680</v>
      </c>
      <c r="P91" s="129" t="n">
        <v>57780</v>
      </c>
      <c r="Q91" s="129" t="n">
        <v>59980</v>
      </c>
      <c r="R91" s="129" t="n">
        <v>60580</v>
      </c>
      <c r="S91" s="129" t="n">
        <v>63120</v>
      </c>
      <c r="T91" s="129" t="n">
        <v>63430</v>
      </c>
      <c r="U91" s="129" t="n">
        <v>61260</v>
      </c>
      <c r="V91" s="129" t="n">
        <v>59980</v>
      </c>
      <c r="W91" s="129" t="n">
        <v>61390</v>
      </c>
      <c r="X91" s="129" t="n">
        <v>62430</v>
      </c>
      <c r="Y91" s="129" t="n">
        <v>61940</v>
      </c>
      <c r="Z91" s="129" t="n">
        <v>60780</v>
      </c>
      <c r="AA91" s="129" t="n">
        <v>61980</v>
      </c>
      <c r="AB91" s="129" t="n">
        <v>60480</v>
      </c>
      <c r="AC91" s="129" t="n">
        <v>59480</v>
      </c>
      <c r="AD91" s="129" t="n">
        <v>56580</v>
      </c>
      <c r="AE91" s="129" t="n">
        <v>60610</v>
      </c>
      <c r="AF91" s="129" t="n">
        <v>59410</v>
      </c>
      <c r="AG91" s="139"/>
    </row>
    <row r="92" customFormat="false" ht="31.5" hidden="false" customHeight="false" outlineLevel="0" collapsed="false">
      <c r="A92" s="150" t="s">
        <v>327</v>
      </c>
      <c r="B92" s="150" t="s">
        <v>327</v>
      </c>
      <c r="C92" s="129" t="n">
        <v>59690</v>
      </c>
      <c r="D92" s="129" t="n">
        <v>60290</v>
      </c>
      <c r="E92" s="129" t="n">
        <v>62890</v>
      </c>
      <c r="F92" s="129" t="n">
        <v>63190</v>
      </c>
      <c r="G92" s="129" t="n">
        <v>60990</v>
      </c>
      <c r="H92" s="129" t="n">
        <v>59690</v>
      </c>
      <c r="I92" s="129" t="n">
        <v>61130</v>
      </c>
      <c r="J92" s="129" t="n">
        <v>62190</v>
      </c>
      <c r="K92" s="129" t="n">
        <v>61690</v>
      </c>
      <c r="L92" s="129" t="n">
        <v>60490</v>
      </c>
      <c r="M92" s="129" t="n">
        <v>61690</v>
      </c>
      <c r="N92" s="129" t="n">
        <v>60190</v>
      </c>
      <c r="O92" s="129" t="n">
        <v>59190</v>
      </c>
      <c r="P92" s="129" t="n">
        <v>56290</v>
      </c>
      <c r="Q92" s="129" t="n">
        <v>58520</v>
      </c>
      <c r="R92" s="129" t="n">
        <v>59120</v>
      </c>
      <c r="S92" s="129" t="n">
        <v>61660</v>
      </c>
      <c r="T92" s="129" t="n">
        <v>61970</v>
      </c>
      <c r="U92" s="129" t="n">
        <v>59800</v>
      </c>
      <c r="V92" s="129" t="n">
        <v>58520</v>
      </c>
      <c r="W92" s="129" t="n">
        <v>59930</v>
      </c>
      <c r="X92" s="129" t="n">
        <v>60970</v>
      </c>
      <c r="Y92" s="129" t="n">
        <v>60480</v>
      </c>
      <c r="Z92" s="129" t="n">
        <v>59320</v>
      </c>
      <c r="AA92" s="129" t="n">
        <v>60520</v>
      </c>
      <c r="AB92" s="129" t="n">
        <v>59020</v>
      </c>
      <c r="AC92" s="129" t="n">
        <v>58020</v>
      </c>
      <c r="AD92" s="129" t="n">
        <v>55120</v>
      </c>
      <c r="AE92" s="129" t="n">
        <v>59120</v>
      </c>
      <c r="AF92" s="129" t="n">
        <v>57950</v>
      </c>
      <c r="AG92" s="139"/>
    </row>
    <row r="93" customFormat="false" ht="47.25" hidden="false" customHeight="false" outlineLevel="0" collapsed="false">
      <c r="A93" s="150" t="s">
        <v>328</v>
      </c>
      <c r="B93" s="150" t="s">
        <v>329</v>
      </c>
      <c r="C93" s="129" t="n">
        <v>58720</v>
      </c>
      <c r="D93" s="129" t="n">
        <v>59320</v>
      </c>
      <c r="E93" s="129" t="n">
        <v>61920</v>
      </c>
      <c r="F93" s="129" t="n">
        <v>62220</v>
      </c>
      <c r="G93" s="129" t="n">
        <v>60020</v>
      </c>
      <c r="H93" s="129" t="n">
        <v>58720</v>
      </c>
      <c r="I93" s="129" t="n">
        <v>60160</v>
      </c>
      <c r="J93" s="129" t="n">
        <v>61220</v>
      </c>
      <c r="K93" s="129" t="n">
        <v>60720</v>
      </c>
      <c r="L93" s="129" t="n">
        <v>59520</v>
      </c>
      <c r="M93" s="129" t="n">
        <v>60720</v>
      </c>
      <c r="N93" s="129" t="n">
        <v>59220</v>
      </c>
      <c r="O93" s="129" t="n">
        <v>58220</v>
      </c>
      <c r="P93" s="129" t="n">
        <v>55320</v>
      </c>
      <c r="Q93" s="129" t="n">
        <v>57570</v>
      </c>
      <c r="R93" s="129" t="n">
        <v>58170</v>
      </c>
      <c r="S93" s="129" t="n">
        <v>60710</v>
      </c>
      <c r="T93" s="129" t="n">
        <v>61020</v>
      </c>
      <c r="U93" s="129" t="n">
        <v>58840</v>
      </c>
      <c r="V93" s="129" t="n">
        <v>57570</v>
      </c>
      <c r="W93" s="129" t="n">
        <v>58980</v>
      </c>
      <c r="X93" s="129" t="n">
        <v>60020</v>
      </c>
      <c r="Y93" s="129" t="n">
        <v>59530</v>
      </c>
      <c r="Z93" s="129" t="n">
        <v>58370</v>
      </c>
      <c r="AA93" s="129" t="n">
        <v>59570</v>
      </c>
      <c r="AB93" s="129" t="n">
        <v>58070</v>
      </c>
      <c r="AC93" s="129" t="n">
        <v>57070</v>
      </c>
      <c r="AD93" s="129" t="n">
        <v>54170</v>
      </c>
      <c r="AE93" s="129" t="n">
        <v>58150</v>
      </c>
      <c r="AF93" s="129" t="n">
        <v>57000</v>
      </c>
      <c r="AG93" s="139"/>
    </row>
    <row r="94" customFormat="false" ht="25.5" hidden="false" customHeight="true" outlineLevel="0" collapsed="false">
      <c r="A94" s="150" t="s">
        <v>330</v>
      </c>
      <c r="B94" s="150" t="s">
        <v>298</v>
      </c>
      <c r="C94" s="129" t="n">
        <v>59560</v>
      </c>
      <c r="D94" s="129" t="n">
        <v>60160</v>
      </c>
      <c r="E94" s="129" t="n">
        <v>62760</v>
      </c>
      <c r="F94" s="129" t="n">
        <v>63060</v>
      </c>
      <c r="G94" s="129" t="n">
        <v>60860</v>
      </c>
      <c r="H94" s="129" t="n">
        <v>59560</v>
      </c>
      <c r="I94" s="129" t="n">
        <v>61000</v>
      </c>
      <c r="J94" s="129" t="n">
        <v>62060</v>
      </c>
      <c r="K94" s="129" t="n">
        <v>61560</v>
      </c>
      <c r="L94" s="129" t="n">
        <v>60360</v>
      </c>
      <c r="M94" s="129" t="n">
        <v>61560</v>
      </c>
      <c r="N94" s="129" t="n">
        <v>60060</v>
      </c>
      <c r="O94" s="129" t="n">
        <v>59060</v>
      </c>
      <c r="P94" s="129" t="n">
        <v>56160</v>
      </c>
      <c r="Q94" s="129" t="n">
        <v>58390</v>
      </c>
      <c r="R94" s="129" t="n">
        <v>58990</v>
      </c>
      <c r="S94" s="129" t="n">
        <v>61530</v>
      </c>
      <c r="T94" s="129" t="n">
        <v>61840</v>
      </c>
      <c r="U94" s="129" t="n">
        <v>59670</v>
      </c>
      <c r="V94" s="129" t="n">
        <v>58390</v>
      </c>
      <c r="W94" s="129" t="n">
        <v>59810</v>
      </c>
      <c r="X94" s="129" t="n">
        <v>60840</v>
      </c>
      <c r="Y94" s="129" t="n">
        <v>60350</v>
      </c>
      <c r="Z94" s="129" t="n">
        <v>59190</v>
      </c>
      <c r="AA94" s="129" t="n">
        <v>60390</v>
      </c>
      <c r="AB94" s="129" t="n">
        <v>58890</v>
      </c>
      <c r="AC94" s="129" t="n">
        <v>57890</v>
      </c>
      <c r="AD94" s="129" t="n">
        <v>54990</v>
      </c>
      <c r="AE94" s="129" t="n">
        <v>58990</v>
      </c>
      <c r="AF94" s="129" t="n">
        <v>57820</v>
      </c>
      <c r="AG94" s="139"/>
    </row>
    <row r="95" customFormat="false" ht="47.25" hidden="false" customHeight="false" outlineLevel="0" collapsed="false">
      <c r="A95" s="150" t="s">
        <v>331</v>
      </c>
      <c r="B95" s="150" t="s">
        <v>332</v>
      </c>
      <c r="C95" s="129" t="n">
        <v>62690</v>
      </c>
      <c r="D95" s="129" t="n">
        <v>63290</v>
      </c>
      <c r="E95" s="129" t="n">
        <v>65890</v>
      </c>
      <c r="F95" s="129" t="n">
        <v>66390</v>
      </c>
      <c r="G95" s="129" t="n">
        <v>63990</v>
      </c>
      <c r="H95" s="129" t="n">
        <v>62690</v>
      </c>
      <c r="I95" s="129" t="n">
        <v>64130</v>
      </c>
      <c r="J95" s="129" t="n">
        <v>65390</v>
      </c>
      <c r="K95" s="129" t="n">
        <v>64690</v>
      </c>
      <c r="L95" s="129" t="n">
        <v>63490</v>
      </c>
      <c r="M95" s="129" t="n">
        <v>64690</v>
      </c>
      <c r="N95" s="129" t="n">
        <v>63190</v>
      </c>
      <c r="O95" s="129" t="n">
        <v>62190</v>
      </c>
      <c r="P95" s="129" t="n">
        <v>59290</v>
      </c>
      <c r="Q95" s="129" t="n">
        <v>61460</v>
      </c>
      <c r="R95" s="129" t="n">
        <v>62060</v>
      </c>
      <c r="S95" s="129" t="n">
        <v>64600</v>
      </c>
      <c r="T95" s="129" t="n">
        <v>65110</v>
      </c>
      <c r="U95" s="129" t="n">
        <v>62740</v>
      </c>
      <c r="V95" s="129" t="n">
        <v>61460</v>
      </c>
      <c r="W95" s="129" t="n">
        <v>62870</v>
      </c>
      <c r="X95" s="129" t="n">
        <v>64110</v>
      </c>
      <c r="Y95" s="129" t="n">
        <v>63420</v>
      </c>
      <c r="Z95" s="129" t="n">
        <v>62260</v>
      </c>
      <c r="AA95" s="129" t="n">
        <v>63460</v>
      </c>
      <c r="AB95" s="129" t="n">
        <v>61960</v>
      </c>
      <c r="AC95" s="129" t="n">
        <v>60960</v>
      </c>
      <c r="AD95" s="129" t="n">
        <v>58060</v>
      </c>
      <c r="AE95" s="129" t="n">
        <v>62120</v>
      </c>
      <c r="AF95" s="129" t="n">
        <v>60890</v>
      </c>
      <c r="AG95" s="139"/>
    </row>
    <row r="96" customFormat="false" ht="31.5" hidden="false" customHeight="false" outlineLevel="0" collapsed="false">
      <c r="A96" s="150" t="s">
        <v>333</v>
      </c>
      <c r="B96" s="150" t="s">
        <v>262</v>
      </c>
      <c r="C96" s="129" t="n">
        <v>64390</v>
      </c>
      <c r="D96" s="129" t="n">
        <v>64990</v>
      </c>
      <c r="E96" s="129" t="n">
        <v>67590</v>
      </c>
      <c r="F96" s="129" t="n">
        <v>67890</v>
      </c>
      <c r="G96" s="129" t="n">
        <v>65690</v>
      </c>
      <c r="H96" s="129" t="n">
        <v>64390</v>
      </c>
      <c r="I96" s="129" t="n">
        <v>65830</v>
      </c>
      <c r="J96" s="129" t="n">
        <v>66890</v>
      </c>
      <c r="K96" s="129" t="n">
        <v>66390</v>
      </c>
      <c r="L96" s="129" t="n">
        <v>65190</v>
      </c>
      <c r="M96" s="129" t="n">
        <v>66390</v>
      </c>
      <c r="N96" s="129" t="n">
        <v>64890</v>
      </c>
      <c r="O96" s="129" t="n">
        <v>63890</v>
      </c>
      <c r="P96" s="129" t="n">
        <v>60990</v>
      </c>
      <c r="Q96" s="129" t="n">
        <v>63130</v>
      </c>
      <c r="R96" s="129" t="n">
        <v>63730</v>
      </c>
      <c r="S96" s="129" t="n">
        <v>66270</v>
      </c>
      <c r="T96" s="129" t="n">
        <v>66580</v>
      </c>
      <c r="U96" s="129" t="n">
        <v>64400</v>
      </c>
      <c r="V96" s="129" t="n">
        <v>63130</v>
      </c>
      <c r="W96" s="129" t="n">
        <v>64540</v>
      </c>
      <c r="X96" s="129" t="n">
        <v>65580</v>
      </c>
      <c r="Y96" s="129" t="n">
        <v>65090</v>
      </c>
      <c r="Z96" s="129" t="n">
        <v>63930</v>
      </c>
      <c r="AA96" s="129" t="n">
        <v>65130</v>
      </c>
      <c r="AB96" s="129" t="n">
        <v>63630</v>
      </c>
      <c r="AC96" s="129" t="n">
        <v>62630</v>
      </c>
      <c r="AD96" s="129" t="n">
        <v>59730</v>
      </c>
      <c r="AE96" s="129" t="n">
        <v>63820</v>
      </c>
      <c r="AF96" s="129" t="n">
        <v>62560</v>
      </c>
      <c r="AG96" s="139"/>
    </row>
    <row r="97" customFormat="false" ht="31.5" hidden="false" customHeight="false" outlineLevel="0" collapsed="false">
      <c r="A97" s="150" t="s">
        <v>334</v>
      </c>
      <c r="B97" s="150" t="s">
        <v>235</v>
      </c>
      <c r="C97" s="129" t="n">
        <v>63300</v>
      </c>
      <c r="D97" s="129" t="n">
        <v>63900</v>
      </c>
      <c r="E97" s="129" t="n">
        <v>66500</v>
      </c>
      <c r="F97" s="129" t="n">
        <v>66800</v>
      </c>
      <c r="G97" s="129" t="n">
        <v>64600</v>
      </c>
      <c r="H97" s="129" t="n">
        <v>63300</v>
      </c>
      <c r="I97" s="129" t="n">
        <v>64740</v>
      </c>
      <c r="J97" s="129" t="n">
        <v>65800</v>
      </c>
      <c r="K97" s="129" t="n">
        <v>65300</v>
      </c>
      <c r="L97" s="129" t="n">
        <v>64100</v>
      </c>
      <c r="M97" s="129" t="n">
        <v>65300</v>
      </c>
      <c r="N97" s="129" t="n">
        <v>63800</v>
      </c>
      <c r="O97" s="129" t="n">
        <v>62800</v>
      </c>
      <c r="P97" s="129" t="n">
        <v>59900</v>
      </c>
      <c r="Q97" s="129" t="n">
        <v>62060</v>
      </c>
      <c r="R97" s="129" t="n">
        <v>62660</v>
      </c>
      <c r="S97" s="129" t="n">
        <v>65200</v>
      </c>
      <c r="T97" s="129" t="n">
        <v>65510</v>
      </c>
      <c r="U97" s="129" t="n">
        <v>63330</v>
      </c>
      <c r="V97" s="129" t="n">
        <v>62060</v>
      </c>
      <c r="W97" s="129" t="n">
        <v>63470</v>
      </c>
      <c r="X97" s="129" t="n">
        <v>64510</v>
      </c>
      <c r="Y97" s="129" t="n">
        <v>64020</v>
      </c>
      <c r="Z97" s="129" t="n">
        <v>62860</v>
      </c>
      <c r="AA97" s="129" t="n">
        <v>64060</v>
      </c>
      <c r="AB97" s="129" t="n">
        <v>62560</v>
      </c>
      <c r="AC97" s="129" t="n">
        <v>61560</v>
      </c>
      <c r="AD97" s="129" t="n">
        <v>58660</v>
      </c>
      <c r="AE97" s="129" t="n">
        <v>62730</v>
      </c>
      <c r="AF97" s="129" t="n">
        <v>61490</v>
      </c>
      <c r="AG97" s="139"/>
    </row>
    <row r="98" customFormat="false" ht="25.5" hidden="false" customHeight="true" outlineLevel="0" collapsed="false">
      <c r="A98" s="150" t="s">
        <v>335</v>
      </c>
      <c r="B98" s="150" t="s">
        <v>327</v>
      </c>
      <c r="C98" s="129" t="n">
        <v>61500</v>
      </c>
      <c r="D98" s="129" t="n">
        <v>62100</v>
      </c>
      <c r="E98" s="129" t="n">
        <v>64700</v>
      </c>
      <c r="F98" s="129" t="n">
        <v>65000</v>
      </c>
      <c r="G98" s="129" t="n">
        <v>62800</v>
      </c>
      <c r="H98" s="129" t="n">
        <v>61500</v>
      </c>
      <c r="I98" s="129" t="n">
        <v>62940</v>
      </c>
      <c r="J98" s="129" t="n">
        <v>64000</v>
      </c>
      <c r="K98" s="129" t="n">
        <v>63500</v>
      </c>
      <c r="L98" s="129" t="n">
        <v>62300</v>
      </c>
      <c r="M98" s="129" t="n">
        <v>63500</v>
      </c>
      <c r="N98" s="129" t="n">
        <v>62000</v>
      </c>
      <c r="O98" s="129" t="n">
        <v>61000</v>
      </c>
      <c r="P98" s="129" t="n">
        <v>58100</v>
      </c>
      <c r="Q98" s="129" t="n">
        <v>60300</v>
      </c>
      <c r="R98" s="129" t="n">
        <v>60900</v>
      </c>
      <c r="S98" s="129" t="n">
        <v>63430</v>
      </c>
      <c r="T98" s="129" t="n">
        <v>63750</v>
      </c>
      <c r="U98" s="129" t="n">
        <v>61570</v>
      </c>
      <c r="V98" s="129" t="n">
        <v>60300</v>
      </c>
      <c r="W98" s="129" t="n">
        <v>61710</v>
      </c>
      <c r="X98" s="129" t="n">
        <v>62750</v>
      </c>
      <c r="Y98" s="129" t="n">
        <v>62260</v>
      </c>
      <c r="Z98" s="129" t="n">
        <v>61100</v>
      </c>
      <c r="AA98" s="129" t="n">
        <v>62300</v>
      </c>
      <c r="AB98" s="129" t="n">
        <v>60800</v>
      </c>
      <c r="AC98" s="129" t="n">
        <v>59800</v>
      </c>
      <c r="AD98" s="129" t="n">
        <v>56900</v>
      </c>
      <c r="AE98" s="129" t="n">
        <v>60930</v>
      </c>
      <c r="AF98" s="129" t="n">
        <v>59730</v>
      </c>
      <c r="AG98" s="139"/>
    </row>
    <row r="99" customFormat="false" ht="31.5" hidden="false" customHeight="false" outlineLevel="0" collapsed="false">
      <c r="A99" s="150" t="s">
        <v>336</v>
      </c>
      <c r="B99" s="150" t="s">
        <v>230</v>
      </c>
      <c r="C99" s="129" t="n">
        <v>63300</v>
      </c>
      <c r="D99" s="129" t="n">
        <v>63900</v>
      </c>
      <c r="E99" s="129" t="n">
        <v>66500</v>
      </c>
      <c r="F99" s="129" t="n">
        <v>66800</v>
      </c>
      <c r="G99" s="129" t="n">
        <v>64600</v>
      </c>
      <c r="H99" s="129" t="n">
        <v>63300</v>
      </c>
      <c r="I99" s="129" t="n">
        <v>64740</v>
      </c>
      <c r="J99" s="129" t="n">
        <v>65800</v>
      </c>
      <c r="K99" s="129" t="n">
        <v>65300</v>
      </c>
      <c r="L99" s="129" t="n">
        <v>64100</v>
      </c>
      <c r="M99" s="129" t="n">
        <v>65300</v>
      </c>
      <c r="N99" s="129" t="n">
        <v>63800</v>
      </c>
      <c r="O99" s="129" t="n">
        <v>62800</v>
      </c>
      <c r="P99" s="129" t="n">
        <v>59900</v>
      </c>
      <c r="Q99" s="129" t="n">
        <v>62060</v>
      </c>
      <c r="R99" s="129" t="n">
        <v>62660</v>
      </c>
      <c r="S99" s="129" t="n">
        <v>65200</v>
      </c>
      <c r="T99" s="129" t="n">
        <v>65510</v>
      </c>
      <c r="U99" s="129" t="n">
        <v>63330</v>
      </c>
      <c r="V99" s="129" t="n">
        <v>62060</v>
      </c>
      <c r="W99" s="129" t="n">
        <v>63470</v>
      </c>
      <c r="X99" s="129" t="n">
        <v>64510</v>
      </c>
      <c r="Y99" s="129" t="n">
        <v>64020</v>
      </c>
      <c r="Z99" s="129" t="n">
        <v>62860</v>
      </c>
      <c r="AA99" s="129" t="n">
        <v>64060</v>
      </c>
      <c r="AB99" s="129" t="n">
        <v>62560</v>
      </c>
      <c r="AC99" s="129" t="n">
        <v>61560</v>
      </c>
      <c r="AD99" s="129" t="n">
        <v>58660</v>
      </c>
      <c r="AE99" s="129" t="n">
        <v>62730</v>
      </c>
      <c r="AF99" s="129" t="n">
        <v>61490</v>
      </c>
      <c r="AG99" s="139"/>
    </row>
    <row r="100" customFormat="false" ht="12.75" hidden="false" customHeight="true" outlineLevel="0" collapsed="false">
      <c r="A100" s="156" t="s">
        <v>351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AG100" s="139"/>
    </row>
    <row r="101" customFormat="false" ht="15.75" hidden="false" customHeight="false" outlineLevel="0" collapsed="false">
      <c r="A101" s="156" t="s">
        <v>352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</row>
  </sheetData>
  <mergeCells count="6">
    <mergeCell ref="A3:P3"/>
    <mergeCell ref="Q3:AF3"/>
    <mergeCell ref="A5:B5"/>
    <mergeCell ref="C7:P7"/>
    <mergeCell ref="Q7:AD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5-12-01T12:33:33Z</dcterms:modified>
  <cp:revision>0</cp:revision>
  <dc:subject/>
  <dc:title/>
</cp:coreProperties>
</file>