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9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7TH DECEMBER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7TH DECEMBER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45A003OG</t>
  </si>
  <si>
    <t xml:space="preserve">E52A003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7TH  DECEMBER  2015</t>
  </si>
  <si>
    <t xml:space="preserve">                Freight  1009.15</t>
  </si>
  <si>
    <t xml:space="preserve">                            Freight   3589.58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7TH DECEMBER 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name val="Bookman Old Style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 WORKS "/>
      <sheetName val="EX WORKS PRICE"/>
      <sheetName val="ST.POINT PRICE"/>
      <sheetName val="st.point"/>
      <sheetName val="ex work 01.10.15"/>
      <sheetName val="st point"/>
      <sheetName val="EX WORKS 28.8.15"/>
      <sheetName val="STOCK POINT 28.8.15"/>
      <sheetName val="EXWORKS  1.8.15"/>
      <sheetName val="exworks"/>
      <sheetName val="EXWORK PRICE"/>
      <sheetName val="STOCK POINT PRICE"/>
      <sheetName val="EX WORKS 11.06.15"/>
      <sheetName val="STOCK POINT 11.6.15"/>
      <sheetName val="Page 1"/>
      <sheetName val="ex works price w.e.f 23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79150</v>
          </cell>
          <cell r="E4">
            <v>82350</v>
          </cell>
          <cell r="F4">
            <v>79150</v>
          </cell>
          <cell r="G4">
            <v>75730</v>
          </cell>
          <cell r="H4">
            <v>78770</v>
          </cell>
          <cell r="I4">
            <v>84200</v>
          </cell>
          <cell r="J4">
            <v>81870</v>
          </cell>
          <cell r="K4">
            <v>86150</v>
          </cell>
          <cell r="L4">
            <v>77230</v>
          </cell>
          <cell r="M4">
            <v>78400</v>
          </cell>
          <cell r="N4">
            <v>78470</v>
          </cell>
          <cell r="O4">
            <v>78840</v>
          </cell>
          <cell r="P4">
            <v>81380</v>
          </cell>
          <cell r="Q4">
            <v>88360</v>
          </cell>
          <cell r="R4">
            <v>79250</v>
          </cell>
          <cell r="S4">
            <v>82110</v>
          </cell>
          <cell r="T4">
            <v>78970</v>
          </cell>
          <cell r="U4">
            <v>79970</v>
          </cell>
          <cell r="V4">
            <v>79970</v>
          </cell>
          <cell r="W4">
            <v>92360</v>
          </cell>
          <cell r="X4">
            <v>79070</v>
          </cell>
          <cell r="Y4">
            <v>82470</v>
          </cell>
          <cell r="Z4">
            <v>79650</v>
          </cell>
          <cell r="AA4">
            <v>77230</v>
          </cell>
          <cell r="AB4">
            <v>79720</v>
          </cell>
          <cell r="AC4">
            <v>79220</v>
          </cell>
          <cell r="AD4">
            <v>78470</v>
          </cell>
          <cell r="AE4">
            <v>79150</v>
          </cell>
        </row>
        <row r="5">
          <cell r="D5">
            <v>79400</v>
          </cell>
          <cell r="E5">
            <v>84360</v>
          </cell>
          <cell r="F5">
            <v>79400</v>
          </cell>
          <cell r="G5">
            <v>76730</v>
          </cell>
          <cell r="H5">
            <v>79770</v>
          </cell>
          <cell r="I5">
            <v>84200</v>
          </cell>
          <cell r="J5">
            <v>81870</v>
          </cell>
          <cell r="K5">
            <v>86150</v>
          </cell>
          <cell r="L5">
            <v>78230</v>
          </cell>
          <cell r="M5">
            <v>78910</v>
          </cell>
          <cell r="N5">
            <v>78480</v>
          </cell>
          <cell r="O5">
            <v>77840</v>
          </cell>
          <cell r="P5">
            <v>79380</v>
          </cell>
          <cell r="Q5">
            <v>88370</v>
          </cell>
          <cell r="R5">
            <v>79260</v>
          </cell>
          <cell r="S5">
            <v>82120</v>
          </cell>
          <cell r="T5">
            <v>78970</v>
          </cell>
          <cell r="U5">
            <v>79970</v>
          </cell>
          <cell r="V5">
            <v>79970</v>
          </cell>
          <cell r="W5">
            <v>92370</v>
          </cell>
          <cell r="X5">
            <v>79080</v>
          </cell>
          <cell r="Y5">
            <v>82470</v>
          </cell>
          <cell r="Z5">
            <v>79900</v>
          </cell>
          <cell r="AA5">
            <v>77230</v>
          </cell>
          <cell r="AB5">
            <v>79720</v>
          </cell>
          <cell r="AC5">
            <v>79220</v>
          </cell>
          <cell r="AD5">
            <v>78480</v>
          </cell>
          <cell r="AE5">
            <v>79400</v>
          </cell>
        </row>
        <row r="6">
          <cell r="D6">
            <v>78260</v>
          </cell>
          <cell r="E6">
            <v>83270</v>
          </cell>
          <cell r="F6">
            <v>78260</v>
          </cell>
          <cell r="G6">
            <v>75580</v>
          </cell>
          <cell r="H6">
            <v>79120</v>
          </cell>
          <cell r="I6">
            <v>83540</v>
          </cell>
          <cell r="J6">
            <v>81210</v>
          </cell>
          <cell r="K6">
            <v>85490</v>
          </cell>
          <cell r="L6">
            <v>77080</v>
          </cell>
          <cell r="M6">
            <v>78320</v>
          </cell>
          <cell r="N6">
            <v>77950</v>
          </cell>
          <cell r="O6">
            <v>78190</v>
          </cell>
          <cell r="P6">
            <v>80720</v>
          </cell>
          <cell r="Q6">
            <v>87780</v>
          </cell>
          <cell r="R6">
            <v>78670</v>
          </cell>
          <cell r="S6">
            <v>81530</v>
          </cell>
          <cell r="T6">
            <v>78310</v>
          </cell>
          <cell r="U6">
            <v>79310</v>
          </cell>
          <cell r="V6">
            <v>79310</v>
          </cell>
          <cell r="W6">
            <v>91780</v>
          </cell>
          <cell r="X6">
            <v>78550</v>
          </cell>
          <cell r="Y6">
            <v>82310</v>
          </cell>
          <cell r="Z6">
            <v>78760</v>
          </cell>
          <cell r="AA6">
            <v>76580</v>
          </cell>
          <cell r="AB6">
            <v>79060</v>
          </cell>
          <cell r="AC6">
            <v>78560</v>
          </cell>
          <cell r="AD6">
            <v>77950</v>
          </cell>
          <cell r="AE6">
            <v>78260</v>
          </cell>
        </row>
        <row r="7">
          <cell r="D7">
            <v>79790</v>
          </cell>
          <cell r="E7">
            <v>84800</v>
          </cell>
          <cell r="F7">
            <v>79790</v>
          </cell>
          <cell r="G7">
            <v>77170</v>
          </cell>
          <cell r="H7">
            <v>80220</v>
          </cell>
          <cell r="I7">
            <v>84640</v>
          </cell>
          <cell r="J7">
            <v>81310</v>
          </cell>
          <cell r="K7">
            <v>84590</v>
          </cell>
          <cell r="L7">
            <v>78670</v>
          </cell>
          <cell r="M7">
            <v>79350</v>
          </cell>
          <cell r="N7">
            <v>78910</v>
          </cell>
          <cell r="O7">
            <v>79280</v>
          </cell>
          <cell r="P7">
            <v>81820</v>
          </cell>
          <cell r="Q7">
            <v>88810</v>
          </cell>
          <cell r="R7">
            <v>79700</v>
          </cell>
          <cell r="S7">
            <v>82560</v>
          </cell>
          <cell r="T7">
            <v>79410</v>
          </cell>
          <cell r="U7">
            <v>80410</v>
          </cell>
          <cell r="V7">
            <v>80410</v>
          </cell>
          <cell r="W7">
            <v>92810</v>
          </cell>
          <cell r="X7">
            <v>79510</v>
          </cell>
          <cell r="Y7">
            <v>83410</v>
          </cell>
          <cell r="Z7">
            <v>80290</v>
          </cell>
          <cell r="AA7">
            <v>76670</v>
          </cell>
          <cell r="AB7">
            <v>80160</v>
          </cell>
          <cell r="AC7">
            <v>79660</v>
          </cell>
          <cell r="AD7">
            <v>78910</v>
          </cell>
          <cell r="AE7">
            <v>79790</v>
          </cell>
        </row>
        <row r="8">
          <cell r="D8">
            <v>80840</v>
          </cell>
          <cell r="E8">
            <v>82440</v>
          </cell>
          <cell r="F8">
            <v>80840</v>
          </cell>
          <cell r="G8">
            <v>77820</v>
          </cell>
          <cell r="H8">
            <v>81360</v>
          </cell>
          <cell r="I8">
            <v>85780</v>
          </cell>
          <cell r="J8">
            <v>82450</v>
          </cell>
          <cell r="K8">
            <v>86730</v>
          </cell>
          <cell r="L8">
            <v>79320</v>
          </cell>
          <cell r="M8">
            <v>80490</v>
          </cell>
          <cell r="N8">
            <v>80020</v>
          </cell>
          <cell r="O8">
            <v>80430</v>
          </cell>
          <cell r="P8">
            <v>82960</v>
          </cell>
          <cell r="Q8">
            <v>89950</v>
          </cell>
          <cell r="R8">
            <v>80840</v>
          </cell>
          <cell r="S8">
            <v>83700</v>
          </cell>
          <cell r="T8">
            <v>80550</v>
          </cell>
          <cell r="U8">
            <v>81550</v>
          </cell>
          <cell r="V8">
            <v>81550</v>
          </cell>
          <cell r="W8">
            <v>93950</v>
          </cell>
          <cell r="X8">
            <v>80620</v>
          </cell>
          <cell r="Y8">
            <v>84550</v>
          </cell>
          <cell r="Z8">
            <v>81340</v>
          </cell>
          <cell r="AA8">
            <v>77820</v>
          </cell>
          <cell r="AB8">
            <v>81300</v>
          </cell>
          <cell r="AC8">
            <v>80800</v>
          </cell>
          <cell r="AD8">
            <v>80020</v>
          </cell>
          <cell r="AE8">
            <v>80840</v>
          </cell>
        </row>
        <row r="9">
          <cell r="D9">
            <v>79410</v>
          </cell>
          <cell r="E9">
            <v>84410</v>
          </cell>
          <cell r="F9">
            <v>79410</v>
          </cell>
          <cell r="G9">
            <v>76800</v>
          </cell>
          <cell r="H9">
            <v>79840</v>
          </cell>
          <cell r="I9">
            <v>84270</v>
          </cell>
          <cell r="J9">
            <v>81930</v>
          </cell>
          <cell r="K9">
            <v>86210</v>
          </cell>
          <cell r="L9">
            <v>78300</v>
          </cell>
          <cell r="M9">
            <v>78960</v>
          </cell>
          <cell r="N9">
            <v>78550</v>
          </cell>
          <cell r="O9">
            <v>78910</v>
          </cell>
          <cell r="P9">
            <v>81450</v>
          </cell>
          <cell r="Q9">
            <v>88420</v>
          </cell>
          <cell r="R9">
            <v>79310</v>
          </cell>
          <cell r="S9">
            <v>82170</v>
          </cell>
          <cell r="T9">
            <v>79040</v>
          </cell>
          <cell r="U9">
            <v>80040</v>
          </cell>
          <cell r="V9">
            <v>80040</v>
          </cell>
          <cell r="W9">
            <v>92420</v>
          </cell>
          <cell r="X9">
            <v>79150</v>
          </cell>
          <cell r="Y9">
            <v>83040</v>
          </cell>
          <cell r="Z9">
            <v>79910</v>
          </cell>
          <cell r="AA9">
            <v>77300</v>
          </cell>
          <cell r="AB9">
            <v>79790</v>
          </cell>
          <cell r="AC9">
            <v>79290</v>
          </cell>
          <cell r="AD9">
            <v>78550</v>
          </cell>
          <cell r="AE9">
            <v>79410</v>
          </cell>
        </row>
        <row r="10">
          <cell r="D10">
            <v>78780</v>
          </cell>
          <cell r="E10">
            <v>83890</v>
          </cell>
          <cell r="F10">
            <v>78780</v>
          </cell>
          <cell r="G10">
            <v>76160</v>
          </cell>
          <cell r="H10">
            <v>79200</v>
          </cell>
          <cell r="I10">
            <v>83630</v>
          </cell>
          <cell r="J10">
            <v>81300</v>
          </cell>
          <cell r="K10">
            <v>85580</v>
          </cell>
          <cell r="L10">
            <v>77660</v>
          </cell>
          <cell r="M10">
            <v>78440</v>
          </cell>
          <cell r="N10">
            <v>78090</v>
          </cell>
          <cell r="O10">
            <v>78270</v>
          </cell>
          <cell r="P10">
            <v>80810</v>
          </cell>
          <cell r="Q10">
            <v>87900</v>
          </cell>
          <cell r="R10">
            <v>78790</v>
          </cell>
          <cell r="S10">
            <v>81650</v>
          </cell>
          <cell r="T10">
            <v>78400</v>
          </cell>
          <cell r="U10">
            <v>79400</v>
          </cell>
          <cell r="V10">
            <v>79400</v>
          </cell>
          <cell r="W10">
            <v>91900</v>
          </cell>
          <cell r="X10">
            <v>78690</v>
          </cell>
          <cell r="Y10">
            <v>82400</v>
          </cell>
          <cell r="Z10">
            <v>79280</v>
          </cell>
          <cell r="AA10">
            <v>76660</v>
          </cell>
          <cell r="AB10">
            <v>79150</v>
          </cell>
          <cell r="AC10">
            <v>78650</v>
          </cell>
          <cell r="AD10">
            <v>78090</v>
          </cell>
          <cell r="AE10">
            <v>78780</v>
          </cell>
        </row>
        <row r="11">
          <cell r="D11">
            <v>78780</v>
          </cell>
          <cell r="E11">
            <v>83890</v>
          </cell>
          <cell r="F11">
            <v>78780</v>
          </cell>
          <cell r="G11">
            <v>76160</v>
          </cell>
          <cell r="H11">
            <v>79200</v>
          </cell>
          <cell r="I11">
            <v>83630</v>
          </cell>
          <cell r="J11">
            <v>81300</v>
          </cell>
          <cell r="K11">
            <v>85580</v>
          </cell>
          <cell r="L11">
            <v>77660</v>
          </cell>
          <cell r="M11">
            <v>78440</v>
          </cell>
          <cell r="N11">
            <v>78090</v>
          </cell>
          <cell r="O11">
            <v>78270</v>
          </cell>
          <cell r="P11">
            <v>80810</v>
          </cell>
          <cell r="Q11">
            <v>87900</v>
          </cell>
          <cell r="R11">
            <v>78790</v>
          </cell>
          <cell r="S11">
            <v>81650</v>
          </cell>
          <cell r="T11">
            <v>78400</v>
          </cell>
          <cell r="U11">
            <v>79400</v>
          </cell>
          <cell r="V11">
            <v>79400</v>
          </cell>
          <cell r="W11">
            <v>91900</v>
          </cell>
          <cell r="X11">
            <v>78690</v>
          </cell>
          <cell r="Y11">
            <v>82400</v>
          </cell>
          <cell r="Z11">
            <v>79280</v>
          </cell>
          <cell r="AA11">
            <v>76660</v>
          </cell>
          <cell r="AB11">
            <v>79150</v>
          </cell>
          <cell r="AC11">
            <v>78650</v>
          </cell>
          <cell r="AD11">
            <v>78090</v>
          </cell>
          <cell r="AE11">
            <v>78780</v>
          </cell>
        </row>
        <row r="12">
          <cell r="D12">
            <v>79720</v>
          </cell>
          <cell r="E12">
            <v>84590</v>
          </cell>
          <cell r="F12">
            <v>79720</v>
          </cell>
          <cell r="G12">
            <v>75830</v>
          </cell>
          <cell r="H12">
            <v>78830</v>
          </cell>
          <cell r="I12">
            <v>84330</v>
          </cell>
          <cell r="J12">
            <v>81930</v>
          </cell>
          <cell r="K12">
            <v>86210</v>
          </cell>
          <cell r="L12">
            <v>77330</v>
          </cell>
          <cell r="M12">
            <v>79140</v>
          </cell>
          <cell r="N12">
            <v>78690</v>
          </cell>
          <cell r="O12">
            <v>78930</v>
          </cell>
          <cell r="P12">
            <v>81430</v>
          </cell>
          <cell r="Q12">
            <v>88600</v>
          </cell>
          <cell r="R12">
            <v>79490</v>
          </cell>
          <cell r="S12">
            <v>82350</v>
          </cell>
          <cell r="T12">
            <v>78930</v>
          </cell>
          <cell r="U12">
            <v>79930</v>
          </cell>
          <cell r="V12">
            <v>79930</v>
          </cell>
          <cell r="W12">
            <v>92600</v>
          </cell>
          <cell r="X12">
            <v>79290</v>
          </cell>
          <cell r="Y12">
            <v>82430</v>
          </cell>
          <cell r="Z12">
            <v>80220</v>
          </cell>
          <cell r="AA12">
            <v>77330</v>
          </cell>
          <cell r="AB12">
            <v>79680</v>
          </cell>
          <cell r="AC12">
            <v>79180</v>
          </cell>
          <cell r="AD12">
            <v>78690</v>
          </cell>
          <cell r="AE12">
            <v>79720</v>
          </cell>
        </row>
        <row r="13">
          <cell r="D13">
            <v>78760</v>
          </cell>
          <cell r="E13">
            <v>83790</v>
          </cell>
          <cell r="F13">
            <v>78760</v>
          </cell>
          <cell r="G13">
            <v>76130</v>
          </cell>
          <cell r="H13">
            <v>79180</v>
          </cell>
          <cell r="I13">
            <v>83600</v>
          </cell>
          <cell r="J13">
            <v>81270</v>
          </cell>
          <cell r="K13">
            <v>85550</v>
          </cell>
          <cell r="L13">
            <v>77630</v>
          </cell>
          <cell r="M13">
            <v>78340</v>
          </cell>
          <cell r="N13">
            <v>77970</v>
          </cell>
          <cell r="O13">
            <v>78250</v>
          </cell>
          <cell r="P13">
            <v>80780</v>
          </cell>
          <cell r="Q13">
            <v>87800</v>
          </cell>
          <cell r="R13">
            <v>78690</v>
          </cell>
          <cell r="S13">
            <v>81550</v>
          </cell>
          <cell r="T13">
            <v>78370</v>
          </cell>
          <cell r="U13">
            <v>79370</v>
          </cell>
          <cell r="V13">
            <v>79370</v>
          </cell>
          <cell r="W13">
            <v>91800</v>
          </cell>
          <cell r="X13">
            <v>78570</v>
          </cell>
          <cell r="Y13">
            <v>82370</v>
          </cell>
          <cell r="Z13">
            <v>79260</v>
          </cell>
          <cell r="AA13">
            <v>76630</v>
          </cell>
          <cell r="AB13">
            <v>79120</v>
          </cell>
          <cell r="AC13">
            <v>78620</v>
          </cell>
          <cell r="AD13">
            <v>77970</v>
          </cell>
          <cell r="AE13">
            <v>78760</v>
          </cell>
        </row>
        <row r="14">
          <cell r="D14">
            <v>78760</v>
          </cell>
          <cell r="E14">
            <v>83790</v>
          </cell>
          <cell r="F14">
            <v>78760</v>
          </cell>
          <cell r="G14">
            <v>76130</v>
          </cell>
          <cell r="H14">
            <v>79180</v>
          </cell>
          <cell r="I14">
            <v>83600</v>
          </cell>
          <cell r="J14">
            <v>81270</v>
          </cell>
          <cell r="K14">
            <v>85550</v>
          </cell>
          <cell r="L14">
            <v>77630</v>
          </cell>
          <cell r="M14">
            <v>78340</v>
          </cell>
          <cell r="N14">
            <v>77970</v>
          </cell>
          <cell r="O14">
            <v>78250</v>
          </cell>
          <cell r="P14">
            <v>80780</v>
          </cell>
          <cell r="Q14">
            <v>87800</v>
          </cell>
          <cell r="R14">
            <v>78690</v>
          </cell>
          <cell r="S14">
            <v>81550</v>
          </cell>
          <cell r="T14">
            <v>78370</v>
          </cell>
          <cell r="U14">
            <v>79370</v>
          </cell>
          <cell r="V14">
            <v>79370</v>
          </cell>
          <cell r="W14">
            <v>91800</v>
          </cell>
          <cell r="X14">
            <v>78570</v>
          </cell>
          <cell r="Y14">
            <v>82370</v>
          </cell>
          <cell r="Z14">
            <v>79260</v>
          </cell>
          <cell r="AA14">
            <v>76630</v>
          </cell>
          <cell r="AB14">
            <v>79120</v>
          </cell>
          <cell r="AC14">
            <v>78620</v>
          </cell>
          <cell r="AD14">
            <v>77970</v>
          </cell>
          <cell r="AE14">
            <v>78760</v>
          </cell>
        </row>
        <row r="15">
          <cell r="D15">
            <v>79190</v>
          </cell>
          <cell r="E15">
            <v>84140</v>
          </cell>
          <cell r="F15">
            <v>79190</v>
          </cell>
          <cell r="G15">
            <v>76540</v>
          </cell>
          <cell r="H15">
            <v>79580</v>
          </cell>
          <cell r="I15">
            <v>84000</v>
          </cell>
          <cell r="J15">
            <v>80670</v>
          </cell>
          <cell r="K15">
            <v>84950</v>
          </cell>
          <cell r="L15">
            <v>78040</v>
          </cell>
          <cell r="M15">
            <v>78690</v>
          </cell>
          <cell r="N15">
            <v>78290</v>
          </cell>
          <cell r="O15">
            <v>77650</v>
          </cell>
          <cell r="P15">
            <v>79180</v>
          </cell>
          <cell r="Q15">
            <v>88150</v>
          </cell>
          <cell r="R15">
            <v>79040</v>
          </cell>
          <cell r="S15">
            <v>81900</v>
          </cell>
          <cell r="T15">
            <v>78770</v>
          </cell>
          <cell r="U15">
            <v>79770</v>
          </cell>
          <cell r="V15">
            <v>79770</v>
          </cell>
          <cell r="W15">
            <v>92150</v>
          </cell>
          <cell r="X15">
            <v>78890</v>
          </cell>
          <cell r="Y15">
            <v>82770</v>
          </cell>
          <cell r="Z15">
            <v>79690</v>
          </cell>
          <cell r="AA15">
            <v>76040</v>
          </cell>
          <cell r="AB15">
            <v>79520</v>
          </cell>
          <cell r="AC15">
            <v>79020</v>
          </cell>
          <cell r="AD15">
            <v>78290</v>
          </cell>
          <cell r="AE15">
            <v>79190</v>
          </cell>
        </row>
        <row r="16">
          <cell r="D16">
            <v>78610</v>
          </cell>
          <cell r="E16">
            <v>83580</v>
          </cell>
          <cell r="F16">
            <v>78610</v>
          </cell>
          <cell r="G16">
            <v>75960</v>
          </cell>
          <cell r="H16">
            <v>79010</v>
          </cell>
          <cell r="I16">
            <v>83430</v>
          </cell>
          <cell r="J16">
            <v>81100</v>
          </cell>
          <cell r="K16">
            <v>85380</v>
          </cell>
          <cell r="L16">
            <v>77460</v>
          </cell>
          <cell r="M16">
            <v>78130</v>
          </cell>
          <cell r="N16">
            <v>77810</v>
          </cell>
          <cell r="O16">
            <v>78080</v>
          </cell>
          <cell r="P16">
            <v>80610</v>
          </cell>
          <cell r="Q16">
            <v>87590</v>
          </cell>
          <cell r="R16">
            <v>78480</v>
          </cell>
          <cell r="S16">
            <v>81340</v>
          </cell>
          <cell r="T16">
            <v>78200</v>
          </cell>
          <cell r="U16">
            <v>79200</v>
          </cell>
          <cell r="V16">
            <v>79200</v>
          </cell>
          <cell r="W16">
            <v>91590</v>
          </cell>
          <cell r="X16">
            <v>78410</v>
          </cell>
          <cell r="Y16">
            <v>82200</v>
          </cell>
          <cell r="Z16">
            <v>79110</v>
          </cell>
          <cell r="AA16">
            <v>76460</v>
          </cell>
          <cell r="AB16">
            <v>78950</v>
          </cell>
          <cell r="AC16">
            <v>78450</v>
          </cell>
          <cell r="AD16">
            <v>77810</v>
          </cell>
          <cell r="AE16">
            <v>78610</v>
          </cell>
        </row>
        <row r="17">
          <cell r="D17">
            <v>79410</v>
          </cell>
          <cell r="E17">
            <v>84410</v>
          </cell>
          <cell r="F17">
            <v>79410</v>
          </cell>
          <cell r="G17">
            <v>76800</v>
          </cell>
          <cell r="H17">
            <v>79840</v>
          </cell>
          <cell r="I17">
            <v>84270</v>
          </cell>
          <cell r="J17">
            <v>81930</v>
          </cell>
          <cell r="K17">
            <v>86210</v>
          </cell>
          <cell r="L17">
            <v>78300</v>
          </cell>
          <cell r="M17">
            <v>78960</v>
          </cell>
          <cell r="N17">
            <v>78550</v>
          </cell>
          <cell r="O17">
            <v>78910</v>
          </cell>
          <cell r="P17">
            <v>81450</v>
          </cell>
          <cell r="Q17">
            <v>88420</v>
          </cell>
          <cell r="R17">
            <v>79310</v>
          </cell>
          <cell r="S17">
            <v>82170</v>
          </cell>
          <cell r="T17">
            <v>79040</v>
          </cell>
          <cell r="U17">
            <v>80040</v>
          </cell>
          <cell r="V17">
            <v>80040</v>
          </cell>
          <cell r="W17">
            <v>92420</v>
          </cell>
          <cell r="X17">
            <v>79150</v>
          </cell>
          <cell r="Y17">
            <v>83040</v>
          </cell>
          <cell r="Z17">
            <v>79910</v>
          </cell>
          <cell r="AA17">
            <v>77300</v>
          </cell>
          <cell r="AB17">
            <v>79790</v>
          </cell>
          <cell r="AC17">
            <v>79290</v>
          </cell>
          <cell r="AD17">
            <v>78550</v>
          </cell>
          <cell r="AE17">
            <v>79410</v>
          </cell>
        </row>
        <row r="18">
          <cell r="D18">
            <v>79190</v>
          </cell>
          <cell r="E18">
            <v>84140</v>
          </cell>
          <cell r="F18">
            <v>79190</v>
          </cell>
          <cell r="G18">
            <v>76540</v>
          </cell>
          <cell r="H18">
            <v>79580</v>
          </cell>
          <cell r="I18">
            <v>84000</v>
          </cell>
          <cell r="J18">
            <v>80670</v>
          </cell>
          <cell r="K18">
            <v>84950</v>
          </cell>
          <cell r="L18">
            <v>78040</v>
          </cell>
          <cell r="M18">
            <v>78690</v>
          </cell>
          <cell r="N18">
            <v>78290</v>
          </cell>
          <cell r="O18">
            <v>78650</v>
          </cell>
          <cell r="P18">
            <v>80180</v>
          </cell>
          <cell r="Q18">
            <v>88150</v>
          </cell>
          <cell r="R18">
            <v>79040</v>
          </cell>
          <cell r="S18">
            <v>81900</v>
          </cell>
          <cell r="T18">
            <v>78770</v>
          </cell>
          <cell r="U18">
            <v>79770</v>
          </cell>
          <cell r="V18">
            <v>79770</v>
          </cell>
          <cell r="W18">
            <v>92150</v>
          </cell>
          <cell r="X18">
            <v>78890</v>
          </cell>
          <cell r="Y18">
            <v>82770</v>
          </cell>
          <cell r="Z18">
            <v>79690</v>
          </cell>
          <cell r="AA18">
            <v>76040</v>
          </cell>
          <cell r="AB18">
            <v>79520</v>
          </cell>
          <cell r="AC18">
            <v>79020</v>
          </cell>
          <cell r="AD18">
            <v>78290</v>
          </cell>
          <cell r="AE18">
            <v>79190</v>
          </cell>
        </row>
        <row r="19">
          <cell r="D19">
            <v>78380</v>
          </cell>
          <cell r="E19">
            <v>84170</v>
          </cell>
          <cell r="F19">
            <v>78380</v>
          </cell>
          <cell r="G19">
            <v>75550</v>
          </cell>
          <cell r="H19">
            <v>80190</v>
          </cell>
          <cell r="I19">
            <v>84310</v>
          </cell>
          <cell r="J19">
            <v>80830</v>
          </cell>
          <cell r="K19">
            <v>85110</v>
          </cell>
          <cell r="L19">
            <v>77050</v>
          </cell>
          <cell r="M19">
            <v>77350</v>
          </cell>
          <cell r="N19">
            <v>77910</v>
          </cell>
          <cell r="O19">
            <v>78960</v>
          </cell>
          <cell r="P19">
            <v>81490</v>
          </cell>
          <cell r="Q19">
            <v>89320</v>
          </cell>
          <cell r="R19">
            <v>80470</v>
          </cell>
          <cell r="S19">
            <v>83750</v>
          </cell>
          <cell r="T19">
            <v>78680</v>
          </cell>
          <cell r="U19">
            <v>80080</v>
          </cell>
          <cell r="V19">
            <v>80080</v>
          </cell>
          <cell r="W19">
            <v>93330</v>
          </cell>
          <cell r="X19">
            <v>79260</v>
          </cell>
          <cell r="Y19">
            <v>82580</v>
          </cell>
          <cell r="Z19">
            <v>78380</v>
          </cell>
          <cell r="AA19">
            <v>76050</v>
          </cell>
          <cell r="AB19">
            <v>79430</v>
          </cell>
          <cell r="AC19">
            <v>78930</v>
          </cell>
          <cell r="AD19">
            <v>77910</v>
          </cell>
          <cell r="AE19">
            <v>78380</v>
          </cell>
        </row>
        <row r="20">
          <cell r="D20">
            <v>76660</v>
          </cell>
          <cell r="E20">
            <v>81900</v>
          </cell>
          <cell r="F20">
            <v>76660</v>
          </cell>
          <cell r="G20">
            <v>73960</v>
          </cell>
          <cell r="H20">
            <v>77000</v>
          </cell>
          <cell r="I20">
            <v>81420</v>
          </cell>
          <cell r="J20">
            <v>79090</v>
          </cell>
          <cell r="K20">
            <v>83370</v>
          </cell>
          <cell r="L20">
            <v>75460</v>
          </cell>
          <cell r="M20">
            <v>76950</v>
          </cell>
          <cell r="N20">
            <v>76010</v>
          </cell>
          <cell r="O20">
            <v>76070</v>
          </cell>
          <cell r="P20">
            <v>78600</v>
          </cell>
          <cell r="Q20">
            <v>85910</v>
          </cell>
          <cell r="R20">
            <v>76450</v>
          </cell>
          <cell r="S20">
            <v>79310</v>
          </cell>
          <cell r="T20">
            <v>76190</v>
          </cell>
          <cell r="U20">
            <v>77190</v>
          </cell>
          <cell r="V20">
            <v>77190</v>
          </cell>
          <cell r="W20">
            <v>89910</v>
          </cell>
          <cell r="X20">
            <v>76610</v>
          </cell>
          <cell r="Y20">
            <v>79690</v>
          </cell>
          <cell r="Z20">
            <v>77160</v>
          </cell>
          <cell r="AA20">
            <v>74460</v>
          </cell>
          <cell r="AB20">
            <v>76940</v>
          </cell>
          <cell r="AC20">
            <v>76440</v>
          </cell>
          <cell r="AD20">
            <v>76010</v>
          </cell>
          <cell r="AE20">
            <v>76660</v>
          </cell>
        </row>
        <row r="21">
          <cell r="D21">
            <v>81780</v>
          </cell>
          <cell r="E21">
            <v>86920</v>
          </cell>
          <cell r="F21">
            <v>81780</v>
          </cell>
          <cell r="G21">
            <v>79310</v>
          </cell>
          <cell r="H21">
            <v>82350</v>
          </cell>
          <cell r="I21">
            <v>86770</v>
          </cell>
          <cell r="J21">
            <v>84440</v>
          </cell>
          <cell r="K21">
            <v>88720</v>
          </cell>
          <cell r="L21">
            <v>80810</v>
          </cell>
          <cell r="M21">
            <v>81470</v>
          </cell>
          <cell r="N21">
            <v>81090</v>
          </cell>
          <cell r="O21">
            <v>81420</v>
          </cell>
          <cell r="P21">
            <v>83950</v>
          </cell>
          <cell r="Q21">
            <v>90930</v>
          </cell>
          <cell r="R21">
            <v>81820</v>
          </cell>
          <cell r="S21">
            <v>84680</v>
          </cell>
          <cell r="T21">
            <v>81540</v>
          </cell>
          <cell r="U21">
            <v>82540</v>
          </cell>
          <cell r="V21">
            <v>82540</v>
          </cell>
          <cell r="W21">
            <v>94930</v>
          </cell>
          <cell r="X21">
            <v>81690</v>
          </cell>
          <cell r="Y21">
            <v>85040</v>
          </cell>
          <cell r="Z21">
            <v>82280</v>
          </cell>
          <cell r="AA21">
            <v>79810</v>
          </cell>
          <cell r="AB21">
            <v>82290</v>
          </cell>
          <cell r="AC21">
            <v>81790</v>
          </cell>
          <cell r="AD21">
            <v>81090</v>
          </cell>
          <cell r="AE21">
            <v>81780</v>
          </cell>
        </row>
        <row r="22">
          <cell r="D22">
            <v>83740</v>
          </cell>
          <cell r="E22">
            <v>85970</v>
          </cell>
          <cell r="F22">
            <v>83740</v>
          </cell>
          <cell r="G22">
            <v>80350</v>
          </cell>
          <cell r="H22">
            <v>84890</v>
          </cell>
          <cell r="I22">
            <v>87810</v>
          </cell>
          <cell r="J22">
            <v>85480</v>
          </cell>
          <cell r="K22">
            <v>89760</v>
          </cell>
          <cell r="L22">
            <v>81850</v>
          </cell>
          <cell r="M22">
            <v>83520</v>
          </cell>
          <cell r="N22">
            <v>82510</v>
          </cell>
          <cell r="O22">
            <v>82960</v>
          </cell>
          <cell r="P22">
            <v>84990</v>
          </cell>
          <cell r="Q22">
            <v>91980</v>
          </cell>
          <cell r="R22">
            <v>82870</v>
          </cell>
          <cell r="S22">
            <v>86130</v>
          </cell>
          <cell r="T22">
            <v>83580</v>
          </cell>
          <cell r="U22">
            <v>83580</v>
          </cell>
          <cell r="V22">
            <v>83580</v>
          </cell>
          <cell r="W22">
            <v>95980</v>
          </cell>
          <cell r="X22">
            <v>83510</v>
          </cell>
          <cell r="Y22">
            <v>86080</v>
          </cell>
          <cell r="Z22">
            <v>84240</v>
          </cell>
          <cell r="AA22">
            <v>80850</v>
          </cell>
          <cell r="AB22">
            <v>84330</v>
          </cell>
          <cell r="AC22">
            <v>83830</v>
          </cell>
          <cell r="AD22">
            <v>82510</v>
          </cell>
          <cell r="AE22">
            <v>83740</v>
          </cell>
        </row>
        <row r="23">
          <cell r="D23">
            <v>76790</v>
          </cell>
          <cell r="E23">
            <v>82930</v>
          </cell>
          <cell r="F23">
            <v>76790</v>
          </cell>
          <cell r="G23">
            <v>73610</v>
          </cell>
          <cell r="H23">
            <v>77150</v>
          </cell>
          <cell r="I23">
            <v>81570</v>
          </cell>
          <cell r="J23">
            <v>79240</v>
          </cell>
          <cell r="K23">
            <v>83520</v>
          </cell>
          <cell r="L23">
            <v>75110</v>
          </cell>
          <cell r="M23">
            <v>76460</v>
          </cell>
          <cell r="N23">
            <v>76530</v>
          </cell>
          <cell r="O23">
            <v>75220</v>
          </cell>
          <cell r="P23">
            <v>76750</v>
          </cell>
          <cell r="Q23">
            <v>86980</v>
          </cell>
          <cell r="R23">
            <v>77120</v>
          </cell>
          <cell r="S23">
            <v>80000</v>
          </cell>
          <cell r="T23">
            <v>76340</v>
          </cell>
          <cell r="U23">
            <v>77340</v>
          </cell>
          <cell r="V23">
            <v>77340</v>
          </cell>
          <cell r="W23">
            <v>90990</v>
          </cell>
          <cell r="X23">
            <v>77130</v>
          </cell>
          <cell r="Y23">
            <v>79840</v>
          </cell>
          <cell r="Z23">
            <v>77290</v>
          </cell>
          <cell r="AA23">
            <v>74610</v>
          </cell>
          <cell r="AB23">
            <v>77090</v>
          </cell>
          <cell r="AC23">
            <v>77090</v>
          </cell>
          <cell r="AD23">
            <v>76530</v>
          </cell>
          <cell r="AE23">
            <v>76790</v>
          </cell>
        </row>
        <row r="24">
          <cell r="D24">
            <v>80200</v>
          </cell>
          <cell r="E24">
            <v>85060</v>
          </cell>
          <cell r="F24">
            <v>80200</v>
          </cell>
          <cell r="G24">
            <v>76340</v>
          </cell>
          <cell r="H24">
            <v>79340</v>
          </cell>
          <cell r="I24">
            <v>84840</v>
          </cell>
          <cell r="J24">
            <v>82440</v>
          </cell>
          <cell r="K24">
            <v>86720</v>
          </cell>
          <cell r="L24">
            <v>77840</v>
          </cell>
          <cell r="M24">
            <v>79610</v>
          </cell>
          <cell r="N24">
            <v>79140</v>
          </cell>
          <cell r="O24">
            <v>79440</v>
          </cell>
          <cell r="P24">
            <v>81940</v>
          </cell>
          <cell r="Q24">
            <v>89070</v>
          </cell>
          <cell r="R24">
            <v>79960</v>
          </cell>
          <cell r="S24">
            <v>82820</v>
          </cell>
          <cell r="T24">
            <v>79440</v>
          </cell>
          <cell r="U24">
            <v>80440</v>
          </cell>
          <cell r="V24">
            <v>80440</v>
          </cell>
          <cell r="W24">
            <v>93070</v>
          </cell>
          <cell r="X24">
            <v>79740</v>
          </cell>
          <cell r="Y24">
            <v>82940</v>
          </cell>
          <cell r="Z24">
            <v>80700</v>
          </cell>
          <cell r="AA24">
            <v>77840</v>
          </cell>
          <cell r="AB24">
            <v>80190</v>
          </cell>
          <cell r="AC24">
            <v>79690</v>
          </cell>
          <cell r="AD24">
            <v>79140</v>
          </cell>
          <cell r="AE24">
            <v>80200</v>
          </cell>
        </row>
        <row r="25">
          <cell r="D25">
            <v>81970</v>
          </cell>
          <cell r="E25">
            <v>87170</v>
          </cell>
          <cell r="F25">
            <v>81970</v>
          </cell>
          <cell r="G25">
            <v>79560</v>
          </cell>
          <cell r="H25">
            <v>82600</v>
          </cell>
          <cell r="I25">
            <v>87030</v>
          </cell>
          <cell r="J25">
            <v>84700</v>
          </cell>
          <cell r="K25">
            <v>88980</v>
          </cell>
          <cell r="L25">
            <v>81060</v>
          </cell>
          <cell r="M25">
            <v>81720</v>
          </cell>
          <cell r="N25">
            <v>81200</v>
          </cell>
          <cell r="O25">
            <v>81670</v>
          </cell>
          <cell r="P25">
            <v>84210</v>
          </cell>
          <cell r="Q25">
            <v>91180</v>
          </cell>
          <cell r="R25">
            <v>82070</v>
          </cell>
          <cell r="S25">
            <v>84930</v>
          </cell>
          <cell r="T25">
            <v>81800</v>
          </cell>
          <cell r="U25">
            <v>82800</v>
          </cell>
          <cell r="V25">
            <v>82800</v>
          </cell>
          <cell r="W25">
            <v>95180</v>
          </cell>
          <cell r="X25">
            <v>81800</v>
          </cell>
          <cell r="Y25">
            <v>85300</v>
          </cell>
          <cell r="Z25">
            <v>82470</v>
          </cell>
          <cell r="AA25">
            <v>80060</v>
          </cell>
          <cell r="AB25">
            <v>82550</v>
          </cell>
          <cell r="AC25">
            <v>82550</v>
          </cell>
          <cell r="AD25">
            <v>81200</v>
          </cell>
          <cell r="AE25">
            <v>81970</v>
          </cell>
        </row>
        <row r="26">
          <cell r="D26">
            <v>78900</v>
          </cell>
          <cell r="E26">
            <v>83940</v>
          </cell>
          <cell r="F26">
            <v>78900</v>
          </cell>
          <cell r="G26">
            <v>75790</v>
          </cell>
          <cell r="H26">
            <v>79330</v>
          </cell>
          <cell r="I26">
            <v>83760</v>
          </cell>
          <cell r="J26">
            <v>81430</v>
          </cell>
          <cell r="K26">
            <v>85710</v>
          </cell>
          <cell r="L26">
            <v>77290</v>
          </cell>
          <cell r="M26">
            <v>77740</v>
          </cell>
          <cell r="N26">
            <v>78180</v>
          </cell>
          <cell r="O26">
            <v>78400</v>
          </cell>
          <cell r="P26">
            <v>80940</v>
          </cell>
          <cell r="Q26">
            <v>87950</v>
          </cell>
          <cell r="R26">
            <v>78840</v>
          </cell>
          <cell r="S26">
            <v>81700</v>
          </cell>
          <cell r="T26">
            <v>78530</v>
          </cell>
          <cell r="U26">
            <v>79530</v>
          </cell>
          <cell r="V26">
            <v>79530</v>
          </cell>
          <cell r="W26">
            <v>91950</v>
          </cell>
          <cell r="X26">
            <v>78780</v>
          </cell>
          <cell r="Y26">
            <v>82030</v>
          </cell>
          <cell r="Z26">
            <v>79400</v>
          </cell>
          <cell r="AA26">
            <v>76790</v>
          </cell>
          <cell r="AB26">
            <v>79280</v>
          </cell>
          <cell r="AC26">
            <v>78780</v>
          </cell>
          <cell r="AD26">
            <v>78180</v>
          </cell>
          <cell r="AE26">
            <v>78900</v>
          </cell>
        </row>
        <row r="27">
          <cell r="D27">
            <v>82520</v>
          </cell>
          <cell r="E27">
            <v>87180</v>
          </cell>
          <cell r="F27">
            <v>82520</v>
          </cell>
          <cell r="G27">
            <v>79610</v>
          </cell>
          <cell r="H27">
            <v>82660</v>
          </cell>
          <cell r="I27">
            <v>87080</v>
          </cell>
          <cell r="J27">
            <v>84750</v>
          </cell>
          <cell r="K27">
            <v>89030</v>
          </cell>
          <cell r="L27">
            <v>81110</v>
          </cell>
          <cell r="M27">
            <v>80980</v>
          </cell>
          <cell r="N27">
            <v>81770</v>
          </cell>
          <cell r="O27">
            <v>81730</v>
          </cell>
          <cell r="P27">
            <v>84260</v>
          </cell>
          <cell r="Q27">
            <v>91190</v>
          </cell>
          <cell r="R27">
            <v>82080</v>
          </cell>
          <cell r="S27">
            <v>84940</v>
          </cell>
          <cell r="T27">
            <v>81850</v>
          </cell>
          <cell r="U27">
            <v>82850</v>
          </cell>
          <cell r="V27">
            <v>82850</v>
          </cell>
          <cell r="W27">
            <v>95190</v>
          </cell>
          <cell r="X27">
            <v>81870</v>
          </cell>
          <cell r="Y27">
            <v>85350</v>
          </cell>
          <cell r="Z27">
            <v>82520</v>
          </cell>
          <cell r="AA27">
            <v>80110</v>
          </cell>
          <cell r="AB27">
            <v>82600</v>
          </cell>
          <cell r="AC27">
            <v>82100</v>
          </cell>
          <cell r="AD27">
            <v>80770</v>
          </cell>
          <cell r="AE27">
            <v>82520</v>
          </cell>
        </row>
        <row r="28">
          <cell r="D28">
            <v>76710</v>
          </cell>
          <cell r="E28">
            <v>81860</v>
          </cell>
          <cell r="F28">
            <v>76710</v>
          </cell>
          <cell r="G28">
            <v>74010</v>
          </cell>
          <cell r="H28">
            <v>77050</v>
          </cell>
          <cell r="I28">
            <v>81470</v>
          </cell>
          <cell r="J28">
            <v>79140</v>
          </cell>
          <cell r="K28">
            <v>83420</v>
          </cell>
          <cell r="L28">
            <v>75510</v>
          </cell>
          <cell r="M28">
            <v>76910</v>
          </cell>
          <cell r="N28">
            <v>76170</v>
          </cell>
          <cell r="O28">
            <v>76120</v>
          </cell>
          <cell r="P28">
            <v>78660</v>
          </cell>
          <cell r="Q28">
            <v>85870</v>
          </cell>
          <cell r="R28">
            <v>76610</v>
          </cell>
          <cell r="S28">
            <v>79470</v>
          </cell>
          <cell r="T28">
            <v>76250</v>
          </cell>
          <cell r="U28">
            <v>77250</v>
          </cell>
          <cell r="V28">
            <v>77250</v>
          </cell>
          <cell r="W28">
            <v>89870</v>
          </cell>
          <cell r="X28">
            <v>76770</v>
          </cell>
          <cell r="Y28">
            <v>79750</v>
          </cell>
          <cell r="Z28">
            <v>77210</v>
          </cell>
          <cell r="AA28">
            <v>74510</v>
          </cell>
          <cell r="AB28">
            <v>77000</v>
          </cell>
          <cell r="AC28">
            <v>77000</v>
          </cell>
          <cell r="AD28">
            <v>76170</v>
          </cell>
          <cell r="AE28">
            <v>76710</v>
          </cell>
        </row>
        <row r="29">
          <cell r="D29">
            <v>80110</v>
          </cell>
          <cell r="E29">
            <v>84970</v>
          </cell>
          <cell r="F29">
            <v>80110</v>
          </cell>
          <cell r="G29">
            <v>76250</v>
          </cell>
          <cell r="H29">
            <v>79250</v>
          </cell>
          <cell r="I29">
            <v>84750</v>
          </cell>
          <cell r="J29">
            <v>82350</v>
          </cell>
          <cell r="K29">
            <v>86630</v>
          </cell>
          <cell r="L29">
            <v>77750</v>
          </cell>
          <cell r="M29">
            <v>79520</v>
          </cell>
          <cell r="N29">
            <v>79100</v>
          </cell>
          <cell r="O29">
            <v>79350</v>
          </cell>
          <cell r="P29">
            <v>81850</v>
          </cell>
          <cell r="Q29">
            <v>88980</v>
          </cell>
          <cell r="R29">
            <v>79870</v>
          </cell>
          <cell r="S29">
            <v>82730</v>
          </cell>
          <cell r="T29">
            <v>79350</v>
          </cell>
          <cell r="U29">
            <v>80350</v>
          </cell>
          <cell r="V29">
            <v>80350</v>
          </cell>
          <cell r="W29">
            <v>92980</v>
          </cell>
          <cell r="X29">
            <v>79700</v>
          </cell>
          <cell r="Y29">
            <v>82850</v>
          </cell>
          <cell r="Z29">
            <v>80610</v>
          </cell>
          <cell r="AA29">
            <v>77750</v>
          </cell>
          <cell r="AB29">
            <v>80100</v>
          </cell>
          <cell r="AC29">
            <v>79600</v>
          </cell>
          <cell r="AD29">
            <v>79100</v>
          </cell>
          <cell r="AE29">
            <v>80110</v>
          </cell>
        </row>
        <row r="30">
          <cell r="D30">
            <v>80190</v>
          </cell>
          <cell r="E30">
            <v>85180</v>
          </cell>
          <cell r="F30">
            <v>80190</v>
          </cell>
          <cell r="G30">
            <v>77570</v>
          </cell>
          <cell r="H30">
            <v>80610</v>
          </cell>
          <cell r="I30">
            <v>85030</v>
          </cell>
          <cell r="J30">
            <v>82700</v>
          </cell>
          <cell r="K30">
            <v>86980</v>
          </cell>
          <cell r="L30">
            <v>79070</v>
          </cell>
          <cell r="M30">
            <v>79730</v>
          </cell>
          <cell r="N30">
            <v>79300</v>
          </cell>
          <cell r="O30">
            <v>79680</v>
          </cell>
          <cell r="P30">
            <v>82210</v>
          </cell>
          <cell r="Q30">
            <v>89190</v>
          </cell>
          <cell r="R30">
            <v>80080</v>
          </cell>
          <cell r="S30">
            <v>82940</v>
          </cell>
          <cell r="T30">
            <v>79800</v>
          </cell>
          <cell r="U30">
            <v>80800</v>
          </cell>
          <cell r="V30">
            <v>80800</v>
          </cell>
          <cell r="W30">
            <v>93190</v>
          </cell>
          <cell r="X30">
            <v>79900</v>
          </cell>
          <cell r="Y30">
            <v>83300</v>
          </cell>
          <cell r="Z30">
            <v>80690</v>
          </cell>
          <cell r="AA30">
            <v>78070</v>
          </cell>
          <cell r="AB30">
            <v>80550</v>
          </cell>
          <cell r="AC30">
            <v>80050</v>
          </cell>
          <cell r="AD30">
            <v>79300</v>
          </cell>
          <cell r="AE30">
            <v>80190</v>
          </cell>
        </row>
        <row r="31">
          <cell r="D31">
            <v>84090</v>
          </cell>
          <cell r="E31">
            <v>88350</v>
          </cell>
          <cell r="F31">
            <v>84090</v>
          </cell>
          <cell r="G31">
            <v>80730</v>
          </cell>
          <cell r="H31">
            <v>85270</v>
          </cell>
          <cell r="I31">
            <v>88200</v>
          </cell>
          <cell r="J31">
            <v>85110</v>
          </cell>
          <cell r="K31">
            <v>89390</v>
          </cell>
          <cell r="L31">
            <v>82230</v>
          </cell>
          <cell r="M31">
            <v>83900</v>
          </cell>
          <cell r="N31">
            <v>82350</v>
          </cell>
          <cell r="O31">
            <v>82840</v>
          </cell>
          <cell r="P31">
            <v>85380</v>
          </cell>
          <cell r="Q31">
            <v>92360</v>
          </cell>
          <cell r="R31">
            <v>83250</v>
          </cell>
          <cell r="S31">
            <v>86510</v>
          </cell>
          <cell r="T31">
            <v>83970</v>
          </cell>
          <cell r="U31">
            <v>83970</v>
          </cell>
          <cell r="V31">
            <v>83970</v>
          </cell>
          <cell r="W31">
            <v>96360</v>
          </cell>
          <cell r="X31">
            <v>83350</v>
          </cell>
          <cell r="Y31">
            <v>86470</v>
          </cell>
          <cell r="Z31">
            <v>84590</v>
          </cell>
          <cell r="AA31">
            <v>81230</v>
          </cell>
          <cell r="AB31">
            <v>84720</v>
          </cell>
          <cell r="AC31">
            <v>84220</v>
          </cell>
          <cell r="AD31">
            <v>82350</v>
          </cell>
          <cell r="AE31">
            <v>84090</v>
          </cell>
        </row>
        <row r="32">
          <cell r="D32">
            <v>80040</v>
          </cell>
          <cell r="E32">
            <v>85170</v>
          </cell>
          <cell r="F32">
            <v>80040</v>
          </cell>
          <cell r="G32">
            <v>76430</v>
          </cell>
          <cell r="H32">
            <v>79430</v>
          </cell>
          <cell r="I32">
            <v>84930</v>
          </cell>
          <cell r="J32">
            <v>82530</v>
          </cell>
          <cell r="K32">
            <v>86810</v>
          </cell>
          <cell r="L32">
            <v>77930</v>
          </cell>
          <cell r="M32">
            <v>79720</v>
          </cell>
          <cell r="N32">
            <v>79260</v>
          </cell>
          <cell r="O32">
            <v>79530</v>
          </cell>
          <cell r="P32">
            <v>82030</v>
          </cell>
          <cell r="Q32">
            <v>89180</v>
          </cell>
          <cell r="R32">
            <v>80070</v>
          </cell>
          <cell r="S32">
            <v>82930</v>
          </cell>
          <cell r="T32">
            <v>79530</v>
          </cell>
          <cell r="U32">
            <v>80530</v>
          </cell>
          <cell r="V32">
            <v>80530</v>
          </cell>
          <cell r="W32">
            <v>93180</v>
          </cell>
          <cell r="X32">
            <v>79860</v>
          </cell>
          <cell r="Y32">
            <v>83030</v>
          </cell>
          <cell r="Z32">
            <v>80540</v>
          </cell>
          <cell r="AA32">
            <v>77930</v>
          </cell>
          <cell r="AB32">
            <v>80280</v>
          </cell>
          <cell r="AC32">
            <v>79780</v>
          </cell>
          <cell r="AD32">
            <v>79260</v>
          </cell>
          <cell r="AE32">
            <v>80040</v>
          </cell>
        </row>
        <row r="33">
          <cell r="D33">
            <v>81490</v>
          </cell>
          <cell r="E33">
            <v>86650</v>
          </cell>
          <cell r="F33">
            <v>81490</v>
          </cell>
          <cell r="G33">
            <v>79030</v>
          </cell>
          <cell r="H33">
            <v>82080</v>
          </cell>
          <cell r="I33">
            <v>86500</v>
          </cell>
          <cell r="J33">
            <v>84170</v>
          </cell>
          <cell r="K33">
            <v>88450</v>
          </cell>
          <cell r="L33">
            <v>80530</v>
          </cell>
          <cell r="M33">
            <v>81200</v>
          </cell>
          <cell r="N33">
            <v>80680</v>
          </cell>
          <cell r="O33">
            <v>81150</v>
          </cell>
          <cell r="P33">
            <v>83680</v>
          </cell>
          <cell r="Q33">
            <v>90660</v>
          </cell>
          <cell r="R33">
            <v>81550</v>
          </cell>
          <cell r="S33">
            <v>84410</v>
          </cell>
          <cell r="T33">
            <v>80770</v>
          </cell>
          <cell r="U33">
            <v>82270</v>
          </cell>
          <cell r="V33">
            <v>82270</v>
          </cell>
          <cell r="W33">
            <v>94660</v>
          </cell>
          <cell r="X33">
            <v>81280</v>
          </cell>
          <cell r="Y33">
            <v>84770</v>
          </cell>
          <cell r="Z33">
            <v>81990</v>
          </cell>
          <cell r="AA33">
            <v>79530</v>
          </cell>
          <cell r="AB33">
            <v>81520</v>
          </cell>
          <cell r="AC33">
            <v>81520</v>
          </cell>
          <cell r="AD33">
            <v>80680</v>
          </cell>
          <cell r="AE33">
            <v>81490</v>
          </cell>
        </row>
        <row r="34">
          <cell r="D34">
            <v>80530</v>
          </cell>
          <cell r="E34">
            <v>85570</v>
          </cell>
          <cell r="F34">
            <v>80530</v>
          </cell>
          <cell r="G34">
            <v>77980</v>
          </cell>
          <cell r="H34">
            <v>81030</v>
          </cell>
          <cell r="I34">
            <v>85450</v>
          </cell>
          <cell r="J34">
            <v>83120</v>
          </cell>
          <cell r="K34">
            <v>87400</v>
          </cell>
          <cell r="L34">
            <v>79480</v>
          </cell>
          <cell r="M34">
            <v>80120</v>
          </cell>
          <cell r="N34">
            <v>79680</v>
          </cell>
          <cell r="O34">
            <v>80090</v>
          </cell>
          <cell r="P34">
            <v>82630</v>
          </cell>
          <cell r="Q34">
            <v>89580</v>
          </cell>
          <cell r="R34">
            <v>80470</v>
          </cell>
          <cell r="S34">
            <v>83330</v>
          </cell>
          <cell r="T34">
            <v>80220</v>
          </cell>
          <cell r="U34">
            <v>81220</v>
          </cell>
          <cell r="V34">
            <v>81220</v>
          </cell>
          <cell r="W34">
            <v>93580</v>
          </cell>
          <cell r="X34">
            <v>80280</v>
          </cell>
          <cell r="Y34">
            <v>84220</v>
          </cell>
          <cell r="Z34">
            <v>81030</v>
          </cell>
          <cell r="AA34">
            <v>78480</v>
          </cell>
          <cell r="AB34">
            <v>80970</v>
          </cell>
          <cell r="AC34">
            <v>80470</v>
          </cell>
          <cell r="AD34">
            <v>79680</v>
          </cell>
          <cell r="AE34">
            <v>80530</v>
          </cell>
        </row>
        <row r="35">
          <cell r="D35">
            <v>84090</v>
          </cell>
          <cell r="E35">
            <v>88350</v>
          </cell>
          <cell r="F35">
            <v>84090</v>
          </cell>
          <cell r="G35">
            <v>80730</v>
          </cell>
          <cell r="H35">
            <v>85270</v>
          </cell>
          <cell r="I35">
            <v>88200</v>
          </cell>
          <cell r="J35">
            <v>85110</v>
          </cell>
          <cell r="K35">
            <v>89390</v>
          </cell>
          <cell r="L35">
            <v>82230</v>
          </cell>
          <cell r="M35">
            <v>83900</v>
          </cell>
          <cell r="N35">
            <v>82350</v>
          </cell>
          <cell r="O35">
            <v>82840</v>
          </cell>
          <cell r="P35">
            <v>85380</v>
          </cell>
          <cell r="Q35">
            <v>92360</v>
          </cell>
          <cell r="R35">
            <v>83250</v>
          </cell>
          <cell r="S35">
            <v>86510</v>
          </cell>
          <cell r="T35">
            <v>83970</v>
          </cell>
          <cell r="U35">
            <v>83970</v>
          </cell>
          <cell r="V35">
            <v>83970</v>
          </cell>
          <cell r="W35">
            <v>96360</v>
          </cell>
          <cell r="X35">
            <v>83350</v>
          </cell>
          <cell r="Y35">
            <v>86470</v>
          </cell>
          <cell r="Z35">
            <v>84590</v>
          </cell>
          <cell r="AA35">
            <v>81230</v>
          </cell>
          <cell r="AB35">
            <v>84720</v>
          </cell>
          <cell r="AC35">
            <v>84220</v>
          </cell>
          <cell r="AD35">
            <v>82350</v>
          </cell>
          <cell r="AE35">
            <v>84090</v>
          </cell>
        </row>
        <row r="36">
          <cell r="D36">
            <v>82420</v>
          </cell>
          <cell r="E36">
            <v>86770</v>
          </cell>
          <cell r="F36">
            <v>82420</v>
          </cell>
          <cell r="G36">
            <v>80110</v>
          </cell>
          <cell r="H36">
            <v>82650</v>
          </cell>
          <cell r="I36">
            <v>86580</v>
          </cell>
          <cell r="J36">
            <v>84250</v>
          </cell>
          <cell r="K36">
            <v>88530</v>
          </cell>
          <cell r="L36">
            <v>81610</v>
          </cell>
          <cell r="M36">
            <v>82320</v>
          </cell>
          <cell r="N36">
            <v>80830</v>
          </cell>
          <cell r="O36">
            <v>81220</v>
          </cell>
          <cell r="P36">
            <v>83760</v>
          </cell>
          <cell r="Q36">
            <v>90780</v>
          </cell>
          <cell r="R36">
            <v>81670</v>
          </cell>
          <cell r="S36">
            <v>84930</v>
          </cell>
          <cell r="T36">
            <v>82350</v>
          </cell>
          <cell r="U36">
            <v>82350</v>
          </cell>
          <cell r="V36">
            <v>82350</v>
          </cell>
          <cell r="W36">
            <v>94780</v>
          </cell>
          <cell r="X36">
            <v>81830</v>
          </cell>
          <cell r="Y36">
            <v>84850</v>
          </cell>
          <cell r="Z36">
            <v>82920</v>
          </cell>
          <cell r="AA36">
            <v>79610</v>
          </cell>
          <cell r="AB36">
            <v>83100</v>
          </cell>
          <cell r="AC36">
            <v>82600</v>
          </cell>
          <cell r="AD36">
            <v>80830</v>
          </cell>
          <cell r="AE36">
            <v>82420</v>
          </cell>
        </row>
        <row r="37">
          <cell r="D37">
            <v>81950</v>
          </cell>
          <cell r="E37">
            <v>87160</v>
          </cell>
          <cell r="F37">
            <v>81950</v>
          </cell>
          <cell r="G37">
            <v>79540</v>
          </cell>
          <cell r="H37">
            <v>82580</v>
          </cell>
          <cell r="I37">
            <v>87010</v>
          </cell>
          <cell r="J37">
            <v>84680</v>
          </cell>
          <cell r="K37">
            <v>88960</v>
          </cell>
          <cell r="L37">
            <v>81040</v>
          </cell>
          <cell r="M37">
            <v>81710</v>
          </cell>
          <cell r="N37">
            <v>81200</v>
          </cell>
          <cell r="O37">
            <v>81650</v>
          </cell>
          <cell r="P37">
            <v>84190</v>
          </cell>
          <cell r="Q37">
            <v>91170</v>
          </cell>
          <cell r="R37">
            <v>82060</v>
          </cell>
          <cell r="S37">
            <v>84920</v>
          </cell>
          <cell r="T37">
            <v>81780</v>
          </cell>
          <cell r="U37">
            <v>82780</v>
          </cell>
          <cell r="V37">
            <v>82780</v>
          </cell>
          <cell r="W37">
            <v>95170</v>
          </cell>
          <cell r="X37">
            <v>81800</v>
          </cell>
          <cell r="Y37">
            <v>85280</v>
          </cell>
          <cell r="Z37">
            <v>82450</v>
          </cell>
          <cell r="AA37">
            <v>80040</v>
          </cell>
          <cell r="AB37">
            <v>82530</v>
          </cell>
          <cell r="AC37">
            <v>82030</v>
          </cell>
          <cell r="AD37">
            <v>81200</v>
          </cell>
          <cell r="AE37">
            <v>81950</v>
          </cell>
        </row>
        <row r="38">
          <cell r="D38">
            <v>80530</v>
          </cell>
          <cell r="E38">
            <v>85570</v>
          </cell>
          <cell r="F38">
            <v>80530</v>
          </cell>
          <cell r="G38">
            <v>77980</v>
          </cell>
          <cell r="H38">
            <v>81030</v>
          </cell>
          <cell r="I38">
            <v>85450</v>
          </cell>
          <cell r="J38">
            <v>83120</v>
          </cell>
          <cell r="K38">
            <v>87400</v>
          </cell>
          <cell r="L38">
            <v>79480</v>
          </cell>
          <cell r="M38">
            <v>80120</v>
          </cell>
          <cell r="N38">
            <v>79680</v>
          </cell>
          <cell r="O38">
            <v>80090</v>
          </cell>
          <cell r="P38">
            <v>82630</v>
          </cell>
          <cell r="Q38">
            <v>89580</v>
          </cell>
          <cell r="R38">
            <v>80470</v>
          </cell>
          <cell r="S38">
            <v>83330</v>
          </cell>
          <cell r="T38">
            <v>80220</v>
          </cell>
          <cell r="U38">
            <v>81220</v>
          </cell>
          <cell r="V38">
            <v>81220</v>
          </cell>
          <cell r="W38">
            <v>93580</v>
          </cell>
          <cell r="X38">
            <v>80280</v>
          </cell>
          <cell r="Y38">
            <v>84220</v>
          </cell>
          <cell r="Z38">
            <v>81030</v>
          </cell>
          <cell r="AA38">
            <v>78480</v>
          </cell>
          <cell r="AB38">
            <v>80970</v>
          </cell>
          <cell r="AC38">
            <v>80470</v>
          </cell>
          <cell r="AD38">
            <v>79680</v>
          </cell>
          <cell r="AE38">
            <v>80530</v>
          </cell>
        </row>
        <row r="39">
          <cell r="D39">
            <v>81640</v>
          </cell>
          <cell r="E39">
            <v>86780</v>
          </cell>
          <cell r="F39">
            <v>81640</v>
          </cell>
          <cell r="G39">
            <v>79170</v>
          </cell>
          <cell r="H39">
            <v>82210</v>
          </cell>
          <cell r="I39">
            <v>86640</v>
          </cell>
          <cell r="J39">
            <v>84310</v>
          </cell>
          <cell r="K39">
            <v>88590</v>
          </cell>
          <cell r="L39">
            <v>80670</v>
          </cell>
          <cell r="M39">
            <v>81330</v>
          </cell>
          <cell r="N39">
            <v>80920</v>
          </cell>
          <cell r="O39">
            <v>81280</v>
          </cell>
          <cell r="P39">
            <v>83820</v>
          </cell>
          <cell r="Q39">
            <v>90790</v>
          </cell>
          <cell r="R39">
            <v>81680</v>
          </cell>
          <cell r="S39">
            <v>84540</v>
          </cell>
          <cell r="T39">
            <v>81410</v>
          </cell>
          <cell r="U39">
            <v>82410</v>
          </cell>
          <cell r="V39">
            <v>82410</v>
          </cell>
          <cell r="W39">
            <v>94790</v>
          </cell>
          <cell r="X39">
            <v>81520</v>
          </cell>
          <cell r="Y39">
            <v>84910</v>
          </cell>
          <cell r="Z39">
            <v>82140</v>
          </cell>
          <cell r="AA39">
            <v>79670</v>
          </cell>
          <cell r="AB39">
            <v>82160</v>
          </cell>
          <cell r="AC39">
            <v>81660</v>
          </cell>
          <cell r="AD39">
            <v>80920</v>
          </cell>
          <cell r="AE39">
            <v>81640</v>
          </cell>
        </row>
        <row r="40">
          <cell r="D40">
            <v>78860</v>
          </cell>
          <cell r="E40">
            <v>84820</v>
          </cell>
          <cell r="F40">
            <v>78860</v>
          </cell>
          <cell r="G40">
            <v>76740</v>
          </cell>
          <cell r="H40">
            <v>79780</v>
          </cell>
          <cell r="I40">
            <v>83900</v>
          </cell>
          <cell r="J40">
            <v>81570</v>
          </cell>
          <cell r="K40">
            <v>85850</v>
          </cell>
          <cell r="L40">
            <v>78240</v>
          </cell>
          <cell r="M40">
            <v>79350</v>
          </cell>
          <cell r="N40">
            <v>78720</v>
          </cell>
          <cell r="O40">
            <v>78540</v>
          </cell>
          <cell r="P40">
            <v>81080</v>
          </cell>
          <cell r="Q40">
            <v>88850</v>
          </cell>
          <cell r="R40">
            <v>79720</v>
          </cell>
          <cell r="S40">
            <v>82590</v>
          </cell>
          <cell r="T40">
            <v>78670</v>
          </cell>
          <cell r="U40">
            <v>79670</v>
          </cell>
          <cell r="V40">
            <v>79670</v>
          </cell>
          <cell r="W40">
            <v>92850</v>
          </cell>
          <cell r="X40">
            <v>79320</v>
          </cell>
          <cell r="Y40">
            <v>82170</v>
          </cell>
          <cell r="Z40">
            <v>79360</v>
          </cell>
          <cell r="AA40">
            <v>77240</v>
          </cell>
          <cell r="AB40">
            <v>79420</v>
          </cell>
          <cell r="AC40">
            <v>78920</v>
          </cell>
          <cell r="AD40">
            <v>78720</v>
          </cell>
          <cell r="AE40">
            <v>78860</v>
          </cell>
        </row>
        <row r="41">
          <cell r="D41">
            <v>77080</v>
          </cell>
          <cell r="E41">
            <v>82640</v>
          </cell>
          <cell r="F41">
            <v>77080</v>
          </cell>
          <cell r="G41">
            <v>74960</v>
          </cell>
          <cell r="H41">
            <v>78000</v>
          </cell>
          <cell r="I41">
            <v>82420</v>
          </cell>
          <cell r="J41">
            <v>80090</v>
          </cell>
          <cell r="K41">
            <v>84370</v>
          </cell>
          <cell r="L41">
            <v>76460</v>
          </cell>
          <cell r="M41">
            <v>77190</v>
          </cell>
          <cell r="N41">
            <v>76970</v>
          </cell>
          <cell r="O41">
            <v>77070</v>
          </cell>
          <cell r="P41">
            <v>79600</v>
          </cell>
          <cell r="Q41">
            <v>86650</v>
          </cell>
          <cell r="R41">
            <v>77540</v>
          </cell>
          <cell r="S41">
            <v>80400</v>
          </cell>
          <cell r="T41">
            <v>77190</v>
          </cell>
          <cell r="U41">
            <v>78190</v>
          </cell>
          <cell r="V41">
            <v>78690</v>
          </cell>
          <cell r="W41">
            <v>90650</v>
          </cell>
          <cell r="X41">
            <v>77570</v>
          </cell>
          <cell r="Y41">
            <v>80690</v>
          </cell>
          <cell r="Z41">
            <v>77580</v>
          </cell>
          <cell r="AA41">
            <v>75460</v>
          </cell>
          <cell r="AB41">
            <v>77940</v>
          </cell>
          <cell r="AC41">
            <v>77440</v>
          </cell>
          <cell r="AD41">
            <v>76970</v>
          </cell>
          <cell r="AE41">
            <v>77080</v>
          </cell>
        </row>
        <row r="42">
          <cell r="D42">
            <v>83740</v>
          </cell>
          <cell r="E42">
            <v>87970</v>
          </cell>
          <cell r="F42">
            <v>83740</v>
          </cell>
          <cell r="G42">
            <v>80350</v>
          </cell>
          <cell r="H42">
            <v>84890</v>
          </cell>
          <cell r="I42">
            <v>87810</v>
          </cell>
          <cell r="J42">
            <v>85480</v>
          </cell>
          <cell r="K42">
            <v>89760</v>
          </cell>
          <cell r="L42">
            <v>81850</v>
          </cell>
          <cell r="M42">
            <v>83520</v>
          </cell>
          <cell r="N42">
            <v>82010</v>
          </cell>
          <cell r="O42">
            <v>82460</v>
          </cell>
          <cell r="P42">
            <v>84990</v>
          </cell>
          <cell r="Q42">
            <v>91980</v>
          </cell>
          <cell r="R42">
            <v>82870</v>
          </cell>
          <cell r="S42">
            <v>86130</v>
          </cell>
          <cell r="T42">
            <v>83580</v>
          </cell>
          <cell r="U42">
            <v>83580</v>
          </cell>
          <cell r="V42">
            <v>83580</v>
          </cell>
          <cell r="W42">
            <v>95980</v>
          </cell>
          <cell r="X42">
            <v>83010</v>
          </cell>
          <cell r="Y42">
            <v>86080</v>
          </cell>
          <cell r="Z42">
            <v>84240</v>
          </cell>
          <cell r="AA42">
            <v>80850</v>
          </cell>
          <cell r="AB42">
            <v>84330</v>
          </cell>
          <cell r="AC42">
            <v>83830</v>
          </cell>
          <cell r="AD42">
            <v>82010</v>
          </cell>
          <cell r="AE42">
            <v>83740</v>
          </cell>
        </row>
        <row r="43">
          <cell r="D43">
            <v>80590</v>
          </cell>
          <cell r="E43">
            <v>85630</v>
          </cell>
          <cell r="F43">
            <v>80590</v>
          </cell>
          <cell r="G43">
            <v>78010</v>
          </cell>
          <cell r="H43">
            <v>81060</v>
          </cell>
          <cell r="I43">
            <v>85480</v>
          </cell>
          <cell r="J43">
            <v>83150</v>
          </cell>
          <cell r="K43">
            <v>87430</v>
          </cell>
          <cell r="L43">
            <v>79510</v>
          </cell>
          <cell r="M43">
            <v>80180</v>
          </cell>
          <cell r="N43">
            <v>79750</v>
          </cell>
          <cell r="O43">
            <v>80130</v>
          </cell>
          <cell r="P43">
            <v>82660</v>
          </cell>
          <cell r="Q43">
            <v>89640</v>
          </cell>
          <cell r="R43">
            <v>80530</v>
          </cell>
          <cell r="S43">
            <v>83390</v>
          </cell>
          <cell r="T43">
            <v>80250</v>
          </cell>
          <cell r="U43">
            <v>81250</v>
          </cell>
          <cell r="V43">
            <v>81250</v>
          </cell>
          <cell r="W43">
            <v>93640</v>
          </cell>
          <cell r="X43">
            <v>80350</v>
          </cell>
          <cell r="Y43">
            <v>83750</v>
          </cell>
          <cell r="Z43">
            <v>81090</v>
          </cell>
          <cell r="AA43">
            <v>78510</v>
          </cell>
          <cell r="AB43">
            <v>81000</v>
          </cell>
          <cell r="AC43">
            <v>81000</v>
          </cell>
          <cell r="AD43">
            <v>79750</v>
          </cell>
          <cell r="AE43">
            <v>80590</v>
          </cell>
        </row>
        <row r="44">
          <cell r="D44">
            <v>78780</v>
          </cell>
          <cell r="E44">
            <v>83890</v>
          </cell>
          <cell r="F44">
            <v>78780</v>
          </cell>
          <cell r="G44">
            <v>76160</v>
          </cell>
          <cell r="H44">
            <v>79200</v>
          </cell>
          <cell r="I44">
            <v>83630</v>
          </cell>
          <cell r="J44">
            <v>81300</v>
          </cell>
          <cell r="K44">
            <v>85580</v>
          </cell>
          <cell r="L44">
            <v>77660</v>
          </cell>
          <cell r="M44">
            <v>78440</v>
          </cell>
          <cell r="N44">
            <v>78090</v>
          </cell>
          <cell r="O44">
            <v>78270</v>
          </cell>
          <cell r="P44">
            <v>80810</v>
          </cell>
          <cell r="Q44">
            <v>87900</v>
          </cell>
          <cell r="R44">
            <v>78790</v>
          </cell>
          <cell r="S44">
            <v>81650</v>
          </cell>
          <cell r="T44">
            <v>78400</v>
          </cell>
          <cell r="U44">
            <v>79400</v>
          </cell>
          <cell r="V44">
            <v>79400</v>
          </cell>
          <cell r="W44">
            <v>91900</v>
          </cell>
          <cell r="X44">
            <v>78690</v>
          </cell>
          <cell r="Y44">
            <v>82400</v>
          </cell>
          <cell r="Z44">
            <v>79280</v>
          </cell>
          <cell r="AA44">
            <v>76660</v>
          </cell>
          <cell r="AB44">
            <v>79150</v>
          </cell>
          <cell r="AC44">
            <v>78650</v>
          </cell>
          <cell r="AD44">
            <v>78090</v>
          </cell>
          <cell r="AE44">
            <v>78780</v>
          </cell>
        </row>
        <row r="45">
          <cell r="D45">
            <v>81490</v>
          </cell>
          <cell r="E45">
            <v>86650</v>
          </cell>
          <cell r="F45">
            <v>81490</v>
          </cell>
          <cell r="G45">
            <v>79030</v>
          </cell>
          <cell r="H45">
            <v>82080</v>
          </cell>
          <cell r="I45">
            <v>86500</v>
          </cell>
          <cell r="J45">
            <v>84170</v>
          </cell>
          <cell r="K45">
            <v>88450</v>
          </cell>
          <cell r="L45">
            <v>80530</v>
          </cell>
          <cell r="M45">
            <v>81200</v>
          </cell>
          <cell r="N45">
            <v>80680</v>
          </cell>
          <cell r="O45">
            <v>81150</v>
          </cell>
          <cell r="P45">
            <v>83680</v>
          </cell>
          <cell r="Q45">
            <v>90660</v>
          </cell>
          <cell r="R45">
            <v>81550</v>
          </cell>
          <cell r="S45">
            <v>84410</v>
          </cell>
          <cell r="T45">
            <v>80770</v>
          </cell>
          <cell r="U45">
            <v>82270</v>
          </cell>
          <cell r="V45">
            <v>82270</v>
          </cell>
          <cell r="W45">
            <v>94660</v>
          </cell>
          <cell r="X45">
            <v>81280</v>
          </cell>
          <cell r="Y45">
            <v>84770</v>
          </cell>
          <cell r="Z45">
            <v>81990</v>
          </cell>
          <cell r="AA45">
            <v>79530</v>
          </cell>
          <cell r="AB45">
            <v>81520</v>
          </cell>
          <cell r="AC45">
            <v>81520</v>
          </cell>
          <cell r="AD45">
            <v>80680</v>
          </cell>
          <cell r="AE45">
            <v>81490</v>
          </cell>
        </row>
        <row r="46">
          <cell r="D46">
            <v>79410</v>
          </cell>
          <cell r="E46">
            <v>84410</v>
          </cell>
          <cell r="F46">
            <v>79410</v>
          </cell>
          <cell r="G46">
            <v>76800</v>
          </cell>
          <cell r="H46">
            <v>79840</v>
          </cell>
          <cell r="I46">
            <v>84270</v>
          </cell>
          <cell r="J46">
            <v>81930</v>
          </cell>
          <cell r="K46">
            <v>86210</v>
          </cell>
          <cell r="L46">
            <v>78300</v>
          </cell>
          <cell r="M46">
            <v>78960</v>
          </cell>
          <cell r="N46">
            <v>78550</v>
          </cell>
          <cell r="O46">
            <v>78910</v>
          </cell>
          <cell r="P46">
            <v>81450</v>
          </cell>
          <cell r="Q46">
            <v>88420</v>
          </cell>
          <cell r="R46">
            <v>79310</v>
          </cell>
          <cell r="S46">
            <v>82170</v>
          </cell>
          <cell r="T46">
            <v>79040</v>
          </cell>
          <cell r="U46">
            <v>80040</v>
          </cell>
          <cell r="V46">
            <v>80040</v>
          </cell>
          <cell r="W46">
            <v>92420</v>
          </cell>
          <cell r="X46">
            <v>79150</v>
          </cell>
          <cell r="Y46">
            <v>83040</v>
          </cell>
          <cell r="Z46">
            <v>79910</v>
          </cell>
          <cell r="AA46">
            <v>77300</v>
          </cell>
          <cell r="AB46">
            <v>79790</v>
          </cell>
          <cell r="AC46">
            <v>79290</v>
          </cell>
          <cell r="AD46">
            <v>78550</v>
          </cell>
          <cell r="AE46">
            <v>79410</v>
          </cell>
        </row>
        <row r="47">
          <cell r="D47">
            <v>81970</v>
          </cell>
          <cell r="E47">
            <v>87170</v>
          </cell>
          <cell r="F47">
            <v>81970</v>
          </cell>
          <cell r="G47">
            <v>79560</v>
          </cell>
          <cell r="H47">
            <v>82600</v>
          </cell>
          <cell r="I47">
            <v>87030</v>
          </cell>
          <cell r="J47">
            <v>84700</v>
          </cell>
          <cell r="K47">
            <v>88980</v>
          </cell>
          <cell r="L47">
            <v>81060</v>
          </cell>
          <cell r="M47">
            <v>81720</v>
          </cell>
          <cell r="N47">
            <v>81200</v>
          </cell>
          <cell r="O47">
            <v>81670</v>
          </cell>
          <cell r="P47">
            <v>84210</v>
          </cell>
          <cell r="Q47">
            <v>91180</v>
          </cell>
          <cell r="R47">
            <v>82070</v>
          </cell>
          <cell r="S47">
            <v>84930</v>
          </cell>
          <cell r="T47">
            <v>81800</v>
          </cell>
          <cell r="U47">
            <v>82800</v>
          </cell>
          <cell r="V47">
            <v>82800</v>
          </cell>
          <cell r="W47">
            <v>95180</v>
          </cell>
          <cell r="X47">
            <v>81800</v>
          </cell>
          <cell r="Y47">
            <v>85300</v>
          </cell>
          <cell r="Z47">
            <v>82470</v>
          </cell>
          <cell r="AA47">
            <v>80060</v>
          </cell>
          <cell r="AB47">
            <v>82550</v>
          </cell>
          <cell r="AC47">
            <v>82550</v>
          </cell>
          <cell r="AD47">
            <v>81200</v>
          </cell>
          <cell r="AE47">
            <v>81970</v>
          </cell>
        </row>
        <row r="48">
          <cell r="D48">
            <v>78210</v>
          </cell>
          <cell r="E48">
            <v>83690</v>
          </cell>
          <cell r="F48">
            <v>78210</v>
          </cell>
          <cell r="G48">
            <v>75840</v>
          </cell>
          <cell r="H48">
            <v>78890</v>
          </cell>
          <cell r="I48">
            <v>83310</v>
          </cell>
          <cell r="J48">
            <v>80980</v>
          </cell>
          <cell r="K48">
            <v>85260</v>
          </cell>
          <cell r="L48">
            <v>77340</v>
          </cell>
          <cell r="M48">
            <v>78740</v>
          </cell>
          <cell r="N48">
            <v>77990</v>
          </cell>
          <cell r="O48">
            <v>77950</v>
          </cell>
          <cell r="P48">
            <v>80490</v>
          </cell>
          <cell r="Q48">
            <v>87700</v>
          </cell>
          <cell r="R48">
            <v>78590</v>
          </cell>
          <cell r="S48">
            <v>81450</v>
          </cell>
          <cell r="T48">
            <v>78080</v>
          </cell>
          <cell r="U48">
            <v>79080</v>
          </cell>
          <cell r="V48">
            <v>79080</v>
          </cell>
          <cell r="W48">
            <v>91700</v>
          </cell>
          <cell r="X48">
            <v>78590</v>
          </cell>
          <cell r="Y48">
            <v>81580</v>
          </cell>
          <cell r="Z48">
            <v>78710</v>
          </cell>
          <cell r="AA48">
            <v>76340</v>
          </cell>
          <cell r="AB48">
            <v>78830</v>
          </cell>
          <cell r="AC48">
            <v>78330</v>
          </cell>
          <cell r="AD48">
            <v>77990</v>
          </cell>
          <cell r="AE48">
            <v>78210</v>
          </cell>
        </row>
        <row r="49">
          <cell r="D49">
            <v>78210</v>
          </cell>
          <cell r="E49">
            <v>83690</v>
          </cell>
          <cell r="F49">
            <v>78210</v>
          </cell>
          <cell r="G49">
            <v>75840</v>
          </cell>
          <cell r="H49">
            <v>78890</v>
          </cell>
          <cell r="I49">
            <v>83310</v>
          </cell>
          <cell r="J49">
            <v>80980</v>
          </cell>
          <cell r="K49">
            <v>85260</v>
          </cell>
          <cell r="L49">
            <v>77340</v>
          </cell>
          <cell r="M49">
            <v>78740</v>
          </cell>
          <cell r="N49">
            <v>77990</v>
          </cell>
          <cell r="O49">
            <v>77950</v>
          </cell>
          <cell r="P49">
            <v>80490</v>
          </cell>
          <cell r="Q49">
            <v>87700</v>
          </cell>
          <cell r="R49">
            <v>78590</v>
          </cell>
          <cell r="S49">
            <v>81450</v>
          </cell>
          <cell r="T49">
            <v>78080</v>
          </cell>
          <cell r="U49">
            <v>79080</v>
          </cell>
          <cell r="V49">
            <v>79080</v>
          </cell>
          <cell r="W49">
            <v>91700</v>
          </cell>
          <cell r="X49">
            <v>78590</v>
          </cell>
          <cell r="Y49">
            <v>81580</v>
          </cell>
          <cell r="Z49">
            <v>78710</v>
          </cell>
          <cell r="AA49">
            <v>76340</v>
          </cell>
          <cell r="AB49">
            <v>78830</v>
          </cell>
          <cell r="AC49">
            <v>78330</v>
          </cell>
          <cell r="AD49">
            <v>77990</v>
          </cell>
          <cell r="AE49">
            <v>78210</v>
          </cell>
        </row>
        <row r="50">
          <cell r="D50">
            <v>81970</v>
          </cell>
          <cell r="E50">
            <v>87170</v>
          </cell>
          <cell r="F50">
            <v>81970</v>
          </cell>
          <cell r="G50">
            <v>79560</v>
          </cell>
          <cell r="H50">
            <v>82600</v>
          </cell>
          <cell r="I50">
            <v>87030</v>
          </cell>
          <cell r="J50">
            <v>84700</v>
          </cell>
          <cell r="K50">
            <v>88980</v>
          </cell>
          <cell r="L50">
            <v>81060</v>
          </cell>
          <cell r="M50">
            <v>81720</v>
          </cell>
          <cell r="N50">
            <v>81200</v>
          </cell>
          <cell r="O50">
            <v>81670</v>
          </cell>
          <cell r="P50">
            <v>84210</v>
          </cell>
          <cell r="Q50">
            <v>91180</v>
          </cell>
          <cell r="R50">
            <v>82070</v>
          </cell>
          <cell r="S50">
            <v>84930</v>
          </cell>
          <cell r="T50">
            <v>81800</v>
          </cell>
          <cell r="U50">
            <v>82800</v>
          </cell>
          <cell r="V50">
            <v>82800</v>
          </cell>
          <cell r="W50">
            <v>95180</v>
          </cell>
          <cell r="X50">
            <v>81800</v>
          </cell>
          <cell r="Y50">
            <v>85300</v>
          </cell>
          <cell r="Z50">
            <v>82470</v>
          </cell>
          <cell r="AA50">
            <v>80060</v>
          </cell>
          <cell r="AB50">
            <v>82550</v>
          </cell>
          <cell r="AC50">
            <v>82550</v>
          </cell>
          <cell r="AD50">
            <v>81200</v>
          </cell>
          <cell r="AE50">
            <v>81970</v>
          </cell>
        </row>
        <row r="51">
          <cell r="D51">
            <v>81970</v>
          </cell>
          <cell r="E51">
            <v>87170</v>
          </cell>
          <cell r="F51">
            <v>81970</v>
          </cell>
          <cell r="G51">
            <v>79560</v>
          </cell>
          <cell r="H51">
            <v>82600</v>
          </cell>
          <cell r="I51">
            <v>87030</v>
          </cell>
          <cell r="J51">
            <v>84700</v>
          </cell>
          <cell r="K51">
            <v>88980</v>
          </cell>
          <cell r="L51">
            <v>81060</v>
          </cell>
          <cell r="M51">
            <v>81720</v>
          </cell>
          <cell r="N51">
            <v>81200</v>
          </cell>
          <cell r="O51">
            <v>81670</v>
          </cell>
          <cell r="P51">
            <v>84210</v>
          </cell>
          <cell r="Q51">
            <v>91180</v>
          </cell>
          <cell r="R51">
            <v>82070</v>
          </cell>
          <cell r="S51">
            <v>84930</v>
          </cell>
          <cell r="T51">
            <v>81800</v>
          </cell>
          <cell r="U51">
            <v>82800</v>
          </cell>
          <cell r="V51">
            <v>82800</v>
          </cell>
          <cell r="W51">
            <v>95180</v>
          </cell>
          <cell r="X51">
            <v>81800</v>
          </cell>
          <cell r="Y51">
            <v>85300</v>
          </cell>
          <cell r="Z51">
            <v>82470</v>
          </cell>
          <cell r="AA51">
            <v>80060</v>
          </cell>
          <cell r="AB51">
            <v>82550</v>
          </cell>
          <cell r="AC51">
            <v>82550</v>
          </cell>
          <cell r="AD51">
            <v>81200</v>
          </cell>
          <cell r="AE51">
            <v>81970</v>
          </cell>
        </row>
        <row r="52">
          <cell r="D52">
            <v>80980</v>
          </cell>
          <cell r="E52">
            <v>86140</v>
          </cell>
          <cell r="F52">
            <v>80980</v>
          </cell>
          <cell r="G52">
            <v>78510</v>
          </cell>
          <cell r="H52">
            <v>81560</v>
          </cell>
          <cell r="I52">
            <v>85980</v>
          </cell>
          <cell r="J52">
            <v>83650</v>
          </cell>
          <cell r="K52">
            <v>87930</v>
          </cell>
          <cell r="L52">
            <v>80010</v>
          </cell>
          <cell r="M52">
            <v>80690</v>
          </cell>
          <cell r="N52">
            <v>80170</v>
          </cell>
          <cell r="O52">
            <v>80630</v>
          </cell>
          <cell r="P52">
            <v>83160</v>
          </cell>
          <cell r="Q52">
            <v>90150</v>
          </cell>
          <cell r="R52">
            <v>81040</v>
          </cell>
          <cell r="S52">
            <v>83900</v>
          </cell>
          <cell r="T52">
            <v>80750</v>
          </cell>
          <cell r="U52">
            <v>81750</v>
          </cell>
          <cell r="V52">
            <v>81750</v>
          </cell>
          <cell r="W52">
            <v>94150</v>
          </cell>
          <cell r="X52">
            <v>80770</v>
          </cell>
          <cell r="Y52">
            <v>84250</v>
          </cell>
          <cell r="Z52">
            <v>81480</v>
          </cell>
          <cell r="AA52">
            <v>79010</v>
          </cell>
          <cell r="AB52">
            <v>81500</v>
          </cell>
          <cell r="AC52">
            <v>81000</v>
          </cell>
          <cell r="AD52">
            <v>80170</v>
          </cell>
          <cell r="AE52">
            <v>80980</v>
          </cell>
        </row>
        <row r="53">
          <cell r="D53">
            <v>78450</v>
          </cell>
          <cell r="E53">
            <v>84280</v>
          </cell>
          <cell r="F53">
            <v>78450</v>
          </cell>
          <cell r="G53">
            <v>76190</v>
          </cell>
          <cell r="H53">
            <v>79230</v>
          </cell>
          <cell r="I53">
            <v>83430</v>
          </cell>
          <cell r="J53">
            <v>81100</v>
          </cell>
          <cell r="K53">
            <v>85380</v>
          </cell>
          <cell r="L53">
            <v>77690</v>
          </cell>
          <cell r="M53">
            <v>78820</v>
          </cell>
          <cell r="N53">
            <v>78430</v>
          </cell>
          <cell r="O53">
            <v>78080</v>
          </cell>
          <cell r="P53">
            <v>80610</v>
          </cell>
          <cell r="Q53">
            <v>88320</v>
          </cell>
          <cell r="R53">
            <v>79270</v>
          </cell>
          <cell r="S53">
            <v>82140</v>
          </cell>
          <cell r="T53">
            <v>78200</v>
          </cell>
          <cell r="U53">
            <v>79200</v>
          </cell>
          <cell r="V53">
            <v>79200</v>
          </cell>
          <cell r="W53">
            <v>92320</v>
          </cell>
          <cell r="X53">
            <v>79030</v>
          </cell>
          <cell r="Y53">
            <v>81700</v>
          </cell>
          <cell r="Z53">
            <v>78950</v>
          </cell>
          <cell r="AA53">
            <v>76690</v>
          </cell>
          <cell r="AB53">
            <v>78950</v>
          </cell>
          <cell r="AC53">
            <v>78450</v>
          </cell>
          <cell r="AD53">
            <v>78430</v>
          </cell>
          <cell r="AE53">
            <v>78450</v>
          </cell>
        </row>
        <row r="54">
          <cell r="D54">
            <v>78210</v>
          </cell>
          <cell r="E54">
            <v>83690</v>
          </cell>
          <cell r="F54">
            <v>78210</v>
          </cell>
          <cell r="G54">
            <v>75840</v>
          </cell>
          <cell r="H54">
            <v>78890</v>
          </cell>
          <cell r="I54">
            <v>83310</v>
          </cell>
          <cell r="J54">
            <v>80980</v>
          </cell>
          <cell r="K54">
            <v>85260</v>
          </cell>
          <cell r="L54">
            <v>77340</v>
          </cell>
          <cell r="M54">
            <v>78740</v>
          </cell>
          <cell r="N54">
            <v>77990</v>
          </cell>
          <cell r="O54">
            <v>77950</v>
          </cell>
          <cell r="P54">
            <v>80490</v>
          </cell>
          <cell r="Q54">
            <v>87700</v>
          </cell>
          <cell r="R54">
            <v>78590</v>
          </cell>
          <cell r="S54">
            <v>81450</v>
          </cell>
          <cell r="T54">
            <v>78080</v>
          </cell>
          <cell r="U54">
            <v>79080</v>
          </cell>
          <cell r="V54">
            <v>79080</v>
          </cell>
          <cell r="W54">
            <v>91700</v>
          </cell>
          <cell r="X54">
            <v>78590</v>
          </cell>
          <cell r="Y54">
            <v>81580</v>
          </cell>
          <cell r="Z54">
            <v>78710</v>
          </cell>
          <cell r="AA54">
            <v>76340</v>
          </cell>
          <cell r="AB54">
            <v>78830</v>
          </cell>
          <cell r="AC54">
            <v>78330</v>
          </cell>
          <cell r="AD54">
            <v>77990</v>
          </cell>
          <cell r="AE54">
            <v>78210</v>
          </cell>
        </row>
        <row r="55">
          <cell r="D55">
            <v>80590</v>
          </cell>
          <cell r="E55">
            <v>85630</v>
          </cell>
          <cell r="F55">
            <v>80590</v>
          </cell>
          <cell r="G55">
            <v>78010</v>
          </cell>
          <cell r="H55">
            <v>81060</v>
          </cell>
          <cell r="I55">
            <v>85480</v>
          </cell>
          <cell r="J55">
            <v>83150</v>
          </cell>
          <cell r="K55">
            <v>87430</v>
          </cell>
          <cell r="L55">
            <v>79510</v>
          </cell>
          <cell r="M55">
            <v>80180</v>
          </cell>
          <cell r="N55">
            <v>79750</v>
          </cell>
          <cell r="O55">
            <v>80130</v>
          </cell>
          <cell r="P55">
            <v>82660</v>
          </cell>
          <cell r="Q55">
            <v>89640</v>
          </cell>
          <cell r="R55">
            <v>80530</v>
          </cell>
          <cell r="S55">
            <v>83390</v>
          </cell>
          <cell r="T55">
            <v>80250</v>
          </cell>
          <cell r="U55">
            <v>81250</v>
          </cell>
          <cell r="V55">
            <v>81250</v>
          </cell>
          <cell r="W55">
            <v>93640</v>
          </cell>
          <cell r="X55">
            <v>80350</v>
          </cell>
          <cell r="Y55">
            <v>83750</v>
          </cell>
          <cell r="Z55">
            <v>81090</v>
          </cell>
          <cell r="AA55">
            <v>78510</v>
          </cell>
          <cell r="AB55">
            <v>81000</v>
          </cell>
          <cell r="AC55">
            <v>81000</v>
          </cell>
          <cell r="AD55">
            <v>79750</v>
          </cell>
          <cell r="AE55">
            <v>80590</v>
          </cell>
        </row>
        <row r="56">
          <cell r="D56">
            <v>78760</v>
          </cell>
          <cell r="E56">
            <v>83770</v>
          </cell>
          <cell r="F56">
            <v>78760</v>
          </cell>
          <cell r="G56">
            <v>75580</v>
          </cell>
          <cell r="H56">
            <v>79120</v>
          </cell>
          <cell r="I56">
            <v>83540</v>
          </cell>
          <cell r="J56">
            <v>81210</v>
          </cell>
          <cell r="K56">
            <v>85490</v>
          </cell>
          <cell r="L56">
            <v>77080</v>
          </cell>
          <cell r="M56">
            <v>78320</v>
          </cell>
          <cell r="N56">
            <v>77950</v>
          </cell>
          <cell r="O56">
            <v>78190</v>
          </cell>
          <cell r="P56">
            <v>80720</v>
          </cell>
          <cell r="Q56">
            <v>87780</v>
          </cell>
          <cell r="R56">
            <v>78670</v>
          </cell>
          <cell r="S56">
            <v>81530</v>
          </cell>
          <cell r="T56">
            <v>78310</v>
          </cell>
          <cell r="U56">
            <v>79310</v>
          </cell>
          <cell r="V56">
            <v>79310</v>
          </cell>
          <cell r="W56">
            <v>91780</v>
          </cell>
          <cell r="X56">
            <v>78550</v>
          </cell>
          <cell r="Y56">
            <v>82310</v>
          </cell>
          <cell r="Z56">
            <v>79260</v>
          </cell>
          <cell r="AA56">
            <v>76580</v>
          </cell>
          <cell r="AB56">
            <v>79060</v>
          </cell>
          <cell r="AC56">
            <v>78560</v>
          </cell>
          <cell r="AD56">
            <v>77950</v>
          </cell>
          <cell r="AE56">
            <v>78760</v>
          </cell>
        </row>
        <row r="57">
          <cell r="D57">
            <v>81490</v>
          </cell>
          <cell r="E57">
            <v>86650</v>
          </cell>
          <cell r="F57">
            <v>81490</v>
          </cell>
          <cell r="G57">
            <v>79030</v>
          </cell>
          <cell r="H57">
            <v>82080</v>
          </cell>
          <cell r="I57">
            <v>86500</v>
          </cell>
          <cell r="J57">
            <v>84170</v>
          </cell>
          <cell r="K57">
            <v>88450</v>
          </cell>
          <cell r="L57">
            <v>80530</v>
          </cell>
          <cell r="M57">
            <v>81200</v>
          </cell>
          <cell r="N57">
            <v>80680</v>
          </cell>
          <cell r="O57">
            <v>81150</v>
          </cell>
          <cell r="P57">
            <v>83680</v>
          </cell>
          <cell r="Q57">
            <v>90660</v>
          </cell>
          <cell r="R57">
            <v>81550</v>
          </cell>
          <cell r="S57">
            <v>84410</v>
          </cell>
          <cell r="T57">
            <v>80770</v>
          </cell>
          <cell r="U57">
            <v>82270</v>
          </cell>
          <cell r="V57">
            <v>82270</v>
          </cell>
          <cell r="W57">
            <v>94660</v>
          </cell>
          <cell r="X57">
            <v>81280</v>
          </cell>
          <cell r="Y57">
            <v>84770</v>
          </cell>
          <cell r="Z57">
            <v>81990</v>
          </cell>
          <cell r="AA57">
            <v>79530</v>
          </cell>
          <cell r="AB57">
            <v>81520</v>
          </cell>
          <cell r="AC57">
            <v>81520</v>
          </cell>
          <cell r="AD57">
            <v>80680</v>
          </cell>
          <cell r="AE57">
            <v>81490</v>
          </cell>
        </row>
        <row r="58">
          <cell r="D58">
            <v>80480</v>
          </cell>
          <cell r="E58">
            <v>86610</v>
          </cell>
          <cell r="F58">
            <v>80480</v>
          </cell>
          <cell r="G58">
            <v>77950</v>
          </cell>
          <cell r="H58">
            <v>80990</v>
          </cell>
          <cell r="I58">
            <v>85410</v>
          </cell>
          <cell r="J58">
            <v>83080</v>
          </cell>
          <cell r="K58">
            <v>87360</v>
          </cell>
          <cell r="L58">
            <v>79450</v>
          </cell>
          <cell r="M58">
            <v>81140</v>
          </cell>
          <cell r="N58">
            <v>80630</v>
          </cell>
          <cell r="O58">
            <v>80060</v>
          </cell>
          <cell r="P58">
            <v>82590</v>
          </cell>
          <cell r="Q58">
            <v>90660</v>
          </cell>
          <cell r="R58">
            <v>81510</v>
          </cell>
          <cell r="S58">
            <v>84390</v>
          </cell>
          <cell r="T58">
            <v>80180</v>
          </cell>
          <cell r="U58">
            <v>81180</v>
          </cell>
          <cell r="V58">
            <v>81180</v>
          </cell>
          <cell r="W58">
            <v>94670</v>
          </cell>
          <cell r="X58">
            <v>81230</v>
          </cell>
          <cell r="Y58">
            <v>83680</v>
          </cell>
          <cell r="Z58">
            <v>80980</v>
          </cell>
          <cell r="AA58">
            <v>78450</v>
          </cell>
          <cell r="AB58">
            <v>80930</v>
          </cell>
          <cell r="AC58">
            <v>80430</v>
          </cell>
          <cell r="AD58">
            <v>80630</v>
          </cell>
          <cell r="AE58">
            <v>80480</v>
          </cell>
        </row>
        <row r="59">
          <cell r="D59">
            <v>78380</v>
          </cell>
          <cell r="E59">
            <v>84170</v>
          </cell>
          <cell r="F59">
            <v>78380</v>
          </cell>
          <cell r="G59">
            <v>75550</v>
          </cell>
          <cell r="H59">
            <v>80190</v>
          </cell>
          <cell r="I59">
            <v>84310</v>
          </cell>
          <cell r="J59">
            <v>80830</v>
          </cell>
          <cell r="K59">
            <v>85110</v>
          </cell>
          <cell r="L59">
            <v>77050</v>
          </cell>
          <cell r="M59">
            <v>77350</v>
          </cell>
          <cell r="N59">
            <v>77910</v>
          </cell>
          <cell r="O59">
            <v>78960</v>
          </cell>
          <cell r="P59">
            <v>81490</v>
          </cell>
          <cell r="Q59">
            <v>89320</v>
          </cell>
          <cell r="R59">
            <v>80470</v>
          </cell>
          <cell r="S59">
            <v>83750</v>
          </cell>
          <cell r="T59">
            <v>78680</v>
          </cell>
          <cell r="U59">
            <v>80080</v>
          </cell>
          <cell r="V59">
            <v>80080</v>
          </cell>
          <cell r="W59">
            <v>93330</v>
          </cell>
          <cell r="X59">
            <v>79260</v>
          </cell>
          <cell r="Y59">
            <v>82580</v>
          </cell>
          <cell r="Z59">
            <v>78380</v>
          </cell>
          <cell r="AA59">
            <v>76050</v>
          </cell>
          <cell r="AB59">
            <v>79430</v>
          </cell>
          <cell r="AC59">
            <v>78930</v>
          </cell>
          <cell r="AD59">
            <v>77910</v>
          </cell>
          <cell r="AE59">
            <v>78380</v>
          </cell>
        </row>
        <row r="60">
          <cell r="D60">
            <v>77380</v>
          </cell>
          <cell r="E60">
            <v>82170</v>
          </cell>
          <cell r="F60">
            <v>77380</v>
          </cell>
          <cell r="G60">
            <v>75550</v>
          </cell>
          <cell r="H60">
            <v>80190</v>
          </cell>
          <cell r="I60">
            <v>84310</v>
          </cell>
          <cell r="J60">
            <v>80830</v>
          </cell>
          <cell r="K60">
            <v>85110</v>
          </cell>
          <cell r="L60">
            <v>78050</v>
          </cell>
          <cell r="M60">
            <v>76600</v>
          </cell>
          <cell r="N60">
            <v>76410</v>
          </cell>
          <cell r="O60">
            <v>78960</v>
          </cell>
          <cell r="P60">
            <v>81490</v>
          </cell>
          <cell r="Q60">
            <v>89320</v>
          </cell>
          <cell r="R60">
            <v>77470</v>
          </cell>
          <cell r="S60">
            <v>83750</v>
          </cell>
          <cell r="T60">
            <v>79680</v>
          </cell>
          <cell r="U60">
            <v>80080</v>
          </cell>
          <cell r="V60">
            <v>80080</v>
          </cell>
          <cell r="W60">
            <v>93330</v>
          </cell>
          <cell r="X60">
            <v>79260</v>
          </cell>
          <cell r="Y60">
            <v>82580</v>
          </cell>
          <cell r="Z60">
            <v>78380</v>
          </cell>
          <cell r="AA60">
            <v>76050</v>
          </cell>
          <cell r="AB60">
            <v>80430</v>
          </cell>
          <cell r="AC60">
            <v>79930</v>
          </cell>
          <cell r="AD60">
            <v>76410</v>
          </cell>
          <cell r="AE60">
            <v>77380</v>
          </cell>
        </row>
        <row r="61">
          <cell r="D61">
            <v>76860</v>
          </cell>
          <cell r="E61">
            <v>82020</v>
          </cell>
          <cell r="F61">
            <v>76860</v>
          </cell>
          <cell r="G61">
            <v>74180</v>
          </cell>
          <cell r="H61">
            <v>77220</v>
          </cell>
          <cell r="I61">
            <v>81650</v>
          </cell>
          <cell r="J61">
            <v>79320</v>
          </cell>
          <cell r="K61">
            <v>83600</v>
          </cell>
          <cell r="L61">
            <v>75680</v>
          </cell>
          <cell r="M61">
            <v>77070</v>
          </cell>
          <cell r="N61">
            <v>75580</v>
          </cell>
          <cell r="O61">
            <v>76290</v>
          </cell>
          <cell r="P61">
            <v>78830</v>
          </cell>
          <cell r="Q61">
            <v>86030</v>
          </cell>
          <cell r="R61">
            <v>76000</v>
          </cell>
          <cell r="S61">
            <v>78860</v>
          </cell>
          <cell r="T61">
            <v>76420</v>
          </cell>
          <cell r="U61">
            <v>77420</v>
          </cell>
          <cell r="V61">
            <v>77420</v>
          </cell>
          <cell r="W61">
            <v>90030</v>
          </cell>
          <cell r="X61">
            <v>76180</v>
          </cell>
          <cell r="Y61">
            <v>79920</v>
          </cell>
          <cell r="Z61">
            <v>77360</v>
          </cell>
          <cell r="AA61">
            <v>74680</v>
          </cell>
          <cell r="AB61">
            <v>77170</v>
          </cell>
          <cell r="AC61">
            <v>76670</v>
          </cell>
          <cell r="AD61">
            <v>75580</v>
          </cell>
          <cell r="AE61">
            <v>76860</v>
          </cell>
        </row>
        <row r="62">
          <cell r="D62">
            <v>81990</v>
          </cell>
          <cell r="E62">
            <v>87180</v>
          </cell>
          <cell r="F62">
            <v>81990</v>
          </cell>
          <cell r="G62">
            <v>79570</v>
          </cell>
          <cell r="H62">
            <v>82610</v>
          </cell>
          <cell r="I62">
            <v>87030</v>
          </cell>
          <cell r="J62">
            <v>84700</v>
          </cell>
          <cell r="K62">
            <v>88980</v>
          </cell>
          <cell r="L62">
            <v>81070</v>
          </cell>
          <cell r="M62">
            <v>81730</v>
          </cell>
          <cell r="N62">
            <v>81260</v>
          </cell>
          <cell r="O62">
            <v>81680</v>
          </cell>
          <cell r="P62">
            <v>84210</v>
          </cell>
          <cell r="Q62">
            <v>91190</v>
          </cell>
          <cell r="R62">
            <v>82080</v>
          </cell>
          <cell r="S62">
            <v>84940</v>
          </cell>
          <cell r="T62">
            <v>81800</v>
          </cell>
          <cell r="U62">
            <v>82800</v>
          </cell>
          <cell r="V62">
            <v>82800</v>
          </cell>
          <cell r="W62">
            <v>95190</v>
          </cell>
          <cell r="X62">
            <v>81860</v>
          </cell>
          <cell r="Y62">
            <v>85300</v>
          </cell>
          <cell r="Z62">
            <v>82490</v>
          </cell>
          <cell r="AA62">
            <v>80070</v>
          </cell>
          <cell r="AB62">
            <v>82550</v>
          </cell>
          <cell r="AC62">
            <v>82050</v>
          </cell>
          <cell r="AD62">
            <v>81260</v>
          </cell>
          <cell r="AE62">
            <v>81990</v>
          </cell>
        </row>
        <row r="63">
          <cell r="D63">
            <v>77000</v>
          </cell>
          <cell r="E63">
            <v>82330</v>
          </cell>
          <cell r="F63">
            <v>77000</v>
          </cell>
          <cell r="G63">
            <v>73340</v>
          </cell>
          <cell r="H63">
            <v>76890</v>
          </cell>
          <cell r="I63">
            <v>81810</v>
          </cell>
          <cell r="J63">
            <v>79480</v>
          </cell>
          <cell r="K63">
            <v>83760</v>
          </cell>
          <cell r="L63">
            <v>74840</v>
          </cell>
          <cell r="M63">
            <v>76880</v>
          </cell>
          <cell r="N63">
            <v>75860</v>
          </cell>
          <cell r="O63">
            <v>76450</v>
          </cell>
          <cell r="P63">
            <v>78990</v>
          </cell>
          <cell r="Q63">
            <v>86340</v>
          </cell>
          <cell r="R63">
            <v>76360</v>
          </cell>
          <cell r="S63">
            <v>79220</v>
          </cell>
          <cell r="T63">
            <v>76580</v>
          </cell>
          <cell r="U63">
            <v>77580</v>
          </cell>
          <cell r="V63">
            <v>77580</v>
          </cell>
          <cell r="W63">
            <v>90340</v>
          </cell>
          <cell r="X63">
            <v>76460</v>
          </cell>
          <cell r="Y63">
            <v>80080</v>
          </cell>
          <cell r="Z63">
            <v>77500</v>
          </cell>
          <cell r="AA63">
            <v>74840</v>
          </cell>
          <cell r="AB63">
            <v>77330</v>
          </cell>
          <cell r="AC63">
            <v>77330</v>
          </cell>
          <cell r="AD63">
            <v>75860</v>
          </cell>
          <cell r="AE63">
            <v>77000</v>
          </cell>
        </row>
        <row r="64">
          <cell r="D64">
            <v>80980</v>
          </cell>
          <cell r="E64">
            <v>86140</v>
          </cell>
          <cell r="F64">
            <v>80980</v>
          </cell>
          <cell r="G64">
            <v>78510</v>
          </cell>
          <cell r="H64">
            <v>81560</v>
          </cell>
          <cell r="I64">
            <v>85980</v>
          </cell>
          <cell r="J64">
            <v>83650</v>
          </cell>
          <cell r="K64">
            <v>87930</v>
          </cell>
          <cell r="L64">
            <v>80010</v>
          </cell>
          <cell r="M64">
            <v>80690</v>
          </cell>
          <cell r="N64">
            <v>80170</v>
          </cell>
          <cell r="O64">
            <v>80630</v>
          </cell>
          <cell r="P64">
            <v>83160</v>
          </cell>
          <cell r="Q64">
            <v>90150</v>
          </cell>
          <cell r="R64">
            <v>81040</v>
          </cell>
          <cell r="S64">
            <v>83900</v>
          </cell>
          <cell r="T64">
            <v>80750</v>
          </cell>
          <cell r="U64">
            <v>81750</v>
          </cell>
          <cell r="V64">
            <v>81750</v>
          </cell>
          <cell r="W64">
            <v>94150</v>
          </cell>
          <cell r="X64">
            <v>80770</v>
          </cell>
          <cell r="Y64">
            <v>84250</v>
          </cell>
          <cell r="Z64">
            <v>81480</v>
          </cell>
          <cell r="AA64">
            <v>79010</v>
          </cell>
          <cell r="AB64">
            <v>81500</v>
          </cell>
          <cell r="AC64">
            <v>81000</v>
          </cell>
          <cell r="AD64">
            <v>80170</v>
          </cell>
          <cell r="AE64">
            <v>80980</v>
          </cell>
        </row>
        <row r="65">
          <cell r="D65">
            <v>77850</v>
          </cell>
          <cell r="E65">
            <v>82850</v>
          </cell>
          <cell r="F65">
            <v>77850</v>
          </cell>
          <cell r="G65">
            <v>75180</v>
          </cell>
          <cell r="H65">
            <v>78230</v>
          </cell>
          <cell r="I65">
            <v>82650</v>
          </cell>
          <cell r="J65">
            <v>80320</v>
          </cell>
          <cell r="K65">
            <v>84600</v>
          </cell>
          <cell r="L65">
            <v>76680</v>
          </cell>
          <cell r="M65">
            <v>77900</v>
          </cell>
          <cell r="N65">
            <v>77160</v>
          </cell>
          <cell r="O65">
            <v>77300</v>
          </cell>
          <cell r="P65">
            <v>79830</v>
          </cell>
          <cell r="Q65">
            <v>86860</v>
          </cell>
          <cell r="R65">
            <v>77750</v>
          </cell>
          <cell r="S65">
            <v>80610</v>
          </cell>
          <cell r="T65">
            <v>77420</v>
          </cell>
          <cell r="U65">
            <v>78420</v>
          </cell>
          <cell r="V65">
            <v>78420</v>
          </cell>
          <cell r="W65">
            <v>90860</v>
          </cell>
          <cell r="X65">
            <v>77760</v>
          </cell>
          <cell r="Y65">
            <v>80920</v>
          </cell>
          <cell r="Z65">
            <v>78350</v>
          </cell>
          <cell r="AA65">
            <v>75680</v>
          </cell>
          <cell r="AB65">
            <v>78170</v>
          </cell>
          <cell r="AC65">
            <v>77670</v>
          </cell>
          <cell r="AD65">
            <v>77160</v>
          </cell>
          <cell r="AE65">
            <v>77850</v>
          </cell>
        </row>
        <row r="66">
          <cell r="D66">
            <v>76660</v>
          </cell>
          <cell r="E66">
            <v>81820</v>
          </cell>
          <cell r="F66">
            <v>76660</v>
          </cell>
          <cell r="G66">
            <v>73960</v>
          </cell>
          <cell r="H66">
            <v>77010</v>
          </cell>
          <cell r="I66">
            <v>81430</v>
          </cell>
          <cell r="J66">
            <v>79100</v>
          </cell>
          <cell r="K66">
            <v>83380</v>
          </cell>
          <cell r="L66">
            <v>75460</v>
          </cell>
          <cell r="M66">
            <v>76870</v>
          </cell>
          <cell r="N66">
            <v>75090</v>
          </cell>
          <cell r="O66">
            <v>76070</v>
          </cell>
          <cell r="P66">
            <v>78610</v>
          </cell>
          <cell r="Q66">
            <v>85830</v>
          </cell>
          <cell r="R66">
            <v>75480</v>
          </cell>
          <cell r="S66">
            <v>78340</v>
          </cell>
          <cell r="T66">
            <v>76200</v>
          </cell>
          <cell r="U66">
            <v>77200</v>
          </cell>
          <cell r="V66">
            <v>77200</v>
          </cell>
          <cell r="W66">
            <v>89830</v>
          </cell>
          <cell r="X66">
            <v>75690</v>
          </cell>
          <cell r="Y66">
            <v>79700</v>
          </cell>
          <cell r="Z66">
            <v>77160</v>
          </cell>
          <cell r="AA66">
            <v>74460</v>
          </cell>
          <cell r="AB66">
            <v>76950</v>
          </cell>
          <cell r="AC66">
            <v>76450</v>
          </cell>
          <cell r="AD66">
            <v>75090</v>
          </cell>
          <cell r="AE66">
            <v>76660</v>
          </cell>
        </row>
        <row r="67">
          <cell r="D67">
            <v>77850</v>
          </cell>
          <cell r="E67">
            <v>82850</v>
          </cell>
          <cell r="F67">
            <v>77850</v>
          </cell>
          <cell r="G67">
            <v>75180</v>
          </cell>
          <cell r="H67">
            <v>78230</v>
          </cell>
          <cell r="I67">
            <v>82650</v>
          </cell>
          <cell r="J67">
            <v>80320</v>
          </cell>
          <cell r="K67">
            <v>84600</v>
          </cell>
          <cell r="L67">
            <v>76680</v>
          </cell>
          <cell r="M67">
            <v>77900</v>
          </cell>
          <cell r="N67">
            <v>77160</v>
          </cell>
          <cell r="O67">
            <v>77300</v>
          </cell>
          <cell r="P67">
            <v>79830</v>
          </cell>
          <cell r="Q67">
            <v>86860</v>
          </cell>
          <cell r="R67">
            <v>77750</v>
          </cell>
          <cell r="S67">
            <v>80610</v>
          </cell>
          <cell r="T67">
            <v>77420</v>
          </cell>
          <cell r="U67">
            <v>78420</v>
          </cell>
          <cell r="V67">
            <v>78420</v>
          </cell>
          <cell r="W67">
            <v>90860</v>
          </cell>
          <cell r="X67">
            <v>77760</v>
          </cell>
          <cell r="Y67">
            <v>80920</v>
          </cell>
          <cell r="Z67">
            <v>78350</v>
          </cell>
          <cell r="AA67">
            <v>75680</v>
          </cell>
          <cell r="AB67">
            <v>78170</v>
          </cell>
          <cell r="AC67">
            <v>77670</v>
          </cell>
          <cell r="AD67">
            <v>77160</v>
          </cell>
          <cell r="AE67">
            <v>77850</v>
          </cell>
        </row>
        <row r="68">
          <cell r="D68">
            <v>78450</v>
          </cell>
          <cell r="E68">
            <v>84280</v>
          </cell>
          <cell r="F68">
            <v>78450</v>
          </cell>
          <cell r="G68">
            <v>76190</v>
          </cell>
          <cell r="H68">
            <v>79230</v>
          </cell>
          <cell r="I68">
            <v>83430</v>
          </cell>
          <cell r="J68">
            <v>81100</v>
          </cell>
          <cell r="K68">
            <v>85380</v>
          </cell>
          <cell r="L68">
            <v>77690</v>
          </cell>
          <cell r="M68">
            <v>78820</v>
          </cell>
          <cell r="N68">
            <v>78430</v>
          </cell>
          <cell r="O68">
            <v>78080</v>
          </cell>
          <cell r="P68">
            <v>80610</v>
          </cell>
          <cell r="Q68">
            <v>88320</v>
          </cell>
          <cell r="R68">
            <v>79270</v>
          </cell>
          <cell r="S68">
            <v>82140</v>
          </cell>
          <cell r="T68">
            <v>78200</v>
          </cell>
          <cell r="U68">
            <v>79200</v>
          </cell>
          <cell r="V68">
            <v>79200</v>
          </cell>
          <cell r="W68">
            <v>92320</v>
          </cell>
          <cell r="X68">
            <v>79030</v>
          </cell>
          <cell r="Y68">
            <v>81700</v>
          </cell>
          <cell r="Z68">
            <v>78950</v>
          </cell>
          <cell r="AA68">
            <v>76690</v>
          </cell>
          <cell r="AB68">
            <v>78950</v>
          </cell>
          <cell r="AC68">
            <v>78450</v>
          </cell>
          <cell r="AD68">
            <v>78430</v>
          </cell>
          <cell r="AE68">
            <v>78450</v>
          </cell>
        </row>
        <row r="69">
          <cell r="D69">
            <v>78780</v>
          </cell>
          <cell r="E69">
            <v>83890</v>
          </cell>
          <cell r="F69">
            <v>78780</v>
          </cell>
          <cell r="G69">
            <v>76160</v>
          </cell>
          <cell r="H69">
            <v>79200</v>
          </cell>
          <cell r="I69">
            <v>83630</v>
          </cell>
          <cell r="J69">
            <v>81300</v>
          </cell>
          <cell r="K69">
            <v>85580</v>
          </cell>
          <cell r="L69">
            <v>77660</v>
          </cell>
          <cell r="M69">
            <v>78440</v>
          </cell>
          <cell r="N69">
            <v>78090</v>
          </cell>
          <cell r="O69">
            <v>78270</v>
          </cell>
          <cell r="P69">
            <v>80810</v>
          </cell>
          <cell r="Q69">
            <v>87900</v>
          </cell>
          <cell r="R69">
            <v>78790</v>
          </cell>
          <cell r="S69">
            <v>81650</v>
          </cell>
          <cell r="T69">
            <v>78400</v>
          </cell>
          <cell r="U69">
            <v>79400</v>
          </cell>
          <cell r="V69">
            <v>79400</v>
          </cell>
          <cell r="W69">
            <v>91900</v>
          </cell>
          <cell r="X69">
            <v>78690</v>
          </cell>
          <cell r="Y69">
            <v>82400</v>
          </cell>
          <cell r="Z69">
            <v>79280</v>
          </cell>
          <cell r="AA69">
            <v>76660</v>
          </cell>
          <cell r="AB69">
            <v>79150</v>
          </cell>
          <cell r="AC69">
            <v>78650</v>
          </cell>
          <cell r="AD69">
            <v>78090</v>
          </cell>
          <cell r="AE69">
            <v>78780</v>
          </cell>
        </row>
        <row r="70">
          <cell r="D70">
            <v>81570</v>
          </cell>
          <cell r="E70">
            <v>86800</v>
          </cell>
          <cell r="F70">
            <v>81570</v>
          </cell>
          <cell r="G70">
            <v>79180</v>
          </cell>
          <cell r="H70">
            <v>82220</v>
          </cell>
          <cell r="I70">
            <v>86640</v>
          </cell>
          <cell r="J70">
            <v>84310</v>
          </cell>
          <cell r="K70">
            <v>88590</v>
          </cell>
          <cell r="L70">
            <v>80680</v>
          </cell>
          <cell r="M70">
            <v>81350</v>
          </cell>
          <cell r="N70">
            <v>80890</v>
          </cell>
          <cell r="O70">
            <v>81290</v>
          </cell>
          <cell r="P70">
            <v>83820</v>
          </cell>
          <cell r="Q70">
            <v>90810</v>
          </cell>
          <cell r="R70">
            <v>81700</v>
          </cell>
          <cell r="S70">
            <v>84560</v>
          </cell>
          <cell r="T70">
            <v>81410</v>
          </cell>
          <cell r="U70">
            <v>82410</v>
          </cell>
          <cell r="V70">
            <v>82410</v>
          </cell>
          <cell r="W70">
            <v>94810</v>
          </cell>
          <cell r="X70">
            <v>81490</v>
          </cell>
          <cell r="Y70">
            <v>84910</v>
          </cell>
          <cell r="Z70">
            <v>82070</v>
          </cell>
          <cell r="AA70">
            <v>79680</v>
          </cell>
          <cell r="AB70">
            <v>82160</v>
          </cell>
          <cell r="AC70">
            <v>81660</v>
          </cell>
          <cell r="AD70">
            <v>80890</v>
          </cell>
          <cell r="AE70">
            <v>81570</v>
          </cell>
        </row>
        <row r="71">
          <cell r="D71">
            <v>81890</v>
          </cell>
          <cell r="E71">
            <v>85090</v>
          </cell>
          <cell r="F71">
            <v>81890</v>
          </cell>
          <cell r="G71">
            <v>79480</v>
          </cell>
          <cell r="H71">
            <v>82520</v>
          </cell>
          <cell r="I71">
            <v>86940</v>
          </cell>
          <cell r="J71">
            <v>84610</v>
          </cell>
          <cell r="K71">
            <v>88890</v>
          </cell>
          <cell r="L71">
            <v>80980</v>
          </cell>
          <cell r="M71">
            <v>81640</v>
          </cell>
          <cell r="N71">
            <v>81140</v>
          </cell>
          <cell r="O71">
            <v>81590</v>
          </cell>
          <cell r="P71">
            <v>84120</v>
          </cell>
          <cell r="Q71">
            <v>91100</v>
          </cell>
          <cell r="R71">
            <v>81990</v>
          </cell>
          <cell r="S71">
            <v>84850</v>
          </cell>
          <cell r="T71">
            <v>82710</v>
          </cell>
          <cell r="U71">
            <v>82710</v>
          </cell>
          <cell r="V71">
            <v>82710</v>
          </cell>
          <cell r="W71">
            <v>95100</v>
          </cell>
          <cell r="X71">
            <v>81740</v>
          </cell>
          <cell r="Y71">
            <v>85210</v>
          </cell>
          <cell r="Z71">
            <v>82390</v>
          </cell>
          <cell r="AA71">
            <v>79980</v>
          </cell>
          <cell r="AB71">
            <v>83460</v>
          </cell>
          <cell r="AC71">
            <v>82960</v>
          </cell>
          <cell r="AD71">
            <v>81140</v>
          </cell>
          <cell r="AE71">
            <v>81890</v>
          </cell>
        </row>
        <row r="72">
          <cell r="D72">
            <v>80110</v>
          </cell>
          <cell r="E72">
            <v>84970</v>
          </cell>
          <cell r="F72">
            <v>80110</v>
          </cell>
          <cell r="G72">
            <v>76250</v>
          </cell>
          <cell r="H72">
            <v>79250</v>
          </cell>
          <cell r="I72">
            <v>84750</v>
          </cell>
          <cell r="J72">
            <v>82350</v>
          </cell>
          <cell r="K72">
            <v>86630</v>
          </cell>
          <cell r="L72">
            <v>77750</v>
          </cell>
          <cell r="M72">
            <v>79520</v>
          </cell>
          <cell r="N72">
            <v>79100</v>
          </cell>
          <cell r="O72">
            <v>79350</v>
          </cell>
          <cell r="P72">
            <v>81850</v>
          </cell>
          <cell r="Q72">
            <v>88980</v>
          </cell>
          <cell r="R72">
            <v>79870</v>
          </cell>
          <cell r="S72">
            <v>82730</v>
          </cell>
          <cell r="T72">
            <v>79350</v>
          </cell>
          <cell r="U72">
            <v>80350</v>
          </cell>
          <cell r="V72">
            <v>80350</v>
          </cell>
          <cell r="W72">
            <v>92980</v>
          </cell>
          <cell r="X72">
            <v>79700</v>
          </cell>
          <cell r="Y72">
            <v>82850</v>
          </cell>
          <cell r="Z72">
            <v>80610</v>
          </cell>
          <cell r="AA72">
            <v>77750</v>
          </cell>
          <cell r="AB72">
            <v>80100</v>
          </cell>
          <cell r="AC72">
            <v>79600</v>
          </cell>
          <cell r="AD72">
            <v>79100</v>
          </cell>
          <cell r="AE72">
            <v>80110</v>
          </cell>
        </row>
        <row r="73">
          <cell r="D73">
            <v>79790</v>
          </cell>
          <cell r="E73">
            <v>84800</v>
          </cell>
          <cell r="F73">
            <v>79790</v>
          </cell>
          <cell r="G73">
            <v>77170</v>
          </cell>
          <cell r="H73">
            <v>80220</v>
          </cell>
          <cell r="I73">
            <v>84640</v>
          </cell>
          <cell r="J73">
            <v>81310</v>
          </cell>
          <cell r="K73">
            <v>85590</v>
          </cell>
          <cell r="L73">
            <v>78670</v>
          </cell>
          <cell r="M73">
            <v>79350</v>
          </cell>
          <cell r="N73">
            <v>78910</v>
          </cell>
          <cell r="O73">
            <v>79280</v>
          </cell>
          <cell r="P73">
            <v>81820</v>
          </cell>
          <cell r="Q73">
            <v>88810</v>
          </cell>
          <cell r="R73">
            <v>79700</v>
          </cell>
          <cell r="S73">
            <v>82560</v>
          </cell>
          <cell r="T73">
            <v>79410</v>
          </cell>
          <cell r="U73">
            <v>80410</v>
          </cell>
          <cell r="V73">
            <v>80410</v>
          </cell>
          <cell r="W73">
            <v>92810</v>
          </cell>
          <cell r="X73">
            <v>79510</v>
          </cell>
          <cell r="Y73">
            <v>83410</v>
          </cell>
          <cell r="Z73">
            <v>80290</v>
          </cell>
          <cell r="AA73">
            <v>76670</v>
          </cell>
          <cell r="AB73">
            <v>80160</v>
          </cell>
          <cell r="AC73">
            <v>79660</v>
          </cell>
          <cell r="AD73">
            <v>78910</v>
          </cell>
          <cell r="AE73">
            <v>79790</v>
          </cell>
        </row>
        <row r="74">
          <cell r="D74">
            <v>80610</v>
          </cell>
          <cell r="E74">
            <v>84970</v>
          </cell>
          <cell r="F74">
            <v>80610</v>
          </cell>
          <cell r="G74">
            <v>76250</v>
          </cell>
          <cell r="H74">
            <v>79250</v>
          </cell>
          <cell r="I74">
            <v>85250</v>
          </cell>
          <cell r="J74">
            <v>82350</v>
          </cell>
          <cell r="K74">
            <v>86630</v>
          </cell>
          <cell r="L74">
            <v>77750</v>
          </cell>
          <cell r="M74">
            <v>80020</v>
          </cell>
          <cell r="N74">
            <v>79600</v>
          </cell>
          <cell r="O74">
            <v>79850</v>
          </cell>
          <cell r="P74">
            <v>82350</v>
          </cell>
          <cell r="Q74">
            <v>88980</v>
          </cell>
          <cell r="R74">
            <v>79870</v>
          </cell>
          <cell r="S74">
            <v>82730</v>
          </cell>
          <cell r="T74">
            <v>79850</v>
          </cell>
          <cell r="U74">
            <v>80850</v>
          </cell>
          <cell r="V74">
            <v>80850</v>
          </cell>
          <cell r="W74">
            <v>92980</v>
          </cell>
          <cell r="X74">
            <v>80200</v>
          </cell>
          <cell r="Y74">
            <v>82850</v>
          </cell>
          <cell r="Z74">
            <v>81110</v>
          </cell>
          <cell r="AA74">
            <v>77750</v>
          </cell>
          <cell r="AB74">
            <v>80100</v>
          </cell>
          <cell r="AC74">
            <v>79600</v>
          </cell>
          <cell r="AD74">
            <v>79600</v>
          </cell>
          <cell r="AE74">
            <v>80610</v>
          </cell>
        </row>
        <row r="75">
          <cell r="D75">
            <v>79940</v>
          </cell>
          <cell r="E75">
            <v>85060</v>
          </cell>
          <cell r="F75">
            <v>79940</v>
          </cell>
          <cell r="G75">
            <v>77420</v>
          </cell>
          <cell r="H75">
            <v>80470</v>
          </cell>
          <cell r="I75">
            <v>84890</v>
          </cell>
          <cell r="J75">
            <v>82060</v>
          </cell>
          <cell r="K75">
            <v>86340</v>
          </cell>
          <cell r="L75">
            <v>78920</v>
          </cell>
          <cell r="M75">
            <v>79610</v>
          </cell>
          <cell r="N75">
            <v>79210</v>
          </cell>
          <cell r="O75">
            <v>79540</v>
          </cell>
          <cell r="P75">
            <v>82070</v>
          </cell>
          <cell r="Q75">
            <v>88570</v>
          </cell>
          <cell r="R75">
            <v>79960</v>
          </cell>
          <cell r="S75">
            <v>82820</v>
          </cell>
          <cell r="T75">
            <v>79660</v>
          </cell>
          <cell r="U75">
            <v>80660</v>
          </cell>
          <cell r="V75">
            <v>80660</v>
          </cell>
          <cell r="W75">
            <v>92570</v>
          </cell>
          <cell r="X75">
            <v>79810</v>
          </cell>
          <cell r="Y75">
            <v>83160</v>
          </cell>
          <cell r="Z75">
            <v>80440</v>
          </cell>
          <cell r="AA75">
            <v>77920</v>
          </cell>
          <cell r="AB75">
            <v>80410</v>
          </cell>
          <cell r="AC75">
            <v>79910</v>
          </cell>
          <cell r="AD75">
            <v>79210</v>
          </cell>
          <cell r="AE75">
            <v>79940</v>
          </cell>
        </row>
        <row r="76">
          <cell r="D76">
            <v>78380</v>
          </cell>
          <cell r="E76">
            <v>84170</v>
          </cell>
          <cell r="F76">
            <v>78380</v>
          </cell>
          <cell r="G76">
            <v>75550</v>
          </cell>
          <cell r="H76">
            <v>80190</v>
          </cell>
          <cell r="I76">
            <v>84310</v>
          </cell>
          <cell r="J76">
            <v>80830</v>
          </cell>
          <cell r="K76">
            <v>85110</v>
          </cell>
          <cell r="L76">
            <v>77050</v>
          </cell>
          <cell r="M76">
            <v>77350</v>
          </cell>
          <cell r="N76">
            <v>77910</v>
          </cell>
          <cell r="O76">
            <v>78960</v>
          </cell>
          <cell r="P76">
            <v>81490</v>
          </cell>
          <cell r="Q76">
            <v>89320</v>
          </cell>
          <cell r="R76">
            <v>80470</v>
          </cell>
          <cell r="S76">
            <v>83750</v>
          </cell>
          <cell r="T76">
            <v>78680</v>
          </cell>
          <cell r="U76">
            <v>80080</v>
          </cell>
          <cell r="V76">
            <v>80080</v>
          </cell>
          <cell r="W76">
            <v>93330</v>
          </cell>
          <cell r="X76">
            <v>79260</v>
          </cell>
          <cell r="Y76">
            <v>82580</v>
          </cell>
          <cell r="Z76">
            <v>78380</v>
          </cell>
          <cell r="AA76">
            <v>76050</v>
          </cell>
          <cell r="AB76">
            <v>79430</v>
          </cell>
          <cell r="AC76">
            <v>78930</v>
          </cell>
          <cell r="AD76">
            <v>77910</v>
          </cell>
          <cell r="AE76">
            <v>78380</v>
          </cell>
        </row>
        <row r="77">
          <cell r="D77">
            <v>76710</v>
          </cell>
          <cell r="E77">
            <v>81860</v>
          </cell>
          <cell r="F77">
            <v>76710</v>
          </cell>
          <cell r="G77">
            <v>74010</v>
          </cell>
          <cell r="H77">
            <v>77050</v>
          </cell>
          <cell r="I77">
            <v>81470</v>
          </cell>
          <cell r="J77">
            <v>79140</v>
          </cell>
          <cell r="K77">
            <v>83420</v>
          </cell>
          <cell r="L77">
            <v>75510</v>
          </cell>
          <cell r="M77">
            <v>76910</v>
          </cell>
          <cell r="N77">
            <v>76170</v>
          </cell>
          <cell r="O77">
            <v>76120</v>
          </cell>
          <cell r="P77">
            <v>78660</v>
          </cell>
          <cell r="Q77">
            <v>85870</v>
          </cell>
          <cell r="R77">
            <v>76610</v>
          </cell>
          <cell r="S77">
            <v>79470</v>
          </cell>
          <cell r="T77">
            <v>76250</v>
          </cell>
          <cell r="U77">
            <v>77250</v>
          </cell>
          <cell r="V77">
            <v>77250</v>
          </cell>
          <cell r="W77">
            <v>89870</v>
          </cell>
          <cell r="X77">
            <v>76770</v>
          </cell>
          <cell r="Y77">
            <v>79750</v>
          </cell>
          <cell r="Z77">
            <v>77210</v>
          </cell>
          <cell r="AA77">
            <v>74510</v>
          </cell>
          <cell r="AB77">
            <v>77000</v>
          </cell>
          <cell r="AC77">
            <v>77000</v>
          </cell>
          <cell r="AD77">
            <v>76170</v>
          </cell>
          <cell r="AE77">
            <v>76710</v>
          </cell>
        </row>
        <row r="78">
          <cell r="D78">
            <v>81620</v>
          </cell>
          <cell r="E78">
            <v>87350</v>
          </cell>
          <cell r="F78">
            <v>81620</v>
          </cell>
          <cell r="G78">
            <v>79730</v>
          </cell>
          <cell r="H78">
            <v>82780</v>
          </cell>
          <cell r="I78">
            <v>87200</v>
          </cell>
          <cell r="J78">
            <v>84870</v>
          </cell>
          <cell r="K78">
            <v>89150</v>
          </cell>
          <cell r="L78">
            <v>81230</v>
          </cell>
          <cell r="M78">
            <v>81400</v>
          </cell>
          <cell r="N78">
            <v>80860</v>
          </cell>
          <cell r="O78">
            <v>81840</v>
          </cell>
          <cell r="P78">
            <v>84380</v>
          </cell>
          <cell r="Q78">
            <v>91360</v>
          </cell>
          <cell r="R78">
            <v>82250</v>
          </cell>
          <cell r="S78">
            <v>85110</v>
          </cell>
          <cell r="T78">
            <v>81970</v>
          </cell>
          <cell r="U78">
            <v>82970</v>
          </cell>
          <cell r="V78">
            <v>82970</v>
          </cell>
          <cell r="W78">
            <v>95360</v>
          </cell>
          <cell r="X78">
            <v>81460</v>
          </cell>
          <cell r="Y78">
            <v>85470</v>
          </cell>
          <cell r="Z78">
            <v>82120</v>
          </cell>
          <cell r="AA78">
            <v>80230</v>
          </cell>
          <cell r="AB78">
            <v>82720</v>
          </cell>
          <cell r="AC78">
            <v>82220</v>
          </cell>
          <cell r="AD78">
            <v>80860</v>
          </cell>
          <cell r="AE78">
            <v>81620</v>
          </cell>
        </row>
        <row r="79">
          <cell r="D79">
            <v>82420</v>
          </cell>
          <cell r="E79">
            <v>86770</v>
          </cell>
          <cell r="F79">
            <v>82420</v>
          </cell>
          <cell r="G79">
            <v>80110</v>
          </cell>
          <cell r="H79">
            <v>82650</v>
          </cell>
          <cell r="I79">
            <v>86580</v>
          </cell>
          <cell r="J79">
            <v>84250</v>
          </cell>
          <cell r="K79">
            <v>88530</v>
          </cell>
          <cell r="L79">
            <v>81610</v>
          </cell>
          <cell r="M79">
            <v>82320</v>
          </cell>
          <cell r="N79">
            <v>80830</v>
          </cell>
          <cell r="O79">
            <v>81220</v>
          </cell>
          <cell r="P79">
            <v>83760</v>
          </cell>
          <cell r="Q79">
            <v>90780</v>
          </cell>
          <cell r="R79">
            <v>81670</v>
          </cell>
          <cell r="S79">
            <v>84930</v>
          </cell>
          <cell r="T79">
            <v>82350</v>
          </cell>
          <cell r="U79">
            <v>82350</v>
          </cell>
          <cell r="V79">
            <v>82350</v>
          </cell>
          <cell r="W79">
            <v>94780</v>
          </cell>
          <cell r="X79">
            <v>81830</v>
          </cell>
          <cell r="Y79">
            <v>84850</v>
          </cell>
          <cell r="Z79">
            <v>82920</v>
          </cell>
          <cell r="AA79">
            <v>79610</v>
          </cell>
          <cell r="AB79">
            <v>83100</v>
          </cell>
          <cell r="AC79">
            <v>82600</v>
          </cell>
          <cell r="AD79">
            <v>80830</v>
          </cell>
          <cell r="AE79">
            <v>82420</v>
          </cell>
        </row>
        <row r="80">
          <cell r="D80">
            <v>80100</v>
          </cell>
          <cell r="E80">
            <v>84950</v>
          </cell>
          <cell r="F80">
            <v>80100</v>
          </cell>
          <cell r="G80">
            <v>76240</v>
          </cell>
          <cell r="H80">
            <v>79240</v>
          </cell>
          <cell r="I80">
            <v>84740</v>
          </cell>
          <cell r="J80">
            <v>82340</v>
          </cell>
          <cell r="K80">
            <v>86620</v>
          </cell>
          <cell r="L80">
            <v>77740</v>
          </cell>
          <cell r="M80">
            <v>79500</v>
          </cell>
          <cell r="N80">
            <v>79080</v>
          </cell>
          <cell r="O80">
            <v>79340</v>
          </cell>
          <cell r="P80">
            <v>81840</v>
          </cell>
          <cell r="Q80">
            <v>88960</v>
          </cell>
          <cell r="R80">
            <v>79850</v>
          </cell>
          <cell r="S80">
            <v>82710</v>
          </cell>
          <cell r="T80">
            <v>79340</v>
          </cell>
          <cell r="U80">
            <v>80340</v>
          </cell>
          <cell r="V80">
            <v>80340</v>
          </cell>
          <cell r="W80">
            <v>92960</v>
          </cell>
          <cell r="X80">
            <v>79680</v>
          </cell>
          <cell r="Y80">
            <v>82840</v>
          </cell>
          <cell r="Z80">
            <v>80600</v>
          </cell>
          <cell r="AA80">
            <v>77740</v>
          </cell>
          <cell r="AB80">
            <v>80090</v>
          </cell>
          <cell r="AC80">
            <v>79590</v>
          </cell>
          <cell r="AD80">
            <v>79080</v>
          </cell>
          <cell r="AE80">
            <v>80100</v>
          </cell>
        </row>
        <row r="81">
          <cell r="D81">
            <v>78380</v>
          </cell>
          <cell r="E81">
            <v>84170</v>
          </cell>
          <cell r="F81">
            <v>78380</v>
          </cell>
          <cell r="G81">
            <v>75550</v>
          </cell>
          <cell r="H81">
            <v>80190</v>
          </cell>
          <cell r="I81">
            <v>84310</v>
          </cell>
          <cell r="J81">
            <v>80830</v>
          </cell>
          <cell r="K81">
            <v>85110</v>
          </cell>
          <cell r="L81">
            <v>77050</v>
          </cell>
          <cell r="M81">
            <v>77350</v>
          </cell>
          <cell r="N81">
            <v>77910</v>
          </cell>
          <cell r="O81">
            <v>78960</v>
          </cell>
          <cell r="P81">
            <v>81490</v>
          </cell>
          <cell r="Q81">
            <v>89320</v>
          </cell>
          <cell r="R81">
            <v>80470</v>
          </cell>
          <cell r="S81">
            <v>83750</v>
          </cell>
          <cell r="T81">
            <v>78680</v>
          </cell>
          <cell r="U81">
            <v>80080</v>
          </cell>
          <cell r="V81">
            <v>80080</v>
          </cell>
          <cell r="W81">
            <v>93330</v>
          </cell>
          <cell r="X81">
            <v>79260</v>
          </cell>
          <cell r="Y81">
            <v>82580</v>
          </cell>
          <cell r="Z81">
            <v>78380</v>
          </cell>
          <cell r="AA81">
            <v>76050</v>
          </cell>
          <cell r="AB81">
            <v>79430</v>
          </cell>
          <cell r="AC81">
            <v>78930</v>
          </cell>
          <cell r="AD81">
            <v>77910</v>
          </cell>
          <cell r="AE81">
            <v>78380</v>
          </cell>
        </row>
        <row r="82">
          <cell r="D82">
            <v>80050</v>
          </cell>
          <cell r="E82">
            <v>85550</v>
          </cell>
          <cell r="F82">
            <v>80050</v>
          </cell>
          <cell r="G82">
            <v>78070</v>
          </cell>
          <cell r="H82">
            <v>81120</v>
          </cell>
          <cell r="I82">
            <v>85230</v>
          </cell>
          <cell r="J82">
            <v>82900</v>
          </cell>
          <cell r="K82">
            <v>87180</v>
          </cell>
          <cell r="L82">
            <v>79570</v>
          </cell>
          <cell r="M82">
            <v>80100</v>
          </cell>
          <cell r="N82">
            <v>79790</v>
          </cell>
          <cell r="O82">
            <v>79880</v>
          </cell>
          <cell r="P82">
            <v>82410</v>
          </cell>
          <cell r="Q82">
            <v>89560</v>
          </cell>
          <cell r="R82">
            <v>80890</v>
          </cell>
          <cell r="S82">
            <v>83750</v>
          </cell>
          <cell r="T82">
            <v>80000</v>
          </cell>
          <cell r="U82">
            <v>81000</v>
          </cell>
          <cell r="V82">
            <v>81000</v>
          </cell>
          <cell r="W82">
            <v>93560</v>
          </cell>
          <cell r="X82">
            <v>80390</v>
          </cell>
          <cell r="Y82">
            <v>83500</v>
          </cell>
          <cell r="Z82">
            <v>80550</v>
          </cell>
          <cell r="AA82">
            <v>78570</v>
          </cell>
          <cell r="AB82">
            <v>80750</v>
          </cell>
          <cell r="AC82">
            <v>80250</v>
          </cell>
          <cell r="AD82">
            <v>79790</v>
          </cell>
          <cell r="AE82">
            <v>80050</v>
          </cell>
        </row>
        <row r="83">
          <cell r="D83">
            <v>79490</v>
          </cell>
          <cell r="E83">
            <v>84510</v>
          </cell>
          <cell r="F83">
            <v>79490</v>
          </cell>
          <cell r="G83">
            <v>76850</v>
          </cell>
          <cell r="H83">
            <v>79910</v>
          </cell>
          <cell r="I83">
            <v>84300</v>
          </cell>
          <cell r="J83">
            <v>82000</v>
          </cell>
          <cell r="K83">
            <v>87150</v>
          </cell>
          <cell r="L83">
            <v>78350</v>
          </cell>
          <cell r="M83">
            <v>79050</v>
          </cell>
          <cell r="N83">
            <v>78790</v>
          </cell>
          <cell r="O83">
            <v>78970</v>
          </cell>
          <cell r="P83">
            <v>81520</v>
          </cell>
          <cell r="Q83">
            <v>88560</v>
          </cell>
          <cell r="R83">
            <v>79410</v>
          </cell>
          <cell r="S83">
            <v>82290</v>
          </cell>
          <cell r="T83">
            <v>79150</v>
          </cell>
          <cell r="U83">
            <v>80150</v>
          </cell>
          <cell r="V83">
            <v>80150</v>
          </cell>
          <cell r="W83">
            <v>92570</v>
          </cell>
          <cell r="X83">
            <v>80230</v>
          </cell>
          <cell r="Y83">
            <v>82650</v>
          </cell>
          <cell r="Z83">
            <v>79990</v>
          </cell>
          <cell r="AA83">
            <v>77350</v>
          </cell>
          <cell r="AB83">
            <v>79900</v>
          </cell>
          <cell r="AC83">
            <v>79400</v>
          </cell>
          <cell r="AD83">
            <v>78790</v>
          </cell>
          <cell r="AE83">
            <v>79490</v>
          </cell>
        </row>
        <row r="84">
          <cell r="D84">
            <v>80200</v>
          </cell>
          <cell r="E84">
            <v>85060</v>
          </cell>
          <cell r="F84">
            <v>80200</v>
          </cell>
          <cell r="G84">
            <v>76340</v>
          </cell>
          <cell r="H84">
            <v>79340</v>
          </cell>
          <cell r="I84">
            <v>84840</v>
          </cell>
          <cell r="J84">
            <v>82440</v>
          </cell>
          <cell r="K84">
            <v>86720</v>
          </cell>
          <cell r="L84">
            <v>77840</v>
          </cell>
          <cell r="M84">
            <v>79610</v>
          </cell>
          <cell r="N84">
            <v>79140</v>
          </cell>
          <cell r="O84">
            <v>79440</v>
          </cell>
          <cell r="P84">
            <v>81940</v>
          </cell>
          <cell r="Q84">
            <v>89070</v>
          </cell>
          <cell r="R84">
            <v>79960</v>
          </cell>
          <cell r="S84">
            <v>82820</v>
          </cell>
          <cell r="T84">
            <v>79440</v>
          </cell>
          <cell r="U84">
            <v>80440</v>
          </cell>
          <cell r="V84">
            <v>80440</v>
          </cell>
          <cell r="W84">
            <v>93070</v>
          </cell>
          <cell r="X84">
            <v>79740</v>
          </cell>
          <cell r="Y84">
            <v>82940</v>
          </cell>
          <cell r="Z84">
            <v>80700</v>
          </cell>
          <cell r="AA84">
            <v>77840</v>
          </cell>
          <cell r="AB84">
            <v>80190</v>
          </cell>
          <cell r="AC84">
            <v>79690</v>
          </cell>
          <cell r="AD84">
            <v>79140</v>
          </cell>
          <cell r="AE84">
            <v>80200</v>
          </cell>
        </row>
        <row r="85">
          <cell r="D85">
            <v>80840</v>
          </cell>
          <cell r="E85">
            <v>84440</v>
          </cell>
          <cell r="F85">
            <v>80840</v>
          </cell>
          <cell r="G85">
            <v>77820</v>
          </cell>
          <cell r="H85">
            <v>81360</v>
          </cell>
          <cell r="I85">
            <v>85780</v>
          </cell>
          <cell r="J85">
            <v>82450</v>
          </cell>
          <cell r="K85">
            <v>86730</v>
          </cell>
          <cell r="L85">
            <v>79320</v>
          </cell>
          <cell r="M85">
            <v>80490</v>
          </cell>
          <cell r="N85">
            <v>80020</v>
          </cell>
          <cell r="O85">
            <v>80430</v>
          </cell>
          <cell r="P85">
            <v>82960</v>
          </cell>
          <cell r="Q85">
            <v>89950</v>
          </cell>
          <cell r="R85">
            <v>80840</v>
          </cell>
          <cell r="S85">
            <v>83700</v>
          </cell>
          <cell r="T85">
            <v>80550</v>
          </cell>
          <cell r="U85">
            <v>81550</v>
          </cell>
          <cell r="V85">
            <v>81550</v>
          </cell>
          <cell r="W85">
            <v>93950</v>
          </cell>
          <cell r="X85">
            <v>80620</v>
          </cell>
          <cell r="Y85">
            <v>84550</v>
          </cell>
          <cell r="Z85">
            <v>81340</v>
          </cell>
          <cell r="AA85">
            <v>77820</v>
          </cell>
          <cell r="AB85">
            <v>81300</v>
          </cell>
          <cell r="AC85">
            <v>80800</v>
          </cell>
          <cell r="AD85">
            <v>80020</v>
          </cell>
          <cell r="AE85">
            <v>80840</v>
          </cell>
        </row>
        <row r="86">
          <cell r="D86">
            <v>82420</v>
          </cell>
          <cell r="E86">
            <v>86770</v>
          </cell>
          <cell r="F86">
            <v>82420</v>
          </cell>
          <cell r="G86">
            <v>80110</v>
          </cell>
          <cell r="H86">
            <v>82650</v>
          </cell>
          <cell r="I86">
            <v>86580</v>
          </cell>
          <cell r="J86">
            <v>84250</v>
          </cell>
          <cell r="K86">
            <v>88530</v>
          </cell>
          <cell r="L86">
            <v>81610</v>
          </cell>
          <cell r="M86">
            <v>82320</v>
          </cell>
          <cell r="N86">
            <v>80830</v>
          </cell>
          <cell r="O86">
            <v>81220</v>
          </cell>
          <cell r="P86">
            <v>83760</v>
          </cell>
          <cell r="Q86">
            <v>90780</v>
          </cell>
          <cell r="R86">
            <v>81670</v>
          </cell>
          <cell r="S86">
            <v>84930</v>
          </cell>
          <cell r="T86">
            <v>82350</v>
          </cell>
          <cell r="U86">
            <v>82350</v>
          </cell>
          <cell r="V86">
            <v>82350</v>
          </cell>
          <cell r="W86">
            <v>94780</v>
          </cell>
          <cell r="X86">
            <v>81830</v>
          </cell>
          <cell r="Y86">
            <v>84850</v>
          </cell>
          <cell r="Z86">
            <v>82920</v>
          </cell>
          <cell r="AA86">
            <v>79610</v>
          </cell>
          <cell r="AB86">
            <v>83100</v>
          </cell>
          <cell r="AC86">
            <v>82600</v>
          </cell>
          <cell r="AD86">
            <v>80830</v>
          </cell>
          <cell r="AE86">
            <v>82420</v>
          </cell>
        </row>
        <row r="87">
          <cell r="D87">
            <v>77850</v>
          </cell>
          <cell r="E87">
            <v>82850</v>
          </cell>
          <cell r="F87">
            <v>77850</v>
          </cell>
          <cell r="G87">
            <v>75180</v>
          </cell>
          <cell r="H87">
            <v>78230</v>
          </cell>
          <cell r="I87">
            <v>82650</v>
          </cell>
          <cell r="J87">
            <v>80320</v>
          </cell>
          <cell r="K87">
            <v>84600</v>
          </cell>
          <cell r="L87">
            <v>76680</v>
          </cell>
          <cell r="M87">
            <v>77900</v>
          </cell>
          <cell r="N87">
            <v>77160</v>
          </cell>
          <cell r="O87">
            <v>77300</v>
          </cell>
          <cell r="P87">
            <v>79830</v>
          </cell>
          <cell r="Q87">
            <v>86860</v>
          </cell>
          <cell r="R87">
            <v>77750</v>
          </cell>
          <cell r="S87">
            <v>80610</v>
          </cell>
          <cell r="T87">
            <v>77420</v>
          </cell>
          <cell r="U87">
            <v>78420</v>
          </cell>
          <cell r="V87">
            <v>78420</v>
          </cell>
          <cell r="W87">
            <v>90860</v>
          </cell>
          <cell r="X87">
            <v>77760</v>
          </cell>
          <cell r="Y87">
            <v>80920</v>
          </cell>
          <cell r="Z87">
            <v>78350</v>
          </cell>
          <cell r="AA87">
            <v>75680</v>
          </cell>
          <cell r="AB87">
            <v>78170</v>
          </cell>
          <cell r="AC87">
            <v>77670</v>
          </cell>
          <cell r="AD87">
            <v>77160</v>
          </cell>
          <cell r="AE87">
            <v>77850</v>
          </cell>
        </row>
        <row r="88">
          <cell r="D88">
            <v>81540</v>
          </cell>
          <cell r="E88">
            <v>87250</v>
          </cell>
          <cell r="F88">
            <v>81540</v>
          </cell>
          <cell r="G88">
            <v>79640</v>
          </cell>
          <cell r="H88">
            <v>82680</v>
          </cell>
          <cell r="I88">
            <v>87100</v>
          </cell>
          <cell r="J88">
            <v>84770</v>
          </cell>
          <cell r="K88">
            <v>89050</v>
          </cell>
          <cell r="L88">
            <v>81140</v>
          </cell>
          <cell r="M88">
            <v>81300</v>
          </cell>
          <cell r="N88">
            <v>80780</v>
          </cell>
          <cell r="O88">
            <v>81750</v>
          </cell>
          <cell r="P88">
            <v>84280</v>
          </cell>
          <cell r="Q88">
            <v>91260</v>
          </cell>
          <cell r="R88">
            <v>82150</v>
          </cell>
          <cell r="S88">
            <v>85010</v>
          </cell>
          <cell r="T88">
            <v>81870</v>
          </cell>
          <cell r="U88">
            <v>82870</v>
          </cell>
          <cell r="V88">
            <v>82870</v>
          </cell>
          <cell r="W88">
            <v>95260</v>
          </cell>
          <cell r="X88">
            <v>81380</v>
          </cell>
          <cell r="Y88">
            <v>85370</v>
          </cell>
          <cell r="Z88">
            <v>82040</v>
          </cell>
          <cell r="AA88">
            <v>80140</v>
          </cell>
          <cell r="AB88">
            <v>82620</v>
          </cell>
          <cell r="AC88">
            <v>82120</v>
          </cell>
          <cell r="AD88">
            <v>80780</v>
          </cell>
          <cell r="AE88">
            <v>81540</v>
          </cell>
        </row>
        <row r="89">
          <cell r="D89">
            <v>78380</v>
          </cell>
          <cell r="E89">
            <v>84170</v>
          </cell>
          <cell r="F89">
            <v>78380</v>
          </cell>
          <cell r="G89">
            <v>75550</v>
          </cell>
          <cell r="H89">
            <v>80190</v>
          </cell>
          <cell r="I89">
            <v>84310</v>
          </cell>
          <cell r="J89">
            <v>80830</v>
          </cell>
          <cell r="K89">
            <v>85110</v>
          </cell>
          <cell r="L89">
            <v>77050</v>
          </cell>
          <cell r="M89">
            <v>77350</v>
          </cell>
          <cell r="N89">
            <v>77910</v>
          </cell>
          <cell r="O89">
            <v>78960</v>
          </cell>
          <cell r="P89">
            <v>81490</v>
          </cell>
          <cell r="Q89">
            <v>89320</v>
          </cell>
          <cell r="R89">
            <v>80470</v>
          </cell>
          <cell r="S89">
            <v>83750</v>
          </cell>
          <cell r="T89">
            <v>78680</v>
          </cell>
          <cell r="U89">
            <v>80080</v>
          </cell>
          <cell r="V89">
            <v>80080</v>
          </cell>
          <cell r="W89">
            <v>93330</v>
          </cell>
          <cell r="X89">
            <v>79260</v>
          </cell>
          <cell r="Y89">
            <v>82580</v>
          </cell>
          <cell r="Z89">
            <v>78380</v>
          </cell>
          <cell r="AA89">
            <v>76050</v>
          </cell>
          <cell r="AB89">
            <v>79430</v>
          </cell>
          <cell r="AC89">
            <v>78930</v>
          </cell>
          <cell r="AD89">
            <v>77910</v>
          </cell>
          <cell r="AE89">
            <v>78380</v>
          </cell>
        </row>
        <row r="90">
          <cell r="D90">
            <v>82420</v>
          </cell>
          <cell r="E90">
            <v>88780</v>
          </cell>
          <cell r="F90">
            <v>82420</v>
          </cell>
          <cell r="G90">
            <v>80100</v>
          </cell>
          <cell r="H90">
            <v>83140</v>
          </cell>
          <cell r="I90">
            <v>87560</v>
          </cell>
          <cell r="J90">
            <v>85230</v>
          </cell>
          <cell r="K90">
            <v>89510</v>
          </cell>
          <cell r="L90">
            <v>81600</v>
          </cell>
          <cell r="M90">
            <v>83300</v>
          </cell>
          <cell r="N90">
            <v>82690</v>
          </cell>
          <cell r="O90">
            <v>82210</v>
          </cell>
          <cell r="P90">
            <v>84740</v>
          </cell>
          <cell r="Q90">
            <v>92830</v>
          </cell>
          <cell r="R90">
            <v>83670</v>
          </cell>
          <cell r="S90">
            <v>86550</v>
          </cell>
          <cell r="T90">
            <v>82330</v>
          </cell>
          <cell r="U90">
            <v>83330</v>
          </cell>
          <cell r="V90">
            <v>83330</v>
          </cell>
          <cell r="W90">
            <v>96840</v>
          </cell>
          <cell r="X90">
            <v>83290</v>
          </cell>
          <cell r="Y90">
            <v>85830</v>
          </cell>
          <cell r="Z90">
            <v>82920</v>
          </cell>
          <cell r="AA90">
            <v>80600</v>
          </cell>
          <cell r="AB90">
            <v>83080</v>
          </cell>
          <cell r="AC90">
            <v>82580</v>
          </cell>
          <cell r="AD90">
            <v>82690</v>
          </cell>
          <cell r="AE90">
            <v>82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 WORKS "/>
      <sheetName val="EX WORKS PRICE"/>
      <sheetName val="ST.POINT PRICE"/>
      <sheetName val="st.point"/>
      <sheetName val="ex work 01.10.15"/>
      <sheetName val="st point"/>
      <sheetName val="EX WORKS 28.8.15"/>
      <sheetName val="STOCK POINT 28.8.15"/>
      <sheetName val="Page 1"/>
      <sheetName val="EXWORKS  1.8.15"/>
      <sheetName val="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79150</v>
          </cell>
          <cell r="E4">
            <v>82350</v>
          </cell>
          <cell r="F4">
            <v>79150</v>
          </cell>
          <cell r="G4">
            <v>75730</v>
          </cell>
          <cell r="H4">
            <v>78770</v>
          </cell>
          <cell r="I4">
            <v>84200</v>
          </cell>
          <cell r="J4">
            <v>81870</v>
          </cell>
          <cell r="K4">
            <v>86150</v>
          </cell>
          <cell r="L4">
            <v>77230</v>
          </cell>
          <cell r="M4">
            <v>78400</v>
          </cell>
          <cell r="N4">
            <v>78470</v>
          </cell>
          <cell r="O4">
            <v>78840</v>
          </cell>
          <cell r="P4">
            <v>81380</v>
          </cell>
          <cell r="Q4">
            <v>88360</v>
          </cell>
          <cell r="R4">
            <v>79250</v>
          </cell>
          <cell r="S4">
            <v>82110</v>
          </cell>
          <cell r="T4">
            <v>78970</v>
          </cell>
          <cell r="U4">
            <v>79970</v>
          </cell>
          <cell r="V4">
            <v>79970</v>
          </cell>
          <cell r="W4">
            <v>92360</v>
          </cell>
          <cell r="X4">
            <v>79070</v>
          </cell>
          <cell r="Y4">
            <v>82470</v>
          </cell>
          <cell r="Z4">
            <v>79650</v>
          </cell>
          <cell r="AA4">
            <v>77230</v>
          </cell>
          <cell r="AB4">
            <v>79720</v>
          </cell>
          <cell r="AC4">
            <v>79220</v>
          </cell>
          <cell r="AD4">
            <v>78470</v>
          </cell>
          <cell r="AE4">
            <v>79150</v>
          </cell>
        </row>
        <row r="5">
          <cell r="D5">
            <v>79400</v>
          </cell>
          <cell r="E5">
            <v>84360</v>
          </cell>
          <cell r="F5">
            <v>79400</v>
          </cell>
          <cell r="G5">
            <v>76730</v>
          </cell>
          <cell r="H5">
            <v>79770</v>
          </cell>
          <cell r="I5">
            <v>84200</v>
          </cell>
          <cell r="J5">
            <v>81870</v>
          </cell>
          <cell r="K5">
            <v>86150</v>
          </cell>
          <cell r="L5">
            <v>78230</v>
          </cell>
          <cell r="M5">
            <v>78910</v>
          </cell>
          <cell r="N5">
            <v>78480</v>
          </cell>
          <cell r="O5">
            <v>77840</v>
          </cell>
          <cell r="P5">
            <v>79380</v>
          </cell>
          <cell r="Q5">
            <v>88370</v>
          </cell>
          <cell r="R5">
            <v>79260</v>
          </cell>
          <cell r="S5">
            <v>82120</v>
          </cell>
          <cell r="T5">
            <v>78970</v>
          </cell>
          <cell r="U5">
            <v>79970</v>
          </cell>
          <cell r="V5">
            <v>79970</v>
          </cell>
          <cell r="W5">
            <v>92370</v>
          </cell>
          <cell r="X5">
            <v>79080</v>
          </cell>
          <cell r="Y5">
            <v>82470</v>
          </cell>
          <cell r="Z5">
            <v>79900</v>
          </cell>
          <cell r="AA5">
            <v>77230</v>
          </cell>
          <cell r="AB5">
            <v>79720</v>
          </cell>
          <cell r="AC5">
            <v>79220</v>
          </cell>
          <cell r="AD5">
            <v>78480</v>
          </cell>
          <cell r="AE5">
            <v>79400</v>
          </cell>
        </row>
        <row r="6">
          <cell r="D6">
            <v>78260</v>
          </cell>
          <cell r="E6">
            <v>83270</v>
          </cell>
          <cell r="F6">
            <v>78260</v>
          </cell>
          <cell r="G6">
            <v>75580</v>
          </cell>
          <cell r="H6">
            <v>79120</v>
          </cell>
          <cell r="I6">
            <v>83540</v>
          </cell>
          <cell r="J6">
            <v>81210</v>
          </cell>
          <cell r="K6">
            <v>85490</v>
          </cell>
          <cell r="L6">
            <v>77080</v>
          </cell>
          <cell r="M6">
            <v>78320</v>
          </cell>
          <cell r="N6">
            <v>77950</v>
          </cell>
          <cell r="O6">
            <v>78190</v>
          </cell>
          <cell r="P6">
            <v>80720</v>
          </cell>
          <cell r="Q6">
            <v>87780</v>
          </cell>
          <cell r="R6">
            <v>78670</v>
          </cell>
          <cell r="S6">
            <v>81530</v>
          </cell>
          <cell r="T6">
            <v>78310</v>
          </cell>
          <cell r="U6">
            <v>79310</v>
          </cell>
          <cell r="V6">
            <v>79310</v>
          </cell>
          <cell r="W6">
            <v>91780</v>
          </cell>
          <cell r="X6">
            <v>78550</v>
          </cell>
          <cell r="Y6">
            <v>82310</v>
          </cell>
          <cell r="Z6">
            <v>78760</v>
          </cell>
          <cell r="AA6">
            <v>76580</v>
          </cell>
          <cell r="AB6">
            <v>79060</v>
          </cell>
          <cell r="AC6">
            <v>78560</v>
          </cell>
          <cell r="AD6">
            <v>77950</v>
          </cell>
          <cell r="AE6">
            <v>78260</v>
          </cell>
        </row>
        <row r="7">
          <cell r="D7">
            <v>79790</v>
          </cell>
          <cell r="E7">
            <v>84800</v>
          </cell>
          <cell r="F7">
            <v>79790</v>
          </cell>
          <cell r="G7">
            <v>77170</v>
          </cell>
          <cell r="H7">
            <v>80220</v>
          </cell>
          <cell r="I7">
            <v>84640</v>
          </cell>
          <cell r="J7">
            <v>81310</v>
          </cell>
          <cell r="K7">
            <v>84590</v>
          </cell>
          <cell r="L7">
            <v>78670</v>
          </cell>
          <cell r="M7">
            <v>79350</v>
          </cell>
          <cell r="N7">
            <v>78910</v>
          </cell>
          <cell r="O7">
            <v>79280</v>
          </cell>
          <cell r="P7">
            <v>81820</v>
          </cell>
          <cell r="Q7">
            <v>88810</v>
          </cell>
          <cell r="R7">
            <v>79700</v>
          </cell>
          <cell r="S7">
            <v>82560</v>
          </cell>
          <cell r="T7">
            <v>79410</v>
          </cell>
          <cell r="U7">
            <v>80410</v>
          </cell>
          <cell r="V7">
            <v>80410</v>
          </cell>
          <cell r="W7">
            <v>92810</v>
          </cell>
          <cell r="X7">
            <v>79510</v>
          </cell>
          <cell r="Y7">
            <v>83410</v>
          </cell>
          <cell r="Z7">
            <v>80290</v>
          </cell>
          <cell r="AA7">
            <v>76670</v>
          </cell>
          <cell r="AB7">
            <v>80160</v>
          </cell>
          <cell r="AC7">
            <v>79660</v>
          </cell>
          <cell r="AD7">
            <v>78910</v>
          </cell>
          <cell r="AE7">
            <v>79790</v>
          </cell>
        </row>
        <row r="8">
          <cell r="D8">
            <v>80840</v>
          </cell>
          <cell r="E8">
            <v>82440</v>
          </cell>
          <cell r="F8">
            <v>80840</v>
          </cell>
          <cell r="G8">
            <v>77820</v>
          </cell>
          <cell r="H8">
            <v>81360</v>
          </cell>
          <cell r="I8">
            <v>85780</v>
          </cell>
          <cell r="J8">
            <v>82450</v>
          </cell>
          <cell r="K8">
            <v>86730</v>
          </cell>
          <cell r="L8">
            <v>79320</v>
          </cell>
          <cell r="M8">
            <v>80490</v>
          </cell>
          <cell r="N8">
            <v>80020</v>
          </cell>
          <cell r="O8">
            <v>80430</v>
          </cell>
          <cell r="P8">
            <v>82960</v>
          </cell>
          <cell r="Q8">
            <v>89950</v>
          </cell>
          <cell r="R8">
            <v>80840</v>
          </cell>
          <cell r="S8">
            <v>83700</v>
          </cell>
          <cell r="T8">
            <v>80550</v>
          </cell>
          <cell r="U8">
            <v>81550</v>
          </cell>
          <cell r="V8">
            <v>81550</v>
          </cell>
          <cell r="W8">
            <v>93950</v>
          </cell>
          <cell r="X8">
            <v>80620</v>
          </cell>
          <cell r="Y8">
            <v>84550</v>
          </cell>
          <cell r="Z8">
            <v>81340</v>
          </cell>
          <cell r="AA8">
            <v>77820</v>
          </cell>
          <cell r="AB8">
            <v>81300</v>
          </cell>
          <cell r="AC8">
            <v>80800</v>
          </cell>
          <cell r="AD8">
            <v>80020</v>
          </cell>
          <cell r="AE8">
            <v>80840</v>
          </cell>
        </row>
        <row r="9">
          <cell r="D9">
            <v>79410</v>
          </cell>
          <cell r="E9">
            <v>84410</v>
          </cell>
          <cell r="F9">
            <v>79410</v>
          </cell>
          <cell r="G9">
            <v>76800</v>
          </cell>
          <cell r="H9">
            <v>79840</v>
          </cell>
          <cell r="I9">
            <v>84270</v>
          </cell>
          <cell r="J9">
            <v>81930</v>
          </cell>
          <cell r="K9">
            <v>86210</v>
          </cell>
          <cell r="L9">
            <v>78300</v>
          </cell>
          <cell r="M9">
            <v>78960</v>
          </cell>
          <cell r="N9">
            <v>78550</v>
          </cell>
          <cell r="O9">
            <v>78910</v>
          </cell>
          <cell r="P9">
            <v>81450</v>
          </cell>
          <cell r="Q9">
            <v>88420</v>
          </cell>
          <cell r="R9">
            <v>79310</v>
          </cell>
          <cell r="S9">
            <v>82170</v>
          </cell>
          <cell r="T9">
            <v>79040</v>
          </cell>
          <cell r="U9">
            <v>80040</v>
          </cell>
          <cell r="V9">
            <v>80040</v>
          </cell>
          <cell r="W9">
            <v>92420</v>
          </cell>
          <cell r="X9">
            <v>79150</v>
          </cell>
          <cell r="Y9">
            <v>83040</v>
          </cell>
          <cell r="Z9">
            <v>79910</v>
          </cell>
          <cell r="AA9">
            <v>77300</v>
          </cell>
          <cell r="AB9">
            <v>79790</v>
          </cell>
          <cell r="AC9">
            <v>79290</v>
          </cell>
          <cell r="AD9">
            <v>78550</v>
          </cell>
          <cell r="AE9">
            <v>79410</v>
          </cell>
        </row>
        <row r="10">
          <cell r="D10">
            <v>78780</v>
          </cell>
          <cell r="E10">
            <v>83890</v>
          </cell>
          <cell r="F10">
            <v>78780</v>
          </cell>
          <cell r="G10">
            <v>76160</v>
          </cell>
          <cell r="H10">
            <v>79200</v>
          </cell>
          <cell r="I10">
            <v>83630</v>
          </cell>
          <cell r="J10">
            <v>81300</v>
          </cell>
          <cell r="K10">
            <v>85580</v>
          </cell>
          <cell r="L10">
            <v>77660</v>
          </cell>
          <cell r="M10">
            <v>78440</v>
          </cell>
          <cell r="N10">
            <v>78090</v>
          </cell>
          <cell r="O10">
            <v>78270</v>
          </cell>
          <cell r="P10">
            <v>80810</v>
          </cell>
          <cell r="Q10">
            <v>87900</v>
          </cell>
          <cell r="R10">
            <v>78790</v>
          </cell>
          <cell r="S10">
            <v>81650</v>
          </cell>
          <cell r="T10">
            <v>78400</v>
          </cell>
          <cell r="U10">
            <v>79400</v>
          </cell>
          <cell r="V10">
            <v>79400</v>
          </cell>
          <cell r="W10">
            <v>91900</v>
          </cell>
          <cell r="X10">
            <v>78690</v>
          </cell>
          <cell r="Y10">
            <v>82400</v>
          </cell>
          <cell r="Z10">
            <v>79280</v>
          </cell>
          <cell r="AA10">
            <v>76660</v>
          </cell>
          <cell r="AB10">
            <v>79150</v>
          </cell>
          <cell r="AC10">
            <v>78650</v>
          </cell>
          <cell r="AD10">
            <v>78090</v>
          </cell>
          <cell r="AE10">
            <v>78780</v>
          </cell>
        </row>
        <row r="11">
          <cell r="D11">
            <v>78780</v>
          </cell>
          <cell r="E11">
            <v>83890</v>
          </cell>
          <cell r="F11">
            <v>78780</v>
          </cell>
          <cell r="G11">
            <v>76160</v>
          </cell>
          <cell r="H11">
            <v>79200</v>
          </cell>
          <cell r="I11">
            <v>83630</v>
          </cell>
          <cell r="J11">
            <v>81300</v>
          </cell>
          <cell r="K11">
            <v>85580</v>
          </cell>
          <cell r="L11">
            <v>77660</v>
          </cell>
          <cell r="M11">
            <v>78440</v>
          </cell>
          <cell r="N11">
            <v>78090</v>
          </cell>
          <cell r="O11">
            <v>78270</v>
          </cell>
          <cell r="P11">
            <v>80810</v>
          </cell>
          <cell r="Q11">
            <v>87900</v>
          </cell>
          <cell r="R11">
            <v>78790</v>
          </cell>
          <cell r="S11">
            <v>81650</v>
          </cell>
          <cell r="T11">
            <v>78400</v>
          </cell>
          <cell r="U11">
            <v>79400</v>
          </cell>
          <cell r="V11">
            <v>79400</v>
          </cell>
          <cell r="W11">
            <v>91900</v>
          </cell>
          <cell r="X11">
            <v>78690</v>
          </cell>
          <cell r="Y11">
            <v>82400</v>
          </cell>
          <cell r="Z11">
            <v>79280</v>
          </cell>
          <cell r="AA11">
            <v>76660</v>
          </cell>
          <cell r="AB11">
            <v>79150</v>
          </cell>
          <cell r="AC11">
            <v>78650</v>
          </cell>
          <cell r="AD11">
            <v>78090</v>
          </cell>
          <cell r="AE11">
            <v>78780</v>
          </cell>
        </row>
        <row r="12">
          <cell r="D12">
            <v>79720</v>
          </cell>
          <cell r="E12">
            <v>84590</v>
          </cell>
          <cell r="F12">
            <v>79720</v>
          </cell>
          <cell r="G12">
            <v>75830</v>
          </cell>
          <cell r="H12">
            <v>78830</v>
          </cell>
          <cell r="I12">
            <v>84330</v>
          </cell>
          <cell r="J12">
            <v>81930</v>
          </cell>
          <cell r="K12">
            <v>86210</v>
          </cell>
          <cell r="L12">
            <v>77330</v>
          </cell>
          <cell r="M12">
            <v>79140</v>
          </cell>
          <cell r="N12">
            <v>78690</v>
          </cell>
          <cell r="O12">
            <v>78930</v>
          </cell>
          <cell r="P12">
            <v>81430</v>
          </cell>
          <cell r="Q12">
            <v>88600</v>
          </cell>
          <cell r="R12">
            <v>79490</v>
          </cell>
          <cell r="S12">
            <v>82350</v>
          </cell>
          <cell r="T12">
            <v>78930</v>
          </cell>
          <cell r="U12">
            <v>79930</v>
          </cell>
          <cell r="V12">
            <v>79930</v>
          </cell>
          <cell r="W12">
            <v>92600</v>
          </cell>
          <cell r="X12">
            <v>79290</v>
          </cell>
          <cell r="Y12">
            <v>82430</v>
          </cell>
          <cell r="Z12">
            <v>80220</v>
          </cell>
          <cell r="AA12">
            <v>77330</v>
          </cell>
          <cell r="AB12">
            <v>79680</v>
          </cell>
          <cell r="AC12">
            <v>79180</v>
          </cell>
          <cell r="AD12">
            <v>78690</v>
          </cell>
          <cell r="AE12">
            <v>79720</v>
          </cell>
        </row>
        <row r="13">
          <cell r="D13">
            <v>78760</v>
          </cell>
          <cell r="E13">
            <v>83790</v>
          </cell>
          <cell r="F13">
            <v>78760</v>
          </cell>
          <cell r="G13">
            <v>76130</v>
          </cell>
          <cell r="H13">
            <v>79180</v>
          </cell>
          <cell r="I13">
            <v>83600</v>
          </cell>
          <cell r="J13">
            <v>81270</v>
          </cell>
          <cell r="K13">
            <v>85550</v>
          </cell>
          <cell r="L13">
            <v>77630</v>
          </cell>
          <cell r="M13">
            <v>78340</v>
          </cell>
          <cell r="N13">
            <v>77970</v>
          </cell>
          <cell r="O13">
            <v>78250</v>
          </cell>
          <cell r="P13">
            <v>80780</v>
          </cell>
          <cell r="Q13">
            <v>87800</v>
          </cell>
          <cell r="R13">
            <v>78690</v>
          </cell>
          <cell r="S13">
            <v>81550</v>
          </cell>
          <cell r="T13">
            <v>78370</v>
          </cell>
          <cell r="U13">
            <v>79370</v>
          </cell>
          <cell r="V13">
            <v>79370</v>
          </cell>
          <cell r="W13">
            <v>91800</v>
          </cell>
          <cell r="X13">
            <v>78570</v>
          </cell>
          <cell r="Y13">
            <v>82370</v>
          </cell>
          <cell r="Z13">
            <v>79260</v>
          </cell>
          <cell r="AA13">
            <v>76630</v>
          </cell>
          <cell r="AB13">
            <v>79120</v>
          </cell>
          <cell r="AC13">
            <v>78620</v>
          </cell>
          <cell r="AD13">
            <v>77970</v>
          </cell>
          <cell r="AE13">
            <v>78760</v>
          </cell>
        </row>
        <row r="14">
          <cell r="D14">
            <v>78760</v>
          </cell>
          <cell r="E14">
            <v>83790</v>
          </cell>
          <cell r="F14">
            <v>78760</v>
          </cell>
          <cell r="G14">
            <v>76130</v>
          </cell>
          <cell r="H14">
            <v>79180</v>
          </cell>
          <cell r="I14">
            <v>83600</v>
          </cell>
          <cell r="J14">
            <v>81270</v>
          </cell>
          <cell r="K14">
            <v>85550</v>
          </cell>
          <cell r="L14">
            <v>77630</v>
          </cell>
          <cell r="M14">
            <v>78340</v>
          </cell>
          <cell r="N14">
            <v>77970</v>
          </cell>
          <cell r="O14">
            <v>78250</v>
          </cell>
          <cell r="P14">
            <v>80780</v>
          </cell>
          <cell r="Q14">
            <v>87800</v>
          </cell>
          <cell r="R14">
            <v>78690</v>
          </cell>
          <cell r="S14">
            <v>81550</v>
          </cell>
          <cell r="T14">
            <v>78370</v>
          </cell>
          <cell r="U14">
            <v>79370</v>
          </cell>
          <cell r="V14">
            <v>79370</v>
          </cell>
          <cell r="W14">
            <v>91800</v>
          </cell>
          <cell r="X14">
            <v>78570</v>
          </cell>
          <cell r="Y14">
            <v>82370</v>
          </cell>
          <cell r="Z14">
            <v>79260</v>
          </cell>
          <cell r="AA14">
            <v>76630</v>
          </cell>
          <cell r="AB14">
            <v>79120</v>
          </cell>
          <cell r="AC14">
            <v>78620</v>
          </cell>
          <cell r="AD14">
            <v>77970</v>
          </cell>
          <cell r="AE14">
            <v>78760</v>
          </cell>
        </row>
        <row r="15">
          <cell r="D15">
            <v>79190</v>
          </cell>
          <cell r="E15">
            <v>84140</v>
          </cell>
          <cell r="F15">
            <v>79190</v>
          </cell>
          <cell r="G15">
            <v>76540</v>
          </cell>
          <cell r="H15">
            <v>79580</v>
          </cell>
          <cell r="I15">
            <v>84000</v>
          </cell>
          <cell r="J15">
            <v>80670</v>
          </cell>
          <cell r="K15">
            <v>84950</v>
          </cell>
          <cell r="L15">
            <v>78040</v>
          </cell>
          <cell r="M15">
            <v>78690</v>
          </cell>
          <cell r="N15">
            <v>78290</v>
          </cell>
          <cell r="O15">
            <v>77650</v>
          </cell>
          <cell r="P15">
            <v>79180</v>
          </cell>
          <cell r="Q15">
            <v>88150</v>
          </cell>
          <cell r="R15">
            <v>79040</v>
          </cell>
          <cell r="S15">
            <v>81900</v>
          </cell>
          <cell r="T15">
            <v>78770</v>
          </cell>
          <cell r="U15">
            <v>79770</v>
          </cell>
          <cell r="V15">
            <v>79770</v>
          </cell>
          <cell r="W15">
            <v>92150</v>
          </cell>
          <cell r="X15">
            <v>78890</v>
          </cell>
          <cell r="Y15">
            <v>82770</v>
          </cell>
          <cell r="Z15">
            <v>79690</v>
          </cell>
          <cell r="AA15">
            <v>76040</v>
          </cell>
          <cell r="AB15">
            <v>79520</v>
          </cell>
          <cell r="AC15">
            <v>79020</v>
          </cell>
          <cell r="AD15">
            <v>78290</v>
          </cell>
          <cell r="AE15">
            <v>79190</v>
          </cell>
        </row>
        <row r="16">
          <cell r="D16">
            <v>78610</v>
          </cell>
          <cell r="E16">
            <v>83580</v>
          </cell>
          <cell r="F16">
            <v>78610</v>
          </cell>
          <cell r="G16">
            <v>75960</v>
          </cell>
          <cell r="H16">
            <v>79010</v>
          </cell>
          <cell r="I16">
            <v>83430</v>
          </cell>
          <cell r="J16">
            <v>81100</v>
          </cell>
          <cell r="K16">
            <v>85380</v>
          </cell>
          <cell r="L16">
            <v>77460</v>
          </cell>
          <cell r="M16">
            <v>78130</v>
          </cell>
          <cell r="N16">
            <v>77810</v>
          </cell>
          <cell r="O16">
            <v>78080</v>
          </cell>
          <cell r="P16">
            <v>80610</v>
          </cell>
          <cell r="Q16">
            <v>87590</v>
          </cell>
          <cell r="R16">
            <v>78480</v>
          </cell>
          <cell r="S16">
            <v>81340</v>
          </cell>
          <cell r="T16">
            <v>78200</v>
          </cell>
          <cell r="U16">
            <v>79200</v>
          </cell>
          <cell r="V16">
            <v>79200</v>
          </cell>
          <cell r="W16">
            <v>91590</v>
          </cell>
          <cell r="X16">
            <v>78410</v>
          </cell>
          <cell r="Y16">
            <v>82200</v>
          </cell>
          <cell r="Z16">
            <v>79110</v>
          </cell>
          <cell r="AA16">
            <v>76460</v>
          </cell>
          <cell r="AB16">
            <v>78950</v>
          </cell>
          <cell r="AC16">
            <v>78450</v>
          </cell>
          <cell r="AD16">
            <v>77810</v>
          </cell>
          <cell r="AE16">
            <v>78610</v>
          </cell>
        </row>
        <row r="17">
          <cell r="D17">
            <v>79410</v>
          </cell>
          <cell r="E17">
            <v>84410</v>
          </cell>
          <cell r="F17">
            <v>79410</v>
          </cell>
          <cell r="G17">
            <v>76800</v>
          </cell>
          <cell r="H17">
            <v>79840</v>
          </cell>
          <cell r="I17">
            <v>84270</v>
          </cell>
          <cell r="J17">
            <v>81930</v>
          </cell>
          <cell r="K17">
            <v>86210</v>
          </cell>
          <cell r="L17">
            <v>78300</v>
          </cell>
          <cell r="M17">
            <v>78960</v>
          </cell>
          <cell r="N17">
            <v>78550</v>
          </cell>
          <cell r="O17">
            <v>78910</v>
          </cell>
          <cell r="P17">
            <v>81450</v>
          </cell>
          <cell r="Q17">
            <v>88420</v>
          </cell>
          <cell r="R17">
            <v>79310</v>
          </cell>
          <cell r="S17">
            <v>82170</v>
          </cell>
          <cell r="T17">
            <v>79040</v>
          </cell>
          <cell r="U17">
            <v>80040</v>
          </cell>
          <cell r="V17">
            <v>80040</v>
          </cell>
          <cell r="W17">
            <v>92420</v>
          </cell>
          <cell r="X17">
            <v>79150</v>
          </cell>
          <cell r="Y17">
            <v>83040</v>
          </cell>
          <cell r="Z17">
            <v>79910</v>
          </cell>
          <cell r="AA17">
            <v>77300</v>
          </cell>
          <cell r="AB17">
            <v>79790</v>
          </cell>
          <cell r="AC17">
            <v>79290</v>
          </cell>
          <cell r="AD17">
            <v>78550</v>
          </cell>
          <cell r="AE17">
            <v>79410</v>
          </cell>
        </row>
        <row r="18">
          <cell r="D18">
            <v>79190</v>
          </cell>
          <cell r="E18">
            <v>84140</v>
          </cell>
          <cell r="F18">
            <v>79190</v>
          </cell>
          <cell r="G18">
            <v>76540</v>
          </cell>
          <cell r="H18">
            <v>79580</v>
          </cell>
          <cell r="I18">
            <v>84000</v>
          </cell>
          <cell r="J18">
            <v>80670</v>
          </cell>
          <cell r="K18">
            <v>84950</v>
          </cell>
          <cell r="L18">
            <v>78040</v>
          </cell>
          <cell r="M18">
            <v>78690</v>
          </cell>
          <cell r="N18">
            <v>78290</v>
          </cell>
          <cell r="O18">
            <v>78650</v>
          </cell>
          <cell r="P18">
            <v>80180</v>
          </cell>
          <cell r="Q18">
            <v>88150</v>
          </cell>
          <cell r="R18">
            <v>79040</v>
          </cell>
          <cell r="S18">
            <v>81900</v>
          </cell>
          <cell r="T18">
            <v>78770</v>
          </cell>
          <cell r="U18">
            <v>79770</v>
          </cell>
          <cell r="V18">
            <v>79770</v>
          </cell>
          <cell r="W18">
            <v>92150</v>
          </cell>
          <cell r="X18">
            <v>78890</v>
          </cell>
          <cell r="Y18">
            <v>82770</v>
          </cell>
          <cell r="Z18">
            <v>79690</v>
          </cell>
          <cell r="AA18">
            <v>76040</v>
          </cell>
          <cell r="AB18">
            <v>79520</v>
          </cell>
          <cell r="AC18">
            <v>79020</v>
          </cell>
          <cell r="AD18">
            <v>78290</v>
          </cell>
          <cell r="AE18">
            <v>79190</v>
          </cell>
        </row>
        <row r="19">
          <cell r="D19">
            <v>78380</v>
          </cell>
          <cell r="E19">
            <v>84170</v>
          </cell>
          <cell r="F19">
            <v>78380</v>
          </cell>
          <cell r="G19">
            <v>75550</v>
          </cell>
          <cell r="H19">
            <v>80190</v>
          </cell>
          <cell r="I19">
            <v>84310</v>
          </cell>
          <cell r="J19">
            <v>80830</v>
          </cell>
          <cell r="K19">
            <v>85110</v>
          </cell>
          <cell r="L19">
            <v>77050</v>
          </cell>
          <cell r="M19">
            <v>77350</v>
          </cell>
          <cell r="N19">
            <v>77910</v>
          </cell>
          <cell r="O19">
            <v>78960</v>
          </cell>
          <cell r="P19">
            <v>81490</v>
          </cell>
          <cell r="Q19">
            <v>89320</v>
          </cell>
          <cell r="R19">
            <v>80470</v>
          </cell>
          <cell r="S19">
            <v>83750</v>
          </cell>
          <cell r="T19">
            <v>78680</v>
          </cell>
          <cell r="U19">
            <v>80080</v>
          </cell>
          <cell r="V19">
            <v>80080</v>
          </cell>
          <cell r="W19">
            <v>93330</v>
          </cell>
          <cell r="X19">
            <v>79260</v>
          </cell>
          <cell r="Y19">
            <v>82580</v>
          </cell>
          <cell r="Z19">
            <v>78380</v>
          </cell>
          <cell r="AA19">
            <v>76050</v>
          </cell>
          <cell r="AB19">
            <v>79430</v>
          </cell>
          <cell r="AC19">
            <v>78930</v>
          </cell>
          <cell r="AD19">
            <v>77910</v>
          </cell>
          <cell r="AE19">
            <v>78380</v>
          </cell>
        </row>
        <row r="20">
          <cell r="D20">
            <v>76660</v>
          </cell>
          <cell r="E20">
            <v>81900</v>
          </cell>
          <cell r="F20">
            <v>76660</v>
          </cell>
          <cell r="G20">
            <v>73960</v>
          </cell>
          <cell r="H20">
            <v>77000</v>
          </cell>
          <cell r="I20">
            <v>81420</v>
          </cell>
          <cell r="J20">
            <v>79090</v>
          </cell>
          <cell r="K20">
            <v>83370</v>
          </cell>
          <cell r="L20">
            <v>75460</v>
          </cell>
          <cell r="M20">
            <v>76950</v>
          </cell>
          <cell r="N20">
            <v>76010</v>
          </cell>
          <cell r="O20">
            <v>76070</v>
          </cell>
          <cell r="P20">
            <v>78600</v>
          </cell>
          <cell r="Q20">
            <v>85910</v>
          </cell>
          <cell r="R20">
            <v>76450</v>
          </cell>
          <cell r="S20">
            <v>79310</v>
          </cell>
          <cell r="T20">
            <v>76190</v>
          </cell>
          <cell r="U20">
            <v>77190</v>
          </cell>
          <cell r="V20">
            <v>77190</v>
          </cell>
          <cell r="W20">
            <v>89910</v>
          </cell>
          <cell r="X20">
            <v>76610</v>
          </cell>
          <cell r="Y20">
            <v>79690</v>
          </cell>
          <cell r="Z20">
            <v>77160</v>
          </cell>
          <cell r="AA20">
            <v>74460</v>
          </cell>
          <cell r="AB20">
            <v>76940</v>
          </cell>
          <cell r="AC20">
            <v>76440</v>
          </cell>
          <cell r="AD20">
            <v>76010</v>
          </cell>
          <cell r="AE20">
            <v>76660</v>
          </cell>
        </row>
        <row r="21">
          <cell r="D21">
            <v>81780</v>
          </cell>
          <cell r="E21">
            <v>86920</v>
          </cell>
          <cell r="F21">
            <v>81780</v>
          </cell>
          <cell r="G21">
            <v>79310</v>
          </cell>
          <cell r="H21">
            <v>82350</v>
          </cell>
          <cell r="I21">
            <v>86770</v>
          </cell>
          <cell r="J21">
            <v>84440</v>
          </cell>
          <cell r="K21">
            <v>88720</v>
          </cell>
          <cell r="L21">
            <v>80810</v>
          </cell>
          <cell r="M21">
            <v>81470</v>
          </cell>
          <cell r="N21">
            <v>81090</v>
          </cell>
          <cell r="O21">
            <v>81420</v>
          </cell>
          <cell r="P21">
            <v>83950</v>
          </cell>
          <cell r="Q21">
            <v>90930</v>
          </cell>
          <cell r="R21">
            <v>81820</v>
          </cell>
          <cell r="S21">
            <v>84680</v>
          </cell>
          <cell r="T21">
            <v>81540</v>
          </cell>
          <cell r="U21">
            <v>82540</v>
          </cell>
          <cell r="V21">
            <v>82540</v>
          </cell>
          <cell r="W21">
            <v>94930</v>
          </cell>
          <cell r="X21">
            <v>81690</v>
          </cell>
          <cell r="Y21">
            <v>85040</v>
          </cell>
          <cell r="Z21">
            <v>82280</v>
          </cell>
          <cell r="AA21">
            <v>79810</v>
          </cell>
          <cell r="AB21">
            <v>82290</v>
          </cell>
          <cell r="AC21">
            <v>81790</v>
          </cell>
          <cell r="AD21">
            <v>81090</v>
          </cell>
          <cell r="AE21">
            <v>81780</v>
          </cell>
        </row>
        <row r="22">
          <cell r="D22">
            <v>83740</v>
          </cell>
          <cell r="E22">
            <v>85970</v>
          </cell>
          <cell r="F22">
            <v>83740</v>
          </cell>
          <cell r="G22">
            <v>80350</v>
          </cell>
          <cell r="H22">
            <v>84890</v>
          </cell>
          <cell r="I22">
            <v>87810</v>
          </cell>
          <cell r="J22">
            <v>85480</v>
          </cell>
          <cell r="K22">
            <v>89760</v>
          </cell>
          <cell r="L22">
            <v>81850</v>
          </cell>
          <cell r="M22">
            <v>83520</v>
          </cell>
          <cell r="N22">
            <v>82510</v>
          </cell>
          <cell r="O22">
            <v>82960</v>
          </cell>
          <cell r="P22">
            <v>84990</v>
          </cell>
          <cell r="Q22">
            <v>91980</v>
          </cell>
          <cell r="R22">
            <v>82870</v>
          </cell>
          <cell r="S22">
            <v>86130</v>
          </cell>
          <cell r="T22">
            <v>83580</v>
          </cell>
          <cell r="U22">
            <v>83580</v>
          </cell>
          <cell r="V22">
            <v>83580</v>
          </cell>
          <cell r="W22">
            <v>95980</v>
          </cell>
          <cell r="X22">
            <v>83510</v>
          </cell>
          <cell r="Y22">
            <v>86080</v>
          </cell>
          <cell r="Z22">
            <v>84240</v>
          </cell>
          <cell r="AA22">
            <v>80850</v>
          </cell>
          <cell r="AB22">
            <v>84330</v>
          </cell>
          <cell r="AC22">
            <v>83830</v>
          </cell>
          <cell r="AD22">
            <v>82510</v>
          </cell>
          <cell r="AE22">
            <v>83740</v>
          </cell>
        </row>
        <row r="23">
          <cell r="D23">
            <v>76790</v>
          </cell>
          <cell r="E23">
            <v>82930</v>
          </cell>
          <cell r="F23">
            <v>76790</v>
          </cell>
          <cell r="G23">
            <v>73610</v>
          </cell>
          <cell r="H23">
            <v>77150</v>
          </cell>
          <cell r="I23">
            <v>81570</v>
          </cell>
          <cell r="J23">
            <v>79240</v>
          </cell>
          <cell r="K23">
            <v>83520</v>
          </cell>
          <cell r="L23">
            <v>75110</v>
          </cell>
          <cell r="M23">
            <v>76460</v>
          </cell>
          <cell r="N23">
            <v>76530</v>
          </cell>
          <cell r="O23">
            <v>75220</v>
          </cell>
          <cell r="P23">
            <v>76750</v>
          </cell>
          <cell r="Q23">
            <v>86980</v>
          </cell>
          <cell r="R23">
            <v>77120</v>
          </cell>
          <cell r="S23">
            <v>80000</v>
          </cell>
          <cell r="T23">
            <v>76340</v>
          </cell>
          <cell r="U23">
            <v>77340</v>
          </cell>
          <cell r="V23">
            <v>77340</v>
          </cell>
          <cell r="W23">
            <v>90990</v>
          </cell>
          <cell r="X23">
            <v>77130</v>
          </cell>
          <cell r="Y23">
            <v>79840</v>
          </cell>
          <cell r="Z23">
            <v>77290</v>
          </cell>
          <cell r="AA23">
            <v>74610</v>
          </cell>
          <cell r="AB23">
            <v>77090</v>
          </cell>
          <cell r="AC23">
            <v>77090</v>
          </cell>
          <cell r="AD23">
            <v>76530</v>
          </cell>
          <cell r="AE23">
            <v>76790</v>
          </cell>
        </row>
        <row r="24">
          <cell r="D24">
            <v>80200</v>
          </cell>
          <cell r="E24">
            <v>85060</v>
          </cell>
          <cell r="F24">
            <v>80200</v>
          </cell>
          <cell r="G24">
            <v>76340</v>
          </cell>
          <cell r="H24">
            <v>79340</v>
          </cell>
          <cell r="I24">
            <v>84840</v>
          </cell>
          <cell r="J24">
            <v>82440</v>
          </cell>
          <cell r="K24">
            <v>86720</v>
          </cell>
          <cell r="L24">
            <v>77840</v>
          </cell>
          <cell r="M24">
            <v>79610</v>
          </cell>
          <cell r="N24">
            <v>79140</v>
          </cell>
          <cell r="O24">
            <v>79440</v>
          </cell>
          <cell r="P24">
            <v>81940</v>
          </cell>
          <cell r="Q24">
            <v>89070</v>
          </cell>
          <cell r="R24">
            <v>79960</v>
          </cell>
          <cell r="S24">
            <v>82820</v>
          </cell>
          <cell r="T24">
            <v>79440</v>
          </cell>
          <cell r="U24">
            <v>80440</v>
          </cell>
          <cell r="V24">
            <v>80440</v>
          </cell>
          <cell r="W24">
            <v>93070</v>
          </cell>
          <cell r="X24">
            <v>79740</v>
          </cell>
          <cell r="Y24">
            <v>82940</v>
          </cell>
          <cell r="Z24">
            <v>80700</v>
          </cell>
          <cell r="AA24">
            <v>77840</v>
          </cell>
          <cell r="AB24">
            <v>80190</v>
          </cell>
          <cell r="AC24">
            <v>79690</v>
          </cell>
          <cell r="AD24">
            <v>79140</v>
          </cell>
          <cell r="AE24">
            <v>80200</v>
          </cell>
        </row>
        <row r="25">
          <cell r="D25">
            <v>81970</v>
          </cell>
          <cell r="E25">
            <v>87170</v>
          </cell>
          <cell r="F25">
            <v>81970</v>
          </cell>
          <cell r="G25">
            <v>79560</v>
          </cell>
          <cell r="H25">
            <v>82600</v>
          </cell>
          <cell r="I25">
            <v>87030</v>
          </cell>
          <cell r="J25">
            <v>84700</v>
          </cell>
          <cell r="K25">
            <v>88980</v>
          </cell>
          <cell r="L25">
            <v>81060</v>
          </cell>
          <cell r="M25">
            <v>81720</v>
          </cell>
          <cell r="N25">
            <v>81200</v>
          </cell>
          <cell r="O25">
            <v>81670</v>
          </cell>
          <cell r="P25">
            <v>84210</v>
          </cell>
          <cell r="Q25">
            <v>91180</v>
          </cell>
          <cell r="R25">
            <v>82070</v>
          </cell>
          <cell r="S25">
            <v>84930</v>
          </cell>
          <cell r="T25">
            <v>81800</v>
          </cell>
          <cell r="U25">
            <v>82800</v>
          </cell>
          <cell r="V25">
            <v>82800</v>
          </cell>
          <cell r="W25">
            <v>95180</v>
          </cell>
          <cell r="X25">
            <v>81800</v>
          </cell>
          <cell r="Y25">
            <v>85300</v>
          </cell>
          <cell r="Z25">
            <v>82470</v>
          </cell>
          <cell r="AA25">
            <v>80060</v>
          </cell>
          <cell r="AB25">
            <v>82550</v>
          </cell>
          <cell r="AC25">
            <v>82550</v>
          </cell>
          <cell r="AD25">
            <v>81200</v>
          </cell>
          <cell r="AE25">
            <v>81970</v>
          </cell>
        </row>
        <row r="26">
          <cell r="D26">
            <v>78900</v>
          </cell>
          <cell r="E26">
            <v>83940</v>
          </cell>
          <cell r="F26">
            <v>78900</v>
          </cell>
          <cell r="G26">
            <v>75790</v>
          </cell>
          <cell r="H26">
            <v>79330</v>
          </cell>
          <cell r="I26">
            <v>83760</v>
          </cell>
          <cell r="J26">
            <v>81430</v>
          </cell>
          <cell r="K26">
            <v>85710</v>
          </cell>
          <cell r="L26">
            <v>77290</v>
          </cell>
          <cell r="M26">
            <v>77740</v>
          </cell>
          <cell r="N26">
            <v>78180</v>
          </cell>
          <cell r="O26">
            <v>78400</v>
          </cell>
          <cell r="P26">
            <v>80940</v>
          </cell>
          <cell r="Q26">
            <v>87950</v>
          </cell>
          <cell r="R26">
            <v>78840</v>
          </cell>
          <cell r="S26">
            <v>81700</v>
          </cell>
          <cell r="T26">
            <v>78530</v>
          </cell>
          <cell r="U26">
            <v>79530</v>
          </cell>
          <cell r="V26">
            <v>79530</v>
          </cell>
          <cell r="W26">
            <v>91950</v>
          </cell>
          <cell r="X26">
            <v>78780</v>
          </cell>
          <cell r="Y26">
            <v>82030</v>
          </cell>
          <cell r="Z26">
            <v>79400</v>
          </cell>
          <cell r="AA26">
            <v>76790</v>
          </cell>
          <cell r="AB26">
            <v>79280</v>
          </cell>
          <cell r="AC26">
            <v>78780</v>
          </cell>
          <cell r="AD26">
            <v>78180</v>
          </cell>
          <cell r="AE26">
            <v>78900</v>
          </cell>
        </row>
        <row r="27">
          <cell r="D27">
            <v>82520</v>
          </cell>
          <cell r="E27">
            <v>87180</v>
          </cell>
          <cell r="F27">
            <v>82520</v>
          </cell>
          <cell r="G27">
            <v>79610</v>
          </cell>
          <cell r="H27">
            <v>82660</v>
          </cell>
          <cell r="I27">
            <v>87080</v>
          </cell>
          <cell r="J27">
            <v>84750</v>
          </cell>
          <cell r="K27">
            <v>89030</v>
          </cell>
          <cell r="L27">
            <v>81110</v>
          </cell>
          <cell r="M27">
            <v>80980</v>
          </cell>
          <cell r="N27">
            <v>81770</v>
          </cell>
          <cell r="O27">
            <v>81730</v>
          </cell>
          <cell r="P27">
            <v>84260</v>
          </cell>
          <cell r="Q27">
            <v>91190</v>
          </cell>
          <cell r="R27">
            <v>82080</v>
          </cell>
          <cell r="S27">
            <v>84940</v>
          </cell>
          <cell r="T27">
            <v>81850</v>
          </cell>
          <cell r="U27">
            <v>82850</v>
          </cell>
          <cell r="V27">
            <v>82850</v>
          </cell>
          <cell r="W27">
            <v>95190</v>
          </cell>
          <cell r="X27">
            <v>81870</v>
          </cell>
          <cell r="Y27">
            <v>85350</v>
          </cell>
          <cell r="Z27">
            <v>82520</v>
          </cell>
          <cell r="AA27">
            <v>80110</v>
          </cell>
          <cell r="AB27">
            <v>82600</v>
          </cell>
          <cell r="AC27">
            <v>82100</v>
          </cell>
          <cell r="AD27">
            <v>80770</v>
          </cell>
          <cell r="AE27">
            <v>82520</v>
          </cell>
        </row>
        <row r="28">
          <cell r="D28">
            <v>76710</v>
          </cell>
          <cell r="E28">
            <v>81860</v>
          </cell>
          <cell r="F28">
            <v>76710</v>
          </cell>
          <cell r="G28">
            <v>74010</v>
          </cell>
          <cell r="H28">
            <v>77050</v>
          </cell>
          <cell r="I28">
            <v>81470</v>
          </cell>
          <cell r="J28">
            <v>79140</v>
          </cell>
          <cell r="K28">
            <v>83420</v>
          </cell>
          <cell r="L28">
            <v>75510</v>
          </cell>
          <cell r="M28">
            <v>76910</v>
          </cell>
          <cell r="N28">
            <v>76170</v>
          </cell>
          <cell r="O28">
            <v>76120</v>
          </cell>
          <cell r="P28">
            <v>78660</v>
          </cell>
          <cell r="Q28">
            <v>85870</v>
          </cell>
          <cell r="R28">
            <v>76610</v>
          </cell>
          <cell r="S28">
            <v>79470</v>
          </cell>
          <cell r="T28">
            <v>76250</v>
          </cell>
          <cell r="U28">
            <v>77250</v>
          </cell>
          <cell r="V28">
            <v>77250</v>
          </cell>
          <cell r="W28">
            <v>89870</v>
          </cell>
          <cell r="X28">
            <v>76770</v>
          </cell>
          <cell r="Y28">
            <v>79750</v>
          </cell>
          <cell r="Z28">
            <v>77210</v>
          </cell>
          <cell r="AA28">
            <v>74510</v>
          </cell>
          <cell r="AB28">
            <v>77000</v>
          </cell>
          <cell r="AC28">
            <v>77000</v>
          </cell>
          <cell r="AD28">
            <v>76170</v>
          </cell>
          <cell r="AE28">
            <v>76710</v>
          </cell>
        </row>
        <row r="29">
          <cell r="D29">
            <v>80110</v>
          </cell>
          <cell r="E29">
            <v>84970</v>
          </cell>
          <cell r="F29">
            <v>80110</v>
          </cell>
          <cell r="G29">
            <v>76250</v>
          </cell>
          <cell r="H29">
            <v>79250</v>
          </cell>
          <cell r="I29">
            <v>84750</v>
          </cell>
          <cell r="J29">
            <v>82350</v>
          </cell>
          <cell r="K29">
            <v>86630</v>
          </cell>
          <cell r="L29">
            <v>77750</v>
          </cell>
          <cell r="M29">
            <v>79520</v>
          </cell>
          <cell r="N29">
            <v>79100</v>
          </cell>
          <cell r="O29">
            <v>79350</v>
          </cell>
          <cell r="P29">
            <v>81850</v>
          </cell>
          <cell r="Q29">
            <v>88980</v>
          </cell>
          <cell r="R29">
            <v>79870</v>
          </cell>
          <cell r="S29">
            <v>82730</v>
          </cell>
          <cell r="T29">
            <v>79350</v>
          </cell>
          <cell r="U29">
            <v>80350</v>
          </cell>
          <cell r="V29">
            <v>80350</v>
          </cell>
          <cell r="W29">
            <v>92980</v>
          </cell>
          <cell r="X29">
            <v>79700</v>
          </cell>
          <cell r="Y29">
            <v>82850</v>
          </cell>
          <cell r="Z29">
            <v>80610</v>
          </cell>
          <cell r="AA29">
            <v>77750</v>
          </cell>
          <cell r="AB29">
            <v>80100</v>
          </cell>
          <cell r="AC29">
            <v>79600</v>
          </cell>
          <cell r="AD29">
            <v>79100</v>
          </cell>
          <cell r="AE29">
            <v>80110</v>
          </cell>
        </row>
        <row r="30">
          <cell r="D30">
            <v>80190</v>
          </cell>
          <cell r="E30">
            <v>85180</v>
          </cell>
          <cell r="F30">
            <v>80190</v>
          </cell>
          <cell r="G30">
            <v>77570</v>
          </cell>
          <cell r="H30">
            <v>80610</v>
          </cell>
          <cell r="I30">
            <v>85030</v>
          </cell>
          <cell r="J30">
            <v>82700</v>
          </cell>
          <cell r="K30">
            <v>86980</v>
          </cell>
          <cell r="L30">
            <v>79070</v>
          </cell>
          <cell r="M30">
            <v>79730</v>
          </cell>
          <cell r="N30">
            <v>79300</v>
          </cell>
          <cell r="O30">
            <v>79680</v>
          </cell>
          <cell r="P30">
            <v>82210</v>
          </cell>
          <cell r="Q30">
            <v>89190</v>
          </cell>
          <cell r="R30">
            <v>80080</v>
          </cell>
          <cell r="S30">
            <v>82940</v>
          </cell>
          <cell r="T30">
            <v>79800</v>
          </cell>
          <cell r="U30">
            <v>80800</v>
          </cell>
          <cell r="V30">
            <v>80800</v>
          </cell>
          <cell r="W30">
            <v>93190</v>
          </cell>
          <cell r="X30">
            <v>79900</v>
          </cell>
          <cell r="Y30">
            <v>83300</v>
          </cell>
          <cell r="Z30">
            <v>80690</v>
          </cell>
          <cell r="AA30">
            <v>78070</v>
          </cell>
          <cell r="AB30">
            <v>80550</v>
          </cell>
          <cell r="AC30">
            <v>80050</v>
          </cell>
          <cell r="AD30">
            <v>79300</v>
          </cell>
          <cell r="AE30">
            <v>80190</v>
          </cell>
        </row>
        <row r="31">
          <cell r="D31">
            <v>84090</v>
          </cell>
          <cell r="E31">
            <v>88350</v>
          </cell>
          <cell r="F31">
            <v>84090</v>
          </cell>
          <cell r="G31">
            <v>80730</v>
          </cell>
          <cell r="H31">
            <v>85270</v>
          </cell>
          <cell r="I31">
            <v>88200</v>
          </cell>
          <cell r="J31">
            <v>85110</v>
          </cell>
          <cell r="K31">
            <v>89390</v>
          </cell>
          <cell r="L31">
            <v>82230</v>
          </cell>
          <cell r="M31">
            <v>83900</v>
          </cell>
          <cell r="N31">
            <v>82350</v>
          </cell>
          <cell r="O31">
            <v>82840</v>
          </cell>
          <cell r="P31">
            <v>85380</v>
          </cell>
          <cell r="Q31">
            <v>92360</v>
          </cell>
          <cell r="R31">
            <v>83250</v>
          </cell>
          <cell r="S31">
            <v>86510</v>
          </cell>
          <cell r="T31">
            <v>83970</v>
          </cell>
          <cell r="U31">
            <v>83970</v>
          </cell>
          <cell r="V31">
            <v>83970</v>
          </cell>
          <cell r="W31">
            <v>96360</v>
          </cell>
          <cell r="X31">
            <v>83350</v>
          </cell>
          <cell r="Y31">
            <v>86470</v>
          </cell>
          <cell r="Z31">
            <v>84590</v>
          </cell>
          <cell r="AA31">
            <v>81230</v>
          </cell>
          <cell r="AB31">
            <v>84720</v>
          </cell>
          <cell r="AC31">
            <v>84220</v>
          </cell>
          <cell r="AD31">
            <v>82350</v>
          </cell>
          <cell r="AE31">
            <v>84090</v>
          </cell>
        </row>
        <row r="32">
          <cell r="D32">
            <v>80040</v>
          </cell>
          <cell r="E32">
            <v>85170</v>
          </cell>
          <cell r="F32">
            <v>80040</v>
          </cell>
          <cell r="G32">
            <v>76430</v>
          </cell>
          <cell r="H32">
            <v>79430</v>
          </cell>
          <cell r="I32">
            <v>84930</v>
          </cell>
          <cell r="J32">
            <v>82530</v>
          </cell>
          <cell r="K32">
            <v>86810</v>
          </cell>
          <cell r="L32">
            <v>77930</v>
          </cell>
          <cell r="M32">
            <v>79720</v>
          </cell>
          <cell r="N32">
            <v>79260</v>
          </cell>
          <cell r="O32">
            <v>79530</v>
          </cell>
          <cell r="P32">
            <v>82030</v>
          </cell>
          <cell r="Q32">
            <v>89180</v>
          </cell>
          <cell r="R32">
            <v>80070</v>
          </cell>
          <cell r="S32">
            <v>82930</v>
          </cell>
          <cell r="T32">
            <v>79530</v>
          </cell>
          <cell r="U32">
            <v>80530</v>
          </cell>
          <cell r="V32">
            <v>80530</v>
          </cell>
          <cell r="W32">
            <v>93180</v>
          </cell>
          <cell r="X32">
            <v>79860</v>
          </cell>
          <cell r="Y32">
            <v>83030</v>
          </cell>
          <cell r="Z32">
            <v>80540</v>
          </cell>
          <cell r="AA32">
            <v>77930</v>
          </cell>
          <cell r="AB32">
            <v>80280</v>
          </cell>
          <cell r="AC32">
            <v>79780</v>
          </cell>
          <cell r="AD32">
            <v>79260</v>
          </cell>
          <cell r="AE32">
            <v>80040</v>
          </cell>
        </row>
        <row r="33">
          <cell r="D33">
            <v>81490</v>
          </cell>
          <cell r="E33">
            <v>86650</v>
          </cell>
          <cell r="F33">
            <v>81490</v>
          </cell>
          <cell r="G33">
            <v>79030</v>
          </cell>
          <cell r="H33">
            <v>82080</v>
          </cell>
          <cell r="I33">
            <v>86500</v>
          </cell>
          <cell r="J33">
            <v>84170</v>
          </cell>
          <cell r="K33">
            <v>88450</v>
          </cell>
          <cell r="L33">
            <v>80530</v>
          </cell>
          <cell r="M33">
            <v>81200</v>
          </cell>
          <cell r="N33">
            <v>80680</v>
          </cell>
          <cell r="O33">
            <v>81150</v>
          </cell>
          <cell r="P33">
            <v>83680</v>
          </cell>
          <cell r="Q33">
            <v>90660</v>
          </cell>
          <cell r="R33">
            <v>81550</v>
          </cell>
          <cell r="S33">
            <v>84410</v>
          </cell>
          <cell r="T33">
            <v>80770</v>
          </cell>
          <cell r="U33">
            <v>82270</v>
          </cell>
          <cell r="V33">
            <v>82270</v>
          </cell>
          <cell r="W33">
            <v>94660</v>
          </cell>
          <cell r="X33">
            <v>81280</v>
          </cell>
          <cell r="Y33">
            <v>84770</v>
          </cell>
          <cell r="Z33">
            <v>81990</v>
          </cell>
          <cell r="AA33">
            <v>79530</v>
          </cell>
          <cell r="AB33">
            <v>81520</v>
          </cell>
          <cell r="AC33">
            <v>81520</v>
          </cell>
          <cell r="AD33">
            <v>80680</v>
          </cell>
          <cell r="AE33">
            <v>81490</v>
          </cell>
        </row>
        <row r="34">
          <cell r="D34">
            <v>80530</v>
          </cell>
          <cell r="E34">
            <v>85570</v>
          </cell>
          <cell r="F34">
            <v>80530</v>
          </cell>
          <cell r="G34">
            <v>77980</v>
          </cell>
          <cell r="H34">
            <v>81030</v>
          </cell>
          <cell r="I34">
            <v>85450</v>
          </cell>
          <cell r="J34">
            <v>83120</v>
          </cell>
          <cell r="K34">
            <v>87400</v>
          </cell>
          <cell r="L34">
            <v>79480</v>
          </cell>
          <cell r="M34">
            <v>80120</v>
          </cell>
          <cell r="N34">
            <v>79680</v>
          </cell>
          <cell r="O34">
            <v>80090</v>
          </cell>
          <cell r="P34">
            <v>82630</v>
          </cell>
          <cell r="Q34">
            <v>89580</v>
          </cell>
          <cell r="R34">
            <v>80470</v>
          </cell>
          <cell r="S34">
            <v>83330</v>
          </cell>
          <cell r="T34">
            <v>80220</v>
          </cell>
          <cell r="U34">
            <v>81220</v>
          </cell>
          <cell r="V34">
            <v>81220</v>
          </cell>
          <cell r="W34">
            <v>93580</v>
          </cell>
          <cell r="X34">
            <v>80280</v>
          </cell>
          <cell r="Y34">
            <v>84220</v>
          </cell>
          <cell r="Z34">
            <v>81030</v>
          </cell>
          <cell r="AA34">
            <v>78480</v>
          </cell>
          <cell r="AB34">
            <v>80970</v>
          </cell>
          <cell r="AC34">
            <v>80470</v>
          </cell>
          <cell r="AD34">
            <v>79680</v>
          </cell>
          <cell r="AE34">
            <v>80530</v>
          </cell>
        </row>
        <row r="35">
          <cell r="D35">
            <v>84090</v>
          </cell>
          <cell r="E35">
            <v>88350</v>
          </cell>
          <cell r="F35">
            <v>84090</v>
          </cell>
          <cell r="G35">
            <v>80730</v>
          </cell>
          <cell r="H35">
            <v>85270</v>
          </cell>
          <cell r="I35">
            <v>88200</v>
          </cell>
          <cell r="J35">
            <v>85110</v>
          </cell>
          <cell r="K35">
            <v>89390</v>
          </cell>
          <cell r="L35">
            <v>82230</v>
          </cell>
          <cell r="M35">
            <v>83900</v>
          </cell>
          <cell r="N35">
            <v>82350</v>
          </cell>
          <cell r="O35">
            <v>82840</v>
          </cell>
          <cell r="P35">
            <v>85380</v>
          </cell>
          <cell r="Q35">
            <v>92360</v>
          </cell>
          <cell r="R35">
            <v>83250</v>
          </cell>
          <cell r="S35">
            <v>86510</v>
          </cell>
          <cell r="T35">
            <v>83970</v>
          </cell>
          <cell r="U35">
            <v>83970</v>
          </cell>
          <cell r="V35">
            <v>83970</v>
          </cell>
          <cell r="W35">
            <v>96360</v>
          </cell>
          <cell r="X35">
            <v>83350</v>
          </cell>
          <cell r="Y35">
            <v>86470</v>
          </cell>
          <cell r="Z35">
            <v>84590</v>
          </cell>
          <cell r="AA35">
            <v>81230</v>
          </cell>
          <cell r="AB35">
            <v>84720</v>
          </cell>
          <cell r="AC35">
            <v>84220</v>
          </cell>
          <cell r="AD35">
            <v>82350</v>
          </cell>
          <cell r="AE35">
            <v>84090</v>
          </cell>
        </row>
        <row r="36">
          <cell r="D36">
            <v>82420</v>
          </cell>
          <cell r="E36">
            <v>86770</v>
          </cell>
          <cell r="F36">
            <v>82420</v>
          </cell>
          <cell r="G36">
            <v>80110</v>
          </cell>
          <cell r="H36">
            <v>82650</v>
          </cell>
          <cell r="I36">
            <v>86580</v>
          </cell>
          <cell r="J36">
            <v>84250</v>
          </cell>
          <cell r="K36">
            <v>88530</v>
          </cell>
          <cell r="L36">
            <v>81610</v>
          </cell>
          <cell r="M36">
            <v>82320</v>
          </cell>
          <cell r="N36">
            <v>80830</v>
          </cell>
          <cell r="O36">
            <v>81220</v>
          </cell>
          <cell r="P36">
            <v>83760</v>
          </cell>
          <cell r="Q36">
            <v>90780</v>
          </cell>
          <cell r="R36">
            <v>81670</v>
          </cell>
          <cell r="S36">
            <v>84930</v>
          </cell>
          <cell r="T36">
            <v>82350</v>
          </cell>
          <cell r="U36">
            <v>82350</v>
          </cell>
          <cell r="V36">
            <v>82350</v>
          </cell>
          <cell r="W36">
            <v>94780</v>
          </cell>
          <cell r="X36">
            <v>81830</v>
          </cell>
          <cell r="Y36">
            <v>84850</v>
          </cell>
          <cell r="Z36">
            <v>82920</v>
          </cell>
          <cell r="AA36">
            <v>79610</v>
          </cell>
          <cell r="AB36">
            <v>83100</v>
          </cell>
          <cell r="AC36">
            <v>82600</v>
          </cell>
          <cell r="AD36">
            <v>80830</v>
          </cell>
          <cell r="AE36">
            <v>82420</v>
          </cell>
        </row>
        <row r="37">
          <cell r="D37">
            <v>81950</v>
          </cell>
          <cell r="E37">
            <v>87160</v>
          </cell>
          <cell r="F37">
            <v>81950</v>
          </cell>
          <cell r="G37">
            <v>79540</v>
          </cell>
          <cell r="H37">
            <v>82580</v>
          </cell>
          <cell r="I37">
            <v>87010</v>
          </cell>
          <cell r="J37">
            <v>84680</v>
          </cell>
          <cell r="K37">
            <v>88960</v>
          </cell>
          <cell r="L37">
            <v>81040</v>
          </cell>
          <cell r="M37">
            <v>81710</v>
          </cell>
          <cell r="N37">
            <v>81200</v>
          </cell>
          <cell r="O37">
            <v>81650</v>
          </cell>
          <cell r="P37">
            <v>84190</v>
          </cell>
          <cell r="Q37">
            <v>91170</v>
          </cell>
          <cell r="R37">
            <v>82060</v>
          </cell>
          <cell r="S37">
            <v>84920</v>
          </cell>
          <cell r="T37">
            <v>81780</v>
          </cell>
          <cell r="U37">
            <v>82780</v>
          </cell>
          <cell r="V37">
            <v>82780</v>
          </cell>
          <cell r="W37">
            <v>95170</v>
          </cell>
          <cell r="X37">
            <v>81800</v>
          </cell>
          <cell r="Y37">
            <v>85280</v>
          </cell>
          <cell r="Z37">
            <v>82450</v>
          </cell>
          <cell r="AA37">
            <v>80040</v>
          </cell>
          <cell r="AB37">
            <v>82530</v>
          </cell>
          <cell r="AC37">
            <v>82030</v>
          </cell>
          <cell r="AD37">
            <v>81200</v>
          </cell>
          <cell r="AE37">
            <v>81950</v>
          </cell>
        </row>
        <row r="38">
          <cell r="D38">
            <v>80530</v>
          </cell>
          <cell r="E38">
            <v>85570</v>
          </cell>
          <cell r="F38">
            <v>80530</v>
          </cell>
          <cell r="G38">
            <v>77980</v>
          </cell>
          <cell r="H38">
            <v>81030</v>
          </cell>
          <cell r="I38">
            <v>85450</v>
          </cell>
          <cell r="J38">
            <v>83120</v>
          </cell>
          <cell r="K38">
            <v>87400</v>
          </cell>
          <cell r="L38">
            <v>79480</v>
          </cell>
          <cell r="M38">
            <v>80120</v>
          </cell>
          <cell r="N38">
            <v>79680</v>
          </cell>
          <cell r="O38">
            <v>80090</v>
          </cell>
          <cell r="P38">
            <v>82630</v>
          </cell>
          <cell r="Q38">
            <v>89580</v>
          </cell>
          <cell r="R38">
            <v>80470</v>
          </cell>
          <cell r="S38">
            <v>83330</v>
          </cell>
          <cell r="T38">
            <v>80220</v>
          </cell>
          <cell r="U38">
            <v>81220</v>
          </cell>
          <cell r="V38">
            <v>81220</v>
          </cell>
          <cell r="W38">
            <v>93580</v>
          </cell>
          <cell r="X38">
            <v>80280</v>
          </cell>
          <cell r="Y38">
            <v>84220</v>
          </cell>
          <cell r="Z38">
            <v>81030</v>
          </cell>
          <cell r="AA38">
            <v>78480</v>
          </cell>
          <cell r="AB38">
            <v>80970</v>
          </cell>
          <cell r="AC38">
            <v>80470</v>
          </cell>
          <cell r="AD38">
            <v>79680</v>
          </cell>
          <cell r="AE38">
            <v>80530</v>
          </cell>
        </row>
        <row r="39">
          <cell r="D39">
            <v>81640</v>
          </cell>
          <cell r="E39">
            <v>86780</v>
          </cell>
          <cell r="F39">
            <v>81640</v>
          </cell>
          <cell r="G39">
            <v>79170</v>
          </cell>
          <cell r="H39">
            <v>82210</v>
          </cell>
          <cell r="I39">
            <v>86640</v>
          </cell>
          <cell r="J39">
            <v>84310</v>
          </cell>
          <cell r="K39">
            <v>88590</v>
          </cell>
          <cell r="L39">
            <v>80670</v>
          </cell>
          <cell r="M39">
            <v>81330</v>
          </cell>
          <cell r="N39">
            <v>80920</v>
          </cell>
          <cell r="O39">
            <v>81280</v>
          </cell>
          <cell r="P39">
            <v>83820</v>
          </cell>
          <cell r="Q39">
            <v>90790</v>
          </cell>
          <cell r="R39">
            <v>81680</v>
          </cell>
          <cell r="S39">
            <v>84540</v>
          </cell>
          <cell r="T39">
            <v>81410</v>
          </cell>
          <cell r="U39">
            <v>82410</v>
          </cell>
          <cell r="V39">
            <v>82410</v>
          </cell>
          <cell r="W39">
            <v>94790</v>
          </cell>
          <cell r="X39">
            <v>81520</v>
          </cell>
          <cell r="Y39">
            <v>84910</v>
          </cell>
          <cell r="Z39">
            <v>82140</v>
          </cell>
          <cell r="AA39">
            <v>79670</v>
          </cell>
          <cell r="AB39">
            <v>82160</v>
          </cell>
          <cell r="AC39">
            <v>81660</v>
          </cell>
          <cell r="AD39">
            <v>80920</v>
          </cell>
          <cell r="AE39">
            <v>81640</v>
          </cell>
        </row>
        <row r="40">
          <cell r="D40">
            <v>78860</v>
          </cell>
          <cell r="E40">
            <v>84820</v>
          </cell>
          <cell r="F40">
            <v>78860</v>
          </cell>
          <cell r="G40">
            <v>76740</v>
          </cell>
          <cell r="H40">
            <v>79780</v>
          </cell>
          <cell r="I40">
            <v>83900</v>
          </cell>
          <cell r="J40">
            <v>81570</v>
          </cell>
          <cell r="K40">
            <v>85850</v>
          </cell>
          <cell r="L40">
            <v>78240</v>
          </cell>
          <cell r="M40">
            <v>79350</v>
          </cell>
          <cell r="N40">
            <v>78720</v>
          </cell>
          <cell r="O40">
            <v>78540</v>
          </cell>
          <cell r="P40">
            <v>81080</v>
          </cell>
          <cell r="Q40">
            <v>88850</v>
          </cell>
          <cell r="R40">
            <v>79720</v>
          </cell>
          <cell r="S40">
            <v>82590</v>
          </cell>
          <cell r="T40">
            <v>78670</v>
          </cell>
          <cell r="U40">
            <v>79670</v>
          </cell>
          <cell r="V40">
            <v>79670</v>
          </cell>
          <cell r="W40">
            <v>92850</v>
          </cell>
          <cell r="X40">
            <v>79320</v>
          </cell>
          <cell r="Y40">
            <v>82170</v>
          </cell>
          <cell r="Z40">
            <v>79360</v>
          </cell>
          <cell r="AA40">
            <v>77240</v>
          </cell>
          <cell r="AB40">
            <v>79420</v>
          </cell>
          <cell r="AC40">
            <v>78920</v>
          </cell>
          <cell r="AD40">
            <v>78720</v>
          </cell>
          <cell r="AE40">
            <v>78860</v>
          </cell>
        </row>
        <row r="41">
          <cell r="D41">
            <v>77080</v>
          </cell>
          <cell r="E41">
            <v>82640</v>
          </cell>
          <cell r="F41">
            <v>77080</v>
          </cell>
          <cell r="G41">
            <v>74960</v>
          </cell>
          <cell r="H41">
            <v>78000</v>
          </cell>
          <cell r="I41">
            <v>82420</v>
          </cell>
          <cell r="J41">
            <v>80090</v>
          </cell>
          <cell r="K41">
            <v>84370</v>
          </cell>
          <cell r="L41">
            <v>76460</v>
          </cell>
          <cell r="M41">
            <v>77190</v>
          </cell>
          <cell r="N41">
            <v>76970</v>
          </cell>
          <cell r="O41">
            <v>77070</v>
          </cell>
          <cell r="P41">
            <v>79600</v>
          </cell>
          <cell r="Q41">
            <v>86650</v>
          </cell>
          <cell r="R41">
            <v>77540</v>
          </cell>
          <cell r="S41">
            <v>80400</v>
          </cell>
          <cell r="T41">
            <v>77190</v>
          </cell>
          <cell r="U41">
            <v>78190</v>
          </cell>
          <cell r="V41">
            <v>78690</v>
          </cell>
          <cell r="W41">
            <v>90650</v>
          </cell>
          <cell r="X41">
            <v>77570</v>
          </cell>
          <cell r="Y41">
            <v>80690</v>
          </cell>
          <cell r="Z41">
            <v>77580</v>
          </cell>
          <cell r="AA41">
            <v>75460</v>
          </cell>
          <cell r="AB41">
            <v>77940</v>
          </cell>
          <cell r="AC41">
            <v>77440</v>
          </cell>
          <cell r="AD41">
            <v>76970</v>
          </cell>
          <cell r="AE41">
            <v>77080</v>
          </cell>
        </row>
        <row r="42">
          <cell r="D42">
            <v>83740</v>
          </cell>
          <cell r="E42">
            <v>87970</v>
          </cell>
          <cell r="F42">
            <v>83740</v>
          </cell>
          <cell r="G42">
            <v>80350</v>
          </cell>
          <cell r="H42">
            <v>84890</v>
          </cell>
          <cell r="I42">
            <v>87810</v>
          </cell>
          <cell r="J42">
            <v>85480</v>
          </cell>
          <cell r="K42">
            <v>89760</v>
          </cell>
          <cell r="L42">
            <v>81850</v>
          </cell>
          <cell r="M42">
            <v>83520</v>
          </cell>
          <cell r="N42">
            <v>82010</v>
          </cell>
          <cell r="O42">
            <v>82460</v>
          </cell>
          <cell r="P42">
            <v>84990</v>
          </cell>
          <cell r="Q42">
            <v>91980</v>
          </cell>
          <cell r="R42">
            <v>82870</v>
          </cell>
          <cell r="S42">
            <v>86130</v>
          </cell>
          <cell r="T42">
            <v>83580</v>
          </cell>
          <cell r="U42">
            <v>83580</v>
          </cell>
          <cell r="V42">
            <v>83580</v>
          </cell>
          <cell r="W42">
            <v>95980</v>
          </cell>
          <cell r="X42">
            <v>83010</v>
          </cell>
          <cell r="Y42">
            <v>86080</v>
          </cell>
          <cell r="Z42">
            <v>84240</v>
          </cell>
          <cell r="AA42">
            <v>80850</v>
          </cell>
          <cell r="AB42">
            <v>84330</v>
          </cell>
          <cell r="AC42">
            <v>83830</v>
          </cell>
          <cell r="AD42">
            <v>82010</v>
          </cell>
          <cell r="AE42">
            <v>83740</v>
          </cell>
        </row>
        <row r="43">
          <cell r="D43">
            <v>80590</v>
          </cell>
          <cell r="E43">
            <v>85630</v>
          </cell>
          <cell r="F43">
            <v>80590</v>
          </cell>
          <cell r="G43">
            <v>78010</v>
          </cell>
          <cell r="H43">
            <v>81060</v>
          </cell>
          <cell r="I43">
            <v>85480</v>
          </cell>
          <cell r="J43">
            <v>83150</v>
          </cell>
          <cell r="K43">
            <v>87430</v>
          </cell>
          <cell r="L43">
            <v>79510</v>
          </cell>
          <cell r="M43">
            <v>80180</v>
          </cell>
          <cell r="N43">
            <v>79750</v>
          </cell>
          <cell r="O43">
            <v>80130</v>
          </cell>
          <cell r="P43">
            <v>82660</v>
          </cell>
          <cell r="Q43">
            <v>89640</v>
          </cell>
          <cell r="R43">
            <v>80530</v>
          </cell>
          <cell r="S43">
            <v>83390</v>
          </cell>
          <cell r="T43">
            <v>80250</v>
          </cell>
          <cell r="U43">
            <v>81250</v>
          </cell>
          <cell r="V43">
            <v>81250</v>
          </cell>
          <cell r="W43">
            <v>93640</v>
          </cell>
          <cell r="X43">
            <v>80350</v>
          </cell>
          <cell r="Y43">
            <v>83750</v>
          </cell>
          <cell r="Z43">
            <v>81090</v>
          </cell>
          <cell r="AA43">
            <v>78510</v>
          </cell>
          <cell r="AB43">
            <v>81000</v>
          </cell>
          <cell r="AC43">
            <v>81000</v>
          </cell>
          <cell r="AD43">
            <v>79750</v>
          </cell>
          <cell r="AE43">
            <v>80590</v>
          </cell>
        </row>
        <row r="44">
          <cell r="D44">
            <v>78780</v>
          </cell>
          <cell r="E44">
            <v>83890</v>
          </cell>
          <cell r="F44">
            <v>78780</v>
          </cell>
          <cell r="G44">
            <v>76160</v>
          </cell>
          <cell r="H44">
            <v>79200</v>
          </cell>
          <cell r="I44">
            <v>83630</v>
          </cell>
          <cell r="J44">
            <v>81300</v>
          </cell>
          <cell r="K44">
            <v>85580</v>
          </cell>
          <cell r="L44">
            <v>77660</v>
          </cell>
          <cell r="M44">
            <v>78440</v>
          </cell>
          <cell r="N44">
            <v>78090</v>
          </cell>
          <cell r="O44">
            <v>78270</v>
          </cell>
          <cell r="P44">
            <v>80810</v>
          </cell>
          <cell r="Q44">
            <v>87900</v>
          </cell>
          <cell r="R44">
            <v>78790</v>
          </cell>
          <cell r="S44">
            <v>81650</v>
          </cell>
          <cell r="T44">
            <v>78400</v>
          </cell>
          <cell r="U44">
            <v>79400</v>
          </cell>
          <cell r="V44">
            <v>79400</v>
          </cell>
          <cell r="W44">
            <v>91900</v>
          </cell>
          <cell r="X44">
            <v>78690</v>
          </cell>
          <cell r="Y44">
            <v>82400</v>
          </cell>
          <cell r="Z44">
            <v>79280</v>
          </cell>
          <cell r="AA44">
            <v>76660</v>
          </cell>
          <cell r="AB44">
            <v>79150</v>
          </cell>
          <cell r="AC44">
            <v>78650</v>
          </cell>
          <cell r="AD44">
            <v>78090</v>
          </cell>
          <cell r="AE44">
            <v>78780</v>
          </cell>
        </row>
        <row r="45">
          <cell r="D45">
            <v>81490</v>
          </cell>
          <cell r="E45">
            <v>86650</v>
          </cell>
          <cell r="F45">
            <v>81490</v>
          </cell>
          <cell r="G45">
            <v>79030</v>
          </cell>
          <cell r="H45">
            <v>82080</v>
          </cell>
          <cell r="I45">
            <v>86500</v>
          </cell>
          <cell r="J45">
            <v>84170</v>
          </cell>
          <cell r="K45">
            <v>88450</v>
          </cell>
          <cell r="L45">
            <v>80530</v>
          </cell>
          <cell r="M45">
            <v>81200</v>
          </cell>
          <cell r="N45">
            <v>80680</v>
          </cell>
          <cell r="O45">
            <v>81150</v>
          </cell>
          <cell r="P45">
            <v>83680</v>
          </cell>
          <cell r="Q45">
            <v>90660</v>
          </cell>
          <cell r="R45">
            <v>81550</v>
          </cell>
          <cell r="S45">
            <v>84410</v>
          </cell>
          <cell r="T45">
            <v>80770</v>
          </cell>
          <cell r="U45">
            <v>82270</v>
          </cell>
          <cell r="V45">
            <v>82270</v>
          </cell>
          <cell r="W45">
            <v>94660</v>
          </cell>
          <cell r="X45">
            <v>81280</v>
          </cell>
          <cell r="Y45">
            <v>84770</v>
          </cell>
          <cell r="Z45">
            <v>81990</v>
          </cell>
          <cell r="AA45">
            <v>79530</v>
          </cell>
          <cell r="AB45">
            <v>81520</v>
          </cell>
          <cell r="AC45">
            <v>81520</v>
          </cell>
          <cell r="AD45">
            <v>80680</v>
          </cell>
          <cell r="AE45">
            <v>81490</v>
          </cell>
        </row>
        <row r="46">
          <cell r="D46">
            <v>79410</v>
          </cell>
          <cell r="E46">
            <v>84410</v>
          </cell>
          <cell r="F46">
            <v>79410</v>
          </cell>
          <cell r="G46">
            <v>76800</v>
          </cell>
          <cell r="H46">
            <v>79840</v>
          </cell>
          <cell r="I46">
            <v>84270</v>
          </cell>
          <cell r="J46">
            <v>81930</v>
          </cell>
          <cell r="K46">
            <v>86210</v>
          </cell>
          <cell r="L46">
            <v>78300</v>
          </cell>
          <cell r="M46">
            <v>78960</v>
          </cell>
          <cell r="N46">
            <v>78550</v>
          </cell>
          <cell r="O46">
            <v>78910</v>
          </cell>
          <cell r="P46">
            <v>81450</v>
          </cell>
          <cell r="Q46">
            <v>88420</v>
          </cell>
          <cell r="R46">
            <v>79310</v>
          </cell>
          <cell r="S46">
            <v>82170</v>
          </cell>
          <cell r="T46">
            <v>79040</v>
          </cell>
          <cell r="U46">
            <v>80040</v>
          </cell>
          <cell r="V46">
            <v>80040</v>
          </cell>
          <cell r="W46">
            <v>92420</v>
          </cell>
          <cell r="X46">
            <v>79150</v>
          </cell>
          <cell r="Y46">
            <v>83040</v>
          </cell>
          <cell r="Z46">
            <v>79910</v>
          </cell>
          <cell r="AA46">
            <v>77300</v>
          </cell>
          <cell r="AB46">
            <v>79790</v>
          </cell>
          <cell r="AC46">
            <v>79290</v>
          </cell>
          <cell r="AD46">
            <v>78550</v>
          </cell>
          <cell r="AE46">
            <v>79410</v>
          </cell>
        </row>
        <row r="47">
          <cell r="D47">
            <v>81970</v>
          </cell>
          <cell r="E47">
            <v>87170</v>
          </cell>
          <cell r="F47">
            <v>81970</v>
          </cell>
          <cell r="G47">
            <v>79560</v>
          </cell>
          <cell r="H47">
            <v>82600</v>
          </cell>
          <cell r="I47">
            <v>87030</v>
          </cell>
          <cell r="J47">
            <v>84700</v>
          </cell>
          <cell r="K47">
            <v>88980</v>
          </cell>
          <cell r="L47">
            <v>81060</v>
          </cell>
          <cell r="M47">
            <v>81720</v>
          </cell>
          <cell r="N47">
            <v>81200</v>
          </cell>
          <cell r="O47">
            <v>81670</v>
          </cell>
          <cell r="P47">
            <v>84210</v>
          </cell>
          <cell r="Q47">
            <v>91180</v>
          </cell>
          <cell r="R47">
            <v>82070</v>
          </cell>
          <cell r="S47">
            <v>84930</v>
          </cell>
          <cell r="T47">
            <v>81800</v>
          </cell>
          <cell r="U47">
            <v>82800</v>
          </cell>
          <cell r="V47">
            <v>82800</v>
          </cell>
          <cell r="W47">
            <v>95180</v>
          </cell>
          <cell r="X47">
            <v>81800</v>
          </cell>
          <cell r="Y47">
            <v>85300</v>
          </cell>
          <cell r="Z47">
            <v>82470</v>
          </cell>
          <cell r="AA47">
            <v>80060</v>
          </cell>
          <cell r="AB47">
            <v>82550</v>
          </cell>
          <cell r="AC47">
            <v>82550</v>
          </cell>
          <cell r="AD47">
            <v>81200</v>
          </cell>
          <cell r="AE47">
            <v>81970</v>
          </cell>
        </row>
        <row r="48">
          <cell r="D48">
            <v>78210</v>
          </cell>
          <cell r="E48">
            <v>83690</v>
          </cell>
          <cell r="F48">
            <v>78210</v>
          </cell>
          <cell r="G48">
            <v>75840</v>
          </cell>
          <cell r="H48">
            <v>78890</v>
          </cell>
          <cell r="I48">
            <v>83310</v>
          </cell>
          <cell r="J48">
            <v>80980</v>
          </cell>
          <cell r="K48">
            <v>85260</v>
          </cell>
          <cell r="L48">
            <v>77340</v>
          </cell>
          <cell r="M48">
            <v>78740</v>
          </cell>
          <cell r="N48">
            <v>77990</v>
          </cell>
          <cell r="O48">
            <v>77950</v>
          </cell>
          <cell r="P48">
            <v>80490</v>
          </cell>
          <cell r="Q48">
            <v>87700</v>
          </cell>
          <cell r="R48">
            <v>78590</v>
          </cell>
          <cell r="S48">
            <v>81450</v>
          </cell>
          <cell r="T48">
            <v>78080</v>
          </cell>
          <cell r="U48">
            <v>79080</v>
          </cell>
          <cell r="V48">
            <v>79080</v>
          </cell>
          <cell r="W48">
            <v>91700</v>
          </cell>
          <cell r="X48">
            <v>78590</v>
          </cell>
          <cell r="Y48">
            <v>81580</v>
          </cell>
          <cell r="Z48">
            <v>78710</v>
          </cell>
          <cell r="AA48">
            <v>76340</v>
          </cell>
          <cell r="AB48">
            <v>78830</v>
          </cell>
          <cell r="AC48">
            <v>78330</v>
          </cell>
          <cell r="AD48">
            <v>77990</v>
          </cell>
          <cell r="AE48">
            <v>78210</v>
          </cell>
        </row>
        <row r="49">
          <cell r="D49">
            <v>78210</v>
          </cell>
          <cell r="E49">
            <v>83690</v>
          </cell>
          <cell r="F49">
            <v>78210</v>
          </cell>
          <cell r="G49">
            <v>75840</v>
          </cell>
          <cell r="H49">
            <v>78890</v>
          </cell>
          <cell r="I49">
            <v>83310</v>
          </cell>
          <cell r="J49">
            <v>80980</v>
          </cell>
          <cell r="K49">
            <v>85260</v>
          </cell>
          <cell r="L49">
            <v>77340</v>
          </cell>
          <cell r="M49">
            <v>78740</v>
          </cell>
          <cell r="N49">
            <v>77990</v>
          </cell>
          <cell r="O49">
            <v>77950</v>
          </cell>
          <cell r="P49">
            <v>80490</v>
          </cell>
          <cell r="Q49">
            <v>87700</v>
          </cell>
          <cell r="R49">
            <v>78590</v>
          </cell>
          <cell r="S49">
            <v>81450</v>
          </cell>
          <cell r="T49">
            <v>78080</v>
          </cell>
          <cell r="U49">
            <v>79080</v>
          </cell>
          <cell r="V49">
            <v>79080</v>
          </cell>
          <cell r="W49">
            <v>91700</v>
          </cell>
          <cell r="X49">
            <v>78590</v>
          </cell>
          <cell r="Y49">
            <v>81580</v>
          </cell>
          <cell r="Z49">
            <v>78710</v>
          </cell>
          <cell r="AA49">
            <v>76340</v>
          </cell>
          <cell r="AB49">
            <v>78830</v>
          </cell>
          <cell r="AC49">
            <v>78330</v>
          </cell>
          <cell r="AD49">
            <v>77990</v>
          </cell>
          <cell r="AE49">
            <v>78210</v>
          </cell>
        </row>
        <row r="50">
          <cell r="D50">
            <v>81970</v>
          </cell>
          <cell r="E50">
            <v>87170</v>
          </cell>
          <cell r="F50">
            <v>81970</v>
          </cell>
          <cell r="G50">
            <v>79560</v>
          </cell>
          <cell r="H50">
            <v>82600</v>
          </cell>
          <cell r="I50">
            <v>87030</v>
          </cell>
          <cell r="J50">
            <v>84700</v>
          </cell>
          <cell r="K50">
            <v>88980</v>
          </cell>
          <cell r="L50">
            <v>81060</v>
          </cell>
          <cell r="M50">
            <v>81720</v>
          </cell>
          <cell r="N50">
            <v>81200</v>
          </cell>
          <cell r="O50">
            <v>81670</v>
          </cell>
          <cell r="P50">
            <v>84210</v>
          </cell>
          <cell r="Q50">
            <v>91180</v>
          </cell>
          <cell r="R50">
            <v>82070</v>
          </cell>
          <cell r="S50">
            <v>84930</v>
          </cell>
          <cell r="T50">
            <v>81800</v>
          </cell>
          <cell r="U50">
            <v>82800</v>
          </cell>
          <cell r="V50">
            <v>82800</v>
          </cell>
          <cell r="W50">
            <v>95180</v>
          </cell>
          <cell r="X50">
            <v>81800</v>
          </cell>
          <cell r="Y50">
            <v>85300</v>
          </cell>
          <cell r="Z50">
            <v>82470</v>
          </cell>
          <cell r="AA50">
            <v>80060</v>
          </cell>
          <cell r="AB50">
            <v>82550</v>
          </cell>
          <cell r="AC50">
            <v>82550</v>
          </cell>
          <cell r="AD50">
            <v>81200</v>
          </cell>
          <cell r="AE50">
            <v>81970</v>
          </cell>
        </row>
        <row r="51">
          <cell r="D51">
            <v>81970</v>
          </cell>
          <cell r="E51">
            <v>87170</v>
          </cell>
          <cell r="F51">
            <v>81970</v>
          </cell>
          <cell r="G51">
            <v>79560</v>
          </cell>
          <cell r="H51">
            <v>82600</v>
          </cell>
          <cell r="I51">
            <v>87030</v>
          </cell>
          <cell r="J51">
            <v>84700</v>
          </cell>
          <cell r="K51">
            <v>88980</v>
          </cell>
          <cell r="L51">
            <v>81060</v>
          </cell>
          <cell r="M51">
            <v>81720</v>
          </cell>
          <cell r="N51">
            <v>81200</v>
          </cell>
          <cell r="O51">
            <v>81670</v>
          </cell>
          <cell r="P51">
            <v>84210</v>
          </cell>
          <cell r="Q51">
            <v>91180</v>
          </cell>
          <cell r="R51">
            <v>82070</v>
          </cell>
          <cell r="S51">
            <v>84930</v>
          </cell>
          <cell r="T51">
            <v>81800</v>
          </cell>
          <cell r="U51">
            <v>82800</v>
          </cell>
          <cell r="V51">
            <v>82800</v>
          </cell>
          <cell r="W51">
            <v>95180</v>
          </cell>
          <cell r="X51">
            <v>81800</v>
          </cell>
          <cell r="Y51">
            <v>85300</v>
          </cell>
          <cell r="Z51">
            <v>82470</v>
          </cell>
          <cell r="AA51">
            <v>80060</v>
          </cell>
          <cell r="AB51">
            <v>82550</v>
          </cell>
          <cell r="AC51">
            <v>82550</v>
          </cell>
          <cell r="AD51">
            <v>81200</v>
          </cell>
          <cell r="AE51">
            <v>81970</v>
          </cell>
        </row>
        <row r="52">
          <cell r="D52">
            <v>80980</v>
          </cell>
          <cell r="E52">
            <v>86140</v>
          </cell>
          <cell r="F52">
            <v>80980</v>
          </cell>
          <cell r="G52">
            <v>78510</v>
          </cell>
          <cell r="H52">
            <v>81560</v>
          </cell>
          <cell r="I52">
            <v>85980</v>
          </cell>
          <cell r="J52">
            <v>83650</v>
          </cell>
          <cell r="K52">
            <v>87930</v>
          </cell>
          <cell r="L52">
            <v>80010</v>
          </cell>
          <cell r="M52">
            <v>80690</v>
          </cell>
          <cell r="N52">
            <v>80170</v>
          </cell>
          <cell r="O52">
            <v>80630</v>
          </cell>
          <cell r="P52">
            <v>83160</v>
          </cell>
          <cell r="Q52">
            <v>90150</v>
          </cell>
          <cell r="R52">
            <v>81040</v>
          </cell>
          <cell r="S52">
            <v>83900</v>
          </cell>
          <cell r="T52">
            <v>80750</v>
          </cell>
          <cell r="U52">
            <v>81750</v>
          </cell>
          <cell r="V52">
            <v>81750</v>
          </cell>
          <cell r="W52">
            <v>94150</v>
          </cell>
          <cell r="X52">
            <v>80770</v>
          </cell>
          <cell r="Y52">
            <v>84250</v>
          </cell>
          <cell r="Z52">
            <v>81480</v>
          </cell>
          <cell r="AA52">
            <v>79010</v>
          </cell>
          <cell r="AB52">
            <v>81500</v>
          </cell>
          <cell r="AC52">
            <v>81000</v>
          </cell>
          <cell r="AD52">
            <v>80170</v>
          </cell>
          <cell r="AE52">
            <v>80980</v>
          </cell>
        </row>
        <row r="53">
          <cell r="D53">
            <v>78450</v>
          </cell>
          <cell r="E53">
            <v>84280</v>
          </cell>
          <cell r="F53">
            <v>78450</v>
          </cell>
          <cell r="G53">
            <v>76190</v>
          </cell>
          <cell r="H53">
            <v>79230</v>
          </cell>
          <cell r="I53">
            <v>83430</v>
          </cell>
          <cell r="J53">
            <v>81100</v>
          </cell>
          <cell r="K53">
            <v>85380</v>
          </cell>
          <cell r="L53">
            <v>77690</v>
          </cell>
          <cell r="M53">
            <v>78820</v>
          </cell>
          <cell r="N53">
            <v>78430</v>
          </cell>
          <cell r="O53">
            <v>78080</v>
          </cell>
          <cell r="P53">
            <v>80610</v>
          </cell>
          <cell r="Q53">
            <v>88320</v>
          </cell>
          <cell r="R53">
            <v>79270</v>
          </cell>
          <cell r="S53">
            <v>82140</v>
          </cell>
          <cell r="T53">
            <v>78200</v>
          </cell>
          <cell r="U53">
            <v>79200</v>
          </cell>
          <cell r="V53">
            <v>79200</v>
          </cell>
          <cell r="W53">
            <v>92320</v>
          </cell>
          <cell r="X53">
            <v>79030</v>
          </cell>
          <cell r="Y53">
            <v>81700</v>
          </cell>
          <cell r="Z53">
            <v>78950</v>
          </cell>
          <cell r="AA53">
            <v>76690</v>
          </cell>
          <cell r="AB53">
            <v>78950</v>
          </cell>
          <cell r="AC53">
            <v>78450</v>
          </cell>
          <cell r="AD53">
            <v>78430</v>
          </cell>
          <cell r="AE53">
            <v>78450</v>
          </cell>
        </row>
        <row r="54">
          <cell r="D54">
            <v>78210</v>
          </cell>
          <cell r="E54">
            <v>83690</v>
          </cell>
          <cell r="F54">
            <v>78210</v>
          </cell>
          <cell r="G54">
            <v>75840</v>
          </cell>
          <cell r="H54">
            <v>78890</v>
          </cell>
          <cell r="I54">
            <v>83310</v>
          </cell>
          <cell r="J54">
            <v>80980</v>
          </cell>
          <cell r="K54">
            <v>85260</v>
          </cell>
          <cell r="L54">
            <v>77340</v>
          </cell>
          <cell r="M54">
            <v>78740</v>
          </cell>
          <cell r="N54">
            <v>77990</v>
          </cell>
          <cell r="O54">
            <v>77950</v>
          </cell>
          <cell r="P54">
            <v>80490</v>
          </cell>
          <cell r="Q54">
            <v>87700</v>
          </cell>
          <cell r="R54">
            <v>78590</v>
          </cell>
          <cell r="S54">
            <v>81450</v>
          </cell>
          <cell r="T54">
            <v>78080</v>
          </cell>
          <cell r="U54">
            <v>79080</v>
          </cell>
          <cell r="V54">
            <v>79080</v>
          </cell>
          <cell r="W54">
            <v>91700</v>
          </cell>
          <cell r="X54">
            <v>78590</v>
          </cell>
          <cell r="Y54">
            <v>81580</v>
          </cell>
          <cell r="Z54">
            <v>78710</v>
          </cell>
          <cell r="AA54">
            <v>76340</v>
          </cell>
          <cell r="AB54">
            <v>78830</v>
          </cell>
          <cell r="AC54">
            <v>78330</v>
          </cell>
          <cell r="AD54">
            <v>77990</v>
          </cell>
          <cell r="AE54">
            <v>78210</v>
          </cell>
        </row>
        <row r="55">
          <cell r="D55">
            <v>80590</v>
          </cell>
          <cell r="E55">
            <v>85630</v>
          </cell>
          <cell r="F55">
            <v>80590</v>
          </cell>
          <cell r="G55">
            <v>78010</v>
          </cell>
          <cell r="H55">
            <v>81060</v>
          </cell>
          <cell r="I55">
            <v>85480</v>
          </cell>
          <cell r="J55">
            <v>83150</v>
          </cell>
          <cell r="K55">
            <v>87430</v>
          </cell>
          <cell r="L55">
            <v>79510</v>
          </cell>
          <cell r="M55">
            <v>80180</v>
          </cell>
          <cell r="N55">
            <v>79750</v>
          </cell>
          <cell r="O55">
            <v>80130</v>
          </cell>
          <cell r="P55">
            <v>82660</v>
          </cell>
          <cell r="Q55">
            <v>89640</v>
          </cell>
          <cell r="R55">
            <v>80530</v>
          </cell>
          <cell r="S55">
            <v>83390</v>
          </cell>
          <cell r="T55">
            <v>80250</v>
          </cell>
          <cell r="U55">
            <v>81250</v>
          </cell>
          <cell r="V55">
            <v>81250</v>
          </cell>
          <cell r="W55">
            <v>93640</v>
          </cell>
          <cell r="X55">
            <v>80350</v>
          </cell>
          <cell r="Y55">
            <v>83750</v>
          </cell>
          <cell r="Z55">
            <v>81090</v>
          </cell>
          <cell r="AA55">
            <v>78510</v>
          </cell>
          <cell r="AB55">
            <v>81000</v>
          </cell>
          <cell r="AC55">
            <v>81000</v>
          </cell>
          <cell r="AD55">
            <v>79750</v>
          </cell>
          <cell r="AE55">
            <v>80590</v>
          </cell>
        </row>
        <row r="56">
          <cell r="D56">
            <v>78760</v>
          </cell>
          <cell r="E56">
            <v>83770</v>
          </cell>
          <cell r="F56">
            <v>78760</v>
          </cell>
          <cell r="G56">
            <v>75580</v>
          </cell>
          <cell r="H56">
            <v>79120</v>
          </cell>
          <cell r="I56">
            <v>83540</v>
          </cell>
          <cell r="J56">
            <v>81210</v>
          </cell>
          <cell r="K56">
            <v>85490</v>
          </cell>
          <cell r="L56">
            <v>77080</v>
          </cell>
          <cell r="M56">
            <v>78320</v>
          </cell>
          <cell r="N56">
            <v>77950</v>
          </cell>
          <cell r="O56">
            <v>78190</v>
          </cell>
          <cell r="P56">
            <v>80720</v>
          </cell>
          <cell r="Q56">
            <v>87780</v>
          </cell>
          <cell r="R56">
            <v>78670</v>
          </cell>
          <cell r="S56">
            <v>81530</v>
          </cell>
          <cell r="T56">
            <v>78310</v>
          </cell>
          <cell r="U56">
            <v>79310</v>
          </cell>
          <cell r="V56">
            <v>79310</v>
          </cell>
          <cell r="W56">
            <v>91780</v>
          </cell>
          <cell r="X56">
            <v>78550</v>
          </cell>
          <cell r="Y56">
            <v>82310</v>
          </cell>
          <cell r="Z56">
            <v>79260</v>
          </cell>
          <cell r="AA56">
            <v>76580</v>
          </cell>
          <cell r="AB56">
            <v>79060</v>
          </cell>
          <cell r="AC56">
            <v>78560</v>
          </cell>
          <cell r="AD56">
            <v>77950</v>
          </cell>
          <cell r="AE56">
            <v>78760</v>
          </cell>
        </row>
        <row r="57">
          <cell r="D57">
            <v>81490</v>
          </cell>
          <cell r="E57">
            <v>86650</v>
          </cell>
          <cell r="F57">
            <v>81490</v>
          </cell>
          <cell r="G57">
            <v>79030</v>
          </cell>
          <cell r="H57">
            <v>82080</v>
          </cell>
          <cell r="I57">
            <v>86500</v>
          </cell>
          <cell r="J57">
            <v>84170</v>
          </cell>
          <cell r="K57">
            <v>88450</v>
          </cell>
          <cell r="L57">
            <v>80530</v>
          </cell>
          <cell r="M57">
            <v>81200</v>
          </cell>
          <cell r="N57">
            <v>80680</v>
          </cell>
          <cell r="O57">
            <v>81150</v>
          </cell>
          <cell r="P57">
            <v>83680</v>
          </cell>
          <cell r="Q57">
            <v>90660</v>
          </cell>
          <cell r="R57">
            <v>81550</v>
          </cell>
          <cell r="S57">
            <v>84410</v>
          </cell>
          <cell r="T57">
            <v>80770</v>
          </cell>
          <cell r="U57">
            <v>82270</v>
          </cell>
          <cell r="V57">
            <v>82270</v>
          </cell>
          <cell r="W57">
            <v>94660</v>
          </cell>
          <cell r="X57">
            <v>81280</v>
          </cell>
          <cell r="Y57">
            <v>84770</v>
          </cell>
          <cell r="Z57">
            <v>81990</v>
          </cell>
          <cell r="AA57">
            <v>79530</v>
          </cell>
          <cell r="AB57">
            <v>81520</v>
          </cell>
          <cell r="AC57">
            <v>81520</v>
          </cell>
          <cell r="AD57">
            <v>80680</v>
          </cell>
          <cell r="AE57">
            <v>81490</v>
          </cell>
        </row>
        <row r="58">
          <cell r="D58">
            <v>80480</v>
          </cell>
          <cell r="E58">
            <v>86610</v>
          </cell>
          <cell r="F58">
            <v>80480</v>
          </cell>
          <cell r="G58">
            <v>77950</v>
          </cell>
          <cell r="H58">
            <v>80990</v>
          </cell>
          <cell r="I58">
            <v>85410</v>
          </cell>
          <cell r="J58">
            <v>83080</v>
          </cell>
          <cell r="K58">
            <v>87360</v>
          </cell>
          <cell r="L58">
            <v>79450</v>
          </cell>
          <cell r="M58">
            <v>81140</v>
          </cell>
          <cell r="N58">
            <v>80630</v>
          </cell>
          <cell r="O58">
            <v>80060</v>
          </cell>
          <cell r="P58">
            <v>82590</v>
          </cell>
          <cell r="Q58">
            <v>90660</v>
          </cell>
          <cell r="R58">
            <v>81510</v>
          </cell>
          <cell r="S58">
            <v>84390</v>
          </cell>
          <cell r="T58">
            <v>80180</v>
          </cell>
          <cell r="U58">
            <v>81180</v>
          </cell>
          <cell r="V58">
            <v>81180</v>
          </cell>
          <cell r="W58">
            <v>94670</v>
          </cell>
          <cell r="X58">
            <v>81230</v>
          </cell>
          <cell r="Y58">
            <v>83680</v>
          </cell>
          <cell r="Z58">
            <v>80980</v>
          </cell>
          <cell r="AA58">
            <v>78450</v>
          </cell>
          <cell r="AB58">
            <v>80930</v>
          </cell>
          <cell r="AC58">
            <v>80430</v>
          </cell>
          <cell r="AD58">
            <v>80630</v>
          </cell>
          <cell r="AE58">
            <v>80480</v>
          </cell>
        </row>
        <row r="59">
          <cell r="D59">
            <v>78380</v>
          </cell>
          <cell r="E59">
            <v>84170</v>
          </cell>
          <cell r="F59">
            <v>78380</v>
          </cell>
          <cell r="G59">
            <v>75550</v>
          </cell>
          <cell r="H59">
            <v>80190</v>
          </cell>
          <cell r="I59">
            <v>84310</v>
          </cell>
          <cell r="J59">
            <v>80830</v>
          </cell>
          <cell r="K59">
            <v>85110</v>
          </cell>
          <cell r="L59">
            <v>77050</v>
          </cell>
          <cell r="M59">
            <v>77350</v>
          </cell>
          <cell r="N59">
            <v>77910</v>
          </cell>
          <cell r="O59">
            <v>78960</v>
          </cell>
          <cell r="P59">
            <v>81490</v>
          </cell>
          <cell r="Q59">
            <v>89320</v>
          </cell>
          <cell r="R59">
            <v>80470</v>
          </cell>
          <cell r="S59">
            <v>83750</v>
          </cell>
          <cell r="T59">
            <v>78680</v>
          </cell>
          <cell r="U59">
            <v>80080</v>
          </cell>
          <cell r="V59">
            <v>80080</v>
          </cell>
          <cell r="W59">
            <v>93330</v>
          </cell>
          <cell r="X59">
            <v>79260</v>
          </cell>
          <cell r="Y59">
            <v>82580</v>
          </cell>
          <cell r="Z59">
            <v>78380</v>
          </cell>
          <cell r="AA59">
            <v>76050</v>
          </cell>
          <cell r="AB59">
            <v>79430</v>
          </cell>
          <cell r="AC59">
            <v>78930</v>
          </cell>
          <cell r="AD59">
            <v>77910</v>
          </cell>
          <cell r="AE59">
            <v>78380</v>
          </cell>
        </row>
        <row r="60">
          <cell r="D60">
            <v>77380</v>
          </cell>
          <cell r="E60">
            <v>82170</v>
          </cell>
          <cell r="F60">
            <v>77380</v>
          </cell>
          <cell r="G60">
            <v>75550</v>
          </cell>
          <cell r="H60">
            <v>80190</v>
          </cell>
          <cell r="I60">
            <v>84310</v>
          </cell>
          <cell r="J60">
            <v>80830</v>
          </cell>
          <cell r="K60">
            <v>85110</v>
          </cell>
          <cell r="L60">
            <v>78050</v>
          </cell>
          <cell r="M60">
            <v>76600</v>
          </cell>
          <cell r="N60">
            <v>76410</v>
          </cell>
          <cell r="O60">
            <v>78960</v>
          </cell>
          <cell r="P60">
            <v>81490</v>
          </cell>
          <cell r="Q60">
            <v>89320</v>
          </cell>
          <cell r="R60">
            <v>77470</v>
          </cell>
          <cell r="S60">
            <v>83750</v>
          </cell>
          <cell r="T60">
            <v>79680</v>
          </cell>
          <cell r="U60">
            <v>80080</v>
          </cell>
          <cell r="V60">
            <v>80080</v>
          </cell>
          <cell r="W60">
            <v>93330</v>
          </cell>
          <cell r="X60">
            <v>79260</v>
          </cell>
          <cell r="Y60">
            <v>82580</v>
          </cell>
          <cell r="Z60">
            <v>78380</v>
          </cell>
          <cell r="AA60">
            <v>76050</v>
          </cell>
          <cell r="AB60">
            <v>80430</v>
          </cell>
          <cell r="AC60">
            <v>79930</v>
          </cell>
          <cell r="AD60">
            <v>76410</v>
          </cell>
          <cell r="AE60">
            <v>77380</v>
          </cell>
        </row>
        <row r="61">
          <cell r="D61">
            <v>76860</v>
          </cell>
          <cell r="E61">
            <v>82020</v>
          </cell>
          <cell r="F61">
            <v>76860</v>
          </cell>
          <cell r="G61">
            <v>74180</v>
          </cell>
          <cell r="H61">
            <v>77220</v>
          </cell>
          <cell r="I61">
            <v>81650</v>
          </cell>
          <cell r="J61">
            <v>79320</v>
          </cell>
          <cell r="K61">
            <v>83600</v>
          </cell>
          <cell r="L61">
            <v>75680</v>
          </cell>
          <cell r="M61">
            <v>77070</v>
          </cell>
          <cell r="N61">
            <v>75580</v>
          </cell>
          <cell r="O61">
            <v>76290</v>
          </cell>
          <cell r="P61">
            <v>78830</v>
          </cell>
          <cell r="Q61">
            <v>86030</v>
          </cell>
          <cell r="R61">
            <v>76000</v>
          </cell>
          <cell r="S61">
            <v>78860</v>
          </cell>
          <cell r="T61">
            <v>76420</v>
          </cell>
          <cell r="U61">
            <v>77420</v>
          </cell>
          <cell r="V61">
            <v>77420</v>
          </cell>
          <cell r="W61">
            <v>90030</v>
          </cell>
          <cell r="X61">
            <v>76180</v>
          </cell>
          <cell r="Y61">
            <v>79920</v>
          </cell>
          <cell r="Z61">
            <v>77360</v>
          </cell>
          <cell r="AA61">
            <v>74680</v>
          </cell>
          <cell r="AB61">
            <v>77170</v>
          </cell>
          <cell r="AC61">
            <v>76670</v>
          </cell>
          <cell r="AD61">
            <v>75580</v>
          </cell>
          <cell r="AE61">
            <v>76860</v>
          </cell>
        </row>
        <row r="62">
          <cell r="D62">
            <v>81990</v>
          </cell>
          <cell r="E62">
            <v>87180</v>
          </cell>
          <cell r="F62">
            <v>81990</v>
          </cell>
          <cell r="G62">
            <v>79570</v>
          </cell>
          <cell r="H62">
            <v>82610</v>
          </cell>
          <cell r="I62">
            <v>87030</v>
          </cell>
          <cell r="J62">
            <v>84700</v>
          </cell>
          <cell r="K62">
            <v>88980</v>
          </cell>
          <cell r="L62">
            <v>81070</v>
          </cell>
          <cell r="M62">
            <v>81730</v>
          </cell>
          <cell r="N62">
            <v>81260</v>
          </cell>
          <cell r="O62">
            <v>81680</v>
          </cell>
          <cell r="P62">
            <v>84210</v>
          </cell>
          <cell r="Q62">
            <v>91190</v>
          </cell>
          <cell r="R62">
            <v>82080</v>
          </cell>
          <cell r="S62">
            <v>84940</v>
          </cell>
          <cell r="T62">
            <v>81800</v>
          </cell>
          <cell r="U62">
            <v>82800</v>
          </cell>
          <cell r="V62">
            <v>82800</v>
          </cell>
          <cell r="W62">
            <v>95190</v>
          </cell>
          <cell r="X62">
            <v>81860</v>
          </cell>
          <cell r="Y62">
            <v>85300</v>
          </cell>
          <cell r="Z62">
            <v>82490</v>
          </cell>
          <cell r="AA62">
            <v>80070</v>
          </cell>
          <cell r="AB62">
            <v>82550</v>
          </cell>
          <cell r="AC62">
            <v>82050</v>
          </cell>
          <cell r="AD62">
            <v>81260</v>
          </cell>
          <cell r="AE62">
            <v>81990</v>
          </cell>
        </row>
        <row r="63">
          <cell r="D63">
            <v>77000</v>
          </cell>
          <cell r="E63">
            <v>82330</v>
          </cell>
          <cell r="F63">
            <v>77000</v>
          </cell>
          <cell r="G63">
            <v>73340</v>
          </cell>
          <cell r="H63">
            <v>76890</v>
          </cell>
          <cell r="I63">
            <v>81810</v>
          </cell>
          <cell r="J63">
            <v>79480</v>
          </cell>
          <cell r="K63">
            <v>83760</v>
          </cell>
          <cell r="L63">
            <v>74840</v>
          </cell>
          <cell r="M63">
            <v>76880</v>
          </cell>
          <cell r="N63">
            <v>75860</v>
          </cell>
          <cell r="O63">
            <v>76450</v>
          </cell>
          <cell r="P63">
            <v>78990</v>
          </cell>
          <cell r="Q63">
            <v>86340</v>
          </cell>
          <cell r="R63">
            <v>76360</v>
          </cell>
          <cell r="S63">
            <v>79220</v>
          </cell>
          <cell r="T63">
            <v>76580</v>
          </cell>
          <cell r="U63">
            <v>77580</v>
          </cell>
          <cell r="V63">
            <v>77580</v>
          </cell>
          <cell r="W63">
            <v>90340</v>
          </cell>
          <cell r="X63">
            <v>76460</v>
          </cell>
          <cell r="Y63">
            <v>80080</v>
          </cell>
          <cell r="Z63">
            <v>77500</v>
          </cell>
          <cell r="AA63">
            <v>74840</v>
          </cell>
          <cell r="AB63">
            <v>77330</v>
          </cell>
          <cell r="AC63">
            <v>77330</v>
          </cell>
          <cell r="AD63">
            <v>75860</v>
          </cell>
          <cell r="AE63">
            <v>77000</v>
          </cell>
        </row>
        <row r="64">
          <cell r="D64">
            <v>80980</v>
          </cell>
          <cell r="E64">
            <v>86140</v>
          </cell>
          <cell r="F64">
            <v>80980</v>
          </cell>
          <cell r="G64">
            <v>78510</v>
          </cell>
          <cell r="H64">
            <v>81560</v>
          </cell>
          <cell r="I64">
            <v>85980</v>
          </cell>
          <cell r="J64">
            <v>83650</v>
          </cell>
          <cell r="K64">
            <v>87930</v>
          </cell>
          <cell r="L64">
            <v>80010</v>
          </cell>
          <cell r="M64">
            <v>80690</v>
          </cell>
          <cell r="N64">
            <v>80170</v>
          </cell>
          <cell r="O64">
            <v>80630</v>
          </cell>
          <cell r="P64">
            <v>83160</v>
          </cell>
          <cell r="Q64">
            <v>90150</v>
          </cell>
          <cell r="R64">
            <v>81040</v>
          </cell>
          <cell r="S64">
            <v>83900</v>
          </cell>
          <cell r="T64">
            <v>80750</v>
          </cell>
          <cell r="U64">
            <v>81750</v>
          </cell>
          <cell r="V64">
            <v>81750</v>
          </cell>
          <cell r="W64">
            <v>94150</v>
          </cell>
          <cell r="X64">
            <v>80770</v>
          </cell>
          <cell r="Y64">
            <v>84250</v>
          </cell>
          <cell r="Z64">
            <v>81480</v>
          </cell>
          <cell r="AA64">
            <v>79010</v>
          </cell>
          <cell r="AB64">
            <v>81500</v>
          </cell>
          <cell r="AC64">
            <v>81000</v>
          </cell>
          <cell r="AD64">
            <v>80170</v>
          </cell>
          <cell r="AE64">
            <v>80980</v>
          </cell>
        </row>
        <row r="65">
          <cell r="D65">
            <v>77850</v>
          </cell>
          <cell r="E65">
            <v>82850</v>
          </cell>
          <cell r="F65">
            <v>77850</v>
          </cell>
          <cell r="G65">
            <v>75180</v>
          </cell>
          <cell r="H65">
            <v>78230</v>
          </cell>
          <cell r="I65">
            <v>82650</v>
          </cell>
          <cell r="J65">
            <v>80320</v>
          </cell>
          <cell r="K65">
            <v>84600</v>
          </cell>
          <cell r="L65">
            <v>76680</v>
          </cell>
          <cell r="M65">
            <v>77900</v>
          </cell>
          <cell r="N65">
            <v>77160</v>
          </cell>
          <cell r="O65">
            <v>77300</v>
          </cell>
          <cell r="P65">
            <v>79830</v>
          </cell>
          <cell r="Q65">
            <v>86860</v>
          </cell>
          <cell r="R65">
            <v>77750</v>
          </cell>
          <cell r="S65">
            <v>80610</v>
          </cell>
          <cell r="T65">
            <v>77420</v>
          </cell>
          <cell r="U65">
            <v>78420</v>
          </cell>
          <cell r="V65">
            <v>78420</v>
          </cell>
          <cell r="W65">
            <v>90860</v>
          </cell>
          <cell r="X65">
            <v>77760</v>
          </cell>
          <cell r="Y65">
            <v>80920</v>
          </cell>
          <cell r="Z65">
            <v>78350</v>
          </cell>
          <cell r="AA65">
            <v>75680</v>
          </cell>
          <cell r="AB65">
            <v>78170</v>
          </cell>
          <cell r="AC65">
            <v>77670</v>
          </cell>
          <cell r="AD65">
            <v>77160</v>
          </cell>
          <cell r="AE65">
            <v>77850</v>
          </cell>
        </row>
        <row r="66">
          <cell r="D66">
            <v>76660</v>
          </cell>
          <cell r="E66">
            <v>81820</v>
          </cell>
          <cell r="F66">
            <v>76660</v>
          </cell>
          <cell r="G66">
            <v>73960</v>
          </cell>
          <cell r="H66">
            <v>77010</v>
          </cell>
          <cell r="I66">
            <v>81430</v>
          </cell>
          <cell r="J66">
            <v>79100</v>
          </cell>
          <cell r="K66">
            <v>83380</v>
          </cell>
          <cell r="L66">
            <v>75460</v>
          </cell>
          <cell r="M66">
            <v>76870</v>
          </cell>
          <cell r="N66">
            <v>75090</v>
          </cell>
          <cell r="O66">
            <v>76070</v>
          </cell>
          <cell r="P66">
            <v>78610</v>
          </cell>
          <cell r="Q66">
            <v>85830</v>
          </cell>
          <cell r="R66">
            <v>75480</v>
          </cell>
          <cell r="S66">
            <v>78340</v>
          </cell>
          <cell r="T66">
            <v>76200</v>
          </cell>
          <cell r="U66">
            <v>77200</v>
          </cell>
          <cell r="V66">
            <v>77200</v>
          </cell>
          <cell r="W66">
            <v>89830</v>
          </cell>
          <cell r="X66">
            <v>75690</v>
          </cell>
          <cell r="Y66">
            <v>79700</v>
          </cell>
          <cell r="Z66">
            <v>77160</v>
          </cell>
          <cell r="AA66">
            <v>74460</v>
          </cell>
          <cell r="AB66">
            <v>76950</v>
          </cell>
          <cell r="AC66">
            <v>76450</v>
          </cell>
          <cell r="AD66">
            <v>75090</v>
          </cell>
          <cell r="AE66">
            <v>76660</v>
          </cell>
        </row>
        <row r="67">
          <cell r="D67">
            <v>77850</v>
          </cell>
          <cell r="E67">
            <v>82850</v>
          </cell>
          <cell r="F67">
            <v>77850</v>
          </cell>
          <cell r="G67">
            <v>75180</v>
          </cell>
          <cell r="H67">
            <v>78230</v>
          </cell>
          <cell r="I67">
            <v>82650</v>
          </cell>
          <cell r="J67">
            <v>80320</v>
          </cell>
          <cell r="K67">
            <v>84600</v>
          </cell>
          <cell r="L67">
            <v>76680</v>
          </cell>
          <cell r="M67">
            <v>77900</v>
          </cell>
          <cell r="N67">
            <v>77160</v>
          </cell>
          <cell r="O67">
            <v>77300</v>
          </cell>
          <cell r="P67">
            <v>79830</v>
          </cell>
          <cell r="Q67">
            <v>86860</v>
          </cell>
          <cell r="R67">
            <v>77750</v>
          </cell>
          <cell r="S67">
            <v>80610</v>
          </cell>
          <cell r="T67">
            <v>77420</v>
          </cell>
          <cell r="U67">
            <v>78420</v>
          </cell>
          <cell r="V67">
            <v>78420</v>
          </cell>
          <cell r="W67">
            <v>90860</v>
          </cell>
          <cell r="X67">
            <v>77760</v>
          </cell>
          <cell r="Y67">
            <v>80920</v>
          </cell>
          <cell r="Z67">
            <v>78350</v>
          </cell>
          <cell r="AA67">
            <v>75680</v>
          </cell>
          <cell r="AB67">
            <v>78170</v>
          </cell>
          <cell r="AC67">
            <v>77670</v>
          </cell>
          <cell r="AD67">
            <v>77160</v>
          </cell>
          <cell r="AE67">
            <v>77850</v>
          </cell>
        </row>
        <row r="68">
          <cell r="D68">
            <v>78450</v>
          </cell>
          <cell r="E68">
            <v>84280</v>
          </cell>
          <cell r="F68">
            <v>78450</v>
          </cell>
          <cell r="G68">
            <v>76190</v>
          </cell>
          <cell r="H68">
            <v>79230</v>
          </cell>
          <cell r="I68">
            <v>83430</v>
          </cell>
          <cell r="J68">
            <v>81100</v>
          </cell>
          <cell r="K68">
            <v>85380</v>
          </cell>
          <cell r="L68">
            <v>77690</v>
          </cell>
          <cell r="M68">
            <v>78820</v>
          </cell>
          <cell r="N68">
            <v>78430</v>
          </cell>
          <cell r="O68">
            <v>78080</v>
          </cell>
          <cell r="P68">
            <v>80610</v>
          </cell>
          <cell r="Q68">
            <v>88320</v>
          </cell>
          <cell r="R68">
            <v>79270</v>
          </cell>
          <cell r="S68">
            <v>82140</v>
          </cell>
          <cell r="T68">
            <v>78200</v>
          </cell>
          <cell r="U68">
            <v>79200</v>
          </cell>
          <cell r="V68">
            <v>79200</v>
          </cell>
          <cell r="W68">
            <v>92320</v>
          </cell>
          <cell r="X68">
            <v>79030</v>
          </cell>
          <cell r="Y68">
            <v>81700</v>
          </cell>
          <cell r="Z68">
            <v>78950</v>
          </cell>
          <cell r="AA68">
            <v>76690</v>
          </cell>
          <cell r="AB68">
            <v>78950</v>
          </cell>
          <cell r="AC68">
            <v>78450</v>
          </cell>
          <cell r="AD68">
            <v>78430</v>
          </cell>
          <cell r="AE68">
            <v>78450</v>
          </cell>
        </row>
        <row r="69">
          <cell r="D69">
            <v>78780</v>
          </cell>
          <cell r="E69">
            <v>83890</v>
          </cell>
          <cell r="F69">
            <v>78780</v>
          </cell>
          <cell r="G69">
            <v>76160</v>
          </cell>
          <cell r="H69">
            <v>79200</v>
          </cell>
          <cell r="I69">
            <v>83630</v>
          </cell>
          <cell r="J69">
            <v>81300</v>
          </cell>
          <cell r="K69">
            <v>85580</v>
          </cell>
          <cell r="L69">
            <v>77660</v>
          </cell>
          <cell r="M69">
            <v>78440</v>
          </cell>
          <cell r="N69">
            <v>78090</v>
          </cell>
          <cell r="O69">
            <v>78270</v>
          </cell>
          <cell r="P69">
            <v>80810</v>
          </cell>
          <cell r="Q69">
            <v>87900</v>
          </cell>
          <cell r="R69">
            <v>78790</v>
          </cell>
          <cell r="S69">
            <v>81650</v>
          </cell>
          <cell r="T69">
            <v>78400</v>
          </cell>
          <cell r="U69">
            <v>79400</v>
          </cell>
          <cell r="V69">
            <v>79400</v>
          </cell>
          <cell r="W69">
            <v>91900</v>
          </cell>
          <cell r="X69">
            <v>78690</v>
          </cell>
          <cell r="Y69">
            <v>82400</v>
          </cell>
          <cell r="Z69">
            <v>79280</v>
          </cell>
          <cell r="AA69">
            <v>76660</v>
          </cell>
          <cell r="AB69">
            <v>79150</v>
          </cell>
          <cell r="AC69">
            <v>78650</v>
          </cell>
          <cell r="AD69">
            <v>78090</v>
          </cell>
          <cell r="AE69">
            <v>78780</v>
          </cell>
        </row>
        <row r="70">
          <cell r="D70">
            <v>81570</v>
          </cell>
          <cell r="E70">
            <v>86800</v>
          </cell>
          <cell r="F70">
            <v>81570</v>
          </cell>
          <cell r="G70">
            <v>79180</v>
          </cell>
          <cell r="H70">
            <v>82220</v>
          </cell>
          <cell r="I70">
            <v>86640</v>
          </cell>
          <cell r="J70">
            <v>84310</v>
          </cell>
          <cell r="K70">
            <v>88590</v>
          </cell>
          <cell r="L70">
            <v>80680</v>
          </cell>
          <cell r="M70">
            <v>81350</v>
          </cell>
          <cell r="N70">
            <v>80890</v>
          </cell>
          <cell r="O70">
            <v>81290</v>
          </cell>
          <cell r="P70">
            <v>83820</v>
          </cell>
          <cell r="Q70">
            <v>90810</v>
          </cell>
          <cell r="R70">
            <v>81700</v>
          </cell>
          <cell r="S70">
            <v>84560</v>
          </cell>
          <cell r="T70">
            <v>81410</v>
          </cell>
          <cell r="U70">
            <v>82410</v>
          </cell>
          <cell r="V70">
            <v>82410</v>
          </cell>
          <cell r="W70">
            <v>94810</v>
          </cell>
          <cell r="X70">
            <v>81490</v>
          </cell>
          <cell r="Y70">
            <v>84910</v>
          </cell>
          <cell r="Z70">
            <v>82070</v>
          </cell>
          <cell r="AA70">
            <v>79680</v>
          </cell>
          <cell r="AB70">
            <v>82160</v>
          </cell>
          <cell r="AC70">
            <v>81660</v>
          </cell>
          <cell r="AD70">
            <v>80890</v>
          </cell>
          <cell r="AE70">
            <v>81570</v>
          </cell>
        </row>
        <row r="71">
          <cell r="D71">
            <v>81890</v>
          </cell>
          <cell r="E71">
            <v>85090</v>
          </cell>
          <cell r="F71">
            <v>81890</v>
          </cell>
          <cell r="G71">
            <v>79480</v>
          </cell>
          <cell r="H71">
            <v>82520</v>
          </cell>
          <cell r="I71">
            <v>86940</v>
          </cell>
          <cell r="J71">
            <v>84610</v>
          </cell>
          <cell r="K71">
            <v>88890</v>
          </cell>
          <cell r="L71">
            <v>80980</v>
          </cell>
          <cell r="M71">
            <v>81640</v>
          </cell>
          <cell r="N71">
            <v>81140</v>
          </cell>
          <cell r="O71">
            <v>81590</v>
          </cell>
          <cell r="P71">
            <v>84120</v>
          </cell>
          <cell r="Q71">
            <v>91100</v>
          </cell>
          <cell r="R71">
            <v>81990</v>
          </cell>
          <cell r="S71">
            <v>84850</v>
          </cell>
          <cell r="T71">
            <v>82710</v>
          </cell>
          <cell r="U71">
            <v>82710</v>
          </cell>
          <cell r="V71">
            <v>82710</v>
          </cell>
          <cell r="W71">
            <v>95100</v>
          </cell>
          <cell r="X71">
            <v>81740</v>
          </cell>
          <cell r="Y71">
            <v>85210</v>
          </cell>
          <cell r="Z71">
            <v>82390</v>
          </cell>
          <cell r="AA71">
            <v>79980</v>
          </cell>
          <cell r="AB71">
            <v>83460</v>
          </cell>
          <cell r="AC71">
            <v>82960</v>
          </cell>
          <cell r="AD71">
            <v>81140</v>
          </cell>
          <cell r="AE71">
            <v>81890</v>
          </cell>
        </row>
        <row r="72">
          <cell r="D72">
            <v>80110</v>
          </cell>
          <cell r="E72">
            <v>84970</v>
          </cell>
          <cell r="F72">
            <v>80110</v>
          </cell>
          <cell r="G72">
            <v>76250</v>
          </cell>
          <cell r="H72">
            <v>79250</v>
          </cell>
          <cell r="I72">
            <v>84750</v>
          </cell>
          <cell r="J72">
            <v>82350</v>
          </cell>
          <cell r="K72">
            <v>86630</v>
          </cell>
          <cell r="L72">
            <v>77750</v>
          </cell>
          <cell r="M72">
            <v>79520</v>
          </cell>
          <cell r="N72">
            <v>79100</v>
          </cell>
          <cell r="O72">
            <v>79350</v>
          </cell>
          <cell r="P72">
            <v>81850</v>
          </cell>
          <cell r="Q72">
            <v>88980</v>
          </cell>
          <cell r="R72">
            <v>79870</v>
          </cell>
          <cell r="S72">
            <v>82730</v>
          </cell>
          <cell r="T72">
            <v>79350</v>
          </cell>
          <cell r="U72">
            <v>80350</v>
          </cell>
          <cell r="V72">
            <v>80350</v>
          </cell>
          <cell r="W72">
            <v>92980</v>
          </cell>
          <cell r="X72">
            <v>79700</v>
          </cell>
          <cell r="Y72">
            <v>82850</v>
          </cell>
          <cell r="Z72">
            <v>80610</v>
          </cell>
          <cell r="AA72">
            <v>77750</v>
          </cell>
          <cell r="AB72">
            <v>80100</v>
          </cell>
          <cell r="AC72">
            <v>79600</v>
          </cell>
          <cell r="AD72">
            <v>79100</v>
          </cell>
          <cell r="AE72">
            <v>80110</v>
          </cell>
        </row>
        <row r="73">
          <cell r="D73">
            <v>79790</v>
          </cell>
          <cell r="E73">
            <v>84800</v>
          </cell>
          <cell r="F73">
            <v>79790</v>
          </cell>
          <cell r="G73">
            <v>77170</v>
          </cell>
          <cell r="H73">
            <v>80220</v>
          </cell>
          <cell r="I73">
            <v>84640</v>
          </cell>
          <cell r="J73">
            <v>81310</v>
          </cell>
          <cell r="K73">
            <v>85590</v>
          </cell>
          <cell r="L73">
            <v>78670</v>
          </cell>
          <cell r="M73">
            <v>79350</v>
          </cell>
          <cell r="N73">
            <v>78910</v>
          </cell>
          <cell r="O73">
            <v>79280</v>
          </cell>
          <cell r="P73">
            <v>81820</v>
          </cell>
          <cell r="Q73">
            <v>88810</v>
          </cell>
          <cell r="R73">
            <v>79700</v>
          </cell>
          <cell r="S73">
            <v>82560</v>
          </cell>
          <cell r="T73">
            <v>79410</v>
          </cell>
          <cell r="U73">
            <v>80410</v>
          </cell>
          <cell r="V73">
            <v>80410</v>
          </cell>
          <cell r="W73">
            <v>92810</v>
          </cell>
          <cell r="X73">
            <v>79510</v>
          </cell>
          <cell r="Y73">
            <v>83410</v>
          </cell>
          <cell r="Z73">
            <v>80290</v>
          </cell>
          <cell r="AA73">
            <v>76670</v>
          </cell>
          <cell r="AB73">
            <v>80160</v>
          </cell>
          <cell r="AC73">
            <v>79660</v>
          </cell>
          <cell r="AD73">
            <v>78910</v>
          </cell>
          <cell r="AE73">
            <v>79790</v>
          </cell>
        </row>
        <row r="74">
          <cell r="D74">
            <v>80610</v>
          </cell>
          <cell r="E74">
            <v>84970</v>
          </cell>
          <cell r="F74">
            <v>80610</v>
          </cell>
          <cell r="G74">
            <v>76250</v>
          </cell>
          <cell r="H74">
            <v>79250</v>
          </cell>
          <cell r="I74">
            <v>85250</v>
          </cell>
          <cell r="J74">
            <v>82350</v>
          </cell>
          <cell r="K74">
            <v>86630</v>
          </cell>
          <cell r="L74">
            <v>77750</v>
          </cell>
          <cell r="M74">
            <v>80020</v>
          </cell>
          <cell r="N74">
            <v>79600</v>
          </cell>
          <cell r="O74">
            <v>79850</v>
          </cell>
          <cell r="P74">
            <v>82350</v>
          </cell>
          <cell r="Q74">
            <v>88980</v>
          </cell>
          <cell r="R74">
            <v>79870</v>
          </cell>
          <cell r="S74">
            <v>82730</v>
          </cell>
          <cell r="T74">
            <v>79850</v>
          </cell>
          <cell r="U74">
            <v>80850</v>
          </cell>
          <cell r="V74">
            <v>80850</v>
          </cell>
          <cell r="W74">
            <v>92980</v>
          </cell>
          <cell r="X74">
            <v>80200</v>
          </cell>
          <cell r="Y74">
            <v>82850</v>
          </cell>
          <cell r="Z74">
            <v>81110</v>
          </cell>
          <cell r="AA74">
            <v>77750</v>
          </cell>
          <cell r="AB74">
            <v>80100</v>
          </cell>
          <cell r="AC74">
            <v>79600</v>
          </cell>
          <cell r="AD74">
            <v>79600</v>
          </cell>
          <cell r="AE74">
            <v>80610</v>
          </cell>
        </row>
        <row r="75">
          <cell r="D75">
            <v>79940</v>
          </cell>
          <cell r="E75">
            <v>85060</v>
          </cell>
          <cell r="F75">
            <v>79940</v>
          </cell>
          <cell r="G75">
            <v>77420</v>
          </cell>
          <cell r="H75">
            <v>80470</v>
          </cell>
          <cell r="I75">
            <v>84890</v>
          </cell>
          <cell r="J75">
            <v>82060</v>
          </cell>
          <cell r="K75">
            <v>86340</v>
          </cell>
          <cell r="L75">
            <v>78920</v>
          </cell>
          <cell r="M75">
            <v>79610</v>
          </cell>
          <cell r="N75">
            <v>79210</v>
          </cell>
          <cell r="O75">
            <v>79540</v>
          </cell>
          <cell r="P75">
            <v>82070</v>
          </cell>
          <cell r="Q75">
            <v>88570</v>
          </cell>
          <cell r="R75">
            <v>79960</v>
          </cell>
          <cell r="S75">
            <v>82820</v>
          </cell>
          <cell r="T75">
            <v>79660</v>
          </cell>
          <cell r="U75">
            <v>80660</v>
          </cell>
          <cell r="V75">
            <v>80660</v>
          </cell>
          <cell r="W75">
            <v>92570</v>
          </cell>
          <cell r="X75">
            <v>79810</v>
          </cell>
          <cell r="Y75">
            <v>83160</v>
          </cell>
          <cell r="Z75">
            <v>80440</v>
          </cell>
          <cell r="AA75">
            <v>77920</v>
          </cell>
          <cell r="AB75">
            <v>80410</v>
          </cell>
          <cell r="AC75">
            <v>79910</v>
          </cell>
          <cell r="AD75">
            <v>79210</v>
          </cell>
          <cell r="AE75">
            <v>79940</v>
          </cell>
        </row>
        <row r="76">
          <cell r="D76">
            <v>78380</v>
          </cell>
          <cell r="E76">
            <v>84170</v>
          </cell>
          <cell r="F76">
            <v>78380</v>
          </cell>
          <cell r="G76">
            <v>75550</v>
          </cell>
          <cell r="H76">
            <v>80190</v>
          </cell>
          <cell r="I76">
            <v>84310</v>
          </cell>
          <cell r="J76">
            <v>80830</v>
          </cell>
          <cell r="K76">
            <v>85110</v>
          </cell>
          <cell r="L76">
            <v>77050</v>
          </cell>
          <cell r="M76">
            <v>77350</v>
          </cell>
          <cell r="N76">
            <v>77910</v>
          </cell>
          <cell r="O76">
            <v>78960</v>
          </cell>
          <cell r="P76">
            <v>81490</v>
          </cell>
          <cell r="Q76">
            <v>89320</v>
          </cell>
          <cell r="R76">
            <v>80470</v>
          </cell>
          <cell r="S76">
            <v>83750</v>
          </cell>
          <cell r="T76">
            <v>78680</v>
          </cell>
          <cell r="U76">
            <v>80080</v>
          </cell>
          <cell r="V76">
            <v>80080</v>
          </cell>
          <cell r="W76">
            <v>93330</v>
          </cell>
          <cell r="X76">
            <v>79260</v>
          </cell>
          <cell r="Y76">
            <v>82580</v>
          </cell>
          <cell r="Z76">
            <v>78380</v>
          </cell>
          <cell r="AA76">
            <v>76050</v>
          </cell>
          <cell r="AB76">
            <v>79430</v>
          </cell>
          <cell r="AC76">
            <v>78930</v>
          </cell>
          <cell r="AD76">
            <v>77910</v>
          </cell>
          <cell r="AE76">
            <v>78380</v>
          </cell>
        </row>
        <row r="77">
          <cell r="D77">
            <v>76710</v>
          </cell>
          <cell r="E77">
            <v>81860</v>
          </cell>
          <cell r="F77">
            <v>76710</v>
          </cell>
          <cell r="G77">
            <v>74010</v>
          </cell>
          <cell r="H77">
            <v>77050</v>
          </cell>
          <cell r="I77">
            <v>81470</v>
          </cell>
          <cell r="J77">
            <v>79140</v>
          </cell>
          <cell r="K77">
            <v>83420</v>
          </cell>
          <cell r="L77">
            <v>75510</v>
          </cell>
          <cell r="M77">
            <v>76910</v>
          </cell>
          <cell r="N77">
            <v>76170</v>
          </cell>
          <cell r="O77">
            <v>76120</v>
          </cell>
          <cell r="P77">
            <v>78660</v>
          </cell>
          <cell r="Q77">
            <v>85870</v>
          </cell>
          <cell r="R77">
            <v>76610</v>
          </cell>
          <cell r="S77">
            <v>79470</v>
          </cell>
          <cell r="T77">
            <v>76250</v>
          </cell>
          <cell r="U77">
            <v>77250</v>
          </cell>
          <cell r="V77">
            <v>77250</v>
          </cell>
          <cell r="W77">
            <v>89870</v>
          </cell>
          <cell r="X77">
            <v>76770</v>
          </cell>
          <cell r="Y77">
            <v>79750</v>
          </cell>
          <cell r="Z77">
            <v>77210</v>
          </cell>
          <cell r="AA77">
            <v>74510</v>
          </cell>
          <cell r="AB77">
            <v>77000</v>
          </cell>
          <cell r="AC77">
            <v>77000</v>
          </cell>
          <cell r="AD77">
            <v>76170</v>
          </cell>
          <cell r="AE77">
            <v>76710</v>
          </cell>
        </row>
        <row r="78">
          <cell r="D78">
            <v>81620</v>
          </cell>
          <cell r="E78">
            <v>87350</v>
          </cell>
          <cell r="F78">
            <v>81620</v>
          </cell>
          <cell r="G78">
            <v>79730</v>
          </cell>
          <cell r="H78">
            <v>82780</v>
          </cell>
          <cell r="I78">
            <v>87200</v>
          </cell>
          <cell r="J78">
            <v>84870</v>
          </cell>
          <cell r="K78">
            <v>89150</v>
          </cell>
          <cell r="L78">
            <v>81230</v>
          </cell>
          <cell r="M78">
            <v>81400</v>
          </cell>
          <cell r="N78">
            <v>80860</v>
          </cell>
          <cell r="O78">
            <v>81840</v>
          </cell>
          <cell r="P78">
            <v>84380</v>
          </cell>
          <cell r="Q78">
            <v>91360</v>
          </cell>
          <cell r="R78">
            <v>82250</v>
          </cell>
          <cell r="S78">
            <v>85110</v>
          </cell>
          <cell r="T78">
            <v>81970</v>
          </cell>
          <cell r="U78">
            <v>82970</v>
          </cell>
          <cell r="V78">
            <v>82970</v>
          </cell>
          <cell r="W78">
            <v>95360</v>
          </cell>
          <cell r="X78">
            <v>81460</v>
          </cell>
          <cell r="Y78">
            <v>85470</v>
          </cell>
          <cell r="Z78">
            <v>82120</v>
          </cell>
          <cell r="AA78">
            <v>80230</v>
          </cell>
          <cell r="AB78">
            <v>82720</v>
          </cell>
          <cell r="AC78">
            <v>82220</v>
          </cell>
          <cell r="AD78">
            <v>80860</v>
          </cell>
          <cell r="AE78">
            <v>81620</v>
          </cell>
        </row>
        <row r="79">
          <cell r="D79">
            <v>82420</v>
          </cell>
          <cell r="E79">
            <v>86770</v>
          </cell>
          <cell r="F79">
            <v>82420</v>
          </cell>
          <cell r="G79">
            <v>80110</v>
          </cell>
          <cell r="H79">
            <v>82650</v>
          </cell>
          <cell r="I79">
            <v>86580</v>
          </cell>
          <cell r="J79">
            <v>84250</v>
          </cell>
          <cell r="K79">
            <v>88530</v>
          </cell>
          <cell r="L79">
            <v>81610</v>
          </cell>
          <cell r="M79">
            <v>82320</v>
          </cell>
          <cell r="N79">
            <v>80830</v>
          </cell>
          <cell r="O79">
            <v>81220</v>
          </cell>
          <cell r="P79">
            <v>83760</v>
          </cell>
          <cell r="Q79">
            <v>90780</v>
          </cell>
          <cell r="R79">
            <v>81670</v>
          </cell>
          <cell r="S79">
            <v>84930</v>
          </cell>
          <cell r="T79">
            <v>82350</v>
          </cell>
          <cell r="U79">
            <v>82350</v>
          </cell>
          <cell r="V79">
            <v>82350</v>
          </cell>
          <cell r="W79">
            <v>94780</v>
          </cell>
          <cell r="X79">
            <v>81830</v>
          </cell>
          <cell r="Y79">
            <v>84850</v>
          </cell>
          <cell r="Z79">
            <v>82920</v>
          </cell>
          <cell r="AA79">
            <v>79610</v>
          </cell>
          <cell r="AB79">
            <v>83100</v>
          </cell>
          <cell r="AC79">
            <v>82600</v>
          </cell>
          <cell r="AD79">
            <v>80830</v>
          </cell>
          <cell r="AE79">
            <v>82420</v>
          </cell>
        </row>
        <row r="80">
          <cell r="D80">
            <v>80100</v>
          </cell>
          <cell r="E80">
            <v>84950</v>
          </cell>
          <cell r="F80">
            <v>80100</v>
          </cell>
          <cell r="G80">
            <v>76240</v>
          </cell>
          <cell r="H80">
            <v>79240</v>
          </cell>
          <cell r="I80">
            <v>84740</v>
          </cell>
          <cell r="J80">
            <v>82340</v>
          </cell>
          <cell r="K80">
            <v>86620</v>
          </cell>
          <cell r="L80">
            <v>77740</v>
          </cell>
          <cell r="M80">
            <v>79500</v>
          </cell>
          <cell r="N80">
            <v>79080</v>
          </cell>
          <cell r="O80">
            <v>79340</v>
          </cell>
          <cell r="P80">
            <v>81840</v>
          </cell>
          <cell r="Q80">
            <v>88960</v>
          </cell>
          <cell r="R80">
            <v>79850</v>
          </cell>
          <cell r="S80">
            <v>82710</v>
          </cell>
          <cell r="T80">
            <v>79340</v>
          </cell>
          <cell r="U80">
            <v>80340</v>
          </cell>
          <cell r="V80">
            <v>80340</v>
          </cell>
          <cell r="W80">
            <v>92960</v>
          </cell>
          <cell r="X80">
            <v>79680</v>
          </cell>
          <cell r="Y80">
            <v>82840</v>
          </cell>
          <cell r="Z80">
            <v>80600</v>
          </cell>
          <cell r="AA80">
            <v>77740</v>
          </cell>
          <cell r="AB80">
            <v>80090</v>
          </cell>
          <cell r="AC80">
            <v>79590</v>
          </cell>
          <cell r="AD80">
            <v>79080</v>
          </cell>
          <cell r="AE80">
            <v>80100</v>
          </cell>
        </row>
        <row r="81">
          <cell r="D81">
            <v>78380</v>
          </cell>
          <cell r="E81">
            <v>84170</v>
          </cell>
          <cell r="F81">
            <v>78380</v>
          </cell>
          <cell r="G81">
            <v>75550</v>
          </cell>
          <cell r="H81">
            <v>80190</v>
          </cell>
          <cell r="I81">
            <v>84310</v>
          </cell>
          <cell r="J81">
            <v>80830</v>
          </cell>
          <cell r="K81">
            <v>85110</v>
          </cell>
          <cell r="L81">
            <v>77050</v>
          </cell>
          <cell r="M81">
            <v>77350</v>
          </cell>
          <cell r="N81">
            <v>77910</v>
          </cell>
          <cell r="O81">
            <v>78960</v>
          </cell>
          <cell r="P81">
            <v>81490</v>
          </cell>
          <cell r="Q81">
            <v>89320</v>
          </cell>
          <cell r="R81">
            <v>80470</v>
          </cell>
          <cell r="S81">
            <v>83750</v>
          </cell>
          <cell r="T81">
            <v>78680</v>
          </cell>
          <cell r="U81">
            <v>80080</v>
          </cell>
          <cell r="V81">
            <v>80080</v>
          </cell>
          <cell r="W81">
            <v>93330</v>
          </cell>
          <cell r="X81">
            <v>79260</v>
          </cell>
          <cell r="Y81">
            <v>82580</v>
          </cell>
          <cell r="Z81">
            <v>78380</v>
          </cell>
          <cell r="AA81">
            <v>76050</v>
          </cell>
          <cell r="AB81">
            <v>79430</v>
          </cell>
          <cell r="AC81">
            <v>78930</v>
          </cell>
          <cell r="AD81">
            <v>77910</v>
          </cell>
          <cell r="AE81">
            <v>78380</v>
          </cell>
        </row>
        <row r="82">
          <cell r="D82">
            <v>80050</v>
          </cell>
          <cell r="E82">
            <v>85550</v>
          </cell>
          <cell r="F82">
            <v>80050</v>
          </cell>
          <cell r="G82">
            <v>78070</v>
          </cell>
          <cell r="H82">
            <v>81120</v>
          </cell>
          <cell r="I82">
            <v>85230</v>
          </cell>
          <cell r="J82">
            <v>82900</v>
          </cell>
          <cell r="K82">
            <v>87180</v>
          </cell>
          <cell r="L82">
            <v>79570</v>
          </cell>
          <cell r="M82">
            <v>80100</v>
          </cell>
          <cell r="N82">
            <v>79790</v>
          </cell>
          <cell r="O82">
            <v>79880</v>
          </cell>
          <cell r="P82">
            <v>82410</v>
          </cell>
          <cell r="Q82">
            <v>89560</v>
          </cell>
          <cell r="R82">
            <v>80890</v>
          </cell>
          <cell r="S82">
            <v>83750</v>
          </cell>
          <cell r="T82">
            <v>80000</v>
          </cell>
          <cell r="U82">
            <v>81000</v>
          </cell>
          <cell r="V82">
            <v>81000</v>
          </cell>
          <cell r="W82">
            <v>93560</v>
          </cell>
          <cell r="X82">
            <v>80390</v>
          </cell>
          <cell r="Y82">
            <v>83500</v>
          </cell>
          <cell r="Z82">
            <v>80550</v>
          </cell>
          <cell r="AA82">
            <v>78570</v>
          </cell>
          <cell r="AB82">
            <v>80750</v>
          </cell>
          <cell r="AC82">
            <v>80250</v>
          </cell>
          <cell r="AD82">
            <v>79790</v>
          </cell>
          <cell r="AE82">
            <v>80050</v>
          </cell>
        </row>
        <row r="83">
          <cell r="D83">
            <v>79490</v>
          </cell>
          <cell r="E83">
            <v>84510</v>
          </cell>
          <cell r="F83">
            <v>79490</v>
          </cell>
          <cell r="G83">
            <v>76850</v>
          </cell>
          <cell r="H83">
            <v>79910</v>
          </cell>
          <cell r="I83">
            <v>84300</v>
          </cell>
          <cell r="J83">
            <v>82000</v>
          </cell>
          <cell r="K83">
            <v>87150</v>
          </cell>
          <cell r="L83">
            <v>78350</v>
          </cell>
          <cell r="M83">
            <v>79050</v>
          </cell>
          <cell r="N83">
            <v>78790</v>
          </cell>
          <cell r="O83">
            <v>78970</v>
          </cell>
          <cell r="P83">
            <v>81520</v>
          </cell>
          <cell r="Q83">
            <v>88560</v>
          </cell>
          <cell r="R83">
            <v>79410</v>
          </cell>
          <cell r="S83">
            <v>82290</v>
          </cell>
          <cell r="T83">
            <v>79150</v>
          </cell>
          <cell r="U83">
            <v>80150</v>
          </cell>
          <cell r="V83">
            <v>80150</v>
          </cell>
          <cell r="W83">
            <v>92570</v>
          </cell>
          <cell r="X83">
            <v>80230</v>
          </cell>
          <cell r="Y83">
            <v>82650</v>
          </cell>
          <cell r="Z83">
            <v>79990</v>
          </cell>
          <cell r="AA83">
            <v>77350</v>
          </cell>
          <cell r="AB83">
            <v>79900</v>
          </cell>
          <cell r="AC83">
            <v>79400</v>
          </cell>
          <cell r="AD83">
            <v>78790</v>
          </cell>
          <cell r="AE83">
            <v>79490</v>
          </cell>
        </row>
        <row r="84">
          <cell r="D84">
            <v>80200</v>
          </cell>
          <cell r="E84">
            <v>85060</v>
          </cell>
          <cell r="F84">
            <v>80200</v>
          </cell>
          <cell r="G84">
            <v>76340</v>
          </cell>
          <cell r="H84">
            <v>79340</v>
          </cell>
          <cell r="I84">
            <v>84840</v>
          </cell>
          <cell r="J84">
            <v>82440</v>
          </cell>
          <cell r="K84">
            <v>86720</v>
          </cell>
          <cell r="L84">
            <v>77840</v>
          </cell>
          <cell r="M84">
            <v>79610</v>
          </cell>
          <cell r="N84">
            <v>79140</v>
          </cell>
          <cell r="O84">
            <v>79440</v>
          </cell>
          <cell r="P84">
            <v>81940</v>
          </cell>
          <cell r="Q84">
            <v>89070</v>
          </cell>
          <cell r="R84">
            <v>79960</v>
          </cell>
          <cell r="S84">
            <v>82820</v>
          </cell>
          <cell r="T84">
            <v>79440</v>
          </cell>
          <cell r="U84">
            <v>80440</v>
          </cell>
          <cell r="V84">
            <v>80440</v>
          </cell>
          <cell r="W84">
            <v>93070</v>
          </cell>
          <cell r="X84">
            <v>79740</v>
          </cell>
          <cell r="Y84">
            <v>82940</v>
          </cell>
          <cell r="Z84">
            <v>80700</v>
          </cell>
          <cell r="AA84">
            <v>77840</v>
          </cell>
          <cell r="AB84">
            <v>80190</v>
          </cell>
          <cell r="AC84">
            <v>79690</v>
          </cell>
          <cell r="AD84">
            <v>79140</v>
          </cell>
          <cell r="AE84">
            <v>80200</v>
          </cell>
        </row>
        <row r="85">
          <cell r="D85">
            <v>80840</v>
          </cell>
          <cell r="E85">
            <v>84440</v>
          </cell>
          <cell r="F85">
            <v>80840</v>
          </cell>
          <cell r="G85">
            <v>77820</v>
          </cell>
          <cell r="H85">
            <v>81360</v>
          </cell>
          <cell r="I85">
            <v>85780</v>
          </cell>
          <cell r="J85">
            <v>82450</v>
          </cell>
          <cell r="K85">
            <v>86730</v>
          </cell>
          <cell r="L85">
            <v>79320</v>
          </cell>
          <cell r="M85">
            <v>80490</v>
          </cell>
          <cell r="N85">
            <v>80020</v>
          </cell>
          <cell r="O85">
            <v>80430</v>
          </cell>
          <cell r="P85">
            <v>82960</v>
          </cell>
          <cell r="Q85">
            <v>89950</v>
          </cell>
          <cell r="R85">
            <v>80840</v>
          </cell>
          <cell r="S85">
            <v>83700</v>
          </cell>
          <cell r="T85">
            <v>80550</v>
          </cell>
          <cell r="U85">
            <v>81550</v>
          </cell>
          <cell r="V85">
            <v>81550</v>
          </cell>
          <cell r="W85">
            <v>93950</v>
          </cell>
          <cell r="X85">
            <v>80620</v>
          </cell>
          <cell r="Y85">
            <v>84550</v>
          </cell>
          <cell r="Z85">
            <v>81340</v>
          </cell>
          <cell r="AA85">
            <v>77820</v>
          </cell>
          <cell r="AB85">
            <v>81300</v>
          </cell>
          <cell r="AC85">
            <v>80800</v>
          </cell>
          <cell r="AD85">
            <v>80020</v>
          </cell>
          <cell r="AE85">
            <v>80840</v>
          </cell>
        </row>
        <row r="86">
          <cell r="D86">
            <v>82420</v>
          </cell>
          <cell r="E86">
            <v>86770</v>
          </cell>
          <cell r="F86">
            <v>82420</v>
          </cell>
          <cell r="G86">
            <v>80110</v>
          </cell>
          <cell r="H86">
            <v>82650</v>
          </cell>
          <cell r="I86">
            <v>86580</v>
          </cell>
          <cell r="J86">
            <v>84250</v>
          </cell>
          <cell r="K86">
            <v>88530</v>
          </cell>
          <cell r="L86">
            <v>81610</v>
          </cell>
          <cell r="M86">
            <v>82320</v>
          </cell>
          <cell r="N86">
            <v>80830</v>
          </cell>
          <cell r="O86">
            <v>81220</v>
          </cell>
          <cell r="P86">
            <v>83760</v>
          </cell>
          <cell r="Q86">
            <v>90780</v>
          </cell>
          <cell r="R86">
            <v>81670</v>
          </cell>
          <cell r="S86">
            <v>84930</v>
          </cell>
          <cell r="T86">
            <v>82350</v>
          </cell>
          <cell r="U86">
            <v>82350</v>
          </cell>
          <cell r="V86">
            <v>82350</v>
          </cell>
          <cell r="W86">
            <v>94780</v>
          </cell>
          <cell r="X86">
            <v>81830</v>
          </cell>
          <cell r="Y86">
            <v>84850</v>
          </cell>
          <cell r="Z86">
            <v>82920</v>
          </cell>
          <cell r="AA86">
            <v>79610</v>
          </cell>
          <cell r="AB86">
            <v>83100</v>
          </cell>
          <cell r="AC86">
            <v>82600</v>
          </cell>
          <cell r="AD86">
            <v>80830</v>
          </cell>
          <cell r="AE86">
            <v>82420</v>
          </cell>
        </row>
        <row r="87">
          <cell r="D87">
            <v>77850</v>
          </cell>
          <cell r="E87">
            <v>82850</v>
          </cell>
          <cell r="F87">
            <v>77850</v>
          </cell>
          <cell r="G87">
            <v>75180</v>
          </cell>
          <cell r="H87">
            <v>78230</v>
          </cell>
          <cell r="I87">
            <v>82650</v>
          </cell>
          <cell r="J87">
            <v>80320</v>
          </cell>
          <cell r="K87">
            <v>84600</v>
          </cell>
          <cell r="L87">
            <v>76680</v>
          </cell>
          <cell r="M87">
            <v>77900</v>
          </cell>
          <cell r="N87">
            <v>77160</v>
          </cell>
          <cell r="O87">
            <v>77300</v>
          </cell>
          <cell r="P87">
            <v>79830</v>
          </cell>
          <cell r="Q87">
            <v>86860</v>
          </cell>
          <cell r="R87">
            <v>77750</v>
          </cell>
          <cell r="S87">
            <v>80610</v>
          </cell>
          <cell r="T87">
            <v>77420</v>
          </cell>
          <cell r="U87">
            <v>78420</v>
          </cell>
          <cell r="V87">
            <v>78420</v>
          </cell>
          <cell r="W87">
            <v>90860</v>
          </cell>
          <cell r="X87">
            <v>77760</v>
          </cell>
          <cell r="Y87">
            <v>80920</v>
          </cell>
          <cell r="Z87">
            <v>78350</v>
          </cell>
          <cell r="AA87">
            <v>75680</v>
          </cell>
          <cell r="AB87">
            <v>78170</v>
          </cell>
          <cell r="AC87">
            <v>77670</v>
          </cell>
          <cell r="AD87">
            <v>77160</v>
          </cell>
          <cell r="AE87">
            <v>77850</v>
          </cell>
        </row>
        <row r="88">
          <cell r="D88">
            <v>81540</v>
          </cell>
          <cell r="E88">
            <v>87250</v>
          </cell>
          <cell r="F88">
            <v>81540</v>
          </cell>
          <cell r="G88">
            <v>79640</v>
          </cell>
          <cell r="H88">
            <v>82680</v>
          </cell>
          <cell r="I88">
            <v>87100</v>
          </cell>
          <cell r="J88">
            <v>84770</v>
          </cell>
          <cell r="K88">
            <v>89050</v>
          </cell>
          <cell r="L88">
            <v>81140</v>
          </cell>
          <cell r="M88">
            <v>81300</v>
          </cell>
          <cell r="N88">
            <v>80780</v>
          </cell>
          <cell r="O88">
            <v>81750</v>
          </cell>
          <cell r="P88">
            <v>84280</v>
          </cell>
          <cell r="Q88">
            <v>91260</v>
          </cell>
          <cell r="R88">
            <v>82150</v>
          </cell>
          <cell r="S88">
            <v>85010</v>
          </cell>
          <cell r="T88">
            <v>81870</v>
          </cell>
          <cell r="U88">
            <v>82870</v>
          </cell>
          <cell r="V88">
            <v>82870</v>
          </cell>
          <cell r="W88">
            <v>95260</v>
          </cell>
          <cell r="X88">
            <v>81380</v>
          </cell>
          <cell r="Y88">
            <v>85370</v>
          </cell>
          <cell r="Z88">
            <v>82040</v>
          </cell>
          <cell r="AA88">
            <v>80140</v>
          </cell>
          <cell r="AB88">
            <v>82620</v>
          </cell>
          <cell r="AC88">
            <v>82120</v>
          </cell>
          <cell r="AD88">
            <v>80780</v>
          </cell>
          <cell r="AE88">
            <v>81540</v>
          </cell>
        </row>
        <row r="89">
          <cell r="D89">
            <v>78380</v>
          </cell>
          <cell r="E89">
            <v>84170</v>
          </cell>
          <cell r="F89">
            <v>78380</v>
          </cell>
          <cell r="G89">
            <v>75550</v>
          </cell>
          <cell r="H89">
            <v>80190</v>
          </cell>
          <cell r="I89">
            <v>84310</v>
          </cell>
          <cell r="J89">
            <v>80830</v>
          </cell>
          <cell r="K89">
            <v>85110</v>
          </cell>
          <cell r="L89">
            <v>77050</v>
          </cell>
          <cell r="M89">
            <v>77350</v>
          </cell>
          <cell r="N89">
            <v>77910</v>
          </cell>
          <cell r="O89">
            <v>78960</v>
          </cell>
          <cell r="P89">
            <v>81490</v>
          </cell>
          <cell r="Q89">
            <v>89320</v>
          </cell>
          <cell r="R89">
            <v>80470</v>
          </cell>
          <cell r="S89">
            <v>83750</v>
          </cell>
          <cell r="T89">
            <v>78680</v>
          </cell>
          <cell r="U89">
            <v>80080</v>
          </cell>
          <cell r="V89">
            <v>80080</v>
          </cell>
          <cell r="W89">
            <v>93330</v>
          </cell>
          <cell r="X89">
            <v>79260</v>
          </cell>
          <cell r="Y89">
            <v>82580</v>
          </cell>
          <cell r="Z89">
            <v>78380</v>
          </cell>
          <cell r="AA89">
            <v>76050</v>
          </cell>
          <cell r="AB89">
            <v>79430</v>
          </cell>
          <cell r="AC89">
            <v>78930</v>
          </cell>
          <cell r="AD89">
            <v>77910</v>
          </cell>
          <cell r="AE89">
            <v>78380</v>
          </cell>
        </row>
        <row r="90">
          <cell r="D90">
            <v>82420</v>
          </cell>
          <cell r="E90">
            <v>88780</v>
          </cell>
          <cell r="F90">
            <v>82420</v>
          </cell>
          <cell r="G90">
            <v>80100</v>
          </cell>
          <cell r="H90">
            <v>83140</v>
          </cell>
          <cell r="I90">
            <v>87560</v>
          </cell>
          <cell r="J90">
            <v>85230</v>
          </cell>
          <cell r="K90">
            <v>89510</v>
          </cell>
          <cell r="L90">
            <v>81600</v>
          </cell>
          <cell r="M90">
            <v>83300</v>
          </cell>
          <cell r="N90">
            <v>82690</v>
          </cell>
          <cell r="O90">
            <v>82210</v>
          </cell>
          <cell r="P90">
            <v>84740</v>
          </cell>
          <cell r="Q90">
            <v>92830</v>
          </cell>
          <cell r="R90">
            <v>83670</v>
          </cell>
          <cell r="S90">
            <v>86550</v>
          </cell>
          <cell r="T90">
            <v>82330</v>
          </cell>
          <cell r="U90">
            <v>83330</v>
          </cell>
          <cell r="V90">
            <v>83330</v>
          </cell>
          <cell r="W90">
            <v>96840</v>
          </cell>
          <cell r="X90">
            <v>83290</v>
          </cell>
          <cell r="Y90">
            <v>85830</v>
          </cell>
          <cell r="Z90">
            <v>82920</v>
          </cell>
          <cell r="AA90">
            <v>80600</v>
          </cell>
          <cell r="AB90">
            <v>83080</v>
          </cell>
          <cell r="AC90">
            <v>82580</v>
          </cell>
          <cell r="AD90">
            <v>82690</v>
          </cell>
          <cell r="AE90">
            <v>82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79150</v>
      </c>
      <c r="C11" s="28" t="n">
        <v>1000</v>
      </c>
      <c r="D11" s="29" t="n">
        <v>0</v>
      </c>
      <c r="E11" s="30" t="n">
        <f aca="false">(B11-C11-D11)*12.5%</f>
        <v>9768.75</v>
      </c>
      <c r="F11" s="31" t="n">
        <f aca="false">B11-C11-D11+E11</f>
        <v>87918.75</v>
      </c>
      <c r="G11" s="32" t="n">
        <f aca="false">IF(G$8="SILVASSA",HLOOKUP($A11,'[1]EX WORKS'!$D$2:$AE$90,4,0))</f>
        <v>79400</v>
      </c>
      <c r="H11" s="28" t="n">
        <v>1000</v>
      </c>
      <c r="I11" s="33" t="n">
        <v>0</v>
      </c>
      <c r="J11" s="30" t="n">
        <f aca="false">(G11-H11-I11)*12.5%</f>
        <v>9800</v>
      </c>
      <c r="K11" s="31" t="n">
        <f aca="false">G11-H11-I11+J11</f>
        <v>88200</v>
      </c>
      <c r="L11" s="27" t="n">
        <f aca="false">IF(L$8="MUMBAI/BHIWANDI/THANE",HLOOKUP($A11,'[1]EX WORKS'!$D$2:$AE$90,5,0))</f>
        <v>78260</v>
      </c>
      <c r="M11" s="28" t="n">
        <v>1000</v>
      </c>
      <c r="N11" s="29" t="n">
        <v>0</v>
      </c>
      <c r="O11" s="30" t="n">
        <f aca="false">(L11-M11-N11)*12.5%</f>
        <v>9657.5</v>
      </c>
      <c r="P11" s="31" t="n">
        <f aca="false">L11-M11-N11+O11</f>
        <v>86917.5</v>
      </c>
      <c r="Q11" s="27" t="n">
        <f aca="false">IF(Q$8="JALGAON",HLOOKUP($A11,'[1]EX WORKS'!$D$2:$AE$90,6,0))</f>
        <v>79790</v>
      </c>
      <c r="R11" s="28" t="n">
        <v>1000</v>
      </c>
      <c r="S11" s="29" t="n">
        <v>0</v>
      </c>
      <c r="T11" s="30" t="n">
        <f aca="false">(Q11-R11-S11)*12.5%</f>
        <v>9848.75</v>
      </c>
      <c r="U11" s="31" t="n">
        <f aca="false">Q11-R11-S11+T11</f>
        <v>88638.75</v>
      </c>
      <c r="V11" s="27" t="n">
        <f aca="false">IF(V$8="NAGPUR",HLOOKUP($A11,'[1]EX WORKS'!$D$2:$AE$90,7,0))</f>
        <v>80840</v>
      </c>
      <c r="W11" s="28" t="n">
        <v>1000</v>
      </c>
      <c r="X11" s="29" t="n">
        <v>0</v>
      </c>
      <c r="Y11" s="30" t="n">
        <f aca="false">(V11-W11-X11)*12.5%</f>
        <v>9980</v>
      </c>
      <c r="Z11" s="31" t="n">
        <f aca="false">V11-W11-X11+Y11</f>
        <v>89820</v>
      </c>
      <c r="AA11" s="27" t="n">
        <f aca="false">IF(AA$8="AURANGABAD",HLOOKUP($A11,'[1]EX WORKS'!$D$2:$AE$90,8,0))</f>
        <v>79410</v>
      </c>
      <c r="AB11" s="28" t="n">
        <v>1000</v>
      </c>
      <c r="AC11" s="29" t="n">
        <v>0</v>
      </c>
      <c r="AD11" s="30" t="n">
        <f aca="false">(AA11-AB11-AC11)*12.5%</f>
        <v>9801.25</v>
      </c>
      <c r="AE11" s="31" t="n">
        <f aca="false">AA11-AB11-AC11+AD11</f>
        <v>88211.25</v>
      </c>
      <c r="AF11" s="27" t="n">
        <f aca="false">IF(AF$8="SANGLI",HLOOKUP($A11,'[1]EX WORKS'!$D$2:$AE$90,9,0))</f>
        <v>78780</v>
      </c>
      <c r="AG11" s="28" t="n">
        <v>1000</v>
      </c>
      <c r="AH11" s="29" t="n">
        <v>0</v>
      </c>
      <c r="AI11" s="30" t="n">
        <f aca="false">(AF11-AG11-AH11)*12.5%</f>
        <v>9722.5</v>
      </c>
      <c r="AJ11" s="31" t="n">
        <f aca="false">AF11-AG11-AH11+AI11</f>
        <v>87502.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'!$D$2:$AE$90,3,0))</f>
        <v>79150</v>
      </c>
      <c r="C12" s="28" t="n">
        <v>1000</v>
      </c>
      <c r="D12" s="29" t="n">
        <v>0</v>
      </c>
      <c r="E12" s="30" t="n">
        <f aca="false">(B12-C12-D12)*12.5%</f>
        <v>9768.75</v>
      </c>
      <c r="F12" s="31" t="n">
        <f aca="false">B12-C12-D12+E12</f>
        <v>87918.75</v>
      </c>
      <c r="G12" s="32" t="n">
        <f aca="false">IF(G$8="SILVASSA",HLOOKUP($A12,'[1]EX WORKS'!$D$2:$AE$90,4,0))</f>
        <v>79400</v>
      </c>
      <c r="H12" s="28" t="n">
        <v>1000</v>
      </c>
      <c r="I12" s="33" t="n">
        <v>0</v>
      </c>
      <c r="J12" s="30" t="n">
        <f aca="false">(G11-H12-I12)*12.5%</f>
        <v>9800</v>
      </c>
      <c r="K12" s="31" t="n">
        <f aca="false">G11-H12-I12+J12</f>
        <v>88200</v>
      </c>
      <c r="L12" s="27" t="n">
        <f aca="false">IF(L$8="MUMBAI/BHIWANDI/THANE",HLOOKUP($A12,'[1]EX WORKS'!$D$2:$AE$90,5,0))</f>
        <v>78260</v>
      </c>
      <c r="M12" s="28" t="n">
        <v>1000</v>
      </c>
      <c r="N12" s="29" t="n">
        <v>0</v>
      </c>
      <c r="O12" s="30" t="n">
        <f aca="false">(L12-M12-N12)*12.5%</f>
        <v>9657.5</v>
      </c>
      <c r="P12" s="31" t="n">
        <f aca="false">L12-M12-N12+O12</f>
        <v>86917.5</v>
      </c>
      <c r="Q12" s="27" t="n">
        <f aca="false">IF(Q$8="JALGAON",HLOOKUP($A12,'[1]EX WORKS'!$D$2:$AE$90,6,0))</f>
        <v>79790</v>
      </c>
      <c r="R12" s="28" t="n">
        <v>1000</v>
      </c>
      <c r="S12" s="29" t="n">
        <v>0</v>
      </c>
      <c r="T12" s="30" t="n">
        <f aca="false">(Q12-R12-S12)*12.5%</f>
        <v>9848.75</v>
      </c>
      <c r="U12" s="31" t="n">
        <f aca="false">Q12-R12-S12+T12</f>
        <v>88638.75</v>
      </c>
      <c r="V12" s="27" t="n">
        <f aca="false">IF(V$8="NAGPUR",HLOOKUP($A12,'[1]EX WORKS'!$D$2:$AE$90,7,0))</f>
        <v>80840</v>
      </c>
      <c r="W12" s="28" t="n">
        <v>1000</v>
      </c>
      <c r="X12" s="29" t="n">
        <v>0</v>
      </c>
      <c r="Y12" s="30" t="n">
        <f aca="false">(V12-W12-X12)*12.5%</f>
        <v>9980</v>
      </c>
      <c r="Z12" s="31" t="n">
        <f aca="false">V12-W12-X12+Y12</f>
        <v>89820</v>
      </c>
      <c r="AA12" s="27" t="n">
        <f aca="false">IF(AA$8="AURANGABAD",HLOOKUP($A12,'[1]EX WORKS'!$D$2:$AE$90,8,0))</f>
        <v>79410</v>
      </c>
      <c r="AB12" s="28" t="n">
        <v>1000</v>
      </c>
      <c r="AC12" s="29" t="n">
        <v>0</v>
      </c>
      <c r="AD12" s="30" t="n">
        <f aca="false">(AA12-AB12-AC12)*12.5%</f>
        <v>9801.25</v>
      </c>
      <c r="AE12" s="31" t="n">
        <f aca="false">AA12-AB12-AC12+AD12</f>
        <v>88211.25</v>
      </c>
      <c r="AF12" s="27" t="n">
        <f aca="false">IF(AF$8="SANGLI",HLOOKUP($A12,'[1]EX WORKS'!$D$2:$AE$90,9,0))</f>
        <v>78780</v>
      </c>
      <c r="AG12" s="28" t="n">
        <v>1000</v>
      </c>
      <c r="AH12" s="29" t="n">
        <v>0</v>
      </c>
      <c r="AI12" s="30" t="n">
        <f aca="false">(AF12-AG12-AH12)*12.5%</f>
        <v>9722.5</v>
      </c>
      <c r="AJ12" s="31" t="n">
        <f aca="false">AF12-AG12-AH12+AI12</f>
        <v>87502.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'!$D$2:$AE$90,3,0))</f>
        <v>82350</v>
      </c>
      <c r="C13" s="28" t="n">
        <v>1000</v>
      </c>
      <c r="D13" s="29" t="n">
        <v>0</v>
      </c>
      <c r="E13" s="30" t="n">
        <f aca="false">(B13-C13-D13)*12.5%</f>
        <v>10168.75</v>
      </c>
      <c r="F13" s="31" t="n">
        <f aca="false">B13-C13-D13+E13</f>
        <v>91518.75</v>
      </c>
      <c r="G13" s="32" t="n">
        <f aca="false">IF(G$8="SILVASSA",HLOOKUP($A13,'[1]EX WORKS'!$D$2:$AE$90,4,0))</f>
        <v>84360</v>
      </c>
      <c r="H13" s="28" t="n">
        <v>1000</v>
      </c>
      <c r="I13" s="33" t="n">
        <v>0</v>
      </c>
      <c r="J13" s="30" t="n">
        <f aca="false">(G13-H13-I13)*12.5%</f>
        <v>10420</v>
      </c>
      <c r="K13" s="31" t="n">
        <f aca="false">G13-H13-I13+J13</f>
        <v>93780</v>
      </c>
      <c r="L13" s="27" t="n">
        <f aca="false">IF(L$8="MUMBAI/BHIWANDI/THANE",HLOOKUP($A13,'[1]EX WORKS'!$D$2:$AE$90,5,0))</f>
        <v>83270</v>
      </c>
      <c r="M13" s="28" t="n">
        <v>1000</v>
      </c>
      <c r="N13" s="29" t="n">
        <v>0</v>
      </c>
      <c r="O13" s="30" t="n">
        <f aca="false">(L13-M13-N13)*12.5%</f>
        <v>10283.75</v>
      </c>
      <c r="P13" s="31" t="n">
        <f aca="false">L13-M13-N13+O13</f>
        <v>92553.75</v>
      </c>
      <c r="Q13" s="27" t="n">
        <f aca="false">IF(Q$8="JALGAON",HLOOKUP($A13,'[1]EX WORKS'!$D$2:$AE$90,6,0))</f>
        <v>84800</v>
      </c>
      <c r="R13" s="28" t="n">
        <v>1000</v>
      </c>
      <c r="S13" s="29" t="n">
        <v>0</v>
      </c>
      <c r="T13" s="30" t="n">
        <f aca="false">(Q13-R13-S13)*12.5%</f>
        <v>10475</v>
      </c>
      <c r="U13" s="31" t="n">
        <f aca="false">Q13-R13-S13+T13</f>
        <v>94275</v>
      </c>
      <c r="V13" s="27" t="n">
        <f aca="false">IF(V$8="NAGPUR",HLOOKUP($A13,'[1]EX WORKS'!$D$2:$AE$90,7,0))</f>
        <v>82440</v>
      </c>
      <c r="W13" s="28" t="n">
        <v>1000</v>
      </c>
      <c r="X13" s="29" t="n">
        <v>0</v>
      </c>
      <c r="Y13" s="30" t="n">
        <f aca="false">(V13-W13-X13)*12.5%</f>
        <v>10180</v>
      </c>
      <c r="Z13" s="31" t="n">
        <f aca="false">V13-W13-X13+Y13</f>
        <v>91620</v>
      </c>
      <c r="AA13" s="27" t="n">
        <f aca="false">IF(AA$8="AURANGABAD",HLOOKUP($A13,'[1]EX WORKS'!$D$2:$AE$90,8,0))</f>
        <v>84410</v>
      </c>
      <c r="AB13" s="28" t="n">
        <v>1000</v>
      </c>
      <c r="AC13" s="29" t="n">
        <v>0</v>
      </c>
      <c r="AD13" s="30" t="n">
        <f aca="false">(AA13-AB13-AC13)*12.5%</f>
        <v>10426.25</v>
      </c>
      <c r="AE13" s="31" t="n">
        <f aca="false">AA13-AB13-AC13+AD13</f>
        <v>93836.25</v>
      </c>
      <c r="AF13" s="27" t="n">
        <f aca="false">IF(AF$8="SANGLI",HLOOKUP($A13,'[1]EX WORKS'!$D$2:$AE$90,9,0))</f>
        <v>83890</v>
      </c>
      <c r="AG13" s="28" t="n">
        <v>1000</v>
      </c>
      <c r="AH13" s="29" t="n">
        <v>0</v>
      </c>
      <c r="AI13" s="30" t="n">
        <f aca="false">(AF13-AG13-AH13)*12.5%</f>
        <v>10361.25</v>
      </c>
      <c r="AJ13" s="31" t="n">
        <f aca="false">AF13-AG13-AH13+AI13</f>
        <v>93251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'!$D$2:$AE$90,3,0))</f>
        <v>79650</v>
      </c>
      <c r="C14" s="7" t="n">
        <v>1000</v>
      </c>
      <c r="D14" s="38" t="n">
        <v>0</v>
      </c>
      <c r="E14" s="9" t="n">
        <f aca="false">(B14-C14-D14)*12.5%</f>
        <v>9831.25</v>
      </c>
      <c r="F14" s="39" t="n">
        <f aca="false">B14-C14-D14+E14</f>
        <v>88481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'!$D$2:$AE$90,3,0))</f>
        <v>84200</v>
      </c>
      <c r="C16" s="28" t="n">
        <v>1000</v>
      </c>
      <c r="D16" s="29" t="n">
        <v>0</v>
      </c>
      <c r="E16" s="30" t="n">
        <f aca="false">(B16-C16-D16)*12.5%</f>
        <v>10400</v>
      </c>
      <c r="F16" s="31" t="n">
        <f aca="false">B16-C16-D16+E16</f>
        <v>93600</v>
      </c>
      <c r="G16" s="32" t="n">
        <f aca="false">IF(G$8="SILVASSA",HLOOKUP($A16,'[1]EX WORKS'!$D$2:$AE$90,4,0))</f>
        <v>84200</v>
      </c>
      <c r="H16" s="28" t="n">
        <v>1000</v>
      </c>
      <c r="I16" s="33" t="n">
        <v>0</v>
      </c>
      <c r="J16" s="30" t="n">
        <f aca="false">(G16-H16-I16)*12.5%</f>
        <v>10400</v>
      </c>
      <c r="K16" s="31" t="n">
        <f aca="false">G16-H16-I16+J16</f>
        <v>93600</v>
      </c>
      <c r="L16" s="27" t="n">
        <f aca="false">IF(L$8="MUMBAI/BHIWANDI/THANE",HLOOKUP($A16,'[1]EX WORKS'!$D$2:$AE$90,5,0))</f>
        <v>83540</v>
      </c>
      <c r="M16" s="28" t="n">
        <v>1000</v>
      </c>
      <c r="N16" s="29" t="n">
        <v>0</v>
      </c>
      <c r="O16" s="30" t="n">
        <f aca="false">(L16-M16-N16)*12.5%</f>
        <v>10317.5</v>
      </c>
      <c r="P16" s="31" t="n">
        <f aca="false">L16-M16-N16+O16</f>
        <v>92857.5</v>
      </c>
      <c r="Q16" s="27" t="n">
        <f aca="false">IF(Q$8="JALGAON",HLOOKUP($A16,'[1]EX WORKS'!$D$2:$AE$90,6,0))</f>
        <v>84640</v>
      </c>
      <c r="R16" s="28" t="n">
        <v>1000</v>
      </c>
      <c r="S16" s="29" t="n">
        <v>0</v>
      </c>
      <c r="T16" s="30" t="n">
        <f aca="false">(Q16-R16-S16)*12.5%</f>
        <v>10455</v>
      </c>
      <c r="U16" s="31" t="n">
        <f aca="false">Q16-R16-S16+T16</f>
        <v>94095</v>
      </c>
      <c r="V16" s="27" t="n">
        <f aca="false">IF(V$8="NAGPUR",HLOOKUP($A16,'[1]EX WORKS'!$D$2:$AE$90,7,0))</f>
        <v>85780</v>
      </c>
      <c r="W16" s="28" t="n">
        <v>1000</v>
      </c>
      <c r="X16" s="29" t="n">
        <v>0</v>
      </c>
      <c r="Y16" s="30" t="n">
        <f aca="false">(V16-W16-X16)*12.5%</f>
        <v>10597.5</v>
      </c>
      <c r="Z16" s="31" t="n">
        <f aca="false">V16-W16-X16+Y16</f>
        <v>95377.5</v>
      </c>
      <c r="AA16" s="27" t="n">
        <f aca="false">IF(AA$8="AURANGABAD",HLOOKUP($A16,'[1]EX WORKS'!$D$2:$AE$90,8,0))</f>
        <v>84270</v>
      </c>
      <c r="AB16" s="28" t="n">
        <v>1000</v>
      </c>
      <c r="AC16" s="29" t="n">
        <v>0</v>
      </c>
      <c r="AD16" s="30" t="n">
        <f aca="false">(AA16-AB16-AC16)*12.5%</f>
        <v>10408.75</v>
      </c>
      <c r="AE16" s="31" t="n">
        <f aca="false">AA16-AB16-AC16+AD16</f>
        <v>93678.75</v>
      </c>
      <c r="AF16" s="27" t="n">
        <f aca="false">IF(AF$8="SANGLI",HLOOKUP($A16,'[1]EX WORKS'!$D$2:$AE$90,9,0))</f>
        <v>83630</v>
      </c>
      <c r="AG16" s="28" t="n">
        <v>1000</v>
      </c>
      <c r="AH16" s="29" t="n">
        <v>0</v>
      </c>
      <c r="AI16" s="30" t="n">
        <f aca="false">(AF16-AG16-AH16)*12.5%</f>
        <v>10328.75</v>
      </c>
      <c r="AJ16" s="31" t="n">
        <f aca="false">AF16-AG16-AH16+AI16</f>
        <v>92958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'!$D$2:$AE$90,3,0))</f>
        <v>81870</v>
      </c>
      <c r="C19" s="28" t="n">
        <v>1000</v>
      </c>
      <c r="D19" s="29" t="n">
        <v>0</v>
      </c>
      <c r="E19" s="30" t="n">
        <f aca="false">(B19-C19-D19)*12.5%</f>
        <v>10108.75</v>
      </c>
      <c r="F19" s="31" t="n">
        <f aca="false">B19-C19-D19+E19</f>
        <v>90978.75</v>
      </c>
      <c r="G19" s="32" t="n">
        <f aca="false">IF(G$8="SILVASSA",HLOOKUP($A19,'[1]EX WORKS'!$D$2:$AE$90,4,0))</f>
        <v>81870</v>
      </c>
      <c r="H19" s="28" t="n">
        <v>1000</v>
      </c>
      <c r="I19" s="33" t="n">
        <v>0</v>
      </c>
      <c r="J19" s="30" t="n">
        <f aca="false">(G19-H19-I19)*12.5%</f>
        <v>10108.75</v>
      </c>
      <c r="K19" s="31" t="n">
        <f aca="false">G19-H19-I19+J19</f>
        <v>90978.75</v>
      </c>
      <c r="L19" s="27" t="n">
        <f aca="false">IF(L$8="MUMBAI/BHIWANDI/THANE",HLOOKUP($A19,'[1]EX WORKS'!$D$2:$AE$90,5,0))</f>
        <v>81210</v>
      </c>
      <c r="M19" s="28" t="n">
        <v>1000</v>
      </c>
      <c r="N19" s="29" t="n">
        <v>0</v>
      </c>
      <c r="O19" s="30" t="n">
        <f aca="false">(L19-M19-N19)*12.5%</f>
        <v>10026.25</v>
      </c>
      <c r="P19" s="31" t="n">
        <f aca="false">L19-M19-N19+O19</f>
        <v>90236.25</v>
      </c>
      <c r="Q19" s="27" t="n">
        <f aca="false">IF(Q$8="JALGAON",HLOOKUP($A19,'[1]EX WORKS'!$D$2:$AE$90,6,0))</f>
        <v>81310</v>
      </c>
      <c r="R19" s="28" t="n">
        <v>1000</v>
      </c>
      <c r="S19" s="29" t="n">
        <v>0</v>
      </c>
      <c r="T19" s="30" t="n">
        <f aca="false">(Q19-R19-S19)*12.5%</f>
        <v>10038.75</v>
      </c>
      <c r="U19" s="31" t="n">
        <f aca="false">Q19-R19-S19+T19</f>
        <v>90348.75</v>
      </c>
      <c r="V19" s="27" t="n">
        <f aca="false">IF(V$8="NAGPUR",HLOOKUP($A19,'[1]EX WORKS'!$D$2:$AE$90,7,0))</f>
        <v>82450</v>
      </c>
      <c r="W19" s="28" t="n">
        <v>1000</v>
      </c>
      <c r="X19" s="29" t="n">
        <v>0</v>
      </c>
      <c r="Y19" s="30" t="n">
        <f aca="false">(V19-W19-X19)*12.5%</f>
        <v>10181.25</v>
      </c>
      <c r="Z19" s="31" t="n">
        <f aca="false">V19-W19-X19+Y19</f>
        <v>91631.25</v>
      </c>
      <c r="AA19" s="27" t="n">
        <f aca="false">IF(AA$8="AURANGABAD",HLOOKUP($A19,'[1]EX WORKS'!$D$2:$AE$90,8,0))</f>
        <v>81930</v>
      </c>
      <c r="AB19" s="28" t="n">
        <v>1000</v>
      </c>
      <c r="AC19" s="29" t="n">
        <v>0</v>
      </c>
      <c r="AD19" s="30" t="n">
        <f aca="false">(AA19-AB19-AC19)*12.5%</f>
        <v>10116.25</v>
      </c>
      <c r="AE19" s="31" t="n">
        <f aca="false">AA19-AB19-AC19+AD19</f>
        <v>91046.25</v>
      </c>
      <c r="AF19" s="27" t="n">
        <f aca="false">IF(AF$8="SANGLI",HLOOKUP($A19,'[1]EX WORKS'!$D$2:$AE$90,9,0))</f>
        <v>81300</v>
      </c>
      <c r="AG19" s="28" t="n">
        <v>1000</v>
      </c>
      <c r="AH19" s="29" t="n">
        <v>0</v>
      </c>
      <c r="AI19" s="30" t="n">
        <f aca="false">(AF19-AG19-AH19)*12.5%</f>
        <v>10037.5</v>
      </c>
      <c r="AJ19" s="31" t="n">
        <f aca="false">AF19-AG19-AH19+AI19</f>
        <v>90337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'!$D$2:$AE$90,3,0))</f>
        <v>86150</v>
      </c>
      <c r="C21" s="28" t="n">
        <v>1000</v>
      </c>
      <c r="D21" s="29" t="n">
        <v>0</v>
      </c>
      <c r="E21" s="30" t="n">
        <f aca="false">(B21-C21-D21)*12.5%</f>
        <v>10643.75</v>
      </c>
      <c r="F21" s="31" t="n">
        <f aca="false">B21-C21-D21+E21</f>
        <v>95793.75</v>
      </c>
      <c r="G21" s="32" t="n">
        <f aca="false">IF(G$8="SILVASSA",HLOOKUP($A21,'[1]EX WORKS'!$D$2:$AE$90,4,0))</f>
        <v>86150</v>
      </c>
      <c r="H21" s="28" t="n">
        <v>1000</v>
      </c>
      <c r="I21" s="33" t="n">
        <v>0</v>
      </c>
      <c r="J21" s="30" t="n">
        <f aca="false">(G21-H21-I21)*12.5%</f>
        <v>10643.75</v>
      </c>
      <c r="K21" s="31" t="n">
        <f aca="false">G21-H21-I21+J21</f>
        <v>95793.75</v>
      </c>
      <c r="L21" s="27" t="n">
        <f aca="false">IF(L$8="MUMBAI/BHIWANDI/THANE",HLOOKUP($A21,'[1]EX WORKS'!$D$2:$AE$90,5,0))</f>
        <v>85490</v>
      </c>
      <c r="M21" s="28" t="n">
        <v>1000</v>
      </c>
      <c r="N21" s="29" t="n">
        <v>0</v>
      </c>
      <c r="O21" s="30" t="n">
        <f aca="false">(L21-M21-N21)*12.5%</f>
        <v>10561.25</v>
      </c>
      <c r="P21" s="31" t="n">
        <f aca="false">L21-M21-N21+O21</f>
        <v>95051.25</v>
      </c>
      <c r="Q21" s="27" t="n">
        <f aca="false">IF(Q$8="JALGAON",HLOOKUP($A21,'[1]EX WORKS'!$D$2:$AE$90,6,0))</f>
        <v>84590</v>
      </c>
      <c r="R21" s="28" t="n">
        <v>1000</v>
      </c>
      <c r="S21" s="29" t="n">
        <v>0</v>
      </c>
      <c r="T21" s="30" t="n">
        <f aca="false">(Q21-R21-S21)*12.5%</f>
        <v>10448.75</v>
      </c>
      <c r="U21" s="31" t="n">
        <f aca="false">Q21-R21-S21+T21</f>
        <v>94038.75</v>
      </c>
      <c r="V21" s="27" t="n">
        <f aca="false">IF(V$8="NAGPUR",HLOOKUP($A21,'[1]EX WORKS'!$D$2:$AE$90,7,0))</f>
        <v>86730</v>
      </c>
      <c r="W21" s="28" t="n">
        <v>1000</v>
      </c>
      <c r="X21" s="29" t="n">
        <v>0</v>
      </c>
      <c r="Y21" s="30" t="n">
        <f aca="false">(V21-W21-X21)*12.5%</f>
        <v>10716.25</v>
      </c>
      <c r="Z21" s="31" t="n">
        <f aca="false">V21-W21-X21+Y21</f>
        <v>96446.25</v>
      </c>
      <c r="AA21" s="27" t="n">
        <f aca="false">IF(AA$8="AURANGABAD",HLOOKUP($A21,'[1]EX WORKS'!$D$2:$AE$90,8,0))</f>
        <v>86210</v>
      </c>
      <c r="AB21" s="28" t="n">
        <v>1000</v>
      </c>
      <c r="AC21" s="29" t="n">
        <v>0</v>
      </c>
      <c r="AD21" s="30" t="n">
        <f aca="false">(AA21-AB21-AC21)*12.5%</f>
        <v>10651.25</v>
      </c>
      <c r="AE21" s="31" t="n">
        <f aca="false">AA21-AB21-AC21+AD21</f>
        <v>95861.25</v>
      </c>
      <c r="AF21" s="27" t="n">
        <f aca="false">IF(AF$8="SANGLI",HLOOKUP($A21,'[1]EX WORKS'!$D$2:$AE$90,9,0))</f>
        <v>85580</v>
      </c>
      <c r="AG21" s="28" t="n">
        <v>1000</v>
      </c>
      <c r="AH21" s="29" t="n">
        <v>0</v>
      </c>
      <c r="AI21" s="30" t="n">
        <f aca="false">(AF21-AG21-AH21)*12.5%</f>
        <v>10572.5</v>
      </c>
      <c r="AJ21" s="31" t="n">
        <f aca="false">AF21-AG21-AH21+AI21</f>
        <v>95152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'!$D$2:$AE$90,3,0))</f>
        <v>78400</v>
      </c>
      <c r="C24" s="28" t="n">
        <v>1000</v>
      </c>
      <c r="D24" s="29" t="n">
        <v>0</v>
      </c>
      <c r="E24" s="30" t="n">
        <f aca="false">(B24-C24-D24)*12.5%</f>
        <v>9675</v>
      </c>
      <c r="F24" s="31" t="n">
        <f aca="false">B24-C24-D24+E24</f>
        <v>87075</v>
      </c>
      <c r="G24" s="32" t="n">
        <f aca="false">IF(G$8="SILVASSA",HLOOKUP($A24,'[1]EX WORKS'!$D$2:$AE$90,4,0))</f>
        <v>78910</v>
      </c>
      <c r="H24" s="28" t="n">
        <v>1000</v>
      </c>
      <c r="I24" s="33" t="n">
        <v>0</v>
      </c>
      <c r="J24" s="30" t="n">
        <f aca="false">(G24-H24-I24)*12.5%</f>
        <v>9738.75</v>
      </c>
      <c r="K24" s="31" t="n">
        <f aca="false">G24-H24-I24+J24</f>
        <v>87648.75</v>
      </c>
      <c r="L24" s="27" t="n">
        <f aca="false">IF(L$8="MUMBAI/BHIWANDI/THANE",HLOOKUP($A24,'[1]EX WORKS'!$D$2:$AE$90,5,0))</f>
        <v>78320</v>
      </c>
      <c r="M24" s="28" t="n">
        <v>1000</v>
      </c>
      <c r="N24" s="29" t="n">
        <v>0</v>
      </c>
      <c r="O24" s="30" t="n">
        <f aca="false">(L24-M24-N24)*12.5%</f>
        <v>9665</v>
      </c>
      <c r="P24" s="31" t="n">
        <f aca="false">L24-M24-N24+O24</f>
        <v>86985</v>
      </c>
      <c r="Q24" s="27" t="n">
        <f aca="false">IF(Q$8="JALGAON",HLOOKUP($A24,'[1]EX WORKS'!$D$2:$AE$90,6,0))</f>
        <v>79350</v>
      </c>
      <c r="R24" s="28" t="n">
        <v>1000</v>
      </c>
      <c r="S24" s="29" t="n">
        <v>0</v>
      </c>
      <c r="T24" s="30" t="n">
        <f aca="false">(Q24-R24-S24)*12.5%</f>
        <v>9793.75</v>
      </c>
      <c r="U24" s="31" t="n">
        <f aca="false">Q24-R24-S24+T24</f>
        <v>88143.75</v>
      </c>
      <c r="V24" s="27" t="n">
        <f aca="false">IF(V$8="NAGPUR",HLOOKUP($A24,'[1]EX WORKS'!$D$2:$AE$90,7,0))</f>
        <v>80490</v>
      </c>
      <c r="W24" s="28" t="n">
        <v>1000</v>
      </c>
      <c r="X24" s="29" t="n">
        <v>0</v>
      </c>
      <c r="Y24" s="30" t="n">
        <f aca="false">(V24-W24-X24)*12.5%</f>
        <v>9936.25</v>
      </c>
      <c r="Z24" s="31" t="n">
        <f aca="false">V24-W24-X24+Y24</f>
        <v>89426.25</v>
      </c>
      <c r="AA24" s="27" t="n">
        <f aca="false">IF(AA$8="AURANGABAD",HLOOKUP($A24,'[1]EX WORKS'!$D$2:$AE$90,8,0))</f>
        <v>78960</v>
      </c>
      <c r="AB24" s="28" t="n">
        <v>1000</v>
      </c>
      <c r="AC24" s="29" t="n">
        <v>0</v>
      </c>
      <c r="AD24" s="30" t="n">
        <f aca="false">(AA24-AB24-AC24)*12.5%</f>
        <v>9745</v>
      </c>
      <c r="AE24" s="31" t="n">
        <f aca="false">AA24-AB24-AC24+AD24</f>
        <v>87705</v>
      </c>
      <c r="AF24" s="27" t="n">
        <f aca="false">IF(AF$8="SANGLI",HLOOKUP($A24,'[1]EX WORKS'!$D$2:$AE$90,9,0))</f>
        <v>78440</v>
      </c>
      <c r="AG24" s="28" t="n">
        <v>1000</v>
      </c>
      <c r="AH24" s="29" t="n">
        <v>0</v>
      </c>
      <c r="AI24" s="30" t="n">
        <f aca="false">(AF24-AG24-AH24)*12.5%</f>
        <v>9680</v>
      </c>
      <c r="AJ24" s="31" t="n">
        <f aca="false">AF24-AG24-AH24+AI24</f>
        <v>87120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'!$D$2:$AE$90,3,0))</f>
        <v>78470</v>
      </c>
      <c r="C27" s="28" t="n">
        <v>1000</v>
      </c>
      <c r="D27" s="29" t="n">
        <v>0</v>
      </c>
      <c r="E27" s="30" t="n">
        <f aca="false">(B27-C27-D27)*12.5%</f>
        <v>9683.75</v>
      </c>
      <c r="F27" s="31" t="n">
        <f aca="false">B27-C27-D27+E27</f>
        <v>87153.75</v>
      </c>
      <c r="G27" s="32" t="n">
        <f aca="false">IF(G$8="SILVASSA",HLOOKUP($A27,'[1]EX WORKS'!$D$2:$AE$90,4,0))</f>
        <v>78480</v>
      </c>
      <c r="H27" s="28" t="n">
        <v>1000</v>
      </c>
      <c r="I27" s="33" t="n">
        <v>0</v>
      </c>
      <c r="J27" s="30" t="n">
        <f aca="false">(G27-H27-I27)*12.5%</f>
        <v>9685</v>
      </c>
      <c r="K27" s="31" t="n">
        <f aca="false">G27-H27-I27+J27</f>
        <v>87165</v>
      </c>
      <c r="L27" s="27" t="n">
        <f aca="false">IF(L$8="MUMBAI/BHIWANDI/THANE",HLOOKUP($A27,'[1]EX WORKS'!$D$2:$AE$90,5,0))</f>
        <v>77950</v>
      </c>
      <c r="M27" s="28" t="n">
        <v>1000</v>
      </c>
      <c r="N27" s="29" t="n">
        <v>0</v>
      </c>
      <c r="O27" s="30" t="n">
        <f aca="false">(L27-M27-N27)*12.5%</f>
        <v>9618.75</v>
      </c>
      <c r="P27" s="31" t="n">
        <f aca="false">L27-M27-N27+O27</f>
        <v>86568.75</v>
      </c>
      <c r="Q27" s="27" t="n">
        <f aca="false">IF(Q$8="JALGAON",HLOOKUP($A27,'[1]EX WORKS'!$D$2:$AE$90,6,0))</f>
        <v>78910</v>
      </c>
      <c r="R27" s="28" t="n">
        <v>1000</v>
      </c>
      <c r="S27" s="29" t="n">
        <v>0</v>
      </c>
      <c r="T27" s="30" t="n">
        <f aca="false">(Q27-R27-S27)*12.5%</f>
        <v>9738.75</v>
      </c>
      <c r="U27" s="31" t="n">
        <f aca="false">Q27-R27-S27+T27</f>
        <v>87648.75</v>
      </c>
      <c r="V27" s="27" t="n">
        <f aca="false">IF(V$8="NAGPUR",HLOOKUP($A27,'[1]EX WORKS'!$D$2:$AE$90,7,0))</f>
        <v>80020</v>
      </c>
      <c r="W27" s="28" t="n">
        <v>1000</v>
      </c>
      <c r="X27" s="29" t="n">
        <v>0</v>
      </c>
      <c r="Y27" s="30" t="n">
        <f aca="false">(V27-W27-X27)*12.5%</f>
        <v>9877.5</v>
      </c>
      <c r="Z27" s="31" t="n">
        <f aca="false">V27-W27-X27+Y27</f>
        <v>88897.5</v>
      </c>
      <c r="AA27" s="27" t="n">
        <f aca="false">IF(AA$8="AURANGABAD",HLOOKUP($A27,'[1]EX WORKS'!$D$2:$AE$90,8,0))</f>
        <v>78550</v>
      </c>
      <c r="AB27" s="28" t="n">
        <v>1000</v>
      </c>
      <c r="AC27" s="29" t="n">
        <v>0</v>
      </c>
      <c r="AD27" s="30" t="n">
        <f aca="false">(AA27-AB27-AC27)*12.5%</f>
        <v>9693.75</v>
      </c>
      <c r="AE27" s="31" t="n">
        <f aca="false">AA27-AB27-AC27+AD27</f>
        <v>87243.75</v>
      </c>
      <c r="AF27" s="27" t="n">
        <f aca="false">IF(AF$8="SANGLI",HLOOKUP($A27,'[1]EX WORKS'!$D$2:$AE$90,9,0))</f>
        <v>78090</v>
      </c>
      <c r="AG27" s="28" t="n">
        <v>1000</v>
      </c>
      <c r="AH27" s="29" t="n">
        <v>0</v>
      </c>
      <c r="AI27" s="30" t="n">
        <f aca="false">(AF27-AG27-AH27)*12.5%</f>
        <v>9636.25</v>
      </c>
      <c r="AJ27" s="31" t="n">
        <f aca="false">AF27-AG27-AH27+AI27</f>
        <v>86726.2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'!$D$2:$AE$90,3,0))</f>
        <v>78840</v>
      </c>
      <c r="C30" s="28" t="n">
        <v>1000</v>
      </c>
      <c r="D30" s="29" t="n">
        <v>0</v>
      </c>
      <c r="E30" s="30" t="n">
        <f aca="false">(B30-C30-D30)*12.5%</f>
        <v>9730</v>
      </c>
      <c r="F30" s="31" t="n">
        <f aca="false">B30-C30-D30+E30</f>
        <v>87570</v>
      </c>
      <c r="G30" s="32" t="n">
        <f aca="false">IF(G$8="SILVASSA",HLOOKUP($A30,'[1]EX WORKS'!$D$2:$AE$90,4,0))</f>
        <v>77840</v>
      </c>
      <c r="H30" s="28" t="n">
        <v>1000</v>
      </c>
      <c r="I30" s="33" t="n">
        <v>0</v>
      </c>
      <c r="J30" s="30" t="n">
        <f aca="false">(G30-H30-I30)*12.5%</f>
        <v>9605</v>
      </c>
      <c r="K30" s="31" t="n">
        <f aca="false">G30-H30-I30+J30</f>
        <v>86445</v>
      </c>
      <c r="L30" s="27" t="n">
        <f aca="false">IF(L$8="MUMBAI/BHIWANDI/THANE",HLOOKUP($A30,'[1]EX WORKS'!$D$2:$AE$90,5,0))</f>
        <v>78190</v>
      </c>
      <c r="M30" s="28" t="n">
        <v>1000</v>
      </c>
      <c r="N30" s="29" t="n">
        <v>0</v>
      </c>
      <c r="O30" s="30" t="n">
        <f aca="false">(L30-M30-N30)*12.5%</f>
        <v>9648.75</v>
      </c>
      <c r="P30" s="31" t="n">
        <f aca="false">L30-M30-N30+O30</f>
        <v>86838.75</v>
      </c>
      <c r="Q30" s="27" t="n">
        <f aca="false">IF(Q$8="JALGAON",HLOOKUP($A30,'[1]EX WORKS'!$D$2:$AE$90,6,0))</f>
        <v>79280</v>
      </c>
      <c r="R30" s="28" t="n">
        <v>1000</v>
      </c>
      <c r="S30" s="29" t="n">
        <v>0</v>
      </c>
      <c r="T30" s="30" t="n">
        <f aca="false">(Q30-R30-S30)*12.5%</f>
        <v>9785</v>
      </c>
      <c r="U30" s="31" t="n">
        <f aca="false">Q30-R30-S30+T30</f>
        <v>88065</v>
      </c>
      <c r="V30" s="27" t="n">
        <f aca="false">IF(V$8="NAGPUR",HLOOKUP($A30,'[1]EX WORKS'!$D$2:$AE$90,7,0))</f>
        <v>80430</v>
      </c>
      <c r="W30" s="28" t="n">
        <v>1000</v>
      </c>
      <c r="X30" s="29" t="n">
        <v>0</v>
      </c>
      <c r="Y30" s="30" t="n">
        <f aca="false">(V30-W30-X30)*12.5%</f>
        <v>9928.75</v>
      </c>
      <c r="Z30" s="31" t="n">
        <f aca="false">V30-W30-X30+Y30</f>
        <v>89358.75</v>
      </c>
      <c r="AA30" s="27" t="n">
        <f aca="false">IF(AA$8="AURANGABAD",HLOOKUP($A30,'[1]EX WORKS'!$D$2:$AE$90,8,0))</f>
        <v>78910</v>
      </c>
      <c r="AB30" s="28" t="n">
        <v>1000</v>
      </c>
      <c r="AC30" s="29" t="n">
        <v>0</v>
      </c>
      <c r="AD30" s="30" t="n">
        <f aca="false">(AA30-AB30-AC30)*12.5%</f>
        <v>9738.75</v>
      </c>
      <c r="AE30" s="31" t="n">
        <f aca="false">AA30-AB30-AC30+AD30</f>
        <v>87648.75</v>
      </c>
      <c r="AF30" s="27" t="n">
        <f aca="false">IF(AF$8="SANGLI",HLOOKUP($A30,'[1]EX WORKS'!$D$2:$AE$90,9,0))</f>
        <v>78270</v>
      </c>
      <c r="AG30" s="28" t="n">
        <v>1000</v>
      </c>
      <c r="AH30" s="29" t="n">
        <v>0</v>
      </c>
      <c r="AI30" s="30" t="n">
        <f aca="false">(AF30-AG30-AH30)*12.5%</f>
        <v>9658.75</v>
      </c>
      <c r="AJ30" s="31" t="n">
        <f aca="false">AF30-AG30-AH30+AI30</f>
        <v>86928.7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'!$D$2:$AE$90,3,0))</f>
        <v>81380</v>
      </c>
      <c r="C33" s="28" t="n">
        <v>1000</v>
      </c>
      <c r="D33" s="29" t="n">
        <v>0</v>
      </c>
      <c r="E33" s="30" t="n">
        <f aca="false">(B33-C33-D33)*12.5%</f>
        <v>10047.5</v>
      </c>
      <c r="F33" s="31" t="n">
        <f aca="false">B33-C33-D33+E33</f>
        <v>90427.5</v>
      </c>
      <c r="G33" s="32" t="n">
        <f aca="false">IF(G$8="SILVASSA",HLOOKUP($A33,'[1]EX WORKS'!$D$2:$AE$90,4,0))</f>
        <v>79380</v>
      </c>
      <c r="H33" s="28" t="n">
        <v>1000</v>
      </c>
      <c r="I33" s="33" t="n">
        <v>0</v>
      </c>
      <c r="J33" s="30" t="n">
        <f aca="false">(G33-H33-I33)*12.5%</f>
        <v>9797.5</v>
      </c>
      <c r="K33" s="31" t="n">
        <f aca="false">G33-H33-I33+J33</f>
        <v>88177.5</v>
      </c>
      <c r="L33" s="27" t="n">
        <f aca="false">IF(L$8="MUMBAI/BHIWANDI/THANE",HLOOKUP($A33,'[1]EX WORKS'!$D$2:$AE$90,5,0))</f>
        <v>80720</v>
      </c>
      <c r="M33" s="28" t="n">
        <v>1000</v>
      </c>
      <c r="N33" s="29" t="n">
        <v>0</v>
      </c>
      <c r="O33" s="30" t="n">
        <f aca="false">(L33-M33-N33)*12.5%</f>
        <v>9965</v>
      </c>
      <c r="P33" s="31" t="n">
        <f aca="false">L33-M33-N33+O33</f>
        <v>89685</v>
      </c>
      <c r="Q33" s="27" t="n">
        <f aca="false">IF(Q$8="JALGAON",HLOOKUP($A33,'[1]EX WORKS'!$D$2:$AE$90,6,0))</f>
        <v>81820</v>
      </c>
      <c r="R33" s="28" t="n">
        <v>1000</v>
      </c>
      <c r="S33" s="29" t="n">
        <v>0</v>
      </c>
      <c r="T33" s="30" t="n">
        <f aca="false">(Q33-R33-S33)*12.5%</f>
        <v>10102.5</v>
      </c>
      <c r="U33" s="31" t="n">
        <f aca="false">Q33-R33-S33+T33</f>
        <v>90922.5</v>
      </c>
      <c r="V33" s="27" t="n">
        <f aca="false">IF(V$8="NAGPUR",HLOOKUP($A33,'[1]EX WORKS'!$D$2:$AE$90,7,0))</f>
        <v>82960</v>
      </c>
      <c r="W33" s="28" t="n">
        <v>1000</v>
      </c>
      <c r="X33" s="29" t="n">
        <v>0</v>
      </c>
      <c r="Y33" s="30" t="n">
        <f aca="false">(V33-W33-X33)*12.5%</f>
        <v>10245</v>
      </c>
      <c r="Z33" s="31" t="n">
        <f aca="false">V33-W33-X33+Y33</f>
        <v>92205</v>
      </c>
      <c r="AA33" s="27" t="n">
        <f aca="false">IF(AA$8="AURANGABAD",HLOOKUP($A33,'[1]EX WORKS'!$D$2:$AE$90,8,0))</f>
        <v>81450</v>
      </c>
      <c r="AB33" s="28" t="n">
        <v>1000</v>
      </c>
      <c r="AC33" s="29" t="n">
        <v>0</v>
      </c>
      <c r="AD33" s="30" t="n">
        <f aca="false">(AA33-AB33-AC33)*12.5%</f>
        <v>10056.25</v>
      </c>
      <c r="AE33" s="31" t="n">
        <f aca="false">AA33-AB33-AC33+AD33</f>
        <v>90506.25</v>
      </c>
      <c r="AF33" s="27" t="n">
        <f aca="false">IF(AF$8="SANGLI",HLOOKUP($A33,'[1]EX WORKS'!$D$2:$AE$90,9,0))</f>
        <v>80810</v>
      </c>
      <c r="AG33" s="28" t="n">
        <v>1000</v>
      </c>
      <c r="AH33" s="29" t="n">
        <v>0</v>
      </c>
      <c r="AI33" s="30" t="n">
        <f aca="false">(AF33-AG33-AH33)*12.5%</f>
        <v>9976.25</v>
      </c>
      <c r="AJ33" s="31" t="n">
        <f aca="false">AF33-AG33-AH33+AI33</f>
        <v>89786.2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'!$D$2:$AE$90,3,0))</f>
        <v>88360</v>
      </c>
      <c r="C36" s="7" t="n">
        <v>1000</v>
      </c>
      <c r="D36" s="38" t="n">
        <v>0</v>
      </c>
      <c r="E36" s="9" t="n">
        <f aca="false">(B36-C36-D36)*12.5%</f>
        <v>10920</v>
      </c>
      <c r="F36" s="39" t="n">
        <f aca="false">B36-C36-D36+E36</f>
        <v>98280</v>
      </c>
      <c r="G36" s="40" t="n">
        <f aca="false">IF(G$8="SILVASSA",HLOOKUP($A36,'[1]EX WORKS'!$D$2:$AE$90,4,0))</f>
        <v>88370</v>
      </c>
      <c r="H36" s="7" t="n">
        <v>1000</v>
      </c>
      <c r="I36" s="41" t="n">
        <v>0</v>
      </c>
      <c r="J36" s="9" t="n">
        <f aca="false">(G36-H36-I36)*12.5%</f>
        <v>10921.25</v>
      </c>
      <c r="K36" s="39" t="n">
        <f aca="false">G36-H36-I36+J36</f>
        <v>98291.25</v>
      </c>
      <c r="L36" s="37" t="n">
        <f aca="false">IF(L$8="MUMBAI/BHIWANDI/THANE",HLOOKUP($A36,'[1]EX WORKS'!$D$2:$AE$90,5,0))</f>
        <v>87780</v>
      </c>
      <c r="M36" s="7" t="n">
        <v>1000</v>
      </c>
      <c r="N36" s="38" t="n">
        <v>0</v>
      </c>
      <c r="O36" s="9" t="n">
        <f aca="false">(L36-M36-N36)*12.5%</f>
        <v>10847.5</v>
      </c>
      <c r="P36" s="39" t="n">
        <f aca="false">L36-M36-N36+O36</f>
        <v>97627.5</v>
      </c>
      <c r="Q36" s="37" t="n">
        <f aca="false">IF(Q$8="JALGAON",HLOOKUP($A36,'[1]EX WORKS'!$D$2:$AE$90,6,0))</f>
        <v>88810</v>
      </c>
      <c r="R36" s="7" t="n">
        <v>1000</v>
      </c>
      <c r="S36" s="38" t="n">
        <v>0</v>
      </c>
      <c r="T36" s="9" t="n">
        <f aca="false">(Q36-R36-S36)*12.5%</f>
        <v>10976.25</v>
      </c>
      <c r="U36" s="39" t="n">
        <f aca="false">Q36-R36-S36+T36</f>
        <v>98786.25</v>
      </c>
      <c r="V36" s="37" t="n">
        <f aca="false">IF(V$8="NAGPUR",HLOOKUP($A36,'[1]EX WORKS'!$D$2:$AE$90,7,0))</f>
        <v>89950</v>
      </c>
      <c r="W36" s="7" t="n">
        <v>1000</v>
      </c>
      <c r="X36" s="38" t="n">
        <v>0</v>
      </c>
      <c r="Y36" s="9" t="n">
        <f aca="false">(V36-W36-X36)*12.5%</f>
        <v>11118.75</v>
      </c>
      <c r="Z36" s="39" t="n">
        <f aca="false">V36-W36-X36+Y36</f>
        <v>100068.75</v>
      </c>
      <c r="AA36" s="37" t="n">
        <f aca="false">IF(AA$8="AURANGABAD",HLOOKUP($A36,'[1]EX WORKS'!$D$2:$AE$90,8,0))</f>
        <v>88420</v>
      </c>
      <c r="AB36" s="7" t="n">
        <v>1000</v>
      </c>
      <c r="AC36" s="38" t="n">
        <v>0</v>
      </c>
      <c r="AD36" s="9" t="n">
        <f aca="false">(AA36-AB36-AC36)*12.5%</f>
        <v>10927.5</v>
      </c>
      <c r="AE36" s="39" t="n">
        <f aca="false">AA36-AB36-AC36+AD36</f>
        <v>98347.5</v>
      </c>
      <c r="AF36" s="37" t="n">
        <f aca="false">IF(AF$8="SANGLI",HLOOKUP($A36,'[1]EX WORKS'!$D$2:$AE$90,9,0))</f>
        <v>87900</v>
      </c>
      <c r="AG36" s="7" t="n">
        <v>1000</v>
      </c>
      <c r="AH36" s="38" t="n">
        <v>0</v>
      </c>
      <c r="AI36" s="9" t="n">
        <f aca="false">(AF36-AG36-AH36)*12.5%</f>
        <v>10862.5</v>
      </c>
      <c r="AJ36" s="39" t="n">
        <f aca="false">AF36-AG36-AH36+AI36</f>
        <v>97762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'!$D$2:$AE$90,3,0))</f>
        <v>92360</v>
      </c>
      <c r="C38" s="7" t="n">
        <v>1000</v>
      </c>
      <c r="D38" s="38" t="n">
        <v>0</v>
      </c>
      <c r="E38" s="9" t="n">
        <f aca="false">(B38-C38-D38)*12.5%</f>
        <v>11420</v>
      </c>
      <c r="F38" s="39" t="n">
        <f aca="false">B38-C38-D38+E38</f>
        <v>102780</v>
      </c>
      <c r="G38" s="40" t="n">
        <f aca="false">IF(G$8="SILVASSA",HLOOKUP($A38,'[1]EX WORKS'!$D$2:$AE$90,4,0))</f>
        <v>92370</v>
      </c>
      <c r="H38" s="7" t="n">
        <v>1000</v>
      </c>
      <c r="I38" s="41" t="n">
        <v>0</v>
      </c>
      <c r="J38" s="9" t="n">
        <f aca="false">(G38-H38-I38)*12.5%</f>
        <v>11421.25</v>
      </c>
      <c r="K38" s="39" t="n">
        <f aca="false">G38-H38-I38+J38</f>
        <v>102791.25</v>
      </c>
      <c r="L38" s="37" t="n">
        <f aca="false">IF(L$8="MUMBAI/BHIWANDI/THANE",HLOOKUP($A38,'[1]EX WORKS'!$D$2:$AE$90,5,0))</f>
        <v>91780</v>
      </c>
      <c r="M38" s="7" t="n">
        <v>1000</v>
      </c>
      <c r="N38" s="38" t="n">
        <v>0</v>
      </c>
      <c r="O38" s="9" t="n">
        <f aca="false">(L38-M38-N38)*12.5%</f>
        <v>11347.5</v>
      </c>
      <c r="P38" s="39" t="n">
        <f aca="false">L38-M38-N38+O38</f>
        <v>102127.5</v>
      </c>
      <c r="Q38" s="37" t="n">
        <f aca="false">IF(Q$8="JALGAON",HLOOKUP($A38,'[1]EX WORKS'!$D$2:$AE$90,6,0))</f>
        <v>92810</v>
      </c>
      <c r="R38" s="7" t="n">
        <v>1000</v>
      </c>
      <c r="S38" s="38" t="n">
        <v>0</v>
      </c>
      <c r="T38" s="9" t="n">
        <f aca="false">(Q38-R38-S38)*12.5%</f>
        <v>11476.25</v>
      </c>
      <c r="U38" s="39" t="n">
        <f aca="false">Q38-R38-S38+T38</f>
        <v>103286.25</v>
      </c>
      <c r="V38" s="37" t="n">
        <f aca="false">IF(V$8="NAGPUR",HLOOKUP($A38,'[1]EX WORKS'!$D$2:$AE$90,7,0))</f>
        <v>93950</v>
      </c>
      <c r="W38" s="7" t="n">
        <v>1000</v>
      </c>
      <c r="X38" s="38" t="n">
        <v>0</v>
      </c>
      <c r="Y38" s="9" t="n">
        <f aca="false">(V38-W38-X38)*12.5%</f>
        <v>11618.75</v>
      </c>
      <c r="Z38" s="39" t="n">
        <f aca="false">V38-W38-X38+Y38</f>
        <v>104568.75</v>
      </c>
      <c r="AA38" s="37" t="n">
        <f aca="false">IF(AA$8="AURANGABAD",HLOOKUP($A38,'[1]EX WORKS'!$D$2:$AE$90,8,0))</f>
        <v>92420</v>
      </c>
      <c r="AB38" s="7" t="n">
        <v>1000</v>
      </c>
      <c r="AC38" s="38" t="n">
        <v>0</v>
      </c>
      <c r="AD38" s="9" t="n">
        <f aca="false">(AA38-AB38-AC38)*12.5%</f>
        <v>11427.5</v>
      </c>
      <c r="AE38" s="39" t="n">
        <f aca="false">AA38-AB38-AC38+AD38</f>
        <v>102847.5</v>
      </c>
      <c r="AF38" s="37" t="n">
        <f aca="false">IF(AF$8="SANGLI",HLOOKUP($A38,'[1]EX WORKS'!$D$2:$AE$90,9,0))</f>
        <v>91900</v>
      </c>
      <c r="AG38" s="7" t="n">
        <v>1000</v>
      </c>
      <c r="AH38" s="38" t="n">
        <v>0</v>
      </c>
      <c r="AI38" s="9" t="n">
        <f aca="false">(AF38-AG38-AH38)*12.5%</f>
        <v>11362.5</v>
      </c>
      <c r="AJ38" s="39" t="n">
        <f aca="false">AF38-AG38-AC38+AI38</f>
        <v>102262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'!$D$2:$AE$90,3,0))</f>
        <v>78970</v>
      </c>
      <c r="C40" s="28" t="n">
        <v>1000</v>
      </c>
      <c r="D40" s="29" t="n">
        <v>0</v>
      </c>
      <c r="E40" s="30" t="n">
        <f aca="false">(B40-C40-D40)*12.5%</f>
        <v>9746.25</v>
      </c>
      <c r="F40" s="31" t="n">
        <f aca="false">B40-C40-D40+E40</f>
        <v>87716.25</v>
      </c>
      <c r="G40" s="32" t="n">
        <f aca="false">IF(G$8="SILVASSA",HLOOKUP($A40,'[1]EX WORKS'!$D$2:$AE$90,4,0))</f>
        <v>78970</v>
      </c>
      <c r="H40" s="28" t="n">
        <v>1000</v>
      </c>
      <c r="I40" s="33" t="n">
        <v>0</v>
      </c>
      <c r="J40" s="30" t="n">
        <f aca="false">(G40-H40-I40)*12.5%</f>
        <v>9746.25</v>
      </c>
      <c r="K40" s="31" t="n">
        <f aca="false">G40-H40-I40+J40</f>
        <v>87716.25</v>
      </c>
      <c r="L40" s="27" t="n">
        <f aca="false">IF(L$8="MUMBAI/BHIWANDI/THANE",HLOOKUP($A40,'[1]EX WORKS'!$D$2:$AE$90,5,0))</f>
        <v>78310</v>
      </c>
      <c r="M40" s="28" t="n">
        <v>1000</v>
      </c>
      <c r="N40" s="29" t="n">
        <v>0</v>
      </c>
      <c r="O40" s="30" t="n">
        <f aca="false">(L40-M40-N40)*12.5%</f>
        <v>9663.75</v>
      </c>
      <c r="P40" s="31" t="n">
        <f aca="false">L40-M40-N40+O40</f>
        <v>86973.75</v>
      </c>
      <c r="Q40" s="27" t="n">
        <f aca="false">IF(Q$8="JALGAON",HLOOKUP($A40,'[1]EX WORKS'!$D$2:$AE$90,6,0))</f>
        <v>79410</v>
      </c>
      <c r="R40" s="28" t="n">
        <v>1000</v>
      </c>
      <c r="S40" s="29" t="n">
        <v>0</v>
      </c>
      <c r="T40" s="30" t="n">
        <f aca="false">(Q40-R40-S40)*12.5%</f>
        <v>9801.25</v>
      </c>
      <c r="U40" s="31" t="n">
        <f aca="false">Q40-R40-S40+T40</f>
        <v>88211.25</v>
      </c>
      <c r="V40" s="27" t="n">
        <f aca="false">IF(V$8="NAGPUR",HLOOKUP($A40,'[1]EX WORKS'!$D$2:$AE$90,7,0))</f>
        <v>80550</v>
      </c>
      <c r="W40" s="28" t="n">
        <v>1000</v>
      </c>
      <c r="X40" s="29" t="n">
        <v>0</v>
      </c>
      <c r="Y40" s="30" t="n">
        <f aca="false">(V40-W40-X40)*12.5%</f>
        <v>9943.75</v>
      </c>
      <c r="Z40" s="31" t="n">
        <f aca="false">V40-W40-X40+Y40</f>
        <v>89493.75</v>
      </c>
      <c r="AA40" s="27" t="n">
        <f aca="false">IF(AA$8="AURANGABAD",HLOOKUP($A40,'[1]EX WORKS'!$D$2:$AE$90,8,0))</f>
        <v>79040</v>
      </c>
      <c r="AB40" s="28" t="n">
        <v>1000</v>
      </c>
      <c r="AC40" s="29" t="n">
        <v>0</v>
      </c>
      <c r="AD40" s="30" t="n">
        <f aca="false">(AA40-AB40-AC40)*12.5%</f>
        <v>9755</v>
      </c>
      <c r="AE40" s="31" t="n">
        <f aca="false">AA40-AB40-AC40+AD40</f>
        <v>87795</v>
      </c>
      <c r="AF40" s="27" t="n">
        <f aca="false">IF(AF$8="SANGLI",HLOOKUP($A40,'[1]EX WORKS'!$D$2:$AE$90,9,0))</f>
        <v>78400</v>
      </c>
      <c r="AG40" s="28" t="n">
        <v>1000</v>
      </c>
      <c r="AH40" s="29" t="n">
        <v>0</v>
      </c>
      <c r="AI40" s="30" t="n">
        <f aca="false">(AF40-AG40-AH40)*12.5%</f>
        <v>9675</v>
      </c>
      <c r="AJ40" s="31" t="n">
        <f aca="false">AF40-AG40-AH40+AI40</f>
        <v>8707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'!$D$2:$AE$90,3,0))</f>
        <v>79220</v>
      </c>
      <c r="C41" s="7" t="n">
        <v>1000</v>
      </c>
      <c r="D41" s="38" t="n">
        <v>0</v>
      </c>
      <c r="E41" s="9" t="n">
        <f aca="false">(B41-C41-D41)*12.5%</f>
        <v>9777.5</v>
      </c>
      <c r="F41" s="39" t="n">
        <f aca="false">B41-C41-D41+E41</f>
        <v>87997.5</v>
      </c>
      <c r="G41" s="40" t="n">
        <f aca="false">IF(G$8="SILVASSA",HLOOKUP($A41,'[1]EX WORKS'!$D$2:$AE$90,4,0))</f>
        <v>79220</v>
      </c>
      <c r="H41" s="7" t="n">
        <v>1000</v>
      </c>
      <c r="I41" s="41" t="n">
        <v>0</v>
      </c>
      <c r="J41" s="9" t="n">
        <f aca="false">(G41-H41-I41)*12.5%</f>
        <v>9777.5</v>
      </c>
      <c r="K41" s="39" t="n">
        <f aca="false">G41-H41-I41+J41</f>
        <v>87997.5</v>
      </c>
      <c r="L41" s="37" t="n">
        <f aca="false">IF(L$8="MUMBAI/BHIWANDI/THANE",HLOOKUP($A41,'[1]EX WORKS'!$D$2:$AE$90,5,0))</f>
        <v>78560</v>
      </c>
      <c r="M41" s="7" t="n">
        <v>1000</v>
      </c>
      <c r="N41" s="38" t="n">
        <v>0</v>
      </c>
      <c r="O41" s="9" t="n">
        <f aca="false">(L41-M41-N41)*12.5%</f>
        <v>9695</v>
      </c>
      <c r="P41" s="39" t="n">
        <f aca="false">L41-M41-N41+O41</f>
        <v>87255</v>
      </c>
      <c r="Q41" s="37" t="n">
        <f aca="false">IF(Q$8="JALGAON",HLOOKUP($A41,'[1]EX WORKS'!$D$2:$AE$90,6,0))</f>
        <v>79660</v>
      </c>
      <c r="R41" s="7" t="n">
        <v>1000</v>
      </c>
      <c r="S41" s="38" t="n">
        <v>0</v>
      </c>
      <c r="T41" s="9" t="n">
        <f aca="false">(Q41-R41-S41)*12.5%</f>
        <v>9832.5</v>
      </c>
      <c r="U41" s="39" t="n">
        <f aca="false">Q41-R41-S41+T41</f>
        <v>88492.5</v>
      </c>
      <c r="V41" s="37" t="n">
        <f aca="false">IF(V$8="NAGPUR",HLOOKUP($A41,'[1]EX WORKS'!$D$2:$AE$90,7,0))</f>
        <v>80800</v>
      </c>
      <c r="W41" s="7" t="n">
        <v>1000</v>
      </c>
      <c r="X41" s="38" t="n">
        <v>0</v>
      </c>
      <c r="Y41" s="9" t="n">
        <f aca="false">(V41-W41-X41)*12.5%</f>
        <v>9975</v>
      </c>
      <c r="Z41" s="39" t="n">
        <f aca="false">V41-W41-X41+Y41</f>
        <v>89775</v>
      </c>
      <c r="AA41" s="37" t="n">
        <f aca="false">IF(AA$8="AURANGABAD",HLOOKUP($A41,'[1]EX WORKS'!$D$2:$AE$90,8,0))</f>
        <v>79290</v>
      </c>
      <c r="AB41" s="7" t="n">
        <v>1000</v>
      </c>
      <c r="AC41" s="38" t="n">
        <v>0</v>
      </c>
      <c r="AD41" s="9" t="n">
        <f aca="false">(AA41-AB41-AC41)*12.5%</f>
        <v>9786.25</v>
      </c>
      <c r="AE41" s="39" t="n">
        <f aca="false">AA41-AB41-AC41+AD41</f>
        <v>88076.25</v>
      </c>
      <c r="AF41" s="37" t="n">
        <f aca="false">IF(AF$8="SANGLI",HLOOKUP($A41,'[1]EX WORKS'!$D$2:$AE$90,9,0))</f>
        <v>78650</v>
      </c>
      <c r="AG41" s="7" t="n">
        <v>1000</v>
      </c>
      <c r="AH41" s="38" t="n">
        <v>0</v>
      </c>
      <c r="AI41" s="9" t="n">
        <f aca="false">(AF41-AG41-AH41)*12.5%</f>
        <v>9706.25</v>
      </c>
      <c r="AJ41" s="39" t="n">
        <f aca="false">AF41-AG41-AH41+AI41</f>
        <v>87356.2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'!$D$2:$AE$90,3,0))</f>
        <v>79970</v>
      </c>
      <c r="C43" s="28" t="n">
        <v>1000</v>
      </c>
      <c r="D43" s="29" t="n">
        <v>0</v>
      </c>
      <c r="E43" s="30" t="n">
        <f aca="false">(B43-C43-D43)*12.5%</f>
        <v>9871.25</v>
      </c>
      <c r="F43" s="31" t="n">
        <f aca="false">B43-C43-D43+E43</f>
        <v>88841.25</v>
      </c>
      <c r="G43" s="32" t="n">
        <f aca="false">IF(G$8="SILVASSA",HLOOKUP($A43,'[1]EX WORKS'!$D$2:$AE$90,4,0))</f>
        <v>79970</v>
      </c>
      <c r="H43" s="28" t="n">
        <v>1000</v>
      </c>
      <c r="I43" s="33" t="n">
        <v>0</v>
      </c>
      <c r="J43" s="30" t="n">
        <f aca="false">(G43-H43-I43)*12.5%</f>
        <v>9871.25</v>
      </c>
      <c r="K43" s="31" t="n">
        <f aca="false">G43-H43-I43+J43</f>
        <v>88841.25</v>
      </c>
      <c r="L43" s="27" t="n">
        <f aca="false">IF(L$8="MUMBAI/BHIWANDI/THANE",HLOOKUP($A43,'[1]EX WORKS'!$D$2:$AE$90,5,0))</f>
        <v>79310</v>
      </c>
      <c r="M43" s="28" t="n">
        <v>1000</v>
      </c>
      <c r="N43" s="29" t="n">
        <v>0</v>
      </c>
      <c r="O43" s="30" t="n">
        <f aca="false">(L43-M43-N43)*12.5%</f>
        <v>9788.75</v>
      </c>
      <c r="P43" s="31" t="n">
        <f aca="false">L43-M43-N43+O43</f>
        <v>88098.75</v>
      </c>
      <c r="Q43" s="27" t="n">
        <f aca="false">IF(Q$8="JALGAON",HLOOKUP($A43,'[1]EX WORKS'!$D$2:$AE$90,6,0))</f>
        <v>80410</v>
      </c>
      <c r="R43" s="28" t="n">
        <v>1000</v>
      </c>
      <c r="S43" s="29" t="n">
        <v>0</v>
      </c>
      <c r="T43" s="30" t="n">
        <f aca="false">(Q43-R43-S43)*12.5%</f>
        <v>9926.25</v>
      </c>
      <c r="U43" s="31" t="n">
        <f aca="false">Q43-R43-S43+T43</f>
        <v>89336.25</v>
      </c>
      <c r="V43" s="27" t="n">
        <f aca="false">IF(V$8="NAGPUR",HLOOKUP($A43,'[1]EX WORKS'!$D$2:$AE$90,7,0))</f>
        <v>81550</v>
      </c>
      <c r="W43" s="28" t="n">
        <v>1000</v>
      </c>
      <c r="X43" s="29" t="n">
        <v>0</v>
      </c>
      <c r="Y43" s="30" t="n">
        <f aca="false">(V43-W43-X43)*12.5%</f>
        <v>10068.75</v>
      </c>
      <c r="Z43" s="31" t="n">
        <f aca="false">V43-W43-X45+Y43</f>
        <v>90618.75</v>
      </c>
      <c r="AA43" s="27" t="n">
        <f aca="false">IF(AA$8="AURANGABAD",HLOOKUP($A43,'[1]EX WORKS'!$D$2:$AE$90,8,0))</f>
        <v>80040</v>
      </c>
      <c r="AB43" s="28" t="n">
        <v>1000</v>
      </c>
      <c r="AC43" s="29" t="n">
        <v>0</v>
      </c>
      <c r="AD43" s="30" t="n">
        <f aca="false">(AA43-AB43-AC43)*12.5%</f>
        <v>9880</v>
      </c>
      <c r="AE43" s="31" t="n">
        <f aca="false">AA43-AB43-AC45+AD43</f>
        <v>88920</v>
      </c>
      <c r="AF43" s="27" t="n">
        <f aca="false">IF(AF$8="SANGLI",HLOOKUP($A43,'[1]EX WORKS'!$D$2:$AE$90,9,0))</f>
        <v>79400</v>
      </c>
      <c r="AG43" s="28" t="n">
        <v>1000</v>
      </c>
      <c r="AH43" s="29" t="n">
        <v>0</v>
      </c>
      <c r="AI43" s="30" t="n">
        <f aca="false">(AF43-AG43-AH43)*12.5%</f>
        <v>9800</v>
      </c>
      <c r="AJ43" s="31" t="n">
        <f aca="false">AF43-AG43-AH43+AI43</f>
        <v>88200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'!$D$2:$AE$90,3,0))</f>
        <v>79970</v>
      </c>
      <c r="C45" s="28" t="n">
        <v>1000</v>
      </c>
      <c r="D45" s="29" t="n">
        <v>0</v>
      </c>
      <c r="E45" s="30" t="n">
        <f aca="false">(B45-C45-D45)*12.5%</f>
        <v>9871.25</v>
      </c>
      <c r="F45" s="31" t="n">
        <f aca="false">B45-C45-D45+E45</f>
        <v>88841.25</v>
      </c>
      <c r="G45" s="32" t="n">
        <f aca="false">IF(G$8="SILVASSA",HLOOKUP($A45,'[1]EX WORKS'!$D$2:$AE$90,4,0))</f>
        <v>79970</v>
      </c>
      <c r="H45" s="28" t="n">
        <v>1000</v>
      </c>
      <c r="I45" s="33" t="n">
        <v>0</v>
      </c>
      <c r="J45" s="30" t="n">
        <f aca="false">(G45-H45-I45)*12.5%</f>
        <v>9871.25</v>
      </c>
      <c r="K45" s="31" t="n">
        <f aca="false">G45-H45-I45+J45</f>
        <v>88841.25</v>
      </c>
      <c r="L45" s="27" t="n">
        <f aca="false">IF(L$8="MUMBAI/BHIWANDI/THANE",HLOOKUP($A45,'[1]EX WORKS'!$D$2:$AE$90,5,0))</f>
        <v>79310</v>
      </c>
      <c r="M45" s="28" t="n">
        <v>1000</v>
      </c>
      <c r="N45" s="29" t="n">
        <v>0</v>
      </c>
      <c r="O45" s="30" t="n">
        <f aca="false">(L45-M45-N45)*12.5%</f>
        <v>9788.75</v>
      </c>
      <c r="P45" s="31" t="n">
        <f aca="false">L45-M45-N45+O45</f>
        <v>88098.75</v>
      </c>
      <c r="Q45" s="27" t="n">
        <f aca="false">IF(Q$8="JALGAON",HLOOKUP($A45,'[1]EX WORKS'!$D$2:$AE$90,6,0))</f>
        <v>80410</v>
      </c>
      <c r="R45" s="28" t="n">
        <v>1000</v>
      </c>
      <c r="S45" s="29" t="n">
        <v>0</v>
      </c>
      <c r="T45" s="30" t="n">
        <f aca="false">(Q45-R45-S45)*12.5%</f>
        <v>9926.25</v>
      </c>
      <c r="U45" s="31" t="n">
        <f aca="false">Q45-R45-S45+T45</f>
        <v>89336.25</v>
      </c>
      <c r="V45" s="27" t="n">
        <f aca="false">IF(V$8="NAGPUR",HLOOKUP($A45,'[1]EX WORKS'!$D$2:$AE$90,7,0))</f>
        <v>81550</v>
      </c>
      <c r="W45" s="28" t="n">
        <v>1000</v>
      </c>
      <c r="X45" s="29" t="n">
        <v>0</v>
      </c>
      <c r="Y45" s="30" t="n">
        <f aca="false">(V45-W45-X45)*12.5%</f>
        <v>10068.75</v>
      </c>
      <c r="Z45" s="31" t="n">
        <f aca="false">V45-W45-X47+Y45</f>
        <v>90618.75</v>
      </c>
      <c r="AA45" s="27" t="n">
        <f aca="false">IF(AA$8="AURANGABAD",HLOOKUP($A45,'[1]EX WORKS'!$D$2:$AE$90,8,0))</f>
        <v>80040</v>
      </c>
      <c r="AB45" s="28" t="n">
        <v>1000</v>
      </c>
      <c r="AC45" s="29" t="n">
        <v>0</v>
      </c>
      <c r="AD45" s="30" t="n">
        <f aca="false">(AA45-AB45-AC45)*12.5%</f>
        <v>9880</v>
      </c>
      <c r="AE45" s="31" t="n">
        <f aca="false">AA45-AB45-AC47+AD45</f>
        <v>88920</v>
      </c>
      <c r="AF45" s="27" t="n">
        <f aca="false">IF(AF$8="SANGLI",HLOOKUP($A45,'[1]EX WORKS'!$D$2:$AE$90,9,0))</f>
        <v>79400</v>
      </c>
      <c r="AG45" s="28" t="n">
        <v>1000</v>
      </c>
      <c r="AH45" s="29" t="n">
        <v>0</v>
      </c>
      <c r="AI45" s="30" t="n">
        <f aca="false">(AF45-AG45-AH45)*12.5%</f>
        <v>9800</v>
      </c>
      <c r="AJ45" s="31" t="n">
        <f aca="false">AF45-AG45-AH45+AI45</f>
        <v>88200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'!$D$2:$AE$90,3,0))</f>
        <v>82470</v>
      </c>
      <c r="C46" s="7" t="n">
        <v>1000</v>
      </c>
      <c r="D46" s="38" t="n">
        <v>0</v>
      </c>
      <c r="E46" s="9" t="n">
        <f aca="false">(B46-C46-D46)*12.5%</f>
        <v>10183.75</v>
      </c>
      <c r="F46" s="39" t="n">
        <f aca="false">B46-C46-D46+E46</f>
        <v>91653.75</v>
      </c>
      <c r="G46" s="40" t="n">
        <f aca="false">IF(G$8="SILVASSA",HLOOKUP($A46,'[1]EX WORKS'!$D$2:$AE$90,4,0))</f>
        <v>82470</v>
      </c>
      <c r="H46" s="7" t="n">
        <v>1000</v>
      </c>
      <c r="I46" s="41" t="n">
        <v>0</v>
      </c>
      <c r="J46" s="9" t="n">
        <f aca="false">(G46-H46-I46)*12.5%</f>
        <v>10183.75</v>
      </c>
      <c r="K46" s="39" t="n">
        <f aca="false">G46-H46-I46+J46</f>
        <v>91653.75</v>
      </c>
      <c r="L46" s="37" t="n">
        <f aca="false">IF(L$8="MUMBAI/BHIWANDI/THANE",HLOOKUP($A46,'[1]EX WORKS'!$D$2:$AE$90,5,0))</f>
        <v>82310</v>
      </c>
      <c r="M46" s="7" t="n">
        <v>1000</v>
      </c>
      <c r="N46" s="38" t="n">
        <v>0</v>
      </c>
      <c r="O46" s="9" t="n">
        <f aca="false">(L46-M46-N46)*12.5%</f>
        <v>10163.75</v>
      </c>
      <c r="P46" s="39" t="n">
        <f aca="false">L46-M46-N46+O46</f>
        <v>91473.75</v>
      </c>
      <c r="Q46" s="37" t="n">
        <f aca="false">IF(Q$8="JALGAON",HLOOKUP($A46,'[1]EX WORKS'!$D$2:$AE$90,6,0))</f>
        <v>83410</v>
      </c>
      <c r="R46" s="7" t="n">
        <v>1000</v>
      </c>
      <c r="S46" s="38" t="n">
        <v>0</v>
      </c>
      <c r="T46" s="9" t="n">
        <f aca="false">(Q46-R46-S46)*12.5%</f>
        <v>10301.25</v>
      </c>
      <c r="U46" s="39" t="n">
        <f aca="false">Q46-R46-S46+T46</f>
        <v>92711.25</v>
      </c>
      <c r="V46" s="37" t="n">
        <f aca="false">IF(V$8="NAGPUR",HLOOKUP($A46,'[1]EX WORKS'!$D$2:$AE$90,7,0))</f>
        <v>84550</v>
      </c>
      <c r="W46" s="7" t="n">
        <v>1000</v>
      </c>
      <c r="X46" s="38" t="n">
        <v>0</v>
      </c>
      <c r="Y46" s="9" t="n">
        <f aca="false">(V46-W46-X46)*12.5%</f>
        <v>10443.75</v>
      </c>
      <c r="Z46" s="39" t="n">
        <f aca="false">V46-W46-X46+Y46</f>
        <v>93993.75</v>
      </c>
      <c r="AA46" s="37" t="n">
        <f aca="false">IF(AA$8="AURANGABAD",HLOOKUP($A46,'[1]EX WORKS'!$D$2:$AE$90,8,0))</f>
        <v>83040</v>
      </c>
      <c r="AB46" s="7" t="n">
        <v>1000</v>
      </c>
      <c r="AC46" s="38" t="n">
        <v>0</v>
      </c>
      <c r="AD46" s="9" t="n">
        <f aca="false">(AA46-AB46-AC46)*12.5%</f>
        <v>10255</v>
      </c>
      <c r="AE46" s="39" t="n">
        <f aca="false">AA46-AB46-AC48+AD46</f>
        <v>92295</v>
      </c>
      <c r="AF46" s="37" t="n">
        <f aca="false">IF(AF$8="SANGLI",HLOOKUP($A46,'[1]EX WORKS'!$D$2:$AE$90,9,0))</f>
        <v>82400</v>
      </c>
      <c r="AG46" s="7" t="n">
        <v>1000</v>
      </c>
      <c r="AH46" s="38" t="n">
        <v>0</v>
      </c>
      <c r="AI46" s="9" t="n">
        <f aca="false">(AF46-AG46-AH46)*12.5%</f>
        <v>10175</v>
      </c>
      <c r="AJ46" s="39" t="n">
        <f aca="false">AF46-AG46-AH46+AI46</f>
        <v>915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'!$D$2:$AE$90,3,0))</f>
        <v>75730</v>
      </c>
      <c r="C48" s="28" t="n">
        <v>1000</v>
      </c>
      <c r="D48" s="29" t="n">
        <v>0</v>
      </c>
      <c r="E48" s="30" t="n">
        <f aca="false">(B48-C48-D48)*12.5%</f>
        <v>9341.25</v>
      </c>
      <c r="F48" s="31" t="n">
        <f aca="false">B48-C48-D48+E48</f>
        <v>84071.25</v>
      </c>
      <c r="G48" s="32" t="n">
        <f aca="false">IF(G$8="SILVASSA",HLOOKUP($A48,'[1]EX WORKS'!$D$2:$AE$90,4,0))</f>
        <v>76730</v>
      </c>
      <c r="H48" s="28" t="n">
        <v>1000</v>
      </c>
      <c r="I48" s="33" t="n">
        <v>0</v>
      </c>
      <c r="J48" s="30" t="n">
        <f aca="false">(G48-H48-I48)*12.5%</f>
        <v>9466.25</v>
      </c>
      <c r="K48" s="31" t="n">
        <f aca="false">G48-H48-I48+J48</f>
        <v>85196.25</v>
      </c>
      <c r="L48" s="27" t="n">
        <f aca="false">IF(L$8="MUMBAI/BHIWANDI/THANE",HLOOKUP($A48,'[1]EX WORKS'!$D$2:$AE$90,5,0))</f>
        <v>75580</v>
      </c>
      <c r="M48" s="28" t="n">
        <v>1000</v>
      </c>
      <c r="N48" s="29" t="n">
        <v>0</v>
      </c>
      <c r="O48" s="30" t="n">
        <f aca="false">(L48-M48-N48)*12.5%</f>
        <v>9322.5</v>
      </c>
      <c r="P48" s="31" t="n">
        <f aca="false">L48-M48-N48+O48</f>
        <v>83902.5</v>
      </c>
      <c r="Q48" s="27" t="n">
        <f aca="false">IF(Q$8="JALGAON",HLOOKUP($A48,'[1]EX WORKS'!$D$2:$AE$90,6,0))</f>
        <v>77170</v>
      </c>
      <c r="R48" s="28" t="n">
        <v>1000</v>
      </c>
      <c r="S48" s="29" t="n">
        <v>0</v>
      </c>
      <c r="T48" s="30" t="n">
        <f aca="false">(Q48-R48-S48)*12.5%</f>
        <v>9521.25</v>
      </c>
      <c r="U48" s="31" t="n">
        <f aca="false">Q48-R48-S48+T48</f>
        <v>85691.25</v>
      </c>
      <c r="V48" s="27" t="n">
        <f aca="false">IF(V$8="NAGPUR",HLOOKUP($A48,'[1]EX WORKS'!$D$2:$AE$90,7,0))</f>
        <v>77820</v>
      </c>
      <c r="W48" s="28" t="n">
        <v>1000</v>
      </c>
      <c r="X48" s="29" t="n">
        <v>0</v>
      </c>
      <c r="Y48" s="30" t="n">
        <f aca="false">(V48-W48-X48)*12.5%</f>
        <v>9602.5</v>
      </c>
      <c r="Z48" s="31" t="n">
        <f aca="false">V48-W48-X48+Y48</f>
        <v>86422.5</v>
      </c>
      <c r="AA48" s="27" t="n">
        <f aca="false">IF(AA$8="AURANGABAD",HLOOKUP($A48,'[1]EX WORKS'!$D$2:$AE$90,8,0))</f>
        <v>76800</v>
      </c>
      <c r="AB48" s="28" t="n">
        <v>1000</v>
      </c>
      <c r="AC48" s="29" t="n">
        <v>0</v>
      </c>
      <c r="AD48" s="30" t="n">
        <f aca="false">(AA48-AB48-AC48)*12.5%</f>
        <v>9475</v>
      </c>
      <c r="AE48" s="31" t="n">
        <f aca="false">AA48-AB48-AC48+AD48</f>
        <v>85275</v>
      </c>
      <c r="AF48" s="27" t="n">
        <f aca="false">IF(AF$8="SANGLI",HLOOKUP($A48,'[1]EX WORKS'!$D$2:$AE$90,9,0))</f>
        <v>76160</v>
      </c>
      <c r="AG48" s="28" t="n">
        <v>1000</v>
      </c>
      <c r="AH48" s="29" t="n">
        <v>0</v>
      </c>
      <c r="AI48" s="30" t="n">
        <f aca="false">(AF48-AG48-AH48)*12.5%</f>
        <v>9395</v>
      </c>
      <c r="AJ48" s="31" t="n">
        <f aca="false">AF48-AG48-AH48+AI48</f>
        <v>8455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 t="s">
        <v>56</v>
      </c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7</v>
      </c>
      <c r="B50" s="27" t="n">
        <f aca="false">IF(B$8="Daman",HLOOKUP($A50,'[1]EX WORKS'!$D$2:$AE$90,3,0))</f>
        <v>78770</v>
      </c>
      <c r="C50" s="28" t="n">
        <v>1000</v>
      </c>
      <c r="D50" s="33" t="n">
        <v>0</v>
      </c>
      <c r="E50" s="30" t="n">
        <f aca="false">(B50-C50-D50)*12.5%</f>
        <v>9721.25</v>
      </c>
      <c r="F50" s="31" t="n">
        <f aca="false">B50-C50-D50+E50</f>
        <v>87491.25</v>
      </c>
      <c r="G50" s="32" t="n">
        <f aca="false">IF(G$8="SILVASSA",HLOOKUP($A50,'[1]EX WORKS'!$D$2:$AE$90,4,0))</f>
        <v>79770</v>
      </c>
      <c r="H50" s="28" t="n">
        <v>1000</v>
      </c>
      <c r="I50" s="33" t="n">
        <v>0</v>
      </c>
      <c r="J50" s="30" t="n">
        <f aca="false">(G50-H50-I50)*12.5%</f>
        <v>9846.25</v>
      </c>
      <c r="K50" s="31" t="n">
        <f aca="false">G50-H50-I50+J50</f>
        <v>88616.25</v>
      </c>
      <c r="L50" s="27" t="n">
        <f aca="false">IF(L$8="MUMBAI/BHIWANDI/THANE",HLOOKUP($A50,'[1]EX WORKS'!$D$2:$AE$90,5,0))</f>
        <v>79120</v>
      </c>
      <c r="M50" s="28" t="n">
        <v>1000</v>
      </c>
      <c r="N50" s="33" t="n">
        <v>0</v>
      </c>
      <c r="O50" s="30" t="n">
        <f aca="false">(L50-M50-N50)*12.5%</f>
        <v>9765</v>
      </c>
      <c r="P50" s="31" t="n">
        <f aca="false">L50-M50-N50+O50</f>
        <v>87885</v>
      </c>
      <c r="Q50" s="27" t="n">
        <f aca="false">IF(Q$8="JALGAON",HLOOKUP($A50,'[1]EX WORKS'!$D$2:$AE$90,6,0))</f>
        <v>80220</v>
      </c>
      <c r="R50" s="28" t="n">
        <v>1000</v>
      </c>
      <c r="S50" s="33" t="n">
        <v>0</v>
      </c>
      <c r="T50" s="30" t="n">
        <f aca="false">(Q50-R50-S50)*12.5%</f>
        <v>9902.5</v>
      </c>
      <c r="U50" s="31" t="n">
        <f aca="false">Q50-R50-S50+T50</f>
        <v>89122.5</v>
      </c>
      <c r="V50" s="27" t="n">
        <f aca="false">IF(V$8="NAGPUR",HLOOKUP($A50,'[1]EX WORKS'!$D$2:$AE$90,7,0))</f>
        <v>81360</v>
      </c>
      <c r="W50" s="28" t="n">
        <v>1000</v>
      </c>
      <c r="X50" s="33" t="n">
        <v>0</v>
      </c>
      <c r="Y50" s="30" t="n">
        <f aca="false">(V50-W50-X50)*12.5%</f>
        <v>10045</v>
      </c>
      <c r="Z50" s="31" t="n">
        <f aca="false">V50-W50-X50+Y50</f>
        <v>90405</v>
      </c>
      <c r="AA50" s="27" t="n">
        <f aca="false">IF(AA$8="AURANGABAD",HLOOKUP($A50,'[1]EX WORKS'!$D$2:$AE$90,8,0))</f>
        <v>79840</v>
      </c>
      <c r="AB50" s="28" t="n">
        <v>1000</v>
      </c>
      <c r="AC50" s="33" t="n">
        <v>0</v>
      </c>
      <c r="AD50" s="30" t="n">
        <f aca="false">(AA50-AB50-AC50)*12.5%</f>
        <v>9855</v>
      </c>
      <c r="AE50" s="31" t="n">
        <f aca="false">AA50-AB50-AC50+AD50</f>
        <v>88695</v>
      </c>
      <c r="AF50" s="27" t="n">
        <f aca="false">IF(AF$8="SANGLI",HLOOKUP($A50,'[1]EX WORKS'!$D$2:$AE$90,9,0))</f>
        <v>79200</v>
      </c>
      <c r="AG50" s="28" t="n">
        <v>1000</v>
      </c>
      <c r="AH50" s="33" t="n">
        <v>0</v>
      </c>
      <c r="AI50" s="30" t="n">
        <f aca="false">(AF50-AG50-AH50)*12.5%</f>
        <v>9775</v>
      </c>
      <c r="AJ50" s="31" t="n">
        <f aca="false">AF50-AG50-AH50+AI50</f>
        <v>8797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8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9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60</v>
      </c>
      <c r="B53" s="27" t="n">
        <f aca="false">IF(B$8="Daman",HLOOKUP($A53,'[1]EX WORKS'!$D$2:$AE$90,3,0))</f>
        <v>77230</v>
      </c>
      <c r="C53" s="28" t="n">
        <v>1000</v>
      </c>
      <c r="D53" s="33" t="n">
        <v>0</v>
      </c>
      <c r="E53" s="30" t="n">
        <f aca="false">(B53-C53-D53)*12.5%</f>
        <v>9528.75</v>
      </c>
      <c r="F53" s="31" t="n">
        <f aca="false">B53-C53-D53+E53</f>
        <v>85758.75</v>
      </c>
      <c r="G53" s="32" t="n">
        <f aca="false">IF(G$8="SILVASSA",HLOOKUP($A53,'[1]EX WORKS'!$D$2:$AE$90,4,0))</f>
        <v>78230</v>
      </c>
      <c r="H53" s="28" t="n">
        <v>1000</v>
      </c>
      <c r="I53" s="33" t="n">
        <v>0</v>
      </c>
      <c r="J53" s="30" t="n">
        <f aca="false">(G53-H53-I53)*12.5%</f>
        <v>9653.75</v>
      </c>
      <c r="K53" s="31" t="n">
        <f aca="false">G53-H53-I53+J53</f>
        <v>86883.75</v>
      </c>
      <c r="L53" s="27" t="n">
        <f aca="false">IF(L$8="MUMBAI/BHIWANDI/THANE",HLOOKUP($A53,'[1]EX WORKS'!$D$2:$AE$90,5,0))</f>
        <v>77080</v>
      </c>
      <c r="M53" s="28" t="n">
        <v>1000</v>
      </c>
      <c r="N53" s="33" t="n">
        <v>0</v>
      </c>
      <c r="O53" s="30" t="n">
        <f aca="false">(L53-M53-N53)*12.5%</f>
        <v>9510</v>
      </c>
      <c r="P53" s="31" t="n">
        <f aca="false">L53-M53-N53+O53</f>
        <v>85590</v>
      </c>
      <c r="Q53" s="27" t="n">
        <f aca="false">IF(Q$8="JALGAON",HLOOKUP($A53,'[1]EX WORKS'!$D$2:$AE$90,6,0))</f>
        <v>78670</v>
      </c>
      <c r="R53" s="28" t="n">
        <v>1000</v>
      </c>
      <c r="S53" s="33" t="n">
        <v>0</v>
      </c>
      <c r="T53" s="30" t="n">
        <f aca="false">(Q53-R53-S53)*12.5%</f>
        <v>9708.75</v>
      </c>
      <c r="U53" s="31" t="n">
        <f aca="false">Q53-R53-S53+T53</f>
        <v>87378.75</v>
      </c>
      <c r="V53" s="27" t="n">
        <f aca="false">IF(V$8="NAGPUR",HLOOKUP($A53,'[1]EX WORKS'!$D$2:$AE$90,7,0))</f>
        <v>79320</v>
      </c>
      <c r="W53" s="52" t="n">
        <v>1000</v>
      </c>
      <c r="X53" s="33" t="n">
        <v>0</v>
      </c>
      <c r="Y53" s="30" t="n">
        <f aca="false">(V53-W53-X53)*12.5%</f>
        <v>9790</v>
      </c>
      <c r="Z53" s="31" t="n">
        <f aca="false">V53-W53-X53+Y53</f>
        <v>88110</v>
      </c>
      <c r="AA53" s="27" t="n">
        <f aca="false">IF(AA$8="AURANGABAD",HLOOKUP($A53,'[1]EX WORKS'!$D$2:$AE$90,8,0))</f>
        <v>78300</v>
      </c>
      <c r="AB53" s="28" t="n">
        <v>1000</v>
      </c>
      <c r="AC53" s="33" t="n">
        <v>0</v>
      </c>
      <c r="AD53" s="30" t="n">
        <f aca="false">(AA53-AB53-AC53)*12.5%</f>
        <v>9662.5</v>
      </c>
      <c r="AE53" s="31" t="n">
        <f aca="false">AA53-AB53-AC53+AD53</f>
        <v>86962.5</v>
      </c>
      <c r="AF53" s="27" t="n">
        <f aca="false">IF(AF$8="SANGLI",HLOOKUP($A53,'[1]EX WORKS'!$D$2:$AE$90,9,0))</f>
        <v>77660</v>
      </c>
      <c r="AG53" s="28" t="n">
        <v>1000</v>
      </c>
      <c r="AH53" s="33" t="n">
        <v>0</v>
      </c>
      <c r="AI53" s="30" t="n">
        <f aca="false">(AF53-AG53-AH53)*12.5%</f>
        <v>9582.5</v>
      </c>
      <c r="AJ53" s="31" t="n">
        <f aca="false">AF53-AG53-AH53+AI53</f>
        <v>86242.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1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2</v>
      </c>
      <c r="B55" s="37" t="n">
        <f aca="false">IF(B$8="Daman",HLOOKUP($A55,'[1]EX WORKS'!$D$2:$AE$90,3,0))</f>
        <v>77230</v>
      </c>
      <c r="C55" s="7" t="n">
        <v>1000</v>
      </c>
      <c r="D55" s="41" t="n">
        <v>0</v>
      </c>
      <c r="E55" s="9" t="n">
        <f aca="false">(B55-C55-D55)*12.5%</f>
        <v>9528.75</v>
      </c>
      <c r="F55" s="39" t="n">
        <f aca="false">B55-C55-D55+E55</f>
        <v>85758.75</v>
      </c>
      <c r="G55" s="40" t="n">
        <f aca="false">IF(G$8="SILVASSA",HLOOKUP($A55,'[1]EX WORKS'!$D$2:$AE$90,4,0))</f>
        <v>77230</v>
      </c>
      <c r="H55" s="7" t="n">
        <v>1000</v>
      </c>
      <c r="I55" s="41" t="n">
        <v>0</v>
      </c>
      <c r="J55" s="9" t="n">
        <f aca="false">(G55-H55-I55)*12.5%</f>
        <v>9528.75</v>
      </c>
      <c r="K55" s="39" t="n">
        <f aca="false">G55-H55-I55+J55</f>
        <v>85758.75</v>
      </c>
      <c r="L55" s="37" t="n">
        <f aca="false">IF(L$8="MUMBAI/BHIWANDI/THANE",HLOOKUP($A55,'[1]EX WORKS'!$D$2:$AE$90,5,0))</f>
        <v>76580</v>
      </c>
      <c r="M55" s="7" t="n">
        <v>1000</v>
      </c>
      <c r="N55" s="41" t="n">
        <v>0</v>
      </c>
      <c r="O55" s="9" t="n">
        <f aca="false">(L55-M55-N55)*12.5%</f>
        <v>9447.5</v>
      </c>
      <c r="P55" s="39" t="n">
        <f aca="false">L55-M55-N55+O55</f>
        <v>85027.5</v>
      </c>
      <c r="Q55" s="37" t="n">
        <f aca="false">IF(Q$8="JALGAON",HLOOKUP($A55,'[1]EX WORKS'!$D$2:$AE$90,6,0))</f>
        <v>76670</v>
      </c>
      <c r="R55" s="7" t="n">
        <v>1000</v>
      </c>
      <c r="S55" s="41" t="n">
        <v>0</v>
      </c>
      <c r="T55" s="9" t="n">
        <f aca="false">(Q55-R55-S55)*12.5%</f>
        <v>9458.75</v>
      </c>
      <c r="U55" s="39" t="n">
        <f aca="false">Q55-R55-S55+T55</f>
        <v>85128.75</v>
      </c>
      <c r="V55" s="37" t="n">
        <f aca="false">IF(V$8="NAGPUR",HLOOKUP($A55,'[1]EX WORKS'!$D$2:$AE$90,7,0))</f>
        <v>77820</v>
      </c>
      <c r="W55" s="7" t="n">
        <v>1000</v>
      </c>
      <c r="X55" s="41" t="n">
        <v>0</v>
      </c>
      <c r="Y55" s="9" t="n">
        <f aca="false">(V55-W55-X55)*12.5%</f>
        <v>9602.5</v>
      </c>
      <c r="Z55" s="39" t="n">
        <f aca="false">V55-W55-X55+Y55</f>
        <v>86422.5</v>
      </c>
      <c r="AA55" s="37" t="n">
        <f aca="false">IF(AA$8="AURANGABAD",HLOOKUP($A55,'[1]EX WORKS'!$D$2:$AE$90,8,0))</f>
        <v>77300</v>
      </c>
      <c r="AB55" s="7" t="n">
        <v>1000</v>
      </c>
      <c r="AC55" s="41" t="n">
        <v>0</v>
      </c>
      <c r="AD55" s="9" t="n">
        <f aca="false">(AA55-AB55-AC55)*12.5%</f>
        <v>9537.5</v>
      </c>
      <c r="AE55" s="39" t="n">
        <f aca="false">AA55-AB55-AC55+AD55</f>
        <v>85837.5</v>
      </c>
      <c r="AF55" s="37" t="n">
        <f aca="false">IF(AF$8="SANGLI",HLOOKUP($A55,'[1]EX WORKS'!$D$2:$AE$90,9,0))</f>
        <v>76660</v>
      </c>
      <c r="AG55" s="7" t="n">
        <v>1000</v>
      </c>
      <c r="AH55" s="41" t="n">
        <v>0</v>
      </c>
      <c r="AI55" s="9" t="n">
        <f aca="false">(AF55-AG55-AH55)*12.5%</f>
        <v>9457.5</v>
      </c>
      <c r="AJ55" s="39" t="n">
        <f aca="false">AF55-AG55-AH55+AI55</f>
        <v>85117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3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4</v>
      </c>
      <c r="B57" s="27" t="n">
        <f aca="false">IF(B$8="Daman",HLOOKUP($A57,'[1]EX WORKS'!$D$2:$AE$90,3,0))</f>
        <v>79250</v>
      </c>
      <c r="C57" s="28" t="n">
        <v>1000</v>
      </c>
      <c r="D57" s="33" t="n">
        <v>0</v>
      </c>
      <c r="E57" s="30" t="n">
        <f aca="false">(B57-C57-D57)*12.5%</f>
        <v>9781.25</v>
      </c>
      <c r="F57" s="31" t="n">
        <f aca="false">B57-C57-D57+E57</f>
        <v>88031.25</v>
      </c>
      <c r="G57" s="32" t="n">
        <f aca="false">IF(G$8="SILVASSA",HLOOKUP($A57,'[1]EX WORKS'!$D$2:$AE$90,4,0))</f>
        <v>79260</v>
      </c>
      <c r="H57" s="28" t="n">
        <v>1000</v>
      </c>
      <c r="I57" s="33" t="n">
        <v>0</v>
      </c>
      <c r="J57" s="30" t="n">
        <f aca="false">(G57-H57-I57)*12.5%</f>
        <v>9782.5</v>
      </c>
      <c r="K57" s="31" t="n">
        <f aca="false">G57-H57-I57+J57</f>
        <v>88042.5</v>
      </c>
      <c r="L57" s="27" t="n">
        <f aca="false">IF(L$8="MUMBAI/BHIWANDI/THANE",HLOOKUP($A57,'[1]EX WORKS'!$D$2:$AE$90,5,0))</f>
        <v>78670</v>
      </c>
      <c r="M57" s="28" t="n">
        <v>1000</v>
      </c>
      <c r="N57" s="33" t="n">
        <v>0</v>
      </c>
      <c r="O57" s="30" t="n">
        <f aca="false">(L57-M57-N57)*12.5%</f>
        <v>9708.75</v>
      </c>
      <c r="P57" s="31" t="n">
        <f aca="false">L57-M57-N57+O57</f>
        <v>87378.75</v>
      </c>
      <c r="Q57" s="27" t="n">
        <f aca="false">IF(Q$8="JALGAON",HLOOKUP($A57,'[1]EX WORKS'!$D$2:$AE$90,6,0))</f>
        <v>79700</v>
      </c>
      <c r="R57" s="28" t="n">
        <v>1000</v>
      </c>
      <c r="S57" s="33" t="n">
        <v>0</v>
      </c>
      <c r="T57" s="30" t="n">
        <f aca="false">(Q57-R57-S57)*12.5%</f>
        <v>9837.5</v>
      </c>
      <c r="U57" s="31" t="n">
        <f aca="false">Q57-R57-S57+T57</f>
        <v>88537.5</v>
      </c>
      <c r="V57" s="27" t="n">
        <f aca="false">IF(V$8="NAGPUR",HLOOKUP($A57,'[1]EX WORKS'!$D$2:$AE$90,7,0))</f>
        <v>80840</v>
      </c>
      <c r="W57" s="28" t="n">
        <v>1000</v>
      </c>
      <c r="X57" s="33" t="n">
        <v>0</v>
      </c>
      <c r="Y57" s="30" t="n">
        <f aca="false">(V57-W57-X57)*12.5%</f>
        <v>9980</v>
      </c>
      <c r="Z57" s="31" t="n">
        <f aca="false">V57-W57-X57+Y57</f>
        <v>89820</v>
      </c>
      <c r="AA57" s="27" t="n">
        <f aca="false">IF(AA$8="AURANGABAD",HLOOKUP($A57,'[1]EX WORKS'!$D$2:$AE$90,8,0))</f>
        <v>79310</v>
      </c>
      <c r="AB57" s="28" t="n">
        <v>1000</v>
      </c>
      <c r="AC57" s="33" t="n">
        <v>0</v>
      </c>
      <c r="AD57" s="30" t="n">
        <f aca="false">(AA57-AB57-AC57)*12.5%</f>
        <v>9788.75</v>
      </c>
      <c r="AE57" s="31" t="n">
        <f aca="false">AA57-AB57-AC57+AD57</f>
        <v>88098.75</v>
      </c>
      <c r="AF57" s="27" t="n">
        <f aca="false">IF(AF$8="SANGLI",HLOOKUP($A57,'[1]EX WORKS'!$D$2:$AE$90,9,0))</f>
        <v>78790</v>
      </c>
      <c r="AG57" s="28" t="n">
        <v>1000</v>
      </c>
      <c r="AH57" s="33" t="n">
        <v>0</v>
      </c>
      <c r="AI57" s="30" t="n">
        <f aca="false">(AF57-AG57-AH57)*12.5%</f>
        <v>9723.75</v>
      </c>
      <c r="AJ57" s="31" t="n">
        <f aca="false">AF57-AG57-AH57+AI57</f>
        <v>87513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5</v>
      </c>
      <c r="B58" s="37" t="n">
        <f aca="false">IF(B$8="Daman",HLOOKUP($A58,'[1]EX WORKS'!$D$2:$AE$90,3,0))</f>
        <v>82110</v>
      </c>
      <c r="C58" s="7" t="n">
        <v>1000</v>
      </c>
      <c r="D58" s="41" t="n">
        <v>0</v>
      </c>
      <c r="E58" s="9" t="n">
        <f aca="false">(B58-C58-D58)*12.5%</f>
        <v>10138.75</v>
      </c>
      <c r="F58" s="39" t="n">
        <f aca="false">B58-C58-D58+E58</f>
        <v>91248.75</v>
      </c>
      <c r="G58" s="40" t="n">
        <f aca="false">IF(G$8="SILVASSA",HLOOKUP($A58,'[1]EX WORKS'!$D$2:$AE$90,4,0))</f>
        <v>82120</v>
      </c>
      <c r="H58" s="7" t="n">
        <v>1000</v>
      </c>
      <c r="I58" s="41" t="n">
        <v>0</v>
      </c>
      <c r="J58" s="9" t="n">
        <f aca="false">(G58-H58-I58)*12.5%</f>
        <v>10140</v>
      </c>
      <c r="K58" s="39" t="n">
        <f aca="false">G58-H58-I58+J58</f>
        <v>91260</v>
      </c>
      <c r="L58" s="37" t="n">
        <f aca="false">IF(L$8="MUMBAI/BHIWANDI/THANE",HLOOKUP($A58,'[1]EX WORKS'!$D$2:$AE$90,5,0))</f>
        <v>81530</v>
      </c>
      <c r="M58" s="7" t="n">
        <v>1000</v>
      </c>
      <c r="N58" s="41" t="n">
        <v>0</v>
      </c>
      <c r="O58" s="9" t="n">
        <f aca="false">(L58-M58-N58)*12.5%</f>
        <v>10066.25</v>
      </c>
      <c r="P58" s="39" t="n">
        <f aca="false">L58-M58-N58+O58</f>
        <v>90596.25</v>
      </c>
      <c r="Q58" s="37" t="n">
        <f aca="false">IF(Q$8="JALGAON",HLOOKUP($A58,'[1]EX WORKS'!$D$2:$AE$90,6,0))</f>
        <v>82560</v>
      </c>
      <c r="R58" s="7" t="n">
        <v>1000</v>
      </c>
      <c r="S58" s="41" t="n">
        <v>0</v>
      </c>
      <c r="T58" s="9" t="n">
        <f aca="false">(Q58-R58-S58)*12.5%</f>
        <v>10195</v>
      </c>
      <c r="U58" s="39" t="n">
        <f aca="false">Q58-R58-S58+T58</f>
        <v>91755</v>
      </c>
      <c r="V58" s="37" t="n">
        <f aca="false">IF(V$8="NAGPUR",HLOOKUP($A58,'[1]EX WORKS'!$D$2:$AE$90,7,0))</f>
        <v>83700</v>
      </c>
      <c r="W58" s="7" t="n">
        <v>1000</v>
      </c>
      <c r="X58" s="41" t="n">
        <v>0</v>
      </c>
      <c r="Y58" s="9" t="n">
        <f aca="false">(V58-W58-X58)*12.5%</f>
        <v>10337.5</v>
      </c>
      <c r="Z58" s="39" t="n">
        <f aca="false">V58-W58-X58+Y58</f>
        <v>93037.5</v>
      </c>
      <c r="AA58" s="37" t="n">
        <f aca="false">IF(AA$8="AURANGABAD",HLOOKUP($A58,'[1]EX WORKS'!$D$2:$AE$90,8,0))</f>
        <v>82170</v>
      </c>
      <c r="AB58" s="7" t="n">
        <v>1000</v>
      </c>
      <c r="AC58" s="41" t="n">
        <v>0</v>
      </c>
      <c r="AD58" s="9" t="n">
        <f aca="false">(AA58-AB58-AC58)*12.5%</f>
        <v>10146.25</v>
      </c>
      <c r="AE58" s="39" t="n">
        <f aca="false">AA58-AB58-AC58+AD58</f>
        <v>91316.25</v>
      </c>
      <c r="AF58" s="37" t="n">
        <f aca="false">IF(AF$8="SANGLI",HLOOKUP($A58,'[1]EX WORKS'!$D$2:$AE$90,9,0))</f>
        <v>81650</v>
      </c>
      <c r="AG58" s="7" t="n">
        <v>1000</v>
      </c>
      <c r="AH58" s="41" t="n">
        <v>0</v>
      </c>
      <c r="AI58" s="9" t="n">
        <f aca="false">(AF58-AG58-AH58)*12.5%</f>
        <v>10081.25</v>
      </c>
      <c r="AJ58" s="39" t="n">
        <f aca="false">AF58-AG58-AH58+AI58</f>
        <v>90731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 t="s">
        <v>66</v>
      </c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7</v>
      </c>
      <c r="B60" s="61" t="s">
        <v>68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9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70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N56" colorId="64" zoomScale="100" zoomScaleNormal="100" zoomScalePageLayoutView="100" workbookViewId="0">
      <selection pane="topLeft" activeCell="A1" activeCellId="0" sqref="A1:Z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4</v>
      </c>
      <c r="AB8" s="69"/>
      <c r="AC8" s="15" t="n">
        <v>3645.95</v>
      </c>
      <c r="AD8" s="14"/>
      <c r="AE8" s="14"/>
      <c r="AF8" s="12" t="s">
        <v>75</v>
      </c>
      <c r="AG8" s="69" t="n">
        <v>2846.18</v>
      </c>
      <c r="AH8" s="15"/>
      <c r="AI8" s="14"/>
      <c r="AJ8" s="14"/>
      <c r="AK8" s="48" t="s">
        <v>76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7</v>
      </c>
      <c r="C9" s="17"/>
      <c r="D9" s="17"/>
      <c r="E9" s="17"/>
      <c r="F9" s="17"/>
      <c r="G9" s="17" t="s">
        <v>78</v>
      </c>
      <c r="H9" s="17"/>
      <c r="I9" s="17"/>
      <c r="J9" s="17"/>
      <c r="K9" s="17"/>
      <c r="L9" s="17" t="s">
        <v>79</v>
      </c>
      <c r="M9" s="17"/>
      <c r="N9" s="17"/>
      <c r="O9" s="17"/>
      <c r="P9" s="17"/>
      <c r="Q9" s="17" t="s">
        <v>80</v>
      </c>
      <c r="R9" s="17"/>
      <c r="S9" s="17"/>
      <c r="T9" s="17"/>
      <c r="U9" s="17"/>
      <c r="V9" s="17" t="s">
        <v>81</v>
      </c>
      <c r="W9" s="17"/>
      <c r="X9" s="17"/>
      <c r="Y9" s="17"/>
      <c r="Z9" s="17"/>
      <c r="AA9" s="17" t="s">
        <v>82</v>
      </c>
      <c r="AB9" s="17"/>
      <c r="AC9" s="17"/>
      <c r="AD9" s="17"/>
      <c r="AE9" s="17"/>
      <c r="AF9" s="72" t="s">
        <v>83</v>
      </c>
      <c r="AG9" s="72"/>
      <c r="AH9" s="72"/>
      <c r="AI9" s="72"/>
      <c r="AJ9" s="72"/>
      <c r="AK9" s="17" t="s">
        <v>84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'!$D$2:$AE$90,10,0))</f>
        <v>78780</v>
      </c>
      <c r="C12" s="28" t="n">
        <v>1000</v>
      </c>
      <c r="D12" s="33" t="n">
        <v>0</v>
      </c>
      <c r="E12" s="30" t="n">
        <f aca="false">(B12-C12-D12)*12.5%</f>
        <v>9722.5</v>
      </c>
      <c r="F12" s="31" t="n">
        <f aca="false">B12-C12-D12+E12</f>
        <v>87502.5</v>
      </c>
      <c r="G12" s="80" t="n">
        <f aca="false">IF(G$9="UMBERGAON",HLOOKUP($A12,'[2]EX WORKS'!$D$2:$AE$90,11,0))</f>
        <v>79720</v>
      </c>
      <c r="H12" s="28" t="n">
        <v>1000</v>
      </c>
      <c r="I12" s="33" t="n">
        <v>0</v>
      </c>
      <c r="J12" s="30" t="n">
        <f aca="false">(G12-H12-I12)*12.5%</f>
        <v>9840</v>
      </c>
      <c r="K12" s="31" t="n">
        <f aca="false">G12-H12-I12+J12</f>
        <v>88560</v>
      </c>
      <c r="L12" s="80" t="n">
        <f aca="false">IF(L$9="PUNE",HLOOKUP($A12,'[2]EX WORKS'!$D$2:$AE$90,12,0))</f>
        <v>78760</v>
      </c>
      <c r="M12" s="28" t="n">
        <v>1000</v>
      </c>
      <c r="N12" s="33" t="n">
        <v>0</v>
      </c>
      <c r="O12" s="30" t="n">
        <f aca="false">(L12-M12-N12)*12.5%</f>
        <v>9720</v>
      </c>
      <c r="P12" s="31" t="n">
        <f aca="false">L12-M12-N12+O12</f>
        <v>87480</v>
      </c>
      <c r="Q12" s="80" t="n">
        <f aca="false">IF(Q$9="WAI",HLOOKUP($A12,'[2]EX WORKS'!$D$2:$AE$90,13,0))</f>
        <v>78760</v>
      </c>
      <c r="R12" s="28" t="n">
        <v>1000</v>
      </c>
      <c r="S12" s="33" t="n">
        <v>0</v>
      </c>
      <c r="T12" s="30" t="n">
        <f aca="false">(Q12-R12-S12)*12.5%</f>
        <v>9720</v>
      </c>
      <c r="U12" s="31" t="n">
        <f aca="false">Q12-R12-S12+T12</f>
        <v>87480</v>
      </c>
      <c r="V12" s="80" t="n">
        <f aca="false">IF(V$9="NASIK",HLOOKUP($A12,'[2]EX WORKS'!$D$2:$AE$90,14,0))</f>
        <v>79190</v>
      </c>
      <c r="W12" s="28" t="n">
        <v>1000</v>
      </c>
      <c r="X12" s="33" t="n">
        <v>0</v>
      </c>
      <c r="Y12" s="30" t="n">
        <f aca="false">(V12-W12-X12)*12.5%</f>
        <v>9773.75</v>
      </c>
      <c r="Z12" s="31" t="n">
        <f aca="false">V12-W12-X12+Y12</f>
        <v>87963.75</v>
      </c>
      <c r="AA12" s="81" t="n">
        <f aca="false">IF(AA$9="KOLHAPUR",HLOOKUP($A12,'[2]EX WORKS'!$D$2:$AE$90,15,0))</f>
        <v>78610</v>
      </c>
      <c r="AB12" s="28" t="n">
        <v>1000</v>
      </c>
      <c r="AC12" s="29" t="n">
        <v>0</v>
      </c>
      <c r="AD12" s="30" t="n">
        <f aca="false">(AA12-AB12-AC12)*12.5%</f>
        <v>9701.25</v>
      </c>
      <c r="AE12" s="31" t="n">
        <f aca="false">AA12-AB12-AC12+AD12</f>
        <v>87311.25</v>
      </c>
      <c r="AF12" s="81" t="n">
        <f aca="false">IF(AF$9="AHMEDNAGAR",HLOOKUP($A12,'[2]EX WORKS'!$D$2:$AE$90,16,0))</f>
        <v>79410</v>
      </c>
      <c r="AG12" s="28" t="n">
        <v>1000</v>
      </c>
      <c r="AH12" s="29" t="n">
        <v>0</v>
      </c>
      <c r="AI12" s="30" t="n">
        <f aca="false">(AF12-AG12-AH12)*12.5%</f>
        <v>9801.25</v>
      </c>
      <c r="AJ12" s="31" t="n">
        <f aca="false">AF13-AG12-AH12+AI12</f>
        <v>88211.25</v>
      </c>
      <c r="AK12" s="81" t="n">
        <f aca="false">IF(AK$9="ROHA",HLOOKUP($A12,'[2]EX WORKS'!$D$2:$AE$90,17,0))</f>
        <v>79190</v>
      </c>
      <c r="AL12" s="28" t="n">
        <v>1000</v>
      </c>
      <c r="AM12" s="29" t="n">
        <v>0</v>
      </c>
      <c r="AN12" s="30" t="n">
        <f aca="false">(AK12-AL12-AM12)*12.5%</f>
        <v>9773.75</v>
      </c>
      <c r="AO12" s="31" t="n">
        <f aca="false">AK12-AL12-AM12+AN12</f>
        <v>87963.7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'!$D$2:$AE$90,10,0))</f>
        <v>78780</v>
      </c>
      <c r="C13" s="28" t="n">
        <v>1000</v>
      </c>
      <c r="D13" s="33" t="n">
        <v>0</v>
      </c>
      <c r="E13" s="30" t="n">
        <f aca="false">(B13-C13-D13)*12.5%</f>
        <v>9722.5</v>
      </c>
      <c r="F13" s="31" t="n">
        <f aca="false">B13-C13-D13+E13</f>
        <v>87502.5</v>
      </c>
      <c r="G13" s="80" t="n">
        <f aca="false">IF(G$9="UMBERGAON",HLOOKUP($A13,'[2]EX WORKS'!$D$2:$AE$90,11,0))</f>
        <v>79720</v>
      </c>
      <c r="H13" s="28" t="n">
        <v>1000</v>
      </c>
      <c r="I13" s="33" t="n">
        <v>0</v>
      </c>
      <c r="J13" s="30" t="n">
        <f aca="false">(G13-H13-I13)*12.5%</f>
        <v>9840</v>
      </c>
      <c r="K13" s="31" t="n">
        <f aca="false">G13-H13-I13+J13</f>
        <v>88560</v>
      </c>
      <c r="L13" s="80" t="n">
        <f aca="false">IF(L$9="PUNE",HLOOKUP($A13,'[2]EX WORKS'!$D$2:$AE$90,12,0))</f>
        <v>78760</v>
      </c>
      <c r="M13" s="28" t="n">
        <v>1000</v>
      </c>
      <c r="N13" s="33" t="n">
        <v>0</v>
      </c>
      <c r="O13" s="30" t="n">
        <f aca="false">(L13-M13-N13)*12.5%</f>
        <v>9720</v>
      </c>
      <c r="P13" s="31" t="n">
        <f aca="false">L13-M13-N13+O13</f>
        <v>87480</v>
      </c>
      <c r="Q13" s="80" t="n">
        <f aca="false">IF(Q$9="WAI",HLOOKUP($A13,'[2]EX WORKS'!$D$2:$AE$90,13,0))</f>
        <v>78760</v>
      </c>
      <c r="R13" s="28" t="n">
        <v>1000</v>
      </c>
      <c r="S13" s="33" t="n">
        <v>0</v>
      </c>
      <c r="T13" s="30" t="n">
        <f aca="false">(Q13-R13-S13)*12.5%</f>
        <v>9720</v>
      </c>
      <c r="U13" s="31" t="n">
        <f aca="false">Q13-R13-S13+T13</f>
        <v>87480</v>
      </c>
      <c r="V13" s="80" t="n">
        <f aca="false">IF(V$9="NASIK",HLOOKUP($A13,'[2]EX WORKS'!$D$2:$AE$90,14,0))</f>
        <v>79190</v>
      </c>
      <c r="W13" s="28" t="n">
        <v>1000</v>
      </c>
      <c r="X13" s="33" t="n">
        <v>0</v>
      </c>
      <c r="Y13" s="30" t="n">
        <f aca="false">(V13-W13-X13)*12.5%</f>
        <v>9773.75</v>
      </c>
      <c r="Z13" s="31" t="n">
        <f aca="false">V13-W13-X13+Y13</f>
        <v>87963.75</v>
      </c>
      <c r="AA13" s="81" t="n">
        <f aca="false">IF(AA$9="KOLHAPUR",HLOOKUP($A13,'[2]EX WORKS'!$D$2:$AE$90,15,0))</f>
        <v>78610</v>
      </c>
      <c r="AB13" s="28" t="n">
        <v>1000</v>
      </c>
      <c r="AC13" s="29" t="n">
        <v>0</v>
      </c>
      <c r="AD13" s="30" t="n">
        <f aca="false">(AA13-AB13-AC13)*12.5%</f>
        <v>9701.25</v>
      </c>
      <c r="AE13" s="31" t="n">
        <f aca="false">AA13-AB13-AC13+AD13</f>
        <v>87311.25</v>
      </c>
      <c r="AF13" s="81" t="n">
        <f aca="false">IF(AF$9="AHMEDNAGAR",HLOOKUP($A13,'[2]EX WORKS'!$D$2:$AE$90,16,0))</f>
        <v>79410</v>
      </c>
      <c r="AG13" s="28" t="n">
        <v>1000</v>
      </c>
      <c r="AH13" s="29" t="n">
        <v>0</v>
      </c>
      <c r="AI13" s="30" t="n">
        <f aca="false">(AF13-AG13-AH13)*12.5%</f>
        <v>9801.25</v>
      </c>
      <c r="AJ13" s="31" t="n">
        <f aca="false">AF14-AG13-AH13+AI13</f>
        <v>93211.25</v>
      </c>
      <c r="AK13" s="81" t="n">
        <f aca="false">IF(AK$9="ROHA",HLOOKUP($A13,'[2]EX WORKS'!$D$2:$AE$90,17,0))</f>
        <v>79190</v>
      </c>
      <c r="AL13" s="28" t="n">
        <v>1000</v>
      </c>
      <c r="AM13" s="29" t="n">
        <v>0</v>
      </c>
      <c r="AN13" s="30" t="n">
        <f aca="false">(AK13-AL13-AM13)*12.5%</f>
        <v>9773.75</v>
      </c>
      <c r="AO13" s="31" t="n">
        <f aca="false">AK13-AL13-AM13+AN13</f>
        <v>87963.7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'!$D$2:$AE$90,10,0))</f>
        <v>83890</v>
      </c>
      <c r="C14" s="28" t="n">
        <v>1000</v>
      </c>
      <c r="D14" s="33" t="n">
        <v>0</v>
      </c>
      <c r="E14" s="30" t="n">
        <f aca="false">(B14-C14-D14)*12.5%</f>
        <v>10361.25</v>
      </c>
      <c r="F14" s="31" t="n">
        <f aca="false">B14-C14-D14+E14</f>
        <v>93251.25</v>
      </c>
      <c r="G14" s="80" t="n">
        <f aca="false">IF(G$9="UMBERGAON",HLOOKUP($A14,'[2]EX WORKS'!$D$2:$AE$90,11,0))</f>
        <v>84590</v>
      </c>
      <c r="H14" s="28" t="n">
        <v>1000</v>
      </c>
      <c r="I14" s="33" t="n">
        <v>0</v>
      </c>
      <c r="J14" s="30" t="n">
        <f aca="false">(G14-H14-I14)*12.5%</f>
        <v>10448.75</v>
      </c>
      <c r="K14" s="31" t="n">
        <f aca="false">G14-H14-I14+J14</f>
        <v>94038.75</v>
      </c>
      <c r="L14" s="80" t="n">
        <f aca="false">IF(L$9="PUNE",HLOOKUP($A14,'[2]EX WORKS'!$D$2:$AE$90,12,0))</f>
        <v>83790</v>
      </c>
      <c r="M14" s="28" t="n">
        <v>1000</v>
      </c>
      <c r="N14" s="33" t="n">
        <v>0</v>
      </c>
      <c r="O14" s="30" t="n">
        <f aca="false">(L14-M14-N14)*12.5%</f>
        <v>10348.75</v>
      </c>
      <c r="P14" s="31" t="n">
        <f aca="false">L14-M14-N14+O14</f>
        <v>93138.75</v>
      </c>
      <c r="Q14" s="80" t="n">
        <f aca="false">IF(Q$9="WAI",HLOOKUP($A14,'[2]EX WORKS'!$D$2:$AE$90,13,0))</f>
        <v>83790</v>
      </c>
      <c r="R14" s="28" t="n">
        <v>1000</v>
      </c>
      <c r="S14" s="33" t="n">
        <v>0</v>
      </c>
      <c r="T14" s="30" t="n">
        <f aca="false">(Q14-R14-S14)*12.5%</f>
        <v>10348.75</v>
      </c>
      <c r="U14" s="31" t="n">
        <f aca="false">Q14-R14-S14+T14</f>
        <v>93138.75</v>
      </c>
      <c r="V14" s="80" t="n">
        <f aca="false">IF(V$9="NASIK",HLOOKUP($A14,'[2]EX WORKS'!$D$2:$AE$90,14,0))</f>
        <v>84140</v>
      </c>
      <c r="W14" s="28" t="n">
        <v>1000</v>
      </c>
      <c r="X14" s="33" t="n">
        <v>0</v>
      </c>
      <c r="Y14" s="30" t="n">
        <f aca="false">(V14-W14-X14)*12.5%</f>
        <v>10392.5</v>
      </c>
      <c r="Z14" s="31" t="n">
        <f aca="false">V14-W14-X14+Y14</f>
        <v>93532.5</v>
      </c>
      <c r="AA14" s="81" t="n">
        <f aca="false">IF(AA$9="KOLHAPUR",HLOOKUP($A14,'[2]EX WORKS'!$D$2:$AE$90,15,0))</f>
        <v>83580</v>
      </c>
      <c r="AB14" s="28" t="n">
        <v>1000</v>
      </c>
      <c r="AC14" s="29" t="n">
        <v>0</v>
      </c>
      <c r="AD14" s="30" t="n">
        <f aca="false">(AA14-AB14-AC14)*12.5%</f>
        <v>10322.5</v>
      </c>
      <c r="AE14" s="31" t="n">
        <f aca="false">AA14-AB14-AC14+AD14</f>
        <v>92902.5</v>
      </c>
      <c r="AF14" s="81" t="n">
        <f aca="false">IF(AF$9="AHMEDNAGAR",HLOOKUP($A14,'[2]EX WORKS'!$D$2:$AE$90,16,0))</f>
        <v>84410</v>
      </c>
      <c r="AG14" s="28" t="n">
        <v>1000</v>
      </c>
      <c r="AH14" s="29" t="n">
        <v>0</v>
      </c>
      <c r="AI14" s="30" t="n">
        <f aca="false">(AF14-AG14-AH14)*12.5%</f>
        <v>10426.25</v>
      </c>
      <c r="AJ14" s="31" t="n">
        <f aca="false">AF14-AG14-AH14+AI14</f>
        <v>93836.25</v>
      </c>
      <c r="AK14" s="81" t="n">
        <f aca="false">IF(AK$9="ROHA",HLOOKUP($A14,'[2]EX WORKS'!$D$2:$AE$90,17,0))</f>
        <v>84140</v>
      </c>
      <c r="AL14" s="28" t="n">
        <v>1000</v>
      </c>
      <c r="AM14" s="29" t="n">
        <v>0</v>
      </c>
      <c r="AN14" s="30" t="n">
        <f aca="false">(AK14-AL14-AM14)*12.5%</f>
        <v>10392.5</v>
      </c>
      <c r="AO14" s="31" t="n">
        <f aca="false">AK14-AL14-AM14+AN14</f>
        <v>93532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5" t="n">
        <f aca="false">IF(G$9="UMBERGAON",HLOOKUP($A15,'[2]EX WORKS'!$D$2:$AE$90,11,0))</f>
        <v>80220</v>
      </c>
      <c r="H15" s="7" t="n">
        <v>1000</v>
      </c>
      <c r="I15" s="41" t="n">
        <v>0</v>
      </c>
      <c r="J15" s="9" t="n">
        <f aca="false">(G15-H15-I15)*12.5%</f>
        <v>9902.5</v>
      </c>
      <c r="K15" s="39" t="n">
        <f aca="false">G15-H15-I15+J15</f>
        <v>89122.5</v>
      </c>
      <c r="L15" s="85"/>
      <c r="M15" s="7"/>
      <c r="N15" s="41"/>
      <c r="O15" s="9"/>
      <c r="P15" s="39"/>
      <c r="Q15" s="85"/>
      <c r="R15" s="7"/>
      <c r="S15" s="41"/>
      <c r="T15" s="9"/>
      <c r="U15" s="39"/>
      <c r="V15" s="85"/>
      <c r="W15" s="7"/>
      <c r="X15" s="41"/>
      <c r="Y15" s="9"/>
      <c r="Z15" s="39"/>
      <c r="AA15" s="86"/>
      <c r="AB15" s="7"/>
      <c r="AC15" s="38"/>
      <c r="AD15" s="9"/>
      <c r="AE15" s="39"/>
      <c r="AF15" s="86"/>
      <c r="AG15" s="7"/>
      <c r="AH15" s="38"/>
      <c r="AI15" s="9"/>
      <c r="AJ15" s="39"/>
      <c r="AK15" s="86"/>
      <c r="AL15" s="7"/>
      <c r="AM15" s="38"/>
      <c r="AN15" s="9"/>
      <c r="AO15" s="39"/>
    </row>
    <row r="16" customFormat="false" ht="15" hidden="false" customHeight="false" outlineLevel="0" collapsed="false">
      <c r="A16" s="87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'!$D$2:$AE$90,10,0))</f>
        <v>83630</v>
      </c>
      <c r="C17" s="28" t="n">
        <v>1000</v>
      </c>
      <c r="D17" s="33" t="n">
        <v>0</v>
      </c>
      <c r="E17" s="30" t="n">
        <f aca="false">(B17-C17-D17)*12.5%</f>
        <v>10328.75</v>
      </c>
      <c r="F17" s="31" t="n">
        <f aca="false">B17-C17-D17+E17</f>
        <v>92958.75</v>
      </c>
      <c r="G17" s="80" t="n">
        <f aca="false">IF(G$9="UMBERGAON",HLOOKUP($A17,'[2]EX WORKS'!$D$2:$AE$90,11,0))</f>
        <v>84330</v>
      </c>
      <c r="H17" s="28" t="n">
        <v>1000</v>
      </c>
      <c r="I17" s="33" t="n">
        <v>0</v>
      </c>
      <c r="J17" s="30" t="n">
        <f aca="false">(G17-H17-I17)*12.5%</f>
        <v>10416.25</v>
      </c>
      <c r="K17" s="31" t="n">
        <f aca="false">G17-H17-I17+J17</f>
        <v>93746.25</v>
      </c>
      <c r="L17" s="80" t="n">
        <f aca="false">IF(L$9="PUNE",HLOOKUP($A17,'[2]EX WORKS'!$D$2:$AE$90,12,0))</f>
        <v>83600</v>
      </c>
      <c r="M17" s="28" t="n">
        <v>1000</v>
      </c>
      <c r="N17" s="33" t="n">
        <v>0</v>
      </c>
      <c r="O17" s="30" t="n">
        <f aca="false">(L17-M17-N17)*12.5%</f>
        <v>10325</v>
      </c>
      <c r="P17" s="31" t="n">
        <f aca="false">L17-M17-N17+O17</f>
        <v>92925</v>
      </c>
      <c r="Q17" s="80" t="n">
        <f aca="false">IF(Q$9="WAI",HLOOKUP($A17,'[2]EX WORKS'!$D$2:$AE$90,13,0))</f>
        <v>83600</v>
      </c>
      <c r="R17" s="28" t="n">
        <v>1000</v>
      </c>
      <c r="S17" s="33" t="n">
        <v>0</v>
      </c>
      <c r="T17" s="30" t="n">
        <f aca="false">(Q17-R17-S17)*12.5%</f>
        <v>10325</v>
      </c>
      <c r="U17" s="31" t="n">
        <f aca="false">Q17-R17-S17+T17</f>
        <v>92925</v>
      </c>
      <c r="V17" s="80" t="n">
        <f aca="false">IF(V$9="NASIK",HLOOKUP($A17,'[2]EX WORKS'!$D$2:$AE$90,14,0))</f>
        <v>84000</v>
      </c>
      <c r="W17" s="28" t="n">
        <v>1000</v>
      </c>
      <c r="X17" s="33" t="n">
        <v>0</v>
      </c>
      <c r="Y17" s="30" t="n">
        <f aca="false">(V17-W17-X17)*12.5%</f>
        <v>10375</v>
      </c>
      <c r="Z17" s="31" t="n">
        <f aca="false">V17-W17-X17+Y17</f>
        <v>93375</v>
      </c>
      <c r="AA17" s="81" t="n">
        <f aca="false">IF(AA$9="KOLHAPUR",HLOOKUP($A17,'[2]EX WORKS'!$D$2:$AE$90,15,0))</f>
        <v>83430</v>
      </c>
      <c r="AB17" s="28" t="n">
        <v>1000</v>
      </c>
      <c r="AC17" s="29" t="n">
        <v>0</v>
      </c>
      <c r="AD17" s="30" t="n">
        <f aca="false">(AA17-AB17-AC17)*12.5%</f>
        <v>10303.75</v>
      </c>
      <c r="AE17" s="31" t="n">
        <f aca="false">AA17-AB17-AC17+AD17</f>
        <v>92733.75</v>
      </c>
      <c r="AF17" s="81" t="n">
        <f aca="false">IF(AF$9="AHMEDNAGAR",HLOOKUP($A17,'[2]EX WORKS'!$D$2:$AE$90,16,0))</f>
        <v>84270</v>
      </c>
      <c r="AG17" s="28" t="n">
        <v>1000</v>
      </c>
      <c r="AH17" s="29" t="n">
        <v>0</v>
      </c>
      <c r="AI17" s="30" t="n">
        <f aca="false">(AF17-AG17-AH17)*12.5%</f>
        <v>10408.75</v>
      </c>
      <c r="AJ17" s="31" t="n">
        <f aca="false">AF17-AG17-AH17+AI17</f>
        <v>93678.75</v>
      </c>
      <c r="AK17" s="81" t="n">
        <f aca="false">IF(AK$9="ROHA",HLOOKUP($A17,'[2]EX WORKS'!$D$2:$AE$90,17,0))</f>
        <v>84000</v>
      </c>
      <c r="AL17" s="28" t="n">
        <v>1000</v>
      </c>
      <c r="AM17" s="29" t="n">
        <v>0</v>
      </c>
      <c r="AN17" s="30" t="n">
        <f aca="false">(AK17-AL17-AM17)*12.5%</f>
        <v>10375</v>
      </c>
      <c r="AO17" s="31" t="n">
        <f aca="false">AK17-AL17-AM17+AN17</f>
        <v>93375</v>
      </c>
    </row>
    <row r="18" customFormat="false" ht="15.75" hidden="false" customHeight="false" outlineLevel="0" collapsed="false">
      <c r="A18" s="83" t="s">
        <v>85</v>
      </c>
      <c r="B18" s="85"/>
      <c r="C18" s="7"/>
      <c r="D18" s="7"/>
      <c r="E18" s="9"/>
      <c r="F18" s="45"/>
      <c r="G18" s="85"/>
      <c r="H18" s="7"/>
      <c r="I18" s="7"/>
      <c r="J18" s="9"/>
      <c r="K18" s="45"/>
      <c r="L18" s="85"/>
      <c r="M18" s="7"/>
      <c r="N18" s="7"/>
      <c r="O18" s="9"/>
      <c r="P18" s="39"/>
      <c r="Q18" s="85"/>
      <c r="R18" s="7"/>
      <c r="S18" s="7"/>
      <c r="T18" s="9"/>
      <c r="U18" s="45"/>
      <c r="V18" s="85"/>
      <c r="W18" s="7"/>
      <c r="X18" s="7"/>
      <c r="Y18" s="9"/>
      <c r="Z18" s="39"/>
      <c r="AA18" s="86"/>
      <c r="AB18" s="7"/>
      <c r="AC18" s="7"/>
      <c r="AD18" s="9"/>
      <c r="AE18" s="39"/>
      <c r="AF18" s="86"/>
      <c r="AG18" s="7"/>
      <c r="AH18" s="7"/>
      <c r="AI18" s="9"/>
      <c r="AJ18" s="39"/>
      <c r="AK18" s="86"/>
      <c r="AL18" s="7"/>
      <c r="AM18" s="7"/>
      <c r="AN18" s="9"/>
      <c r="AO18" s="45"/>
    </row>
    <row r="19" customFormat="false" ht="15" hidden="false" customHeight="false" outlineLevel="0" collapsed="false">
      <c r="A19" s="87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'!$D$2:$AE$90,10,0))</f>
        <v>81300</v>
      </c>
      <c r="C20" s="28" t="n">
        <v>1000</v>
      </c>
      <c r="D20" s="33" t="n">
        <v>0</v>
      </c>
      <c r="E20" s="30" t="n">
        <f aca="false">(B20-C20-D20)*12.5%</f>
        <v>10037.5</v>
      </c>
      <c r="F20" s="31" t="n">
        <f aca="false">B20-C20-D20+E20</f>
        <v>90337.5</v>
      </c>
      <c r="G20" s="80" t="n">
        <f aca="false">IF(G$9="UMBERGAON",HLOOKUP($A20,'[2]EX WORKS'!$D$2:$AE$90,11,0))</f>
        <v>81930</v>
      </c>
      <c r="H20" s="28" t="n">
        <v>1000</v>
      </c>
      <c r="I20" s="33" t="n">
        <v>0</v>
      </c>
      <c r="J20" s="30" t="n">
        <f aca="false">(G20-H20-I20)*12.5%</f>
        <v>10116.25</v>
      </c>
      <c r="K20" s="31" t="n">
        <f aca="false">G20-H20-I20+J20</f>
        <v>91046.25</v>
      </c>
      <c r="L20" s="80" t="n">
        <f aca="false">IF(L$9="PUNE",HLOOKUP($A20,'[2]EX WORKS'!$D$2:$AE$90,12,0))</f>
        <v>81270</v>
      </c>
      <c r="M20" s="28" t="n">
        <v>1000</v>
      </c>
      <c r="N20" s="33" t="n">
        <v>0</v>
      </c>
      <c r="O20" s="30" t="n">
        <f aca="false">(L20-M20-N20)*12.5%</f>
        <v>10033.75</v>
      </c>
      <c r="P20" s="31" t="n">
        <f aca="false">L20-M20-N20+O20</f>
        <v>90303.75</v>
      </c>
      <c r="Q20" s="80" t="n">
        <f aca="false">IF(Q$9="WAI",HLOOKUP($A20,'[2]EX WORKS'!$D$2:$AE$90,13,0))</f>
        <v>81270</v>
      </c>
      <c r="R20" s="28" t="n">
        <v>1000</v>
      </c>
      <c r="S20" s="33" t="n">
        <v>0</v>
      </c>
      <c r="T20" s="30" t="n">
        <f aca="false">(Q20-R20-S20)*12.5%</f>
        <v>10033.75</v>
      </c>
      <c r="U20" s="31" t="n">
        <f aca="false">Q20-R20-S20+T20</f>
        <v>90303.75</v>
      </c>
      <c r="V20" s="80" t="n">
        <f aca="false">IF(V$9="NASIK",HLOOKUP($A20,'[2]EX WORKS'!$D$2:$AE$90,14,0))</f>
        <v>80670</v>
      </c>
      <c r="W20" s="28" t="n">
        <v>1000</v>
      </c>
      <c r="X20" s="33" t="n">
        <v>0</v>
      </c>
      <c r="Y20" s="30" t="n">
        <f aca="false">(V20-W20-X20)*12.5%</f>
        <v>9958.75</v>
      </c>
      <c r="Z20" s="31" t="n">
        <f aca="false">V20-W20-X20+Y20</f>
        <v>89628.75</v>
      </c>
      <c r="AA20" s="81" t="n">
        <f aca="false">IF(AA$9="KOLHAPUR",HLOOKUP($A20,'[2]EX WORKS'!$D$2:$AE$90,15,0))</f>
        <v>81100</v>
      </c>
      <c r="AB20" s="28" t="n">
        <v>1000</v>
      </c>
      <c r="AC20" s="29" t="n">
        <v>0</v>
      </c>
      <c r="AD20" s="30" t="n">
        <f aca="false">(AA20-AB20-AC20)*12.5%</f>
        <v>10012.5</v>
      </c>
      <c r="AE20" s="31" t="n">
        <f aca="false">AA20-AB20-AC20+AD20</f>
        <v>90112.5</v>
      </c>
      <c r="AF20" s="81" t="n">
        <f aca="false">IF(AF$9="AHMEDNAGAR",HLOOKUP($A20,'[2]EX WORKS'!$D$2:$AE$90,16,0))</f>
        <v>81930</v>
      </c>
      <c r="AG20" s="28" t="n">
        <v>1000</v>
      </c>
      <c r="AH20" s="29" t="n">
        <v>0</v>
      </c>
      <c r="AI20" s="30" t="n">
        <f aca="false">(AF20-AG20-AH20)*12.5%</f>
        <v>10116.25</v>
      </c>
      <c r="AJ20" s="31" t="n">
        <f aca="false">AF20-AG20-AH20+AI20</f>
        <v>91046.25</v>
      </c>
      <c r="AK20" s="81" t="n">
        <f aca="false">IF(AK$9="ROHA",HLOOKUP($A20,'[2]EX WORKS'!$D$2:$AE$90,17,0))</f>
        <v>80670</v>
      </c>
      <c r="AL20" s="28" t="n">
        <v>1000</v>
      </c>
      <c r="AM20" s="29" t="n">
        <v>0</v>
      </c>
      <c r="AN20" s="30" t="n">
        <f aca="false">(AK20-AL20-AM20)*12.5%</f>
        <v>9958.75</v>
      </c>
      <c r="AO20" s="31" t="n">
        <f aca="false">AK20-AL20-AM20+AN20</f>
        <v>89628.75</v>
      </c>
    </row>
    <row r="21" customFormat="false" ht="15" hidden="false" customHeight="true" outlineLevel="0" collapsed="false">
      <c r="A21" s="83" t="s">
        <v>86</v>
      </c>
      <c r="B21" s="85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39"/>
      <c r="Q21" s="85"/>
      <c r="R21" s="7"/>
      <c r="S21" s="7"/>
      <c r="T21" s="9"/>
      <c r="U21" s="45"/>
      <c r="V21" s="85"/>
      <c r="W21" s="7"/>
      <c r="X21" s="7"/>
      <c r="Y21" s="9"/>
      <c r="Z21" s="39"/>
      <c r="AA21" s="86"/>
      <c r="AB21" s="7"/>
      <c r="AC21" s="7"/>
      <c r="AD21" s="9"/>
      <c r="AE21" s="39"/>
      <c r="AF21" s="86"/>
      <c r="AG21" s="7"/>
      <c r="AH21" s="7"/>
      <c r="AI21" s="9"/>
      <c r="AJ21" s="39"/>
      <c r="AK21" s="86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'!$D$2:$AE$90,10,0))</f>
        <v>85580</v>
      </c>
      <c r="C22" s="79" t="n">
        <v>1000</v>
      </c>
      <c r="D22" s="33" t="n">
        <v>0</v>
      </c>
      <c r="E22" s="30" t="n">
        <f aca="false">(B22-C22-D22)*12.5%</f>
        <v>10572.5</v>
      </c>
      <c r="F22" s="31" t="n">
        <f aca="false">B22-C22-D22+E22</f>
        <v>95152.5</v>
      </c>
      <c r="G22" s="80" t="n">
        <f aca="false">IF(G$9="UMBERGAON",HLOOKUP($A22,'[2]EX WORKS'!$D$2:$AE$90,11,0))</f>
        <v>86210</v>
      </c>
      <c r="H22" s="28" t="n">
        <v>1000</v>
      </c>
      <c r="I22" s="33" t="n">
        <v>0</v>
      </c>
      <c r="J22" s="30" t="n">
        <f aca="false">(G22-H22-I22)*12.5%</f>
        <v>10651.25</v>
      </c>
      <c r="K22" s="31" t="n">
        <f aca="false">G22-H22-I22+J22</f>
        <v>95861.25</v>
      </c>
      <c r="L22" s="80" t="n">
        <f aca="false">IF(L$9="PUNE",HLOOKUP($A22,'[2]EX WORKS'!$D$2:$AE$90,12,0))</f>
        <v>85550</v>
      </c>
      <c r="M22" s="28" t="n">
        <v>1000</v>
      </c>
      <c r="N22" s="33" t="n">
        <v>0</v>
      </c>
      <c r="O22" s="30" t="n">
        <f aca="false">(L22-M22-N22)*12.5%</f>
        <v>10568.75</v>
      </c>
      <c r="P22" s="31" t="n">
        <f aca="false">L22-M22-N22+O22</f>
        <v>95118.75</v>
      </c>
      <c r="Q22" s="80" t="n">
        <f aca="false">IF(Q$9="WAI",HLOOKUP($A22,'[2]EX WORKS'!$D$2:$AE$90,13,0))</f>
        <v>85550</v>
      </c>
      <c r="R22" s="28" t="n">
        <v>1000</v>
      </c>
      <c r="S22" s="33" t="n">
        <v>0</v>
      </c>
      <c r="T22" s="30" t="n">
        <f aca="false">(Q22-R22-S22)*12.5%</f>
        <v>10568.75</v>
      </c>
      <c r="U22" s="31" t="n">
        <f aca="false">Q22-R22-S22+T22</f>
        <v>95118.75</v>
      </c>
      <c r="V22" s="80" t="n">
        <f aca="false">IF(V$9="NASIK",HLOOKUP($A22,'[2]EX WORKS'!$D$2:$AE$90,14,0))</f>
        <v>84950</v>
      </c>
      <c r="W22" s="28" t="n">
        <v>1000</v>
      </c>
      <c r="X22" s="33" t="n">
        <v>0</v>
      </c>
      <c r="Y22" s="30" t="n">
        <f aca="false">(V22-W22-X22)*12.5%</f>
        <v>10493.75</v>
      </c>
      <c r="Z22" s="31" t="n">
        <f aca="false">V22-W22-X22+Y22</f>
        <v>94443.75</v>
      </c>
      <c r="AA22" s="81" t="n">
        <f aca="false">IF(AA$9="KOLHAPUR",HLOOKUP($A22,'[2]EX WORKS'!$D$2:$AE$90,15,0))</f>
        <v>85380</v>
      </c>
      <c r="AB22" s="28" t="n">
        <v>1000</v>
      </c>
      <c r="AC22" s="29" t="n">
        <v>0</v>
      </c>
      <c r="AD22" s="30" t="n">
        <f aca="false">(AA22-AB22-AC22)*12.5%</f>
        <v>10547.5</v>
      </c>
      <c r="AE22" s="31" t="n">
        <f aca="false">AA22-AB22-AC22+AD22</f>
        <v>94927.5</v>
      </c>
      <c r="AF22" s="81" t="n">
        <f aca="false">IF(AF$9="AHMEDNAGAR",HLOOKUP($A22,'[2]EX WORKS'!$D$2:$AE$90,16,0))</f>
        <v>86210</v>
      </c>
      <c r="AG22" s="28" t="n">
        <v>1000</v>
      </c>
      <c r="AH22" s="29" t="n">
        <v>0</v>
      </c>
      <c r="AI22" s="30" t="n">
        <f aca="false">(AF22-AG22-AH22)*12.5%</f>
        <v>10651.25</v>
      </c>
      <c r="AJ22" s="31" t="n">
        <f aca="false">AF22-AG22-AH22+AI22</f>
        <v>95861.25</v>
      </c>
      <c r="AK22" s="81" t="n">
        <f aca="false">IF(AK$9="ROHA",HLOOKUP($A22,'[2]EX WORKS'!$D$2:$AE$90,17,0))</f>
        <v>84950</v>
      </c>
      <c r="AL22" s="28" t="n">
        <v>1000</v>
      </c>
      <c r="AM22" s="29" t="n">
        <v>0</v>
      </c>
      <c r="AN22" s="30" t="n">
        <f aca="false">(AK22-AL22-AM22)*12.5%</f>
        <v>10493.75</v>
      </c>
      <c r="AO22" s="31" t="n">
        <f aca="false">AK22-AL22-AM22+AN22</f>
        <v>94443.75</v>
      </c>
      <c r="AP22" s="64"/>
      <c r="AQ22" s="64"/>
    </row>
    <row r="23" customFormat="false" ht="16.5" hidden="false" customHeight="true" outlineLevel="0" collapsed="false">
      <c r="A23" s="83" t="s">
        <v>29</v>
      </c>
      <c r="B23" s="84"/>
      <c r="C23" s="7"/>
      <c r="D23" s="41"/>
      <c r="E23" s="9"/>
      <c r="F23" s="45"/>
      <c r="G23" s="85"/>
      <c r="H23" s="7"/>
      <c r="I23" s="41"/>
      <c r="J23" s="9"/>
      <c r="K23" s="45"/>
      <c r="L23" s="85"/>
      <c r="M23" s="7"/>
      <c r="N23" s="41"/>
      <c r="O23" s="9"/>
      <c r="P23" s="39"/>
      <c r="Q23" s="85"/>
      <c r="R23" s="7"/>
      <c r="S23" s="41"/>
      <c r="T23" s="9"/>
      <c r="U23" s="45"/>
      <c r="V23" s="85"/>
      <c r="W23" s="7"/>
      <c r="X23" s="41"/>
      <c r="Y23" s="9"/>
      <c r="Z23" s="39"/>
      <c r="AA23" s="86"/>
      <c r="AB23" s="7"/>
      <c r="AC23" s="38"/>
      <c r="AD23" s="9"/>
      <c r="AE23" s="39"/>
      <c r="AF23" s="86"/>
      <c r="AG23" s="7"/>
      <c r="AH23" s="38"/>
      <c r="AI23" s="9"/>
      <c r="AJ23" s="39"/>
      <c r="AK23" s="86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7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'!$D$2:$AE$90,10,0))</f>
        <v>78440</v>
      </c>
      <c r="C25" s="28" t="n">
        <v>1000</v>
      </c>
      <c r="D25" s="33" t="n">
        <v>0</v>
      </c>
      <c r="E25" s="30" t="n">
        <f aca="false">(B25-C25-D25)*12.5%</f>
        <v>9680</v>
      </c>
      <c r="F25" s="31" t="n">
        <f aca="false">B25-C25-D25+E25</f>
        <v>87120</v>
      </c>
      <c r="G25" s="80" t="n">
        <f aca="false">IF(G$9="UMBERGAON",HLOOKUP($A25,'[2]EX WORKS'!$D$2:$AE$90,11,0))</f>
        <v>79140</v>
      </c>
      <c r="H25" s="28" t="n">
        <v>1000</v>
      </c>
      <c r="I25" s="33" t="n">
        <v>0</v>
      </c>
      <c r="J25" s="30" t="n">
        <f aca="false">(G25-H25-I25)*12.5%</f>
        <v>9767.5</v>
      </c>
      <c r="K25" s="31" t="n">
        <f aca="false">G25-H25-I25+J25</f>
        <v>87907.5</v>
      </c>
      <c r="L25" s="80" t="n">
        <f aca="false">IF(L$9="PUNE",HLOOKUP($A25,'[2]EX WORKS'!$D$2:$AE$90,12,0))</f>
        <v>78340</v>
      </c>
      <c r="M25" s="28" t="n">
        <v>1000</v>
      </c>
      <c r="N25" s="33" t="n">
        <v>0</v>
      </c>
      <c r="O25" s="30" t="n">
        <f aca="false">(L25-M25-N25)*12.5%</f>
        <v>9667.5</v>
      </c>
      <c r="P25" s="31" t="n">
        <f aca="false">L25-M25-N25+O25</f>
        <v>87007.5</v>
      </c>
      <c r="Q25" s="80" t="n">
        <f aca="false">IF(Q$9="WAI",HLOOKUP($A25,'[2]EX WORKS'!$D$2:$AE$90,13,0))</f>
        <v>78340</v>
      </c>
      <c r="R25" s="28" t="n">
        <v>1000</v>
      </c>
      <c r="S25" s="33" t="n">
        <v>0</v>
      </c>
      <c r="T25" s="30" t="n">
        <f aca="false">(Q25-R25-S25)*12.5%</f>
        <v>9667.5</v>
      </c>
      <c r="U25" s="31" t="n">
        <f aca="false">Q25-R25-S25+T25</f>
        <v>87007.5</v>
      </c>
      <c r="V25" s="80" t="n">
        <f aca="false">IF(V$9="NASIK",HLOOKUP($A25,'[2]EX WORKS'!$D$2:$AE$90,14,0))</f>
        <v>78690</v>
      </c>
      <c r="W25" s="28" t="n">
        <v>1000</v>
      </c>
      <c r="X25" s="33" t="n">
        <v>0</v>
      </c>
      <c r="Y25" s="30" t="n">
        <f aca="false">(V25-W25-X25)*12.5%</f>
        <v>9711.25</v>
      </c>
      <c r="Z25" s="31" t="n">
        <f aca="false">V25-W25-X25+Y25</f>
        <v>87401.25</v>
      </c>
      <c r="AA25" s="81" t="n">
        <f aca="false">IF(AA$9="KOLHAPUR",HLOOKUP($A25,'[2]EX WORKS'!$D$2:$AE$90,15,0))</f>
        <v>78130</v>
      </c>
      <c r="AB25" s="28" t="n">
        <v>1000</v>
      </c>
      <c r="AC25" s="29" t="n">
        <v>0</v>
      </c>
      <c r="AD25" s="30" t="n">
        <f aca="false">(AA25-AB25-AC25)*12.5%</f>
        <v>9641.25</v>
      </c>
      <c r="AE25" s="31" t="n">
        <f aca="false">AA25-AB25-AC25+AD25</f>
        <v>86771.25</v>
      </c>
      <c r="AF25" s="81" t="n">
        <f aca="false">IF(AF$9="AHMEDNAGAR",HLOOKUP($A25,'[2]EX WORKS'!$D$2:$AE$90,16,0))</f>
        <v>78960</v>
      </c>
      <c r="AG25" s="28" t="n">
        <v>1000</v>
      </c>
      <c r="AH25" s="29" t="n">
        <v>0</v>
      </c>
      <c r="AI25" s="30" t="n">
        <f aca="false">(AF25-AG25-AH25)*12.5%</f>
        <v>9745</v>
      </c>
      <c r="AJ25" s="31" t="n">
        <f aca="false">AF25-AG25-AH25+AI25</f>
        <v>87705</v>
      </c>
      <c r="AK25" s="81" t="n">
        <f aca="false">IF(AK$9="ROHA",HLOOKUP($A25,'[2]EX WORKS'!$D$2:$AE$90,17,0))</f>
        <v>78690</v>
      </c>
      <c r="AL25" s="28" t="n">
        <v>1000</v>
      </c>
      <c r="AM25" s="29" t="n">
        <v>0</v>
      </c>
      <c r="AN25" s="30" t="n">
        <f aca="false">(AK25-AL25-AM25)*12.5%</f>
        <v>9711.25</v>
      </c>
      <c r="AO25" s="31" t="n">
        <f aca="false">AK25-AL25-AM25+AN25</f>
        <v>87401.25</v>
      </c>
    </row>
    <row r="26" customFormat="false" ht="15.75" hidden="false" customHeight="false" outlineLevel="0" collapsed="false">
      <c r="A26" s="83" t="s">
        <v>32</v>
      </c>
      <c r="B26" s="85"/>
      <c r="C26" s="7"/>
      <c r="D26" s="7"/>
      <c r="E26" s="9"/>
      <c r="F26" s="45"/>
      <c r="G26" s="85"/>
      <c r="H26" s="7"/>
      <c r="I26" s="7"/>
      <c r="J26" s="9"/>
      <c r="K26" s="45"/>
      <c r="L26" s="85"/>
      <c r="M26" s="7"/>
      <c r="N26" s="7"/>
      <c r="O26" s="9"/>
      <c r="P26" s="39"/>
      <c r="Q26" s="85"/>
      <c r="R26" s="7"/>
      <c r="S26" s="7"/>
      <c r="T26" s="9"/>
      <c r="U26" s="45"/>
      <c r="V26" s="85"/>
      <c r="W26" s="7"/>
      <c r="X26" s="7"/>
      <c r="Y26" s="9"/>
      <c r="Z26" s="39"/>
      <c r="AA26" s="86"/>
      <c r="AB26" s="7"/>
      <c r="AC26" s="7"/>
      <c r="AD26" s="9"/>
      <c r="AE26" s="39"/>
      <c r="AF26" s="86"/>
      <c r="AG26" s="7"/>
      <c r="AH26" s="7"/>
      <c r="AI26" s="9"/>
      <c r="AJ26" s="39"/>
      <c r="AK26" s="86"/>
      <c r="AL26" s="7"/>
      <c r="AM26" s="7"/>
      <c r="AN26" s="9"/>
      <c r="AO26" s="45"/>
    </row>
    <row r="27" customFormat="false" ht="16.5" hidden="false" customHeight="true" outlineLevel="0" collapsed="false">
      <c r="A27" s="87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'!$D$2:$AE$90,10,0))</f>
        <v>78090</v>
      </c>
      <c r="C28" s="28" t="n">
        <v>1000</v>
      </c>
      <c r="D28" s="33" t="n">
        <v>0</v>
      </c>
      <c r="E28" s="30" t="n">
        <f aca="false">(B28-C28-D28)*12.5%</f>
        <v>9636.25</v>
      </c>
      <c r="F28" s="31" t="n">
        <f aca="false">B28-C28-D28+E28</f>
        <v>86726.25</v>
      </c>
      <c r="G28" s="80" t="n">
        <f aca="false">IF(G$9="UMBERGAON",HLOOKUP($A28,'[2]EX WORKS'!$D$2:$AE$90,11,0))</f>
        <v>78690</v>
      </c>
      <c r="H28" s="28" t="n">
        <v>1000</v>
      </c>
      <c r="I28" s="33" t="n">
        <v>0</v>
      </c>
      <c r="J28" s="30" t="n">
        <f aca="false">(G28-H28-I28)*12.5%</f>
        <v>9711.25</v>
      </c>
      <c r="K28" s="31" t="n">
        <f aca="false">G28-H28-I28+J28</f>
        <v>87401.25</v>
      </c>
      <c r="L28" s="80" t="n">
        <f aca="false">IF(L$9="PUNE",HLOOKUP($A28,'[2]EX WORKS'!$D$2:$AE$90,12,0))</f>
        <v>77970</v>
      </c>
      <c r="M28" s="28" t="n">
        <v>1000</v>
      </c>
      <c r="N28" s="33" t="n">
        <v>0</v>
      </c>
      <c r="O28" s="30" t="n">
        <f aca="false">(L28-M28-N28)*12.5%</f>
        <v>9621.25</v>
      </c>
      <c r="P28" s="31" t="n">
        <f aca="false">L28-M28-N28+O28</f>
        <v>86591.25</v>
      </c>
      <c r="Q28" s="80" t="n">
        <f aca="false">IF(Q$9="WAI",HLOOKUP($A28,'[2]EX WORKS'!$D$2:$AE$90,13,0))</f>
        <v>77970</v>
      </c>
      <c r="R28" s="28" t="n">
        <v>1000</v>
      </c>
      <c r="S28" s="33" t="n">
        <v>0</v>
      </c>
      <c r="T28" s="30" t="n">
        <f aca="false">(Q28-R28-S28)*12.5%</f>
        <v>9621.25</v>
      </c>
      <c r="U28" s="31" t="n">
        <f aca="false">Q28-R28-S28+T28</f>
        <v>86591.25</v>
      </c>
      <c r="V28" s="80" t="n">
        <f aca="false">IF(V$9="NASIK",HLOOKUP($A28,'[2]EX WORKS'!$D$2:$AE$90,14,0))</f>
        <v>78290</v>
      </c>
      <c r="W28" s="28" t="n">
        <v>1000</v>
      </c>
      <c r="X28" s="33" t="n">
        <v>0</v>
      </c>
      <c r="Y28" s="30" t="n">
        <f aca="false">(V28-W28-X28)*12.5%</f>
        <v>9661.25</v>
      </c>
      <c r="Z28" s="31" t="n">
        <f aca="false">V28-W28-X28+Y28</f>
        <v>86951.25</v>
      </c>
      <c r="AA28" s="81" t="n">
        <f aca="false">IF(AA$9="KOLHAPUR",HLOOKUP($A28,'[2]EX WORKS'!$D$2:$AE$90,15,0))</f>
        <v>77810</v>
      </c>
      <c r="AB28" s="28" t="n">
        <v>1000</v>
      </c>
      <c r="AC28" s="29" t="n">
        <v>0</v>
      </c>
      <c r="AD28" s="30" t="n">
        <f aca="false">(AA28-AB28-AC28)*12.5%</f>
        <v>9601.25</v>
      </c>
      <c r="AE28" s="31" t="n">
        <f aca="false">AA28-AB28-AC28+AD28</f>
        <v>86411.25</v>
      </c>
      <c r="AF28" s="81" t="n">
        <f aca="false">IF(AF$9="AHMEDNAGAR",HLOOKUP($A28,'[2]EX WORKS'!$D$2:$AE$90,16,0))</f>
        <v>78550</v>
      </c>
      <c r="AG28" s="28" t="n">
        <v>1000</v>
      </c>
      <c r="AH28" s="29" t="n">
        <v>0</v>
      </c>
      <c r="AI28" s="30" t="n">
        <f aca="false">(AF28-AG28-AH28)*12.5%</f>
        <v>9693.75</v>
      </c>
      <c r="AJ28" s="31" t="n">
        <f aca="false">AF28-AG28-AH28+AI28</f>
        <v>87243.75</v>
      </c>
      <c r="AK28" s="81" t="n">
        <f aca="false">IF(AK$9="ROHA",HLOOKUP($A28,'[2]EX WORKS'!$D$2:$AE$90,17,0))</f>
        <v>78290</v>
      </c>
      <c r="AL28" s="28" t="n">
        <v>1000</v>
      </c>
      <c r="AM28" s="29" t="n">
        <v>0</v>
      </c>
      <c r="AN28" s="30" t="n">
        <f aca="false">(AK28-AL28-AM28)*12.5%</f>
        <v>9661.25</v>
      </c>
      <c r="AO28" s="31" t="n">
        <f aca="false">AK28-AL28-AM28+AN28</f>
        <v>86951.25</v>
      </c>
    </row>
    <row r="29" customFormat="false" ht="15.75" hidden="false" customHeight="true" outlineLevel="0" collapsed="false">
      <c r="A29" s="83" t="s">
        <v>35</v>
      </c>
      <c r="B29" s="85"/>
      <c r="C29" s="7"/>
      <c r="D29" s="7"/>
      <c r="E29" s="9"/>
      <c r="F29" s="45"/>
      <c r="G29" s="85"/>
      <c r="H29" s="7"/>
      <c r="I29" s="7"/>
      <c r="J29" s="9"/>
      <c r="K29" s="45"/>
      <c r="L29" s="85"/>
      <c r="M29" s="7"/>
      <c r="N29" s="7"/>
      <c r="O29" s="9"/>
      <c r="P29" s="39"/>
      <c r="Q29" s="85"/>
      <c r="R29" s="7"/>
      <c r="S29" s="7"/>
      <c r="T29" s="9"/>
      <c r="U29" s="45"/>
      <c r="V29" s="85"/>
      <c r="W29" s="7"/>
      <c r="X29" s="7"/>
      <c r="Y29" s="9"/>
      <c r="Z29" s="39"/>
      <c r="AA29" s="86"/>
      <c r="AB29" s="7"/>
      <c r="AC29" s="7"/>
      <c r="AD29" s="9"/>
      <c r="AE29" s="39"/>
      <c r="AF29" s="86"/>
      <c r="AG29" s="7"/>
      <c r="AH29" s="7"/>
      <c r="AI29" s="9"/>
      <c r="AJ29" s="39"/>
      <c r="AK29" s="86"/>
      <c r="AL29" s="7"/>
      <c r="AM29" s="7"/>
      <c r="AN29" s="9"/>
      <c r="AO29" s="45"/>
    </row>
    <row r="30" customFormat="false" ht="16.5" hidden="false" customHeight="true" outlineLevel="0" collapsed="false">
      <c r="A30" s="87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1"/>
      <c r="AL30" s="28"/>
      <c r="AM30" s="28"/>
      <c r="AN30" s="30"/>
      <c r="AO30" s="42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'!$D$2:$AE$90,10,0))</f>
        <v>78270</v>
      </c>
      <c r="C31" s="28" t="n">
        <v>1000</v>
      </c>
      <c r="D31" s="33" t="n">
        <v>0</v>
      </c>
      <c r="E31" s="30" t="n">
        <f aca="false">(B31-C31-D31)*12.5%</f>
        <v>9658.75</v>
      </c>
      <c r="F31" s="31" t="n">
        <f aca="false">B31-C31-D31+E31</f>
        <v>86928.75</v>
      </c>
      <c r="G31" s="80" t="n">
        <f aca="false">IF(G$9="UMBERGAON",HLOOKUP($A31,'[2]EX WORKS'!$D$2:$AE$90,11,0))</f>
        <v>78930</v>
      </c>
      <c r="H31" s="28" t="n">
        <v>1000</v>
      </c>
      <c r="I31" s="33" t="n">
        <v>0</v>
      </c>
      <c r="J31" s="30" t="n">
        <f aca="false">(G31-H31-I31)*12.5%</f>
        <v>9741.25</v>
      </c>
      <c r="K31" s="31" t="n">
        <f aca="false">G31-H31-I31+J31</f>
        <v>87671.25</v>
      </c>
      <c r="L31" s="80" t="n">
        <f aca="false">IF(L$9="PUNE",HLOOKUP($A31,'[2]EX WORKS'!$D$2:$AE$90,12,0))</f>
        <v>78250</v>
      </c>
      <c r="M31" s="28" t="n">
        <v>1000</v>
      </c>
      <c r="N31" s="33" t="n">
        <v>0</v>
      </c>
      <c r="O31" s="30" t="n">
        <f aca="false">(L31-M31-N31)*12.5%</f>
        <v>9656.25</v>
      </c>
      <c r="P31" s="31" t="n">
        <f aca="false">L31-M31-N31+O31</f>
        <v>86906.25</v>
      </c>
      <c r="Q31" s="80" t="n">
        <f aca="false">IF(Q$9="WAI",HLOOKUP($A31,'[2]EX WORKS'!$D$2:$AE$90,13,0))</f>
        <v>78250</v>
      </c>
      <c r="R31" s="28" t="n">
        <v>1000</v>
      </c>
      <c r="S31" s="33" t="n">
        <v>0</v>
      </c>
      <c r="T31" s="30" t="n">
        <f aca="false">(Q31-R31-S31)*12.5%</f>
        <v>9656.25</v>
      </c>
      <c r="U31" s="31" t="n">
        <f aca="false">Q31-R31-S31+T31</f>
        <v>86906.25</v>
      </c>
      <c r="V31" s="80" t="n">
        <f aca="false">IF(V$9="NASIK",HLOOKUP($A31,'[2]EX WORKS'!$D$2:$AE$90,14,0))</f>
        <v>77650</v>
      </c>
      <c r="W31" s="28" t="n">
        <v>1000</v>
      </c>
      <c r="X31" s="33" t="n">
        <v>0</v>
      </c>
      <c r="Y31" s="30" t="n">
        <f aca="false">(V31-W31-X31)*12.5%</f>
        <v>9581.25</v>
      </c>
      <c r="Z31" s="31" t="n">
        <f aca="false">V31-W31-X31+Y31</f>
        <v>86231.25</v>
      </c>
      <c r="AA31" s="81" t="n">
        <f aca="false">IF(AA$9="KOLHAPUR",HLOOKUP($A31,'[2]EX WORKS'!$D$2:$AE$90,15,0))</f>
        <v>78080</v>
      </c>
      <c r="AB31" s="28" t="n">
        <v>1000</v>
      </c>
      <c r="AC31" s="29" t="n">
        <v>0</v>
      </c>
      <c r="AD31" s="30" t="n">
        <f aca="false">(AA31-AB31-AC31)*12.5%</f>
        <v>9635</v>
      </c>
      <c r="AE31" s="31" t="n">
        <f aca="false">AA31-AB31-AC31+AD31</f>
        <v>86715</v>
      </c>
      <c r="AF31" s="81" t="n">
        <f aca="false">IF(AF$9="AHMEDNAGAR",HLOOKUP($A31,'[2]EX WORKS'!$D$2:$AE$90,16,0))</f>
        <v>78910</v>
      </c>
      <c r="AG31" s="28" t="n">
        <v>1000</v>
      </c>
      <c r="AH31" s="29" t="n">
        <v>0</v>
      </c>
      <c r="AI31" s="30" t="n">
        <f aca="false">(AF31-AG31-AH31)*12.5%</f>
        <v>9738.75</v>
      </c>
      <c r="AJ31" s="31" t="n">
        <f aca="false">AF31-AG31-AH31+AI31</f>
        <v>87648.75</v>
      </c>
      <c r="AK31" s="81" t="n">
        <f aca="false">IF(AK$9="ROHA",HLOOKUP($A31,'[2]EX WORKS'!$D$2:$AE$90,17,0))</f>
        <v>78650</v>
      </c>
      <c r="AL31" s="28" t="n">
        <v>1000</v>
      </c>
      <c r="AM31" s="29" t="n">
        <v>0</v>
      </c>
      <c r="AN31" s="30" t="n">
        <f aca="false">(AK31-AL31-AM31)*12.5%</f>
        <v>9706.25</v>
      </c>
      <c r="AO31" s="31" t="n">
        <f aca="false">AK31-AL31-AM31+AN31</f>
        <v>87356.25</v>
      </c>
    </row>
    <row r="32" s="48" customFormat="true" ht="16.5" hidden="false" customHeight="true" outlineLevel="0" collapsed="false">
      <c r="A32" s="83" t="s">
        <v>38</v>
      </c>
      <c r="B32" s="85"/>
      <c r="C32" s="7"/>
      <c r="D32" s="7"/>
      <c r="E32" s="9"/>
      <c r="F32" s="45"/>
      <c r="G32" s="85"/>
      <c r="H32" s="7"/>
      <c r="I32" s="7"/>
      <c r="J32" s="9"/>
      <c r="K32" s="45"/>
      <c r="L32" s="85"/>
      <c r="M32" s="7"/>
      <c r="N32" s="7"/>
      <c r="O32" s="9"/>
      <c r="P32" s="39"/>
      <c r="Q32" s="85"/>
      <c r="R32" s="7"/>
      <c r="S32" s="7"/>
      <c r="T32" s="9"/>
      <c r="U32" s="45"/>
      <c r="V32" s="85"/>
      <c r="W32" s="7"/>
      <c r="X32" s="7"/>
      <c r="Y32" s="9"/>
      <c r="Z32" s="39"/>
      <c r="AA32" s="86"/>
      <c r="AB32" s="7"/>
      <c r="AC32" s="7"/>
      <c r="AD32" s="9"/>
      <c r="AE32" s="39"/>
      <c r="AF32" s="86"/>
      <c r="AG32" s="7"/>
      <c r="AH32" s="7"/>
      <c r="AI32" s="9"/>
      <c r="AJ32" s="39"/>
      <c r="AK32" s="86"/>
      <c r="AL32" s="7"/>
      <c r="AM32" s="7"/>
      <c r="AN32" s="9"/>
      <c r="AO32" s="45"/>
    </row>
    <row r="33" s="48" customFormat="true" ht="16.5" hidden="false" customHeight="true" outlineLevel="0" collapsed="false">
      <c r="A33" s="87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1"/>
      <c r="AL33" s="28"/>
      <c r="AM33" s="28"/>
      <c r="AN33" s="30"/>
      <c r="AO33" s="42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'!$D$2:$AE$90,10,0))</f>
        <v>80810</v>
      </c>
      <c r="C34" s="28" t="n">
        <v>1000</v>
      </c>
      <c r="D34" s="33" t="n">
        <v>0</v>
      </c>
      <c r="E34" s="30" t="n">
        <f aca="false">(B34-C34-D34)*12.5%</f>
        <v>9976.25</v>
      </c>
      <c r="F34" s="31" t="n">
        <f aca="false">B34-C34-D34+E34</f>
        <v>89786.25</v>
      </c>
      <c r="G34" s="80" t="n">
        <f aca="false">IF(G$9="UMBERGAON",HLOOKUP($A34,'[2]EX WORKS'!$D$2:$AE$90,11,0))</f>
        <v>81430</v>
      </c>
      <c r="H34" s="28" t="n">
        <v>1000</v>
      </c>
      <c r="I34" s="33" t="n">
        <v>0</v>
      </c>
      <c r="J34" s="30" t="n">
        <f aca="false">(G34-H34-I34)*12.5%</f>
        <v>10053.75</v>
      </c>
      <c r="K34" s="31" t="n">
        <f aca="false">G34-H34-I34+J34</f>
        <v>90483.75</v>
      </c>
      <c r="L34" s="80" t="n">
        <f aca="false">IF(L$9="PUNE",HLOOKUP($A34,'[2]EX WORKS'!$D$2:$AE$90,12,0))</f>
        <v>80780</v>
      </c>
      <c r="M34" s="28" t="n">
        <v>1000</v>
      </c>
      <c r="N34" s="33" t="n">
        <v>0</v>
      </c>
      <c r="O34" s="30" t="n">
        <f aca="false">(L34-M34-N34)*12.5%</f>
        <v>9972.5</v>
      </c>
      <c r="P34" s="31" t="n">
        <f aca="false">L34-M34-N34+O34</f>
        <v>89752.5</v>
      </c>
      <c r="Q34" s="80" t="n">
        <f aca="false">IF(Q$9="WAI",HLOOKUP($A34,'[2]EX WORKS'!$D$2:$AE$90,13,0))</f>
        <v>80780</v>
      </c>
      <c r="R34" s="28" t="n">
        <v>1000</v>
      </c>
      <c r="S34" s="33" t="n">
        <v>0</v>
      </c>
      <c r="T34" s="30" t="n">
        <f aca="false">(Q34-R34-S34)*12.5%</f>
        <v>9972.5</v>
      </c>
      <c r="U34" s="31" t="n">
        <f aca="false">Q34-R34-S34+T34</f>
        <v>89752.5</v>
      </c>
      <c r="V34" s="80" t="n">
        <f aca="false">IF(V$9="NASIK",HLOOKUP($A34,'[2]EX WORKS'!$D$2:$AE$90,14,0))</f>
        <v>79180</v>
      </c>
      <c r="W34" s="28" t="n">
        <v>1000</v>
      </c>
      <c r="X34" s="33" t="n">
        <v>0</v>
      </c>
      <c r="Y34" s="30" t="n">
        <f aca="false">(V34-W34-X34)*12.5%</f>
        <v>9772.5</v>
      </c>
      <c r="Z34" s="31" t="n">
        <f aca="false">V34-W34-X34+Y34</f>
        <v>87952.5</v>
      </c>
      <c r="AA34" s="81" t="n">
        <f aca="false">IF(AA$9="KOLHAPUR",HLOOKUP($A34,'[2]EX WORKS'!$D$2:$AE$90,15,0))</f>
        <v>80610</v>
      </c>
      <c r="AB34" s="28" t="n">
        <v>1000</v>
      </c>
      <c r="AC34" s="29" t="n">
        <v>0</v>
      </c>
      <c r="AD34" s="30" t="n">
        <f aca="false">(AA34-AB34-AC34)*12.5%</f>
        <v>9951.25</v>
      </c>
      <c r="AE34" s="31" t="n">
        <f aca="false">AA34-AB34-AC34+AD34</f>
        <v>89561.25</v>
      </c>
      <c r="AF34" s="81" t="n">
        <f aca="false">IF(AF$9="AHMEDNAGAR",HLOOKUP($A34,'[2]EX WORKS'!$D$2:$AE$90,16,0))</f>
        <v>81450</v>
      </c>
      <c r="AG34" s="28" t="n">
        <v>1000</v>
      </c>
      <c r="AH34" s="29" t="n">
        <v>0</v>
      </c>
      <c r="AI34" s="30" t="n">
        <f aca="false">(AF34-AG34-AH34)*12.5%</f>
        <v>10056.25</v>
      </c>
      <c r="AJ34" s="31" t="n">
        <f aca="false">AF34-AG34-AH34+AI34</f>
        <v>90506.25</v>
      </c>
      <c r="AK34" s="81" t="n">
        <f aca="false">IF(AK$9="ROHA",HLOOKUP($A34,'[2]EX WORKS'!$D$2:$AE$90,17,0))</f>
        <v>80180</v>
      </c>
      <c r="AL34" s="28" t="n">
        <v>1000</v>
      </c>
      <c r="AM34" s="29" t="n">
        <v>0</v>
      </c>
      <c r="AN34" s="30" t="n">
        <f aca="false">(AK34-AL34-AM34)*12.5%</f>
        <v>9897.5</v>
      </c>
      <c r="AO34" s="31" t="n">
        <f aca="false">AK34-AL34-AM34+AN34</f>
        <v>89077.5</v>
      </c>
    </row>
    <row r="35" s="48" customFormat="true" ht="14.25" hidden="false" customHeight="true" outlineLevel="0" collapsed="false">
      <c r="A35" s="83" t="s">
        <v>41</v>
      </c>
      <c r="B35" s="85"/>
      <c r="C35" s="7"/>
      <c r="D35" s="7"/>
      <c r="E35" s="9"/>
      <c r="F35" s="45"/>
      <c r="G35" s="85"/>
      <c r="H35" s="7"/>
      <c r="I35" s="7"/>
      <c r="J35" s="9"/>
      <c r="K35" s="45"/>
      <c r="L35" s="85"/>
      <c r="M35" s="7"/>
      <c r="N35" s="7"/>
      <c r="O35" s="9"/>
      <c r="P35" s="39"/>
      <c r="Q35" s="85"/>
      <c r="R35" s="7"/>
      <c r="S35" s="7"/>
      <c r="T35" s="9"/>
      <c r="U35" s="45"/>
      <c r="V35" s="85"/>
      <c r="W35" s="7"/>
      <c r="X35" s="7"/>
      <c r="Y35" s="9"/>
      <c r="Z35" s="39"/>
      <c r="AA35" s="86"/>
      <c r="AB35" s="7"/>
      <c r="AC35" s="7"/>
      <c r="AD35" s="9"/>
      <c r="AE35" s="39"/>
      <c r="AF35" s="86"/>
      <c r="AG35" s="7"/>
      <c r="AH35" s="7"/>
      <c r="AI35" s="9"/>
      <c r="AJ35" s="39"/>
      <c r="AK35" s="86"/>
      <c r="AL35" s="7"/>
      <c r="AM35" s="7"/>
      <c r="AN35" s="9"/>
      <c r="AO35" s="45"/>
    </row>
    <row r="36" s="48" customFormat="true" ht="15" hidden="false" customHeight="true" outlineLevel="0" collapsed="false">
      <c r="A36" s="87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4" t="n">
        <f aca="false">IF(B$9="SOLAPUR",HLOOKUP($A37,'[2]EX WORKS'!$D$2:$AE$90,10,0))</f>
        <v>87900</v>
      </c>
      <c r="C37" s="7" t="n">
        <v>1000</v>
      </c>
      <c r="D37" s="41" t="n">
        <v>0</v>
      </c>
      <c r="E37" s="9" t="n">
        <f aca="false">(B37-C37-D37)*12.5%</f>
        <v>10862.5</v>
      </c>
      <c r="F37" s="39" t="n">
        <f aca="false">B37-C37-D37+E37</f>
        <v>97762.5</v>
      </c>
      <c r="G37" s="85" t="n">
        <f aca="false">IF(G$9="UMBERGAON",HLOOKUP($A37,'[2]EX WORKS'!$D$2:$AE$90,11,0))</f>
        <v>88600</v>
      </c>
      <c r="H37" s="7" t="n">
        <v>1000</v>
      </c>
      <c r="I37" s="41" t="n">
        <v>0</v>
      </c>
      <c r="J37" s="9" t="n">
        <f aca="false">(G37-H37-I37)*12.5%</f>
        <v>10950</v>
      </c>
      <c r="K37" s="39" t="n">
        <f aca="false">G37-H37-I37+J37</f>
        <v>98550</v>
      </c>
      <c r="L37" s="85" t="n">
        <f aca="false">IF(L$9="PUNE",HLOOKUP($A37,'[2]EX WORKS'!$D$2:$AE$90,12,0))</f>
        <v>87800</v>
      </c>
      <c r="M37" s="7" t="n">
        <v>1000</v>
      </c>
      <c r="N37" s="41" t="n">
        <v>0</v>
      </c>
      <c r="O37" s="9" t="n">
        <f aca="false">(L37-M37-N37)*12.5%</f>
        <v>10850</v>
      </c>
      <c r="P37" s="39" t="n">
        <f aca="false">L37-M37-N37+O37</f>
        <v>97650</v>
      </c>
      <c r="Q37" s="85" t="n">
        <f aca="false">IF(Q$9="WAI",HLOOKUP($A37,'[2]EX WORKS'!$D$2:$AE$90,13,0))</f>
        <v>87800</v>
      </c>
      <c r="R37" s="7" t="n">
        <v>1000</v>
      </c>
      <c r="S37" s="41" t="n">
        <v>0</v>
      </c>
      <c r="T37" s="9" t="n">
        <f aca="false">(Q37-R37-S37)*12.5%</f>
        <v>10850</v>
      </c>
      <c r="U37" s="39" t="n">
        <f aca="false">Q37-R37-S37+T37</f>
        <v>97650</v>
      </c>
      <c r="V37" s="85" t="n">
        <f aca="false">IF(V$9="NASIK",HLOOKUP($A37,'[2]EX WORKS'!$D$2:$AE$90,14,0))</f>
        <v>88150</v>
      </c>
      <c r="W37" s="7" t="n">
        <v>1000</v>
      </c>
      <c r="X37" s="41" t="n">
        <v>0</v>
      </c>
      <c r="Y37" s="9" t="n">
        <f aca="false">(V37-W37-X37)*12.5%</f>
        <v>10893.75</v>
      </c>
      <c r="Z37" s="39" t="n">
        <f aca="false">V37-W37-X37+Y37</f>
        <v>98043.75</v>
      </c>
      <c r="AA37" s="86" t="n">
        <f aca="false">IF(AA$9="KOLHAPUR",HLOOKUP($A37,'[2]EX WORKS'!$D$2:$AE$90,15,0))</f>
        <v>87590</v>
      </c>
      <c r="AB37" s="7" t="n">
        <v>1000</v>
      </c>
      <c r="AC37" s="38" t="n">
        <v>0</v>
      </c>
      <c r="AD37" s="9" t="n">
        <f aca="false">(AA37-AB37-AC37)*12.5%</f>
        <v>10823.75</v>
      </c>
      <c r="AE37" s="39" t="n">
        <f aca="false">AA37-AB37-AC37+AD37</f>
        <v>97413.75</v>
      </c>
      <c r="AF37" s="86" t="n">
        <f aca="false">IF(AF$9="AHMEDNAGAR",HLOOKUP($A37,'[2]EX WORKS'!$D$2:$AE$90,16,0))</f>
        <v>88420</v>
      </c>
      <c r="AG37" s="7" t="n">
        <v>1000</v>
      </c>
      <c r="AH37" s="38" t="n">
        <v>0</v>
      </c>
      <c r="AI37" s="9" t="n">
        <f aca="false">(AF37-AG37-AH37)*12.5%</f>
        <v>10927.5</v>
      </c>
      <c r="AJ37" s="39" t="n">
        <f aca="false">AF37-AG37-AH37+AI37</f>
        <v>98347.5</v>
      </c>
      <c r="AK37" s="86" t="n">
        <f aca="false">IF(AK$9="ROHA",HLOOKUP($A37,'[2]EX WORKS'!$D$2:$AE$90,17,0))</f>
        <v>88150</v>
      </c>
      <c r="AL37" s="7" t="n">
        <v>1000</v>
      </c>
      <c r="AM37" s="38" t="n">
        <v>0</v>
      </c>
      <c r="AN37" s="9" t="n">
        <f aca="false">(AK37-AL37-AM37)*12.5%</f>
        <v>10893.75</v>
      </c>
      <c r="AO37" s="39" t="n">
        <f aca="false">AK37-AL37-AM37+AN37</f>
        <v>98043.75</v>
      </c>
    </row>
    <row r="38" s="48" customFormat="true" ht="15" hidden="false" customHeight="true" outlineLevel="0" collapsed="false">
      <c r="A38" s="87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5" t="n">
        <f aca="false">IF(B$9="SOLAPUR",HLOOKUP($A39,'[2]EX WORKS'!$D$2:$AE$90,10,0))</f>
        <v>91900</v>
      </c>
      <c r="C39" s="7" t="n">
        <v>1000</v>
      </c>
      <c r="D39" s="41" t="n">
        <v>0</v>
      </c>
      <c r="E39" s="9" t="n">
        <f aca="false">(B39-C39-D39)*12.5%</f>
        <v>11362.5</v>
      </c>
      <c r="F39" s="39" t="n">
        <f aca="false">B39-C39-D39+E39</f>
        <v>102262.5</v>
      </c>
      <c r="G39" s="85" t="n">
        <f aca="false">IF(G$9="UMBERGAON",HLOOKUP($A39,'[2]EX WORKS'!$D$2:$AE$90,11,0))</f>
        <v>92600</v>
      </c>
      <c r="H39" s="7" t="n">
        <v>1000</v>
      </c>
      <c r="I39" s="41" t="n">
        <v>0</v>
      </c>
      <c r="J39" s="9" t="n">
        <f aca="false">(G39-H39-I39)*12.5%</f>
        <v>11450</v>
      </c>
      <c r="K39" s="39" t="n">
        <f aca="false">G39-H39-I39+J39</f>
        <v>103050</v>
      </c>
      <c r="L39" s="85" t="n">
        <f aca="false">IF(L$9="PUNE",HLOOKUP($A39,'[2]EX WORKS'!$D$2:$AE$90,12,0))</f>
        <v>91800</v>
      </c>
      <c r="M39" s="7" t="n">
        <v>1000</v>
      </c>
      <c r="N39" s="41" t="n">
        <v>0</v>
      </c>
      <c r="O39" s="9" t="n">
        <f aca="false">(L39-M39-N39)*12.5%</f>
        <v>11350</v>
      </c>
      <c r="P39" s="39" t="n">
        <f aca="false">L39-M39-N39+O39</f>
        <v>102150</v>
      </c>
      <c r="Q39" s="85" t="n">
        <f aca="false">IF(Q$9="WAI",HLOOKUP($A39,'[2]EX WORKS'!$D$2:$AE$90,13,0))</f>
        <v>91800</v>
      </c>
      <c r="R39" s="7" t="n">
        <v>1000</v>
      </c>
      <c r="S39" s="41" t="n">
        <v>0</v>
      </c>
      <c r="T39" s="9" t="n">
        <f aca="false">(Q39-R39-S39)*12.5%</f>
        <v>11350</v>
      </c>
      <c r="U39" s="39" t="n">
        <f aca="false">Q39-R39-S39+T39</f>
        <v>102150</v>
      </c>
      <c r="V39" s="85" t="n">
        <f aca="false">IF(V$9="NASIK",HLOOKUP($A39,'[2]EX WORKS'!$D$2:$AE$90,14,0))</f>
        <v>92150</v>
      </c>
      <c r="W39" s="7" t="n">
        <v>1000</v>
      </c>
      <c r="X39" s="41" t="n">
        <v>0</v>
      </c>
      <c r="Y39" s="9" t="n">
        <f aca="false">(V39-W39-X39)*12.5%</f>
        <v>11393.75</v>
      </c>
      <c r="Z39" s="39" t="n">
        <f aca="false">V39-W39-X39+Y39</f>
        <v>102543.75</v>
      </c>
      <c r="AA39" s="86" t="n">
        <f aca="false">IF(AA$9="KOLHAPUR",HLOOKUP($A39,'[2]EX WORKS'!$D$2:$AE$90,15,0))</f>
        <v>91590</v>
      </c>
      <c r="AB39" s="7" t="n">
        <v>1000</v>
      </c>
      <c r="AC39" s="38" t="n">
        <v>0</v>
      </c>
      <c r="AD39" s="9" t="n">
        <f aca="false">(AA39-AB39-AC39)*12.5%</f>
        <v>11323.75</v>
      </c>
      <c r="AE39" s="39" t="n">
        <f aca="false">AA39-AB39-AC39+AD39</f>
        <v>101913.75</v>
      </c>
      <c r="AF39" s="86" t="n">
        <f aca="false">IF(AF$9="AHMEDNAGAR",HLOOKUP($A39,'[2]EX WORKS'!$D$2:$AE$90,16,0))</f>
        <v>92420</v>
      </c>
      <c r="AG39" s="7" t="n">
        <v>1000</v>
      </c>
      <c r="AH39" s="38" t="n">
        <v>0</v>
      </c>
      <c r="AI39" s="9" t="n">
        <f aca="false">(AF39-AG39-AH39)*12.5%</f>
        <v>11427.5</v>
      </c>
      <c r="AJ39" s="39" t="n">
        <f aca="false">AF39-AG39-AH39+AI39</f>
        <v>102847.5</v>
      </c>
      <c r="AK39" s="86" t="n">
        <f aca="false">IF(AK$9="ROHA",HLOOKUP($A39,'[2]EX WORKS'!$D$2:$AE$90,17,0))</f>
        <v>92150</v>
      </c>
      <c r="AL39" s="7" t="n">
        <v>1000</v>
      </c>
      <c r="AM39" s="38" t="n">
        <v>0</v>
      </c>
      <c r="AN39" s="9" t="n">
        <f aca="false">(AK39-AL39-AM39)*12.5%</f>
        <v>11393.75</v>
      </c>
      <c r="AO39" s="39" t="n">
        <f aca="false">AK39-AL39-AM39+AN39</f>
        <v>102543.75</v>
      </c>
    </row>
    <row r="40" customFormat="false" ht="15" hidden="false" customHeight="false" outlineLevel="0" collapsed="false">
      <c r="A40" s="87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'!$D$2:$AE$90,10,0))</f>
        <v>78400</v>
      </c>
      <c r="C41" s="28" t="n">
        <v>1000</v>
      </c>
      <c r="D41" s="33" t="n">
        <v>0</v>
      </c>
      <c r="E41" s="30" t="n">
        <f aca="false">(B41-C41-D41)*12.5%</f>
        <v>9675</v>
      </c>
      <c r="F41" s="31" t="n">
        <f aca="false">B41-C41-D41+E41</f>
        <v>87075</v>
      </c>
      <c r="G41" s="80" t="n">
        <f aca="false">IF(G$9="UMBERGAON",HLOOKUP($A41,'[2]EX WORKS'!$D$2:$AE$90,11,0))</f>
        <v>78930</v>
      </c>
      <c r="H41" s="28" t="n">
        <v>1000</v>
      </c>
      <c r="I41" s="33" t="n">
        <v>0</v>
      </c>
      <c r="J41" s="30" t="n">
        <f aca="false">(G41-H41-I41)*12.5%</f>
        <v>9741.25</v>
      </c>
      <c r="K41" s="31" t="n">
        <f aca="false">G41-H41-I41+J41</f>
        <v>87671.25</v>
      </c>
      <c r="L41" s="80" t="n">
        <f aca="false">IF(L$9="PUNE",HLOOKUP($A41,'[2]EX WORKS'!$D$2:$AE$90,12,0))</f>
        <v>78370</v>
      </c>
      <c r="M41" s="28" t="n">
        <v>1000</v>
      </c>
      <c r="N41" s="33" t="n">
        <v>0</v>
      </c>
      <c r="O41" s="30" t="n">
        <f aca="false">(L41-M41-N41)*12.5%</f>
        <v>9671.25</v>
      </c>
      <c r="P41" s="31" t="n">
        <f aca="false">L41-M41-N41+O41</f>
        <v>87041.25</v>
      </c>
      <c r="Q41" s="80" t="n">
        <f aca="false">IF(Q$9="WAI",HLOOKUP($A41,'[2]EX WORKS'!$D$2:$AE$90,13,0))</f>
        <v>78370</v>
      </c>
      <c r="R41" s="28" t="n">
        <v>1000</v>
      </c>
      <c r="S41" s="33" t="n">
        <v>0</v>
      </c>
      <c r="T41" s="30" t="n">
        <f aca="false">(Q41-R41-S41)*12.5%</f>
        <v>9671.25</v>
      </c>
      <c r="U41" s="31" t="n">
        <f aca="false">Q41-R41-S41+T41</f>
        <v>87041.25</v>
      </c>
      <c r="V41" s="80" t="n">
        <f aca="false">IF(V$9="NASIK",HLOOKUP($A41,'[2]EX WORKS'!$D$2:$AE$90,14,0))</f>
        <v>78770</v>
      </c>
      <c r="W41" s="28" t="n">
        <v>1000</v>
      </c>
      <c r="X41" s="33" t="n">
        <v>0</v>
      </c>
      <c r="Y41" s="30" t="n">
        <f aca="false">(V41-W41-X41)*12.5%</f>
        <v>9721.25</v>
      </c>
      <c r="Z41" s="31" t="n">
        <f aca="false">V41-W41-X41+Y41</f>
        <v>87491.25</v>
      </c>
      <c r="AA41" s="81" t="n">
        <f aca="false">IF(AA$9="KOLHAPUR",HLOOKUP($A41,'[2]EX WORKS'!$D$2:$AE$90,15,0))</f>
        <v>78200</v>
      </c>
      <c r="AB41" s="28" t="n">
        <v>1000</v>
      </c>
      <c r="AC41" s="29" t="n">
        <v>0</v>
      </c>
      <c r="AD41" s="30" t="n">
        <f aca="false">(AA41-AB41-AC41)*12.5%</f>
        <v>9650</v>
      </c>
      <c r="AE41" s="31" t="n">
        <f aca="false">AA41-AB41-AC41+AD41</f>
        <v>86850</v>
      </c>
      <c r="AF41" s="81" t="n">
        <f aca="false">IF(AF$9="AHMEDNAGAR",HLOOKUP($A41,'[2]EX WORKS'!$D$2:$AE$90,16,0))</f>
        <v>79040</v>
      </c>
      <c r="AG41" s="28" t="n">
        <v>1000</v>
      </c>
      <c r="AH41" s="29" t="n">
        <v>0</v>
      </c>
      <c r="AI41" s="30" t="n">
        <f aca="false">(AF41-AG41-AH41)*12.5%</f>
        <v>9755</v>
      </c>
      <c r="AJ41" s="31" t="n">
        <f aca="false">AF41-AG41-AH41+AI41</f>
        <v>87795</v>
      </c>
      <c r="AK41" s="81" t="n">
        <f aca="false">IF(AK$9="ROHA",HLOOKUP($A41,'[2]EX WORKS'!$D$2:$AE$90,17,0))</f>
        <v>78770</v>
      </c>
      <c r="AL41" s="28" t="n">
        <v>1000</v>
      </c>
      <c r="AM41" s="29" t="n">
        <v>0</v>
      </c>
      <c r="AN41" s="30" t="n">
        <f aca="false">(AK41-AL41-AM41)*12.5%</f>
        <v>9721.25</v>
      </c>
      <c r="AO41" s="31" t="n">
        <f aca="false">AK41-AL41-AM41+AN41</f>
        <v>87491.25</v>
      </c>
    </row>
    <row r="42" s="48" customFormat="true" ht="15.75" hidden="false" customHeight="false" outlineLevel="0" collapsed="false">
      <c r="A42" s="83" t="s">
        <v>48</v>
      </c>
      <c r="B42" s="85" t="n">
        <f aca="false">IF(B$9="SOLAPUR",HLOOKUP($A42,'[2]EX WORKS'!$D$2:$AE$90,10,0))</f>
        <v>78650</v>
      </c>
      <c r="C42" s="7" t="n">
        <v>1000</v>
      </c>
      <c r="D42" s="41" t="n">
        <v>0</v>
      </c>
      <c r="E42" s="9" t="n">
        <f aca="false">(B42-C42-D42)*12.5%</f>
        <v>9706.25</v>
      </c>
      <c r="F42" s="39" t="n">
        <f aca="false">B42-C42-D42+E42</f>
        <v>87356.25</v>
      </c>
      <c r="G42" s="85" t="n">
        <f aca="false">IF(G$9="UMBERGAON",HLOOKUP($A42,'[2]EX WORKS'!$D$2:$AE$90,11,0))</f>
        <v>79180</v>
      </c>
      <c r="H42" s="7" t="n">
        <v>1000</v>
      </c>
      <c r="I42" s="41" t="n">
        <v>0</v>
      </c>
      <c r="J42" s="9" t="n">
        <f aca="false">(G42-H42-I42)*12.5%</f>
        <v>9772.5</v>
      </c>
      <c r="K42" s="39" t="n">
        <f aca="false">G42-H42-I42+J42</f>
        <v>87952.5</v>
      </c>
      <c r="L42" s="85" t="n">
        <f aca="false">IF(L$9="PUNE",HLOOKUP($A42,'[2]EX WORKS'!$D$2:$AE$90,12,0))</f>
        <v>78620</v>
      </c>
      <c r="M42" s="7" t="n">
        <v>1000</v>
      </c>
      <c r="N42" s="41" t="n">
        <v>0</v>
      </c>
      <c r="O42" s="9" t="n">
        <f aca="false">(L42-M42-N42)*12.5%</f>
        <v>9702.5</v>
      </c>
      <c r="P42" s="39" t="n">
        <f aca="false">L42-M42-N42+O42</f>
        <v>87322.5</v>
      </c>
      <c r="Q42" s="85" t="n">
        <f aca="false">IF(Q$9="WAI",HLOOKUP($A42,'[2]EX WORKS'!$D$2:$AE$90,13,0))</f>
        <v>78620</v>
      </c>
      <c r="R42" s="7" t="n">
        <v>1000</v>
      </c>
      <c r="S42" s="41" t="n">
        <v>0</v>
      </c>
      <c r="T42" s="9" t="n">
        <f aca="false">(Q42-R42-S42)*12.5%</f>
        <v>9702.5</v>
      </c>
      <c r="U42" s="39" t="n">
        <f aca="false">Q42-R42-S42+T42</f>
        <v>87322.5</v>
      </c>
      <c r="V42" s="85" t="n">
        <f aca="false">IF(V$9="NASIK",HLOOKUP($A42,'[2]EX WORKS'!$D$2:$AE$90,14,0))</f>
        <v>79020</v>
      </c>
      <c r="W42" s="7" t="n">
        <v>1000</v>
      </c>
      <c r="X42" s="41" t="n">
        <v>0</v>
      </c>
      <c r="Y42" s="9" t="n">
        <f aca="false">(V42-W42-X42)*12.5%</f>
        <v>9752.5</v>
      </c>
      <c r="Z42" s="39" t="n">
        <f aca="false">V42-W42-X42+Y42</f>
        <v>87772.5</v>
      </c>
      <c r="AA42" s="86" t="n">
        <f aca="false">IF(AA$9="KOLHAPUR",HLOOKUP($A42,'[2]EX WORKS'!$D$2:$AE$90,15,0))</f>
        <v>78450</v>
      </c>
      <c r="AB42" s="7" t="n">
        <v>1000</v>
      </c>
      <c r="AC42" s="38" t="n">
        <v>0</v>
      </c>
      <c r="AD42" s="9" t="n">
        <f aca="false">(AA42-AB42-AC42)*12.5%</f>
        <v>9681.25</v>
      </c>
      <c r="AE42" s="39" t="n">
        <f aca="false">AA42-AB42-AC42+AD42</f>
        <v>87131.25</v>
      </c>
      <c r="AF42" s="86" t="n">
        <f aca="false">IF(AF$9="AHMEDNAGAR",HLOOKUP($A42,'[2]EX WORKS'!$D$2:$AE$90,16,0))</f>
        <v>79290</v>
      </c>
      <c r="AG42" s="7" t="n">
        <v>1000</v>
      </c>
      <c r="AH42" s="38" t="n">
        <v>0</v>
      </c>
      <c r="AI42" s="9" t="n">
        <f aca="false">(AF42-AG42-AH42)*12.5%</f>
        <v>9786.25</v>
      </c>
      <c r="AJ42" s="39" t="n">
        <f aca="false">AF42-AG42-AH42+AI42</f>
        <v>88076.25</v>
      </c>
      <c r="AK42" s="86" t="n">
        <f aca="false">IF(AK$9="ROHA",HLOOKUP($A42,'[2]EX WORKS'!$D$2:$AE$90,17,0))</f>
        <v>79020</v>
      </c>
      <c r="AL42" s="7" t="n">
        <v>1000</v>
      </c>
      <c r="AM42" s="38" t="n">
        <v>0</v>
      </c>
      <c r="AN42" s="9" t="n">
        <f aca="false">(AK42-AL42-AM42)*12.5%</f>
        <v>9752.5</v>
      </c>
      <c r="AO42" s="39" t="n">
        <f aca="false">AK42-AL42-AM42+AN42</f>
        <v>87772.5</v>
      </c>
    </row>
    <row r="43" s="48" customFormat="true" ht="15" hidden="false" customHeight="false" outlineLevel="0" collapsed="false">
      <c r="A43" s="87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'!$D$2:$AE$90,10,0))</f>
        <v>79400</v>
      </c>
      <c r="C44" s="28" t="n">
        <v>1000</v>
      </c>
      <c r="D44" s="33" t="n">
        <v>0</v>
      </c>
      <c r="E44" s="30" t="n">
        <f aca="false">(B44-C44-D44)*12.5%</f>
        <v>9800</v>
      </c>
      <c r="F44" s="31" t="n">
        <f aca="false">B44-C44-D44+E44</f>
        <v>88200</v>
      </c>
      <c r="G44" s="80" t="n">
        <f aca="false">IF(G$9="UMBERGAON",HLOOKUP($A44,'[2]EX WORKS'!$D$2:$AE$90,11,0))</f>
        <v>79930</v>
      </c>
      <c r="H44" s="28" t="n">
        <v>1000</v>
      </c>
      <c r="I44" s="33" t="n">
        <v>0</v>
      </c>
      <c r="J44" s="30" t="n">
        <f aca="false">(G44-H44-I44)*12.5%</f>
        <v>9866.25</v>
      </c>
      <c r="K44" s="31" t="n">
        <f aca="false">G44-H44-I44+J44</f>
        <v>88796.25</v>
      </c>
      <c r="L44" s="80" t="n">
        <f aca="false">IF(L$9="PUNE",HLOOKUP($A44,'[2]EX WORKS'!$D$2:$AE$90,12,0))</f>
        <v>79370</v>
      </c>
      <c r="M44" s="28" t="n">
        <v>1000</v>
      </c>
      <c r="N44" s="33" t="n">
        <v>0</v>
      </c>
      <c r="O44" s="30" t="n">
        <f aca="false">(L44-M44-N44)*12.5%</f>
        <v>9796.25</v>
      </c>
      <c r="P44" s="31" t="n">
        <f aca="false">L44-M44-N44+O44</f>
        <v>88166.25</v>
      </c>
      <c r="Q44" s="80" t="n">
        <f aca="false">IF(Q$9="WAI",HLOOKUP($A44,'[2]EX WORKS'!$D$2:$AE$90,13,0))</f>
        <v>79370</v>
      </c>
      <c r="R44" s="28" t="n">
        <v>1000</v>
      </c>
      <c r="S44" s="33" t="n">
        <v>0</v>
      </c>
      <c r="T44" s="30" t="n">
        <f aca="false">(Q44-R44-S44)*12.5%</f>
        <v>9796.25</v>
      </c>
      <c r="U44" s="31" t="n">
        <f aca="false">Q44-R44-S44+T44</f>
        <v>88166.25</v>
      </c>
      <c r="V44" s="80" t="n">
        <f aca="false">IF(V$9="NASIK",HLOOKUP($A44,'[2]EX WORKS'!$D$2:$AE$90,14,0))</f>
        <v>79770</v>
      </c>
      <c r="W44" s="28" t="n">
        <v>1000</v>
      </c>
      <c r="X44" s="33" t="n">
        <v>0</v>
      </c>
      <c r="Y44" s="30" t="n">
        <f aca="false">(V44-W44-X44)*12.5%</f>
        <v>9846.25</v>
      </c>
      <c r="Z44" s="31" t="n">
        <f aca="false">V44-W44-X44+Y44</f>
        <v>88616.25</v>
      </c>
      <c r="AA44" s="81" t="n">
        <f aca="false">IF(AA$9="KOLHAPUR",HLOOKUP($A44,'[2]EX WORKS'!$D$2:$AE$90,15,0))</f>
        <v>79200</v>
      </c>
      <c r="AB44" s="28" t="n">
        <v>1000</v>
      </c>
      <c r="AC44" s="29" t="n">
        <v>0</v>
      </c>
      <c r="AD44" s="30" t="n">
        <f aca="false">(AA44-AB44-AC44)*12.5%</f>
        <v>9775</v>
      </c>
      <c r="AE44" s="31" t="n">
        <f aca="false">AA44-AB44-AC44+AD44</f>
        <v>87975</v>
      </c>
      <c r="AF44" s="81" t="n">
        <f aca="false">IF(AF$9="AHMEDNAGAR",HLOOKUP($A44,'[2]EX WORKS'!$D$2:$AE$90,16,0))</f>
        <v>80040</v>
      </c>
      <c r="AG44" s="28" t="n">
        <v>1000</v>
      </c>
      <c r="AH44" s="29" t="n">
        <v>0</v>
      </c>
      <c r="AI44" s="30" t="n">
        <f aca="false">(AF44-AG44-AH44)*12.5%</f>
        <v>9880</v>
      </c>
      <c r="AJ44" s="31" t="n">
        <f aca="false">AF44-AG44-AH44+AI44</f>
        <v>88920</v>
      </c>
      <c r="AK44" s="81" t="n">
        <f aca="false">IF(AK$9="ROHA",HLOOKUP($A44,'[2]EX WORKS'!$D$2:$AE$90,17,0))</f>
        <v>79770</v>
      </c>
      <c r="AL44" s="28" t="n">
        <v>1000</v>
      </c>
      <c r="AM44" s="29" t="n">
        <v>0</v>
      </c>
      <c r="AN44" s="30" t="n">
        <f aca="false">(AK44-AL44-AM44)*12.5%</f>
        <v>9846.25</v>
      </c>
      <c r="AO44" s="31" t="n">
        <f aca="false">AK44-AL44-AM44+AN44</f>
        <v>88616.25</v>
      </c>
    </row>
    <row r="45" s="48" customFormat="true" ht="15.75" hidden="false" customHeight="false" outlineLevel="0" collapsed="false">
      <c r="A45" s="83" t="s">
        <v>51</v>
      </c>
      <c r="B45" s="85"/>
      <c r="C45" s="7"/>
      <c r="D45" s="84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88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'!$D$2:$AE$90,10,0))</f>
        <v>79400</v>
      </c>
      <c r="C46" s="28" t="n">
        <v>1000</v>
      </c>
      <c r="D46" s="33" t="n">
        <v>0</v>
      </c>
      <c r="E46" s="30" t="n">
        <f aca="false">(B46-C46-D46)*12.5%</f>
        <v>9800</v>
      </c>
      <c r="F46" s="31" t="n">
        <f aca="false">B46-C46-D46+E46</f>
        <v>88200</v>
      </c>
      <c r="G46" s="80" t="n">
        <f aca="false">IF(G$9="UMBERGAON",HLOOKUP($A46,'[2]EX WORKS'!$D$2:$AE$90,11,0))</f>
        <v>79930</v>
      </c>
      <c r="H46" s="28" t="n">
        <v>1000</v>
      </c>
      <c r="I46" s="33" t="n">
        <v>0</v>
      </c>
      <c r="J46" s="30" t="n">
        <f aca="false">(G46-H46-I46)*12.5%</f>
        <v>9866.25</v>
      </c>
      <c r="K46" s="31" t="n">
        <f aca="false">G46-H46-I46+J46</f>
        <v>88796.25</v>
      </c>
      <c r="L46" s="80" t="n">
        <f aca="false">IF(L$9="PUNE",HLOOKUP($A46,'[2]EX WORKS'!$D$2:$AE$90,12,0))</f>
        <v>79370</v>
      </c>
      <c r="M46" s="28" t="n">
        <v>1000</v>
      </c>
      <c r="N46" s="33" t="n">
        <v>0</v>
      </c>
      <c r="O46" s="30" t="n">
        <f aca="false">(L46-M46-N46)*12.5%</f>
        <v>9796.25</v>
      </c>
      <c r="P46" s="31" t="n">
        <f aca="false">L46-M46-N46+O46</f>
        <v>88166.25</v>
      </c>
      <c r="Q46" s="80" t="n">
        <f aca="false">IF(Q$9="WAI",HLOOKUP($A46,'[2]EX WORKS'!$D$2:$AE$90,13,0))</f>
        <v>79370</v>
      </c>
      <c r="R46" s="28" t="n">
        <v>1000</v>
      </c>
      <c r="S46" s="33" t="n">
        <v>0</v>
      </c>
      <c r="T46" s="30" t="n">
        <f aca="false">(Q46-R46-S46)*12.5%</f>
        <v>9796.25</v>
      </c>
      <c r="U46" s="31" t="n">
        <f aca="false">Q46-R46-S46+T46</f>
        <v>88166.25</v>
      </c>
      <c r="V46" s="80" t="n">
        <f aca="false">IF(V$9="NASIK",HLOOKUP($A46,'[2]EX WORKS'!$D$2:$AE$90,14,0))</f>
        <v>79770</v>
      </c>
      <c r="W46" s="28" t="n">
        <v>1000</v>
      </c>
      <c r="X46" s="33" t="n">
        <v>0</v>
      </c>
      <c r="Y46" s="30" t="n">
        <f aca="false">(V46-W46-X46)*12.5%</f>
        <v>9846.25</v>
      </c>
      <c r="Z46" s="31" t="n">
        <f aca="false">V46-W46-X46+Y46</f>
        <v>88616.25</v>
      </c>
      <c r="AA46" s="81" t="n">
        <f aca="false">IF(AA$9="KOLHAPUR",HLOOKUP($A46,'[2]EX WORKS'!$D$2:$AE$90,15,0))</f>
        <v>79200</v>
      </c>
      <c r="AB46" s="28" t="n">
        <v>1000</v>
      </c>
      <c r="AC46" s="29" t="n">
        <v>0</v>
      </c>
      <c r="AD46" s="30" t="n">
        <f aca="false">(AA46-AB46-AC46)*12.5%</f>
        <v>9775</v>
      </c>
      <c r="AE46" s="31" t="n">
        <f aca="false">AA46-AB46-AC46+AD46</f>
        <v>87975</v>
      </c>
      <c r="AF46" s="81" t="n">
        <f aca="false">IF(AF$9="AHMEDNAGAR",HLOOKUP($A46,'[2]EX WORKS'!$D$2:$AE$90,16,0))</f>
        <v>80040</v>
      </c>
      <c r="AG46" s="28" t="n">
        <v>1000</v>
      </c>
      <c r="AH46" s="29" t="n">
        <v>0</v>
      </c>
      <c r="AI46" s="30" t="n">
        <f aca="false">(AF46-AG46-AH46)*12.5%</f>
        <v>9880</v>
      </c>
      <c r="AJ46" s="31" t="n">
        <f aca="false">AF46-AG46-AH46+AI46</f>
        <v>88920</v>
      </c>
      <c r="AK46" s="81" t="n">
        <f aca="false">IF(AK$9="ROHA",HLOOKUP($A46,'[2]EX WORKS'!$D$2:$AE$90,17,0))</f>
        <v>79770</v>
      </c>
      <c r="AL46" s="28" t="n">
        <v>1000</v>
      </c>
      <c r="AM46" s="29" t="n">
        <v>0</v>
      </c>
      <c r="AN46" s="30" t="n">
        <f aca="false">(AK46-AL46-AM46)*12.5%</f>
        <v>9846.25</v>
      </c>
      <c r="AO46" s="31" t="n">
        <f aca="false">AK46-AL46-AM46+AN46</f>
        <v>88616.25</v>
      </c>
    </row>
    <row r="47" s="48" customFormat="true" ht="15.75" hidden="false" customHeight="false" outlineLevel="0" collapsed="false">
      <c r="A47" s="83" t="s">
        <v>53</v>
      </c>
      <c r="B47" s="85" t="n">
        <f aca="false">IF(B$9="SOLAPUR",HLOOKUP($A47,'[2]EX WORKS'!$D$2:$AE$90,10,0))</f>
        <v>82400</v>
      </c>
      <c r="C47" s="7" t="n">
        <v>1000</v>
      </c>
      <c r="D47" s="41" t="n">
        <v>0</v>
      </c>
      <c r="E47" s="9" t="n">
        <f aca="false">(B47-C47-D47)*12.5%</f>
        <v>10175</v>
      </c>
      <c r="F47" s="39" t="n">
        <f aca="false">B47-C47-D47+E47</f>
        <v>91575</v>
      </c>
      <c r="G47" s="85" t="n">
        <f aca="false">IF(G$9="UMBERGAON",HLOOKUP($A47,'[2]EX WORKS'!$D$2:$AE$90,11,0))</f>
        <v>82430</v>
      </c>
      <c r="H47" s="7" t="n">
        <v>1000</v>
      </c>
      <c r="I47" s="41" t="n">
        <v>0</v>
      </c>
      <c r="J47" s="9" t="n">
        <f aca="false">(G47-H47-I47)*12.5%</f>
        <v>10178.75</v>
      </c>
      <c r="K47" s="39" t="n">
        <f aca="false">G47-H47-I47+J47</f>
        <v>91608.75</v>
      </c>
      <c r="L47" s="85" t="n">
        <f aca="false">IF(L$9="PUNE",HLOOKUP($A47,'[2]EX WORKS'!$D$2:$AE$90,12,0))</f>
        <v>82370</v>
      </c>
      <c r="M47" s="7" t="n">
        <v>1000</v>
      </c>
      <c r="N47" s="41" t="n">
        <v>0</v>
      </c>
      <c r="O47" s="9" t="n">
        <f aca="false">(L47-M47-N47)*12.5%</f>
        <v>10171.25</v>
      </c>
      <c r="P47" s="39" t="n">
        <f aca="false">L47-M47-N47+O47</f>
        <v>91541.25</v>
      </c>
      <c r="Q47" s="85" t="n">
        <f aca="false">IF(Q$9="WAI",HLOOKUP($A47,'[2]EX WORKS'!$D$2:$AE$90,13,0))</f>
        <v>82370</v>
      </c>
      <c r="R47" s="7" t="n">
        <v>1000</v>
      </c>
      <c r="S47" s="41" t="n">
        <v>0</v>
      </c>
      <c r="T47" s="9" t="n">
        <f aca="false">(Q47-R47-S47)*12.5%</f>
        <v>10171.25</v>
      </c>
      <c r="U47" s="39" t="n">
        <f aca="false">Q47-R47-S47+T47</f>
        <v>91541.25</v>
      </c>
      <c r="V47" s="85" t="n">
        <f aca="false">IF(V$9="NASIK",HLOOKUP($A47,'[2]EX WORKS'!$D$2:$AE$90,14,0))</f>
        <v>82770</v>
      </c>
      <c r="W47" s="7" t="n">
        <v>1000</v>
      </c>
      <c r="X47" s="41" t="n">
        <v>0</v>
      </c>
      <c r="Y47" s="9" t="n">
        <f aca="false">(V47-W47-X47)*12.5%</f>
        <v>10221.25</v>
      </c>
      <c r="Z47" s="39" t="n">
        <f aca="false">V47-W47-X47+Y47</f>
        <v>91991.25</v>
      </c>
      <c r="AA47" s="86" t="n">
        <f aca="false">IF(AA$9="KOLHAPUR",HLOOKUP($A47,'[2]EX WORKS'!$D$2:$AE$90,15,0))</f>
        <v>82200</v>
      </c>
      <c r="AB47" s="7" t="n">
        <v>1000</v>
      </c>
      <c r="AC47" s="38" t="n">
        <v>0</v>
      </c>
      <c r="AD47" s="9" t="n">
        <f aca="false">(AA47-AB47-AC47)*12.5%</f>
        <v>10150</v>
      </c>
      <c r="AE47" s="39" t="n">
        <f aca="false">AA47-AB47-AC47+AD47</f>
        <v>91350</v>
      </c>
      <c r="AF47" s="86" t="n">
        <f aca="false">IF(AF$9="AHMEDNAGAR",HLOOKUP($A47,'[2]EX WORKS'!$D$2:$AE$90,16,0))</f>
        <v>83040</v>
      </c>
      <c r="AG47" s="7" t="n">
        <v>1000</v>
      </c>
      <c r="AH47" s="38" t="n">
        <v>0</v>
      </c>
      <c r="AI47" s="9" t="n">
        <f aca="false">(AF47-AG47-AH47)*12.5%</f>
        <v>10255</v>
      </c>
      <c r="AJ47" s="39" t="n">
        <f aca="false">AF47-AG47-AH47+AI47</f>
        <v>92295</v>
      </c>
      <c r="AK47" s="86" t="n">
        <f aca="false">IF(AK$9="ROHA",HLOOKUP($A47,'[2]EX WORKS'!$D$2:$AE$90,17,0))</f>
        <v>82770</v>
      </c>
      <c r="AL47" s="7" t="n">
        <v>1000</v>
      </c>
      <c r="AM47" s="38" t="n">
        <v>0</v>
      </c>
      <c r="AN47" s="9" t="n">
        <f aca="false">(AK47-AL47-AM47)*12.5%</f>
        <v>10221.25</v>
      </c>
      <c r="AO47" s="39" t="n">
        <f aca="false">AK47-AL47-AM47+AN47</f>
        <v>91991.25</v>
      </c>
    </row>
    <row r="48" customFormat="false" ht="15.75" hidden="false" customHeight="false" outlineLevel="0" collapsed="false">
      <c r="A48" s="89" t="s">
        <v>54</v>
      </c>
      <c r="B48" s="90"/>
      <c r="C48" s="91"/>
      <c r="D48" s="92"/>
      <c r="E48" s="93"/>
      <c r="F48" s="94"/>
      <c r="G48" s="90"/>
      <c r="H48" s="91"/>
      <c r="I48" s="92"/>
      <c r="J48" s="93"/>
      <c r="K48" s="94"/>
      <c r="L48" s="90"/>
      <c r="M48" s="91"/>
      <c r="N48" s="92"/>
      <c r="O48" s="93"/>
      <c r="P48" s="94"/>
      <c r="Q48" s="90"/>
      <c r="R48" s="95"/>
      <c r="S48" s="92"/>
      <c r="T48" s="93"/>
      <c r="U48" s="94"/>
      <c r="V48" s="90"/>
      <c r="W48" s="91"/>
      <c r="X48" s="92"/>
      <c r="Y48" s="93"/>
      <c r="Z48" s="94"/>
      <c r="AA48" s="96"/>
      <c r="AB48" s="91"/>
      <c r="AC48" s="92"/>
      <c r="AD48" s="93"/>
      <c r="AE48" s="97"/>
      <c r="AF48" s="96"/>
      <c r="AG48" s="91"/>
      <c r="AH48" s="98"/>
      <c r="AI48" s="93"/>
      <c r="AJ48" s="99"/>
      <c r="AK48" s="96"/>
      <c r="AL48" s="91"/>
      <c r="AM48" s="92"/>
      <c r="AN48" s="93"/>
      <c r="AO48" s="94"/>
    </row>
    <row r="49" customFormat="false" ht="15.75" hidden="false" customHeight="false" outlineLevel="0" collapsed="false">
      <c r="A49" s="100" t="s">
        <v>55</v>
      </c>
      <c r="B49" s="95" t="n">
        <f aca="false">IF(B$9="SOLAPUR",HLOOKUP($A49,'[2]EX WORKS'!$D$2:$AE$90,10,0))</f>
        <v>76160</v>
      </c>
      <c r="C49" s="101" t="n">
        <v>1000</v>
      </c>
      <c r="D49" s="102" t="n">
        <v>0</v>
      </c>
      <c r="E49" s="93" t="n">
        <f aca="false">(B49-C49-D49)*12.5%</f>
        <v>9395</v>
      </c>
      <c r="F49" s="97" t="n">
        <f aca="false">B49-C49-D49+E49</f>
        <v>84555</v>
      </c>
      <c r="G49" s="90" t="n">
        <f aca="false">IF(G$9="UMBERGAON",HLOOKUP($A49,'[2]EX WORKS'!$D$2:$AE$90,11,0))</f>
        <v>75830</v>
      </c>
      <c r="H49" s="101" t="n">
        <v>1000</v>
      </c>
      <c r="I49" s="102" t="n">
        <v>0</v>
      </c>
      <c r="J49" s="93" t="n">
        <f aca="false">(G49-H49-I49)*12.5%</f>
        <v>9353.75</v>
      </c>
      <c r="K49" s="97" t="n">
        <f aca="false">G49-H49-I49+J49</f>
        <v>84183.75</v>
      </c>
      <c r="L49" s="90" t="n">
        <f aca="false">IF(L$9="PUNE",HLOOKUP($A49,'[2]EX WORKS'!$D$2:$AE$90,12,0))</f>
        <v>76130</v>
      </c>
      <c r="M49" s="101" t="n">
        <v>1000</v>
      </c>
      <c r="N49" s="102" t="n">
        <v>0</v>
      </c>
      <c r="O49" s="93" t="n">
        <f aca="false">(L49-M49-N49)*12.5%</f>
        <v>9391.25</v>
      </c>
      <c r="P49" s="97" t="n">
        <f aca="false">L49-M49-N49+O49</f>
        <v>84521.25</v>
      </c>
      <c r="Q49" s="90" t="n">
        <f aca="false">IF(Q$9="WAI",HLOOKUP($A49,'[2]EX WORKS'!$D$2:$AE$90,13,0))</f>
        <v>76130</v>
      </c>
      <c r="R49" s="101" t="n">
        <v>1000</v>
      </c>
      <c r="S49" s="102" t="n">
        <v>0</v>
      </c>
      <c r="T49" s="93" t="n">
        <f aca="false">(Q49-R49-S49)*12.5%</f>
        <v>9391.25</v>
      </c>
      <c r="U49" s="93" t="n">
        <f aca="false">Q49-R49-S49+T49</f>
        <v>84521.25</v>
      </c>
      <c r="V49" s="90" t="n">
        <f aca="false">IF(V$9="NASIK",HLOOKUP($A49,'[2]EX WORKS'!$D$2:$AE$90,14,0))</f>
        <v>76540</v>
      </c>
      <c r="W49" s="101" t="n">
        <v>1000</v>
      </c>
      <c r="X49" s="102" t="n">
        <v>0</v>
      </c>
      <c r="Y49" s="93" t="n">
        <f aca="false">(V49-W49-X49)*12.5%</f>
        <v>9442.5</v>
      </c>
      <c r="Z49" s="97" t="n">
        <f aca="false">V49-W49-X49+Y49</f>
        <v>84982.5</v>
      </c>
      <c r="AA49" s="96" t="n">
        <f aca="false">IF(AA$9="KOLHAPUR",HLOOKUP($A49,'[2]EX WORKS'!$D$2:$AE$90,15,0))</f>
        <v>75960</v>
      </c>
      <c r="AB49" s="101" t="n">
        <v>1000</v>
      </c>
      <c r="AC49" s="98" t="n">
        <v>0</v>
      </c>
      <c r="AD49" s="93" t="n">
        <f aca="false">(AA49-AB49-AC49)*12.5%</f>
        <v>9370</v>
      </c>
      <c r="AE49" s="97" t="n">
        <f aca="false">AA49-AB49-AC49+AD49</f>
        <v>84330</v>
      </c>
      <c r="AF49" s="96" t="n">
        <f aca="false">IF(AF$9="AHMEDNAGAR",HLOOKUP($A49,'[2]EX WORKS'!$D$2:$AE$90,16,0))</f>
        <v>76800</v>
      </c>
      <c r="AG49" s="101" t="n">
        <v>1000</v>
      </c>
      <c r="AH49" s="98" t="n">
        <v>0</v>
      </c>
      <c r="AI49" s="93" t="n">
        <f aca="false">(AF49-AG49-AH49)*12.5%</f>
        <v>9475</v>
      </c>
      <c r="AJ49" s="97" t="n">
        <f aca="false">AF49-AG49-AH49+AI49</f>
        <v>85275</v>
      </c>
      <c r="AK49" s="96" t="n">
        <f aca="false">IF(AK$9="ROHA",HLOOKUP($A49,'[2]EX WORKS'!$D$2:$AE$90,17,0))</f>
        <v>76540</v>
      </c>
      <c r="AL49" s="101" t="n">
        <v>1000</v>
      </c>
      <c r="AM49" s="98" t="n">
        <v>0</v>
      </c>
      <c r="AN49" s="93" t="n">
        <f aca="false">(AK49-AL49-AM49)*12.5%</f>
        <v>9442.5</v>
      </c>
      <c r="AO49" s="97" t="n">
        <f aca="false">AK49-AL49-AM49+AN49</f>
        <v>84982.5</v>
      </c>
    </row>
    <row r="50" customFormat="false" ht="15" hidden="false" customHeight="false" outlineLevel="0" collapsed="false">
      <c r="A50" s="103" t="s">
        <v>56</v>
      </c>
      <c r="B50" s="79"/>
      <c r="C50" s="28"/>
      <c r="D50" s="28"/>
      <c r="E50" s="30"/>
      <c r="F50" s="42"/>
      <c r="G50" s="80"/>
      <c r="H50" s="28"/>
      <c r="I50" s="28"/>
      <c r="J50" s="30"/>
      <c r="K50" s="42"/>
      <c r="L50" s="80"/>
      <c r="M50" s="28"/>
      <c r="N50" s="28"/>
      <c r="O50" s="30"/>
      <c r="P50" s="31"/>
      <c r="Q50" s="80"/>
      <c r="R50" s="28"/>
      <c r="S50" s="28"/>
      <c r="T50" s="30"/>
      <c r="U50" s="28"/>
      <c r="V50" s="80"/>
      <c r="W50" s="28"/>
      <c r="X50" s="79"/>
      <c r="Y50" s="30"/>
      <c r="Z50" s="31"/>
      <c r="AA50" s="81"/>
      <c r="AB50" s="28"/>
      <c r="AC50" s="28"/>
      <c r="AD50" s="30"/>
      <c r="AE50" s="31"/>
      <c r="AF50" s="81"/>
      <c r="AG50" s="28"/>
      <c r="AH50" s="28"/>
      <c r="AI50" s="30"/>
      <c r="AJ50" s="31"/>
      <c r="AK50" s="81"/>
      <c r="AL50" s="28"/>
      <c r="AM50" s="28"/>
      <c r="AN50" s="30"/>
      <c r="AO50" s="42"/>
    </row>
    <row r="51" customFormat="false" ht="15" hidden="false" customHeight="false" outlineLevel="0" collapsed="false">
      <c r="A51" s="82" t="s">
        <v>57</v>
      </c>
      <c r="B51" s="79" t="n">
        <f aca="false">IF(B$9="SOLAPUR",HLOOKUP($A51,'[2]EX WORKS'!$D$2:$AE$90,10,0))</f>
        <v>79200</v>
      </c>
      <c r="C51" s="28" t="n">
        <v>1000</v>
      </c>
      <c r="D51" s="33" t="n">
        <v>0</v>
      </c>
      <c r="E51" s="30" t="n">
        <f aca="false">(B51-C51-D51)*12.5%</f>
        <v>9775</v>
      </c>
      <c r="F51" s="31" t="n">
        <f aca="false">B51-C51-D51+E51</f>
        <v>87975</v>
      </c>
      <c r="G51" s="80" t="n">
        <f aca="false">IF(G$9="UMBERGAON",HLOOKUP($A51,'[2]EX WORKS'!$D$2:$AE$90,11,0))</f>
        <v>78830</v>
      </c>
      <c r="H51" s="28" t="n">
        <v>1000</v>
      </c>
      <c r="I51" s="33" t="n">
        <v>0</v>
      </c>
      <c r="J51" s="30" t="n">
        <f aca="false">(G51-H51-I51)*12.5%</f>
        <v>9728.75</v>
      </c>
      <c r="K51" s="31" t="n">
        <f aca="false">G51-H51-I51+J51</f>
        <v>87558.75</v>
      </c>
      <c r="L51" s="80" t="n">
        <f aca="false">IF(L$9="PUNE",HLOOKUP($A51,'[2]EX WORKS'!$D$2:$AE$90,12,0))</f>
        <v>79180</v>
      </c>
      <c r="M51" s="28" t="n">
        <v>1000</v>
      </c>
      <c r="N51" s="33" t="n">
        <v>0</v>
      </c>
      <c r="O51" s="30" t="n">
        <f aca="false">(L51-M51-N51)*12.5%</f>
        <v>9772.5</v>
      </c>
      <c r="P51" s="31" t="n">
        <f aca="false">L51-M51-N51+O51</f>
        <v>87952.5</v>
      </c>
      <c r="Q51" s="80" t="n">
        <f aca="false">IF(Q$9="WAI",HLOOKUP($A51,'[2]EX WORKS'!$D$2:$AE$90,13,0))</f>
        <v>79180</v>
      </c>
      <c r="R51" s="28" t="n">
        <v>1000</v>
      </c>
      <c r="S51" s="33" t="n">
        <v>0</v>
      </c>
      <c r="T51" s="30" t="n">
        <f aca="false">(Q51-R51-S51)*12.5%</f>
        <v>9772.5</v>
      </c>
      <c r="U51" s="30" t="n">
        <f aca="false">Q51-R51-S51+T51</f>
        <v>87952.5</v>
      </c>
      <c r="V51" s="80" t="n">
        <f aca="false">IF(V$9="NASIK",HLOOKUP($A51,'[2]EX WORKS'!$D$2:$AE$90,14,0))</f>
        <v>79580</v>
      </c>
      <c r="W51" s="28" t="n">
        <v>1000</v>
      </c>
      <c r="X51" s="33" t="n">
        <v>0</v>
      </c>
      <c r="Y51" s="30" t="n">
        <f aca="false">(V51-W51-X51)*12.5%</f>
        <v>9822.5</v>
      </c>
      <c r="Z51" s="31" t="n">
        <f aca="false">V51-W51-X51+Y51</f>
        <v>88402.5</v>
      </c>
      <c r="AA51" s="81" t="n">
        <f aca="false">IF(AA$9="KOLHAPUR",HLOOKUP($A51,'[2]EX WORKS'!$D$2:$AE$90,15,0))</f>
        <v>79010</v>
      </c>
      <c r="AB51" s="28" t="n">
        <v>1000</v>
      </c>
      <c r="AC51" s="29" t="n">
        <v>0</v>
      </c>
      <c r="AD51" s="30" t="n">
        <f aca="false">(AA51-AB51-AC51)*12.5%</f>
        <v>9751.25</v>
      </c>
      <c r="AE51" s="31" t="n">
        <f aca="false">AA51-AB51-AC51+AD51</f>
        <v>87761.25</v>
      </c>
      <c r="AF51" s="81" t="n">
        <f aca="false">IF(AF$9="AHMEDNAGAR",HLOOKUP($A51,'[2]EX WORKS'!$D$2:$AE$90,16,0))</f>
        <v>79840</v>
      </c>
      <c r="AG51" s="28" t="n">
        <v>1000</v>
      </c>
      <c r="AH51" s="29" t="n">
        <v>0</v>
      </c>
      <c r="AI51" s="30" t="n">
        <f aca="false">(AF51-AG51-AH51)*12.5%</f>
        <v>9855</v>
      </c>
      <c r="AJ51" s="31" t="n">
        <f aca="false">AF51-AG51-AH51+AI51</f>
        <v>88695</v>
      </c>
      <c r="AK51" s="81" t="n">
        <f aca="false">IF(AK$9="ROHA",HLOOKUP($A51,'[2]EX WORKS'!$D$2:$AE$90,17,0))</f>
        <v>79580</v>
      </c>
      <c r="AL51" s="28" t="n">
        <v>1000</v>
      </c>
      <c r="AM51" s="29" t="n">
        <v>0</v>
      </c>
      <c r="AN51" s="30" t="n">
        <f aca="false">(AK51-AL51-AM51)*12.5%</f>
        <v>9822.5</v>
      </c>
      <c r="AO51" s="31" t="n">
        <f aca="false">AK51-AL51-AM51+AN51</f>
        <v>88402.5</v>
      </c>
    </row>
    <row r="52" customFormat="false" ht="15.75" hidden="false" customHeight="false" outlineLevel="0" collapsed="false">
      <c r="A52" s="83" t="s">
        <v>58</v>
      </c>
      <c r="B52" s="85"/>
      <c r="C52" s="7"/>
      <c r="D52" s="7"/>
      <c r="E52" s="9"/>
      <c r="F52" s="104"/>
      <c r="G52" s="85"/>
      <c r="H52" s="7"/>
      <c r="I52" s="7"/>
      <c r="J52" s="9"/>
      <c r="K52" s="45"/>
      <c r="L52" s="85"/>
      <c r="M52" s="7"/>
      <c r="N52" s="7"/>
      <c r="O52" s="9"/>
      <c r="P52" s="39"/>
      <c r="Q52" s="85"/>
      <c r="R52" s="7"/>
      <c r="S52" s="7"/>
      <c r="T52" s="9"/>
      <c r="U52" s="7"/>
      <c r="V52" s="85"/>
      <c r="W52" s="7"/>
      <c r="X52" s="7"/>
      <c r="Y52" s="9"/>
      <c r="Z52" s="39"/>
      <c r="AA52" s="86"/>
      <c r="AB52" s="7"/>
      <c r="AC52" s="7"/>
      <c r="AD52" s="9"/>
      <c r="AE52" s="105"/>
      <c r="AF52" s="86"/>
      <c r="AG52" s="7"/>
      <c r="AH52" s="7"/>
      <c r="AI52" s="9"/>
      <c r="AJ52" s="105"/>
      <c r="AK52" s="86"/>
      <c r="AL52" s="7"/>
      <c r="AM52" s="7"/>
      <c r="AN52" s="9"/>
      <c r="AO52" s="45"/>
    </row>
    <row r="53" customFormat="false" ht="15" hidden="false" customHeight="false" outlineLevel="0" collapsed="false">
      <c r="A53" s="74" t="s">
        <v>59</v>
      </c>
      <c r="B53" s="79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103" t="s">
        <v>60</v>
      </c>
      <c r="B54" s="79" t="n">
        <f aca="false">IF(B$9="SOLAPUR",HLOOKUP($A54,'[2]EX WORKS'!$D$2:$AE$90,10,0))</f>
        <v>77660</v>
      </c>
      <c r="C54" s="28" t="n">
        <v>1000</v>
      </c>
      <c r="D54" s="33" t="n">
        <v>0</v>
      </c>
      <c r="E54" s="30" t="n">
        <f aca="false">(B54-C54-D54)*12.5%</f>
        <v>9582.5</v>
      </c>
      <c r="F54" s="31" t="n">
        <f aca="false">B54-C54-D54+E54</f>
        <v>86242.5</v>
      </c>
      <c r="G54" s="80" t="n">
        <f aca="false">IF(G$9="UMBERGAON",HLOOKUP($A54,'[2]EX WORKS'!$D$2:$AE$90,11,0))</f>
        <v>77330</v>
      </c>
      <c r="H54" s="28" t="n">
        <v>1000</v>
      </c>
      <c r="I54" s="33" t="n">
        <v>0</v>
      </c>
      <c r="J54" s="30" t="n">
        <f aca="false">(G54-H54-I54)*12.5%</f>
        <v>9541.25</v>
      </c>
      <c r="K54" s="31" t="n">
        <f aca="false">G54-H54-I54+J54</f>
        <v>85871.25</v>
      </c>
      <c r="L54" s="80" t="n">
        <f aca="false">IF(L$9="PUNE",HLOOKUP($A54,'[2]EX WORKS'!$D$2:$AE$90,12,0))</f>
        <v>77630</v>
      </c>
      <c r="M54" s="28" t="n">
        <v>1000</v>
      </c>
      <c r="N54" s="33" t="n">
        <v>0</v>
      </c>
      <c r="O54" s="30" t="n">
        <f aca="false">(L54-M54-N54)*12.5%</f>
        <v>9578.75</v>
      </c>
      <c r="P54" s="31" t="n">
        <f aca="false">L54-M54-N54+O54</f>
        <v>86208.75</v>
      </c>
      <c r="Q54" s="80" t="n">
        <f aca="false">IF(Q$9="WAI",HLOOKUP($A54,'[2]EX WORKS'!$D$2:$AE$90,13,0))</f>
        <v>77630</v>
      </c>
      <c r="R54" s="28" t="n">
        <v>1000</v>
      </c>
      <c r="S54" s="33" t="n">
        <v>0</v>
      </c>
      <c r="T54" s="30" t="n">
        <f aca="false">(Q54-R54-S54)*12.5%</f>
        <v>9578.75</v>
      </c>
      <c r="U54" s="31" t="n">
        <f aca="false">Q54-R54-S54+T54</f>
        <v>86208.75</v>
      </c>
      <c r="V54" s="80" t="n">
        <f aca="false">IF(V$9="NASIK",HLOOKUP($A54,'[2]EX WORKS'!$D$2:$AE$90,14,0))</f>
        <v>78040</v>
      </c>
      <c r="W54" s="28" t="n">
        <v>1000</v>
      </c>
      <c r="X54" s="33" t="n">
        <v>0</v>
      </c>
      <c r="Y54" s="30" t="n">
        <f aca="false">(V54-W54-X54)*12.5%</f>
        <v>9630</v>
      </c>
      <c r="Z54" s="31" t="n">
        <f aca="false">V54-W54-X54+Y54</f>
        <v>86670</v>
      </c>
      <c r="AA54" s="81" t="n">
        <f aca="false">IF(AA$9="KOLHAPUR",HLOOKUP($A54,'[2]EX WORKS'!$D$2:$AE$90,15,0))</f>
        <v>77460</v>
      </c>
      <c r="AB54" s="28" t="n">
        <v>1000</v>
      </c>
      <c r="AC54" s="29" t="n">
        <v>0</v>
      </c>
      <c r="AD54" s="30" t="n">
        <f aca="false">(AA54-AB54-AC54)*12.5%</f>
        <v>9557.5</v>
      </c>
      <c r="AE54" s="31" t="n">
        <f aca="false">AA54-AB54-AC54+AD54</f>
        <v>86017.5</v>
      </c>
      <c r="AF54" s="81" t="n">
        <f aca="false">IF(AF$9="AHMEDNAGAR",HLOOKUP($A54,'[2]EX WORKS'!$D$2:$AE$90,16,0))</f>
        <v>78300</v>
      </c>
      <c r="AG54" s="28" t="n">
        <v>1000</v>
      </c>
      <c r="AH54" s="29" t="n">
        <v>0</v>
      </c>
      <c r="AI54" s="30" t="n">
        <f aca="false">(AF54-AG54-AH54)*12.5%</f>
        <v>9662.5</v>
      </c>
      <c r="AJ54" s="31" t="n">
        <f aca="false">AF54-AG54-AH54+AI54</f>
        <v>86962.5</v>
      </c>
      <c r="AK54" s="81" t="n">
        <f aca="false">IF(AK$9="ROHA",HLOOKUP($A54,'[2]EX WORKS'!$D$2:$AE$90,17,0))</f>
        <v>78040</v>
      </c>
      <c r="AL54" s="28" t="n">
        <v>1000</v>
      </c>
      <c r="AM54" s="29" t="n">
        <v>0</v>
      </c>
      <c r="AN54" s="30" t="n">
        <f aca="false">(AK54-AL54-AM54)*12.5%</f>
        <v>9630</v>
      </c>
      <c r="AO54" s="31" t="n">
        <f aca="false">AK54-AL54-AM54+AN54</f>
        <v>86670</v>
      </c>
    </row>
    <row r="55" customFormat="false" ht="15.75" hidden="false" customHeight="false" outlineLevel="0" collapsed="false">
      <c r="A55" s="106" t="s">
        <v>61</v>
      </c>
      <c r="B55" s="85"/>
      <c r="C55" s="7"/>
      <c r="D55" s="7"/>
      <c r="E55" s="9"/>
      <c r="F55" s="45"/>
      <c r="G55" s="85"/>
      <c r="H55" s="7"/>
      <c r="I55" s="7"/>
      <c r="J55" s="9"/>
      <c r="K55" s="45"/>
      <c r="L55" s="85"/>
      <c r="M55" s="7"/>
      <c r="N55" s="7"/>
      <c r="O55" s="9"/>
      <c r="P55" s="39"/>
      <c r="Q55" s="85"/>
      <c r="R55" s="7"/>
      <c r="S55" s="7"/>
      <c r="T55" s="9"/>
      <c r="U55" s="45"/>
      <c r="V55" s="85"/>
      <c r="W55" s="7"/>
      <c r="X55" s="7"/>
      <c r="Y55" s="9"/>
      <c r="Z55" s="39"/>
      <c r="AA55" s="86"/>
      <c r="AB55" s="7"/>
      <c r="AC55" s="7"/>
      <c r="AD55" s="9"/>
      <c r="AE55" s="105"/>
      <c r="AF55" s="86"/>
      <c r="AG55" s="7"/>
      <c r="AH55" s="7"/>
      <c r="AI55" s="9"/>
      <c r="AJ55" s="105"/>
      <c r="AK55" s="86"/>
      <c r="AL55" s="7"/>
      <c r="AM55" s="7"/>
      <c r="AN55" s="9"/>
      <c r="AO55" s="45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106" t="s">
        <v>62</v>
      </c>
      <c r="B56" s="90" t="n">
        <f aca="false">IF(B$9="SOLAPUR",HLOOKUP($A56,'[2]EX WORKS'!$D$2:$AE$90,10,0))</f>
        <v>76660</v>
      </c>
      <c r="C56" s="101" t="n">
        <v>1000</v>
      </c>
      <c r="D56" s="102" t="n">
        <v>0</v>
      </c>
      <c r="E56" s="93" t="n">
        <f aca="false">(B56-C56-D56)*12.5%</f>
        <v>9457.5</v>
      </c>
      <c r="F56" s="97" t="n">
        <f aca="false">B56-C56-D56+E56</f>
        <v>85117.5</v>
      </c>
      <c r="G56" s="90" t="n">
        <f aca="false">IF(G$9="UMBERGAON",HLOOKUP($A56,'[2]EX WORKS'!$D$2:$AE$90,11,0))</f>
        <v>77330</v>
      </c>
      <c r="H56" s="101" t="n">
        <v>1000</v>
      </c>
      <c r="I56" s="102" t="n">
        <v>0</v>
      </c>
      <c r="J56" s="93" t="n">
        <f aca="false">(G56-H56-I56)*12.5%</f>
        <v>9541.25</v>
      </c>
      <c r="K56" s="97" t="n">
        <f aca="false">G56-H56-I56+J56</f>
        <v>85871.25</v>
      </c>
      <c r="L56" s="90" t="n">
        <f aca="false">IF(L$9="PUNE",HLOOKUP($A56,'[2]EX WORKS'!$D$2:$AE$90,12,0))</f>
        <v>76630</v>
      </c>
      <c r="M56" s="101" t="n">
        <v>1000</v>
      </c>
      <c r="N56" s="102" t="n">
        <v>0</v>
      </c>
      <c r="O56" s="93" t="n">
        <f aca="false">(L56-M56-N56)*12.5%</f>
        <v>9453.75</v>
      </c>
      <c r="P56" s="97" t="n">
        <f aca="false">L56-M56-N56+O56</f>
        <v>85083.75</v>
      </c>
      <c r="Q56" s="90" t="n">
        <f aca="false">IF(Q$9="WAI",HLOOKUP($A56,'[2]EX WORKS'!$D$2:$AE$90,13,0))</f>
        <v>76630</v>
      </c>
      <c r="R56" s="101" t="n">
        <v>1000</v>
      </c>
      <c r="S56" s="102" t="n">
        <v>0</v>
      </c>
      <c r="T56" s="93" t="n">
        <f aca="false">(Q56-R56-S56)*12.5%</f>
        <v>9453.75</v>
      </c>
      <c r="U56" s="97" t="n">
        <f aca="false">Q56-R56-S56+T56</f>
        <v>85083.75</v>
      </c>
      <c r="V56" s="90" t="n">
        <f aca="false">IF(V$9="NASIK",HLOOKUP($A56,'[2]EX WORKS'!$D$2:$AE$90,14,0))</f>
        <v>76040</v>
      </c>
      <c r="W56" s="101" t="n">
        <v>1000</v>
      </c>
      <c r="X56" s="102" t="n">
        <v>0</v>
      </c>
      <c r="Y56" s="93" t="n">
        <f aca="false">(V56-W56-X56)*12.5%</f>
        <v>9380</v>
      </c>
      <c r="Z56" s="97" t="n">
        <f aca="false">V56-W56-X56+Y56</f>
        <v>84420</v>
      </c>
      <c r="AA56" s="96" t="n">
        <f aca="false">IF(AA$9="KOLHAPUR",HLOOKUP($A56,'[2]EX WORKS'!$D$2:$AE$90,15,0))</f>
        <v>76460</v>
      </c>
      <c r="AB56" s="101" t="n">
        <v>1000</v>
      </c>
      <c r="AC56" s="98" t="n">
        <v>0</v>
      </c>
      <c r="AD56" s="93" t="n">
        <f aca="false">(AA56-AB56-AC56)*12.5%</f>
        <v>9432.5</v>
      </c>
      <c r="AE56" s="97" t="n">
        <f aca="false">AA56-AB56-AC56+AD56</f>
        <v>84892.5</v>
      </c>
      <c r="AF56" s="96" t="n">
        <f aca="false">IF(AF$9="AHMEDNAGAR",HLOOKUP($A56,'[2]EX WORKS'!$D$2:$AE$90,16,0))</f>
        <v>77300</v>
      </c>
      <c r="AG56" s="101" t="n">
        <v>1000</v>
      </c>
      <c r="AH56" s="98" t="n">
        <v>0</v>
      </c>
      <c r="AI56" s="93" t="n">
        <f aca="false">(AF56-AG56-AH56)*12.5%</f>
        <v>9537.5</v>
      </c>
      <c r="AJ56" s="97" t="n">
        <f aca="false">AF56-AG56-AH56+AI56</f>
        <v>85837.5</v>
      </c>
      <c r="AK56" s="96" t="n">
        <f aca="false">IF(AK$9="ROHA",HLOOKUP($A56,'[2]EX WORKS'!$D$2:$AE$90,17,0))</f>
        <v>76040</v>
      </c>
      <c r="AL56" s="101" t="n">
        <v>1000</v>
      </c>
      <c r="AM56" s="98" t="n">
        <v>0</v>
      </c>
      <c r="AN56" s="93" t="n">
        <f aca="false">(AK56-AL56-AM56)*12.5%</f>
        <v>9380</v>
      </c>
      <c r="AO56" s="97" t="n">
        <f aca="false">AK56-AL56-AM56+AN56</f>
        <v>84420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7" t="s">
        <v>63</v>
      </c>
      <c r="B57" s="79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4</v>
      </c>
      <c r="B58" s="79" t="n">
        <f aca="false">IF(B$9="SOLAPUR",HLOOKUP($A58,'[2]EX WORKS'!$D$2:$AE$90,10,0))</f>
        <v>78790</v>
      </c>
      <c r="C58" s="28" t="n">
        <v>1000</v>
      </c>
      <c r="D58" s="33" t="n">
        <v>0</v>
      </c>
      <c r="E58" s="30" t="n">
        <f aca="false">(B58-C58-D58)*12.5%</f>
        <v>9723.75</v>
      </c>
      <c r="F58" s="31" t="n">
        <f aca="false">B58-C58-D58+E58</f>
        <v>87513.75</v>
      </c>
      <c r="G58" s="80" t="n">
        <f aca="false">IF(G$9="UMBERGAON",HLOOKUP($A58,'[2]EX WORKS'!$D$2:$AE$90,11,0))</f>
        <v>79490</v>
      </c>
      <c r="H58" s="28" t="n">
        <v>1000</v>
      </c>
      <c r="I58" s="33" t="n">
        <v>0</v>
      </c>
      <c r="J58" s="30" t="n">
        <f aca="false">(G58-H58-I58)*12.5%</f>
        <v>9811.25</v>
      </c>
      <c r="K58" s="31" t="n">
        <f aca="false">G58-H58-I58+J58</f>
        <v>88301.25</v>
      </c>
      <c r="L58" s="80" t="n">
        <f aca="false">IF(L$9="PUNE",HLOOKUP($A58,'[2]EX WORKS'!$D$2:$AE$90,12,0))</f>
        <v>78690</v>
      </c>
      <c r="M58" s="28" t="n">
        <v>1000</v>
      </c>
      <c r="N58" s="33" t="n">
        <v>0</v>
      </c>
      <c r="O58" s="30" t="n">
        <f aca="false">(L58-M58-N58)*12.5%</f>
        <v>9711.25</v>
      </c>
      <c r="P58" s="31" t="n">
        <f aca="false">L58-M58-N58+O58</f>
        <v>87401.25</v>
      </c>
      <c r="Q58" s="80" t="n">
        <f aca="false">IF(Q$9="WAI",HLOOKUP($A58,'[2]EX WORKS'!$D$2:$AE$90,13,0))</f>
        <v>78690</v>
      </c>
      <c r="R58" s="28" t="n">
        <v>1000</v>
      </c>
      <c r="S58" s="33" t="n">
        <v>0</v>
      </c>
      <c r="T58" s="30" t="n">
        <f aca="false">(Q58-R58-S58)*12.5%</f>
        <v>9711.25</v>
      </c>
      <c r="U58" s="31" t="n">
        <f aca="false">Q58-R58-S58+T58</f>
        <v>87401.25</v>
      </c>
      <c r="V58" s="80" t="n">
        <f aca="false">IF(V$9="NASIK",HLOOKUP($A58,'[2]EX WORKS'!$D$2:$AE$90,14,0))</f>
        <v>79040</v>
      </c>
      <c r="W58" s="28" t="n">
        <v>1000</v>
      </c>
      <c r="X58" s="33" t="n">
        <v>0</v>
      </c>
      <c r="Y58" s="30" t="n">
        <f aca="false">(V58-W58-X58)*12.5%</f>
        <v>9755</v>
      </c>
      <c r="Z58" s="31" t="n">
        <f aca="false">V58-W58-X58+Y58</f>
        <v>87795</v>
      </c>
      <c r="AA58" s="81" t="n">
        <f aca="false">IF(AA$9="KOLHAPUR",HLOOKUP($A58,'[2]EX WORKS'!$D$2:$AE$90,15,0))</f>
        <v>78480</v>
      </c>
      <c r="AB58" s="28" t="n">
        <v>1000</v>
      </c>
      <c r="AC58" s="29" t="n">
        <v>0</v>
      </c>
      <c r="AD58" s="30" t="n">
        <f aca="false">(AA58-AB58-AC58)*12.5%</f>
        <v>9685</v>
      </c>
      <c r="AE58" s="31" t="n">
        <f aca="false">AA58-AB58-AC58+AD58</f>
        <v>87165</v>
      </c>
      <c r="AF58" s="81" t="n">
        <f aca="false">IF(AF$9="AHMEDNAGAR",HLOOKUP($A58,'[2]EX WORKS'!$D$2:$AE$90,16,0))</f>
        <v>79310</v>
      </c>
      <c r="AG58" s="28" t="n">
        <v>1000</v>
      </c>
      <c r="AH58" s="29" t="n">
        <v>0</v>
      </c>
      <c r="AI58" s="30" t="n">
        <f aca="false">(AF58-AG58-AH58)*12.5%</f>
        <v>9788.75</v>
      </c>
      <c r="AJ58" s="31" t="n">
        <f aca="false">AF58-AG58-AH58+AI58</f>
        <v>88098.75</v>
      </c>
      <c r="AK58" s="81" t="n">
        <f aca="false">IF(AK$9="ROHA",HLOOKUP($A58,'[2]EX WORKS'!$D$2:$AE$90,17,0))</f>
        <v>79040</v>
      </c>
      <c r="AL58" s="28" t="n">
        <v>1000</v>
      </c>
      <c r="AM58" s="29" t="n">
        <v>0</v>
      </c>
      <c r="AN58" s="30" t="n">
        <f aca="false">(AK58-AL58-AM58)*12.5%</f>
        <v>9755</v>
      </c>
      <c r="AO58" s="31" t="n">
        <f aca="false">AK58-AL58-AM58+AN58</f>
        <v>8779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5</v>
      </c>
      <c r="B59" s="84" t="n">
        <f aca="false">IF(B$9="SOLAPUR",HLOOKUP($A59,'[2]EX WORKS'!$D$2:$AE$90,10,0))</f>
        <v>81650</v>
      </c>
      <c r="C59" s="7" t="n">
        <v>1000</v>
      </c>
      <c r="D59" s="41" t="n">
        <v>0</v>
      </c>
      <c r="E59" s="9" t="n">
        <f aca="false">(B59-C59-D59)*12.5%</f>
        <v>10081.25</v>
      </c>
      <c r="F59" s="39" t="n">
        <f aca="false">B59-C59-D59+E59</f>
        <v>90731.25</v>
      </c>
      <c r="G59" s="85" t="n">
        <f aca="false">IF(G$9="UMBERGAON",HLOOKUP($A59,'[2]EX WORKS'!$D$2:$AE$90,11,0))</f>
        <v>82350</v>
      </c>
      <c r="H59" s="7" t="n">
        <v>1000</v>
      </c>
      <c r="I59" s="41" t="n">
        <v>0</v>
      </c>
      <c r="J59" s="9" t="n">
        <f aca="false">(G59-H59-I59)*12.5%</f>
        <v>10168.75</v>
      </c>
      <c r="K59" s="39" t="n">
        <f aca="false">G59-H59-I59+J59</f>
        <v>91518.75</v>
      </c>
      <c r="L59" s="85" t="n">
        <f aca="false">IF(L$9="PUNE",HLOOKUP($A59,'[2]EX WORKS'!$D$2:$AE$90,12,0))</f>
        <v>81550</v>
      </c>
      <c r="M59" s="7" t="n">
        <v>1000</v>
      </c>
      <c r="N59" s="41" t="n">
        <v>0</v>
      </c>
      <c r="O59" s="9" t="n">
        <f aca="false">(L59-M59-N59)*12.5%</f>
        <v>10068.75</v>
      </c>
      <c r="P59" s="39" t="n">
        <f aca="false">L59-M59-N59+O59</f>
        <v>90618.75</v>
      </c>
      <c r="Q59" s="85" t="n">
        <f aca="false">IF(Q$9="WAI",HLOOKUP($A59,'[2]EX WORKS'!$D$2:$AE$90,13,0))</f>
        <v>81550</v>
      </c>
      <c r="R59" s="7" t="n">
        <v>1000</v>
      </c>
      <c r="S59" s="41" t="n">
        <v>0</v>
      </c>
      <c r="T59" s="9" t="n">
        <f aca="false">(Q59-R59-S59)*12.5%</f>
        <v>10068.75</v>
      </c>
      <c r="U59" s="39" t="n">
        <f aca="false">Q59-R59-S59+T59</f>
        <v>90618.75</v>
      </c>
      <c r="V59" s="85" t="n">
        <f aca="false">IF(V$9="NASIK",HLOOKUP($A59,'[2]EX WORKS'!$D$2:$AE$90,14,0))</f>
        <v>81900</v>
      </c>
      <c r="W59" s="7" t="n">
        <v>1000</v>
      </c>
      <c r="X59" s="41" t="n">
        <v>0</v>
      </c>
      <c r="Y59" s="9" t="n">
        <f aca="false">(V59-W59-X59)*12.5%</f>
        <v>10112.5</v>
      </c>
      <c r="Z59" s="39" t="n">
        <f aca="false">V59-W59-X59+Y59</f>
        <v>91012.5</v>
      </c>
      <c r="AA59" s="86" t="n">
        <f aca="false">IF(AA$9="KOLHAPUR",HLOOKUP($A59,'[2]EX WORKS'!$D$2:$AE$90,15,0))</f>
        <v>81340</v>
      </c>
      <c r="AB59" s="7" t="n">
        <v>1000</v>
      </c>
      <c r="AC59" s="38" t="n">
        <v>0</v>
      </c>
      <c r="AD59" s="9" t="n">
        <f aca="false">(AA59-AB59-AC59)*12.5%</f>
        <v>10042.5</v>
      </c>
      <c r="AE59" s="39" t="n">
        <f aca="false">AA59-AB59-AC59+AD59</f>
        <v>90382.5</v>
      </c>
      <c r="AF59" s="86" t="n">
        <f aca="false">IF(AF$9="AHMEDNAGAR",HLOOKUP($A59,'[2]EX WORKS'!$D$2:$AE$90,16,0))</f>
        <v>82170</v>
      </c>
      <c r="AG59" s="7" t="n">
        <v>1000</v>
      </c>
      <c r="AH59" s="38" t="n">
        <v>0</v>
      </c>
      <c r="AI59" s="9" t="n">
        <f aca="false">(AF59-AG59-AH59)*12.5%</f>
        <v>10146.25</v>
      </c>
      <c r="AJ59" s="39" t="n">
        <f aca="false">AF59-AG59-AH59+AI59</f>
        <v>91316.25</v>
      </c>
      <c r="AK59" s="86" t="n">
        <f aca="false">IF(AK$9="ROHA",HLOOKUP($A59,'[2]EX WORKS'!$D$2:$AE$90,17,0))</f>
        <v>81900</v>
      </c>
      <c r="AL59" s="7" t="n">
        <v>1000</v>
      </c>
      <c r="AM59" s="38" t="n">
        <v>0</v>
      </c>
      <c r="AN59" s="9" t="n">
        <f aca="false">(AK59-AL59-AM59)*12.5%</f>
        <v>10112.5</v>
      </c>
      <c r="AO59" s="39" t="n">
        <f aca="false">AK59-AL59-AM59+AN59</f>
        <v>91012.5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107"/>
      <c r="B60" s="108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7"/>
      <c r="W60" s="107"/>
      <c r="X60" s="107"/>
      <c r="Y60" s="109"/>
      <c r="Z60" s="109"/>
      <c r="AA60" s="109"/>
      <c r="AB60" s="109"/>
      <c r="AC60" s="109"/>
      <c r="AD60" s="109"/>
      <c r="AE60" s="109"/>
      <c r="AF60" s="110"/>
      <c r="AG60" s="109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7</v>
      </c>
      <c r="B61" s="61" t="s">
        <v>68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9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G62" s="107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70</v>
      </c>
      <c r="C63" s="58"/>
      <c r="D63" s="58"/>
      <c r="E63" s="58"/>
      <c r="F63" s="58"/>
      <c r="G63" s="58"/>
      <c r="H63" s="58"/>
      <c r="I63" s="58"/>
      <c r="K63" s="58"/>
      <c r="L63" s="58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G63" s="107"/>
    </row>
    <row r="64" customFormat="false" ht="15" hidden="false" customHeight="false" outlineLevel="0" collapsed="false">
      <c r="A64" s="111"/>
      <c r="B64" s="3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W64" s="111"/>
      <c r="AB64" s="111"/>
      <c r="AG64" s="111"/>
    </row>
    <row r="65" customFormat="false" ht="15" hidden="false" customHeight="false" outlineLevel="0" collapsed="false">
      <c r="A65" s="111"/>
      <c r="B65" s="3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W65" s="111"/>
      <c r="AB65" s="111"/>
      <c r="AG65" s="111"/>
    </row>
    <row r="66" customFormat="false" ht="15" hidden="false" customHeight="false" outlineLevel="0" collapsed="false">
      <c r="A66" s="111"/>
      <c r="B66" s="3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W66" s="111"/>
      <c r="AB66" s="111"/>
      <c r="AG66" s="111"/>
    </row>
    <row r="67" customFormat="false" ht="15" hidden="false" customHeight="false" outlineLevel="0" collapsed="false">
      <c r="A67" s="111"/>
      <c r="B67" s="3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W67" s="111"/>
      <c r="AB67" s="111"/>
      <c r="AG67" s="111"/>
    </row>
    <row r="68" customFormat="false" ht="15" hidden="false" customHeight="false" outlineLevel="0" collapsed="false">
      <c r="A68" s="111"/>
      <c r="B68" s="3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W68" s="111"/>
      <c r="AB68" s="111"/>
      <c r="AG68" s="111"/>
    </row>
    <row r="69" customFormat="false" ht="15" hidden="false" customHeight="false" outlineLevel="0" collapsed="false">
      <c r="A69" s="111"/>
      <c r="B69" s="3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W69" s="111"/>
      <c r="AB69" s="111"/>
      <c r="AG69" s="111"/>
    </row>
    <row r="70" customFormat="false" ht="15" hidden="false" customHeight="false" outlineLevel="0" collapsed="false">
      <c r="A70" s="111"/>
      <c r="B70" s="3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W70" s="111"/>
      <c r="AB70" s="111"/>
      <c r="AG70" s="111"/>
    </row>
    <row r="71" customFormat="false" ht="15" hidden="false" customHeight="false" outlineLevel="0" collapsed="false">
      <c r="A71" s="111"/>
      <c r="B71" s="3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W71" s="111"/>
      <c r="AB71" s="111"/>
      <c r="AG71" s="111"/>
    </row>
    <row r="72" customFormat="false" ht="15" hidden="false" customHeight="false" outlineLevel="0" collapsed="false">
      <c r="A72" s="111"/>
      <c r="B72" s="3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W72" s="111"/>
      <c r="AB72" s="111"/>
      <c r="AG72" s="111"/>
    </row>
    <row r="73" customFormat="false" ht="15" hidden="false" customHeight="false" outlineLevel="0" collapsed="false">
      <c r="A73" s="111"/>
      <c r="B73" s="3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W73" s="111"/>
      <c r="AB73" s="111"/>
      <c r="AG73" s="111"/>
    </row>
    <row r="74" customFormat="false" ht="15" hidden="false" customHeight="false" outlineLevel="0" collapsed="false">
      <c r="A74" s="111"/>
      <c r="B74" s="3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W74" s="111"/>
      <c r="AB74" s="111"/>
      <c r="AG74" s="111"/>
    </row>
    <row r="75" customFormat="false" ht="15" hidden="false" customHeight="false" outlineLevel="0" collapsed="false">
      <c r="A75" s="111"/>
      <c r="B75" s="3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W75" s="111"/>
      <c r="AB75" s="111"/>
      <c r="AG75" s="111"/>
    </row>
    <row r="76" customFormat="false" ht="15" hidden="false" customHeight="false" outlineLevel="0" collapsed="false">
      <c r="A76" s="111"/>
      <c r="B76" s="3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W76" s="111"/>
      <c r="AB76" s="111"/>
      <c r="AG76" s="111"/>
    </row>
    <row r="77" customFormat="false" ht="15" hidden="false" customHeight="false" outlineLevel="0" collapsed="false">
      <c r="A77" s="111"/>
      <c r="B77" s="3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W77" s="111"/>
      <c r="AB77" s="111"/>
      <c r="AG77" s="111"/>
    </row>
    <row r="78" customFormat="false" ht="15" hidden="false" customHeight="false" outlineLevel="0" collapsed="false">
      <c r="A78" s="111"/>
      <c r="B78" s="3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W78" s="111"/>
      <c r="AB78" s="111"/>
      <c r="AG78" s="111"/>
    </row>
    <row r="79" customFormat="false" ht="15" hidden="false" customHeight="false" outlineLevel="0" collapsed="false">
      <c r="A79" s="111"/>
      <c r="B79" s="3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W79" s="111"/>
      <c r="AB79" s="111"/>
      <c r="AG79" s="111"/>
    </row>
    <row r="80" customFormat="false" ht="15" hidden="false" customHeight="false" outlineLevel="0" collapsed="false">
      <c r="A80" s="111"/>
      <c r="B80" s="34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W80" s="111"/>
      <c r="AB80" s="111"/>
      <c r="AG80" s="111"/>
    </row>
    <row r="81" customFormat="false" ht="15" hidden="false" customHeight="false" outlineLevel="0" collapsed="false">
      <c r="A81" s="111"/>
      <c r="B81" s="34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W81" s="111"/>
      <c r="AB81" s="111"/>
      <c r="AG81" s="111"/>
    </row>
    <row r="82" customFormat="false" ht="15" hidden="false" customHeight="false" outlineLevel="0" collapsed="false">
      <c r="A82" s="111"/>
      <c r="B82" s="34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W82" s="111"/>
      <c r="AB82" s="111"/>
      <c r="AG82" s="111"/>
    </row>
    <row r="83" customFormat="false" ht="15" hidden="false" customHeight="false" outlineLevel="0" collapsed="false">
      <c r="A83" s="111"/>
      <c r="B83" s="3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W83" s="111"/>
      <c r="AB83" s="111"/>
      <c r="AG83" s="111"/>
    </row>
    <row r="84" customFormat="false" ht="15" hidden="false" customHeight="false" outlineLevel="0" collapsed="false">
      <c r="A84" s="111"/>
      <c r="B84" s="3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W84" s="111"/>
      <c r="AB84" s="111"/>
      <c r="AG84" s="111"/>
    </row>
    <row r="85" customFormat="false" ht="15" hidden="false" customHeight="false" outlineLevel="0" collapsed="false">
      <c r="A85" s="111"/>
      <c r="B85" s="34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W85" s="111"/>
      <c r="AB85" s="111"/>
      <c r="AG85" s="111"/>
    </row>
    <row r="86" customFormat="false" ht="15" hidden="false" customHeight="false" outlineLevel="0" collapsed="false">
      <c r="A86" s="111"/>
      <c r="B86" s="34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W86" s="111"/>
      <c r="AB86" s="111"/>
      <c r="AG86" s="111"/>
    </row>
    <row r="87" customFormat="false" ht="15" hidden="false" customHeight="false" outlineLevel="0" collapsed="false">
      <c r="A87" s="111"/>
      <c r="B87" s="34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W87" s="111"/>
      <c r="AB87" s="111"/>
      <c r="AG87" s="111"/>
    </row>
    <row r="88" customFormat="false" ht="15" hidden="false" customHeight="false" outlineLevel="0" collapsed="false">
      <c r="A88" s="111"/>
      <c r="B88" s="34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W88" s="111"/>
      <c r="AB88" s="111"/>
      <c r="AG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W89" s="111"/>
      <c r="AB89" s="111"/>
      <c r="AG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W90" s="111"/>
      <c r="AB90" s="111"/>
      <c r="AG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W91" s="111"/>
      <c r="AB91" s="111"/>
      <c r="AG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W92" s="111"/>
      <c r="AB92" s="111"/>
      <c r="AG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W93" s="111"/>
      <c r="AB93" s="111"/>
      <c r="AG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W94" s="111"/>
      <c r="AB94" s="111"/>
      <c r="AG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W95" s="111"/>
      <c r="AB95" s="111"/>
      <c r="AG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W96" s="111"/>
      <c r="AB96" s="111"/>
      <c r="AG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W97" s="111"/>
      <c r="AB97" s="111"/>
      <c r="AG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W98" s="111"/>
      <c r="AB98" s="111"/>
      <c r="AG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W99" s="111"/>
      <c r="AB99" s="111"/>
      <c r="AG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W100" s="111"/>
      <c r="AB100" s="111"/>
      <c r="AG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W101" s="111"/>
      <c r="AB101" s="111"/>
      <c r="AG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W102" s="111"/>
      <c r="AB102" s="111"/>
      <c r="AG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W103" s="111"/>
      <c r="AB103" s="111"/>
      <c r="AG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W104" s="111"/>
      <c r="AB104" s="111"/>
      <c r="A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W105" s="111"/>
      <c r="AB105" s="111"/>
      <c r="AG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W106" s="111"/>
      <c r="AB106" s="111"/>
      <c r="AG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W107" s="111"/>
      <c r="AB107" s="111"/>
      <c r="AG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W108" s="111"/>
      <c r="AB108" s="111"/>
      <c r="A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W109" s="111"/>
      <c r="AB109" s="111"/>
      <c r="AG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W110" s="111"/>
      <c r="AB110" s="111"/>
      <c r="AG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W111" s="111"/>
      <c r="AB111" s="111"/>
      <c r="AG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W112" s="111"/>
      <c r="AB112" s="111"/>
      <c r="AG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W113" s="111"/>
      <c r="AB113" s="111"/>
      <c r="AG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W114" s="111"/>
      <c r="AB114" s="111"/>
      <c r="AG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W115" s="107"/>
      <c r="AB115" s="107"/>
      <c r="AG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W116" s="107"/>
      <c r="AB116" s="107"/>
      <c r="AG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W117" s="107"/>
      <c r="AB117" s="107"/>
      <c r="AG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W118" s="107"/>
      <c r="AB118" s="107"/>
      <c r="AG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W119" s="107"/>
      <c r="AB119" s="107"/>
      <c r="AG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W120" s="107"/>
      <c r="AB120" s="107"/>
      <c r="AG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W121" s="107"/>
      <c r="AB121" s="107"/>
      <c r="AG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W122" s="107"/>
      <c r="AB122" s="107"/>
      <c r="AG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W123" s="107"/>
      <c r="AB123" s="107"/>
      <c r="AG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W124" s="107"/>
      <c r="AB124" s="107"/>
      <c r="AG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W125" s="107"/>
      <c r="AB125" s="107"/>
      <c r="AG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W126" s="107"/>
      <c r="AB126" s="107"/>
      <c r="AG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W127" s="107"/>
      <c r="AB127" s="107"/>
      <c r="AG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W128" s="107"/>
      <c r="AB128" s="107"/>
      <c r="AG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W129" s="107"/>
      <c r="AB129" s="107"/>
      <c r="AG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W130" s="107"/>
      <c r="AB130" s="107"/>
      <c r="AG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W131" s="107"/>
      <c r="AB131" s="107"/>
      <c r="AG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W132" s="107"/>
      <c r="AB132" s="107"/>
      <c r="AG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W133" s="107"/>
      <c r="AB133" s="107"/>
      <c r="AG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:Z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8</v>
      </c>
      <c r="R8" s="12" t="n">
        <v>1274.87</v>
      </c>
      <c r="S8" s="11"/>
      <c r="T8" s="12"/>
      <c r="U8" s="12"/>
      <c r="V8" s="12" t="s">
        <v>5</v>
      </c>
      <c r="W8" s="112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13"/>
      <c r="C9" s="114"/>
      <c r="D9" s="115" t="s">
        <v>89</v>
      </c>
      <c r="E9" s="114"/>
      <c r="F9" s="116"/>
      <c r="G9" s="117" t="s">
        <v>90</v>
      </c>
      <c r="H9" s="117"/>
      <c r="I9" s="117"/>
      <c r="J9" s="117"/>
      <c r="K9" s="117"/>
      <c r="L9" s="117" t="s">
        <v>91</v>
      </c>
      <c r="M9" s="117"/>
      <c r="N9" s="117"/>
      <c r="O9" s="117"/>
      <c r="P9" s="117"/>
      <c r="Q9" s="117" t="s">
        <v>92</v>
      </c>
      <c r="R9" s="117"/>
      <c r="S9" s="117"/>
      <c r="T9" s="117"/>
      <c r="U9" s="117"/>
      <c r="V9" s="117" t="s">
        <v>93</v>
      </c>
      <c r="W9" s="117"/>
      <c r="X9" s="117"/>
      <c r="Y9" s="117"/>
      <c r="Z9" s="117"/>
      <c r="AA9" s="117" t="s">
        <v>94</v>
      </c>
      <c r="AB9" s="117"/>
      <c r="AC9" s="117"/>
      <c r="AD9" s="117"/>
      <c r="AE9" s="117"/>
    </row>
    <row r="10" customFormat="false" ht="15.75" hidden="false" customHeight="false" outlineLevel="0" collapsed="false">
      <c r="A10" s="73"/>
      <c r="B10" s="118" t="s">
        <v>14</v>
      </c>
      <c r="C10" s="119" t="s">
        <v>15</v>
      </c>
      <c r="D10" s="119" t="s">
        <v>16</v>
      </c>
      <c r="E10" s="119" t="s">
        <v>17</v>
      </c>
      <c r="F10" s="120" t="s">
        <v>18</v>
      </c>
      <c r="G10" s="118" t="s">
        <v>14</v>
      </c>
      <c r="H10" s="119" t="s">
        <v>15</v>
      </c>
      <c r="I10" s="119" t="s">
        <v>16</v>
      </c>
      <c r="J10" s="119" t="s">
        <v>17</v>
      </c>
      <c r="K10" s="120" t="s">
        <v>18</v>
      </c>
      <c r="L10" s="118" t="s">
        <v>14</v>
      </c>
      <c r="M10" s="119" t="s">
        <v>15</v>
      </c>
      <c r="N10" s="119" t="s">
        <v>16</v>
      </c>
      <c r="O10" s="119" t="s">
        <v>17</v>
      </c>
      <c r="P10" s="120" t="s">
        <v>18</v>
      </c>
      <c r="Q10" s="118" t="s">
        <v>14</v>
      </c>
      <c r="R10" s="119" t="s">
        <v>15</v>
      </c>
      <c r="S10" s="119" t="s">
        <v>16</v>
      </c>
      <c r="T10" s="119" t="s">
        <v>17</v>
      </c>
      <c r="U10" s="120" t="s">
        <v>18</v>
      </c>
      <c r="V10" s="118"/>
      <c r="W10" s="119" t="s">
        <v>15</v>
      </c>
      <c r="X10" s="119" t="s">
        <v>16</v>
      </c>
      <c r="Y10" s="119" t="s">
        <v>17</v>
      </c>
      <c r="Z10" s="120" t="s">
        <v>18</v>
      </c>
      <c r="AA10" s="118"/>
      <c r="AB10" s="119" t="s">
        <v>15</v>
      </c>
      <c r="AC10" s="119" t="s">
        <v>16</v>
      </c>
      <c r="AD10" s="119" t="s">
        <v>17</v>
      </c>
      <c r="AE10" s="120" t="s">
        <v>18</v>
      </c>
    </row>
    <row r="11" customFormat="false" ht="15" hidden="false" customHeight="false" outlineLevel="0" collapsed="false">
      <c r="A11" s="12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'!$D$2:$AE$90,18,0))</f>
        <v>78380</v>
      </c>
      <c r="C12" s="28" t="n">
        <v>1000</v>
      </c>
      <c r="D12" s="33" t="n">
        <v>0</v>
      </c>
      <c r="E12" s="30" t="n">
        <f aca="false">(B12-C12-D12)*12.5%</f>
        <v>9672.5</v>
      </c>
      <c r="F12" s="31" t="n">
        <f aca="false">B12-C12-D12+E12</f>
        <v>87052.5</v>
      </c>
      <c r="G12" s="80" t="n">
        <f aca="false">IF(G$9="HOSUR",HLOOKUP($A12,'[2]EX WORKS'!$D$2:$AE$90,19,0))</f>
        <v>76660</v>
      </c>
      <c r="H12" s="28" t="n">
        <v>1000</v>
      </c>
      <c r="I12" s="33" t="n">
        <v>0</v>
      </c>
      <c r="J12" s="30" t="n">
        <f aca="false">(G12-H12-I12)*12.5%</f>
        <v>9457.5</v>
      </c>
      <c r="K12" s="31" t="n">
        <f aca="false">G12-H12-I12+J12</f>
        <v>85117.5</v>
      </c>
      <c r="L12" s="80" t="n">
        <f aca="false">IF(L$9="JAMMU",HLOOKUP($A12,'[2]EX WORKS'!$D$2:$AE$90,20,0))</f>
        <v>81780</v>
      </c>
      <c r="M12" s="28" t="n">
        <v>1000</v>
      </c>
      <c r="N12" s="33" t="n">
        <v>0</v>
      </c>
      <c r="O12" s="30" t="n">
        <f aca="false">(L12-M12-N12)*12.5%</f>
        <v>10097.5</v>
      </c>
      <c r="P12" s="31" t="n">
        <f aca="false">L12-M12-N12+O12</f>
        <v>90877.5</v>
      </c>
      <c r="Q12" s="80" t="n">
        <f aca="false">IF(Q$9="NOIDA",HLOOKUP($A12,'[2]EX WORKS'!$D$2:$AE$90,21,0))</f>
        <v>83740</v>
      </c>
      <c r="R12" s="28" t="n">
        <v>1000</v>
      </c>
      <c r="S12" s="30" t="n">
        <v>0</v>
      </c>
      <c r="T12" s="30" t="n">
        <f aca="false">(Q12-R12-S12)*12.5%</f>
        <v>10342.5</v>
      </c>
      <c r="U12" s="31" t="n">
        <f aca="false">Q12-R12-S12+T12</f>
        <v>93082.5</v>
      </c>
      <c r="V12" s="80" t="n">
        <f aca="false">IF(V$9="PONDICHERRY",HLOOKUP($A12,'[2]EX WORKS'!$D$2:$AE$90,22,0))</f>
        <v>76790</v>
      </c>
      <c r="W12" s="28" t="n">
        <v>1000</v>
      </c>
      <c r="X12" s="33" t="n">
        <v>0</v>
      </c>
      <c r="Y12" s="30" t="n">
        <f aca="false">(V12-W12-X12)*12.5%</f>
        <v>9473.75</v>
      </c>
      <c r="Z12" s="31" t="n">
        <f aca="false">V12-W12-X12+Y12</f>
        <v>85263.75</v>
      </c>
      <c r="AA12" s="80" t="n">
        <f aca="false">IF(AA$9="BARODA",HLOOKUP($A12,'[2]EX WORKS'!$D$2:$AE$90,23,0))</f>
        <v>80200</v>
      </c>
      <c r="AB12" s="28" t="n">
        <v>1000</v>
      </c>
      <c r="AC12" s="33" t="n">
        <v>0</v>
      </c>
      <c r="AD12" s="30" t="n">
        <f aca="false">(AA12-AB12-AC12)*12.5%</f>
        <v>9900</v>
      </c>
      <c r="AE12" s="31" t="n">
        <f aca="false">AA12-AB12-AC12+AD12</f>
        <v>89100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'!$D$2:$AE$90,18,0))</f>
        <v>78380</v>
      </c>
      <c r="C13" s="28" t="n">
        <v>1000</v>
      </c>
      <c r="D13" s="33" t="n">
        <v>0</v>
      </c>
      <c r="E13" s="30" t="n">
        <f aca="false">(B13-C13-D13)*12.5%</f>
        <v>9672.5</v>
      </c>
      <c r="F13" s="31" t="n">
        <f aca="false">B13-C13-D13+E13</f>
        <v>87052.5</v>
      </c>
      <c r="G13" s="80" t="n">
        <f aca="false">IF(G$9="HOSUR",HLOOKUP($A13,'[2]EX WORKS'!$D$2:$AE$90,19,0))</f>
        <v>76660</v>
      </c>
      <c r="H13" s="28" t="n">
        <v>1000</v>
      </c>
      <c r="I13" s="33" t="n">
        <v>0</v>
      </c>
      <c r="J13" s="30" t="n">
        <f aca="false">(G13-H13-I13)*12.5%</f>
        <v>9457.5</v>
      </c>
      <c r="K13" s="31" t="n">
        <f aca="false">G13-H13-I13+J13</f>
        <v>85117.5</v>
      </c>
      <c r="L13" s="80" t="n">
        <f aca="false">IF(L$9="JAMMU",HLOOKUP($A13,'[2]EX WORKS'!$D$2:$AE$90,20,0))</f>
        <v>81780</v>
      </c>
      <c r="M13" s="28" t="n">
        <v>1000</v>
      </c>
      <c r="N13" s="33" t="n">
        <v>0</v>
      </c>
      <c r="O13" s="30" t="n">
        <f aca="false">(L13-M13-N13)*12.5%</f>
        <v>10097.5</v>
      </c>
      <c r="P13" s="31" t="n">
        <f aca="false">L13-M13-N13+O13</f>
        <v>90877.5</v>
      </c>
      <c r="Q13" s="80" t="n">
        <f aca="false">IF(Q$9="NOIDA",HLOOKUP($A13,'[2]EX WORKS'!$D$2:$AE$90,21,0))</f>
        <v>83740</v>
      </c>
      <c r="R13" s="28" t="n">
        <v>1000</v>
      </c>
      <c r="S13" s="30" t="n">
        <v>0</v>
      </c>
      <c r="T13" s="30" t="n">
        <f aca="false">(Q13-R13-S13)*12.5%</f>
        <v>10342.5</v>
      </c>
      <c r="U13" s="31" t="n">
        <f aca="false">Q13-R13-S13+T13</f>
        <v>93082.5</v>
      </c>
      <c r="V13" s="80" t="n">
        <f aca="false">IF(V$9="PONDICHERRY",HLOOKUP($A13,'[2]EX WORKS'!$D$2:$AE$90,22,0))</f>
        <v>76790</v>
      </c>
      <c r="W13" s="28" t="n">
        <v>1000</v>
      </c>
      <c r="X13" s="33" t="n">
        <v>0</v>
      </c>
      <c r="Y13" s="30" t="n">
        <f aca="false">(V13-W13-X13)*12.5%</f>
        <v>9473.75</v>
      </c>
      <c r="Z13" s="31" t="n">
        <f aca="false">V13-W13-X13+Y13</f>
        <v>85263.75</v>
      </c>
      <c r="AA13" s="80" t="n">
        <f aca="false">IF(AA$9="BARODA",HLOOKUP($A13,'[2]EX WORKS'!$D$2:$AE$90,23,0))</f>
        <v>80200</v>
      </c>
      <c r="AB13" s="28" t="n">
        <v>1000</v>
      </c>
      <c r="AC13" s="33" t="n">
        <v>0</v>
      </c>
      <c r="AD13" s="30" t="n">
        <f aca="false">(AA13-AB13-AC13)*12.5%</f>
        <v>9900</v>
      </c>
      <c r="AE13" s="31" t="n">
        <f aca="false">AA13-AB13-AC13+AD13</f>
        <v>89100</v>
      </c>
    </row>
    <row r="14" customFormat="false" ht="17.25" hidden="false" customHeight="true" outlineLevel="0" collapsed="false">
      <c r="A14" s="36" t="s">
        <v>22</v>
      </c>
      <c r="B14" s="85" t="n">
        <f aca="false">IF(D$9="BARJORA",HLOOKUP($A14,'[2]EX WORKS'!$D$2:$AE$90,18,0))</f>
        <v>84170</v>
      </c>
      <c r="C14" s="7" t="n">
        <v>1000</v>
      </c>
      <c r="D14" s="41" t="n">
        <v>0</v>
      </c>
      <c r="E14" s="9" t="n">
        <f aca="false">(B14-C14-D14)*12.5%</f>
        <v>10396.25</v>
      </c>
      <c r="F14" s="39" t="n">
        <f aca="false">B14-C14-D14+E14</f>
        <v>93566.25</v>
      </c>
      <c r="G14" s="85" t="n">
        <f aca="false">IF(G$9="HOSUR",HLOOKUP($A14,'[2]EX WORKS'!$D$2:$AE$90,19,0))</f>
        <v>81900</v>
      </c>
      <c r="H14" s="7" t="n">
        <v>1000</v>
      </c>
      <c r="I14" s="41" t="n">
        <v>0</v>
      </c>
      <c r="J14" s="9" t="n">
        <f aca="false">(G14-H14-I14)*12.5%</f>
        <v>10112.5</v>
      </c>
      <c r="K14" s="39" t="n">
        <f aca="false">G14-H14-I14+J14</f>
        <v>91012.5</v>
      </c>
      <c r="L14" s="85" t="n">
        <f aca="false">IF(L$9="JAMMU",HLOOKUP($A14,'[2]EX WORKS'!$D$2:$AE$90,20,0))</f>
        <v>86920</v>
      </c>
      <c r="M14" s="7" t="n">
        <v>1000</v>
      </c>
      <c r="N14" s="41" t="n">
        <v>0</v>
      </c>
      <c r="O14" s="9" t="n">
        <f aca="false">(L14-M14-N14)*12.5%</f>
        <v>10740</v>
      </c>
      <c r="P14" s="39" t="n">
        <f aca="false">L14-M14-N14+O14</f>
        <v>96660</v>
      </c>
      <c r="Q14" s="85" t="n">
        <f aca="false">IF(Q$9="NOIDA",HLOOKUP($A14,'[2]EX WORKS'!$D$2:$AE$90,21,0))</f>
        <v>85970</v>
      </c>
      <c r="R14" s="7" t="n">
        <v>1000</v>
      </c>
      <c r="S14" s="9" t="n">
        <v>0</v>
      </c>
      <c r="T14" s="9" t="n">
        <f aca="false">(Q14-R14-S14)*12.5%</f>
        <v>10621.25</v>
      </c>
      <c r="U14" s="39" t="n">
        <f aca="false">Q14-R14-S14+T14</f>
        <v>95591.25</v>
      </c>
      <c r="V14" s="85" t="n">
        <f aca="false">IF(V$9="PONDICHERRY",HLOOKUP($A14,'[2]EX WORKS'!$D$2:$AE$90,22,0))</f>
        <v>82930</v>
      </c>
      <c r="W14" s="7" t="n">
        <v>1000</v>
      </c>
      <c r="X14" s="41" t="n">
        <v>0</v>
      </c>
      <c r="Y14" s="9" t="n">
        <f aca="false">(V14-W14-X14)*12.5%</f>
        <v>10241.25</v>
      </c>
      <c r="Z14" s="39" t="n">
        <f aca="false">V14-W14-X14+Y14</f>
        <v>92171.25</v>
      </c>
      <c r="AA14" s="85" t="n">
        <f aca="false">IF(AA$9="BARODA",HLOOKUP($A14,'[2]EX WORKS'!$D$2:$AE$90,23,0))</f>
        <v>85060</v>
      </c>
      <c r="AB14" s="7" t="n">
        <v>1000</v>
      </c>
      <c r="AC14" s="41" t="n">
        <v>0</v>
      </c>
      <c r="AD14" s="9" t="n">
        <f aca="false">(AA14-AB14-AC14)*12.5%</f>
        <v>10507.5</v>
      </c>
      <c r="AE14" s="39" t="n">
        <f aca="false">AA14-AB14-AC14+AD14</f>
        <v>94567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'!$D$2:$AE$90,18,0))</f>
        <v>84310</v>
      </c>
      <c r="C16" s="28" t="n">
        <v>1000</v>
      </c>
      <c r="D16" s="33" t="n">
        <v>0</v>
      </c>
      <c r="E16" s="30" t="n">
        <f aca="false">(B16-C16-D16)*12.5%</f>
        <v>10413.75</v>
      </c>
      <c r="F16" s="31" t="n">
        <f aca="false">B16-C16-D16+E16</f>
        <v>93723.75</v>
      </c>
      <c r="G16" s="80" t="n">
        <f aca="false">IF(G$9="HOSUR",HLOOKUP($A16,'[2]EX WORKS'!$D$2:$AE$90,19,0))</f>
        <v>81420</v>
      </c>
      <c r="H16" s="28" t="n">
        <v>1000</v>
      </c>
      <c r="I16" s="33" t="n">
        <v>0</v>
      </c>
      <c r="J16" s="30" t="n">
        <f aca="false">(G16-H16-I16)*12.5%</f>
        <v>10052.5</v>
      </c>
      <c r="K16" s="31" t="n">
        <f aca="false">G16-H16-I16+J16</f>
        <v>90472.5</v>
      </c>
      <c r="L16" s="80" t="n">
        <f aca="false">IF(L$9="JAMMU",HLOOKUP($A16,'[2]EX WORKS'!$D$2:$AE$90,20,0))</f>
        <v>86770</v>
      </c>
      <c r="M16" s="28" t="n">
        <v>1000</v>
      </c>
      <c r="N16" s="33" t="n">
        <v>0</v>
      </c>
      <c r="O16" s="30" t="n">
        <f aca="false">(L16-M16-N16)*12.5%</f>
        <v>10721.25</v>
      </c>
      <c r="P16" s="31" t="n">
        <f aca="false">L16-M16-N16+O16</f>
        <v>96491.25</v>
      </c>
      <c r="Q16" s="80" t="n">
        <f aca="false">IF(Q$9="NOIDA",HLOOKUP($A16,'[2]EX WORKS'!$D$2:$AE$90,21,0))</f>
        <v>87810</v>
      </c>
      <c r="R16" s="28" t="n">
        <v>1000</v>
      </c>
      <c r="S16" s="30" t="n">
        <v>0</v>
      </c>
      <c r="T16" s="30" t="n">
        <f aca="false">(Q16-R16-S16)*12.5%</f>
        <v>10851.25</v>
      </c>
      <c r="U16" s="31" t="n">
        <f aca="false">Q16-R16-S16+T16</f>
        <v>97661.25</v>
      </c>
      <c r="V16" s="80" t="n">
        <f aca="false">IF(V$9="PONDICHERRY",HLOOKUP($A16,'[2]EX WORKS'!$D$2:$AE$90,22,0))</f>
        <v>81570</v>
      </c>
      <c r="W16" s="28" t="n">
        <v>1000</v>
      </c>
      <c r="X16" s="33" t="n">
        <v>0</v>
      </c>
      <c r="Y16" s="30" t="n">
        <f aca="false">(V16-W16-X16)*12.5%</f>
        <v>10071.25</v>
      </c>
      <c r="Z16" s="31" t="n">
        <f aca="false">V16-W16-X16+Y16</f>
        <v>90641.25</v>
      </c>
      <c r="AA16" s="80" t="n">
        <f aca="false">IF(AA$9="BARODA",HLOOKUP($A16,'[2]EX WORKS'!$D$2:$AE$90,23,0))</f>
        <v>84840</v>
      </c>
      <c r="AB16" s="28" t="n">
        <v>1000</v>
      </c>
      <c r="AC16" s="33" t="n">
        <v>0</v>
      </c>
      <c r="AD16" s="30" t="n">
        <f aca="false">(AA16-AB16-AC16)*12.5%</f>
        <v>10480</v>
      </c>
      <c r="AE16" s="31" t="n">
        <f aca="false">AA16-AB16-AC16+AD16</f>
        <v>94320</v>
      </c>
    </row>
    <row r="17" customFormat="false" ht="15.75" hidden="false" customHeight="false" outlineLevel="0" collapsed="false">
      <c r="A17" s="36" t="s">
        <v>85</v>
      </c>
      <c r="B17" s="85"/>
      <c r="C17" s="7"/>
      <c r="D17" s="9"/>
      <c r="E17" s="9"/>
      <c r="F17" s="45"/>
      <c r="G17" s="85"/>
      <c r="H17" s="7"/>
      <c r="I17" s="9"/>
      <c r="J17" s="9"/>
      <c r="K17" s="45"/>
      <c r="L17" s="85"/>
      <c r="M17" s="7"/>
      <c r="N17" s="9"/>
      <c r="O17" s="9"/>
      <c r="P17" s="39"/>
      <c r="Q17" s="85"/>
      <c r="R17" s="7"/>
      <c r="S17" s="7"/>
      <c r="T17" s="9"/>
      <c r="U17" s="45"/>
      <c r="V17" s="85"/>
      <c r="W17" s="7"/>
      <c r="X17" s="9"/>
      <c r="Y17" s="9"/>
      <c r="Z17" s="45"/>
      <c r="AA17" s="85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'!$D$2:$AE$90,18,0))</f>
        <v>80830</v>
      </c>
      <c r="C19" s="28" t="n">
        <v>1000</v>
      </c>
      <c r="D19" s="33" t="n">
        <v>0</v>
      </c>
      <c r="E19" s="30" t="n">
        <f aca="false">(B19-C19-D19)*12.5%</f>
        <v>9978.75</v>
      </c>
      <c r="F19" s="31" t="n">
        <f aca="false">B19-C19-D19+E19</f>
        <v>89808.75</v>
      </c>
      <c r="G19" s="80" t="n">
        <f aca="false">IF(G$9="HOSUR",HLOOKUP($A19,'[2]EX WORKS'!$D$2:$AE$90,19,0))</f>
        <v>79090</v>
      </c>
      <c r="H19" s="28" t="n">
        <v>1000</v>
      </c>
      <c r="I19" s="33" t="n">
        <v>0</v>
      </c>
      <c r="J19" s="30" t="n">
        <f aca="false">(G19-H19-I19)*12.5%</f>
        <v>9761.25</v>
      </c>
      <c r="K19" s="31" t="n">
        <f aca="false">G19-H19-I19+J19</f>
        <v>87851.25</v>
      </c>
      <c r="L19" s="80" t="n">
        <f aca="false">IF(L$9="JAMMU",HLOOKUP($A19,'[2]EX WORKS'!$D$2:$AE$90,20,0))</f>
        <v>84440</v>
      </c>
      <c r="M19" s="28" t="n">
        <v>1000</v>
      </c>
      <c r="N19" s="33" t="n">
        <v>0</v>
      </c>
      <c r="O19" s="30" t="n">
        <f aca="false">(L19-M19-N19)*12.5%</f>
        <v>10430</v>
      </c>
      <c r="P19" s="31" t="n">
        <f aca="false">L19-M19-N19+O19</f>
        <v>93870</v>
      </c>
      <c r="Q19" s="80" t="n">
        <f aca="false">IF(Q$9="NOIDA",HLOOKUP($A19,'[2]EX WORKS'!$D$2:$AE$90,21,0))</f>
        <v>85480</v>
      </c>
      <c r="R19" s="28" t="n">
        <v>1000</v>
      </c>
      <c r="S19" s="30" t="n">
        <v>0</v>
      </c>
      <c r="T19" s="30" t="n">
        <f aca="false">(Q19-R19-S19)*12.5%</f>
        <v>10560</v>
      </c>
      <c r="U19" s="31" t="n">
        <f aca="false">Q19-R19-S19+T19</f>
        <v>95040</v>
      </c>
      <c r="V19" s="80" t="n">
        <f aca="false">IF(V$9="PONDICHERRY",HLOOKUP($A19,'[2]EX WORKS'!$D$2:$AE$90,22,0))</f>
        <v>79240</v>
      </c>
      <c r="W19" s="28" t="n">
        <v>1000</v>
      </c>
      <c r="X19" s="33" t="n">
        <v>0</v>
      </c>
      <c r="Y19" s="30" t="n">
        <f aca="false">(V19-W19-X19)*12.5%</f>
        <v>9780</v>
      </c>
      <c r="Z19" s="31" t="n">
        <f aca="false">V19-W19-X19+Y19</f>
        <v>88020</v>
      </c>
      <c r="AA19" s="80" t="n">
        <f aca="false">IF(AA$9="BARODA",HLOOKUP($A19,'[2]EX WORKS'!$D$2:$AE$90,23,0))</f>
        <v>82440</v>
      </c>
      <c r="AB19" s="28" t="n">
        <v>1000</v>
      </c>
      <c r="AC19" s="33" t="n">
        <v>0</v>
      </c>
      <c r="AD19" s="30" t="n">
        <f aca="false">(AA19-AB19-AC19)*12.5%</f>
        <v>10180</v>
      </c>
      <c r="AE19" s="31" t="n">
        <f aca="false">AA19-AB19-AC19+AD19</f>
        <v>91620</v>
      </c>
    </row>
    <row r="20" customFormat="false" ht="15" hidden="false" customHeight="true" outlineLevel="0" collapsed="false">
      <c r="A20" s="36" t="s">
        <v>86</v>
      </c>
      <c r="B20" s="85"/>
      <c r="C20" s="7"/>
      <c r="D20" s="9"/>
      <c r="E20" s="9"/>
      <c r="F20" s="45"/>
      <c r="G20" s="85"/>
      <c r="H20" s="7"/>
      <c r="I20" s="9"/>
      <c r="J20" s="9"/>
      <c r="K20" s="45"/>
      <c r="L20" s="85"/>
      <c r="M20" s="7"/>
      <c r="N20" s="9"/>
      <c r="O20" s="9"/>
      <c r="P20" s="39"/>
      <c r="Q20" s="85"/>
      <c r="R20" s="7"/>
      <c r="S20" s="7"/>
      <c r="T20" s="9"/>
      <c r="U20" s="45"/>
      <c r="V20" s="85"/>
      <c r="W20" s="7"/>
      <c r="X20" s="9"/>
      <c r="Y20" s="9"/>
      <c r="Z20" s="45"/>
      <c r="AA20" s="85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'!$D$2:$AE$90,18,0))</f>
        <v>85110</v>
      </c>
      <c r="C21" s="28" t="n">
        <v>1000</v>
      </c>
      <c r="D21" s="33" t="n">
        <v>0</v>
      </c>
      <c r="E21" s="30" t="n">
        <f aca="false">(B21-C21-D21)*12.5%</f>
        <v>10513.75</v>
      </c>
      <c r="F21" s="31" t="n">
        <f aca="false">B21-C21-D21+E21</f>
        <v>94623.75</v>
      </c>
      <c r="G21" s="80" t="n">
        <f aca="false">IF(G$9="HOSUR",HLOOKUP($A21,'[2]EX WORKS'!$D$2:$AE$90,19,0))</f>
        <v>83370</v>
      </c>
      <c r="H21" s="28" t="n">
        <v>1000</v>
      </c>
      <c r="I21" s="33" t="n">
        <v>0</v>
      </c>
      <c r="J21" s="30" t="n">
        <f aca="false">(G21-H21-I21)*12.5%</f>
        <v>10296.25</v>
      </c>
      <c r="K21" s="31" t="n">
        <f aca="false">G21-H21-I21+J21</f>
        <v>92666.25</v>
      </c>
      <c r="L21" s="80" t="n">
        <f aca="false">IF(L$9="JAMMU",HLOOKUP($A21,'[2]EX WORKS'!$D$2:$AE$90,20,0))</f>
        <v>88720</v>
      </c>
      <c r="M21" s="28" t="n">
        <v>1000</v>
      </c>
      <c r="N21" s="33" t="n">
        <v>0</v>
      </c>
      <c r="O21" s="30" t="n">
        <f aca="false">(L21-M21-N21)*12.5%</f>
        <v>10965</v>
      </c>
      <c r="P21" s="31" t="n">
        <f aca="false">L21-M21-N21+O21</f>
        <v>98685</v>
      </c>
      <c r="Q21" s="80" t="n">
        <f aca="false">IF(Q$9="NOIDA",HLOOKUP($A21,'[2]EX WORKS'!$D$2:$AE$90,21,0))</f>
        <v>89760</v>
      </c>
      <c r="R21" s="28" t="n">
        <v>1000</v>
      </c>
      <c r="S21" s="30" t="n">
        <v>0</v>
      </c>
      <c r="T21" s="30" t="n">
        <f aca="false">(Q21-R21-S21)*12.5%</f>
        <v>11095</v>
      </c>
      <c r="U21" s="31" t="n">
        <f aca="false">Q21-R21-S21+T21</f>
        <v>99855</v>
      </c>
      <c r="V21" s="80" t="n">
        <f aca="false">IF(V$9="PONDICHERRY",HLOOKUP($A21,'[2]EX WORKS'!$D$2:$AE$90,22,0))</f>
        <v>83520</v>
      </c>
      <c r="W21" s="28" t="n">
        <v>1000</v>
      </c>
      <c r="X21" s="33" t="n">
        <v>0</v>
      </c>
      <c r="Y21" s="30" t="n">
        <f aca="false">(V21-W21-X21)*12.5%</f>
        <v>10315</v>
      </c>
      <c r="Z21" s="31" t="n">
        <f aca="false">V21-W21-X21+Y21</f>
        <v>92835</v>
      </c>
      <c r="AA21" s="80" t="n">
        <f aca="false">IF(AA$9="BARODA",HLOOKUP($A21,'[2]EX WORKS'!$D$2:$AE$90,23,0))</f>
        <v>86720</v>
      </c>
      <c r="AB21" s="28" t="n">
        <v>1000</v>
      </c>
      <c r="AC21" s="33" t="n">
        <v>0</v>
      </c>
      <c r="AD21" s="30" t="n">
        <f aca="false">(AA21-AB21-AC21)*12.5%</f>
        <v>10715</v>
      </c>
      <c r="AE21" s="31" t="n">
        <f aca="false">AA21-AB21-AC21+AD21</f>
        <v>96435</v>
      </c>
    </row>
    <row r="22" customFormat="false" ht="16.5" hidden="false" customHeight="true" outlineLevel="0" collapsed="false">
      <c r="A22" s="36" t="s">
        <v>29</v>
      </c>
      <c r="B22" s="85"/>
      <c r="C22" s="7"/>
      <c r="D22" s="9"/>
      <c r="E22" s="9"/>
      <c r="F22" s="45"/>
      <c r="G22" s="85"/>
      <c r="H22" s="7"/>
      <c r="I22" s="9"/>
      <c r="J22" s="9"/>
      <c r="K22" s="45"/>
      <c r="L22" s="85"/>
      <c r="M22" s="7"/>
      <c r="N22" s="9"/>
      <c r="O22" s="9"/>
      <c r="P22" s="39"/>
      <c r="Q22" s="85"/>
      <c r="R22" s="7"/>
      <c r="S22" s="7"/>
      <c r="T22" s="9"/>
      <c r="U22" s="45"/>
      <c r="V22" s="85"/>
      <c r="W22" s="7"/>
      <c r="X22" s="9"/>
      <c r="Y22" s="9"/>
      <c r="Z22" s="45"/>
      <c r="AA22" s="85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'!$D$2:$AE$90,18,0))</f>
        <v>77350</v>
      </c>
      <c r="C24" s="28" t="n">
        <v>1000</v>
      </c>
      <c r="D24" s="33" t="n">
        <v>0</v>
      </c>
      <c r="E24" s="30" t="n">
        <f aca="false">(B24-C24-D24)*12.5%</f>
        <v>9543.75</v>
      </c>
      <c r="F24" s="31" t="n">
        <f aca="false">B24-C24-D24+E24</f>
        <v>85893.75</v>
      </c>
      <c r="G24" s="80" t="n">
        <f aca="false">IF(G$9="HOSUR",HLOOKUP($A24,'[2]EX WORKS'!$D$2:$AE$90,19,0))</f>
        <v>76950</v>
      </c>
      <c r="H24" s="28" t="n">
        <v>1000</v>
      </c>
      <c r="I24" s="33" t="n">
        <v>0</v>
      </c>
      <c r="J24" s="30" t="n">
        <f aca="false">(G24-H24-I24)*12.5%</f>
        <v>9493.75</v>
      </c>
      <c r="K24" s="31" t="n">
        <f aca="false">G24-H24-I24+J24</f>
        <v>85443.75</v>
      </c>
      <c r="L24" s="80" t="n">
        <f aca="false">IF(L$9="JAMMU",HLOOKUP($A24,'[2]EX WORKS'!$D$2:$AE$90,20,0))</f>
        <v>81470</v>
      </c>
      <c r="M24" s="28" t="n">
        <v>1000</v>
      </c>
      <c r="N24" s="33" t="n">
        <v>0</v>
      </c>
      <c r="O24" s="30" t="n">
        <f aca="false">(L24-M24-N24)*12.5%</f>
        <v>10058.75</v>
      </c>
      <c r="P24" s="31" t="n">
        <f aca="false">L24-M24-N24+O24</f>
        <v>90528.75</v>
      </c>
      <c r="Q24" s="80" t="n">
        <f aca="false">IF(Q$9="NOIDA",HLOOKUP($A24,'[2]EX WORKS'!$D$2:$AE$90,21,0))</f>
        <v>83520</v>
      </c>
      <c r="R24" s="28" t="n">
        <v>1000</v>
      </c>
      <c r="S24" s="30" t="n">
        <v>0</v>
      </c>
      <c r="T24" s="30" t="n">
        <f aca="false">(Q24-R24-S24)*12.5%</f>
        <v>10315</v>
      </c>
      <c r="U24" s="31" t="n">
        <f aca="false">Q24-R24-S24+T24</f>
        <v>92835</v>
      </c>
      <c r="V24" s="80" t="n">
        <f aca="false">IF(V$9="PONDICHERRY",HLOOKUP($A24,'[2]EX WORKS'!$D$2:$AE$90,22,0))</f>
        <v>76460</v>
      </c>
      <c r="W24" s="28" t="n">
        <v>1000</v>
      </c>
      <c r="X24" s="33" t="n">
        <v>0</v>
      </c>
      <c r="Y24" s="30" t="n">
        <f aca="false">(V24-W24-X24)*12.5%</f>
        <v>9432.5</v>
      </c>
      <c r="Z24" s="31" t="n">
        <f aca="false">V24-W24-X24+Y24</f>
        <v>84892.5</v>
      </c>
      <c r="AA24" s="80" t="n">
        <f aca="false">IF(AA$9="BARODA",HLOOKUP($A24,'[2]EX WORKS'!$D$2:$AE$90,23,0))</f>
        <v>79610</v>
      </c>
      <c r="AB24" s="28" t="n">
        <v>1000</v>
      </c>
      <c r="AC24" s="33" t="n">
        <v>0</v>
      </c>
      <c r="AD24" s="30" t="n">
        <f aca="false">(AA24-AB24-AC24)*12.5%</f>
        <v>9826.25</v>
      </c>
      <c r="AE24" s="31" t="n">
        <f aca="false">AA24-AB24-AC24+AD24</f>
        <v>88436.25</v>
      </c>
    </row>
    <row r="25" customFormat="false" ht="15.75" hidden="false" customHeight="false" outlineLevel="0" collapsed="false">
      <c r="A25" s="36" t="s">
        <v>32</v>
      </c>
      <c r="B25" s="85"/>
      <c r="C25" s="7"/>
      <c r="D25" s="9"/>
      <c r="E25" s="9"/>
      <c r="F25" s="45"/>
      <c r="G25" s="85"/>
      <c r="H25" s="7"/>
      <c r="I25" s="9"/>
      <c r="J25" s="9"/>
      <c r="K25" s="45"/>
      <c r="L25" s="85"/>
      <c r="M25" s="7"/>
      <c r="N25" s="9"/>
      <c r="O25" s="9"/>
      <c r="P25" s="39"/>
      <c r="Q25" s="85"/>
      <c r="R25" s="7"/>
      <c r="S25" s="7"/>
      <c r="T25" s="9"/>
      <c r="U25" s="45"/>
      <c r="V25" s="85"/>
      <c r="W25" s="7"/>
      <c r="X25" s="9"/>
      <c r="Y25" s="9"/>
      <c r="Z25" s="104"/>
      <c r="AA25" s="85"/>
      <c r="AB25" s="7"/>
      <c r="AC25" s="9"/>
      <c r="AD25" s="9"/>
      <c r="AE25" s="45"/>
      <c r="AF25" s="108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'!$D$2:$AE$90,18,0))</f>
        <v>77910</v>
      </c>
      <c r="C27" s="28" t="n">
        <v>1000</v>
      </c>
      <c r="D27" s="33" t="n">
        <v>0</v>
      </c>
      <c r="E27" s="30" t="n">
        <f aca="false">(B27-C27-D27)*12.5%</f>
        <v>9613.75</v>
      </c>
      <c r="F27" s="31" t="n">
        <f aca="false">B27-C27-D27+E27</f>
        <v>86523.75</v>
      </c>
      <c r="G27" s="80" t="n">
        <f aca="false">IF(G$9="HOSUR",HLOOKUP($A27,'[2]EX WORKS'!$D$2:$AE$90,19,0))</f>
        <v>76010</v>
      </c>
      <c r="H27" s="28" t="n">
        <v>1000</v>
      </c>
      <c r="I27" s="33" t="n">
        <v>0</v>
      </c>
      <c r="J27" s="30" t="n">
        <f aca="false">(G27-H27-I27)*12.5%</f>
        <v>9376.25</v>
      </c>
      <c r="K27" s="31" t="n">
        <f aca="false">G27-H27-I27+J27</f>
        <v>84386.25</v>
      </c>
      <c r="L27" s="80" t="n">
        <f aca="false">IF(L$9="JAMMU",HLOOKUP($A27,'[2]EX WORKS'!$D$2:$AE$90,20,0))</f>
        <v>81090</v>
      </c>
      <c r="M27" s="28" t="n">
        <v>1000</v>
      </c>
      <c r="N27" s="33" t="n">
        <v>0</v>
      </c>
      <c r="O27" s="30" t="n">
        <f aca="false">(L27-M27-N27)*12.5%</f>
        <v>10011.25</v>
      </c>
      <c r="P27" s="31" t="n">
        <f aca="false">L27-M27-N27+O27</f>
        <v>90101.25</v>
      </c>
      <c r="Q27" s="80" t="n">
        <f aca="false">IF(Q$9="NOIDA",HLOOKUP($A27,'[2]EX WORKS'!$D$2:$AE$90,21,0))</f>
        <v>82510</v>
      </c>
      <c r="R27" s="28" t="n">
        <v>1000</v>
      </c>
      <c r="S27" s="30" t="n">
        <v>0</v>
      </c>
      <c r="T27" s="30" t="n">
        <f aca="false">(Q27-R27-S27)*12.5%</f>
        <v>10188.75</v>
      </c>
      <c r="U27" s="31" t="n">
        <f aca="false">Q27-R27-S27+T27</f>
        <v>91698.75</v>
      </c>
      <c r="V27" s="80" t="n">
        <f aca="false">IF(V$9="PONDICHERRY",HLOOKUP($A27,'[2]EX WORKS'!$D$2:$AE$90,22,0))</f>
        <v>76530</v>
      </c>
      <c r="W27" s="28" t="n">
        <v>1000</v>
      </c>
      <c r="X27" s="33" t="n">
        <v>0</v>
      </c>
      <c r="Y27" s="30" t="n">
        <f aca="false">(V27-W27-X27)*12.5%</f>
        <v>9441.25</v>
      </c>
      <c r="Z27" s="31" t="n">
        <f aca="false">V27-W27-X27+Y27</f>
        <v>84971.25</v>
      </c>
      <c r="AA27" s="80" t="n">
        <f aca="false">IF(AA$9="BARODA",HLOOKUP($A27,'[2]EX WORKS'!$D$2:$AE$90,23,0))</f>
        <v>79140</v>
      </c>
      <c r="AB27" s="28" t="n">
        <v>1000</v>
      </c>
      <c r="AC27" s="33" t="n">
        <v>0</v>
      </c>
      <c r="AD27" s="30" t="n">
        <f aca="false">(AA27-AB27-AC27)*12.5%</f>
        <v>9767.5</v>
      </c>
      <c r="AE27" s="31" t="n">
        <f aca="false">AA27-AB27-AC27+AD27</f>
        <v>87907.5</v>
      </c>
    </row>
    <row r="28" customFormat="false" ht="15.75" hidden="false" customHeight="true" outlineLevel="0" collapsed="false">
      <c r="A28" s="36" t="s">
        <v>35</v>
      </c>
      <c r="B28" s="85"/>
      <c r="C28" s="7"/>
      <c r="D28" s="9"/>
      <c r="E28" s="9"/>
      <c r="F28" s="45"/>
      <c r="G28" s="85"/>
      <c r="H28" s="7"/>
      <c r="I28" s="9"/>
      <c r="J28" s="9"/>
      <c r="K28" s="45"/>
      <c r="L28" s="85"/>
      <c r="M28" s="7"/>
      <c r="N28" s="9"/>
      <c r="O28" s="9"/>
      <c r="P28" s="39"/>
      <c r="Q28" s="85"/>
      <c r="R28" s="7"/>
      <c r="S28" s="7"/>
      <c r="T28" s="9"/>
      <c r="U28" s="45"/>
      <c r="V28" s="85"/>
      <c r="W28" s="7"/>
      <c r="X28" s="9"/>
      <c r="Y28" s="9"/>
      <c r="Z28" s="45"/>
      <c r="AA28" s="85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'!$D$2:$AE$90,18,0))</f>
        <v>78960</v>
      </c>
      <c r="C30" s="28" t="n">
        <v>1000</v>
      </c>
      <c r="D30" s="33" t="n">
        <v>0</v>
      </c>
      <c r="E30" s="30" t="n">
        <f aca="false">(B30-C30-D30)*12.5%</f>
        <v>9745</v>
      </c>
      <c r="F30" s="31" t="n">
        <f aca="false">B30-C30-D30+E30</f>
        <v>87705</v>
      </c>
      <c r="G30" s="80" t="n">
        <f aca="false">IF(G$9="HOSUR",HLOOKUP($A30,'[2]EX WORKS'!$D$2:$AE$90,19,0))</f>
        <v>76070</v>
      </c>
      <c r="H30" s="28" t="n">
        <v>1000</v>
      </c>
      <c r="I30" s="33" t="n">
        <v>0</v>
      </c>
      <c r="J30" s="30" t="n">
        <f aca="false">(G30-H30-I30)*12.5%</f>
        <v>9383.75</v>
      </c>
      <c r="K30" s="31" t="n">
        <f aca="false">G30-H30-I30+J30</f>
        <v>84453.75</v>
      </c>
      <c r="L30" s="80" t="n">
        <f aca="false">IF(L$9="JAMMU",HLOOKUP($A30,'[2]EX WORKS'!$D$2:$AE$90,20,0))</f>
        <v>81420</v>
      </c>
      <c r="M30" s="28" t="n">
        <v>1000</v>
      </c>
      <c r="N30" s="33" t="n">
        <v>0</v>
      </c>
      <c r="O30" s="30" t="n">
        <f aca="false">(L30-M30-N30)*12.5%</f>
        <v>10052.5</v>
      </c>
      <c r="P30" s="31" t="n">
        <f aca="false">L30-M30-N30+O30</f>
        <v>90472.5</v>
      </c>
      <c r="Q30" s="80" t="n">
        <f aca="false">IF(Q$9="NOIDA",HLOOKUP($A30,'[2]EX WORKS'!$D$2:$AE$90,21,0))</f>
        <v>82960</v>
      </c>
      <c r="R30" s="28" t="n">
        <v>1000</v>
      </c>
      <c r="S30" s="30" t="n">
        <v>0</v>
      </c>
      <c r="T30" s="30" t="n">
        <f aca="false">(Q30-R30-S30)*12.5%</f>
        <v>10245</v>
      </c>
      <c r="U30" s="31" t="n">
        <f aca="false">Q30-R30-S30+T30</f>
        <v>92205</v>
      </c>
      <c r="V30" s="80" t="n">
        <f aca="false">IF(V$9="PONDICHERRY",HLOOKUP($A30,'[2]EX WORKS'!$D$2:$AE$90,22,0))</f>
        <v>75220</v>
      </c>
      <c r="W30" s="28" t="n">
        <v>1000</v>
      </c>
      <c r="X30" s="33" t="n">
        <v>0</v>
      </c>
      <c r="Y30" s="30" t="n">
        <f aca="false">(V30-W30-X30)*12.5%</f>
        <v>9277.5</v>
      </c>
      <c r="Z30" s="31" t="n">
        <f aca="false">V30-W30-X30+Y30</f>
        <v>83497.5</v>
      </c>
      <c r="AA30" s="80" t="n">
        <f aca="false">IF(AA$9="BARODA",HLOOKUP($A30,'[2]EX WORKS'!$D$2:$AE$90,23,0))</f>
        <v>79440</v>
      </c>
      <c r="AB30" s="28" t="n">
        <v>1000</v>
      </c>
      <c r="AC30" s="33" t="n">
        <v>0</v>
      </c>
      <c r="AD30" s="30" t="n">
        <f aca="false">(AA30-AB30-AC30)*12.5%</f>
        <v>9805</v>
      </c>
      <c r="AE30" s="31" t="n">
        <f aca="false">AA30-AB30-AC30+AD30</f>
        <v>88245</v>
      </c>
    </row>
    <row r="31" s="48" customFormat="true" ht="16.5" hidden="false" customHeight="true" outlineLevel="0" collapsed="false">
      <c r="A31" s="36" t="s">
        <v>38</v>
      </c>
      <c r="B31" s="85"/>
      <c r="C31" s="7"/>
      <c r="D31" s="9"/>
      <c r="E31" s="9"/>
      <c r="F31" s="45"/>
      <c r="G31" s="85"/>
      <c r="H31" s="7"/>
      <c r="I31" s="9"/>
      <c r="J31" s="9"/>
      <c r="K31" s="45"/>
      <c r="L31" s="85"/>
      <c r="M31" s="7"/>
      <c r="N31" s="9"/>
      <c r="O31" s="9"/>
      <c r="P31" s="39"/>
      <c r="Q31" s="85"/>
      <c r="R31" s="7"/>
      <c r="S31" s="7"/>
      <c r="T31" s="9"/>
      <c r="U31" s="45"/>
      <c r="V31" s="85"/>
      <c r="W31" s="7"/>
      <c r="X31" s="9"/>
      <c r="Y31" s="9"/>
      <c r="Z31" s="45"/>
      <c r="AA31" s="85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'!$D$2:$AE$90,18,0))</f>
        <v>81490</v>
      </c>
      <c r="C33" s="28" t="n">
        <v>1000</v>
      </c>
      <c r="D33" s="33" t="n">
        <v>0</v>
      </c>
      <c r="E33" s="30" t="n">
        <f aca="false">(B33-C33-D33)*12.5%</f>
        <v>10061.25</v>
      </c>
      <c r="F33" s="31" t="n">
        <f aca="false">B33-C33-D33+E33</f>
        <v>90551.25</v>
      </c>
      <c r="G33" s="80" t="n">
        <f aca="false">IF(G$9="HOSUR",HLOOKUP($A33,'[2]EX WORKS'!$D$2:$AE$90,19,0))</f>
        <v>78600</v>
      </c>
      <c r="H33" s="28" t="n">
        <v>1000</v>
      </c>
      <c r="I33" s="33" t="n">
        <v>0</v>
      </c>
      <c r="J33" s="30" t="n">
        <f aca="false">(G33-H33-I33)*12.5%</f>
        <v>9700</v>
      </c>
      <c r="K33" s="31" t="n">
        <f aca="false">G33-H33-I33+J33</f>
        <v>87300</v>
      </c>
      <c r="L33" s="80" t="n">
        <f aca="false">IF(L$9="JAMMU",HLOOKUP($A33,'[2]EX WORKS'!$D$2:$AE$90,20,0))</f>
        <v>83950</v>
      </c>
      <c r="M33" s="28" t="n">
        <v>1000</v>
      </c>
      <c r="N33" s="33" t="n">
        <v>0</v>
      </c>
      <c r="O33" s="30" t="n">
        <f aca="false">(L33-M33-N33)*12.5%</f>
        <v>10368.75</v>
      </c>
      <c r="P33" s="31" t="n">
        <f aca="false">L33-M33-N33+O33</f>
        <v>93318.75</v>
      </c>
      <c r="Q33" s="80" t="n">
        <f aca="false">IF(Q$9="NOIDA",HLOOKUP($A33,'[2]EX WORKS'!$D$2:$AE$90,21,0))</f>
        <v>84990</v>
      </c>
      <c r="R33" s="28" t="n">
        <v>1000</v>
      </c>
      <c r="S33" s="30" t="n">
        <v>0</v>
      </c>
      <c r="T33" s="30" t="n">
        <f aca="false">(Q33-R33-S33)*12.5%</f>
        <v>10498.75</v>
      </c>
      <c r="U33" s="31" t="n">
        <f aca="false">Q33-R33-S33+T33</f>
        <v>94488.75</v>
      </c>
      <c r="V33" s="80" t="n">
        <f aca="false">IF(V$9="PONDICHERRY",HLOOKUP($A33,'[2]EX WORKS'!$D$2:$AE$90,22,0))</f>
        <v>76750</v>
      </c>
      <c r="W33" s="28" t="n">
        <v>1000</v>
      </c>
      <c r="X33" s="33" t="n">
        <v>0</v>
      </c>
      <c r="Y33" s="30" t="n">
        <f aca="false">(V33-W33-X33)*12.5%</f>
        <v>9468.75</v>
      </c>
      <c r="Z33" s="31" t="n">
        <f aca="false">V33-W33-X33+Y33</f>
        <v>85218.75</v>
      </c>
      <c r="AA33" s="80" t="n">
        <f aca="false">IF(AA$9="BARODA",HLOOKUP($A33,'[2]EX WORKS'!$D$2:$AE$90,23,0))</f>
        <v>81940</v>
      </c>
      <c r="AB33" s="28" t="n">
        <v>1000</v>
      </c>
      <c r="AC33" s="33" t="n">
        <v>0</v>
      </c>
      <c r="AD33" s="30" t="n">
        <f aca="false">(AA33-AB33-AC33)*12.5%</f>
        <v>10117.5</v>
      </c>
      <c r="AE33" s="31" t="n">
        <f aca="false">AA33-AB33-AC33+AD33</f>
        <v>91057.5</v>
      </c>
    </row>
    <row r="34" s="48" customFormat="true" ht="14.25" hidden="false" customHeight="true" outlineLevel="0" collapsed="false">
      <c r="A34" s="36" t="s">
        <v>41</v>
      </c>
      <c r="B34" s="85"/>
      <c r="C34" s="7"/>
      <c r="D34" s="9"/>
      <c r="E34" s="9"/>
      <c r="F34" s="45"/>
      <c r="G34" s="85"/>
      <c r="H34" s="7"/>
      <c r="I34" s="9"/>
      <c r="J34" s="9"/>
      <c r="K34" s="45"/>
      <c r="L34" s="85"/>
      <c r="M34" s="7"/>
      <c r="N34" s="9"/>
      <c r="O34" s="9"/>
      <c r="P34" s="39"/>
      <c r="Q34" s="85"/>
      <c r="R34" s="7"/>
      <c r="S34" s="7"/>
      <c r="T34" s="9"/>
      <c r="U34" s="45"/>
      <c r="V34" s="85"/>
      <c r="W34" s="7"/>
      <c r="X34" s="9"/>
      <c r="Y34" s="9"/>
      <c r="Z34" s="45"/>
      <c r="AA34" s="85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'!$D$2:$AE$90,18,0))</f>
        <v>89320</v>
      </c>
      <c r="C36" s="28" t="n">
        <v>1000</v>
      </c>
      <c r="D36" s="33" t="n">
        <v>0</v>
      </c>
      <c r="E36" s="30" t="n">
        <f aca="false">(B36-C36-D36)*12.5%</f>
        <v>11040</v>
      </c>
      <c r="F36" s="31" t="n">
        <f aca="false">B36-C36-D36+E36</f>
        <v>99360</v>
      </c>
      <c r="G36" s="80" t="n">
        <f aca="false">IF(G$9="HOSUR",HLOOKUP($A36,'[2]EX WORKS'!$D$2:$AE$90,19,0))</f>
        <v>85910</v>
      </c>
      <c r="H36" s="28" t="n">
        <v>1000</v>
      </c>
      <c r="I36" s="33" t="n">
        <v>0</v>
      </c>
      <c r="J36" s="30" t="n">
        <f aca="false">(G36-H36-I36)*12.5%</f>
        <v>10613.75</v>
      </c>
      <c r="K36" s="31" t="n">
        <f aca="false">G36-H36-I36+J36</f>
        <v>95523.75</v>
      </c>
      <c r="L36" s="80" t="n">
        <f aca="false">IF(L$9="JAMMU",HLOOKUP($A36,'[2]EX WORKS'!$D$2:$AE$90,20,0))</f>
        <v>90930</v>
      </c>
      <c r="M36" s="28" t="n">
        <v>1000</v>
      </c>
      <c r="N36" s="33" t="n">
        <v>0</v>
      </c>
      <c r="O36" s="30" t="n">
        <f aca="false">(L36-M36-N36)*12.5%</f>
        <v>11241.25</v>
      </c>
      <c r="P36" s="31" t="n">
        <f aca="false">L36-M36-N36+O36</f>
        <v>101171.25</v>
      </c>
      <c r="Q36" s="80" t="n">
        <f aca="false">IF(Q$9="NOIDA",HLOOKUP($A36,'[2]EX WORKS'!$D$2:$AE$90,21,0))</f>
        <v>91980</v>
      </c>
      <c r="R36" s="28" t="n">
        <v>1000</v>
      </c>
      <c r="S36" s="30" t="n">
        <v>0</v>
      </c>
      <c r="T36" s="30" t="n">
        <f aca="false">(Q36-R36-S36)*12.5%</f>
        <v>11372.5</v>
      </c>
      <c r="U36" s="31" t="n">
        <f aca="false">Q36-R36-S36+T36</f>
        <v>102352.5</v>
      </c>
      <c r="V36" s="80" t="n">
        <f aca="false">IF(V$9="PONDICHERRY",HLOOKUP($A36,'[2]EX WORKS'!$D$2:$AE$90,22,0))</f>
        <v>86980</v>
      </c>
      <c r="W36" s="28" t="n">
        <v>1000</v>
      </c>
      <c r="X36" s="33" t="n">
        <v>0</v>
      </c>
      <c r="Y36" s="30" t="n">
        <f aca="false">(V36-W36-X36)*12.5%</f>
        <v>10747.5</v>
      </c>
      <c r="Z36" s="31" t="n">
        <f aca="false">V36-W36-X36+Y36</f>
        <v>96727.5</v>
      </c>
      <c r="AA36" s="80" t="n">
        <f aca="false">IF(AA$9="BARODA",HLOOKUP($A36,'[2]EX WORKS'!$D$2:$AE$90,23,0))</f>
        <v>89070</v>
      </c>
      <c r="AB36" s="28" t="n">
        <v>1000</v>
      </c>
      <c r="AC36" s="33" t="n">
        <v>0</v>
      </c>
      <c r="AD36" s="30" t="n">
        <f aca="false">(AA36-AB36-AC36)*12.5%</f>
        <v>11008.75</v>
      </c>
      <c r="AE36" s="31" t="n">
        <f aca="false">AA36-AB36-AC36+AD36</f>
        <v>99078.75</v>
      </c>
    </row>
    <row r="37" s="48" customFormat="true" ht="15" hidden="false" customHeight="true" outlineLevel="0" collapsed="false">
      <c r="A37" s="36" t="s">
        <v>95</v>
      </c>
      <c r="B37" s="85"/>
      <c r="C37" s="7"/>
      <c r="D37" s="9"/>
      <c r="E37" s="9"/>
      <c r="F37" s="45"/>
      <c r="G37" s="85"/>
      <c r="H37" s="7"/>
      <c r="I37" s="9"/>
      <c r="J37" s="9"/>
      <c r="K37" s="45"/>
      <c r="L37" s="85"/>
      <c r="M37" s="7"/>
      <c r="N37" s="9"/>
      <c r="O37" s="9"/>
      <c r="P37" s="39"/>
      <c r="Q37" s="85"/>
      <c r="R37" s="7"/>
      <c r="S37" s="7"/>
      <c r="T37" s="9"/>
      <c r="U37" s="45"/>
      <c r="V37" s="85"/>
      <c r="W37" s="7"/>
      <c r="X37" s="9"/>
      <c r="Y37" s="9"/>
      <c r="Z37" s="45"/>
      <c r="AA37" s="85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5" t="n">
        <f aca="false">IF(D$9="BARJORA",HLOOKUP($A39,'[2]EX WORKS'!$D$2:$AE$90,18,0))</f>
        <v>93330</v>
      </c>
      <c r="C39" s="7" t="n">
        <v>1000</v>
      </c>
      <c r="D39" s="41" t="n">
        <v>0</v>
      </c>
      <c r="E39" s="9" t="n">
        <f aca="false">(B39-C39-D39)*12.5%</f>
        <v>11541.25</v>
      </c>
      <c r="F39" s="39" t="n">
        <f aca="false">B39-C39-D39+E39</f>
        <v>103871.25</v>
      </c>
      <c r="G39" s="85" t="n">
        <f aca="false">IF(G$9="HOSUR",HLOOKUP($A39,'[2]EX WORKS'!$D$2:$AE$90,19,0))</f>
        <v>89910</v>
      </c>
      <c r="H39" s="7" t="n">
        <v>1000</v>
      </c>
      <c r="I39" s="41" t="n">
        <v>0</v>
      </c>
      <c r="J39" s="9" t="n">
        <f aca="false">(G39-H39-I39)*12.5%</f>
        <v>11113.75</v>
      </c>
      <c r="K39" s="39" t="n">
        <f aca="false">G39-H39-I39+J39</f>
        <v>100023.75</v>
      </c>
      <c r="L39" s="85" t="n">
        <f aca="false">IF(L$9="JAMMU",HLOOKUP($A39,'[2]EX WORKS'!$D$2:$AE$90,20,0))</f>
        <v>94930</v>
      </c>
      <c r="M39" s="7" t="n">
        <v>1000</v>
      </c>
      <c r="N39" s="41" t="n">
        <v>0</v>
      </c>
      <c r="O39" s="9" t="n">
        <f aca="false">(L39-M39-N39)*12.5%</f>
        <v>11741.25</v>
      </c>
      <c r="P39" s="39" t="n">
        <f aca="false">L39-M39-N39+O39</f>
        <v>105671.25</v>
      </c>
      <c r="Q39" s="85" t="n">
        <f aca="false">IF(Q$9="NOIDA",HLOOKUP($A39,'[2]EX WORKS'!$D$2:$AE$90,21,0))</f>
        <v>95980</v>
      </c>
      <c r="R39" s="7" t="n">
        <v>1000</v>
      </c>
      <c r="S39" s="9" t="n">
        <v>0</v>
      </c>
      <c r="T39" s="9" t="n">
        <f aca="false">(Q39-R39-S39)*12.5%</f>
        <v>11872.5</v>
      </c>
      <c r="U39" s="39" t="n">
        <f aca="false">Q39-R39-S39+T39</f>
        <v>106852.5</v>
      </c>
      <c r="V39" s="85" t="n">
        <f aca="false">IF(V$9="PONDICHERRY",HLOOKUP($A39,'[2]EX WORKS'!$D$2:$AE$90,22,0))</f>
        <v>90990</v>
      </c>
      <c r="W39" s="7" t="n">
        <v>1000</v>
      </c>
      <c r="X39" s="41" t="n">
        <v>0</v>
      </c>
      <c r="Y39" s="9" t="n">
        <f aca="false">(V39-W39-X39)*12.5%</f>
        <v>11248.75</v>
      </c>
      <c r="Z39" s="39" t="n">
        <f aca="false">V39-W39-X39+Y39</f>
        <v>101238.75</v>
      </c>
      <c r="AA39" s="85" t="n">
        <f aca="false">IF(AA$9="BARODA",HLOOKUP($A39,'[2]EX WORKS'!$D$2:$AE$90,23,0))</f>
        <v>93070</v>
      </c>
      <c r="AB39" s="7" t="n">
        <v>1000</v>
      </c>
      <c r="AC39" s="41" t="n">
        <v>0</v>
      </c>
      <c r="AD39" s="9" t="n">
        <f aca="false">(AA39-AB39-AC39)*12.5%</f>
        <v>11508.75</v>
      </c>
      <c r="AE39" s="39" t="n">
        <f aca="false">AA39-AB39-AC39+AD39</f>
        <v>103578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'!$D$2:$AE$90,18,0))</f>
        <v>78680</v>
      </c>
      <c r="C41" s="28" t="n">
        <v>1000</v>
      </c>
      <c r="D41" s="33" t="n">
        <v>0</v>
      </c>
      <c r="E41" s="30" t="n">
        <f aca="false">(B41-C41-D41)*12.5%</f>
        <v>9710</v>
      </c>
      <c r="F41" s="31" t="n">
        <f aca="false">B41-C41-D41+E41</f>
        <v>87390</v>
      </c>
      <c r="G41" s="80" t="n">
        <f aca="false">IF(G$9="HOSUR",HLOOKUP($A41,'[2]EX WORKS'!$D$2:$AE$90,19,0))</f>
        <v>76190</v>
      </c>
      <c r="H41" s="28" t="n">
        <v>1000</v>
      </c>
      <c r="I41" s="33" t="n">
        <v>0</v>
      </c>
      <c r="J41" s="30" t="n">
        <f aca="false">(G41-H41-I41)*12.5%</f>
        <v>9398.75</v>
      </c>
      <c r="K41" s="31" t="n">
        <f aca="false">G41-H41-I41+J41</f>
        <v>84588.75</v>
      </c>
      <c r="L41" s="80" t="n">
        <f aca="false">IF(L$9="JAMMU",HLOOKUP($A41,'[2]EX WORKS'!$D$2:$AE$90,20,0))</f>
        <v>81540</v>
      </c>
      <c r="M41" s="28" t="n">
        <v>1000</v>
      </c>
      <c r="N41" s="33" t="n">
        <v>0</v>
      </c>
      <c r="O41" s="30" t="n">
        <f aca="false">(L41-M41-N41)*12.5%</f>
        <v>10067.5</v>
      </c>
      <c r="P41" s="31" t="n">
        <f aca="false">L41-M41-N41+O41</f>
        <v>90607.5</v>
      </c>
      <c r="Q41" s="80" t="n">
        <f aca="false">IF(Q$9="NOIDA",HLOOKUP($A41,'[2]EX WORKS'!$D$2:$AE$90,21,0))</f>
        <v>83580</v>
      </c>
      <c r="R41" s="28" t="n">
        <v>1000</v>
      </c>
      <c r="S41" s="30" t="n">
        <v>0</v>
      </c>
      <c r="T41" s="30" t="n">
        <f aca="false">(Q41-R41-S41)*12.5%</f>
        <v>10322.5</v>
      </c>
      <c r="U41" s="31" t="n">
        <f aca="false">Q41-R41-S41+T41</f>
        <v>92902.5</v>
      </c>
      <c r="V41" s="80" t="n">
        <f aca="false">IF(V$9="PONDICHERRY",HLOOKUP($A41,'[2]EX WORKS'!$D$2:$AE$90,22,0))</f>
        <v>76340</v>
      </c>
      <c r="W41" s="28" t="n">
        <v>1000</v>
      </c>
      <c r="X41" s="33" t="n">
        <v>0</v>
      </c>
      <c r="Y41" s="30" t="n">
        <f aca="false">(V41-W41-X41)*12.5%</f>
        <v>9417.5</v>
      </c>
      <c r="Z41" s="31" t="n">
        <f aca="false">V41-W41-X41+Y41</f>
        <v>84757.5</v>
      </c>
      <c r="AA41" s="80" t="n">
        <f aca="false">IF(AA$9="BARODA",HLOOKUP($A41,'[2]EX WORKS'!$D$2:$AE$90,23,0))</f>
        <v>79440</v>
      </c>
      <c r="AB41" s="28" t="n">
        <v>1000</v>
      </c>
      <c r="AC41" s="33" t="n">
        <v>0</v>
      </c>
      <c r="AD41" s="30" t="n">
        <f aca="false">(AA41-AB41-AC41)*12.5%</f>
        <v>9805</v>
      </c>
      <c r="AE41" s="31" t="n">
        <f aca="false">AA41-AB41-AC41+AD41</f>
        <v>88245</v>
      </c>
    </row>
    <row r="42" s="48" customFormat="true" ht="15.75" hidden="false" customHeight="false" outlineLevel="0" collapsed="false">
      <c r="A42" s="36" t="s">
        <v>48</v>
      </c>
      <c r="B42" s="85" t="n">
        <f aca="false">IF(D$9="BARJORA",HLOOKUP($A42,'[2]EX WORKS'!$D$2:$AE$90,18,0))</f>
        <v>78930</v>
      </c>
      <c r="C42" s="7" t="n">
        <v>1000</v>
      </c>
      <c r="D42" s="41" t="n">
        <v>0</v>
      </c>
      <c r="E42" s="9" t="n">
        <f aca="false">(B42-C42-D42)*12.5%</f>
        <v>9741.25</v>
      </c>
      <c r="F42" s="39" t="n">
        <f aca="false">B42-C42-D42+E42</f>
        <v>87671.25</v>
      </c>
      <c r="G42" s="85" t="n">
        <f aca="false">IF(G$9="HOSUR",HLOOKUP($A42,'[2]EX WORKS'!$D$2:$AE$90,19,0))</f>
        <v>76440</v>
      </c>
      <c r="H42" s="7" t="n">
        <v>1000</v>
      </c>
      <c r="I42" s="41" t="n">
        <v>0</v>
      </c>
      <c r="J42" s="9" t="n">
        <f aca="false">(G42-H42-I42)*12.5%</f>
        <v>9430</v>
      </c>
      <c r="K42" s="39" t="n">
        <f aca="false">G42-H42-I42+J42</f>
        <v>84870</v>
      </c>
      <c r="L42" s="85" t="n">
        <f aca="false">IF(L$9="JAMMU",HLOOKUP($A42,'[2]EX WORKS'!$D$2:$AE$90,20,0))</f>
        <v>81790</v>
      </c>
      <c r="M42" s="7" t="n">
        <v>1000</v>
      </c>
      <c r="N42" s="41" t="n">
        <v>0</v>
      </c>
      <c r="O42" s="9" t="n">
        <f aca="false">(L42-M42-N42)*12.5%</f>
        <v>10098.75</v>
      </c>
      <c r="P42" s="39" t="n">
        <f aca="false">L42-M42-N42+O42</f>
        <v>90888.75</v>
      </c>
      <c r="Q42" s="85" t="n">
        <f aca="false">IF(Q$9="NOIDA",HLOOKUP($A42,'[2]EX WORKS'!$D$2:$AE$90,21,0))</f>
        <v>83830</v>
      </c>
      <c r="R42" s="7" t="n">
        <v>1000</v>
      </c>
      <c r="S42" s="9" t="n">
        <v>0</v>
      </c>
      <c r="T42" s="9" t="n">
        <f aca="false">(Q42-R42-S42)*12.5%</f>
        <v>10353.75</v>
      </c>
      <c r="U42" s="39" t="n">
        <f aca="false">Q42-R42-S42+T42</f>
        <v>93183.75</v>
      </c>
      <c r="V42" s="85" t="n">
        <f aca="false">IF(V$9="PONDICHERRY",HLOOKUP($A42,'[2]EX WORKS'!$D$2:$AE$90,22,0))</f>
        <v>77090</v>
      </c>
      <c r="W42" s="7" t="n">
        <v>1000</v>
      </c>
      <c r="X42" s="41" t="n">
        <v>0</v>
      </c>
      <c r="Y42" s="9" t="n">
        <f aca="false">(V42-W42-X42)*12.5%</f>
        <v>9511.25</v>
      </c>
      <c r="Z42" s="39" t="n">
        <f aca="false">V42-W42-X42+Y42</f>
        <v>85601.25</v>
      </c>
      <c r="AA42" s="85" t="n">
        <f aca="false">IF(AA$9="BARODA",HLOOKUP($A42,'[2]EX WORKS'!$D$2:$AE$90,23,0))</f>
        <v>79690</v>
      </c>
      <c r="AB42" s="7" t="n">
        <v>1000</v>
      </c>
      <c r="AC42" s="41" t="n">
        <v>0</v>
      </c>
      <c r="AD42" s="9" t="n">
        <f aca="false">(AA42-AB42-AC42)*12.5%</f>
        <v>9836.25</v>
      </c>
      <c r="AE42" s="39" t="n">
        <f aca="false">AA42-AB42-AC42+AD42</f>
        <v>88526.2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'!$D$2:$AE$90,18,0))</f>
        <v>80080</v>
      </c>
      <c r="C44" s="28" t="n">
        <v>1000</v>
      </c>
      <c r="D44" s="33" t="n">
        <v>0</v>
      </c>
      <c r="E44" s="30" t="n">
        <f aca="false">(B44-C44-D44)*12.5%</f>
        <v>9885</v>
      </c>
      <c r="F44" s="31" t="n">
        <f aca="false">B44-C44-D44+E44</f>
        <v>88965</v>
      </c>
      <c r="G44" s="80" t="n">
        <f aca="false">IF(G$9="HOSUR",HLOOKUP($A44,'[2]EX WORKS'!$D$2:$AE$90,19,0))</f>
        <v>77190</v>
      </c>
      <c r="H44" s="28" t="n">
        <v>1000</v>
      </c>
      <c r="I44" s="33" t="n">
        <v>0</v>
      </c>
      <c r="J44" s="30" t="n">
        <f aca="false">(G44-H44-I44)*12.5%</f>
        <v>9523.75</v>
      </c>
      <c r="K44" s="31" t="n">
        <f aca="false">G44-H44-I44+J44</f>
        <v>85713.75</v>
      </c>
      <c r="L44" s="80" t="n">
        <f aca="false">IF(L$9="JAMMU",HLOOKUP($A44,'[2]EX WORKS'!$D$2:$AE$90,20,0))</f>
        <v>82540</v>
      </c>
      <c r="M44" s="28" t="n">
        <v>1000</v>
      </c>
      <c r="N44" s="33" t="n">
        <v>0</v>
      </c>
      <c r="O44" s="30" t="n">
        <f aca="false">(L44-M44-N44)*12.5%</f>
        <v>10192.5</v>
      </c>
      <c r="P44" s="31" t="n">
        <f aca="false">L44-M44-N44+O44</f>
        <v>91732.5</v>
      </c>
      <c r="Q44" s="80" t="n">
        <f aca="false">IF(Q$9="NOIDA",HLOOKUP($A44,'[2]EX WORKS'!$D$2:$AE$90,21,0))</f>
        <v>83580</v>
      </c>
      <c r="R44" s="28" t="n">
        <v>1000</v>
      </c>
      <c r="S44" s="30" t="n">
        <v>0</v>
      </c>
      <c r="T44" s="30" t="n">
        <f aca="false">(Q44-R44-S44)*12.5%</f>
        <v>10322.5</v>
      </c>
      <c r="U44" s="31" t="n">
        <f aca="false">Q44-R44-S44+T44</f>
        <v>92902.5</v>
      </c>
      <c r="V44" s="80" t="n">
        <f aca="false">IF(V$9="PONDICHERRY",HLOOKUP($A44,'[2]EX WORKS'!$D$2:$AE$90,22,0))</f>
        <v>77340</v>
      </c>
      <c r="W44" s="28" t="n">
        <v>1000</v>
      </c>
      <c r="X44" s="33" t="n">
        <v>0</v>
      </c>
      <c r="Y44" s="30" t="n">
        <f aca="false">(V44-W44-X44)*12.5%</f>
        <v>9542.5</v>
      </c>
      <c r="Z44" s="31" t="n">
        <f aca="false">V44-W44-X44+Y44</f>
        <v>85882.5</v>
      </c>
      <c r="AA44" s="80" t="n">
        <f aca="false">IF(AA$9="BARODA",HLOOKUP($A44,'[2]EX WORKS'!$D$2:$AE$90,23,0))</f>
        <v>80440</v>
      </c>
      <c r="AB44" s="28" t="n">
        <v>1000</v>
      </c>
      <c r="AC44" s="33" t="n">
        <v>0</v>
      </c>
      <c r="AD44" s="30" t="n">
        <f aca="false">(AA44-AB44-AC44)*12.5%</f>
        <v>9930</v>
      </c>
      <c r="AE44" s="31" t="n">
        <f aca="false">AA44-AB44-AC44+AD44</f>
        <v>89370</v>
      </c>
    </row>
    <row r="45" s="48" customFormat="true" ht="15.75" hidden="false" customHeight="false" outlineLevel="0" collapsed="false">
      <c r="A45" s="36" t="s">
        <v>51</v>
      </c>
      <c r="B45" s="85"/>
      <c r="C45" s="7"/>
      <c r="D45" s="9"/>
      <c r="E45" s="84"/>
      <c r="F45" s="45"/>
      <c r="G45" s="85"/>
      <c r="H45" s="7"/>
      <c r="I45" s="9"/>
      <c r="J45" s="84"/>
      <c r="K45" s="104"/>
      <c r="L45" s="85"/>
      <c r="M45" s="7"/>
      <c r="N45" s="9"/>
      <c r="O45" s="84"/>
      <c r="P45" s="39"/>
      <c r="Q45" s="85"/>
      <c r="R45" s="7"/>
      <c r="S45" s="7"/>
      <c r="T45" s="84"/>
      <c r="U45" s="45"/>
      <c r="V45" s="85"/>
      <c r="W45" s="7"/>
      <c r="X45" s="9"/>
      <c r="Y45" s="84"/>
      <c r="Z45" s="45"/>
      <c r="AA45" s="85"/>
      <c r="AB45" s="7"/>
      <c r="AC45" s="9"/>
      <c r="AD45" s="84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'!$D$2:$AE$90,18,0))</f>
        <v>80080</v>
      </c>
      <c r="C46" s="28" t="n">
        <v>1000</v>
      </c>
      <c r="D46" s="33" t="n">
        <v>0</v>
      </c>
      <c r="E46" s="30" t="n">
        <f aca="false">(B46-C46-D46)*12.5%</f>
        <v>9885</v>
      </c>
      <c r="F46" s="31" t="n">
        <f aca="false">B46-C46-D46+E46</f>
        <v>88965</v>
      </c>
      <c r="G46" s="80" t="n">
        <f aca="false">IF(G$9="HOSUR",HLOOKUP($A46,'[2]EX WORKS'!$D$2:$AE$90,19,0))</f>
        <v>77190</v>
      </c>
      <c r="H46" s="28" t="n">
        <v>1000</v>
      </c>
      <c r="I46" s="33" t="n">
        <v>0</v>
      </c>
      <c r="J46" s="30" t="n">
        <f aca="false">(G46-H46-I46)*12.5%</f>
        <v>9523.75</v>
      </c>
      <c r="K46" s="31" t="n">
        <f aca="false">G46-H46-I46+J46</f>
        <v>85713.75</v>
      </c>
      <c r="L46" s="80" t="n">
        <f aca="false">IF(L$9="JAMMU",HLOOKUP($A46,'[2]EX WORKS'!$D$2:$AE$90,20,0))</f>
        <v>82540</v>
      </c>
      <c r="M46" s="28" t="n">
        <v>1000</v>
      </c>
      <c r="N46" s="33" t="n">
        <v>0</v>
      </c>
      <c r="O46" s="30" t="n">
        <f aca="false">(L46-M46-N46)*12.5%</f>
        <v>10192.5</v>
      </c>
      <c r="P46" s="31" t="n">
        <f aca="false">L46-M46-N46+O46</f>
        <v>91732.5</v>
      </c>
      <c r="Q46" s="80" t="n">
        <f aca="false">IF(Q$9="NOIDA",HLOOKUP($A46,'[2]EX WORKS'!$D$2:$AE$90,21,0))</f>
        <v>83580</v>
      </c>
      <c r="R46" s="28" t="n">
        <v>1000</v>
      </c>
      <c r="S46" s="30" t="n">
        <v>0</v>
      </c>
      <c r="T46" s="30" t="n">
        <f aca="false">(Q46-R46-S46)*12.5%</f>
        <v>10322.5</v>
      </c>
      <c r="U46" s="31" t="n">
        <f aca="false">Q46-R46-S46+T46</f>
        <v>92902.5</v>
      </c>
      <c r="V46" s="80" t="n">
        <f aca="false">IF(V$9="PONDICHERRY",HLOOKUP($A46,'[2]EX WORKS'!$D$2:$AE$90,22,0))</f>
        <v>77340</v>
      </c>
      <c r="W46" s="28" t="n">
        <v>1000</v>
      </c>
      <c r="X46" s="33" t="n">
        <v>0</v>
      </c>
      <c r="Y46" s="30" t="n">
        <f aca="false">(V46-W46-X46)*12.5%</f>
        <v>9542.5</v>
      </c>
      <c r="Z46" s="31" t="n">
        <f aca="false">V46-W46-X46+Y46</f>
        <v>85882.5</v>
      </c>
      <c r="AA46" s="80" t="n">
        <f aca="false">IF(AA$9="BARODA",HLOOKUP($A46,'[2]EX WORKS'!$D$2:$AE$90,23,0))</f>
        <v>80440</v>
      </c>
      <c r="AB46" s="28" t="n">
        <v>1000</v>
      </c>
      <c r="AC46" s="33" t="n">
        <v>0</v>
      </c>
      <c r="AD46" s="30" t="n">
        <f aca="false">(AA46-AB46-AC46)*12.5%</f>
        <v>9930</v>
      </c>
      <c r="AE46" s="31" t="n">
        <f aca="false">AA46-AB46-AC46+AD46</f>
        <v>89370</v>
      </c>
    </row>
    <row r="47" s="48" customFormat="true" ht="15.75" hidden="false" customHeight="false" outlineLevel="0" collapsed="false">
      <c r="A47" s="36" t="s">
        <v>53</v>
      </c>
      <c r="B47" s="85" t="n">
        <f aca="false">IF(D$9="BARJORA",HLOOKUP($A47,'[2]EX WORKS'!$D$2:$AE$90,18,0))</f>
        <v>82580</v>
      </c>
      <c r="C47" s="7" t="n">
        <v>1000</v>
      </c>
      <c r="D47" s="41" t="n">
        <v>0</v>
      </c>
      <c r="E47" s="9" t="n">
        <f aca="false">(B47-C47-D47)*12.5%</f>
        <v>10197.5</v>
      </c>
      <c r="F47" s="39" t="n">
        <f aca="false">B47-C47-D47+E47</f>
        <v>91777.5</v>
      </c>
      <c r="G47" s="85" t="n">
        <f aca="false">IF(G$9="HOSUR",HLOOKUP($A47,'[2]EX WORKS'!$D$2:$AE$90,19,0))</f>
        <v>79690</v>
      </c>
      <c r="H47" s="7" t="n">
        <v>1000</v>
      </c>
      <c r="I47" s="41" t="n">
        <v>0</v>
      </c>
      <c r="J47" s="9" t="n">
        <f aca="false">(G47-H47-I47)*12.5%</f>
        <v>9836.25</v>
      </c>
      <c r="K47" s="39" t="n">
        <f aca="false">G47-H47-I47+J47</f>
        <v>88526.25</v>
      </c>
      <c r="L47" s="85" t="n">
        <f aca="false">IF(L$9="JAMMU",HLOOKUP($A47,'[2]EX WORKS'!$D$2:$AE$90,20,0))</f>
        <v>85040</v>
      </c>
      <c r="M47" s="7" t="n">
        <v>1000</v>
      </c>
      <c r="N47" s="41" t="n">
        <v>0</v>
      </c>
      <c r="O47" s="9" t="n">
        <f aca="false">(L47-M47-N47)*12.5%</f>
        <v>10505</v>
      </c>
      <c r="P47" s="39" t="n">
        <f aca="false">L47-M47-N47+O47</f>
        <v>94545</v>
      </c>
      <c r="Q47" s="85" t="n">
        <f aca="false">IF(Q$9="NOIDA",HLOOKUP($A47,'[2]EX WORKS'!$D$2:$AE$90,21,0))</f>
        <v>86080</v>
      </c>
      <c r="R47" s="7" t="n">
        <v>1000</v>
      </c>
      <c r="S47" s="9" t="n">
        <v>0</v>
      </c>
      <c r="T47" s="9" t="n">
        <f aca="false">(Q47-R47-S47)*12.5%</f>
        <v>10635</v>
      </c>
      <c r="U47" s="39" t="n">
        <f aca="false">Q47-R47-S47+T47</f>
        <v>95715</v>
      </c>
      <c r="V47" s="85" t="n">
        <f aca="false">IF(V$9="PONDICHERRY",HLOOKUP($A47,'[2]EX WORKS'!$D$2:$AE$90,22,0))</f>
        <v>79840</v>
      </c>
      <c r="W47" s="7" t="n">
        <v>1000</v>
      </c>
      <c r="X47" s="41" t="n">
        <v>0</v>
      </c>
      <c r="Y47" s="9" t="n">
        <f aca="false">(V47-W47-X47)*12.5%</f>
        <v>9855</v>
      </c>
      <c r="Z47" s="39" t="n">
        <f aca="false">V47-W47-X47+Y47</f>
        <v>88695</v>
      </c>
      <c r="AA47" s="85" t="n">
        <f aca="false">IF(AA$9="BARODA",HLOOKUP($A47,'[2]EX WORKS'!$D$2:$AE$90,23,0))</f>
        <v>82940</v>
      </c>
      <c r="AB47" s="7" t="n">
        <v>1000</v>
      </c>
      <c r="AC47" s="41" t="n">
        <v>0</v>
      </c>
      <c r="AD47" s="9" t="n">
        <f aca="false">(AA47-AB47-AC47)*12.5%</f>
        <v>10242.5</v>
      </c>
      <c r="AE47" s="39" t="n">
        <f aca="false">AA47-AB47-AC47+AD47</f>
        <v>92182.5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'!$D$2:$AE$90,18,0))</f>
        <v>75550</v>
      </c>
      <c r="C49" s="28" t="n">
        <v>1000</v>
      </c>
      <c r="D49" s="33" t="n">
        <v>0</v>
      </c>
      <c r="E49" s="30" t="n">
        <f aca="false">(B49-C49-D49)*12.5%</f>
        <v>9318.75</v>
      </c>
      <c r="F49" s="31" t="n">
        <f aca="false">B49-C49-D49+E49</f>
        <v>83868.75</v>
      </c>
      <c r="G49" s="80" t="n">
        <f aca="false">IF(G$9="HOSUR",HLOOKUP($A49,'[2]EX WORKS'!$D$2:$AE$90,19,0))</f>
        <v>73960</v>
      </c>
      <c r="H49" s="28" t="n">
        <v>1000</v>
      </c>
      <c r="I49" s="33" t="n">
        <v>0</v>
      </c>
      <c r="J49" s="30" t="n">
        <f aca="false">(G49-H49-I49)*12.5%</f>
        <v>9120</v>
      </c>
      <c r="K49" s="31" t="n">
        <f aca="false">G49-H49-I49+J49</f>
        <v>82080</v>
      </c>
      <c r="L49" s="80" t="n">
        <f aca="false">IF(L$9="JAMMU",HLOOKUP($A49,'[2]EX WORKS'!$D$2:$AE$90,20,0))</f>
        <v>79310</v>
      </c>
      <c r="M49" s="28" t="n">
        <v>1000</v>
      </c>
      <c r="N49" s="33" t="n">
        <v>0</v>
      </c>
      <c r="O49" s="30" t="n">
        <f aca="false">(L49-M49-N49)*12.5%</f>
        <v>9788.75</v>
      </c>
      <c r="P49" s="31" t="n">
        <f aca="false">L49-M49-N49+O49</f>
        <v>88098.75</v>
      </c>
      <c r="Q49" s="80" t="n">
        <f aca="false">IF(Q$9="NOIDA",HLOOKUP($A49,'[2]EX WORKS'!$D$2:$AE$90,21,0))</f>
        <v>80350</v>
      </c>
      <c r="R49" s="28" t="n">
        <v>1000</v>
      </c>
      <c r="S49" s="30" t="n">
        <v>0</v>
      </c>
      <c r="T49" s="30" t="n">
        <f aca="false">(Q49-R49-S49)*12.5%</f>
        <v>9918.75</v>
      </c>
      <c r="U49" s="31" t="n">
        <f aca="false">Q49-R49-S49+T49</f>
        <v>89268.75</v>
      </c>
      <c r="V49" s="80" t="n">
        <f aca="false">IF(V$9="PONDICHERRY",HLOOKUP($A49,'[2]EX WORKS'!$D$2:$AE$90,22,0))</f>
        <v>73610</v>
      </c>
      <c r="W49" s="28" t="n">
        <v>1000</v>
      </c>
      <c r="X49" s="33" t="n">
        <v>0</v>
      </c>
      <c r="Y49" s="30" t="n">
        <f aca="false">(V49-W49-X49)*12.5%</f>
        <v>9076.25</v>
      </c>
      <c r="Z49" s="31" t="n">
        <f aca="false">V49-W49-X49+Y49</f>
        <v>81686.25</v>
      </c>
      <c r="AA49" s="80" t="n">
        <f aca="false">IF(AA$9="BARODA",HLOOKUP($A49,'[2]EX WORKS'!$D$2:$AE$90,23,0))</f>
        <v>76340</v>
      </c>
      <c r="AB49" s="28" t="n">
        <v>1000</v>
      </c>
      <c r="AC49" s="33" t="n">
        <v>0</v>
      </c>
      <c r="AD49" s="30" t="n">
        <f aca="false">(AA49-AB49-AC49)*12.5%</f>
        <v>9417.5</v>
      </c>
      <c r="AE49" s="31" t="n">
        <f aca="false">AA49-AB49-AC49+AD49</f>
        <v>84757.5</v>
      </c>
    </row>
    <row r="50" customFormat="false" ht="15.75" hidden="false" customHeight="false" outlineLevel="0" collapsed="false">
      <c r="A50" s="56" t="s">
        <v>56</v>
      </c>
      <c r="B50" s="85"/>
      <c r="C50" s="7"/>
      <c r="D50" s="9"/>
      <c r="E50" s="84"/>
      <c r="F50" s="45"/>
      <c r="G50" s="85"/>
      <c r="H50" s="7"/>
      <c r="I50" s="9"/>
      <c r="J50" s="84"/>
      <c r="K50" s="45"/>
      <c r="L50" s="85"/>
      <c r="M50" s="7"/>
      <c r="N50" s="9"/>
      <c r="O50" s="84"/>
      <c r="P50" s="39"/>
      <c r="Q50" s="85"/>
      <c r="R50" s="7"/>
      <c r="S50" s="7"/>
      <c r="T50" s="84"/>
      <c r="U50" s="45"/>
      <c r="V50" s="85"/>
      <c r="W50" s="7"/>
      <c r="X50" s="84"/>
      <c r="Y50" s="84"/>
      <c r="Z50" s="45"/>
      <c r="AA50" s="85"/>
      <c r="AB50" s="7"/>
      <c r="AC50" s="9"/>
      <c r="AD50" s="84"/>
      <c r="AE50" s="45"/>
    </row>
    <row r="51" customFormat="false" ht="15" hidden="false" customHeight="false" outlineLevel="0" collapsed="false">
      <c r="A51" s="44" t="s">
        <v>57</v>
      </c>
      <c r="B51" s="80" t="n">
        <f aca="false">IF(D$9="BARJORA",HLOOKUP($A51,'[2]EX WORKS'!$D$2:$AE$90,18,0))</f>
        <v>80190</v>
      </c>
      <c r="C51" s="28" t="n">
        <v>1000</v>
      </c>
      <c r="D51" s="33" t="n">
        <v>0</v>
      </c>
      <c r="E51" s="30" t="n">
        <f aca="false">(B51-C51-D51)*12.5%</f>
        <v>9898.75</v>
      </c>
      <c r="F51" s="31" t="n">
        <f aca="false">B51-C51-D51+E51</f>
        <v>89088.75</v>
      </c>
      <c r="G51" s="80" t="n">
        <f aca="false">IF(G$9="HOSUR",HLOOKUP($A51,'[2]EX WORKS'!$D$2:$AE$90,19,0))</f>
        <v>77000</v>
      </c>
      <c r="H51" s="28" t="n">
        <v>1000</v>
      </c>
      <c r="I51" s="33" t="n">
        <v>0</v>
      </c>
      <c r="J51" s="30" t="n">
        <f aca="false">(G51-H51-I51)*12.5%</f>
        <v>9500</v>
      </c>
      <c r="K51" s="31" t="n">
        <f aca="false">G51-H51-I51+J51</f>
        <v>85500</v>
      </c>
      <c r="L51" s="80" t="n">
        <f aca="false">IF(L$9="JAMMU",HLOOKUP($A51,'[2]EX WORKS'!$D$2:$AE$90,20,0))</f>
        <v>82350</v>
      </c>
      <c r="M51" s="28" t="n">
        <v>1000</v>
      </c>
      <c r="N51" s="33" t="n">
        <v>0</v>
      </c>
      <c r="O51" s="30" t="n">
        <f aca="false">(L51-M51-N51)*12.5%</f>
        <v>10168.75</v>
      </c>
      <c r="P51" s="31" t="n">
        <f aca="false">L51-M51-N51+O51</f>
        <v>91518.75</v>
      </c>
      <c r="Q51" s="80" t="n">
        <f aca="false">IF(Q$9="NOIDA",HLOOKUP($A51,'[2]EX WORKS'!$D$2:$AE$90,21,0))</f>
        <v>84890</v>
      </c>
      <c r="R51" s="28" t="n">
        <v>1000</v>
      </c>
      <c r="S51" s="30" t="n">
        <v>0</v>
      </c>
      <c r="T51" s="30" t="n">
        <f aca="false">(Q51-R51-S51)*12.5%</f>
        <v>10486.25</v>
      </c>
      <c r="U51" s="31" t="n">
        <f aca="false">Q51-R51-S51+T51</f>
        <v>94376.25</v>
      </c>
      <c r="V51" s="80" t="n">
        <f aca="false">IF(V$9="PONDICHERRY",HLOOKUP($A51,'[2]EX WORKS'!$D$2:$AE$90,22,0))</f>
        <v>77150</v>
      </c>
      <c r="W51" s="28" t="n">
        <v>1000</v>
      </c>
      <c r="X51" s="33" t="n">
        <v>0</v>
      </c>
      <c r="Y51" s="30" t="n">
        <f aca="false">(V51-W51-X51)*12.5%</f>
        <v>9518.75</v>
      </c>
      <c r="Z51" s="31" t="n">
        <f aca="false">V51-W51-X51+Y51</f>
        <v>85668.75</v>
      </c>
      <c r="AA51" s="80" t="n">
        <f aca="false">IF(AA$9="BARODA",HLOOKUP($A51,'[2]EX WORKS'!$D$2:$AE$90,23,0))</f>
        <v>79340</v>
      </c>
      <c r="AB51" s="28" t="n">
        <v>1000</v>
      </c>
      <c r="AC51" s="33" t="n">
        <v>0</v>
      </c>
      <c r="AD51" s="30" t="n">
        <f aca="false">(AA51-AB51-AC51)*12.5%</f>
        <v>9792.5</v>
      </c>
      <c r="AE51" s="31" t="n">
        <f aca="false">AA51-AB51-AC51+AD51</f>
        <v>88132.5</v>
      </c>
    </row>
    <row r="52" customFormat="false" ht="15.75" hidden="false" customHeight="false" outlineLevel="0" collapsed="false">
      <c r="A52" s="36" t="s">
        <v>58</v>
      </c>
      <c r="B52" s="85"/>
      <c r="C52" s="7"/>
      <c r="D52" s="9"/>
      <c r="E52" s="84"/>
      <c r="F52" s="45"/>
      <c r="G52" s="85"/>
      <c r="H52" s="7"/>
      <c r="I52" s="9"/>
      <c r="J52" s="84"/>
      <c r="K52" s="45"/>
      <c r="L52" s="85"/>
      <c r="M52" s="7"/>
      <c r="N52" s="9"/>
      <c r="O52" s="84"/>
      <c r="P52" s="39"/>
      <c r="Q52" s="85"/>
      <c r="R52" s="7"/>
      <c r="S52" s="7"/>
      <c r="T52" s="84"/>
      <c r="U52" s="45"/>
      <c r="V52" s="85"/>
      <c r="W52" s="7"/>
      <c r="X52" s="9"/>
      <c r="Y52" s="84"/>
      <c r="Z52" s="45"/>
      <c r="AA52" s="85"/>
      <c r="AB52" s="7"/>
      <c r="AC52" s="9"/>
      <c r="AD52" s="84"/>
      <c r="AE52" s="45"/>
    </row>
    <row r="53" customFormat="false" ht="15" hidden="false" customHeight="false" outlineLevel="0" collapsed="false">
      <c r="A53" s="22" t="s">
        <v>59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60</v>
      </c>
      <c r="B54" s="80" t="n">
        <f aca="false">IF(D$9="BARJORA",HLOOKUP($A54,'[2]EX WORKS'!$D$2:$AE$90,18,0))</f>
        <v>77050</v>
      </c>
      <c r="C54" s="28" t="n">
        <v>1000</v>
      </c>
      <c r="D54" s="33" t="n">
        <v>0</v>
      </c>
      <c r="E54" s="30" t="n">
        <f aca="false">(B54-C54-D54)*12.5%</f>
        <v>9506.25</v>
      </c>
      <c r="F54" s="31" t="n">
        <f aca="false">B54-C54-D54+E54</f>
        <v>85556.25</v>
      </c>
      <c r="G54" s="80" t="n">
        <f aca="false">IF(G$9="HOSUR",HLOOKUP($A54,'[2]EX WORKS'!$D$2:$AE$90,19,0))</f>
        <v>75460</v>
      </c>
      <c r="H54" s="28" t="n">
        <v>1000</v>
      </c>
      <c r="I54" s="33" t="n">
        <v>0</v>
      </c>
      <c r="J54" s="30" t="n">
        <f aca="false">(G54-H54-I54)*12.5%</f>
        <v>9307.5</v>
      </c>
      <c r="K54" s="31" t="n">
        <f aca="false">G54-H54-I54+J54</f>
        <v>83767.5</v>
      </c>
      <c r="L54" s="80" t="n">
        <f aca="false">IF(L$9="JAMMU",HLOOKUP($A54,'[2]EX WORKS'!$D$2:$AE$90,20,0))</f>
        <v>80810</v>
      </c>
      <c r="M54" s="28" t="n">
        <v>1000</v>
      </c>
      <c r="N54" s="33" t="n">
        <v>0</v>
      </c>
      <c r="O54" s="30" t="n">
        <f aca="false">(L54-M54-N54)*12.5%</f>
        <v>9976.25</v>
      </c>
      <c r="P54" s="31" t="n">
        <f aca="false">L54-M54-N54+O54</f>
        <v>89786.25</v>
      </c>
      <c r="Q54" s="80" t="n">
        <f aca="false">IF(Q$9="NOIDA",HLOOKUP($A54,'[2]EX WORKS'!$D$2:$AE$90,21,0))</f>
        <v>81850</v>
      </c>
      <c r="R54" s="28" t="n">
        <v>1000</v>
      </c>
      <c r="S54" s="30" t="n">
        <v>0</v>
      </c>
      <c r="T54" s="30" t="n">
        <f aca="false">(Q54-R54-S54)*12.5%</f>
        <v>10106.25</v>
      </c>
      <c r="U54" s="31" t="n">
        <f aca="false">Q54-R54-S54+T54</f>
        <v>90956.25</v>
      </c>
      <c r="V54" s="80" t="n">
        <f aca="false">IF(V$9="PONDICHERRY",HLOOKUP($A54,'[2]EX WORKS'!$D$2:$AE$90,22,0))</f>
        <v>75110</v>
      </c>
      <c r="W54" s="28" t="n">
        <v>1000</v>
      </c>
      <c r="X54" s="33" t="n">
        <v>0</v>
      </c>
      <c r="Y54" s="30" t="n">
        <f aca="false">(V54-W54-X54)*12.5%</f>
        <v>9263.75</v>
      </c>
      <c r="Z54" s="31" t="n">
        <f aca="false">V54-W54-X54+Y54</f>
        <v>83373.75</v>
      </c>
      <c r="AA54" s="80" t="n">
        <f aca="false">IF(AA$9="BARODA",HLOOKUP($A54,'[2]EX WORKS'!$D$2:$AE$90,23,0))</f>
        <v>77840</v>
      </c>
      <c r="AB54" s="28" t="n">
        <v>1000</v>
      </c>
      <c r="AC54" s="33" t="n">
        <v>0</v>
      </c>
      <c r="AD54" s="30" t="n">
        <f aca="false">(AA54-AB54-AC54)*12.5%</f>
        <v>9605</v>
      </c>
      <c r="AE54" s="31" t="n">
        <f aca="false">AA54-AB54-AC54+AD54</f>
        <v>86445</v>
      </c>
    </row>
    <row r="55" customFormat="false" ht="15" hidden="false" customHeight="false" outlineLevel="0" collapsed="false">
      <c r="A55" s="55" t="s">
        <v>61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2</v>
      </c>
      <c r="B56" s="85" t="n">
        <f aca="false">IF(D$9="BARJORA",HLOOKUP($A56,'[2]EX WORKS'!$D$2:$AE$90,18,0))</f>
        <v>76050</v>
      </c>
      <c r="C56" s="7" t="n">
        <v>1000</v>
      </c>
      <c r="D56" s="41" t="n">
        <v>0</v>
      </c>
      <c r="E56" s="9" t="n">
        <f aca="false">(B56-C56-D56)*12.5%</f>
        <v>9381.25</v>
      </c>
      <c r="F56" s="39" t="n">
        <f aca="false">B56-C56-D56+E56</f>
        <v>84431.25</v>
      </c>
      <c r="G56" s="85" t="n">
        <f aca="false">IF(G$9="HOSUR",HLOOKUP($A56,'[2]EX WORKS'!$D$2:$AE$90,19,0))</f>
        <v>74460</v>
      </c>
      <c r="H56" s="7" t="n">
        <v>1000</v>
      </c>
      <c r="I56" s="41" t="n">
        <v>0</v>
      </c>
      <c r="J56" s="9" t="n">
        <f aca="false">(G56-H56-I56)*12.5%</f>
        <v>9182.5</v>
      </c>
      <c r="K56" s="39" t="n">
        <f aca="false">G56-H56-I56+J56</f>
        <v>82642.5</v>
      </c>
      <c r="L56" s="85" t="n">
        <f aca="false">IF(L$9="JAMMU",HLOOKUP($A56,'[2]EX WORKS'!$D$2:$AE$90,20,0))</f>
        <v>79810</v>
      </c>
      <c r="M56" s="7" t="n">
        <v>1000</v>
      </c>
      <c r="N56" s="41" t="n">
        <v>0</v>
      </c>
      <c r="O56" s="9" t="n">
        <f aca="false">(L56-M56-N56)*12.5%</f>
        <v>9851.25</v>
      </c>
      <c r="P56" s="39" t="n">
        <f aca="false">L56-M56-N56+O56</f>
        <v>88661.25</v>
      </c>
      <c r="Q56" s="85" t="n">
        <f aca="false">IF(Q$9="NOIDA",HLOOKUP($A56,'[2]EX WORKS'!$D$2:$AE$90,21,0))</f>
        <v>80850</v>
      </c>
      <c r="R56" s="7" t="n">
        <v>1000</v>
      </c>
      <c r="S56" s="9" t="n">
        <v>0</v>
      </c>
      <c r="T56" s="9" t="n">
        <f aca="false">(Q56-R56-S56)*12.5%</f>
        <v>9981.25</v>
      </c>
      <c r="U56" s="39" t="n">
        <f aca="false">Q56-R56-S56+T56</f>
        <v>89831.25</v>
      </c>
      <c r="V56" s="85" t="n">
        <f aca="false">IF(V$9="PONDICHERRY",HLOOKUP($A56,'[2]EX WORKS'!$D$2:$AE$90,22,0))</f>
        <v>74610</v>
      </c>
      <c r="W56" s="7" t="n">
        <v>1000</v>
      </c>
      <c r="X56" s="41" t="n">
        <v>0</v>
      </c>
      <c r="Y56" s="9" t="n">
        <f aca="false">(V56-W56-X56)*12.5%</f>
        <v>9201.25</v>
      </c>
      <c r="Z56" s="39" t="n">
        <f aca="false">V56-W56-X56+Y56</f>
        <v>82811.25</v>
      </c>
      <c r="AA56" s="85" t="n">
        <f aca="false">IF(AA$9="BARODA",HLOOKUP($A56,'[2]EX WORKS'!$D$2:$AE$90,23,0))</f>
        <v>77840</v>
      </c>
      <c r="AB56" s="7" t="n">
        <v>1000</v>
      </c>
      <c r="AC56" s="41" t="n">
        <v>0</v>
      </c>
      <c r="AD56" s="9" t="n">
        <f aca="false">(AA56-AB56-AC56)*12.5%</f>
        <v>9605</v>
      </c>
      <c r="AE56" s="39" t="n">
        <f aca="false">AA56-AB56-AC56+AD56</f>
        <v>86445</v>
      </c>
    </row>
    <row r="57" customFormat="false" ht="15" hidden="false" customHeight="false" outlineLevel="0" collapsed="false">
      <c r="A57" s="22" t="s">
        <v>63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122" t="s">
        <v>64</v>
      </c>
      <c r="B58" s="80" t="n">
        <f aca="false">IF(D$9="BARJORA",HLOOKUP($A58,'[2]EX WORKS'!$D$2:$AE$90,18,0))</f>
        <v>80470</v>
      </c>
      <c r="C58" s="28" t="n">
        <v>1000</v>
      </c>
      <c r="D58" s="33" t="n">
        <v>0</v>
      </c>
      <c r="E58" s="30" t="n">
        <f aca="false">(B58-C58-D58)*12.5%</f>
        <v>9933.75</v>
      </c>
      <c r="F58" s="31" t="n">
        <f aca="false">B58-C58-D58+E58</f>
        <v>89403.75</v>
      </c>
      <c r="G58" s="80" t="n">
        <f aca="false">IF(G$9="HOSUR",HLOOKUP($A58,'[2]EX WORKS'!$D$2:$AE$90,19,0))</f>
        <v>76450</v>
      </c>
      <c r="H58" s="28" t="n">
        <v>1000</v>
      </c>
      <c r="I58" s="33" t="n">
        <v>0</v>
      </c>
      <c r="J58" s="30" t="n">
        <f aca="false">(G58-H58-I58)*12.5%</f>
        <v>9431.25</v>
      </c>
      <c r="K58" s="31" t="n">
        <f aca="false">G58-H58-I58+J58</f>
        <v>84881.25</v>
      </c>
      <c r="L58" s="80" t="n">
        <f aca="false">IF(L$9="JAMMU",HLOOKUP($A58,'[2]EX WORKS'!$D$2:$AE$90,20,0))</f>
        <v>81820</v>
      </c>
      <c r="M58" s="28" t="n">
        <v>1000</v>
      </c>
      <c r="N58" s="33" t="n">
        <v>0</v>
      </c>
      <c r="O58" s="30" t="n">
        <f aca="false">(L58-M58-N58)*12.5%</f>
        <v>10102.5</v>
      </c>
      <c r="P58" s="31" t="n">
        <f aca="false">L58-M58-N58+O58</f>
        <v>90922.5</v>
      </c>
      <c r="Q58" s="80" t="n">
        <f aca="false">IF(Q$9="NOIDA",HLOOKUP($A58,'[2]EX WORKS'!$D$2:$AE$90,21,0))</f>
        <v>82870</v>
      </c>
      <c r="R58" s="28" t="n">
        <v>1000</v>
      </c>
      <c r="S58" s="30" t="n">
        <v>0</v>
      </c>
      <c r="T58" s="30" t="n">
        <f aca="false">(Q58-R58-S58)*12.5%</f>
        <v>10233.75</v>
      </c>
      <c r="U58" s="31" t="n">
        <f aca="false">Q58-R58-S58+T58</f>
        <v>92103.75</v>
      </c>
      <c r="V58" s="80" t="n">
        <f aca="false">IF(V$9="PONDICHERRY",HLOOKUP($A58,'[2]EX WORKS'!$D$2:$AE$90,22,0))</f>
        <v>77120</v>
      </c>
      <c r="W58" s="28" t="n">
        <v>1000</v>
      </c>
      <c r="X58" s="33" t="n">
        <v>0</v>
      </c>
      <c r="Y58" s="30" t="n">
        <f aca="false">(V58-W58-X58)*12.5%</f>
        <v>9515</v>
      </c>
      <c r="Z58" s="31" t="n">
        <f aca="false">V58-W58-X58+Y58</f>
        <v>85635</v>
      </c>
      <c r="AA58" s="80" t="n">
        <f aca="false">IF(AA$9="BARODA",HLOOKUP($A58,'[2]EX WORKS'!$D$2:$AE$90,23,0))</f>
        <v>79960</v>
      </c>
      <c r="AB58" s="28" t="n">
        <v>1000</v>
      </c>
      <c r="AC58" s="33" t="n">
        <v>0</v>
      </c>
      <c r="AD58" s="30" t="n">
        <f aca="false">(AA58-AB58-AC58)*12.5%</f>
        <v>9870</v>
      </c>
      <c r="AE58" s="31" t="n">
        <f aca="false">AA58-AB58-AC58+AD58</f>
        <v>88830</v>
      </c>
    </row>
    <row r="59" customFormat="false" ht="15.75" hidden="false" customHeight="false" outlineLevel="0" collapsed="false">
      <c r="A59" s="36" t="s">
        <v>65</v>
      </c>
      <c r="B59" s="85" t="n">
        <f aca="false">IF(D$9="BARJORA",HLOOKUP($A59,'[2]EX WORKS'!$D$2:$AE$90,18,0))</f>
        <v>83750</v>
      </c>
      <c r="C59" s="7" t="n">
        <v>1000</v>
      </c>
      <c r="D59" s="41" t="n">
        <v>0</v>
      </c>
      <c r="E59" s="9" t="n">
        <f aca="false">(B59-C59-D59)*12.5%</f>
        <v>10343.75</v>
      </c>
      <c r="F59" s="39" t="n">
        <f aca="false">B59-C59-D59+E59</f>
        <v>93093.75</v>
      </c>
      <c r="G59" s="85" t="n">
        <f aca="false">IF(G$9="HOSUR",HLOOKUP($A59,'[2]EX WORKS'!$D$2:$AE$90,19,0))</f>
        <v>79310</v>
      </c>
      <c r="H59" s="7" t="n">
        <v>1000</v>
      </c>
      <c r="I59" s="41" t="n">
        <v>0</v>
      </c>
      <c r="J59" s="9" t="n">
        <f aca="false">(G59-H59-I59)*12.5%</f>
        <v>9788.75</v>
      </c>
      <c r="K59" s="39" t="n">
        <f aca="false">G59-H59-I59+J59</f>
        <v>88098.75</v>
      </c>
      <c r="L59" s="85" t="n">
        <f aca="false">IF(L$9="JAMMU",HLOOKUP($A59,'[2]EX WORKS'!$D$2:$AE$90,20,0))</f>
        <v>84680</v>
      </c>
      <c r="M59" s="7" t="n">
        <v>1000</v>
      </c>
      <c r="N59" s="41" t="n">
        <v>0</v>
      </c>
      <c r="O59" s="9" t="n">
        <f aca="false">(L59-M59-N59)*12.5%</f>
        <v>10460</v>
      </c>
      <c r="P59" s="39" t="n">
        <f aca="false">L59-M59-N59+O59</f>
        <v>94140</v>
      </c>
      <c r="Q59" s="85" t="n">
        <f aca="false">IF(Q$9="NOIDA",HLOOKUP($A59,'[2]EX WORKS'!$D$2:$AE$90,21,0))</f>
        <v>86130</v>
      </c>
      <c r="R59" s="7" t="n">
        <v>1000</v>
      </c>
      <c r="S59" s="9" t="n">
        <v>0</v>
      </c>
      <c r="T59" s="9" t="n">
        <f aca="false">(Q59-R59-S59)*12.5%</f>
        <v>10641.25</v>
      </c>
      <c r="U59" s="39" t="n">
        <f aca="false">Q59-R59-S59+T59</f>
        <v>95771.25</v>
      </c>
      <c r="V59" s="85" t="n">
        <f aca="false">IF(V$9="PONDICHERRY",HLOOKUP($A59,'[2]EX WORKS'!$D$2:$AE$90,22,0))</f>
        <v>80000</v>
      </c>
      <c r="W59" s="7" t="n">
        <v>1000</v>
      </c>
      <c r="X59" s="41" t="n">
        <v>0</v>
      </c>
      <c r="Y59" s="9" t="n">
        <f aca="false">(V59-W59-X59)*12.5%</f>
        <v>9875</v>
      </c>
      <c r="Z59" s="39" t="n">
        <f aca="false">V59-W59-X59+Y59</f>
        <v>88875</v>
      </c>
      <c r="AA59" s="85" t="n">
        <f aca="false">IF(AA$9="BARODA",HLOOKUP($A59,'[2]EX WORKS'!$D$2:$AE$90,23,0))</f>
        <v>82820</v>
      </c>
      <c r="AB59" s="7" t="n">
        <v>1000</v>
      </c>
      <c r="AC59" s="41" t="n">
        <v>0</v>
      </c>
      <c r="AD59" s="9" t="n">
        <f aca="false">(AA59-AB59-AC59)*12.5%</f>
        <v>10227.5</v>
      </c>
      <c r="AE59" s="39" t="n">
        <f aca="false">AA59-AB59-AC59+AD59</f>
        <v>92047.5</v>
      </c>
    </row>
    <row r="60" customFormat="false" ht="15" hidden="false" customHeight="false" outlineLevel="0" collapsed="false">
      <c r="A60" s="107"/>
      <c r="B60" s="34"/>
      <c r="C60" s="107"/>
      <c r="D60" s="107"/>
      <c r="E60" s="107"/>
      <c r="F60" s="107"/>
      <c r="G60" s="79"/>
      <c r="H60" s="107"/>
      <c r="I60" s="107"/>
      <c r="J60" s="107"/>
      <c r="K60" s="107"/>
      <c r="L60" s="107"/>
      <c r="M60" s="107"/>
      <c r="N60" s="107"/>
      <c r="O60" s="107"/>
      <c r="P60" s="109"/>
      <c r="Q60" s="108"/>
      <c r="R60" s="109"/>
      <c r="S60" s="107"/>
      <c r="T60" s="107"/>
      <c r="U60" s="107"/>
      <c r="X60" s="123"/>
    </row>
    <row r="61" customFormat="false" ht="23.25" hidden="false" customHeight="false" outlineLevel="0" collapsed="false">
      <c r="A61" s="61" t="s">
        <v>67</v>
      </c>
      <c r="B61" s="61" t="s">
        <v>68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9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107"/>
      <c r="R62" s="107"/>
      <c r="S62" s="107"/>
      <c r="T62" s="107"/>
      <c r="U62" s="107"/>
    </row>
    <row r="63" customFormat="false" ht="15" hidden="false" customHeight="false" outlineLevel="0" collapsed="false">
      <c r="A63" s="58"/>
      <c r="B63" s="58" t="s">
        <v>70</v>
      </c>
      <c r="C63" s="58"/>
      <c r="D63" s="58"/>
      <c r="E63" s="58"/>
      <c r="F63" s="58"/>
      <c r="G63" s="58"/>
      <c r="H63" s="58"/>
      <c r="I63" s="58"/>
      <c r="K63" s="58"/>
      <c r="L63" s="58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5" hidden="false" customHeight="false" outlineLevel="0" collapsed="false">
      <c r="A64" s="111"/>
      <c r="B64" s="3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5" hidden="false" customHeight="false" outlineLevel="0" collapsed="false">
      <c r="A65" s="111"/>
      <c r="B65" s="3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</row>
    <row r="66" customFormat="false" ht="15" hidden="false" customHeight="false" outlineLevel="0" collapsed="false">
      <c r="A66" s="111"/>
      <c r="B66" s="3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</row>
    <row r="67" customFormat="false" ht="15" hidden="false" customHeight="false" outlineLevel="0" collapsed="false">
      <c r="A67" s="111"/>
      <c r="B67" s="3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customFormat="false" ht="15" hidden="false" customHeight="false" outlineLevel="0" collapsed="false">
      <c r="A68" s="111"/>
      <c r="B68" s="3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customFormat="false" ht="15" hidden="false" customHeight="false" outlineLevel="0" collapsed="false">
      <c r="A69" s="111"/>
      <c r="B69" s="3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customFormat="false" ht="15" hidden="false" customHeight="false" outlineLevel="0" collapsed="false">
      <c r="A70" s="111"/>
      <c r="B70" s="3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customFormat="false" ht="15" hidden="false" customHeight="false" outlineLevel="0" collapsed="false">
      <c r="A71" s="111"/>
      <c r="B71" s="3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</row>
    <row r="72" customFormat="false" ht="15" hidden="false" customHeight="false" outlineLevel="0" collapsed="false">
      <c r="A72" s="111"/>
      <c r="B72" s="3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</row>
    <row r="73" customFormat="false" ht="15" hidden="false" customHeight="false" outlineLevel="0" collapsed="false">
      <c r="A73" s="111"/>
      <c r="B73" s="3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</row>
    <row r="74" customFormat="false" ht="15" hidden="false" customHeight="false" outlineLevel="0" collapsed="false">
      <c r="A74" s="111"/>
      <c r="B74" s="3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</row>
    <row r="75" customFormat="false" ht="15" hidden="false" customHeight="false" outlineLevel="0" collapsed="false">
      <c r="A75" s="111"/>
      <c r="B75" s="3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</row>
    <row r="76" customFormat="false" ht="15" hidden="false" customHeight="false" outlineLevel="0" collapsed="false">
      <c r="A76" s="111"/>
      <c r="B76" s="3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</row>
    <row r="77" customFormat="false" ht="15" hidden="false" customHeight="false" outlineLevel="0" collapsed="false">
      <c r="A77" s="111"/>
      <c r="B77" s="3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</row>
    <row r="78" customFormat="false" ht="15" hidden="false" customHeight="false" outlineLevel="0" collapsed="false">
      <c r="A78" s="111"/>
      <c r="B78" s="3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</row>
    <row r="79" customFormat="false" ht="15" hidden="false" customHeight="false" outlineLevel="0" collapsed="false">
      <c r="A79" s="111"/>
      <c r="B79" s="3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5" hidden="false" customHeight="false" outlineLevel="0" collapsed="false">
      <c r="A80" s="111"/>
      <c r="B80" s="34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5" hidden="false" customHeight="false" outlineLevel="0" collapsed="false">
      <c r="A81" s="111"/>
      <c r="B81" s="34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5" hidden="false" customHeight="false" outlineLevel="0" collapsed="false">
      <c r="A82" s="111"/>
      <c r="B82" s="34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5" hidden="false" customHeight="false" outlineLevel="0" collapsed="false">
      <c r="A83" s="111"/>
      <c r="B83" s="3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5" hidden="false" customHeight="false" outlineLevel="0" collapsed="false">
      <c r="A84" s="111"/>
      <c r="B84" s="3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5" hidden="false" customHeight="false" outlineLevel="0" collapsed="false">
      <c r="A85" s="111"/>
      <c r="B85" s="34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5" hidden="false" customHeight="false" outlineLevel="0" collapsed="false">
      <c r="A86" s="111"/>
      <c r="B86" s="34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5" hidden="false" customHeight="false" outlineLevel="0" collapsed="false">
      <c r="A87" s="111"/>
      <c r="B87" s="34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15" hidden="false" customHeight="false" outlineLevel="0" collapsed="false">
      <c r="A88" s="111"/>
      <c r="B88" s="34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Z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1" t="s">
        <v>19</v>
      </c>
      <c r="B10" s="77"/>
      <c r="C10" s="75"/>
      <c r="D10" s="75"/>
      <c r="E10" s="75"/>
      <c r="F10" s="76"/>
      <c r="G10" s="77"/>
      <c r="H10" s="75"/>
      <c r="I10" s="75"/>
      <c r="J10" s="75"/>
      <c r="K10" s="76"/>
      <c r="L10" s="77"/>
      <c r="M10" s="75"/>
      <c r="N10" s="75"/>
      <c r="O10" s="75"/>
      <c r="P10" s="76"/>
      <c r="Q10" s="77"/>
      <c r="R10" s="75"/>
      <c r="S10" s="75"/>
      <c r="T10" s="75"/>
      <c r="U10" s="76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122" t="s">
        <v>20</v>
      </c>
      <c r="B11" s="81" t="n">
        <f aca="false">IF(B$8="ALWAR",HLOOKUP($A11,'[2]EX WORKS'!$D$2:$AE$90,24,0))</f>
        <v>81970</v>
      </c>
      <c r="C11" s="28" t="n">
        <v>1000</v>
      </c>
      <c r="D11" s="29" t="n">
        <v>0</v>
      </c>
      <c r="E11" s="30" t="n">
        <f aca="false">(B11-C11-D11)*12.5%</f>
        <v>10121.25</v>
      </c>
      <c r="F11" s="31" t="n">
        <f aca="false">B11-C11-D11+E11</f>
        <v>91091.25</v>
      </c>
      <c r="G11" s="81" t="n">
        <f aca="false">IF(G$8="HYDERABAD",HLOOKUP($A11,'[2]EX WORKS'!$D$2:$AE$90,25,0))</f>
        <v>78900</v>
      </c>
      <c r="H11" s="28" t="n">
        <v>1000</v>
      </c>
      <c r="I11" s="29" t="n">
        <v>0</v>
      </c>
      <c r="J11" s="30" t="n">
        <f aca="false">(G11-H11-I11)*12.5%</f>
        <v>9737.5</v>
      </c>
      <c r="K11" s="31" t="n">
        <f aca="false">G11-H11-I11+J11</f>
        <v>87637.5</v>
      </c>
      <c r="L11" s="81" t="n">
        <f aca="false">IF(L$8="BADDI",HLOOKUP($A11,'[2]EX WORKS'!$D$2:$AE$90,26,0))</f>
        <v>82520</v>
      </c>
      <c r="M11" s="28" t="n">
        <v>1000</v>
      </c>
      <c r="N11" s="29" t="n">
        <v>0</v>
      </c>
      <c r="O11" s="30" t="n">
        <f aca="false">(L11-M11-N11)*12.5%</f>
        <v>10190</v>
      </c>
      <c r="P11" s="31" t="n">
        <f aca="false">L11-M11-N11+O11</f>
        <v>91710</v>
      </c>
      <c r="Q11" s="81" t="n">
        <f aca="false">IF(Q$8="UDMALPET",HLOOKUP($A11,'[2]EX WORKS'!$D$2:$AE$90,27,0))</f>
        <v>76710</v>
      </c>
      <c r="R11" s="28" t="n">
        <v>1000</v>
      </c>
      <c r="S11" s="29" t="n">
        <v>0</v>
      </c>
      <c r="T11" s="30" t="n">
        <f aca="false">(Q11-R11-S11)*12.5%</f>
        <v>9463.75</v>
      </c>
      <c r="U11" s="31" t="n">
        <f aca="false">Q11-R11-S11+T11</f>
        <v>85173.75</v>
      </c>
      <c r="V11" s="81" t="n">
        <f aca="false">IF(V$8="BHAVNAGAR",HLOOKUP($A11,'[2]EX WORKS'!$D$2:$AE$90,28,0))</f>
        <v>80110</v>
      </c>
      <c r="W11" s="28" t="n">
        <v>1000</v>
      </c>
      <c r="X11" s="29" t="n">
        <v>0</v>
      </c>
      <c r="Y11" s="30" t="n">
        <f aca="false">(V11-W11-X11)*12.5%</f>
        <v>9888.75</v>
      </c>
      <c r="Z11" s="31" t="n">
        <f aca="false">V11-W11-X11+Y11</f>
        <v>88998.7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1" t="n">
        <f aca="false">IF(B$8="ALWAR",HLOOKUP($A12,'[2]EX WORKS'!$D$2:$AE$90,24,0))</f>
        <v>81970</v>
      </c>
      <c r="C12" s="28" t="n">
        <v>1000</v>
      </c>
      <c r="D12" s="29" t="n">
        <v>0</v>
      </c>
      <c r="E12" s="30" t="n">
        <f aca="false">(B12-C12-D12)*12.5%</f>
        <v>10121.25</v>
      </c>
      <c r="F12" s="31" t="n">
        <f aca="false">B12-C12-D12+E12</f>
        <v>91091.25</v>
      </c>
      <c r="G12" s="81" t="n">
        <f aca="false">IF(G$8="HYDERABAD",HLOOKUP($A12,'[2]EX WORKS'!$D$2:$AE$90,25,0))</f>
        <v>78900</v>
      </c>
      <c r="H12" s="28" t="n">
        <v>1000</v>
      </c>
      <c r="I12" s="29" t="n">
        <v>0</v>
      </c>
      <c r="J12" s="30" t="n">
        <f aca="false">(G12-H12-I12)*12.5%</f>
        <v>9737.5</v>
      </c>
      <c r="K12" s="31" t="n">
        <f aca="false">G12-H12-I12+J12</f>
        <v>87637.5</v>
      </c>
      <c r="L12" s="81" t="n">
        <f aca="false">IF(L$8="BADDI",HLOOKUP($A12,'[2]EX WORKS'!$D$2:$AE$90,26,0))</f>
        <v>82520</v>
      </c>
      <c r="M12" s="28" t="n">
        <v>1000</v>
      </c>
      <c r="N12" s="29" t="n">
        <v>0</v>
      </c>
      <c r="O12" s="30" t="n">
        <f aca="false">(L12-M12-N12)*12.5%</f>
        <v>10190</v>
      </c>
      <c r="P12" s="31" t="n">
        <f aca="false">L12-M12-N12+O12</f>
        <v>91710</v>
      </c>
      <c r="Q12" s="81" t="n">
        <f aca="false">IF(Q$8="UDMALPET",HLOOKUP($A12,'[2]EX WORKS'!$D$2:$AE$90,27,0))</f>
        <v>76710</v>
      </c>
      <c r="R12" s="28" t="n">
        <v>1000</v>
      </c>
      <c r="S12" s="29" t="n">
        <v>0</v>
      </c>
      <c r="T12" s="30" t="n">
        <f aca="false">(Q12-R12-S12)*12.5%</f>
        <v>9463.75</v>
      </c>
      <c r="U12" s="31" t="n">
        <f aca="false">Q12-R12-S12+T12</f>
        <v>85173.75</v>
      </c>
      <c r="V12" s="81" t="n">
        <f aca="false">IF(V$8="BHAVNAGAR",HLOOKUP($A12,'[2]EX WORKS'!$D$2:$AE$90,28,0))</f>
        <v>80110</v>
      </c>
      <c r="W12" s="28" t="n">
        <v>1000</v>
      </c>
      <c r="X12" s="29" t="n">
        <v>0</v>
      </c>
      <c r="Y12" s="30" t="n">
        <f aca="false">(V12-W12-X12)*12.5%</f>
        <v>9888.75</v>
      </c>
      <c r="Z12" s="31" t="n">
        <f aca="false">V12-W12-X12+Y12</f>
        <v>88998.7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86" t="n">
        <f aca="false">IF(B$8="ALWAR",HLOOKUP($A13,'[2]EX WORKS'!$D$2:$AE$90,24,0))</f>
        <v>87170</v>
      </c>
      <c r="C13" s="7" t="n">
        <v>1000</v>
      </c>
      <c r="D13" s="38" t="n">
        <v>0</v>
      </c>
      <c r="E13" s="9" t="n">
        <f aca="false">(B13-C13-D13)*12.5%</f>
        <v>10771.25</v>
      </c>
      <c r="F13" s="39" t="n">
        <f aca="false">B13-C13-D13+E13</f>
        <v>96941.25</v>
      </c>
      <c r="G13" s="86" t="n">
        <f aca="false">IF(G$8="HYDERABAD",HLOOKUP($A13,'[2]EX WORKS'!$D$2:$AE$90,25,0))</f>
        <v>83940</v>
      </c>
      <c r="H13" s="7" t="n">
        <v>1000</v>
      </c>
      <c r="I13" s="38" t="n">
        <v>0</v>
      </c>
      <c r="J13" s="9" t="n">
        <f aca="false">(G13-H13-I13)*12.5%</f>
        <v>10367.5</v>
      </c>
      <c r="K13" s="39" t="n">
        <f aca="false">G13-H13-I13+J13</f>
        <v>93307.5</v>
      </c>
      <c r="L13" s="86" t="n">
        <f aca="false">IF(L$8="BADDI",HLOOKUP($A13,'[2]EX WORKS'!$D$2:$AE$90,26,0))</f>
        <v>87180</v>
      </c>
      <c r="M13" s="7" t="n">
        <v>1000</v>
      </c>
      <c r="N13" s="38" t="n">
        <v>0</v>
      </c>
      <c r="O13" s="9" t="n">
        <f aca="false">(L13-M13-N13)*12.5%</f>
        <v>10772.5</v>
      </c>
      <c r="P13" s="39" t="n">
        <f aca="false">L13-M13-N13+O13</f>
        <v>96952.5</v>
      </c>
      <c r="Q13" s="86" t="n">
        <f aca="false">IF(Q$8="UDMALPET",HLOOKUP($A13,'[2]EX WORKS'!$D$2:$AE$90,27,0))</f>
        <v>81860</v>
      </c>
      <c r="R13" s="7" t="n">
        <v>1000</v>
      </c>
      <c r="S13" s="38" t="n">
        <v>0</v>
      </c>
      <c r="T13" s="9" t="n">
        <f aca="false">(Q13-R13-S13)*12.5%</f>
        <v>10107.5</v>
      </c>
      <c r="U13" s="39" t="n">
        <f aca="false">Q13-R13-S13+T13</f>
        <v>90967.5</v>
      </c>
      <c r="V13" s="86" t="n">
        <f aca="false">IF(V$8="BHAVNAGAR",HLOOKUP($A13,'[2]EX WORKS'!$D$2:$AE$90,28,0))</f>
        <v>84970</v>
      </c>
      <c r="W13" s="7" t="n">
        <v>1000</v>
      </c>
      <c r="X13" s="38" t="n">
        <v>0</v>
      </c>
      <c r="Y13" s="9" t="n">
        <f aca="false">(V13-W13-X13)*12.5%</f>
        <v>10496.25</v>
      </c>
      <c r="Z13" s="39" t="n">
        <f aca="false">V13-W13-X13+Y13</f>
        <v>94466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1"/>
      <c r="C14" s="28"/>
      <c r="D14" s="28"/>
      <c r="E14" s="30"/>
      <c r="F14" s="42"/>
      <c r="G14" s="81"/>
      <c r="H14" s="28"/>
      <c r="I14" s="28"/>
      <c r="J14" s="30"/>
      <c r="K14" s="42"/>
      <c r="L14" s="81"/>
      <c r="M14" s="28"/>
      <c r="N14" s="28"/>
      <c r="O14" s="30"/>
      <c r="P14" s="42"/>
      <c r="Q14" s="81"/>
      <c r="R14" s="28"/>
      <c r="S14" s="28"/>
      <c r="T14" s="30"/>
      <c r="U14" s="42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1" t="n">
        <f aca="false">IF(B$8="ALWAR",HLOOKUP($A15,'[2]EX WORKS'!$D$2:$AE$90,24,0))</f>
        <v>87030</v>
      </c>
      <c r="C15" s="28" t="n">
        <v>1000</v>
      </c>
      <c r="D15" s="29" t="n">
        <v>0</v>
      </c>
      <c r="E15" s="30" t="n">
        <f aca="false">(B15-C15-D15)*12.5%</f>
        <v>10753.75</v>
      </c>
      <c r="F15" s="31" t="n">
        <f aca="false">B15-C15-D15+E15</f>
        <v>96783.75</v>
      </c>
      <c r="G15" s="81" t="n">
        <f aca="false">IF(G$8="HYDERABAD",HLOOKUP($A15,'[2]EX WORKS'!$D$2:$AE$90,25,0))</f>
        <v>83760</v>
      </c>
      <c r="H15" s="28" t="n">
        <v>1000</v>
      </c>
      <c r="I15" s="29" t="n">
        <v>0</v>
      </c>
      <c r="J15" s="30" t="n">
        <f aca="false">(G15-H15-I15)*12.5%</f>
        <v>10345</v>
      </c>
      <c r="K15" s="31" t="n">
        <f aca="false">G15-H15-I15+J15</f>
        <v>93105</v>
      </c>
      <c r="L15" s="81" t="n">
        <f aca="false">IF(L$8="BADDI",HLOOKUP($A15,'[2]EX WORKS'!$D$2:$AE$90,26,0))</f>
        <v>87080</v>
      </c>
      <c r="M15" s="28" t="n">
        <v>1000</v>
      </c>
      <c r="N15" s="29" t="n">
        <v>0</v>
      </c>
      <c r="O15" s="30" t="n">
        <f aca="false">(L15-M15-N15)*12.5%</f>
        <v>10760</v>
      </c>
      <c r="P15" s="31" t="n">
        <f aca="false">L15-M15-N15+O15</f>
        <v>96840</v>
      </c>
      <c r="Q15" s="81" t="n">
        <f aca="false">IF(Q$8="UDMALPET",HLOOKUP($A15,'[2]EX WORKS'!$D$2:$AE$90,27,0))</f>
        <v>81470</v>
      </c>
      <c r="R15" s="28" t="n">
        <v>1000</v>
      </c>
      <c r="S15" s="29" t="n">
        <v>0</v>
      </c>
      <c r="T15" s="30" t="n">
        <f aca="false">(Q15-R15-S15)*12.5%</f>
        <v>10058.75</v>
      </c>
      <c r="U15" s="31" t="n">
        <f aca="false">Q15-R15-S15+T15</f>
        <v>90528.75</v>
      </c>
      <c r="V15" s="81" t="n">
        <f aca="false">IF(V$8="BHAVNAGAR",HLOOKUP($A15,'[2]EX WORKS'!$D$2:$AE$90,28,0))</f>
        <v>84750</v>
      </c>
      <c r="W15" s="28" t="n">
        <v>1000</v>
      </c>
      <c r="X15" s="29" t="n">
        <v>0</v>
      </c>
      <c r="Y15" s="30" t="n">
        <f aca="false">(V15-W15-X15)*12.5%</f>
        <v>10468.75</v>
      </c>
      <c r="Z15" s="31" t="n">
        <f aca="false">V15-W15-X15+Y15</f>
        <v>94218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85</v>
      </c>
      <c r="B16" s="86"/>
      <c r="C16" s="7"/>
      <c r="D16" s="7"/>
      <c r="E16" s="9"/>
      <c r="F16" s="45"/>
      <c r="G16" s="86"/>
      <c r="H16" s="7"/>
      <c r="I16" s="7"/>
      <c r="J16" s="9"/>
      <c r="K16" s="45"/>
      <c r="L16" s="86"/>
      <c r="M16" s="7"/>
      <c r="N16" s="7"/>
      <c r="O16" s="9"/>
      <c r="P16" s="45"/>
      <c r="Q16" s="86"/>
      <c r="R16" s="7"/>
      <c r="S16" s="7"/>
      <c r="T16" s="9"/>
      <c r="U16" s="45"/>
      <c r="V16" s="86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22" t="s">
        <v>26</v>
      </c>
      <c r="B17" s="81"/>
      <c r="C17" s="28"/>
      <c r="D17" s="28"/>
      <c r="E17" s="30"/>
      <c r="F17" s="42"/>
      <c r="G17" s="81"/>
      <c r="H17" s="28"/>
      <c r="I17" s="28"/>
      <c r="J17" s="30"/>
      <c r="K17" s="42"/>
      <c r="L17" s="81"/>
      <c r="M17" s="28"/>
      <c r="N17" s="28"/>
      <c r="O17" s="30"/>
      <c r="P17" s="42"/>
      <c r="Q17" s="81"/>
      <c r="R17" s="28"/>
      <c r="S17" s="28"/>
      <c r="T17" s="30"/>
      <c r="U17" s="42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7</v>
      </c>
      <c r="B18" s="81" t="n">
        <f aca="false">IF(B$8="ALWAR",HLOOKUP($A18,'[2]EX WORKS'!$D$2:$AE$90,24,0))</f>
        <v>84700</v>
      </c>
      <c r="C18" s="28" t="n">
        <v>1000</v>
      </c>
      <c r="D18" s="29" t="n">
        <v>0</v>
      </c>
      <c r="E18" s="30" t="n">
        <f aca="false">(B18-C18-D18)*12.5%</f>
        <v>10462.5</v>
      </c>
      <c r="F18" s="31" t="n">
        <f aca="false">B18-C18-D18+E18</f>
        <v>94162.5</v>
      </c>
      <c r="G18" s="81" t="n">
        <f aca="false">IF(G$8="HYDERABAD",HLOOKUP($A18,'[2]EX WORKS'!$D$2:$AE$90,25,0))</f>
        <v>81430</v>
      </c>
      <c r="H18" s="28" t="n">
        <v>1000</v>
      </c>
      <c r="I18" s="29" t="n">
        <v>0</v>
      </c>
      <c r="J18" s="30" t="n">
        <f aca="false">(G18-H18-I18)*12.5%</f>
        <v>10053.75</v>
      </c>
      <c r="K18" s="31" t="n">
        <f aca="false">G18-H18-I18+J18</f>
        <v>90483.75</v>
      </c>
      <c r="L18" s="81" t="n">
        <f aca="false">IF(L$8="BADDI",HLOOKUP($A18,'[2]EX WORKS'!$D$2:$AE$90,26,0))</f>
        <v>84750</v>
      </c>
      <c r="M18" s="28" t="n">
        <v>1000</v>
      </c>
      <c r="N18" s="29" t="n">
        <v>0</v>
      </c>
      <c r="O18" s="30" t="n">
        <f aca="false">(L18-M18-N18)*12.5%</f>
        <v>10468.75</v>
      </c>
      <c r="P18" s="31" t="n">
        <f aca="false">L18-M18-N18+O18</f>
        <v>94218.75</v>
      </c>
      <c r="Q18" s="81" t="n">
        <f aca="false">IF(Q$8="UDMALPET",HLOOKUP($A18,'[2]EX WORKS'!$D$2:$AE$90,27,0))</f>
        <v>79140</v>
      </c>
      <c r="R18" s="28" t="n">
        <v>1000</v>
      </c>
      <c r="S18" s="29" t="n">
        <v>0</v>
      </c>
      <c r="T18" s="30" t="n">
        <f aca="false">(Q18-R18-S18)*12.5%</f>
        <v>9767.5</v>
      </c>
      <c r="U18" s="31" t="n">
        <f aca="false">Q18-R18-S18+T18</f>
        <v>87907.5</v>
      </c>
      <c r="V18" s="81" t="n">
        <f aca="false">IF(V$8="BHAVNAGAR",HLOOKUP($A18,'[2]EX WORKS'!$D$2:$AE$90,28,0))</f>
        <v>82350</v>
      </c>
      <c r="W18" s="28" t="n">
        <v>1000</v>
      </c>
      <c r="X18" s="29" t="n">
        <v>0</v>
      </c>
      <c r="Y18" s="30" t="n">
        <f aca="false">(V18-W18-X18)*12.5%</f>
        <v>10168.75</v>
      </c>
      <c r="Z18" s="31" t="n">
        <f aca="false">V18-W18-X18+Y18</f>
        <v>91518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36" t="s">
        <v>86</v>
      </c>
      <c r="B19" s="86"/>
      <c r="C19" s="7"/>
      <c r="D19" s="7"/>
      <c r="E19" s="9"/>
      <c r="F19" s="45"/>
      <c r="G19" s="86"/>
      <c r="H19" s="7"/>
      <c r="I19" s="7"/>
      <c r="J19" s="9"/>
      <c r="K19" s="45"/>
      <c r="L19" s="86"/>
      <c r="M19" s="7"/>
      <c r="N19" s="7"/>
      <c r="O19" s="9"/>
      <c r="P19" s="45"/>
      <c r="Q19" s="86"/>
      <c r="R19" s="7"/>
      <c r="S19" s="7"/>
      <c r="T19" s="9"/>
      <c r="U19" s="45"/>
      <c r="V19" s="86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28</v>
      </c>
      <c r="B20" s="81" t="n">
        <f aca="false">IF(B$8="ALWAR",HLOOKUP($A20,'[2]EX WORKS'!$D$2:$AE$90,24,0))</f>
        <v>88980</v>
      </c>
      <c r="C20" s="28" t="n">
        <v>1000</v>
      </c>
      <c r="D20" s="29" t="n">
        <v>0</v>
      </c>
      <c r="E20" s="30" t="n">
        <f aca="false">(B20-C20-D20)*12.5%</f>
        <v>10997.5</v>
      </c>
      <c r="F20" s="31" t="n">
        <f aca="false">B20-C20-D20+E20</f>
        <v>98977.5</v>
      </c>
      <c r="G20" s="81" t="n">
        <f aca="false">IF(G$8="HYDERABAD",HLOOKUP($A20,'[2]EX WORKS'!$D$2:$AE$90,25,0))</f>
        <v>85710</v>
      </c>
      <c r="H20" s="28" t="n">
        <v>1000</v>
      </c>
      <c r="I20" s="29" t="n">
        <v>0</v>
      </c>
      <c r="J20" s="30" t="n">
        <f aca="false">(G20-H20-I20)*12.5%</f>
        <v>10588.75</v>
      </c>
      <c r="K20" s="31" t="n">
        <f aca="false">G20-H20-I20+J20</f>
        <v>95298.75</v>
      </c>
      <c r="L20" s="81" t="n">
        <f aca="false">IF(L$8="BADDI",HLOOKUP($A20,'[2]EX WORKS'!$D$2:$AE$90,26,0))</f>
        <v>89030</v>
      </c>
      <c r="M20" s="28" t="n">
        <v>1000</v>
      </c>
      <c r="N20" s="29" t="n">
        <v>0</v>
      </c>
      <c r="O20" s="30" t="n">
        <f aca="false">(L20-M20-N20)*12.5%</f>
        <v>11003.75</v>
      </c>
      <c r="P20" s="31" t="n">
        <f aca="false">L20-M20-N20+O20</f>
        <v>99033.75</v>
      </c>
      <c r="Q20" s="81" t="n">
        <f aca="false">IF(Q$8="UDMALPET",HLOOKUP($A20,'[2]EX WORKS'!$D$2:$AE$90,27,0))</f>
        <v>83420</v>
      </c>
      <c r="R20" s="28" t="n">
        <v>1000</v>
      </c>
      <c r="S20" s="29" t="n">
        <v>0</v>
      </c>
      <c r="T20" s="30" t="n">
        <f aca="false">(Q20-R20-S20)*12.5%</f>
        <v>10302.5</v>
      </c>
      <c r="U20" s="31" t="n">
        <f aca="false">Q20-R20-S20+T20</f>
        <v>92722.5</v>
      </c>
      <c r="V20" s="81" t="n">
        <f aca="false">IF(V$8="BHAVNAGAR",HLOOKUP($A20,'[2]EX WORKS'!$D$2:$AE$90,28,0))</f>
        <v>86630</v>
      </c>
      <c r="W20" s="28" t="n">
        <v>1000</v>
      </c>
      <c r="X20" s="29" t="n">
        <v>0</v>
      </c>
      <c r="Y20" s="30" t="n">
        <f aca="false">(V20-W20-X20)*12.5%</f>
        <v>10703.75</v>
      </c>
      <c r="Z20" s="31" t="n">
        <f aca="false">V20-W20-X20+Y20</f>
        <v>96333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29</v>
      </c>
      <c r="B21" s="86"/>
      <c r="C21" s="7"/>
      <c r="D21" s="7"/>
      <c r="E21" s="9"/>
      <c r="F21" s="45"/>
      <c r="G21" s="86"/>
      <c r="H21" s="7"/>
      <c r="I21" s="7"/>
      <c r="J21" s="9"/>
      <c r="K21" s="45"/>
      <c r="L21" s="86"/>
      <c r="M21" s="7"/>
      <c r="N21" s="7"/>
      <c r="O21" s="9"/>
      <c r="P21" s="45"/>
      <c r="Q21" s="86"/>
      <c r="R21" s="7"/>
      <c r="S21" s="7"/>
      <c r="T21" s="9"/>
      <c r="U21" s="45"/>
      <c r="V21" s="86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0</v>
      </c>
      <c r="B22" s="81"/>
      <c r="C22" s="28"/>
      <c r="D22" s="28"/>
      <c r="E22" s="30"/>
      <c r="F22" s="42"/>
      <c r="G22" s="81"/>
      <c r="H22" s="28"/>
      <c r="I22" s="28"/>
      <c r="J22" s="30"/>
      <c r="K22" s="42"/>
      <c r="L22" s="81"/>
      <c r="M22" s="28"/>
      <c r="N22" s="28"/>
      <c r="O22" s="30"/>
      <c r="P22" s="42"/>
      <c r="Q22" s="81"/>
      <c r="R22" s="28"/>
      <c r="S22" s="28"/>
      <c r="T22" s="30"/>
      <c r="U22" s="42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1</v>
      </c>
      <c r="B23" s="81" t="n">
        <f aca="false">IF(B$8="ALWAR",HLOOKUP($A23,'[2]EX WORKS'!$D$2:$AE$90,24,0))</f>
        <v>81720</v>
      </c>
      <c r="C23" s="28" t="n">
        <v>1000</v>
      </c>
      <c r="D23" s="29" t="n">
        <v>0</v>
      </c>
      <c r="E23" s="30" t="n">
        <f aca="false">(B23-C23-D23)*12.5%</f>
        <v>10090</v>
      </c>
      <c r="F23" s="31" t="n">
        <f aca="false">B23-C23-D23+E23</f>
        <v>90810</v>
      </c>
      <c r="G23" s="81" t="n">
        <f aca="false">IF(G$8="HYDERABAD",HLOOKUP($A23,'[2]EX WORKS'!$D$2:$AE$90,25,0))</f>
        <v>77740</v>
      </c>
      <c r="H23" s="28" t="n">
        <v>1000</v>
      </c>
      <c r="I23" s="29" t="n">
        <v>0</v>
      </c>
      <c r="J23" s="30" t="n">
        <f aca="false">(G23-H23-I23)*12.5%</f>
        <v>9592.5</v>
      </c>
      <c r="K23" s="31" t="n">
        <f aca="false">G23-H23-I23+J23</f>
        <v>86332.5</v>
      </c>
      <c r="L23" s="81" t="n">
        <f aca="false">IF(L$8="BADDI",HLOOKUP($A23,'[2]EX WORKS'!$D$2:$AE$90,26,0))</f>
        <v>80980</v>
      </c>
      <c r="M23" s="28" t="n">
        <v>1000</v>
      </c>
      <c r="N23" s="29" t="n">
        <v>0</v>
      </c>
      <c r="O23" s="30" t="n">
        <f aca="false">(L23-M23-N23)*12.5%</f>
        <v>9997.5</v>
      </c>
      <c r="P23" s="31" t="n">
        <f aca="false">L23-M23-N23+O23</f>
        <v>89977.5</v>
      </c>
      <c r="Q23" s="81" t="n">
        <f aca="false">IF(Q$8="UDMALPET",HLOOKUP($A23,'[2]EX WORKS'!$D$2:$AE$90,27,0))</f>
        <v>76910</v>
      </c>
      <c r="R23" s="28" t="n">
        <v>1000</v>
      </c>
      <c r="S23" s="29" t="n">
        <v>0</v>
      </c>
      <c r="T23" s="30" t="n">
        <f aca="false">(Q23-R23-S23)*12.5%</f>
        <v>9488.75</v>
      </c>
      <c r="U23" s="31" t="n">
        <f aca="false">Q23-R23-S23+T23</f>
        <v>85398.75</v>
      </c>
      <c r="V23" s="81" t="n">
        <f aca="false">IF(V$8="BHAVNAGAR",HLOOKUP($A23,'[2]EX WORKS'!$D$2:$AE$90,28,0))</f>
        <v>79520</v>
      </c>
      <c r="W23" s="28" t="n">
        <v>1000</v>
      </c>
      <c r="X23" s="29" t="n">
        <v>0</v>
      </c>
      <c r="Y23" s="30" t="n">
        <f aca="false">(V23-W23-X23)*12.5%</f>
        <v>9815</v>
      </c>
      <c r="Z23" s="31" t="n">
        <f aca="false">V23-W23-X23+Y23</f>
        <v>8833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2</v>
      </c>
      <c r="B24" s="86"/>
      <c r="C24" s="7"/>
      <c r="D24" s="7"/>
      <c r="E24" s="9"/>
      <c r="F24" s="45"/>
      <c r="G24" s="86"/>
      <c r="H24" s="7"/>
      <c r="I24" s="7"/>
      <c r="J24" s="9"/>
      <c r="K24" s="45"/>
      <c r="L24" s="86"/>
      <c r="M24" s="7"/>
      <c r="N24" s="7"/>
      <c r="O24" s="9"/>
      <c r="P24" s="45"/>
      <c r="Q24" s="86"/>
      <c r="R24" s="7"/>
      <c r="S24" s="7"/>
      <c r="T24" s="9"/>
      <c r="U24" s="45"/>
      <c r="V24" s="86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22" t="s">
        <v>33</v>
      </c>
      <c r="B25" s="81"/>
      <c r="C25" s="28"/>
      <c r="D25" s="28"/>
      <c r="E25" s="30"/>
      <c r="F25" s="42"/>
      <c r="G25" s="81"/>
      <c r="H25" s="28"/>
      <c r="I25" s="28"/>
      <c r="J25" s="30"/>
      <c r="K25" s="42"/>
      <c r="L25" s="81"/>
      <c r="M25" s="28"/>
      <c r="N25" s="28"/>
      <c r="O25" s="30"/>
      <c r="P25" s="42"/>
      <c r="Q25" s="81"/>
      <c r="R25" s="28"/>
      <c r="S25" s="28"/>
      <c r="T25" s="30"/>
      <c r="U25" s="42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4</v>
      </c>
      <c r="B26" s="81" t="n">
        <f aca="false">IF(B$8="ALWAR",HLOOKUP($A26,'[2]EX WORKS'!$D$2:$AE$90,24,0))</f>
        <v>81200</v>
      </c>
      <c r="C26" s="28" t="n">
        <v>1000</v>
      </c>
      <c r="D26" s="29" t="n">
        <v>0</v>
      </c>
      <c r="E26" s="30" t="n">
        <f aca="false">(B26-C26-D26)*12.5%</f>
        <v>10025</v>
      </c>
      <c r="F26" s="31" t="n">
        <f aca="false">B26-C26-D26+E26</f>
        <v>90225</v>
      </c>
      <c r="G26" s="81" t="n">
        <f aca="false">IF(G$8="HYDERABAD",HLOOKUP($A26,'[2]EX WORKS'!$D$2:$AE$90,25,0))</f>
        <v>78180</v>
      </c>
      <c r="H26" s="28" t="n">
        <v>1000</v>
      </c>
      <c r="I26" s="29" t="n">
        <v>0</v>
      </c>
      <c r="J26" s="30" t="n">
        <f aca="false">(G26-H26-I26)*12.5%</f>
        <v>9647.5</v>
      </c>
      <c r="K26" s="31" t="n">
        <f aca="false">G26-H26-I26+J26</f>
        <v>86827.5</v>
      </c>
      <c r="L26" s="81" t="n">
        <f aca="false">IF(L$8="BADDI",HLOOKUP($A26,'[2]EX WORKS'!$D$2:$AE$90,26,0))</f>
        <v>81770</v>
      </c>
      <c r="M26" s="28" t="n">
        <v>1000</v>
      </c>
      <c r="N26" s="29" t="n">
        <v>0</v>
      </c>
      <c r="O26" s="30" t="n">
        <f aca="false">(L26-M26-N26)*12.5%</f>
        <v>10096.25</v>
      </c>
      <c r="P26" s="31" t="n">
        <f aca="false">L26-M26-N26+O26</f>
        <v>90866.25</v>
      </c>
      <c r="Q26" s="81" t="n">
        <f aca="false">IF(Q$8="UDMALPET",HLOOKUP($A26,'[2]EX WORKS'!$D$2:$AE$90,27,0))</f>
        <v>76170</v>
      </c>
      <c r="R26" s="28" t="n">
        <v>1000</v>
      </c>
      <c r="S26" s="29" t="n">
        <v>0</v>
      </c>
      <c r="T26" s="30" t="n">
        <f aca="false">(Q26-R26-S26)*12.5%</f>
        <v>9396.25</v>
      </c>
      <c r="U26" s="31" t="n">
        <f aca="false">Q26-R26-S26+T26</f>
        <v>84566.25</v>
      </c>
      <c r="V26" s="81" t="n">
        <f aca="false">IF(V$8="BHAVNAGAR",HLOOKUP($A26,'[2]EX WORKS'!$D$2:$AE$90,28,0))</f>
        <v>79100</v>
      </c>
      <c r="W26" s="28" t="n">
        <v>1000</v>
      </c>
      <c r="X26" s="29" t="n">
        <v>0</v>
      </c>
      <c r="Y26" s="30" t="n">
        <f aca="false">(V26-W26-X26)*12.5%</f>
        <v>9762.5</v>
      </c>
      <c r="Z26" s="31" t="n">
        <f aca="false">V26-W26-X26+Y26</f>
        <v>87862.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5</v>
      </c>
      <c r="B27" s="86"/>
      <c r="C27" s="7"/>
      <c r="D27" s="7"/>
      <c r="E27" s="9"/>
      <c r="F27" s="45"/>
      <c r="G27" s="86"/>
      <c r="H27" s="7"/>
      <c r="I27" s="7"/>
      <c r="J27" s="9"/>
      <c r="K27" s="45"/>
      <c r="L27" s="86"/>
      <c r="M27" s="7"/>
      <c r="N27" s="7"/>
      <c r="O27" s="9"/>
      <c r="P27" s="45"/>
      <c r="Q27" s="86"/>
      <c r="R27" s="7"/>
      <c r="S27" s="7"/>
      <c r="T27" s="9"/>
      <c r="U27" s="45"/>
      <c r="V27" s="86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6</v>
      </c>
      <c r="B28" s="81"/>
      <c r="C28" s="28"/>
      <c r="D28" s="28"/>
      <c r="E28" s="30"/>
      <c r="F28" s="42"/>
      <c r="G28" s="81"/>
      <c r="H28" s="28"/>
      <c r="I28" s="28"/>
      <c r="J28" s="30"/>
      <c r="K28" s="42"/>
      <c r="L28" s="81"/>
      <c r="M28" s="28"/>
      <c r="N28" s="28"/>
      <c r="O28" s="30"/>
      <c r="P28" s="42"/>
      <c r="Q28" s="81"/>
      <c r="R28" s="28"/>
      <c r="S28" s="28"/>
      <c r="T28" s="30"/>
      <c r="U28" s="42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4" customFormat="true" ht="15" hidden="false" customHeight="true" outlineLevel="0" collapsed="false">
      <c r="A29" s="44" t="s">
        <v>37</v>
      </c>
      <c r="B29" s="81" t="n">
        <f aca="false">IF(B$8="ALWAR",HLOOKUP($A29,'[2]EX WORKS'!$D$2:$AE$90,24,0))</f>
        <v>81670</v>
      </c>
      <c r="C29" s="28" t="n">
        <v>1000</v>
      </c>
      <c r="D29" s="29" t="n">
        <v>0</v>
      </c>
      <c r="E29" s="30" t="n">
        <f aca="false">(B29-C29-D29)*12.5%</f>
        <v>10083.75</v>
      </c>
      <c r="F29" s="31" t="n">
        <f aca="false">B29-C29-D29+E29</f>
        <v>90753.75</v>
      </c>
      <c r="G29" s="81" t="n">
        <f aca="false">IF(G$8="HYDERABAD",HLOOKUP($A29,'[2]EX WORKS'!$D$2:$AE$90,25,0))</f>
        <v>78400</v>
      </c>
      <c r="H29" s="28" t="n">
        <v>1000</v>
      </c>
      <c r="I29" s="29" t="n">
        <v>0</v>
      </c>
      <c r="J29" s="30" t="n">
        <f aca="false">(G29-H29-I29)*12.5%</f>
        <v>9675</v>
      </c>
      <c r="K29" s="31" t="n">
        <f aca="false">G29-H29-I29+J29</f>
        <v>87075</v>
      </c>
      <c r="L29" s="81" t="n">
        <f aca="false">IF(L$8="BADDI",HLOOKUP($A29,'[2]EX WORKS'!$D$2:$AE$90,26,0))</f>
        <v>81730</v>
      </c>
      <c r="M29" s="28" t="n">
        <v>1000</v>
      </c>
      <c r="N29" s="29" t="n">
        <v>0</v>
      </c>
      <c r="O29" s="30" t="n">
        <f aca="false">(L29-M29-N29)*12.5%</f>
        <v>10091.25</v>
      </c>
      <c r="P29" s="31" t="n">
        <f aca="false">L29-M29-N29+O29</f>
        <v>90821.25</v>
      </c>
      <c r="Q29" s="81" t="n">
        <f aca="false">IF(Q$8="UDMALPET",HLOOKUP($A29,'[2]EX WORKS'!$D$2:$AE$90,27,0))</f>
        <v>76120</v>
      </c>
      <c r="R29" s="28" t="n">
        <v>1000</v>
      </c>
      <c r="S29" s="29" t="n">
        <v>0</v>
      </c>
      <c r="T29" s="30" t="n">
        <f aca="false">(Q29-R29-S29)*12.5%</f>
        <v>9390</v>
      </c>
      <c r="U29" s="31" t="n">
        <f aca="false">Q29-R29-S29+T29</f>
        <v>84510</v>
      </c>
      <c r="V29" s="81" t="n">
        <f aca="false">IF(V$8="BHAVNAGAR",HLOOKUP($A29,'[2]EX WORKS'!$D$2:$AE$90,28,0))</f>
        <v>79350</v>
      </c>
      <c r="W29" s="28" t="n">
        <v>1000</v>
      </c>
      <c r="X29" s="29" t="n">
        <v>0</v>
      </c>
      <c r="Y29" s="30" t="n">
        <f aca="false">(V29-W29-X29)*12.5%</f>
        <v>9793.75</v>
      </c>
      <c r="Z29" s="31" t="n">
        <f aca="false">V29-W29-X29+Y29</f>
        <v>88143.7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4" customFormat="true" ht="16.5" hidden="false" customHeight="true" outlineLevel="0" collapsed="false">
      <c r="A30" s="36" t="s">
        <v>38</v>
      </c>
      <c r="B30" s="86"/>
      <c r="C30" s="7"/>
      <c r="D30" s="7"/>
      <c r="E30" s="9"/>
      <c r="F30" s="45"/>
      <c r="G30" s="86"/>
      <c r="H30" s="7"/>
      <c r="I30" s="7"/>
      <c r="J30" s="9"/>
      <c r="K30" s="45"/>
      <c r="L30" s="86"/>
      <c r="M30" s="7"/>
      <c r="N30" s="7"/>
      <c r="O30" s="9"/>
      <c r="P30" s="45"/>
      <c r="Q30" s="86"/>
      <c r="R30" s="7"/>
      <c r="S30" s="7"/>
      <c r="T30" s="9"/>
      <c r="U30" s="45"/>
      <c r="V30" s="86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4" customFormat="true" ht="16.5" hidden="false" customHeight="true" outlineLevel="0" collapsed="false">
      <c r="A31" s="22" t="s">
        <v>39</v>
      </c>
      <c r="B31" s="81"/>
      <c r="C31" s="28"/>
      <c r="D31" s="28"/>
      <c r="E31" s="30"/>
      <c r="F31" s="42"/>
      <c r="G31" s="81"/>
      <c r="H31" s="28"/>
      <c r="I31" s="28"/>
      <c r="J31" s="30"/>
      <c r="K31" s="42"/>
      <c r="L31" s="81"/>
      <c r="M31" s="28"/>
      <c r="N31" s="28"/>
      <c r="O31" s="30"/>
      <c r="P31" s="42"/>
      <c r="Q31" s="81"/>
      <c r="R31" s="28"/>
      <c r="S31" s="28"/>
      <c r="T31" s="30"/>
      <c r="U31" s="42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4" customFormat="true" ht="15" hidden="false" customHeight="true" outlineLevel="0" collapsed="false">
      <c r="A32" s="44" t="s">
        <v>40</v>
      </c>
      <c r="B32" s="81" t="n">
        <f aca="false">IF(B$8="ALWAR",HLOOKUP($A32,'[2]EX WORKS'!$D$2:$AE$90,24,0))</f>
        <v>84210</v>
      </c>
      <c r="C32" s="28" t="n">
        <v>1000</v>
      </c>
      <c r="D32" s="29" t="n">
        <v>0</v>
      </c>
      <c r="E32" s="30" t="n">
        <f aca="false">(B32-C32-D32)*12.5%</f>
        <v>10401.25</v>
      </c>
      <c r="F32" s="31" t="n">
        <f aca="false">B32-C32-D32+E32</f>
        <v>93611.25</v>
      </c>
      <c r="G32" s="81" t="n">
        <f aca="false">IF(G$8="HYDERABAD",HLOOKUP($A32,'[2]EX WORKS'!$D$2:$AE$90,25,0))</f>
        <v>80940</v>
      </c>
      <c r="H32" s="28" t="n">
        <v>1000</v>
      </c>
      <c r="I32" s="29" t="n">
        <v>0</v>
      </c>
      <c r="J32" s="30" t="n">
        <f aca="false">(G32-H32-I32)*12.5%</f>
        <v>9992.5</v>
      </c>
      <c r="K32" s="31" t="n">
        <f aca="false">G32-H32-I32+J32</f>
        <v>89932.5</v>
      </c>
      <c r="L32" s="81" t="n">
        <f aca="false">IF(L$8="BADDI",HLOOKUP($A32,'[2]EX WORKS'!$D$2:$AE$90,26,0))</f>
        <v>84260</v>
      </c>
      <c r="M32" s="28" t="n">
        <v>1000</v>
      </c>
      <c r="N32" s="29" t="n">
        <v>0</v>
      </c>
      <c r="O32" s="30" t="n">
        <f aca="false">(L32-M32-N32)*12.5%</f>
        <v>10407.5</v>
      </c>
      <c r="P32" s="31" t="n">
        <f aca="false">L32-M32-N32+O32</f>
        <v>93667.5</v>
      </c>
      <c r="Q32" s="81" t="n">
        <f aca="false">IF(Q$8="UDMALPET",HLOOKUP($A32,'[2]EX WORKS'!$D$2:$AE$90,27,0))</f>
        <v>78660</v>
      </c>
      <c r="R32" s="28" t="n">
        <v>1000</v>
      </c>
      <c r="S32" s="29" t="n">
        <v>0</v>
      </c>
      <c r="T32" s="30" t="n">
        <f aca="false">(Q32-R32-S32)*12.5%</f>
        <v>9707.5</v>
      </c>
      <c r="U32" s="31" t="n">
        <f aca="false">Q32-R32-S32+T32</f>
        <v>87367.5</v>
      </c>
      <c r="V32" s="81" t="n">
        <f aca="false">IF(V$8="BHAVNAGAR",HLOOKUP($A32,'[2]EX WORKS'!$D$2:$AE$90,28,0))</f>
        <v>81850</v>
      </c>
      <c r="W32" s="28" t="n">
        <v>1000</v>
      </c>
      <c r="X32" s="29" t="n">
        <v>0</v>
      </c>
      <c r="Y32" s="30" t="n">
        <f aca="false">(V32-W32-X32)*12.5%</f>
        <v>10106.25</v>
      </c>
      <c r="Z32" s="31" t="n">
        <f aca="false">V32-W32-X32+Y32</f>
        <v>90956.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4" customFormat="true" ht="14.25" hidden="false" customHeight="true" outlineLevel="0" collapsed="false">
      <c r="A33" s="36" t="s">
        <v>41</v>
      </c>
      <c r="B33" s="86"/>
      <c r="C33" s="7"/>
      <c r="D33" s="7"/>
      <c r="E33" s="9"/>
      <c r="F33" s="45"/>
      <c r="G33" s="86"/>
      <c r="H33" s="7"/>
      <c r="I33" s="7"/>
      <c r="J33" s="9"/>
      <c r="K33" s="45"/>
      <c r="L33" s="86"/>
      <c r="M33" s="7"/>
      <c r="N33" s="7"/>
      <c r="O33" s="9"/>
      <c r="P33" s="45"/>
      <c r="Q33" s="86"/>
      <c r="R33" s="7"/>
      <c r="S33" s="7"/>
      <c r="T33" s="9"/>
      <c r="U33" s="45"/>
      <c r="V33" s="86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4" customFormat="true" ht="15" hidden="false" customHeight="true" outlineLevel="0" collapsed="false">
      <c r="A34" s="22" t="s">
        <v>42</v>
      </c>
      <c r="B34" s="81"/>
      <c r="C34" s="28"/>
      <c r="D34" s="28"/>
      <c r="E34" s="30"/>
      <c r="F34" s="42"/>
      <c r="G34" s="81"/>
      <c r="H34" s="28"/>
      <c r="I34" s="28"/>
      <c r="J34" s="30"/>
      <c r="K34" s="42"/>
      <c r="L34" s="81"/>
      <c r="M34" s="28"/>
      <c r="N34" s="28"/>
      <c r="O34" s="30"/>
      <c r="P34" s="42"/>
      <c r="Q34" s="81"/>
      <c r="R34" s="28"/>
      <c r="S34" s="28"/>
      <c r="T34" s="30"/>
      <c r="U34" s="42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24" customFormat="true" ht="15.75" hidden="false" customHeight="false" outlineLevel="0" collapsed="false">
      <c r="A35" s="36" t="s">
        <v>43</v>
      </c>
      <c r="B35" s="86" t="n">
        <f aca="false">IF(B$8="ALWAR",HLOOKUP($A35,'[2]EX WORKS'!$D$2:$AE$90,24,0))</f>
        <v>91180</v>
      </c>
      <c r="C35" s="7" t="n">
        <v>1000</v>
      </c>
      <c r="D35" s="38" t="n">
        <v>0</v>
      </c>
      <c r="E35" s="9" t="n">
        <f aca="false">(B35-C35-D35)*12.5%</f>
        <v>11272.5</v>
      </c>
      <c r="F35" s="39" t="n">
        <f aca="false">B35-C35-D35+E35</f>
        <v>101452.5</v>
      </c>
      <c r="G35" s="86" t="n">
        <f aca="false">IF(G$8="HYDERABAD",HLOOKUP($A35,'[2]EX WORKS'!$D$2:$AE$90,25,0))</f>
        <v>87950</v>
      </c>
      <c r="H35" s="7" t="n">
        <v>1000</v>
      </c>
      <c r="I35" s="38" t="n">
        <v>0</v>
      </c>
      <c r="J35" s="9" t="n">
        <f aca="false">(G35-H35-I35)*12.5%</f>
        <v>10868.75</v>
      </c>
      <c r="K35" s="39" t="n">
        <f aca="false">G35-H35-I35+J35</f>
        <v>97818.75</v>
      </c>
      <c r="L35" s="86" t="n">
        <f aca="false">IF(L$8="BADDI",HLOOKUP($A35,'[2]EX WORKS'!$D$2:$AE$90,26,0))</f>
        <v>91190</v>
      </c>
      <c r="M35" s="7" t="n">
        <v>1000</v>
      </c>
      <c r="N35" s="38" t="n">
        <v>0</v>
      </c>
      <c r="O35" s="9" t="n">
        <f aca="false">(L35-M35-N35)*12.5%</f>
        <v>11273.75</v>
      </c>
      <c r="P35" s="39" t="n">
        <f aca="false">L35-M35-N35+O35</f>
        <v>101463.75</v>
      </c>
      <c r="Q35" s="86" t="n">
        <f aca="false">IF(Q$8="UDMALPET",HLOOKUP($A35,'[2]EX WORKS'!$D$2:$AE$90,27,0))</f>
        <v>85870</v>
      </c>
      <c r="R35" s="7" t="n">
        <v>1000</v>
      </c>
      <c r="S35" s="38" t="n">
        <v>0</v>
      </c>
      <c r="T35" s="9" t="n">
        <f aca="false">(Q35-R35-S35)*12.5%</f>
        <v>10608.75</v>
      </c>
      <c r="U35" s="39" t="n">
        <f aca="false">Q35-R35-S35+T35</f>
        <v>95478.75</v>
      </c>
      <c r="V35" s="86" t="n">
        <f aca="false">IF(V$8="BHAVNAGAR",HLOOKUP($A35,'[2]EX WORKS'!$D$2:$AE$90,28,0))</f>
        <v>88980</v>
      </c>
      <c r="W35" s="7" t="n">
        <v>1000</v>
      </c>
      <c r="X35" s="38" t="n">
        <v>0</v>
      </c>
      <c r="Y35" s="9" t="n">
        <f aca="false">(V35-W35-X35)*12.5%</f>
        <v>10997.5</v>
      </c>
      <c r="Z35" s="39" t="n">
        <f aca="false">V35-W35-X35+Y35</f>
        <v>98977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24" customFormat="true" ht="15" hidden="false" customHeight="false" outlineLevel="0" collapsed="false">
      <c r="A36" s="22" t="s">
        <v>44</v>
      </c>
      <c r="B36" s="81"/>
      <c r="C36" s="28"/>
      <c r="D36" s="30"/>
      <c r="E36" s="30"/>
      <c r="F36" s="31"/>
      <c r="G36" s="81"/>
      <c r="H36" s="28"/>
      <c r="I36" s="30"/>
      <c r="J36" s="30"/>
      <c r="K36" s="31"/>
      <c r="L36" s="81"/>
      <c r="M36" s="28"/>
      <c r="N36" s="30"/>
      <c r="O36" s="30"/>
      <c r="P36" s="31"/>
      <c r="Q36" s="81"/>
      <c r="R36" s="28"/>
      <c r="S36" s="30"/>
      <c r="T36" s="30"/>
      <c r="U36" s="31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24" customFormat="true" ht="15" hidden="false" customHeight="true" outlineLevel="0" collapsed="false">
      <c r="A37" s="36" t="s">
        <v>45</v>
      </c>
      <c r="B37" s="86" t="n">
        <f aca="false">IF(B$8="ALWAR",HLOOKUP($A37,'[2]EX WORKS'!$D$2:$AE$90,24,0))</f>
        <v>95180</v>
      </c>
      <c r="C37" s="7" t="n">
        <v>1000</v>
      </c>
      <c r="D37" s="38" t="n">
        <v>0</v>
      </c>
      <c r="E37" s="9" t="n">
        <f aca="false">(B37-C37-D37)*12.5%</f>
        <v>11772.5</v>
      </c>
      <c r="F37" s="39" t="n">
        <f aca="false">B37-C37-D37+E37</f>
        <v>105952.5</v>
      </c>
      <c r="G37" s="86" t="n">
        <f aca="false">IF(G$8="HYDERABAD",HLOOKUP($A37,'[2]EX WORKS'!$D$2:$AE$90,25,0))</f>
        <v>91950</v>
      </c>
      <c r="H37" s="7" t="n">
        <v>1000</v>
      </c>
      <c r="I37" s="38" t="n">
        <v>0</v>
      </c>
      <c r="J37" s="9" t="n">
        <f aca="false">(G37-H37-I37)*12.5%</f>
        <v>11368.75</v>
      </c>
      <c r="K37" s="39" t="n">
        <f aca="false">G37-H37-I37+J37</f>
        <v>102318.75</v>
      </c>
      <c r="L37" s="86" t="n">
        <f aca="false">IF(L$8="BADDI",HLOOKUP($A37,'[2]EX WORKS'!$D$2:$AE$90,26,0))</f>
        <v>95190</v>
      </c>
      <c r="M37" s="7" t="n">
        <v>1000</v>
      </c>
      <c r="N37" s="38" t="n">
        <v>0</v>
      </c>
      <c r="O37" s="9" t="n">
        <f aca="false">(L37-M37-N37)*12.5%</f>
        <v>11773.75</v>
      </c>
      <c r="P37" s="39" t="n">
        <f aca="false">L37-M37-N37+O37</f>
        <v>105963.75</v>
      </c>
      <c r="Q37" s="86" t="n">
        <f aca="false">IF(Q$8="UDMALPET",HLOOKUP($A37,'[2]EX WORKS'!$D$2:$AE$90,27,0))</f>
        <v>89870</v>
      </c>
      <c r="R37" s="7" t="n">
        <v>1000</v>
      </c>
      <c r="S37" s="38" t="n">
        <v>0</v>
      </c>
      <c r="T37" s="9" t="n">
        <f aca="false">(Q37-R37-S37)*12.5%</f>
        <v>11108.75</v>
      </c>
      <c r="U37" s="39" t="n">
        <f aca="false">Q37-R37-S37+T37</f>
        <v>99978.75</v>
      </c>
      <c r="V37" s="86" t="n">
        <f aca="false">IF(V$8="BHAVNAGAR",HLOOKUP($A37,'[2]EX WORKS'!$D$2:$AE$90,28,0))</f>
        <v>92980</v>
      </c>
      <c r="W37" s="7" t="n">
        <v>1000</v>
      </c>
      <c r="X37" s="38" t="n">
        <v>0</v>
      </c>
      <c r="Y37" s="9" t="n">
        <f aca="false">(V37-W37-X37)*12.5%</f>
        <v>11497.5</v>
      </c>
      <c r="Z37" s="39" t="n">
        <f aca="false">V37-W37-X37+Y37</f>
        <v>103477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6</v>
      </c>
      <c r="B38" s="81"/>
      <c r="C38" s="28"/>
      <c r="D38" s="28"/>
      <c r="E38" s="30"/>
      <c r="F38" s="42"/>
      <c r="G38" s="81"/>
      <c r="H38" s="28"/>
      <c r="I38" s="28"/>
      <c r="J38" s="30"/>
      <c r="K38" s="42"/>
      <c r="L38" s="81"/>
      <c r="M38" s="28"/>
      <c r="N38" s="28"/>
      <c r="O38" s="30"/>
      <c r="P38" s="42"/>
      <c r="Q38" s="81"/>
      <c r="R38" s="28"/>
      <c r="S38" s="28"/>
      <c r="T38" s="30"/>
      <c r="U38" s="42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24" customFormat="true" ht="15" hidden="false" customHeight="true" outlineLevel="0" collapsed="false">
      <c r="A39" s="44" t="s">
        <v>47</v>
      </c>
      <c r="B39" s="81" t="n">
        <f aca="false">IF(B$8="ALWAR",HLOOKUP($A39,'[2]EX WORKS'!$D$2:$AE$90,24,0))</f>
        <v>81800</v>
      </c>
      <c r="C39" s="28" t="n">
        <v>1000</v>
      </c>
      <c r="D39" s="29" t="n">
        <v>0</v>
      </c>
      <c r="E39" s="30" t="n">
        <f aca="false">(B39-C39-D39)*12.5%</f>
        <v>10100</v>
      </c>
      <c r="F39" s="31" t="n">
        <f aca="false">B39-C39-D39+E39</f>
        <v>90900</v>
      </c>
      <c r="G39" s="81" t="n">
        <f aca="false">IF(G$8="HYDERABAD",HLOOKUP($A39,'[2]EX WORKS'!$D$2:$AE$90,25,0))</f>
        <v>78530</v>
      </c>
      <c r="H39" s="28" t="n">
        <v>1000</v>
      </c>
      <c r="I39" s="29" t="n">
        <v>0</v>
      </c>
      <c r="J39" s="30" t="n">
        <f aca="false">(G39-H39-I39)*12.5%</f>
        <v>9691.25</v>
      </c>
      <c r="K39" s="31" t="n">
        <f aca="false">G39-H39-I39+J39</f>
        <v>87221.25</v>
      </c>
      <c r="L39" s="81" t="n">
        <f aca="false">IF(L$8="BADDI",HLOOKUP($A39,'[2]EX WORKS'!$D$2:$AE$90,26,0))</f>
        <v>81850</v>
      </c>
      <c r="M39" s="28" t="n">
        <v>1000</v>
      </c>
      <c r="N39" s="29" t="n">
        <v>0</v>
      </c>
      <c r="O39" s="30" t="n">
        <f aca="false">(L39-M39-N39)*12.5%</f>
        <v>10106.25</v>
      </c>
      <c r="P39" s="31" t="n">
        <f aca="false">L39-M39-N39+O39</f>
        <v>90956.25</v>
      </c>
      <c r="Q39" s="81" t="n">
        <f aca="false">IF(Q$8="UDMALPET",HLOOKUP($A39,'[2]EX WORKS'!$D$2:$AE$90,27,0))</f>
        <v>76250</v>
      </c>
      <c r="R39" s="28" t="n">
        <v>1000</v>
      </c>
      <c r="S39" s="29" t="n">
        <v>0</v>
      </c>
      <c r="T39" s="30" t="n">
        <f aca="false">(Q39-R39-S39)*12.5%</f>
        <v>9406.25</v>
      </c>
      <c r="U39" s="31" t="n">
        <f aca="false">Q39-R39-S39+T39</f>
        <v>84656.25</v>
      </c>
      <c r="V39" s="81" t="n">
        <f aca="false">IF(V$8="BHAVNAGAR",HLOOKUP($A39,'[2]EX WORKS'!$D$2:$AE$90,28,0))</f>
        <v>79350</v>
      </c>
      <c r="W39" s="28" t="n">
        <v>1000</v>
      </c>
      <c r="X39" s="29" t="n">
        <v>0</v>
      </c>
      <c r="Y39" s="30" t="n">
        <f aca="false">(V39-W39-X39)*12.5%</f>
        <v>9793.75</v>
      </c>
      <c r="Z39" s="31" t="n">
        <f aca="false">V39-W39-X39+Y39</f>
        <v>88143.7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24" customFormat="true" ht="15.75" hidden="false" customHeight="false" outlineLevel="0" collapsed="false">
      <c r="A40" s="36" t="s">
        <v>48</v>
      </c>
      <c r="B40" s="86" t="n">
        <f aca="false">IF(B$8="ALWAR",HLOOKUP($A40,'[2]EX WORKS'!$D$2:$AE$90,24,0))</f>
        <v>82550</v>
      </c>
      <c r="C40" s="7" t="n">
        <v>1000</v>
      </c>
      <c r="D40" s="38" t="n">
        <v>0</v>
      </c>
      <c r="E40" s="9" t="n">
        <f aca="false">(B40-C40-D40)*12.5%</f>
        <v>10193.75</v>
      </c>
      <c r="F40" s="39" t="n">
        <f aca="false">B40-C40-D40+E40</f>
        <v>91743.75</v>
      </c>
      <c r="G40" s="86" t="n">
        <f aca="false">IF(G$8="HYDERABAD",HLOOKUP($A40,'[2]EX WORKS'!$D$2:$AE$90,25,0))</f>
        <v>78780</v>
      </c>
      <c r="H40" s="7" t="n">
        <v>1000</v>
      </c>
      <c r="I40" s="38" t="n">
        <v>0</v>
      </c>
      <c r="J40" s="9" t="n">
        <f aca="false">(G40-H40-I40)*12.5%</f>
        <v>9722.5</v>
      </c>
      <c r="K40" s="39" t="n">
        <f aca="false">G40-H40-I40+J40</f>
        <v>87502.5</v>
      </c>
      <c r="L40" s="86" t="n">
        <f aca="false">IF(L$8="BADDI",HLOOKUP($A40,'[2]EX WORKS'!$D$2:$AE$90,26,0))</f>
        <v>82100</v>
      </c>
      <c r="M40" s="7" t="n">
        <v>1000</v>
      </c>
      <c r="N40" s="38" t="n">
        <v>0</v>
      </c>
      <c r="O40" s="9" t="n">
        <f aca="false">(L40-M40-N40)*12.5%</f>
        <v>10137.5</v>
      </c>
      <c r="P40" s="39" t="n">
        <f aca="false">L40-M40-N40+O40</f>
        <v>91237.5</v>
      </c>
      <c r="Q40" s="86" t="n">
        <f aca="false">IF(Q$8="UDMALPET",HLOOKUP($A40,'[2]EX WORKS'!$D$2:$AE$90,27,0))</f>
        <v>77000</v>
      </c>
      <c r="R40" s="7" t="n">
        <v>1000</v>
      </c>
      <c r="S40" s="38" t="n">
        <v>0</v>
      </c>
      <c r="T40" s="9" t="n">
        <f aca="false">(Q40-R40-S40)*12.5%</f>
        <v>9500</v>
      </c>
      <c r="U40" s="39" t="n">
        <f aca="false">Q40-R40-S40+T40</f>
        <v>85500</v>
      </c>
      <c r="V40" s="86" t="n">
        <f aca="false">IF(V$8="BHAVNAGAR",HLOOKUP($A40,'[2]EX WORKS'!$D$2:$AE$90,28,0))</f>
        <v>79600</v>
      </c>
      <c r="W40" s="7" t="n">
        <v>1000</v>
      </c>
      <c r="X40" s="38" t="n">
        <v>0</v>
      </c>
      <c r="Y40" s="9" t="n">
        <f aca="false">(V40-W40-X40)*12.5%</f>
        <v>9825</v>
      </c>
      <c r="Z40" s="39" t="n">
        <f aca="false">V40-W40-X40+Y40</f>
        <v>8842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24" customFormat="true" ht="15" hidden="false" customHeight="false" outlineLevel="0" collapsed="false">
      <c r="A41" s="22" t="s">
        <v>49</v>
      </c>
      <c r="B41" s="81"/>
      <c r="C41" s="28"/>
      <c r="D41" s="125"/>
      <c r="E41" s="125"/>
      <c r="F41" s="42"/>
      <c r="G41" s="81"/>
      <c r="H41" s="28"/>
      <c r="I41" s="28"/>
      <c r="J41" s="30"/>
      <c r="K41" s="42"/>
      <c r="L41" s="81"/>
      <c r="M41" s="28"/>
      <c r="N41" s="28"/>
      <c r="O41" s="30"/>
      <c r="P41" s="42"/>
      <c r="Q41" s="81"/>
      <c r="R41" s="28"/>
      <c r="S41" s="28"/>
      <c r="T41" s="30"/>
      <c r="U41" s="42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24" customFormat="true" ht="15" hidden="false" customHeight="false" outlineLevel="0" collapsed="false">
      <c r="A42" s="44" t="s">
        <v>50</v>
      </c>
      <c r="B42" s="81" t="n">
        <f aca="false">IF(B$8="ALWAR",HLOOKUP($A42,'[2]EX WORKS'!$D$2:$AE$90,24,0))</f>
        <v>82800</v>
      </c>
      <c r="C42" s="28" t="n">
        <v>1000</v>
      </c>
      <c r="D42" s="29" t="n">
        <v>0</v>
      </c>
      <c r="E42" s="30" t="n">
        <f aca="false">(B42-C42-D42)*12.5%</f>
        <v>10225</v>
      </c>
      <c r="F42" s="31" t="n">
        <f aca="false">B42-C42-D42+E42</f>
        <v>92025</v>
      </c>
      <c r="G42" s="81" t="n">
        <f aca="false">IF(G$8="HYDERABAD",HLOOKUP($A42,'[2]EX WORKS'!$D$2:$AE$90,25,0))</f>
        <v>79530</v>
      </c>
      <c r="H42" s="28" t="n">
        <v>1000</v>
      </c>
      <c r="I42" s="29" t="n">
        <v>0</v>
      </c>
      <c r="J42" s="30" t="n">
        <f aca="false">(G42-H42-I42)*12.5%</f>
        <v>9816.25</v>
      </c>
      <c r="K42" s="31" t="n">
        <f aca="false">G42-H42-I42+J42</f>
        <v>88346.25</v>
      </c>
      <c r="L42" s="81" t="n">
        <f aca="false">IF(L$8="BADDI",HLOOKUP($A42,'[2]EX WORKS'!$D$2:$AE$90,26,0))</f>
        <v>82850</v>
      </c>
      <c r="M42" s="28" t="n">
        <v>1000</v>
      </c>
      <c r="N42" s="29" t="n">
        <v>0</v>
      </c>
      <c r="O42" s="30" t="n">
        <f aca="false">(L42-M42-N42)*12.5%</f>
        <v>10231.25</v>
      </c>
      <c r="P42" s="31" t="n">
        <f aca="false">L42-M42-N42+O42</f>
        <v>92081.25</v>
      </c>
      <c r="Q42" s="81" t="n">
        <f aca="false">IF(Q$8="UDMALPET",HLOOKUP($A42,'[2]EX WORKS'!$D$2:$AE$90,27,0))</f>
        <v>77250</v>
      </c>
      <c r="R42" s="28" t="n">
        <v>1000</v>
      </c>
      <c r="S42" s="29" t="n">
        <v>0</v>
      </c>
      <c r="T42" s="30" t="n">
        <f aca="false">(Q42-R42-S42)*12.5%</f>
        <v>9531.25</v>
      </c>
      <c r="U42" s="31" t="n">
        <f aca="false">Q42-R42-S42+T42</f>
        <v>85781.25</v>
      </c>
      <c r="V42" s="81" t="n">
        <f aca="false">IF(V$8="BHAVNAGAR",HLOOKUP($A42,'[2]EX WORKS'!$D$2:$AE$90,28,0))</f>
        <v>80350</v>
      </c>
      <c r="W42" s="28" t="n">
        <v>1000</v>
      </c>
      <c r="X42" s="29" t="n">
        <v>0</v>
      </c>
      <c r="Y42" s="30" t="n">
        <f aca="false">(V42-W42-X42)*12.5%</f>
        <v>9918.75</v>
      </c>
      <c r="Z42" s="31" t="n">
        <f aca="false">V42-W42-X42+Y42</f>
        <v>89268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24" customFormat="true" ht="15.75" hidden="false" customHeight="false" outlineLevel="0" collapsed="false">
      <c r="A43" s="36" t="s">
        <v>51</v>
      </c>
      <c r="B43" s="86"/>
      <c r="C43" s="7"/>
      <c r="D43" s="126"/>
      <c r="E43" s="9"/>
      <c r="F43" s="45"/>
      <c r="G43" s="86"/>
      <c r="H43" s="7"/>
      <c r="I43" s="126"/>
      <c r="J43" s="9"/>
      <c r="K43" s="45"/>
      <c r="L43" s="86"/>
      <c r="M43" s="7"/>
      <c r="N43" s="126"/>
      <c r="O43" s="9"/>
      <c r="P43" s="45"/>
      <c r="Q43" s="86"/>
      <c r="R43" s="7"/>
      <c r="S43" s="126"/>
      <c r="T43" s="9"/>
      <c r="U43" s="45"/>
      <c r="V43" s="86"/>
      <c r="W43" s="7"/>
      <c r="X43" s="126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24" customFormat="true" ht="15" hidden="false" customHeight="false" outlineLevel="0" collapsed="false">
      <c r="A44" s="44" t="s">
        <v>52</v>
      </c>
      <c r="B44" s="81" t="n">
        <f aca="false">IF(B$8="ALWAR",HLOOKUP($A44,'[2]EX WORKS'!$D$2:$AE$90,24,0))</f>
        <v>82800</v>
      </c>
      <c r="C44" s="28" t="n">
        <v>1000</v>
      </c>
      <c r="D44" s="29" t="n">
        <v>0</v>
      </c>
      <c r="E44" s="30" t="n">
        <f aca="false">(B44-C44-D44)*12.5%</f>
        <v>10225</v>
      </c>
      <c r="F44" s="31" t="n">
        <f aca="false">B44-C44-D44+E44</f>
        <v>92025</v>
      </c>
      <c r="G44" s="81" t="n">
        <f aca="false">IF(G$8="HYDERABAD",HLOOKUP($A44,'[2]EX WORKS'!$D$2:$AE$90,25,0))</f>
        <v>79530</v>
      </c>
      <c r="H44" s="28" t="n">
        <v>1000</v>
      </c>
      <c r="I44" s="29" t="n">
        <v>0</v>
      </c>
      <c r="J44" s="30" t="n">
        <f aca="false">(G44-H44-I44)*12.5%</f>
        <v>9816.25</v>
      </c>
      <c r="K44" s="31" t="n">
        <f aca="false">G44-H44-I44+J44</f>
        <v>88346.25</v>
      </c>
      <c r="L44" s="81" t="n">
        <f aca="false">IF(L$8="BADDI",HLOOKUP($A44,'[2]EX WORKS'!$D$2:$AE$90,26,0))</f>
        <v>82850</v>
      </c>
      <c r="M44" s="28" t="n">
        <v>1000</v>
      </c>
      <c r="N44" s="29" t="n">
        <v>0</v>
      </c>
      <c r="O44" s="30" t="n">
        <f aca="false">(L44-M44-N44)*12.5%</f>
        <v>10231.25</v>
      </c>
      <c r="P44" s="31" t="n">
        <f aca="false">L44-M44-N44+O44</f>
        <v>92081.25</v>
      </c>
      <c r="Q44" s="81" t="n">
        <f aca="false">IF(Q$8="UDMALPET",HLOOKUP($A44,'[2]EX WORKS'!$D$2:$AE$90,27,0))</f>
        <v>77250</v>
      </c>
      <c r="R44" s="28" t="n">
        <v>1000</v>
      </c>
      <c r="S44" s="29" t="n">
        <v>0</v>
      </c>
      <c r="T44" s="30" t="n">
        <f aca="false">(Q44-R44-S44)*12.5%</f>
        <v>9531.25</v>
      </c>
      <c r="U44" s="31" t="n">
        <f aca="false">Q44-R44-S44+T44</f>
        <v>85781.25</v>
      </c>
      <c r="V44" s="81" t="n">
        <f aca="false">IF(V$8="BHAVNAGAR",HLOOKUP($A44,'[2]EX WORKS'!$D$2:$AE$90,28,0))</f>
        <v>80350</v>
      </c>
      <c r="W44" s="28" t="n">
        <v>1000</v>
      </c>
      <c r="X44" s="29" t="n">
        <v>0</v>
      </c>
      <c r="Y44" s="30" t="n">
        <f aca="false">(V44-W44-X44)*12.5%</f>
        <v>9918.75</v>
      </c>
      <c r="Z44" s="31" t="n">
        <f aca="false">V44-W44-X44+Y44</f>
        <v>8926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24" customFormat="true" ht="15" hidden="false" customHeight="false" outlineLevel="0" collapsed="false">
      <c r="A45" s="44" t="s">
        <v>53</v>
      </c>
      <c r="B45" s="81" t="n">
        <f aca="false">IF(B$8="ALWAR",HLOOKUP($A45,'[2]EX WORKS'!$D$2:$AE$90,24,0))</f>
        <v>85300</v>
      </c>
      <c r="C45" s="28" t="n">
        <v>1000</v>
      </c>
      <c r="D45" s="29" t="n">
        <v>0</v>
      </c>
      <c r="E45" s="30" t="n">
        <f aca="false">(B45-C45-D45)*12.5%</f>
        <v>10537.5</v>
      </c>
      <c r="F45" s="31" t="n">
        <f aca="false">B45-C45-D45+E45</f>
        <v>94837.5</v>
      </c>
      <c r="G45" s="81" t="n">
        <f aca="false">IF(G$8="HYDERABAD",HLOOKUP($A45,'[2]EX WORKS'!$D$2:$AE$90,25,0))</f>
        <v>82030</v>
      </c>
      <c r="H45" s="28" t="n">
        <v>1000</v>
      </c>
      <c r="I45" s="29" t="n">
        <v>0</v>
      </c>
      <c r="J45" s="30" t="n">
        <f aca="false">(G45-H45-I45)*12.5%</f>
        <v>10128.75</v>
      </c>
      <c r="K45" s="31" t="n">
        <f aca="false">G45-H45-I45+J45</f>
        <v>91158.75</v>
      </c>
      <c r="L45" s="81" t="n">
        <f aca="false">IF(L$8="BADDI",HLOOKUP($A45,'[2]EX WORKS'!$D$2:$AE$90,26,0))</f>
        <v>85350</v>
      </c>
      <c r="M45" s="28" t="n">
        <v>1000</v>
      </c>
      <c r="N45" s="29" t="n">
        <v>0</v>
      </c>
      <c r="O45" s="30" t="n">
        <f aca="false">(L45-M45-N45)*12.5%</f>
        <v>10543.75</v>
      </c>
      <c r="P45" s="31" t="n">
        <f aca="false">L45-M45-N45+O45</f>
        <v>94893.75</v>
      </c>
      <c r="Q45" s="81" t="n">
        <f aca="false">IF(Q$8="UDMALPET",HLOOKUP($A45,'[2]EX WORKS'!$D$2:$AE$90,27,0))</f>
        <v>79750</v>
      </c>
      <c r="R45" s="28" t="n">
        <v>1000</v>
      </c>
      <c r="S45" s="29" t="n">
        <v>0</v>
      </c>
      <c r="T45" s="30" t="n">
        <f aca="false">(Q45-R45-S45)*12.5%</f>
        <v>9843.75</v>
      </c>
      <c r="U45" s="31" t="n">
        <f aca="false">Q45-R45-S45+T45</f>
        <v>88593.75</v>
      </c>
      <c r="V45" s="81" t="n">
        <f aca="false">IF(V$8="BHAVNAGAR",HLOOKUP($A45,'[2]EX WORKS'!$D$2:$AE$90,28,0))</f>
        <v>82850</v>
      </c>
      <c r="W45" s="28" t="n">
        <v>1000</v>
      </c>
      <c r="X45" s="29" t="n">
        <v>0</v>
      </c>
      <c r="Y45" s="30" t="n">
        <f aca="false">(V45-W45-X45)*12.5%</f>
        <v>10231.25</v>
      </c>
      <c r="Z45" s="31" t="n">
        <f aca="false">V45-W45-X45+Y45</f>
        <v>92081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7" t="s">
        <v>54</v>
      </c>
      <c r="B46" s="86"/>
      <c r="C46" s="128"/>
      <c r="D46" s="128"/>
      <c r="E46" s="9"/>
      <c r="F46" s="129"/>
      <c r="G46" s="86"/>
      <c r="H46" s="128"/>
      <c r="I46" s="128"/>
      <c r="J46" s="9"/>
      <c r="K46" s="129"/>
      <c r="L46" s="86"/>
      <c r="M46" s="88"/>
      <c r="N46" s="88"/>
      <c r="O46" s="9"/>
      <c r="P46" s="129"/>
      <c r="Q46" s="86"/>
      <c r="R46" s="128"/>
      <c r="S46" s="128"/>
      <c r="T46" s="9"/>
      <c r="U46" s="129"/>
      <c r="V46" s="86"/>
      <c r="W46" s="128"/>
      <c r="X46" s="128"/>
      <c r="Y46" s="9"/>
      <c r="Z46" s="129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5" t="s">
        <v>55</v>
      </c>
      <c r="B47" s="81" t="n">
        <f aca="false">IF(B$8="ALWAR",HLOOKUP($A47,'[2]EX WORKS'!$D$2:$AE$90,24,0))</f>
        <v>79560</v>
      </c>
      <c r="C47" s="28" t="n">
        <v>1000</v>
      </c>
      <c r="D47" s="29" t="n">
        <v>0</v>
      </c>
      <c r="E47" s="30" t="n">
        <f aca="false">(B47-C47-D47)*12.5%</f>
        <v>9820</v>
      </c>
      <c r="F47" s="31" t="n">
        <f aca="false">B47-C47-D47+E47</f>
        <v>88380</v>
      </c>
      <c r="G47" s="81" t="n">
        <f aca="false">IF(G$8="HYDERABAD",HLOOKUP($A47,'[2]EX WORKS'!$D$2:$AE$90,25,0))</f>
        <v>75790</v>
      </c>
      <c r="H47" s="28" t="n">
        <v>1000</v>
      </c>
      <c r="I47" s="29" t="n">
        <v>0</v>
      </c>
      <c r="J47" s="30" t="n">
        <f aca="false">(G47-H47-I47)*12.5%</f>
        <v>9348.75</v>
      </c>
      <c r="K47" s="31" t="n">
        <f aca="false">G47-H47-I47+J47</f>
        <v>84138.75</v>
      </c>
      <c r="L47" s="81" t="n">
        <f aca="false">IF(L$8="BADDI",HLOOKUP($A47,'[2]EX WORKS'!$D$2:$AE$90,26,0))</f>
        <v>79610</v>
      </c>
      <c r="M47" s="28" t="n">
        <v>1000</v>
      </c>
      <c r="N47" s="29" t="n">
        <v>0</v>
      </c>
      <c r="O47" s="30" t="n">
        <f aca="false">(L47-M47-N47)*12.5%</f>
        <v>9826.25</v>
      </c>
      <c r="P47" s="31" t="n">
        <f aca="false">L47-M47-N47+O47</f>
        <v>88436.25</v>
      </c>
      <c r="Q47" s="81" t="n">
        <f aca="false">IF(Q$8="UDMALPET",HLOOKUP($A47,'[2]EX WORKS'!$D$2:$AE$90,27,0))</f>
        <v>74010</v>
      </c>
      <c r="R47" s="28" t="n">
        <v>1000</v>
      </c>
      <c r="S47" s="29" t="n">
        <v>0</v>
      </c>
      <c r="T47" s="30" t="n">
        <f aca="false">(Q47-R47-S47)*12.5%</f>
        <v>9126.25</v>
      </c>
      <c r="U47" s="31" t="n">
        <f aca="false">Q47-R47-S47+T47</f>
        <v>82136.25</v>
      </c>
      <c r="V47" s="81" t="n">
        <f aca="false">IF(V$8="BHAVNAGAR",HLOOKUP($A47,'[2]EX WORKS'!$D$2:$AE$90,28,0))</f>
        <v>76250</v>
      </c>
      <c r="W47" s="28" t="n">
        <v>1000</v>
      </c>
      <c r="X47" s="29" t="n">
        <v>0</v>
      </c>
      <c r="Y47" s="30" t="n">
        <f aca="false">(V47-W47-X47)*12.5%</f>
        <v>9406.25</v>
      </c>
      <c r="Z47" s="31" t="n">
        <f aca="false">V47-W47-X47+Y47</f>
        <v>84656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6" t="s">
        <v>56</v>
      </c>
      <c r="B48" s="86"/>
      <c r="C48" s="7"/>
      <c r="D48" s="88"/>
      <c r="E48" s="88"/>
      <c r="F48" s="45"/>
      <c r="G48" s="86"/>
      <c r="H48" s="7"/>
      <c r="I48" s="7"/>
      <c r="J48" s="88"/>
      <c r="K48" s="45"/>
      <c r="L48" s="86"/>
      <c r="M48" s="7"/>
      <c r="N48" s="7"/>
      <c r="O48" s="88"/>
      <c r="P48" s="45"/>
      <c r="Q48" s="86"/>
      <c r="R48" s="7"/>
      <c r="S48" s="88"/>
      <c r="T48" s="88"/>
      <c r="U48" s="45"/>
      <c r="V48" s="86"/>
      <c r="W48" s="7"/>
      <c r="X48" s="7"/>
      <c r="Y48" s="88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7</v>
      </c>
      <c r="B49" s="81" t="n">
        <f aca="false">IF(B$8="ALWAR",HLOOKUP($A49,'[2]EX WORKS'!$D$2:$AE$90,24,0))</f>
        <v>82600</v>
      </c>
      <c r="C49" s="28" t="n">
        <v>1000</v>
      </c>
      <c r="D49" s="29" t="n">
        <v>0</v>
      </c>
      <c r="E49" s="30" t="n">
        <f aca="false">(B49-C49-D49)*12.5%</f>
        <v>10200</v>
      </c>
      <c r="F49" s="31" t="n">
        <f aca="false">B49-C49-D49+E49</f>
        <v>91800</v>
      </c>
      <c r="G49" s="81" t="n">
        <f aca="false">IF(G$8="HYDERABAD",HLOOKUP($A49,'[2]EX WORKS'!$D$2:$AE$90,25,0))</f>
        <v>79330</v>
      </c>
      <c r="H49" s="28" t="n">
        <v>1000</v>
      </c>
      <c r="I49" s="29" t="n">
        <v>0</v>
      </c>
      <c r="J49" s="30" t="n">
        <f aca="false">(G49-H49-I49)*12.5%</f>
        <v>9791.25</v>
      </c>
      <c r="K49" s="31" t="n">
        <f aca="false">G49-H49-I49+J49</f>
        <v>88121.25</v>
      </c>
      <c r="L49" s="81" t="n">
        <f aca="false">IF(L$8="BADDI",HLOOKUP($A49,'[2]EX WORKS'!$D$2:$AE$90,26,0))</f>
        <v>82660</v>
      </c>
      <c r="M49" s="28" t="n">
        <v>1000</v>
      </c>
      <c r="N49" s="29" t="n">
        <v>0</v>
      </c>
      <c r="O49" s="30" t="n">
        <f aca="false">(L49-M49-N49)*12.5%</f>
        <v>10207.5</v>
      </c>
      <c r="P49" s="31" t="n">
        <f aca="false">L49-M49-N49+O49</f>
        <v>91867.5</v>
      </c>
      <c r="Q49" s="81" t="n">
        <f aca="false">IF(Q$8="UDMALPET",HLOOKUP($A49,'[2]EX WORKS'!$D$2:$AE$90,27,0))</f>
        <v>77050</v>
      </c>
      <c r="R49" s="28" t="n">
        <v>1000</v>
      </c>
      <c r="S49" s="29" t="n">
        <v>0</v>
      </c>
      <c r="T49" s="30" t="n">
        <f aca="false">(Q49-R49-S49)*12.5%</f>
        <v>9506.25</v>
      </c>
      <c r="U49" s="31" t="n">
        <f aca="false">Q49-R49-S49+T49</f>
        <v>85556.25</v>
      </c>
      <c r="V49" s="81" t="n">
        <f aca="false">IF(V$8="BHAVNAGAR",HLOOKUP($A49,'[2]EX WORKS'!$D$2:$AE$90,28,0))</f>
        <v>79250</v>
      </c>
      <c r="W49" s="28" t="n">
        <v>1000</v>
      </c>
      <c r="X49" s="29" t="n">
        <v>0</v>
      </c>
      <c r="Y49" s="30" t="n">
        <f aca="false">(V49-W49-X49)*12.5%</f>
        <v>9781.25</v>
      </c>
      <c r="Z49" s="31" t="n">
        <f aca="false">V49-W49-X49+Y49</f>
        <v>88031.2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58</v>
      </c>
      <c r="B50" s="86"/>
      <c r="C50" s="7"/>
      <c r="D50" s="7"/>
      <c r="E50" s="9"/>
      <c r="F50" s="45"/>
      <c r="G50" s="86"/>
      <c r="H50" s="7"/>
      <c r="I50" s="7"/>
      <c r="J50" s="9"/>
      <c r="K50" s="45"/>
      <c r="L50" s="86"/>
      <c r="M50" s="7"/>
      <c r="N50" s="7"/>
      <c r="O50" s="9"/>
      <c r="P50" s="45"/>
      <c r="Q50" s="86"/>
      <c r="R50" s="7"/>
      <c r="S50" s="7"/>
      <c r="T50" s="9"/>
      <c r="U50" s="45"/>
      <c r="V50" s="86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59</v>
      </c>
      <c r="B51" s="81"/>
      <c r="C51" s="28"/>
      <c r="D51" s="28"/>
      <c r="E51" s="30"/>
      <c r="F51" s="42"/>
      <c r="G51" s="81"/>
      <c r="H51" s="28"/>
      <c r="I51" s="28"/>
      <c r="J51" s="30"/>
      <c r="K51" s="42"/>
      <c r="L51" s="81"/>
      <c r="M51" s="28"/>
      <c r="N51" s="28"/>
      <c r="O51" s="30"/>
      <c r="P51" s="130"/>
      <c r="Q51" s="81"/>
      <c r="R51" s="28"/>
      <c r="S51" s="125"/>
      <c r="T51" s="30"/>
      <c r="U51" s="42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5" t="s">
        <v>60</v>
      </c>
      <c r="B52" s="81" t="n">
        <f aca="false">IF(B$8="ALWAR",HLOOKUP($A52,'[2]EX WORKS'!$D$2:$AE$90,24,0))</f>
        <v>81060</v>
      </c>
      <c r="C52" s="28" t="n">
        <v>1000</v>
      </c>
      <c r="D52" s="29" t="n">
        <v>0</v>
      </c>
      <c r="E52" s="30" t="n">
        <f aca="false">(B52-C52-D52)*12.5%</f>
        <v>10007.5</v>
      </c>
      <c r="F52" s="31" t="n">
        <f aca="false">B52-C52-D52+E52</f>
        <v>90067.5</v>
      </c>
      <c r="G52" s="81" t="n">
        <f aca="false">IF(G$8="HYDERABAD",HLOOKUP($A52,'[2]EX WORKS'!$D$2:$AE$90,25,0))</f>
        <v>77290</v>
      </c>
      <c r="H52" s="28" t="n">
        <v>1000</v>
      </c>
      <c r="I52" s="29" t="n">
        <v>0</v>
      </c>
      <c r="J52" s="30" t="n">
        <f aca="false">(G52-H52-I52)*12.5%</f>
        <v>9536.25</v>
      </c>
      <c r="K52" s="31" t="n">
        <f aca="false">G52-H52-I52+J52</f>
        <v>85826.25</v>
      </c>
      <c r="L52" s="81" t="n">
        <f aca="false">IF(L$8="BADDI",HLOOKUP($A52,'[2]EX WORKS'!$D$2:$AE$90,26,0))</f>
        <v>81110</v>
      </c>
      <c r="M52" s="28" t="n">
        <v>1000</v>
      </c>
      <c r="N52" s="29" t="n">
        <v>0</v>
      </c>
      <c r="O52" s="30" t="n">
        <f aca="false">(L52-M52-N52)*12.5%</f>
        <v>10013.75</v>
      </c>
      <c r="P52" s="31" t="n">
        <f aca="false">L52-M52-N52+O52</f>
        <v>90123.75</v>
      </c>
      <c r="Q52" s="81" t="n">
        <f aca="false">IF(Q$8="UDMALPET",HLOOKUP($A52,'[2]EX WORKS'!$D$2:$AE$90,27,0))</f>
        <v>75510</v>
      </c>
      <c r="R52" s="28" t="n">
        <v>1000</v>
      </c>
      <c r="S52" s="29" t="n">
        <v>0</v>
      </c>
      <c r="T52" s="30" t="n">
        <f aca="false">(Q52-R52-S52)*12.5%</f>
        <v>9313.75</v>
      </c>
      <c r="U52" s="31" t="n">
        <f aca="false">Q52-R52-S52+T52</f>
        <v>83823.75</v>
      </c>
      <c r="V52" s="81" t="n">
        <f aca="false">IF(V$8="BHAVNAGAR",HLOOKUP($A52,'[2]EX WORKS'!$D$2:$AE$90,28,0))</f>
        <v>77750</v>
      </c>
      <c r="W52" s="28" t="n">
        <v>1000</v>
      </c>
      <c r="X52" s="29" t="n">
        <v>0</v>
      </c>
      <c r="Y52" s="30" t="n">
        <f aca="false">(V52-W52-X52)*12.5%</f>
        <v>9593.75</v>
      </c>
      <c r="Z52" s="31" t="n">
        <f aca="false">V52-W52-X52+Y52</f>
        <v>86343.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.75" hidden="false" customHeight="false" outlineLevel="0" collapsed="false">
      <c r="A53" s="56" t="s">
        <v>61</v>
      </c>
      <c r="B53" s="86"/>
      <c r="C53" s="7"/>
      <c r="D53" s="7"/>
      <c r="E53" s="9"/>
      <c r="F53" s="45"/>
      <c r="G53" s="86"/>
      <c r="H53" s="7"/>
      <c r="I53" s="7"/>
      <c r="J53" s="9"/>
      <c r="K53" s="45"/>
      <c r="L53" s="86"/>
      <c r="M53" s="7"/>
      <c r="N53" s="7"/>
      <c r="O53" s="9"/>
      <c r="P53" s="45"/>
      <c r="Q53" s="86"/>
      <c r="R53" s="7"/>
      <c r="S53" s="7"/>
      <c r="T53" s="9"/>
      <c r="U53" s="45"/>
      <c r="V53" s="86"/>
      <c r="W53" s="7"/>
      <c r="X53" s="7"/>
      <c r="Y53" s="9"/>
      <c r="Z53" s="45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31" t="s">
        <v>62</v>
      </c>
      <c r="B54" s="96" t="n">
        <f aca="false">IF(B$8="ALWAR",HLOOKUP($A54,'[2]EX WORKS'!$D$2:$AE$90,24,0))</f>
        <v>80060</v>
      </c>
      <c r="C54" s="101" t="n">
        <v>1000</v>
      </c>
      <c r="D54" s="98" t="n">
        <v>0</v>
      </c>
      <c r="E54" s="93" t="n">
        <f aca="false">(B54-C54-D54)*12.5%</f>
        <v>9882.5</v>
      </c>
      <c r="F54" s="97" t="n">
        <f aca="false">B54-C54-D54+E54</f>
        <v>88942.5</v>
      </c>
      <c r="G54" s="96" t="n">
        <f aca="false">IF(G$8="HYDERABAD",HLOOKUP($A54,'[2]EX WORKS'!$D$2:$AE$90,25,0))</f>
        <v>76790</v>
      </c>
      <c r="H54" s="101" t="n">
        <v>1000</v>
      </c>
      <c r="I54" s="98" t="n">
        <v>0</v>
      </c>
      <c r="J54" s="93" t="n">
        <f aca="false">(G54-H54-I54)*12.5%</f>
        <v>9473.75</v>
      </c>
      <c r="K54" s="97" t="n">
        <f aca="false">G54-H54-I54+J54</f>
        <v>85263.75</v>
      </c>
      <c r="L54" s="96" t="n">
        <f aca="false">IF(L$8="BADDI",HLOOKUP($A54,'[2]EX WORKS'!$D$2:$AE$90,26,0))</f>
        <v>80110</v>
      </c>
      <c r="M54" s="101" t="n">
        <v>1000</v>
      </c>
      <c r="N54" s="98" t="n">
        <v>0</v>
      </c>
      <c r="O54" s="93" t="n">
        <f aca="false">(L54-M54-N54)*12.5%</f>
        <v>9888.75</v>
      </c>
      <c r="P54" s="97" t="n">
        <f aca="false">L54-M54-N54+O54</f>
        <v>88998.75</v>
      </c>
      <c r="Q54" s="96" t="n">
        <f aca="false">IF(Q$8="UDMALPET",HLOOKUP($A54,'[2]EX WORKS'!$D$2:$AE$90,27,0))</f>
        <v>74510</v>
      </c>
      <c r="R54" s="101" t="n">
        <v>1000</v>
      </c>
      <c r="S54" s="98" t="n">
        <v>0</v>
      </c>
      <c r="T54" s="93" t="n">
        <f aca="false">(Q54-R54-S54)*12.5%</f>
        <v>9188.75</v>
      </c>
      <c r="U54" s="97" t="n">
        <f aca="false">Q54-R54-S54+T54</f>
        <v>82698.75</v>
      </c>
      <c r="V54" s="96" t="n">
        <f aca="false">IF(V$8="BHAVNAGAR",HLOOKUP($A54,'[2]EX WORKS'!$D$2:$AE$90,28,0))</f>
        <v>77750</v>
      </c>
      <c r="W54" s="101" t="n">
        <v>1000</v>
      </c>
      <c r="X54" s="98" t="n">
        <v>0</v>
      </c>
      <c r="Y54" s="93" t="n">
        <f aca="false">(V54-W54-X54)*12.5%</f>
        <v>9593.75</v>
      </c>
      <c r="Z54" s="97" t="n">
        <f aca="false">V54-W54-X54+Y54</f>
        <v>86343.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3</v>
      </c>
      <c r="B55" s="81"/>
      <c r="C55" s="28"/>
      <c r="D55" s="28"/>
      <c r="E55" s="30"/>
      <c r="F55" s="42"/>
      <c r="G55" s="81"/>
      <c r="H55" s="28"/>
      <c r="I55" s="28"/>
      <c r="J55" s="30"/>
      <c r="K55" s="42"/>
      <c r="L55" s="81"/>
      <c r="M55" s="28"/>
      <c r="N55" s="28"/>
      <c r="O55" s="30"/>
      <c r="P55" s="42"/>
      <c r="Q55" s="81"/>
      <c r="R55" s="28"/>
      <c r="S55" s="28"/>
      <c r="T55" s="30"/>
      <c r="U55" s="42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122" t="s">
        <v>64</v>
      </c>
      <c r="B56" s="81" t="n">
        <f aca="false">IF(B$8="ALWAR",HLOOKUP($A56,'[2]EX WORKS'!$D$2:$AE$90,24,0))</f>
        <v>82070</v>
      </c>
      <c r="C56" s="132" t="n">
        <v>1000</v>
      </c>
      <c r="D56" s="133" t="n">
        <v>0</v>
      </c>
      <c r="E56" s="134" t="n">
        <f aca="false">(B56-C56-D56)*12.5%</f>
        <v>10133.75</v>
      </c>
      <c r="F56" s="135" t="n">
        <f aca="false">B56-C56-D56+E56</f>
        <v>91203.75</v>
      </c>
      <c r="G56" s="81" t="n">
        <f aca="false">IF(G$8="HYDERABAD",HLOOKUP($A56,'[2]EX WORKS'!$D$2:$AE$90,25,0))</f>
        <v>78840</v>
      </c>
      <c r="H56" s="132" t="n">
        <v>1000</v>
      </c>
      <c r="I56" s="133" t="n">
        <v>0</v>
      </c>
      <c r="J56" s="134" t="n">
        <f aca="false">(G56-H56-I56)*12.5%</f>
        <v>9730</v>
      </c>
      <c r="K56" s="135" t="n">
        <f aca="false">G56-H56-I56+J56</f>
        <v>87570</v>
      </c>
      <c r="L56" s="81" t="n">
        <f aca="false">IF(L$8="BADDI",HLOOKUP($A56,'[2]EX WORKS'!$D$2:$AE$90,26,0))</f>
        <v>82080</v>
      </c>
      <c r="M56" s="136" t="n">
        <v>1000</v>
      </c>
      <c r="N56" s="133" t="n">
        <v>0</v>
      </c>
      <c r="O56" s="134" t="n">
        <f aca="false">(L56-M56-N56)*12.5%</f>
        <v>10135</v>
      </c>
      <c r="P56" s="135" t="n">
        <f aca="false">L56-M56-N56+O56</f>
        <v>91215</v>
      </c>
      <c r="Q56" s="81" t="n">
        <f aca="false">IF(Q$8="UDMALPET",HLOOKUP($A56,'[2]EX WORKS'!$D$2:$AE$90,27,0))</f>
        <v>76610</v>
      </c>
      <c r="R56" s="132" t="n">
        <v>1000</v>
      </c>
      <c r="S56" s="133" t="n">
        <v>0</v>
      </c>
      <c r="T56" s="134" t="n">
        <f aca="false">(Q56-R56-S56)*12.5%</f>
        <v>9451.25</v>
      </c>
      <c r="U56" s="135" t="n">
        <f aca="false">Q56-R56-S56+T56</f>
        <v>85061.25</v>
      </c>
      <c r="V56" s="81" t="n">
        <f aca="false">IF(V$8="BHAVNAGAR",HLOOKUP($A56,'[2]EX WORKS'!$D$2:$AE$90,28,0))</f>
        <v>79870</v>
      </c>
      <c r="W56" s="132" t="n">
        <v>1000</v>
      </c>
      <c r="X56" s="133" t="n">
        <v>0</v>
      </c>
      <c r="Y56" s="134" t="n">
        <f aca="false">(V56-W56-X56)*12.5%</f>
        <v>9858.75</v>
      </c>
      <c r="Z56" s="135" t="n">
        <f aca="false">V56-W56-X56+Y56</f>
        <v>88728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5</v>
      </c>
      <c r="B57" s="86" t="n">
        <f aca="false">IF(B$8="ALWAR",HLOOKUP($A57,'[2]EX WORKS'!$D$2:$AE$90,24,0))</f>
        <v>84930</v>
      </c>
      <c r="C57" s="7" t="n">
        <v>1000</v>
      </c>
      <c r="D57" s="38" t="n">
        <v>0</v>
      </c>
      <c r="E57" s="9" t="n">
        <f aca="false">(B57-C57-D57)*12.5%</f>
        <v>10491.25</v>
      </c>
      <c r="F57" s="39" t="n">
        <f aca="false">B57-C57-D57+E57</f>
        <v>94421.25</v>
      </c>
      <c r="G57" s="86" t="n">
        <f aca="false">IF(G$8="HYDERABAD",HLOOKUP($A57,'[2]EX WORKS'!$D$2:$AE$90,25,0))</f>
        <v>81700</v>
      </c>
      <c r="H57" s="7" t="n">
        <v>1000</v>
      </c>
      <c r="I57" s="38" t="n">
        <v>0</v>
      </c>
      <c r="J57" s="9" t="n">
        <f aca="false">(G57-H57-I57)*12.5%</f>
        <v>10087.5</v>
      </c>
      <c r="K57" s="39" t="n">
        <f aca="false">G57-H57-I57+J57</f>
        <v>90787.5</v>
      </c>
      <c r="L57" s="86" t="n">
        <f aca="false">IF(L$8="BADDI",HLOOKUP($A57,'[2]EX WORKS'!$D$2:$AE$90,26,0))</f>
        <v>84940</v>
      </c>
      <c r="M57" s="7" t="n">
        <v>1000</v>
      </c>
      <c r="N57" s="38" t="n">
        <v>0</v>
      </c>
      <c r="O57" s="9" t="n">
        <f aca="false">(L57-M57-N57)*12.5%</f>
        <v>10492.5</v>
      </c>
      <c r="P57" s="39" t="n">
        <f aca="false">L57-M57-N57+O57</f>
        <v>94432.5</v>
      </c>
      <c r="Q57" s="86" t="n">
        <f aca="false">IF(Q$8="UDMALPET",HLOOKUP($A57,'[2]EX WORKS'!$D$2:$AE$90,27,0))</f>
        <v>79470</v>
      </c>
      <c r="R57" s="7" t="n">
        <v>1000</v>
      </c>
      <c r="S57" s="38" t="n">
        <v>0</v>
      </c>
      <c r="T57" s="9" t="n">
        <f aca="false">(Q57-R57-S57)*12.5%</f>
        <v>9808.75</v>
      </c>
      <c r="U57" s="39" t="n">
        <f aca="false">Q57-R57-S57+T57</f>
        <v>88278.75</v>
      </c>
      <c r="V57" s="86" t="n">
        <f aca="false">IF(V$8="BHAVNAGAR",HLOOKUP($A57,'[2]EX WORKS'!$D$2:$AE$90,28,0))</f>
        <v>82730</v>
      </c>
      <c r="W57" s="7" t="n">
        <v>1000</v>
      </c>
      <c r="X57" s="38" t="n">
        <v>0</v>
      </c>
      <c r="Y57" s="9" t="n">
        <f aca="false">(V57-W57-X57)*12.5%</f>
        <v>10216.25</v>
      </c>
      <c r="Z57" s="39" t="n">
        <f aca="false">V57-W57-X57+Y57</f>
        <v>91946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1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7</v>
      </c>
      <c r="B59" s="137" t="s">
        <v>68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9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70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8" width="16.99"/>
    <col collapsed="false" customWidth="true" hidden="false" outlineLevel="0" max="3" min="3" style="138" width="12.99"/>
    <col collapsed="false" customWidth="true" hidden="false" outlineLevel="0" max="4" min="4" style="138" width="11.56"/>
    <col collapsed="false" customWidth="true" hidden="false" outlineLevel="0" max="5" min="5" style="138" width="12.42"/>
    <col collapsed="false" customWidth="true" hidden="false" outlineLevel="0" max="6" min="6" style="139" width="22.99"/>
    <col collapsed="false" customWidth="true" hidden="false" outlineLevel="0" max="7" min="7" style="138" width="13.85"/>
    <col collapsed="false" customWidth="true" hidden="false" outlineLevel="0" max="9" min="8" style="138" width="11.56"/>
    <col collapsed="false" customWidth="true" hidden="false" outlineLevel="0" max="10" min="10" style="138" width="16.84"/>
    <col collapsed="false" customWidth="true" hidden="false" outlineLevel="0" max="11" min="11" style="138" width="11.56"/>
    <col collapsed="false" customWidth="false" hidden="false" outlineLevel="0" max="257" min="12" style="138" width="9.14"/>
  </cols>
  <sheetData>
    <row r="1" customFormat="false" ht="12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O1" s="141"/>
    </row>
    <row r="2" customFormat="false" ht="1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42"/>
      <c r="M2" s="142"/>
      <c r="N2" s="141"/>
      <c r="O2" s="141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42"/>
      <c r="M3" s="142"/>
      <c r="N3" s="141"/>
      <c r="O3" s="141"/>
    </row>
    <row r="4" customFormat="false" ht="15" hidden="false" customHeight="tru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44"/>
      <c r="N4" s="141"/>
      <c r="O4" s="141"/>
    </row>
    <row r="5" customFormat="false" ht="15" hidden="false" customHeight="tru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4"/>
      <c r="M5" s="144"/>
      <c r="N5" s="141"/>
      <c r="O5" s="141"/>
    </row>
    <row r="6" customFormat="false" ht="15" hidden="false" customHeight="true" outlineLevel="0" collapsed="false">
      <c r="A6" s="63" t="s">
        <v>1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45"/>
      <c r="M6" s="145"/>
      <c r="N6" s="141"/>
      <c r="O6" s="141"/>
    </row>
    <row r="7" customFormat="false" ht="12.75" hidden="false" customHeight="false" outlineLevel="0" collapsed="false">
      <c r="B7" s="146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41"/>
      <c r="O7" s="141"/>
    </row>
    <row r="8" customFormat="false" ht="13.5" hidden="false" customHeight="false" outlineLevel="0" collapsed="false">
      <c r="B8" s="147"/>
      <c r="C8" s="148" t="s">
        <v>7</v>
      </c>
      <c r="D8" s="148" t="s">
        <v>112</v>
      </c>
      <c r="E8" s="63"/>
      <c r="F8" s="63"/>
      <c r="G8" s="63"/>
      <c r="H8" s="63"/>
      <c r="I8" s="63"/>
      <c r="J8" s="63"/>
      <c r="K8" s="63"/>
      <c r="L8" s="63"/>
      <c r="M8" s="63"/>
      <c r="N8" s="141"/>
      <c r="O8" s="141"/>
    </row>
    <row r="9" customFormat="false" ht="13.5" hidden="false" customHeight="false" outlineLevel="0" collapsed="false">
      <c r="B9" s="149"/>
      <c r="C9" s="148" t="s">
        <v>113</v>
      </c>
      <c r="D9" s="150" t="s">
        <v>113</v>
      </c>
      <c r="E9" s="63"/>
      <c r="F9" s="151" t="s">
        <v>114</v>
      </c>
      <c r="G9" s="152"/>
      <c r="H9" s="63"/>
      <c r="I9" s="63"/>
      <c r="J9" s="63"/>
      <c r="K9" s="63"/>
      <c r="L9" s="63"/>
      <c r="M9" s="63"/>
      <c r="N9" s="141"/>
      <c r="O9" s="141"/>
    </row>
    <row r="10" customFormat="false" ht="12.75" hidden="false" customHeight="false" outlineLevel="0" collapsed="false">
      <c r="B10" s="153" t="s">
        <v>19</v>
      </c>
      <c r="C10" s="148"/>
      <c r="D10" s="76"/>
      <c r="E10" s="63"/>
      <c r="F10" s="154" t="s">
        <v>104</v>
      </c>
      <c r="G10" s="155" t="n">
        <v>1009.15</v>
      </c>
      <c r="I10" s="63"/>
      <c r="J10" s="63"/>
      <c r="K10" s="63"/>
      <c r="L10" s="63"/>
      <c r="M10" s="63"/>
      <c r="N10" s="141"/>
      <c r="O10" s="141"/>
    </row>
    <row r="11" customFormat="false" ht="16.5" hidden="false" customHeight="false" outlineLevel="0" collapsed="false">
      <c r="B11" s="156" t="s">
        <v>20</v>
      </c>
      <c r="C11" s="157" t="n">
        <v>91190</v>
      </c>
      <c r="D11" s="158" t="n">
        <v>91420</v>
      </c>
      <c r="E11" s="63"/>
      <c r="F11" s="159" t="s">
        <v>83</v>
      </c>
      <c r="G11" s="160" t="n">
        <v>2846.18</v>
      </c>
      <c r="I11" s="63"/>
      <c r="J11" s="63"/>
      <c r="K11" s="63"/>
      <c r="L11" s="63"/>
      <c r="M11" s="63"/>
      <c r="N11" s="141"/>
      <c r="O11" s="141"/>
    </row>
    <row r="12" customFormat="false" ht="16.5" hidden="false" customHeight="false" outlineLevel="0" collapsed="false">
      <c r="B12" s="161" t="s">
        <v>115</v>
      </c>
      <c r="C12" s="162" t="n">
        <v>91190</v>
      </c>
      <c r="D12" s="163" t="n">
        <v>91420</v>
      </c>
      <c r="E12" s="63"/>
      <c r="F12" s="159" t="s">
        <v>12</v>
      </c>
      <c r="G12" s="164" t="n">
        <v>2582.13</v>
      </c>
      <c r="I12" s="63"/>
      <c r="J12" s="63"/>
      <c r="K12" s="63"/>
      <c r="L12" s="63"/>
      <c r="M12" s="63"/>
      <c r="N12" s="141"/>
      <c r="O12" s="141"/>
    </row>
    <row r="13" customFormat="false" ht="16.5" hidden="false" customHeight="false" outlineLevel="0" collapsed="false">
      <c r="B13" s="156" t="s">
        <v>21</v>
      </c>
      <c r="C13" s="157" t="n">
        <v>91190</v>
      </c>
      <c r="D13" s="158" t="n">
        <v>91420</v>
      </c>
      <c r="E13" s="63"/>
      <c r="F13" s="154" t="s">
        <v>108</v>
      </c>
      <c r="G13" s="160" t="n">
        <v>2488.04</v>
      </c>
      <c r="I13" s="63"/>
      <c r="J13" s="63"/>
      <c r="K13" s="63"/>
      <c r="L13" s="63"/>
      <c r="M13" s="63"/>
      <c r="N13" s="141"/>
      <c r="O13" s="141"/>
    </row>
    <row r="14" s="139" customFormat="true" ht="17.25" hidden="false" customHeight="false" outlineLevel="0" collapsed="false">
      <c r="B14" s="161" t="s">
        <v>116</v>
      </c>
      <c r="C14" s="162" t="n">
        <v>91190</v>
      </c>
      <c r="D14" s="163" t="n">
        <v>91420</v>
      </c>
      <c r="E14" s="63"/>
      <c r="F14" s="154" t="s">
        <v>94</v>
      </c>
      <c r="G14" s="160" t="n">
        <v>2076.57</v>
      </c>
      <c r="I14" s="63"/>
      <c r="J14" s="63"/>
      <c r="K14" s="63"/>
      <c r="L14" s="63"/>
      <c r="M14" s="63"/>
      <c r="N14" s="140"/>
      <c r="O14" s="140"/>
    </row>
    <row r="15" customFormat="false" ht="16.5" hidden="false" customHeight="false" outlineLevel="0" collapsed="false">
      <c r="B15" s="156" t="s">
        <v>22</v>
      </c>
      <c r="C15" s="157" t="n">
        <v>95350</v>
      </c>
      <c r="D15" s="158" t="n">
        <v>94240</v>
      </c>
      <c r="E15" s="63"/>
      <c r="F15" s="154" t="s">
        <v>106</v>
      </c>
      <c r="G15" s="160" t="n">
        <v>1895.44</v>
      </c>
      <c r="I15" s="63"/>
      <c r="J15" s="63"/>
      <c r="K15" s="63"/>
      <c r="L15" s="63"/>
      <c r="M15" s="63"/>
      <c r="N15" s="141"/>
      <c r="O15" s="141"/>
    </row>
    <row r="16" customFormat="false" ht="16.5" hidden="false" customHeight="false" outlineLevel="0" collapsed="false">
      <c r="B16" s="156" t="s">
        <v>117</v>
      </c>
      <c r="C16" s="157" t="n">
        <v>95350</v>
      </c>
      <c r="D16" s="158" t="n">
        <v>94240</v>
      </c>
      <c r="E16" s="143"/>
      <c r="F16" s="154" t="s">
        <v>112</v>
      </c>
      <c r="G16" s="160" t="n">
        <v>3092.46</v>
      </c>
      <c r="I16" s="143"/>
      <c r="J16" s="143"/>
      <c r="K16" s="143"/>
      <c r="L16" s="143"/>
      <c r="M16" s="143"/>
      <c r="N16" s="141"/>
      <c r="O16" s="141"/>
    </row>
    <row r="17" customFormat="false" ht="17.25" hidden="false" customHeight="false" outlineLevel="0" collapsed="false">
      <c r="B17" s="161" t="s">
        <v>23</v>
      </c>
      <c r="C17" s="162" t="n">
        <v>91750</v>
      </c>
      <c r="D17" s="163" t="n">
        <v>91980</v>
      </c>
      <c r="E17" s="143"/>
      <c r="F17" s="154" t="s">
        <v>89</v>
      </c>
      <c r="G17" s="160" t="n">
        <v>2852.1</v>
      </c>
      <c r="I17" s="143"/>
      <c r="J17" s="143"/>
      <c r="K17" s="143"/>
      <c r="L17" s="143"/>
      <c r="M17" s="143"/>
      <c r="N17" s="141"/>
      <c r="O17" s="141"/>
    </row>
    <row r="18" customFormat="false" ht="15.75" hidden="false" customHeight="false" outlineLevel="0" collapsed="false">
      <c r="B18" s="149" t="s">
        <v>24</v>
      </c>
      <c r="C18" s="165"/>
      <c r="D18" s="166"/>
      <c r="E18" s="143"/>
      <c r="F18" s="154" t="s">
        <v>7</v>
      </c>
      <c r="G18" s="160" t="n">
        <v>2402.56</v>
      </c>
      <c r="I18" s="143"/>
      <c r="J18" s="143"/>
      <c r="K18" s="143"/>
      <c r="L18" s="143"/>
      <c r="M18" s="143"/>
      <c r="N18" s="141"/>
      <c r="O18" s="141"/>
    </row>
    <row r="19" customFormat="false" ht="17.25" hidden="false" customHeight="false" outlineLevel="0" collapsed="false">
      <c r="B19" s="161" t="s">
        <v>25</v>
      </c>
      <c r="C19" s="162" t="n">
        <v>97430</v>
      </c>
      <c r="D19" s="163" t="n">
        <v>97360</v>
      </c>
      <c r="E19" s="143"/>
      <c r="F19" s="159" t="s">
        <v>105</v>
      </c>
      <c r="G19" s="160" t="n">
        <v>3589.58</v>
      </c>
      <c r="I19" s="143"/>
      <c r="J19" s="143"/>
      <c r="K19" s="143"/>
      <c r="L19" s="143"/>
      <c r="M19" s="143"/>
      <c r="N19" s="141"/>
      <c r="O19" s="141"/>
    </row>
    <row r="20" customFormat="false" ht="15.75" hidden="false" customHeight="false" outlineLevel="0" collapsed="false">
      <c r="B20" s="156"/>
      <c r="C20" s="165"/>
      <c r="D20" s="166"/>
      <c r="E20" s="143"/>
      <c r="F20" s="159" t="s">
        <v>90</v>
      </c>
      <c r="G20" s="160" t="n">
        <v>5358.23</v>
      </c>
      <c r="I20" s="143"/>
      <c r="J20" s="143"/>
      <c r="K20" s="143"/>
      <c r="L20" s="143"/>
      <c r="M20" s="143"/>
      <c r="N20" s="141"/>
      <c r="O20" s="141"/>
    </row>
    <row r="21" customFormat="false" ht="15.75" hidden="false" customHeight="false" outlineLevel="0" collapsed="false">
      <c r="B21" s="149" t="s">
        <v>118</v>
      </c>
      <c r="C21" s="165"/>
      <c r="D21" s="166"/>
      <c r="E21" s="143"/>
      <c r="F21" s="154" t="s">
        <v>10</v>
      </c>
      <c r="G21" s="160" t="n">
        <v>2637.98</v>
      </c>
      <c r="I21" s="143"/>
      <c r="J21" s="143"/>
      <c r="K21" s="143"/>
      <c r="L21" s="143"/>
      <c r="M21" s="143"/>
      <c r="N21" s="141"/>
      <c r="O21" s="141"/>
    </row>
    <row r="22" customFormat="false" ht="16.5" hidden="false" customHeight="false" outlineLevel="0" collapsed="false">
      <c r="B22" s="156" t="s">
        <v>27</v>
      </c>
      <c r="C22" s="157" t="n">
        <v>94810</v>
      </c>
      <c r="D22" s="158" t="n">
        <v>94730</v>
      </c>
      <c r="E22" s="143"/>
      <c r="F22" s="154" t="s">
        <v>91</v>
      </c>
      <c r="G22" s="160" t="n">
        <v>2796.36</v>
      </c>
      <c r="I22" s="143"/>
      <c r="J22" s="143"/>
      <c r="K22" s="143"/>
      <c r="L22" s="143"/>
      <c r="M22" s="143"/>
      <c r="N22" s="141"/>
      <c r="O22" s="141"/>
    </row>
    <row r="23" customFormat="false" ht="17.25" hidden="false" customHeight="false" outlineLevel="0" collapsed="false">
      <c r="B23" s="161" t="s">
        <v>119</v>
      </c>
      <c r="C23" s="162" t="n">
        <v>94810</v>
      </c>
      <c r="D23" s="163" t="n">
        <v>94730</v>
      </c>
      <c r="E23" s="143"/>
      <c r="F23" s="159" t="s">
        <v>82</v>
      </c>
      <c r="G23" s="160" t="n">
        <v>3645.95</v>
      </c>
      <c r="I23" s="143"/>
      <c r="J23" s="143"/>
      <c r="K23" s="143"/>
      <c r="L23" s="143"/>
      <c r="M23" s="143"/>
      <c r="N23" s="141"/>
      <c r="O23" s="141"/>
    </row>
    <row r="24" customFormat="false" ht="16.5" hidden="false" customHeight="false" outlineLevel="0" collapsed="false">
      <c r="B24" s="156" t="s">
        <v>28</v>
      </c>
      <c r="C24" s="157" t="n">
        <v>96810</v>
      </c>
      <c r="D24" s="158" t="n">
        <v>96740</v>
      </c>
      <c r="E24" s="143"/>
      <c r="F24" s="154" t="s">
        <v>11</v>
      </c>
      <c r="G24" s="160" t="n">
        <v>1911.84</v>
      </c>
      <c r="I24" s="143"/>
      <c r="J24" s="143"/>
      <c r="K24" s="143"/>
      <c r="L24" s="143"/>
      <c r="M24" s="143"/>
      <c r="N24" s="141"/>
      <c r="O24" s="141"/>
    </row>
    <row r="25" customFormat="false" ht="17.25" hidden="false" customHeight="false" outlineLevel="0" collapsed="false">
      <c r="B25" s="161" t="s">
        <v>120</v>
      </c>
      <c r="C25" s="162" t="n">
        <v>96810</v>
      </c>
      <c r="D25" s="163" t="n">
        <v>96740</v>
      </c>
      <c r="E25" s="143"/>
      <c r="F25" s="154" t="s">
        <v>81</v>
      </c>
      <c r="G25" s="160" t="n">
        <v>2683.69</v>
      </c>
      <c r="I25" s="143"/>
      <c r="J25" s="143"/>
      <c r="K25" s="143"/>
      <c r="L25" s="143"/>
      <c r="M25" s="143"/>
      <c r="N25" s="141"/>
      <c r="O25" s="141"/>
    </row>
    <row r="26" customFormat="false" ht="15.75" hidden="false" customHeight="false" outlineLevel="0" collapsed="false">
      <c r="B26" s="149" t="s">
        <v>30</v>
      </c>
      <c r="C26" s="165"/>
      <c r="D26" s="166"/>
      <c r="E26" s="143"/>
      <c r="F26" s="154" t="s">
        <v>92</v>
      </c>
      <c r="G26" s="160" t="n">
        <v>1274.87</v>
      </c>
      <c r="I26" s="143"/>
      <c r="J26" s="143"/>
      <c r="K26" s="143"/>
      <c r="L26" s="143"/>
      <c r="M26" s="143"/>
      <c r="N26" s="141"/>
      <c r="O26" s="141"/>
    </row>
    <row r="27" customFormat="false" ht="16.5" hidden="false" customHeight="false" outlineLevel="0" collapsed="false">
      <c r="B27" s="156" t="s">
        <v>31</v>
      </c>
      <c r="C27" s="157" t="n">
        <v>90910</v>
      </c>
      <c r="D27" s="158" t="n">
        <v>91480</v>
      </c>
      <c r="E27" s="143"/>
      <c r="F27" s="154" t="s">
        <v>79</v>
      </c>
      <c r="G27" s="160" t="n">
        <v>3107.69</v>
      </c>
      <c r="I27" s="143"/>
      <c r="J27" s="143"/>
      <c r="K27" s="143"/>
      <c r="L27" s="143"/>
      <c r="M27" s="143"/>
      <c r="N27" s="141"/>
      <c r="O27" s="141"/>
    </row>
    <row r="28" customFormat="false" ht="17.25" hidden="false" customHeight="false" outlineLevel="0" collapsed="false">
      <c r="B28" s="161" t="s">
        <v>121</v>
      </c>
      <c r="C28" s="162" t="n">
        <v>90910</v>
      </c>
      <c r="D28" s="163" t="n">
        <v>91480</v>
      </c>
      <c r="E28" s="143"/>
      <c r="F28" s="154" t="s">
        <v>93</v>
      </c>
      <c r="G28" s="160" t="n">
        <v>5753.2</v>
      </c>
      <c r="I28" s="143"/>
      <c r="J28" s="143"/>
      <c r="K28" s="143"/>
      <c r="L28" s="143"/>
      <c r="M28" s="143"/>
      <c r="N28" s="141"/>
      <c r="O28" s="141"/>
    </row>
    <row r="29" customFormat="false" ht="15.75" hidden="false" customHeight="false" outlineLevel="0" collapsed="false">
      <c r="B29" s="149" t="s">
        <v>33</v>
      </c>
      <c r="C29" s="165"/>
      <c r="D29" s="166"/>
      <c r="E29" s="143"/>
      <c r="F29" s="154" t="s">
        <v>84</v>
      </c>
      <c r="G29" s="160" t="n">
        <v>3285.42</v>
      </c>
      <c r="I29" s="143"/>
      <c r="J29" s="143"/>
      <c r="K29" s="143"/>
      <c r="L29" s="143"/>
      <c r="M29" s="143"/>
      <c r="N29" s="141"/>
      <c r="O29" s="141"/>
    </row>
    <row r="30" customFormat="false" ht="16.5" hidden="false" customHeight="false" outlineLevel="0" collapsed="false">
      <c r="B30" s="156" t="s">
        <v>34</v>
      </c>
      <c r="C30" s="157" t="n">
        <v>90990</v>
      </c>
      <c r="D30" s="158" t="n">
        <v>91070</v>
      </c>
      <c r="E30" s="143"/>
      <c r="F30" s="154" t="s">
        <v>8</v>
      </c>
      <c r="G30" s="160" t="n">
        <v>2410.84</v>
      </c>
      <c r="I30" s="143"/>
      <c r="J30" s="143"/>
      <c r="K30" s="143"/>
      <c r="L30" s="143"/>
      <c r="M30" s="143"/>
      <c r="N30" s="141"/>
      <c r="O30" s="141"/>
    </row>
    <row r="31" customFormat="false" ht="16.5" hidden="false" customHeight="false" outlineLevel="0" collapsed="false">
      <c r="B31" s="161"/>
      <c r="C31" s="167"/>
      <c r="D31" s="168"/>
      <c r="E31" s="143"/>
      <c r="F31" s="154" t="s">
        <v>13</v>
      </c>
      <c r="G31" s="160" t="n">
        <v>3607.87</v>
      </c>
      <c r="I31" s="143"/>
      <c r="J31" s="143"/>
      <c r="K31" s="143"/>
      <c r="L31" s="143"/>
      <c r="M31" s="143"/>
      <c r="N31" s="141"/>
      <c r="O31" s="141"/>
    </row>
    <row r="32" customFormat="false" ht="15.75" hidden="false" customHeight="false" outlineLevel="0" collapsed="false">
      <c r="B32" s="149" t="s">
        <v>36</v>
      </c>
      <c r="C32" s="165"/>
      <c r="D32" s="166"/>
      <c r="E32" s="143"/>
      <c r="F32" s="154" t="s">
        <v>77</v>
      </c>
      <c r="G32" s="160" t="n">
        <v>3232.1</v>
      </c>
      <c r="I32" s="143"/>
      <c r="J32" s="143"/>
      <c r="K32" s="143"/>
      <c r="L32" s="143"/>
      <c r="M32" s="143"/>
      <c r="N32" s="141"/>
      <c r="O32" s="141"/>
    </row>
    <row r="33" customFormat="false" ht="16.5" hidden="false" customHeight="false" outlineLevel="0" collapsed="false">
      <c r="B33" s="156" t="s">
        <v>37</v>
      </c>
      <c r="C33" s="157" t="n">
        <v>91400</v>
      </c>
      <c r="D33" s="158" t="n">
        <v>91340</v>
      </c>
      <c r="E33" s="143"/>
      <c r="F33" s="154" t="s">
        <v>122</v>
      </c>
      <c r="G33" s="160" t="n">
        <v>3183.86</v>
      </c>
      <c r="I33" s="143"/>
      <c r="J33" s="143"/>
      <c r="K33" s="143"/>
      <c r="L33" s="143"/>
      <c r="M33" s="143"/>
      <c r="N33" s="141"/>
      <c r="O33" s="141"/>
    </row>
    <row r="34" customFormat="false" ht="16.5" hidden="false" customHeight="false" outlineLevel="0" collapsed="false">
      <c r="B34" s="161"/>
      <c r="C34" s="167"/>
      <c r="D34" s="168"/>
      <c r="E34" s="143"/>
      <c r="F34" s="169" t="s">
        <v>123</v>
      </c>
      <c r="G34" s="160" t="n">
        <v>3034.06</v>
      </c>
      <c r="I34" s="143"/>
      <c r="J34" s="143"/>
      <c r="K34" s="143"/>
      <c r="L34" s="143"/>
      <c r="M34" s="143"/>
      <c r="N34" s="141"/>
      <c r="O34" s="141"/>
    </row>
    <row r="35" customFormat="false" ht="15.75" hidden="false" customHeight="false" outlineLevel="0" collapsed="false">
      <c r="B35" s="149" t="s">
        <v>39</v>
      </c>
      <c r="C35" s="165"/>
      <c r="D35" s="166"/>
      <c r="E35" s="143"/>
      <c r="F35" s="169" t="s">
        <v>78</v>
      </c>
      <c r="G35" s="160" t="n">
        <v>2543.48</v>
      </c>
      <c r="I35" s="143"/>
      <c r="J35" s="143"/>
      <c r="K35" s="143"/>
      <c r="L35" s="143"/>
      <c r="M35" s="143"/>
      <c r="N35" s="141"/>
      <c r="O35" s="141"/>
    </row>
    <row r="36" customFormat="false" ht="16.5" hidden="false" customHeight="false" outlineLevel="0" collapsed="false">
      <c r="B36" s="156" t="s">
        <v>40</v>
      </c>
      <c r="C36" s="157" t="n">
        <v>94260</v>
      </c>
      <c r="D36" s="158" t="n">
        <v>94180</v>
      </c>
      <c r="E36" s="143"/>
      <c r="F36" s="169" t="s">
        <v>107</v>
      </c>
      <c r="G36" s="160" t="n">
        <v>6148.17</v>
      </c>
      <c r="I36" s="143"/>
      <c r="J36" s="143"/>
      <c r="K36" s="143"/>
      <c r="L36" s="143"/>
      <c r="M36" s="143"/>
      <c r="N36" s="141"/>
      <c r="O36" s="141"/>
    </row>
    <row r="37" customFormat="false" ht="16.5" hidden="false" customHeight="false" outlineLevel="0" collapsed="false">
      <c r="B37" s="161"/>
      <c r="C37" s="167"/>
      <c r="D37" s="168"/>
      <c r="E37" s="143"/>
      <c r="F37" s="169" t="s">
        <v>80</v>
      </c>
      <c r="G37" s="160" t="n">
        <v>3313.35</v>
      </c>
      <c r="I37" s="143"/>
      <c r="J37" s="143"/>
      <c r="K37" s="143"/>
      <c r="L37" s="143"/>
      <c r="M37" s="143"/>
      <c r="N37" s="141"/>
      <c r="O37" s="141"/>
    </row>
    <row r="38" customFormat="false" ht="12.75" hidden="false" customHeight="false" outlineLevel="0" collapsed="false">
      <c r="B38" s="149" t="s">
        <v>42</v>
      </c>
      <c r="C38" s="165"/>
      <c r="D38" s="166"/>
      <c r="E38" s="143"/>
      <c r="F38" s="169"/>
      <c r="G38" s="170"/>
      <c r="H38" s="143"/>
      <c r="I38" s="143"/>
      <c r="J38" s="143"/>
      <c r="K38" s="143"/>
      <c r="L38" s="143"/>
      <c r="M38" s="143"/>
      <c r="N38" s="141"/>
      <c r="O38" s="141"/>
    </row>
    <row r="39" customFormat="false" ht="15" hidden="false" customHeight="false" outlineLevel="0" collapsed="false">
      <c r="B39" s="156" t="s">
        <v>43</v>
      </c>
      <c r="C39" s="157" t="n">
        <v>99300</v>
      </c>
      <c r="D39" s="158" t="n">
        <v>99310</v>
      </c>
      <c r="E39" s="143"/>
      <c r="H39" s="143"/>
      <c r="I39" s="143"/>
      <c r="J39" s="143"/>
      <c r="K39" s="143"/>
      <c r="L39" s="143"/>
      <c r="M39" s="143"/>
      <c r="N39" s="141"/>
      <c r="O39" s="141"/>
    </row>
    <row r="40" customFormat="false" ht="15.75" hidden="false" customHeight="false" outlineLevel="0" collapsed="false">
      <c r="B40" s="161" t="s">
        <v>124</v>
      </c>
      <c r="C40" s="162" t="n">
        <v>99300</v>
      </c>
      <c r="D40" s="163" t="n">
        <v>99310</v>
      </c>
      <c r="E40" s="143"/>
      <c r="H40" s="143"/>
      <c r="I40" s="143"/>
      <c r="J40" s="143"/>
      <c r="K40" s="143"/>
      <c r="L40" s="143"/>
      <c r="M40" s="143"/>
      <c r="N40" s="141"/>
      <c r="O40" s="141"/>
    </row>
    <row r="41" customFormat="false" ht="12.75" hidden="false" customHeight="false" outlineLevel="0" collapsed="false">
      <c r="B41" s="149" t="s">
        <v>44</v>
      </c>
      <c r="C41" s="165"/>
      <c r="D41" s="166"/>
      <c r="E41" s="143"/>
      <c r="H41" s="143"/>
      <c r="I41" s="143"/>
      <c r="J41" s="143"/>
      <c r="K41" s="143"/>
      <c r="L41" s="143"/>
      <c r="M41" s="143"/>
      <c r="N41" s="141"/>
      <c r="O41" s="141"/>
    </row>
    <row r="42" customFormat="false" ht="15" hidden="false" customHeight="false" outlineLevel="0" collapsed="false">
      <c r="B42" s="156" t="s">
        <v>45</v>
      </c>
      <c r="C42" s="157" t="n">
        <v>103800</v>
      </c>
      <c r="D42" s="158" t="n">
        <v>103810</v>
      </c>
      <c r="E42" s="143"/>
      <c r="F42" s="140"/>
      <c r="G42" s="141"/>
      <c r="H42" s="143"/>
      <c r="I42" s="143"/>
      <c r="J42" s="143"/>
      <c r="K42" s="143"/>
      <c r="L42" s="143"/>
      <c r="M42" s="143"/>
      <c r="N42" s="141"/>
      <c r="O42" s="141"/>
    </row>
    <row r="43" customFormat="false" ht="15.75" hidden="false" customHeight="false" outlineLevel="0" collapsed="false">
      <c r="B43" s="161" t="s">
        <v>125</v>
      </c>
      <c r="C43" s="162" t="n">
        <v>103800</v>
      </c>
      <c r="D43" s="163" t="n">
        <v>103810</v>
      </c>
      <c r="E43" s="143"/>
      <c r="F43" s="140"/>
      <c r="G43" s="141"/>
      <c r="H43" s="143"/>
      <c r="I43" s="143"/>
      <c r="J43" s="143"/>
      <c r="K43" s="143"/>
      <c r="L43" s="143"/>
      <c r="M43" s="143"/>
      <c r="N43" s="141"/>
      <c r="O43" s="141"/>
    </row>
    <row r="44" customFormat="false" ht="12.75" hidden="false" customHeight="false" outlineLevel="0" collapsed="false">
      <c r="B44" s="149" t="s">
        <v>46</v>
      </c>
      <c r="C44" s="165"/>
      <c r="D44" s="166"/>
      <c r="E44" s="63"/>
      <c r="F44" s="140"/>
      <c r="G44" s="141"/>
      <c r="H44" s="63"/>
      <c r="I44" s="63"/>
      <c r="J44" s="63"/>
      <c r="K44" s="63"/>
      <c r="L44" s="63"/>
      <c r="M44" s="63"/>
      <c r="N44" s="141"/>
      <c r="O44" s="141"/>
    </row>
    <row r="45" customFormat="false" ht="15.75" hidden="false" customHeight="false" outlineLevel="0" collapsed="false">
      <c r="B45" s="156" t="s">
        <v>47</v>
      </c>
      <c r="C45" s="157" t="n">
        <v>91550</v>
      </c>
      <c r="D45" s="158" t="n">
        <v>91470</v>
      </c>
      <c r="E45" s="63"/>
      <c r="F45" s="140"/>
      <c r="G45" s="141"/>
      <c r="H45" s="63"/>
      <c r="I45" s="63"/>
      <c r="J45" s="63"/>
      <c r="K45" s="63"/>
      <c r="L45" s="63"/>
      <c r="M45" s="63"/>
      <c r="N45" s="141"/>
      <c r="O45" s="141"/>
    </row>
    <row r="46" customFormat="false" ht="15.75" hidden="false" customHeight="false" outlineLevel="0" collapsed="false">
      <c r="B46" s="156" t="s">
        <v>48</v>
      </c>
      <c r="C46" s="157" t="n">
        <v>91830</v>
      </c>
      <c r="D46" s="158" t="n">
        <v>91750</v>
      </c>
      <c r="E46" s="63"/>
      <c r="F46" s="171" t="s">
        <v>126</v>
      </c>
      <c r="G46" s="171"/>
      <c r="H46" s="63"/>
      <c r="I46" s="63"/>
      <c r="J46" s="63"/>
      <c r="K46" s="63"/>
      <c r="L46" s="63"/>
      <c r="M46" s="63"/>
      <c r="N46" s="141"/>
      <c r="O46" s="141"/>
    </row>
    <row r="47" customFormat="false" ht="13.5" hidden="false" customHeight="false" outlineLevel="0" collapsed="false">
      <c r="B47" s="161" t="s">
        <v>127</v>
      </c>
      <c r="C47" s="172"/>
      <c r="D47" s="173"/>
      <c r="E47" s="63"/>
      <c r="F47" s="19"/>
      <c r="G47" s="21"/>
      <c r="H47" s="63"/>
      <c r="I47" s="63"/>
      <c r="J47" s="63"/>
      <c r="K47" s="63"/>
      <c r="L47" s="63"/>
      <c r="M47" s="63"/>
      <c r="N47" s="141"/>
      <c r="O47" s="141"/>
    </row>
    <row r="48" customFormat="false" ht="13.5" hidden="false" customHeight="false" outlineLevel="0" collapsed="false">
      <c r="B48" s="149" t="s">
        <v>49</v>
      </c>
      <c r="C48" s="174"/>
      <c r="D48" s="175"/>
      <c r="E48" s="63"/>
      <c r="F48" s="19"/>
      <c r="G48" s="21"/>
      <c r="H48" s="63"/>
      <c r="I48" s="63"/>
      <c r="J48" s="63"/>
      <c r="K48" s="63"/>
      <c r="L48" s="63"/>
      <c r="M48" s="63"/>
      <c r="N48" s="141"/>
      <c r="O48" s="141"/>
    </row>
    <row r="49" customFormat="false" ht="15" hidden="false" customHeight="false" outlineLevel="0" collapsed="false">
      <c r="B49" s="156" t="s">
        <v>53</v>
      </c>
      <c r="C49" s="176" t="n">
        <v>95490</v>
      </c>
      <c r="D49" s="157" t="n">
        <v>95970</v>
      </c>
      <c r="E49" s="63"/>
      <c r="F49" s="177" t="s">
        <v>128</v>
      </c>
      <c r="G49" s="178" t="s">
        <v>129</v>
      </c>
      <c r="H49" s="63"/>
      <c r="I49" s="63"/>
      <c r="J49" s="63"/>
      <c r="K49" s="63"/>
      <c r="L49" s="63"/>
      <c r="M49" s="63"/>
      <c r="N49" s="141"/>
      <c r="O49" s="141"/>
    </row>
    <row r="50" customFormat="false" ht="15" hidden="false" customHeight="false" outlineLevel="0" collapsed="false">
      <c r="B50" s="156" t="s">
        <v>130</v>
      </c>
      <c r="C50" s="176" t="n">
        <v>95490</v>
      </c>
      <c r="D50" s="157" t="n">
        <v>95970</v>
      </c>
      <c r="E50" s="63"/>
      <c r="F50" s="73" t="s">
        <v>131</v>
      </c>
      <c r="G50" s="179" t="n">
        <v>300</v>
      </c>
      <c r="H50" s="63"/>
      <c r="I50" s="63"/>
      <c r="J50" s="63"/>
      <c r="K50" s="63"/>
      <c r="L50" s="63"/>
      <c r="M50" s="63"/>
      <c r="N50" s="141"/>
      <c r="O50" s="141"/>
    </row>
    <row r="51" customFormat="false" ht="15" hidden="false" customHeight="false" outlineLevel="0" collapsed="false">
      <c r="B51" s="156" t="s">
        <v>50</v>
      </c>
      <c r="C51" s="176" t="n">
        <v>92670</v>
      </c>
      <c r="D51" s="157" t="n">
        <v>92600</v>
      </c>
      <c r="E51" s="63"/>
      <c r="F51" s="73" t="s">
        <v>132</v>
      </c>
      <c r="G51" s="179" t="n">
        <v>400</v>
      </c>
      <c r="H51" s="63"/>
      <c r="I51" s="63"/>
      <c r="J51" s="63"/>
      <c r="K51" s="63"/>
      <c r="L51" s="63"/>
      <c r="M51" s="63"/>
      <c r="N51" s="141"/>
      <c r="O51" s="141"/>
    </row>
    <row r="52" customFormat="false" ht="15.75" hidden="false" customHeight="false" outlineLevel="0" collapsed="false">
      <c r="B52" s="161" t="s">
        <v>133</v>
      </c>
      <c r="C52" s="180" t="n">
        <v>92670</v>
      </c>
      <c r="D52" s="162" t="n">
        <v>92600</v>
      </c>
      <c r="E52" s="63"/>
      <c r="F52" s="73" t="s">
        <v>134</v>
      </c>
      <c r="G52" s="179" t="n">
        <v>500</v>
      </c>
      <c r="H52" s="63"/>
      <c r="I52" s="63"/>
      <c r="J52" s="63"/>
      <c r="K52" s="63"/>
      <c r="L52" s="63"/>
      <c r="M52" s="63"/>
      <c r="N52" s="141"/>
      <c r="O52" s="141"/>
    </row>
    <row r="53" customFormat="false" ht="15" hidden="false" customHeight="false" outlineLevel="0" collapsed="false">
      <c r="B53" s="156" t="s">
        <v>52</v>
      </c>
      <c r="C53" s="176" t="n">
        <v>92670</v>
      </c>
      <c r="D53" s="157" t="n">
        <v>92600</v>
      </c>
      <c r="E53" s="63" t="s">
        <v>135</v>
      </c>
      <c r="F53" s="73" t="s">
        <v>136</v>
      </c>
      <c r="G53" s="179" t="n">
        <v>600</v>
      </c>
      <c r="H53" s="63"/>
      <c r="I53" s="63"/>
      <c r="J53" s="63"/>
      <c r="K53" s="63"/>
      <c r="L53" s="63"/>
      <c r="M53" s="63"/>
      <c r="N53" s="141"/>
      <c r="O53" s="141"/>
    </row>
    <row r="54" customFormat="false" ht="15.75" hidden="false" customHeight="false" outlineLevel="0" collapsed="false">
      <c r="B54" s="161" t="s">
        <v>137</v>
      </c>
      <c r="C54" s="180" t="n">
        <v>92670</v>
      </c>
      <c r="D54" s="162" t="n">
        <v>92600</v>
      </c>
      <c r="E54" s="63"/>
      <c r="F54" s="73" t="s">
        <v>138</v>
      </c>
      <c r="G54" s="179" t="n">
        <v>700</v>
      </c>
      <c r="H54" s="63"/>
      <c r="I54" s="63"/>
      <c r="J54" s="63"/>
      <c r="K54" s="63"/>
      <c r="L54" s="63"/>
      <c r="M54" s="63"/>
      <c r="N54" s="141"/>
      <c r="O54" s="141"/>
    </row>
    <row r="55" customFormat="false" ht="12.75" hidden="false" customHeight="false" outlineLevel="0" collapsed="false">
      <c r="B55" s="149" t="s">
        <v>54</v>
      </c>
      <c r="C55" s="174"/>
      <c r="D55" s="181"/>
      <c r="E55" s="63"/>
      <c r="F55" s="73" t="s">
        <v>139</v>
      </c>
      <c r="G55" s="179" t="n">
        <v>750</v>
      </c>
      <c r="H55" s="63"/>
      <c r="I55" s="63"/>
      <c r="J55" s="63"/>
      <c r="K55" s="63"/>
      <c r="L55" s="63"/>
      <c r="M55" s="63"/>
      <c r="N55" s="141"/>
      <c r="O55" s="141"/>
    </row>
    <row r="56" customFormat="false" ht="15.75" hidden="false" customHeight="false" outlineLevel="0" collapsed="false">
      <c r="B56" s="161" t="s">
        <v>57</v>
      </c>
      <c r="C56" s="180" t="n">
        <v>91320</v>
      </c>
      <c r="D56" s="162" t="n">
        <v>92380</v>
      </c>
      <c r="E56" s="63"/>
      <c r="F56" s="73" t="s">
        <v>140</v>
      </c>
      <c r="G56" s="179" t="n">
        <v>800</v>
      </c>
      <c r="H56" s="63"/>
      <c r="I56" s="63"/>
      <c r="J56" s="63"/>
      <c r="K56" s="63"/>
      <c r="L56" s="63"/>
      <c r="M56" s="63"/>
      <c r="N56" s="141"/>
      <c r="O56" s="141"/>
    </row>
    <row r="57" customFormat="false" ht="13.5" hidden="false" customHeight="false" outlineLevel="0" collapsed="false">
      <c r="B57" s="156"/>
      <c r="C57" s="174"/>
      <c r="D57" s="181"/>
      <c r="E57" s="63"/>
      <c r="F57" s="18" t="s">
        <v>141</v>
      </c>
      <c r="G57" s="182" t="n">
        <v>900</v>
      </c>
      <c r="H57" s="63"/>
      <c r="I57" s="63"/>
      <c r="J57" s="63"/>
      <c r="K57" s="63"/>
      <c r="L57" s="63"/>
      <c r="M57" s="63"/>
      <c r="N57" s="141"/>
      <c r="O57" s="141"/>
    </row>
    <row r="58" customFormat="false" ht="12.75" hidden="false" customHeight="false" outlineLevel="0" collapsed="false">
      <c r="B58" s="149" t="s">
        <v>59</v>
      </c>
      <c r="C58" s="174"/>
      <c r="D58" s="181"/>
      <c r="E58" s="63"/>
      <c r="H58" s="63"/>
      <c r="I58" s="63"/>
      <c r="J58" s="63"/>
      <c r="K58" s="63"/>
      <c r="L58" s="63"/>
      <c r="M58" s="63"/>
      <c r="N58" s="141"/>
      <c r="O58" s="141"/>
    </row>
    <row r="59" customFormat="false" ht="15" hidden="false" customHeight="false" outlineLevel="0" collapsed="false">
      <c r="B59" s="156" t="s">
        <v>60</v>
      </c>
      <c r="C59" s="176" t="n">
        <v>89590</v>
      </c>
      <c r="D59" s="157" t="n">
        <v>90090</v>
      </c>
      <c r="E59" s="28"/>
      <c r="F59" s="63"/>
      <c r="G59" s="63"/>
      <c r="H59" s="63"/>
      <c r="I59" s="63"/>
      <c r="J59" s="63"/>
      <c r="K59" s="63"/>
      <c r="L59" s="63"/>
      <c r="M59" s="63"/>
      <c r="N59" s="141"/>
      <c r="O59" s="141"/>
    </row>
    <row r="60" customFormat="false" ht="13.5" hidden="false" customHeight="false" outlineLevel="0" collapsed="false">
      <c r="B60" s="161" t="s">
        <v>61</v>
      </c>
      <c r="C60" s="183"/>
      <c r="D60" s="184"/>
      <c r="E60" s="28"/>
      <c r="F60" s="63"/>
      <c r="G60" s="63"/>
      <c r="H60" s="63"/>
      <c r="I60" s="63"/>
      <c r="J60" s="63"/>
      <c r="K60" s="63"/>
      <c r="L60" s="63"/>
      <c r="M60" s="63"/>
      <c r="N60" s="141"/>
      <c r="O60" s="141"/>
    </row>
    <row r="61" customFormat="false" ht="15" hidden="false" customHeight="false" outlineLevel="0" collapsed="false">
      <c r="B61" s="156" t="s">
        <v>62</v>
      </c>
      <c r="C61" s="176" t="n">
        <v>89590</v>
      </c>
      <c r="D61" s="157" t="n">
        <v>89530</v>
      </c>
      <c r="E61" s="28"/>
      <c r="F61" s="63"/>
      <c r="G61" s="63"/>
      <c r="H61" s="63"/>
      <c r="I61" s="63"/>
      <c r="J61" s="63"/>
      <c r="K61" s="63"/>
      <c r="L61" s="63"/>
      <c r="M61" s="63"/>
      <c r="N61" s="141"/>
      <c r="O61" s="141"/>
    </row>
    <row r="62" customFormat="false" ht="15.75" hidden="false" customHeight="false" outlineLevel="0" collapsed="false">
      <c r="B62" s="161" t="s">
        <v>55</v>
      </c>
      <c r="C62" s="180" t="n">
        <v>87900</v>
      </c>
      <c r="D62" s="162" t="n">
        <v>88400</v>
      </c>
      <c r="E62" s="63"/>
      <c r="F62" s="63"/>
      <c r="G62" s="63"/>
      <c r="H62" s="63"/>
      <c r="I62" s="63"/>
      <c r="J62" s="63"/>
      <c r="K62" s="63"/>
      <c r="L62" s="63"/>
      <c r="M62" s="63"/>
      <c r="N62" s="141"/>
      <c r="O62" s="141"/>
    </row>
    <row r="63" customFormat="false" ht="12.75" hidden="false" customHeight="false" outlineLevel="0" collapsed="false">
      <c r="B63" s="149" t="s">
        <v>63</v>
      </c>
      <c r="C63" s="174"/>
      <c r="D63" s="181"/>
      <c r="E63" s="63"/>
      <c r="F63" s="63"/>
      <c r="G63" s="63"/>
      <c r="H63" s="63"/>
      <c r="I63" s="63"/>
      <c r="J63" s="63"/>
      <c r="K63" s="63"/>
      <c r="L63" s="63"/>
      <c r="M63" s="63"/>
      <c r="N63" s="141"/>
      <c r="O63" s="141"/>
    </row>
    <row r="64" customFormat="false" ht="15" hidden="false" customHeight="false" outlineLevel="0" collapsed="false">
      <c r="B64" s="156" t="s">
        <v>64</v>
      </c>
      <c r="C64" s="176" t="n">
        <v>91860</v>
      </c>
      <c r="D64" s="157" t="n">
        <v>95080</v>
      </c>
      <c r="E64" s="63"/>
      <c r="F64" s="63"/>
      <c r="G64" s="63"/>
      <c r="H64" s="63"/>
      <c r="I64" s="63"/>
      <c r="J64" s="63"/>
      <c r="K64" s="63"/>
      <c r="L64" s="63"/>
      <c r="M64" s="63"/>
      <c r="N64" s="141"/>
      <c r="O64" s="141"/>
    </row>
    <row r="65" customFormat="false" ht="15.75" hidden="false" customHeight="false" outlineLevel="0" collapsed="false">
      <c r="B65" s="161" t="s">
        <v>65</v>
      </c>
      <c r="C65" s="180" t="n">
        <v>91880</v>
      </c>
      <c r="D65" s="162" t="n">
        <v>95090</v>
      </c>
      <c r="E65" s="63" t="s">
        <v>135</v>
      </c>
      <c r="F65" s="63"/>
      <c r="G65" s="63"/>
      <c r="H65" s="63"/>
      <c r="I65" s="63"/>
      <c r="J65" s="63"/>
      <c r="K65" s="63"/>
      <c r="L65" s="63"/>
      <c r="M65" s="63"/>
      <c r="N65" s="141"/>
      <c r="O65" s="141"/>
    </row>
    <row r="66" customFormat="false" ht="12.75" hidden="false" customHeight="false" outlineLevel="0" collapsed="false">
      <c r="B66" s="185"/>
      <c r="C66" s="186"/>
      <c r="D66" s="187"/>
      <c r="E66" s="187"/>
      <c r="F66" s="63"/>
      <c r="G66" s="63"/>
      <c r="H66" s="63"/>
      <c r="I66" s="63"/>
      <c r="J66" s="63"/>
      <c r="K66" s="63"/>
      <c r="L66" s="63"/>
      <c r="M66" s="63"/>
      <c r="N66" s="141"/>
      <c r="O66" s="141"/>
    </row>
    <row r="67" customFormat="false" ht="12" hidden="false" customHeight="false" outlineLevel="0" collapsed="false">
      <c r="B67" s="188" t="s">
        <v>142</v>
      </c>
      <c r="C67" s="189"/>
      <c r="D67" s="189"/>
      <c r="E67" s="189"/>
      <c r="F67" s="63"/>
      <c r="G67" s="63"/>
      <c r="H67" s="63"/>
      <c r="I67" s="190"/>
      <c r="J67" s="190"/>
      <c r="K67" s="140"/>
      <c r="L67" s="140" t="s">
        <v>135</v>
      </c>
      <c r="M67" s="140" t="s">
        <v>135</v>
      </c>
      <c r="N67" s="141"/>
      <c r="O67" s="141"/>
    </row>
    <row r="68" customFormat="false" ht="12" hidden="false" customHeight="false" outlineLevel="0" collapsed="false">
      <c r="B68" s="188" t="s">
        <v>143</v>
      </c>
      <c r="C68" s="189"/>
      <c r="D68" s="189"/>
      <c r="E68" s="189"/>
      <c r="F68" s="63"/>
      <c r="G68" s="63"/>
      <c r="H68" s="63"/>
      <c r="I68" s="190"/>
      <c r="J68" s="190"/>
      <c r="K68" s="140"/>
      <c r="L68" s="191"/>
      <c r="M68" s="65"/>
      <c r="N68" s="141"/>
      <c r="O68" s="141"/>
    </row>
    <row r="69" customFormat="false" ht="12" hidden="false" customHeight="false" outlineLevel="0" collapsed="false">
      <c r="B69" s="188" t="s">
        <v>144</v>
      </c>
      <c r="C69" s="189"/>
      <c r="D69" s="189"/>
      <c r="E69" s="189"/>
      <c r="F69" s="143"/>
      <c r="G69" s="63"/>
      <c r="H69" s="189"/>
      <c r="I69" s="190"/>
      <c r="J69" s="190"/>
      <c r="K69" s="140"/>
      <c r="L69" s="191"/>
      <c r="M69" s="65"/>
      <c r="N69" s="141"/>
      <c r="O69" s="141"/>
    </row>
    <row r="70" customFormat="false" ht="12" hidden="false" customHeight="false" outlineLevel="0" collapsed="false">
      <c r="B70" s="188" t="s">
        <v>145</v>
      </c>
      <c r="C70" s="189"/>
      <c r="D70" s="189"/>
      <c r="E70" s="189"/>
      <c r="F70" s="63"/>
      <c r="G70" s="63"/>
      <c r="H70" s="189"/>
      <c r="I70" s="190"/>
      <c r="J70" s="190"/>
      <c r="K70" s="140"/>
      <c r="L70" s="191"/>
      <c r="M70" s="65"/>
      <c r="N70" s="141"/>
      <c r="O70" s="141"/>
    </row>
    <row r="71" customFormat="false" ht="12" hidden="false" customHeight="false" outlineLevel="0" collapsed="false">
      <c r="B71" s="188" t="s">
        <v>146</v>
      </c>
      <c r="C71" s="189"/>
      <c r="D71" s="189"/>
      <c r="E71" s="189"/>
      <c r="F71" s="63"/>
      <c r="G71" s="143"/>
      <c r="H71" s="189"/>
      <c r="I71" s="190"/>
      <c r="J71" s="190"/>
      <c r="K71" s="140"/>
      <c r="L71" s="192"/>
      <c r="M71" s="65"/>
      <c r="N71" s="141"/>
      <c r="O71" s="141"/>
    </row>
    <row r="72" customFormat="false" ht="12" hidden="false" customHeight="false" outlineLevel="0" collapsed="false">
      <c r="B72" s="188" t="s">
        <v>147</v>
      </c>
      <c r="C72" s="193"/>
      <c r="D72" s="193"/>
      <c r="E72" s="193"/>
      <c r="F72" s="63"/>
      <c r="G72" s="63"/>
      <c r="H72" s="189"/>
      <c r="I72" s="194"/>
      <c r="J72" s="194"/>
      <c r="K72" s="195"/>
      <c r="L72" s="192"/>
      <c r="M72" s="65"/>
      <c r="N72" s="141"/>
      <c r="O72" s="141"/>
    </row>
    <row r="73" customFormat="false" ht="12" hidden="false" customHeight="false" outlineLevel="0" collapsed="false">
      <c r="B73" s="189" t="s">
        <v>148</v>
      </c>
      <c r="C73" s="189"/>
      <c r="D73" s="189"/>
      <c r="E73" s="189"/>
      <c r="F73" s="140"/>
      <c r="G73" s="63"/>
      <c r="H73" s="189"/>
      <c r="I73" s="190"/>
      <c r="J73" s="190"/>
      <c r="K73" s="140"/>
      <c r="L73" s="192"/>
      <c r="M73" s="65"/>
      <c r="N73" s="141"/>
      <c r="O73" s="141"/>
    </row>
    <row r="74" customFormat="false" ht="12" hidden="false" customHeight="false" outlineLevel="0" collapsed="false">
      <c r="B74" s="188" t="s">
        <v>149</v>
      </c>
      <c r="C74" s="189"/>
      <c r="D74" s="189"/>
      <c r="E74" s="189"/>
      <c r="F74" s="189"/>
      <c r="G74" s="63"/>
      <c r="H74" s="193"/>
      <c r="I74" s="190"/>
      <c r="J74" s="190"/>
      <c r="K74" s="140"/>
      <c r="L74" s="192"/>
      <c r="M74" s="65"/>
      <c r="N74" s="141"/>
      <c r="O74" s="141"/>
    </row>
    <row r="75" customFormat="false" ht="12" hidden="false" customHeight="false" outlineLevel="0" collapsed="false">
      <c r="B75" s="188" t="s">
        <v>150</v>
      </c>
      <c r="C75" s="189"/>
      <c r="D75" s="189"/>
      <c r="E75" s="189"/>
      <c r="F75" s="189"/>
      <c r="G75" s="65"/>
      <c r="H75" s="189"/>
      <c r="I75" s="190"/>
      <c r="J75" s="190"/>
      <c r="K75" s="140"/>
      <c r="L75" s="140"/>
      <c r="M75" s="65"/>
      <c r="N75" s="141"/>
      <c r="O75" s="141"/>
    </row>
    <row r="76" customFormat="false" ht="12" hidden="false" customHeight="false" outlineLevel="0" collapsed="false">
      <c r="B76" s="188" t="s">
        <v>151</v>
      </c>
      <c r="C76" s="189"/>
      <c r="D76" s="189"/>
      <c r="E76" s="189"/>
      <c r="F76" s="189"/>
      <c r="G76" s="189"/>
      <c r="H76" s="189"/>
      <c r="I76" s="190"/>
      <c r="J76" s="190"/>
      <c r="K76" s="140"/>
      <c r="L76" s="196"/>
      <c r="M76" s="65"/>
      <c r="N76" s="141"/>
      <c r="O76" s="141"/>
    </row>
    <row r="77" customFormat="false" ht="12" hidden="false" customHeight="false" outlineLevel="0" collapsed="false">
      <c r="B77" s="188" t="s">
        <v>152</v>
      </c>
      <c r="C77" s="188"/>
      <c r="D77" s="188"/>
      <c r="E77" s="188"/>
      <c r="F77" s="188"/>
      <c r="G77" s="189"/>
      <c r="H77" s="189"/>
      <c r="I77" s="190"/>
      <c r="J77" s="190"/>
      <c r="K77" s="140"/>
      <c r="L77" s="196"/>
      <c r="M77" s="65"/>
      <c r="N77" s="141"/>
      <c r="O77" s="141"/>
    </row>
    <row r="78" customFormat="false" ht="12" hidden="false" customHeight="false" outlineLevel="0" collapsed="false">
      <c r="B78" s="188" t="s">
        <v>153</v>
      </c>
      <c r="C78" s="189"/>
      <c r="D78" s="189"/>
      <c r="E78" s="189"/>
      <c r="F78" s="189"/>
      <c r="G78" s="189"/>
      <c r="H78" s="189"/>
      <c r="I78" s="190"/>
      <c r="J78" s="190"/>
      <c r="K78" s="140"/>
      <c r="L78" s="65"/>
      <c r="M78" s="65"/>
      <c r="N78" s="141"/>
      <c r="O78" s="141"/>
    </row>
    <row r="79" customFormat="false" ht="12" hidden="false" customHeight="false" outlineLevel="0" collapsed="false">
      <c r="B79" s="188" t="s">
        <v>154</v>
      </c>
      <c r="C79" s="188"/>
      <c r="D79" s="188"/>
      <c r="E79" s="188"/>
      <c r="F79" s="193"/>
      <c r="G79" s="188"/>
      <c r="H79" s="188"/>
      <c r="I79" s="190"/>
      <c r="J79" s="190"/>
      <c r="K79" s="140"/>
      <c r="L79" s="65"/>
      <c r="M79" s="65"/>
      <c r="N79" s="141"/>
      <c r="O79" s="141"/>
    </row>
    <row r="80" customFormat="false" ht="12" hidden="false" customHeight="false" outlineLevel="0" collapsed="false">
      <c r="B80" s="197" t="s">
        <v>155</v>
      </c>
      <c r="C80" s="188"/>
      <c r="D80" s="188"/>
      <c r="E80" s="188"/>
      <c r="F80" s="188"/>
      <c r="G80" s="188"/>
      <c r="H80" s="188"/>
      <c r="I80" s="190"/>
      <c r="J80" s="190"/>
      <c r="K80" s="140"/>
      <c r="L80" s="140"/>
      <c r="M80" s="140"/>
      <c r="N80" s="141"/>
      <c r="O80" s="141"/>
    </row>
    <row r="81" customFormat="false" ht="12" hidden="false" customHeight="false" outlineLevel="0" collapsed="false">
      <c r="B81" s="198" t="s">
        <v>156</v>
      </c>
      <c r="C81" s="199"/>
      <c r="D81" s="199"/>
      <c r="E81" s="199"/>
      <c r="F81" s="188"/>
      <c r="G81" s="193"/>
      <c r="H81" s="188"/>
      <c r="I81" s="200"/>
      <c r="J81" s="200"/>
      <c r="K81" s="141"/>
      <c r="L81" s="141"/>
      <c r="M81" s="141"/>
      <c r="N81" s="141"/>
      <c r="O81" s="141"/>
    </row>
    <row r="82" customFormat="false" ht="12.75" hidden="false" customHeight="false" outlineLevel="0" collapsed="false">
      <c r="B82" s="201" t="s">
        <v>157</v>
      </c>
      <c r="C82" s="199"/>
      <c r="D82" s="199"/>
      <c r="E82" s="199"/>
      <c r="F82" s="188"/>
      <c r="G82" s="188"/>
      <c r="H82" s="188"/>
      <c r="I82" s="200"/>
      <c r="J82" s="200"/>
      <c r="K82" s="141"/>
      <c r="L82" s="141"/>
      <c r="M82" s="141"/>
      <c r="N82" s="141"/>
      <c r="O82" s="141"/>
    </row>
    <row r="83" customFormat="false" ht="12.75" hidden="false" customHeight="false" outlineLevel="0" collapsed="false">
      <c r="B83" s="201"/>
      <c r="C83" s="199"/>
      <c r="D83" s="199"/>
      <c r="E83" s="199"/>
      <c r="F83" s="188"/>
      <c r="G83" s="188"/>
      <c r="H83" s="199"/>
      <c r="I83" s="200"/>
      <c r="J83" s="200"/>
      <c r="K83" s="141"/>
      <c r="L83" s="141"/>
      <c r="M83" s="141"/>
      <c r="N83" s="141"/>
      <c r="O83" s="141"/>
    </row>
    <row r="84" customFormat="false" ht="12.75" hidden="false" customHeight="false" outlineLevel="0" collapsed="false">
      <c r="B84" s="202" t="s">
        <v>158</v>
      </c>
      <c r="C84" s="198" t="n">
        <v>9930945123</v>
      </c>
      <c r="D84" s="199"/>
      <c r="E84" s="199"/>
      <c r="F84" s="188"/>
      <c r="G84" s="188"/>
      <c r="H84" s="199"/>
      <c r="I84" s="199"/>
      <c r="J84" s="199"/>
      <c r="K84" s="141"/>
      <c r="L84" s="141"/>
      <c r="M84" s="141"/>
      <c r="N84" s="141"/>
      <c r="O84" s="141"/>
    </row>
    <row r="85" customFormat="false" ht="12" hidden="false" customHeight="false" outlineLevel="0" collapsed="false">
      <c r="B85" s="203"/>
      <c r="C85" s="198"/>
      <c r="D85" s="119"/>
      <c r="E85" s="141"/>
      <c r="F85" s="188"/>
      <c r="G85" s="188"/>
      <c r="H85" s="199"/>
      <c r="I85" s="141"/>
      <c r="J85" s="141"/>
      <c r="K85" s="141"/>
      <c r="L85" s="141"/>
      <c r="M85" s="141"/>
      <c r="N85" s="141"/>
      <c r="O85" s="141"/>
    </row>
    <row r="86" customFormat="false" ht="12" hidden="false" customHeight="false" outlineLevel="0" collapsed="false">
      <c r="D86" s="119"/>
      <c r="F86" s="188"/>
      <c r="G86" s="188"/>
      <c r="H86" s="199"/>
    </row>
    <row r="87" customFormat="false" ht="12" hidden="false" customHeight="false" outlineLevel="0" collapsed="false">
      <c r="D87" s="204"/>
      <c r="F87" s="188"/>
      <c r="G87" s="188"/>
      <c r="H87" s="141"/>
    </row>
    <row r="88" customFormat="false" ht="12" hidden="false" customHeight="false" outlineLevel="0" collapsed="false">
      <c r="D88" s="204"/>
      <c r="F88" s="188"/>
      <c r="G88" s="188"/>
    </row>
    <row r="89" customFormat="false" ht="12" hidden="false" customHeight="false" outlineLevel="0" collapsed="false">
      <c r="D89" s="204"/>
      <c r="F89" s="188"/>
      <c r="G89" s="199"/>
    </row>
    <row r="90" customFormat="false" ht="12" hidden="false" customHeight="false" outlineLevel="0" collapsed="false">
      <c r="D90" s="204"/>
      <c r="F90" s="188"/>
      <c r="G90" s="199"/>
    </row>
    <row r="91" customFormat="false" ht="12" hidden="false" customHeight="false" outlineLevel="0" collapsed="false">
      <c r="D91" s="204"/>
      <c r="F91" s="140"/>
      <c r="G91" s="199"/>
    </row>
    <row r="92" customFormat="false" ht="12" hidden="false" customHeight="false" outlineLevel="0" collapsed="false">
      <c r="D92" s="204"/>
      <c r="G92" s="199"/>
    </row>
    <row r="93" customFormat="false" ht="12" hidden="false" customHeight="false" outlineLevel="0" collapsed="false">
      <c r="B93" s="65"/>
      <c r="C93" s="65"/>
      <c r="D93" s="204"/>
      <c r="G93" s="141"/>
    </row>
    <row r="94" customFormat="false" ht="12" hidden="false" customHeight="false" outlineLevel="0" collapsed="false">
      <c r="B94" s="140"/>
      <c r="C94" s="140"/>
      <c r="D94" s="204"/>
    </row>
    <row r="95" customFormat="false" ht="12" hidden="false" customHeight="false" outlineLevel="0" collapsed="false">
      <c r="B95" s="140"/>
      <c r="C95" s="140"/>
      <c r="D95" s="204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12-17T08:35:20Z</cp:lastPrinted>
  <dcterms:modified xsi:type="dcterms:W3CDTF">2015-12-17T12:05:47Z</dcterms:modified>
  <cp:revision>0</cp:revision>
  <dc:subject/>
  <dc:title/>
</cp:coreProperties>
</file>