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NOV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3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43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NOV. 2015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800</t>
    </r>
    <r>
      <rPr>
        <b val="true"/>
        <sz val="10"/>
        <color rgb="FFFF0000"/>
        <rFont val="Arial"/>
        <family val="2"/>
      </rPr>
      <t xml:space="preserve">/-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50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ST NOV. 2015</t>
  </si>
  <si>
    <t xml:space="preserve">Grades</t>
  </si>
  <si>
    <t xml:space="preserve">H030SG, H033MG, H060MG, H030SGT</t>
  </si>
  <si>
    <t xml:space="preserve">H026SG /H045SG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 Daman, Rs/MT</t>
  </si>
  <si>
    <t xml:space="preserve">Qty.Slab (Mts)</t>
  </si>
  <si>
    <t xml:space="preserve">TRANSPORTATION CHARGES - 
1ST NOV. 15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Barod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800/- PMT 
 EX - WORKS </t>
    </r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b val="true"/>
        <u val="single"/>
        <sz val="10"/>
        <color rgb="FF000000"/>
        <rFont val="Arial"/>
        <family val="1"/>
        <charset val="204"/>
      </rPr>
      <t xml:space="preserve">Reliance Industries Limited
</t>
    </r>
    <r>
      <rPr>
        <b val="true"/>
        <sz val="10"/>
        <color rgb="FF000000"/>
        <rFont val="Arial"/>
        <family val="1"/>
        <charset val="204"/>
      </rPr>
      <t xml:space="preserve">Eff. Date :                  #                           01-11-15
Ref. :                        AS/PRICING/PP/2015-16/23</t>
    </r>
  </si>
  <si>
    <t xml:space="preserve">The ex-Jamnagar factory prices will be as under :</t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/ H030SGT/H0 60FG</t>
  </si>
  <si>
    <t xml:space="preserve">H020EG/ H019TG/ H019TGL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/ H350FGL</t>
  </si>
  <si>
    <t xml:space="preserve">N200FG/N35 0FG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H110FG</t>
  </si>
  <si>
    <t xml:space="preserve">H110FU</t>
  </si>
  <si>
    <t xml:space="preserve">H230FG / H350FH/ H350FHT/ H350FHL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 / DADRI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/ GUNTUR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Rudrapur (Udham singh Nagar)</t>
  </si>
  <si>
    <t xml:space="preserve">AURANGABAD</t>
  </si>
  <si>
    <t xml:space="preserve">SRIPERUMBUDUR (CHENNAI)</t>
  </si>
  <si>
    <t xml:space="preserve">Note on Price:</t>
  </si>
  <si>
    <t xml:space="preserve">Eff. Date :</t>
  </si>
  <si>
    <t xml:space="preserve">Ref.  :AS/PRICING/PP/2015-16/23</t>
  </si>
  <si>
    <t xml:space="preserve">Locational * on Jamnagar  Ex- Works Sales</t>
  </si>
  <si>
    <t xml:space="preserve">Annexure - IIIB</t>
  </si>
  <si>
    <t xml:space="preserve">
* - Domestic Sales
</t>
  </si>
  <si>
    <t xml:space="preserve">Pricing Zone</t>
  </si>
  <si>
    <t xml:space="preserve">Stae</t>
  </si>
  <si>
    <t xml:space="preserve">H110MA/ H200MA/ H200MAL/ H110MS</t>
  </si>
  <si>
    <t xml:space="preserve">H200MG/ H110MG</t>
  </si>
  <si>
    <t xml:space="preserve">N200MG/ N110MG</t>
  </si>
  <si>
    <t xml:space="preserve">H030SG/ H026SG/ H030SGT/ H060FG</t>
  </si>
  <si>
    <t xml:space="preserve">H020EG/ H007EG/ H019TG/ H019TGL</t>
  </si>
  <si>
    <t xml:space="preserve">H100EY/ H080EY/ H080EG</t>
  </si>
  <si>
    <t xml:space="preserve">H200FG/ H230FG/ H350FG/ H350EG/ H350FGT/ H350FGL/ H350FH/ H350FHT/ H350FHL</t>
  </si>
  <si>
    <t xml:space="preserve">N200FG/ N350FG/ N350EG</t>
  </si>
  <si>
    <t xml:space="preserve">UHF/ ULF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Gujarat</t>
  </si>
  <si>
    <t xml:space="preserve">Bhavnagar</t>
  </si>
  <si>
    <t xml:space="preserve">DIU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Rajasthan</t>
  </si>
  <si>
    <t xml:space="preserve">Jaipur</t>
  </si>
  <si>
    <t xml:space="preserve">Jodhpur</t>
  </si>
  <si>
    <t xml:space="preserve">Udaipur</t>
  </si>
  <si>
    <t xml:space="preserve">Bhopal</t>
  </si>
  <si>
    <t xml:space="preserve">Madhya Pradesh</t>
  </si>
  <si>
    <t xml:space="preserve">Indore</t>
  </si>
  <si>
    <t xml:space="preserve">Maharashtra</t>
  </si>
  <si>
    <t xml:space="preserve">Aurangabad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Goa</t>
  </si>
  <si>
    <t xml:space="preserve">Kolkata</t>
  </si>
  <si>
    <t xml:space="preserve">West Bengal</t>
  </si>
  <si>
    <t xml:space="preserve">Guwahati</t>
  </si>
  <si>
    <t xml:space="preserve">Assam</t>
  </si>
  <si>
    <t xml:space="preserve">Patna</t>
  </si>
  <si>
    <t xml:space="preserve">Bihar</t>
  </si>
  <si>
    <t xml:space="preserve">Bilaspur</t>
  </si>
  <si>
    <t xml:space="preserve">Chhattisgarh</t>
  </si>
  <si>
    <t xml:space="preserve">Raipur</t>
  </si>
  <si>
    <t xml:space="preserve">Jamshedpur</t>
  </si>
  <si>
    <t xml:space="preserve">Jharkhand</t>
  </si>
  <si>
    <t xml:space="preserve">Ranchi</t>
  </si>
  <si>
    <t xml:space="preserve">Bargarh</t>
  </si>
  <si>
    <t xml:space="preserve">Odisha</t>
  </si>
  <si>
    <t xml:space="preserve">Balasore</t>
  </si>
  <si>
    <t xml:space="preserve">Cuttack</t>
  </si>
  <si>
    <t xml:space="preserve">Jammu</t>
  </si>
  <si>
    <t xml:space="preserve">Jammu &amp; Kashmir</t>
  </si>
  <si>
    <t xml:space="preserve">Delhi</t>
  </si>
  <si>
    <t xml:space="preserve">Faridabad</t>
  </si>
  <si>
    <t xml:space="preserve">Haryana</t>
  </si>
  <si>
    <t xml:space="preserve">Gurgaon</t>
  </si>
  <si>
    <t xml:space="preserve">Panipat</t>
  </si>
  <si>
    <t xml:space="preserve">Baddi</t>
  </si>
  <si>
    <t xml:space="preserve">Himachal Pradesh</t>
  </si>
  <si>
    <t xml:space="preserve">Kalaamb</t>
  </si>
  <si>
    <t xml:space="preserve">Chandigarh</t>
  </si>
  <si>
    <t xml:space="preserve">Ludhiana</t>
  </si>
  <si>
    <t xml:space="preserve">Punjab</t>
  </si>
  <si>
    <t xml:space="preserve">Dehradun</t>
  </si>
  <si>
    <t xml:space="preserve">Uttaranchal</t>
  </si>
  <si>
    <t xml:space="preserve">Rudrapur</t>
  </si>
  <si>
    <t xml:space="preserve">Kanpur</t>
  </si>
  <si>
    <t xml:space="preserve">Uttar Pradesh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Telangana</t>
  </si>
  <si>
    <t xml:space="preserve">Nandyal</t>
  </si>
  <si>
    <t xml:space="preserve">Andhra Pradesh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Karnataka</t>
  </si>
  <si>
    <t xml:space="preserve">Bellary</t>
  </si>
  <si>
    <t xml:space="preserve">Mangalore</t>
  </si>
  <si>
    <t xml:space="preserve">Chennai</t>
  </si>
  <si>
    <t xml:space="preserve">Tamil Nadu</t>
  </si>
  <si>
    <t xml:space="preserve">Coimbatore</t>
  </si>
  <si>
    <t xml:space="preserve">Karur</t>
  </si>
  <si>
    <t xml:space="preserve">Madurai</t>
  </si>
  <si>
    <t xml:space="preserve">Tuticorin</t>
  </si>
  <si>
    <t xml:space="preserve">Thiruvananthapuram</t>
  </si>
  <si>
    <t xml:space="preserve">Kerala</t>
  </si>
  <si>
    <t xml:space="preserve">Calicut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Tripur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Hosur</t>
  </si>
  <si>
    <t xml:space="preserve">Hubli</t>
  </si>
  <si>
    <t xml:space="preserve">Imphal</t>
  </si>
  <si>
    <t xml:space="preserve">Manipur</t>
  </si>
  <si>
    <t xml:space="preserve">Kolhapur</t>
  </si>
  <si>
    <t xml:space="preserve">Phuentshol</t>
  </si>
  <si>
    <t xml:space="preserve">Bhutan</t>
  </si>
  <si>
    <t xml:space="preserve">Puducherry</t>
  </si>
  <si>
    <t xml:space="preserve">Port Blair</t>
  </si>
  <si>
    <t xml:space="preserve">Andaman &amp; Nicobar</t>
  </si>
  <si>
    <t xml:space="preserve">Salem</t>
  </si>
  <si>
    <t xml:space="preserve">Silvassa</t>
  </si>
  <si>
    <t xml:space="preserve">Dadra Nagar Haveli</t>
  </si>
  <si>
    <t xml:space="preserve">Srinagar</t>
  </si>
  <si>
    <t xml:space="preserve">Tikamgarh</t>
  </si>
  <si>
    <t xml:space="preserve">Yanam</t>
  </si>
  <si>
    <t xml:space="preserve">Kota</t>
  </si>
  <si>
    <t xml:space="preserve">Deemed Exports Basic Prices (JG)</t>
  </si>
  <si>
    <t xml:space="preserve">State</t>
  </si>
  <si>
    <t xml:space="preserve">H030SG/ H030SGT/ H060FG</t>
  </si>
  <si>
    <t xml:space="preserve">H026SG
/H045SG</t>
  </si>
  <si>
    <t xml:space="preserve">H230FG/ H350FH/ H350FHT/ H350FHL</t>
  </si>
  <si>
    <t xml:space="preserve">H034SG H034SGT H034SGY</t>
  </si>
  <si>
    <t xml:space="preserve">H200FG H350FG H350FGT H350EG H350FGL</t>
  </si>
  <si>
    <t xml:space="preserve">UHF/ULF</t>
  </si>
  <si>
    <t xml:space="preserve">Ex-Works Basic Price</t>
  </si>
  <si>
    <t xml:space="preserve">state</t>
  </si>
  <si>
    <t xml:space="preserve">EOU</t>
  </si>
  <si>
    <t xml:space="preserve">DTA</t>
  </si>
  <si>
    <t xml:space="preserve">Note : The contracts to be executed Net of TD - Special Deemed Export &amp; TD- Locational where ever applicable.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"/>
    <numFmt numFmtId="167" formatCode="General"/>
    <numFmt numFmtId="168" formatCode="###0;###0"/>
    <numFmt numFmtId="169" formatCode="dd\-mm\-yy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n1" xfId="21"/>
    <cellStyle name="Normal_Jan1R00" xfId="22"/>
    <cellStyle name="Normal_ULD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7" name="Picture 2" descr=""/>
        <xdr:cNvPicPr/>
      </xdr:nvPicPr>
      <xdr:blipFill>
        <a:blip r:embed="rId4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9" name="Picture 2" descr=""/>
        <xdr:cNvPicPr/>
      </xdr:nvPicPr>
      <xdr:blipFill>
        <a:blip r:embed="rId4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1" name="Picture 2" descr=""/>
        <xdr:cNvPicPr/>
      </xdr:nvPicPr>
      <xdr:blipFill>
        <a:blip r:embed="rId4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5" name="Picture 2" descr=""/>
        <xdr:cNvPicPr/>
      </xdr:nvPicPr>
      <xdr:blipFill>
        <a:blip r:embed="rId4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7" name="Picture 2" descr=""/>
        <xdr:cNvPicPr/>
      </xdr:nvPicPr>
      <xdr:blipFill>
        <a:blip r:embed="rId4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9" name="Picture 2" descr=""/>
        <xdr:cNvPicPr/>
      </xdr:nvPicPr>
      <xdr:blipFill>
        <a:blip r:embed="rId4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1" name="Picture 2" descr=""/>
        <xdr:cNvPicPr/>
      </xdr:nvPicPr>
      <xdr:blipFill>
        <a:blip r:embed="rId4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3" name="Picture 2" descr=""/>
        <xdr:cNvPicPr/>
      </xdr:nvPicPr>
      <xdr:blipFill>
        <a:blip r:embed="rId4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7" name="Picture 2" descr=""/>
        <xdr:cNvPicPr/>
      </xdr:nvPicPr>
      <xdr:blipFill>
        <a:blip r:embed="rId4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1" name="Picture 2" descr=""/>
        <xdr:cNvPicPr/>
      </xdr:nvPicPr>
      <xdr:blipFill>
        <a:blip r:embed="rId4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3" name="Picture 2" descr=""/>
        <xdr:cNvPicPr/>
      </xdr:nvPicPr>
      <xdr:blipFill>
        <a:blip r:embed="rId4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5" name="Picture 2" descr=""/>
        <xdr:cNvPicPr/>
      </xdr:nvPicPr>
      <xdr:blipFill>
        <a:blip r:embed="rId4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9" name="Picture 2" descr=""/>
        <xdr:cNvPicPr/>
      </xdr:nvPicPr>
      <xdr:blipFill>
        <a:blip r:embed="rId4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1" name="Picture 2" descr=""/>
        <xdr:cNvPicPr/>
      </xdr:nvPicPr>
      <xdr:blipFill>
        <a:blip r:embed="rId4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3" name="Picture 2" descr=""/>
        <xdr:cNvPicPr/>
      </xdr:nvPicPr>
      <xdr:blipFill>
        <a:blip r:embed="rId4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5" name="Picture 2" descr=""/>
        <xdr:cNvPicPr/>
      </xdr:nvPicPr>
      <xdr:blipFill>
        <a:blip r:embed="rId4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7" name="Picture 2" descr=""/>
        <xdr:cNvPicPr/>
      </xdr:nvPicPr>
      <xdr:blipFill>
        <a:blip r:embed="rId4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9" name="Picture 2" descr=""/>
        <xdr:cNvPicPr/>
      </xdr:nvPicPr>
      <xdr:blipFill>
        <a:blip r:embed="rId4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5" name="Picture 2" descr=""/>
        <xdr:cNvPicPr/>
      </xdr:nvPicPr>
      <xdr:blipFill>
        <a:blip r:embed="rId4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7" name="Picture 2" descr=""/>
        <xdr:cNvPicPr/>
      </xdr:nvPicPr>
      <xdr:blipFill>
        <a:blip r:embed="rId4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9" name="Picture 2" descr=""/>
        <xdr:cNvPicPr/>
      </xdr:nvPicPr>
      <xdr:blipFill>
        <a:blip r:embed="rId4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3" name="Picture 2" descr=""/>
        <xdr:cNvPicPr/>
      </xdr:nvPicPr>
      <xdr:blipFill>
        <a:blip r:embed="rId4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5" name="Picture 2" descr=""/>
        <xdr:cNvPicPr/>
      </xdr:nvPicPr>
      <xdr:blipFill>
        <a:blip r:embed="rId4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7" name="Picture 2" descr=""/>
        <xdr:cNvPicPr/>
      </xdr:nvPicPr>
      <xdr:blipFill>
        <a:blip r:embed="rId4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3" name="Picture 2" descr=""/>
        <xdr:cNvPicPr/>
      </xdr:nvPicPr>
      <xdr:blipFill>
        <a:blip r:embed="rId4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7" name="Picture 2" descr=""/>
        <xdr:cNvPicPr/>
      </xdr:nvPicPr>
      <xdr:blipFill>
        <a:blip r:embed="rId4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1" name="Picture 2" descr=""/>
        <xdr:cNvPicPr/>
      </xdr:nvPicPr>
      <xdr:blipFill>
        <a:blip r:embed="rId5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7" name="Picture 2" descr=""/>
        <xdr:cNvPicPr/>
      </xdr:nvPicPr>
      <xdr:blipFill>
        <a:blip r:embed="rId5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9" name="Picture 2" descr=""/>
        <xdr:cNvPicPr/>
      </xdr:nvPicPr>
      <xdr:blipFill>
        <a:blip r:embed="rId5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1" name="Picture 2" descr=""/>
        <xdr:cNvPicPr/>
      </xdr:nvPicPr>
      <xdr:blipFill>
        <a:blip r:embed="rId5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5" name="Picture 2" descr=""/>
        <xdr:cNvPicPr/>
      </xdr:nvPicPr>
      <xdr:blipFill>
        <a:blip r:embed="rId5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7" name="Picture 2" descr=""/>
        <xdr:cNvPicPr/>
      </xdr:nvPicPr>
      <xdr:blipFill>
        <a:blip r:embed="rId5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9" name="Picture 2" descr=""/>
        <xdr:cNvPicPr/>
      </xdr:nvPicPr>
      <xdr:blipFill>
        <a:blip r:embed="rId5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3" name="Picture 2" descr=""/>
        <xdr:cNvPicPr/>
      </xdr:nvPicPr>
      <xdr:blipFill>
        <a:blip r:embed="rId5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5" name="Picture 2" descr=""/>
        <xdr:cNvPicPr/>
      </xdr:nvPicPr>
      <xdr:blipFill>
        <a:blip r:embed="rId5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7" name="Picture 2" descr=""/>
        <xdr:cNvPicPr/>
      </xdr:nvPicPr>
      <xdr:blipFill>
        <a:blip r:embed="rId5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1" name="Picture 2" descr=""/>
        <xdr:cNvPicPr/>
      </xdr:nvPicPr>
      <xdr:blipFill>
        <a:blip r:embed="rId5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3" name="Picture 2" descr=""/>
        <xdr:cNvPicPr/>
      </xdr:nvPicPr>
      <xdr:blipFill>
        <a:blip r:embed="rId5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5" name="Picture 2" descr=""/>
        <xdr:cNvPicPr/>
      </xdr:nvPicPr>
      <xdr:blipFill>
        <a:blip r:embed="rId5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9" name="Picture 2" descr=""/>
        <xdr:cNvPicPr/>
      </xdr:nvPicPr>
      <xdr:blipFill>
        <a:blip r:embed="rId5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1" name="Picture 2" descr=""/>
        <xdr:cNvPicPr/>
      </xdr:nvPicPr>
      <xdr:blipFill>
        <a:blip r:embed="rId5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3" name="Picture 2" descr=""/>
        <xdr:cNvPicPr/>
      </xdr:nvPicPr>
      <xdr:blipFill>
        <a:blip r:embed="rId5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7" name="Picture 2" descr=""/>
        <xdr:cNvPicPr/>
      </xdr:nvPicPr>
      <xdr:blipFill>
        <a:blip r:embed="rId5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9" name="Picture 2" descr=""/>
        <xdr:cNvPicPr/>
      </xdr:nvPicPr>
      <xdr:blipFill>
        <a:blip r:embed="rId5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1" name="Picture 2" descr=""/>
        <xdr:cNvPicPr/>
      </xdr:nvPicPr>
      <xdr:blipFill>
        <a:blip r:embed="rId5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5" name="Picture 2" descr=""/>
        <xdr:cNvPicPr/>
      </xdr:nvPicPr>
      <xdr:blipFill>
        <a:blip r:embed="rId5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7" name="Picture 2" descr=""/>
        <xdr:cNvPicPr/>
      </xdr:nvPicPr>
      <xdr:blipFill>
        <a:blip r:embed="rId5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9" name="Picture 2" descr=""/>
        <xdr:cNvPicPr/>
      </xdr:nvPicPr>
      <xdr:blipFill>
        <a:blip r:embed="rId5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3" name="Picture 2" descr=""/>
        <xdr:cNvPicPr/>
      </xdr:nvPicPr>
      <xdr:blipFill>
        <a:blip r:embed="rId5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5" name="Picture 2" descr=""/>
        <xdr:cNvPicPr/>
      </xdr:nvPicPr>
      <xdr:blipFill>
        <a:blip r:embed="rId5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7" name="Picture 2" descr=""/>
        <xdr:cNvPicPr/>
      </xdr:nvPicPr>
      <xdr:blipFill>
        <a:blip r:embed="rId5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1" name="Picture 2" descr=""/>
        <xdr:cNvPicPr/>
      </xdr:nvPicPr>
      <xdr:blipFill>
        <a:blip r:embed="rId5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3" name="Picture 2" descr=""/>
        <xdr:cNvPicPr/>
      </xdr:nvPicPr>
      <xdr:blipFill>
        <a:blip r:embed="rId5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5" name="Picture 2" descr=""/>
        <xdr:cNvPicPr/>
      </xdr:nvPicPr>
      <xdr:blipFill>
        <a:blip r:embed="rId5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9" name="Picture 2" descr=""/>
        <xdr:cNvPicPr/>
      </xdr:nvPicPr>
      <xdr:blipFill>
        <a:blip r:embed="rId5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1" name="Picture 2" descr=""/>
        <xdr:cNvPicPr/>
      </xdr:nvPicPr>
      <xdr:blipFill>
        <a:blip r:embed="rId5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3" name="Picture 2" descr=""/>
        <xdr:cNvPicPr/>
      </xdr:nvPicPr>
      <xdr:blipFill>
        <a:blip r:embed="rId5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7" name="Picture 2" descr=""/>
        <xdr:cNvPicPr/>
      </xdr:nvPicPr>
      <xdr:blipFill>
        <a:blip r:embed="rId5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9" name="Picture 2" descr=""/>
        <xdr:cNvPicPr/>
      </xdr:nvPicPr>
      <xdr:blipFill>
        <a:blip r:embed="rId5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1" name="Picture 2" descr=""/>
        <xdr:cNvPicPr/>
      </xdr:nvPicPr>
      <xdr:blipFill>
        <a:blip r:embed="rId5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5" name="Picture 2" descr=""/>
        <xdr:cNvPicPr/>
      </xdr:nvPicPr>
      <xdr:blipFill>
        <a:blip r:embed="rId5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7" name="Picture 2" descr=""/>
        <xdr:cNvPicPr/>
      </xdr:nvPicPr>
      <xdr:blipFill>
        <a:blip r:embed="rId5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9" name="Picture 2" descr=""/>
        <xdr:cNvPicPr/>
      </xdr:nvPicPr>
      <xdr:blipFill>
        <a:blip r:embed="rId6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1" name="Picture 2" descr=""/>
        <xdr:cNvPicPr/>
      </xdr:nvPicPr>
      <xdr:blipFill>
        <a:blip r:embed="rId6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3" name="Picture 2" descr=""/>
        <xdr:cNvPicPr/>
      </xdr:nvPicPr>
      <xdr:blipFill>
        <a:blip r:embed="rId6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5" name="Picture 2" descr=""/>
        <xdr:cNvPicPr/>
      </xdr:nvPicPr>
      <xdr:blipFill>
        <a:blip r:embed="rId6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7" name="Picture 2" descr=""/>
        <xdr:cNvPicPr/>
      </xdr:nvPicPr>
      <xdr:blipFill>
        <a:blip r:embed="rId6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9" name="Picture 2" descr=""/>
        <xdr:cNvPicPr/>
      </xdr:nvPicPr>
      <xdr:blipFill>
        <a:blip r:embed="rId6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1" name="Picture 2" descr=""/>
        <xdr:cNvPicPr/>
      </xdr:nvPicPr>
      <xdr:blipFill>
        <a:blip r:embed="rId6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3" name="Picture 2" descr=""/>
        <xdr:cNvPicPr/>
      </xdr:nvPicPr>
      <xdr:blipFill>
        <a:blip r:embed="rId6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5" name="Picture 2" descr=""/>
        <xdr:cNvPicPr/>
      </xdr:nvPicPr>
      <xdr:blipFill>
        <a:blip r:embed="rId6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7" name="Picture 2" descr=""/>
        <xdr:cNvPicPr/>
      </xdr:nvPicPr>
      <xdr:blipFill>
        <a:blip r:embed="rId6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9" name="Picture 2" descr=""/>
        <xdr:cNvPicPr/>
      </xdr:nvPicPr>
      <xdr:blipFill>
        <a:blip r:embed="rId6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1" name="Picture 2" descr=""/>
        <xdr:cNvPicPr/>
      </xdr:nvPicPr>
      <xdr:blipFill>
        <a:blip r:embed="rId6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3" name="Picture 2" descr=""/>
        <xdr:cNvPicPr/>
      </xdr:nvPicPr>
      <xdr:blipFill>
        <a:blip r:embed="rId6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5" name="Picture 2" descr=""/>
        <xdr:cNvPicPr/>
      </xdr:nvPicPr>
      <xdr:blipFill>
        <a:blip r:embed="rId6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7" name="Picture 2" descr=""/>
        <xdr:cNvPicPr/>
      </xdr:nvPicPr>
      <xdr:blipFill>
        <a:blip r:embed="rId6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1" name="Picture 2" descr=""/>
        <xdr:cNvPicPr/>
      </xdr:nvPicPr>
      <xdr:blipFill>
        <a:blip r:embed="rId6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3" name="Picture 2" descr=""/>
        <xdr:cNvPicPr/>
      </xdr:nvPicPr>
      <xdr:blipFill>
        <a:blip r:embed="rId6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5" name="Picture 2" descr=""/>
        <xdr:cNvPicPr/>
      </xdr:nvPicPr>
      <xdr:blipFill>
        <a:blip r:embed="rId6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7" name="Picture 2" descr=""/>
        <xdr:cNvPicPr/>
      </xdr:nvPicPr>
      <xdr:blipFill>
        <a:blip r:embed="rId6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9" name="Picture 2" descr=""/>
        <xdr:cNvPicPr/>
      </xdr:nvPicPr>
      <xdr:blipFill>
        <a:blip r:embed="rId6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3" name="Picture 2" descr=""/>
        <xdr:cNvPicPr/>
      </xdr:nvPicPr>
      <xdr:blipFill>
        <a:blip r:embed="rId6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5" name="Picture 2" descr=""/>
        <xdr:cNvPicPr/>
      </xdr:nvPicPr>
      <xdr:blipFill>
        <a:blip r:embed="rId6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7" name="Picture 2" descr=""/>
        <xdr:cNvPicPr/>
      </xdr:nvPicPr>
      <xdr:blipFill>
        <a:blip r:embed="rId6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9" name="Picture 2" descr=""/>
        <xdr:cNvPicPr/>
      </xdr:nvPicPr>
      <xdr:blipFill>
        <a:blip r:embed="rId6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1" name="Picture 2" descr=""/>
        <xdr:cNvPicPr/>
      </xdr:nvPicPr>
      <xdr:blipFill>
        <a:blip r:embed="rId6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3" name="Picture 2" descr=""/>
        <xdr:cNvPicPr/>
      </xdr:nvPicPr>
      <xdr:blipFill>
        <a:blip r:embed="rId6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5" name="Picture 2" descr=""/>
        <xdr:cNvPicPr/>
      </xdr:nvPicPr>
      <xdr:blipFill>
        <a:blip r:embed="rId6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7" name="Picture 2" descr=""/>
        <xdr:cNvPicPr/>
      </xdr:nvPicPr>
      <xdr:blipFill>
        <a:blip r:embed="rId6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9" name="Picture 2" descr=""/>
        <xdr:cNvPicPr/>
      </xdr:nvPicPr>
      <xdr:blipFill>
        <a:blip r:embed="rId6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1" name="Picture 2" descr=""/>
        <xdr:cNvPicPr/>
      </xdr:nvPicPr>
      <xdr:blipFill>
        <a:blip r:embed="rId6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3" name="Picture 2" descr=""/>
        <xdr:cNvPicPr/>
      </xdr:nvPicPr>
      <xdr:blipFill>
        <a:blip r:embed="rId6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7" name="Picture 2" descr=""/>
        <xdr:cNvPicPr/>
      </xdr:nvPicPr>
      <xdr:blipFill>
        <a:blip r:embed="rId6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9" name="Picture 2" descr=""/>
        <xdr:cNvPicPr/>
      </xdr:nvPicPr>
      <xdr:blipFill>
        <a:blip r:embed="rId6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1" name="Picture 2" descr=""/>
        <xdr:cNvPicPr/>
      </xdr:nvPicPr>
      <xdr:blipFill>
        <a:blip r:embed="rId6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5" name="Picture 2" descr=""/>
        <xdr:cNvPicPr/>
      </xdr:nvPicPr>
      <xdr:blipFill>
        <a:blip r:embed="rId6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7" name="Picture 2" descr=""/>
        <xdr:cNvPicPr/>
      </xdr:nvPicPr>
      <xdr:blipFill>
        <a:blip r:embed="rId6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9" name="Picture 2" descr=""/>
        <xdr:cNvPicPr/>
      </xdr:nvPicPr>
      <xdr:blipFill>
        <a:blip r:embed="rId6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3" name="Picture 2" descr=""/>
        <xdr:cNvPicPr/>
      </xdr:nvPicPr>
      <xdr:blipFill>
        <a:blip r:embed="rId6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5" name="Picture 2" descr=""/>
        <xdr:cNvPicPr/>
      </xdr:nvPicPr>
      <xdr:blipFill>
        <a:blip r:embed="rId6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7" name="Picture 2" descr=""/>
        <xdr:cNvPicPr/>
      </xdr:nvPicPr>
      <xdr:blipFill>
        <a:blip r:embed="rId6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1" name="Picture 2" descr=""/>
        <xdr:cNvPicPr/>
      </xdr:nvPicPr>
      <xdr:blipFill>
        <a:blip r:embed="rId6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3" name="Picture 2" descr=""/>
        <xdr:cNvPicPr/>
      </xdr:nvPicPr>
      <xdr:blipFill>
        <a:blip r:embed="rId6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5" name="Picture 2" descr=""/>
        <xdr:cNvPicPr/>
      </xdr:nvPicPr>
      <xdr:blipFill>
        <a:blip r:embed="rId6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7" name="Picture 2" descr=""/>
        <xdr:cNvPicPr/>
      </xdr:nvPicPr>
      <xdr:blipFill>
        <a:blip r:embed="rId6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9" name="Picture 2" descr=""/>
        <xdr:cNvPicPr/>
      </xdr:nvPicPr>
      <xdr:blipFill>
        <a:blip r:embed="rId7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1" name="Picture 2" descr=""/>
        <xdr:cNvPicPr/>
      </xdr:nvPicPr>
      <xdr:blipFill>
        <a:blip r:embed="rId7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3" name="Picture 2" descr=""/>
        <xdr:cNvPicPr/>
      </xdr:nvPicPr>
      <xdr:blipFill>
        <a:blip r:embed="rId7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7" name="Picture 2" descr=""/>
        <xdr:cNvPicPr/>
      </xdr:nvPicPr>
      <xdr:blipFill>
        <a:blip r:embed="rId7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9" name="Picture 2" descr=""/>
        <xdr:cNvPicPr/>
      </xdr:nvPicPr>
      <xdr:blipFill>
        <a:blip r:embed="rId7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1" name="Picture 2" descr=""/>
        <xdr:cNvPicPr/>
      </xdr:nvPicPr>
      <xdr:blipFill>
        <a:blip r:embed="rId7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5" name="Picture 2" descr=""/>
        <xdr:cNvPicPr/>
      </xdr:nvPicPr>
      <xdr:blipFill>
        <a:blip r:embed="rId7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7" name="Picture 2" descr=""/>
        <xdr:cNvPicPr/>
      </xdr:nvPicPr>
      <xdr:blipFill>
        <a:blip r:embed="rId7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9" name="Picture 2" descr=""/>
        <xdr:cNvPicPr/>
      </xdr:nvPicPr>
      <xdr:blipFill>
        <a:blip r:embed="rId7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1" name="Picture 2" descr=""/>
        <xdr:cNvPicPr/>
      </xdr:nvPicPr>
      <xdr:blipFill>
        <a:blip r:embed="rId7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3" name="Picture 2" descr=""/>
        <xdr:cNvPicPr/>
      </xdr:nvPicPr>
      <xdr:blipFill>
        <a:blip r:embed="rId7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5" name="Picture 2" descr=""/>
        <xdr:cNvPicPr/>
      </xdr:nvPicPr>
      <xdr:blipFill>
        <a:blip r:embed="rId7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7" name="Picture 2" descr=""/>
        <xdr:cNvPicPr/>
      </xdr:nvPicPr>
      <xdr:blipFill>
        <a:blip r:embed="rId7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1" name="Picture 2" descr=""/>
        <xdr:cNvPicPr/>
      </xdr:nvPicPr>
      <xdr:blipFill>
        <a:blip r:embed="rId7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3" name="Picture 2" descr=""/>
        <xdr:cNvPicPr/>
      </xdr:nvPicPr>
      <xdr:blipFill>
        <a:blip r:embed="rId7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5" name="Picture 2" descr=""/>
        <xdr:cNvPicPr/>
      </xdr:nvPicPr>
      <xdr:blipFill>
        <a:blip r:embed="rId7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7" name="Picture 2" descr=""/>
        <xdr:cNvPicPr/>
      </xdr:nvPicPr>
      <xdr:blipFill>
        <a:blip r:embed="rId7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9" name="Picture 2" descr=""/>
        <xdr:cNvPicPr/>
      </xdr:nvPicPr>
      <xdr:blipFill>
        <a:blip r:embed="rId7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1" name="Picture 2" descr=""/>
        <xdr:cNvPicPr/>
      </xdr:nvPicPr>
      <xdr:blipFill>
        <a:blip r:embed="rId7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3" name="Picture 2" descr=""/>
        <xdr:cNvPicPr/>
      </xdr:nvPicPr>
      <xdr:blipFill>
        <a:blip r:embed="rId7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7" name="Picture 2" descr=""/>
        <xdr:cNvPicPr/>
      </xdr:nvPicPr>
      <xdr:blipFill>
        <a:blip r:embed="rId7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9" name="Picture 2" descr=""/>
        <xdr:cNvPicPr/>
      </xdr:nvPicPr>
      <xdr:blipFill>
        <a:blip r:embed="rId7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1" name="Picture 2" descr=""/>
        <xdr:cNvPicPr/>
      </xdr:nvPicPr>
      <xdr:blipFill>
        <a:blip r:embed="rId7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5" name="Picture 2" descr=""/>
        <xdr:cNvPicPr/>
      </xdr:nvPicPr>
      <xdr:blipFill>
        <a:blip r:embed="rId7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7" name="Picture 2" descr=""/>
        <xdr:cNvPicPr/>
      </xdr:nvPicPr>
      <xdr:blipFill>
        <a:blip r:embed="rId7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9" name="Picture 2" descr=""/>
        <xdr:cNvPicPr/>
      </xdr:nvPicPr>
      <xdr:blipFill>
        <a:blip r:embed="rId7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1" name="Picture 2" descr=""/>
        <xdr:cNvPicPr/>
      </xdr:nvPicPr>
      <xdr:blipFill>
        <a:blip r:embed="rId7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3" name="Picture 2" descr=""/>
        <xdr:cNvPicPr/>
      </xdr:nvPicPr>
      <xdr:blipFill>
        <a:blip r:embed="rId7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5" name="Picture 2" descr=""/>
        <xdr:cNvPicPr/>
      </xdr:nvPicPr>
      <xdr:blipFill>
        <a:blip r:embed="rId7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7" name="Picture 2" descr=""/>
        <xdr:cNvPicPr/>
      </xdr:nvPicPr>
      <xdr:blipFill>
        <a:blip r:embed="rId7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9" name="Picture 2" descr=""/>
        <xdr:cNvPicPr/>
      </xdr:nvPicPr>
      <xdr:blipFill>
        <a:blip r:embed="rId7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1" name="Picture 2" descr=""/>
        <xdr:cNvPicPr/>
      </xdr:nvPicPr>
      <xdr:blipFill>
        <a:blip r:embed="rId7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3" name="Picture 2" descr=""/>
        <xdr:cNvPicPr/>
      </xdr:nvPicPr>
      <xdr:blipFill>
        <a:blip r:embed="rId7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5" name="Picture 2" descr=""/>
        <xdr:cNvPicPr/>
      </xdr:nvPicPr>
      <xdr:blipFill>
        <a:blip r:embed="rId7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9" name="Picture 2" descr=""/>
        <xdr:cNvPicPr/>
      </xdr:nvPicPr>
      <xdr:blipFill>
        <a:blip r:embed="rId7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1" name="Picture 2" descr=""/>
        <xdr:cNvPicPr/>
      </xdr:nvPicPr>
      <xdr:blipFill>
        <a:blip r:embed="rId7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3" name="Picture 2" descr=""/>
        <xdr:cNvPicPr/>
      </xdr:nvPicPr>
      <xdr:blipFill>
        <a:blip r:embed="rId7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5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76770</v>
      </c>
      <c r="C10" s="25" t="n">
        <v>3500</v>
      </c>
      <c r="D10" s="26" t="n">
        <f aca="false">B10-C10</f>
        <v>73270</v>
      </c>
      <c r="E10" s="27" t="n">
        <f aca="false">D10*12.5%</f>
        <v>9158.75</v>
      </c>
      <c r="F10" s="28" t="n">
        <f aca="false">D10+E10</f>
        <v>82428.75</v>
      </c>
      <c r="G10" s="24" t="n">
        <f aca="false">B10</f>
        <v>76770</v>
      </c>
      <c r="H10" s="29" t="s">
        <v>18</v>
      </c>
      <c r="I10" s="30" t="n">
        <f aca="false">G10</f>
        <v>76770</v>
      </c>
      <c r="J10" s="27" t="n">
        <f aca="false">I10*12.5%</f>
        <v>9596.25</v>
      </c>
      <c r="K10" s="31" t="n">
        <f aca="false">I10+J10</f>
        <v>86366.25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75970</v>
      </c>
      <c r="C11" s="34" t="n">
        <f aca="false">C10</f>
        <v>3500</v>
      </c>
      <c r="D11" s="35" t="n">
        <f aca="false">B11-C11</f>
        <v>72470</v>
      </c>
      <c r="E11" s="36" t="n">
        <f aca="false">D11*12.5%</f>
        <v>9058.75</v>
      </c>
      <c r="F11" s="37" t="n">
        <f aca="false">D11+E11</f>
        <v>81528.75</v>
      </c>
      <c r="G11" s="33" t="n">
        <f aca="false">B11</f>
        <v>75970</v>
      </c>
      <c r="H11" s="38" t="s">
        <v>18</v>
      </c>
      <c r="I11" s="39" t="n">
        <f aca="false">G11</f>
        <v>75970</v>
      </c>
      <c r="J11" s="36" t="n">
        <f aca="false">I11*12.5%</f>
        <v>9496.25</v>
      </c>
      <c r="K11" s="40" t="n">
        <f aca="false">I11+J11</f>
        <v>85466.25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75970</v>
      </c>
      <c r="C12" s="34" t="n">
        <f aca="false">C10</f>
        <v>3500</v>
      </c>
      <c r="D12" s="35" t="n">
        <f aca="false">B12-C12</f>
        <v>72470</v>
      </c>
      <c r="E12" s="36" t="n">
        <f aca="false">D12*12.5%</f>
        <v>9058.75</v>
      </c>
      <c r="F12" s="37" t="n">
        <f aca="false">D12+E12</f>
        <v>81528.75</v>
      </c>
      <c r="G12" s="33" t="n">
        <f aca="false">B12</f>
        <v>75970</v>
      </c>
      <c r="H12" s="38" t="s">
        <v>18</v>
      </c>
      <c r="I12" s="39" t="n">
        <f aca="false">G12</f>
        <v>75970</v>
      </c>
      <c r="J12" s="36" t="n">
        <f aca="false">I12*12.5%</f>
        <v>9496.25</v>
      </c>
      <c r="K12" s="40" t="n">
        <f aca="false">I12+J12</f>
        <v>85466.25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75170</v>
      </c>
      <c r="C13" s="44" t="n">
        <f aca="false">C10</f>
        <v>3500</v>
      </c>
      <c r="D13" s="45" t="n">
        <f aca="false">B13-C13</f>
        <v>71670</v>
      </c>
      <c r="E13" s="46" t="n">
        <f aca="false">D13*12.5%</f>
        <v>8958.75</v>
      </c>
      <c r="F13" s="47" t="n">
        <f aca="false">D13+E13</f>
        <v>80628.75</v>
      </c>
      <c r="G13" s="43" t="n">
        <f aca="false">B13</f>
        <v>75170</v>
      </c>
      <c r="H13" s="48" t="s">
        <v>18</v>
      </c>
      <c r="I13" s="49" t="n">
        <f aca="false">G13</f>
        <v>75170</v>
      </c>
      <c r="J13" s="46" t="n">
        <f aca="false">I13*12.5%</f>
        <v>9396.25</v>
      </c>
      <c r="K13" s="50" t="n">
        <f aca="false">I13+J13</f>
        <v>84566.25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77730</v>
      </c>
      <c r="C15" s="25" t="n">
        <v>3520</v>
      </c>
      <c r="D15" s="26" t="n">
        <f aca="false">B15-C15</f>
        <v>74210</v>
      </c>
      <c r="E15" s="27" t="n">
        <f aca="false">D15*12.5%</f>
        <v>9276.25</v>
      </c>
      <c r="F15" s="28" t="n">
        <f aca="false">D15+E15</f>
        <v>83486.25</v>
      </c>
      <c r="G15" s="24" t="n">
        <f aca="false">B15</f>
        <v>77730</v>
      </c>
      <c r="H15" s="29" t="s">
        <v>18</v>
      </c>
      <c r="I15" s="30" t="n">
        <f aca="false">G15</f>
        <v>77730</v>
      </c>
      <c r="J15" s="27" t="n">
        <f aca="false">I15*12.5%</f>
        <v>9716.25</v>
      </c>
      <c r="K15" s="31" t="n">
        <f aca="false">I15+J15</f>
        <v>87446.25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78330</v>
      </c>
      <c r="C16" s="55" t="n">
        <f aca="false">C15</f>
        <v>3520</v>
      </c>
      <c r="D16" s="35" t="n">
        <f aca="false">B16-C16</f>
        <v>74810</v>
      </c>
      <c r="E16" s="36" t="n">
        <f aca="false">D16*12.5%</f>
        <v>9351.25</v>
      </c>
      <c r="F16" s="37" t="n">
        <f aca="false">D16+E16</f>
        <v>84161.25</v>
      </c>
      <c r="G16" s="33" t="n">
        <f aca="false">B16</f>
        <v>78330</v>
      </c>
      <c r="H16" s="38" t="s">
        <v>18</v>
      </c>
      <c r="I16" s="39" t="n">
        <f aca="false">G16</f>
        <v>78330</v>
      </c>
      <c r="J16" s="36" t="n">
        <f aca="false">I16*12.5%</f>
        <v>9791.25</v>
      </c>
      <c r="K16" s="40" t="n">
        <f aca="false">I16+J16</f>
        <v>88121.25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77230</v>
      </c>
      <c r="C17" s="34" t="n">
        <v>3520</v>
      </c>
      <c r="D17" s="35" t="n">
        <f aca="false">B17-C17</f>
        <v>73710</v>
      </c>
      <c r="E17" s="36" t="n">
        <f aca="false">D17*12.5%</f>
        <v>9213.75</v>
      </c>
      <c r="F17" s="37" t="n">
        <f aca="false">D17+E17</f>
        <v>82923.75</v>
      </c>
      <c r="G17" s="33" t="n">
        <f aca="false">B17</f>
        <v>77230</v>
      </c>
      <c r="H17" s="38" t="s">
        <v>18</v>
      </c>
      <c r="I17" s="39" t="n">
        <f aca="false">G17</f>
        <v>77230</v>
      </c>
      <c r="J17" s="36" t="n">
        <f aca="false">I17*12.5%</f>
        <v>9653.75</v>
      </c>
      <c r="K17" s="40" t="n">
        <f aca="false">I17+J17</f>
        <v>86883.75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77160</v>
      </c>
      <c r="C18" s="34" t="n">
        <v>3510</v>
      </c>
      <c r="D18" s="35" t="n">
        <f aca="false">B18-C18</f>
        <v>73650</v>
      </c>
      <c r="E18" s="36" t="n">
        <f aca="false">D18*12.5%</f>
        <v>9206.25</v>
      </c>
      <c r="F18" s="37" t="n">
        <f aca="false">D18+E18</f>
        <v>82856.25</v>
      </c>
      <c r="G18" s="33" t="n">
        <f aca="false">B18</f>
        <v>77160</v>
      </c>
      <c r="H18" s="38" t="s">
        <v>18</v>
      </c>
      <c r="I18" s="39" t="n">
        <f aca="false">G18</f>
        <v>77160</v>
      </c>
      <c r="J18" s="36" t="n">
        <f aca="false">I18*12.5%</f>
        <v>9645</v>
      </c>
      <c r="K18" s="40" t="n">
        <f aca="false">I18+J18</f>
        <v>86805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80690</v>
      </c>
      <c r="C19" s="34" t="n">
        <v>2900</v>
      </c>
      <c r="D19" s="35" t="n">
        <f aca="false">B19-C19</f>
        <v>77790</v>
      </c>
      <c r="E19" s="36" t="n">
        <f aca="false">D19*12.5%</f>
        <v>9723.75</v>
      </c>
      <c r="F19" s="37" t="n">
        <f aca="false">D19+E19</f>
        <v>87513.75</v>
      </c>
      <c r="G19" s="33" t="n">
        <f aca="false">B19</f>
        <v>80690</v>
      </c>
      <c r="H19" s="38" t="s">
        <v>18</v>
      </c>
      <c r="I19" s="39" t="n">
        <f aca="false">G19</f>
        <v>80690</v>
      </c>
      <c r="J19" s="36" t="n">
        <f aca="false">I19*12.5%</f>
        <v>10086.25</v>
      </c>
      <c r="K19" s="40" t="n">
        <f aca="false">I19+J19</f>
        <v>90776.25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80080</v>
      </c>
      <c r="C20" s="55" t="n">
        <f aca="false">C32</f>
        <v>2980</v>
      </c>
      <c r="D20" s="35" t="n">
        <f aca="false">B20-C20</f>
        <v>77100</v>
      </c>
      <c r="E20" s="36" t="n">
        <f aca="false">D20*12.5%</f>
        <v>9637.5</v>
      </c>
      <c r="F20" s="37" t="n">
        <f aca="false">D20+E20</f>
        <v>86737.5</v>
      </c>
      <c r="G20" s="33" t="n">
        <f aca="false">B20</f>
        <v>80080</v>
      </c>
      <c r="H20" s="38" t="s">
        <v>18</v>
      </c>
      <c r="I20" s="39" t="n">
        <f aca="false">G20</f>
        <v>80080</v>
      </c>
      <c r="J20" s="36" t="n">
        <f aca="false">I20*12.5%</f>
        <v>10010</v>
      </c>
      <c r="K20" s="40" t="n">
        <f aca="false">I20+J20</f>
        <v>90090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76360</v>
      </c>
      <c r="C21" s="34" t="n">
        <v>3510</v>
      </c>
      <c r="D21" s="35" t="n">
        <f aca="false">B21-C21</f>
        <v>72850</v>
      </c>
      <c r="E21" s="36" t="n">
        <f aca="false">D21*12.5%</f>
        <v>9106.25</v>
      </c>
      <c r="F21" s="37" t="n">
        <f aca="false">D21+E21</f>
        <v>81956.25</v>
      </c>
      <c r="G21" s="33" t="n">
        <f aca="false">B21</f>
        <v>76360</v>
      </c>
      <c r="H21" s="38" t="s">
        <v>18</v>
      </c>
      <c r="I21" s="39" t="n">
        <f aca="false">G21</f>
        <v>76360</v>
      </c>
      <c r="J21" s="36" t="n">
        <f aca="false">I21*12.5%</f>
        <v>9545</v>
      </c>
      <c r="K21" s="40" t="n">
        <f aca="false">I21+J21</f>
        <v>85905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79890</v>
      </c>
      <c r="C22" s="34" t="n">
        <v>2900</v>
      </c>
      <c r="D22" s="35" t="n">
        <f aca="false">B22-C22</f>
        <v>76990</v>
      </c>
      <c r="E22" s="36" t="n">
        <f aca="false">D22*12.5%</f>
        <v>9623.75</v>
      </c>
      <c r="F22" s="37" t="n">
        <f aca="false">D22+E22</f>
        <v>86613.75</v>
      </c>
      <c r="G22" s="33" t="n">
        <f aca="false">B22</f>
        <v>79890</v>
      </c>
      <c r="H22" s="38" t="s">
        <v>18</v>
      </c>
      <c r="I22" s="39" t="n">
        <f aca="false">G22</f>
        <v>79890</v>
      </c>
      <c r="J22" s="36" t="n">
        <f aca="false">I22*12.5%</f>
        <v>9986.25</v>
      </c>
      <c r="K22" s="40" t="n">
        <f aca="false">I22+J22</f>
        <v>89876.25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76930</v>
      </c>
      <c r="C23" s="55" t="n">
        <v>3520</v>
      </c>
      <c r="D23" s="35" t="n">
        <f aca="false">B23-C23</f>
        <v>73410</v>
      </c>
      <c r="E23" s="36" t="n">
        <f aca="false">D23*12.5%</f>
        <v>9176.25</v>
      </c>
      <c r="F23" s="37" t="n">
        <f aca="false">D23+E23</f>
        <v>82586.25</v>
      </c>
      <c r="G23" s="33" t="n">
        <f aca="false">B23</f>
        <v>76930</v>
      </c>
      <c r="H23" s="38" t="s">
        <v>18</v>
      </c>
      <c r="I23" s="39" t="n">
        <f aca="false">G23</f>
        <v>76930</v>
      </c>
      <c r="J23" s="36" t="n">
        <f aca="false">I23*12.5%</f>
        <v>9616.25</v>
      </c>
      <c r="K23" s="40" t="n">
        <f aca="false">I23+J23</f>
        <v>86546.25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76430</v>
      </c>
      <c r="C24" s="57" t="n">
        <v>3520</v>
      </c>
      <c r="D24" s="35" t="n">
        <f aca="false">B24-C24</f>
        <v>72910</v>
      </c>
      <c r="E24" s="36" t="n">
        <f aca="false">D24*12.5%</f>
        <v>9113.75</v>
      </c>
      <c r="F24" s="37" t="n">
        <f aca="false">D24+E24</f>
        <v>82023.75</v>
      </c>
      <c r="G24" s="33" t="n">
        <f aca="false">B24</f>
        <v>76430</v>
      </c>
      <c r="H24" s="38" t="s">
        <v>18</v>
      </c>
      <c r="I24" s="39" t="n">
        <f aca="false">G24</f>
        <v>76430</v>
      </c>
      <c r="J24" s="36" t="n">
        <f aca="false">I24*12.5%</f>
        <v>9553.75</v>
      </c>
      <c r="K24" s="40" t="n">
        <f aca="false">I24+J24</f>
        <v>85983.75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79280</v>
      </c>
      <c r="C25" s="59" t="n">
        <f aca="false">C33</f>
        <v>2980</v>
      </c>
      <c r="D25" s="45" t="n">
        <f aca="false">B25-C25</f>
        <v>76300</v>
      </c>
      <c r="E25" s="46" t="n">
        <f aca="false">D25*12.5%</f>
        <v>9537.5</v>
      </c>
      <c r="F25" s="47" t="n">
        <f aca="false">D25+E25</f>
        <v>85837.5</v>
      </c>
      <c r="G25" s="43" t="n">
        <f aca="false">B25</f>
        <v>79280</v>
      </c>
      <c r="H25" s="48" t="s">
        <v>18</v>
      </c>
      <c r="I25" s="49" t="n">
        <f aca="false">G25</f>
        <v>79280</v>
      </c>
      <c r="J25" s="46" t="n">
        <f aca="false">I25*12.5%</f>
        <v>9910</v>
      </c>
      <c r="K25" s="50" t="n">
        <f aca="false">I25+J25</f>
        <v>89190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79970</v>
      </c>
      <c r="C27" s="25" t="n">
        <v>3570</v>
      </c>
      <c r="D27" s="26" t="n">
        <f aca="false">B27-C27</f>
        <v>76400</v>
      </c>
      <c r="E27" s="27" t="n">
        <f aca="false">D27*12.5%</f>
        <v>9550</v>
      </c>
      <c r="F27" s="28" t="n">
        <f aca="false">D27+E27</f>
        <v>85950</v>
      </c>
      <c r="G27" s="24" t="n">
        <f aca="false">B27</f>
        <v>79970</v>
      </c>
      <c r="H27" s="29" t="s">
        <v>18</v>
      </c>
      <c r="I27" s="30" t="n">
        <f aca="false">G27</f>
        <v>79970</v>
      </c>
      <c r="J27" s="27" t="n">
        <f aca="false">I27*12.5%</f>
        <v>9996.25</v>
      </c>
      <c r="K27" s="31" t="n">
        <f aca="false">I27+J27</f>
        <v>89966.25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79170</v>
      </c>
      <c r="C28" s="44" t="n">
        <v>3570</v>
      </c>
      <c r="D28" s="45" t="n">
        <f aca="false">B28-C28</f>
        <v>75600</v>
      </c>
      <c r="E28" s="46" t="n">
        <f aca="false">D28*12.5%</f>
        <v>9450</v>
      </c>
      <c r="F28" s="47" t="n">
        <f aca="false">D28+E28</f>
        <v>85050</v>
      </c>
      <c r="G28" s="43" t="n">
        <f aca="false">B28</f>
        <v>79170</v>
      </c>
      <c r="H28" s="48" t="s">
        <v>18</v>
      </c>
      <c r="I28" s="49" t="n">
        <f aca="false">G28</f>
        <v>79170</v>
      </c>
      <c r="J28" s="46" t="n">
        <f aca="false">I28*12.5%</f>
        <v>9896.25</v>
      </c>
      <c r="K28" s="50" t="n">
        <f aca="false">I28+J28</f>
        <v>89066.25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82100</v>
      </c>
      <c r="C30" s="64" t="n">
        <v>3620</v>
      </c>
      <c r="D30" s="65" t="n">
        <f aca="false">B30-C30</f>
        <v>78480</v>
      </c>
      <c r="E30" s="66" t="n">
        <f aca="false">D30*12.5%</f>
        <v>9810</v>
      </c>
      <c r="F30" s="67" t="n">
        <f aca="false">D30+E30</f>
        <v>88290</v>
      </c>
      <c r="G30" s="63" t="n">
        <f aca="false">B30</f>
        <v>82100</v>
      </c>
      <c r="H30" s="68" t="s">
        <v>18</v>
      </c>
      <c r="I30" s="69" t="n">
        <f aca="false">G30</f>
        <v>82100</v>
      </c>
      <c r="J30" s="66" t="n">
        <f aca="false">I30*12.5%</f>
        <v>10262.5</v>
      </c>
      <c r="K30" s="70" t="n">
        <f aca="false">I30+J30</f>
        <v>92362.5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80080</v>
      </c>
      <c r="C32" s="25" t="n">
        <v>2980</v>
      </c>
      <c r="D32" s="26" t="n">
        <f aca="false">B32-C32</f>
        <v>77100</v>
      </c>
      <c r="E32" s="27" t="n">
        <f aca="false">D32*12.5%</f>
        <v>9637.5</v>
      </c>
      <c r="F32" s="28" t="n">
        <f aca="false">D32+E32</f>
        <v>86737.5</v>
      </c>
      <c r="G32" s="24" t="n">
        <f aca="false">B32</f>
        <v>80080</v>
      </c>
      <c r="H32" s="29" t="s">
        <v>18</v>
      </c>
      <c r="I32" s="30" t="n">
        <f aca="false">G32</f>
        <v>80080</v>
      </c>
      <c r="J32" s="27" t="n">
        <f aca="false">I32*12.5%</f>
        <v>10010</v>
      </c>
      <c r="K32" s="31" t="n">
        <f aca="false">I32+J32</f>
        <v>90090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79280</v>
      </c>
      <c r="C33" s="44" t="n">
        <v>2980</v>
      </c>
      <c r="D33" s="45" t="n">
        <f aca="false">B33-C33</f>
        <v>76300</v>
      </c>
      <c r="E33" s="46" t="n">
        <f aca="false">D33*12.5%</f>
        <v>9537.5</v>
      </c>
      <c r="F33" s="47" t="n">
        <f aca="false">D33+E33</f>
        <v>85837.5</v>
      </c>
      <c r="G33" s="43" t="n">
        <f aca="false">B33</f>
        <v>79280</v>
      </c>
      <c r="H33" s="48" t="s">
        <v>18</v>
      </c>
      <c r="I33" s="49" t="n">
        <f aca="false">G33</f>
        <v>79280</v>
      </c>
      <c r="J33" s="46" t="n">
        <f aca="false">I33*12.5%</f>
        <v>9910</v>
      </c>
      <c r="K33" s="50" t="n">
        <f aca="false">I33+J33</f>
        <v>89190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71950</v>
      </c>
      <c r="C35" s="76" t="n">
        <v>2900</v>
      </c>
      <c r="D35" s="77" t="n">
        <f aca="false">B35-C35</f>
        <v>69050</v>
      </c>
      <c r="E35" s="78" t="n">
        <f aca="false">D35*12.5%</f>
        <v>8631.25</v>
      </c>
      <c r="F35" s="79" t="n">
        <f aca="false">D35+E35</f>
        <v>77681.25</v>
      </c>
      <c r="G35" s="24" t="n">
        <f aca="false">B35</f>
        <v>71950</v>
      </c>
      <c r="H35" s="29" t="s">
        <v>18</v>
      </c>
      <c r="I35" s="30" t="n">
        <f aca="false">G35</f>
        <v>71950</v>
      </c>
      <c r="J35" s="27" t="n">
        <f aca="false">I35*12.5%</f>
        <v>8993.75</v>
      </c>
      <c r="K35" s="31" t="n">
        <f aca="false">I35+J35</f>
        <v>80943.75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79600</v>
      </c>
      <c r="C36" s="34" t="n">
        <v>3160</v>
      </c>
      <c r="D36" s="35" t="n">
        <f aca="false">B36-C36</f>
        <v>76440</v>
      </c>
      <c r="E36" s="78" t="n">
        <f aca="false">D36*12.5%</f>
        <v>9555</v>
      </c>
      <c r="F36" s="37" t="n">
        <f aca="false">D36+E36</f>
        <v>85995</v>
      </c>
      <c r="G36" s="33" t="n">
        <f aca="false">B36</f>
        <v>79600</v>
      </c>
      <c r="H36" s="38" t="s">
        <v>18</v>
      </c>
      <c r="I36" s="39" t="n">
        <f aca="false">G36</f>
        <v>79600</v>
      </c>
      <c r="J36" s="36" t="n">
        <f aca="false">I36*12.5%</f>
        <v>9950</v>
      </c>
      <c r="K36" s="40" t="n">
        <f aca="false">I36+J36</f>
        <v>89550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77270</v>
      </c>
      <c r="C37" s="59" t="n">
        <f aca="false">C10</f>
        <v>3500</v>
      </c>
      <c r="D37" s="45" t="n">
        <f aca="false">B37-C37</f>
        <v>73770</v>
      </c>
      <c r="E37" s="46" t="n">
        <f aca="false">D37*12.5%</f>
        <v>9221.25</v>
      </c>
      <c r="F37" s="47" t="n">
        <f aca="false">D37+E37</f>
        <v>82991.25</v>
      </c>
      <c r="G37" s="43" t="n">
        <f aca="false">B37</f>
        <v>77270</v>
      </c>
      <c r="H37" s="48" t="s">
        <v>18</v>
      </c>
      <c r="I37" s="49" t="n">
        <f aca="false">G37</f>
        <v>77270</v>
      </c>
      <c r="J37" s="46" t="n">
        <f aca="false">I37*12.5%</f>
        <v>9658.75</v>
      </c>
      <c r="K37" s="50" t="n">
        <f aca="false">I37+J37</f>
        <v>86928.75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50</v>
      </c>
      <c r="E39" s="83" t="s">
        <v>28</v>
      </c>
      <c r="F39" s="83" t="s">
        <v>51</v>
      </c>
      <c r="G39" s="83" t="s">
        <v>52</v>
      </c>
      <c r="H39" s="84" t="s">
        <v>53</v>
      </c>
      <c r="I39" s="83" t="s">
        <v>54</v>
      </c>
      <c r="J39" s="83" t="s">
        <v>55</v>
      </c>
      <c r="K39" s="85" t="s">
        <v>45</v>
      </c>
      <c r="L39" s="86" t="s">
        <v>56</v>
      </c>
    </row>
    <row r="40" customFormat="false" ht="15.75" hidden="false" customHeight="false" outlineLevel="0" collapsed="false">
      <c r="A40" s="87" t="s">
        <v>57</v>
      </c>
      <c r="B40" s="87"/>
      <c r="C40" s="88" t="n">
        <v>64240</v>
      </c>
      <c r="D40" s="89" t="n">
        <v>64840</v>
      </c>
      <c r="E40" s="89" t="n">
        <v>67270</v>
      </c>
      <c r="F40" s="89" t="n">
        <v>67880</v>
      </c>
      <c r="G40" s="89" t="n">
        <v>65510</v>
      </c>
      <c r="H40" s="89" t="n">
        <v>64240</v>
      </c>
      <c r="I40" s="89" t="n">
        <v>65880</v>
      </c>
      <c r="J40" s="89" t="n">
        <v>66880</v>
      </c>
      <c r="K40" s="90" t="n">
        <v>66200</v>
      </c>
      <c r="L40" s="91" t="n">
        <v>64740</v>
      </c>
    </row>
    <row r="41" customFormat="false" ht="16.5" hidden="false" customHeight="false" outlineLevel="0" collapsed="false">
      <c r="A41" s="92"/>
      <c r="B41" s="93"/>
      <c r="C41" s="94"/>
      <c r="D41" s="88"/>
      <c r="E41" s="89"/>
      <c r="F41" s="89"/>
      <c r="G41" s="95"/>
      <c r="H41" s="94"/>
      <c r="I41" s="94"/>
      <c r="J41" s="94"/>
      <c r="K41" s="96"/>
      <c r="L41" s="97"/>
    </row>
    <row r="42" customFormat="false" ht="30.75" hidden="false" customHeight="true" outlineLevel="0" collapsed="false">
      <c r="A42" s="98" t="s">
        <v>58</v>
      </c>
      <c r="B42" s="98"/>
      <c r="C42" s="8"/>
      <c r="D42" s="99" t="s">
        <v>59</v>
      </c>
      <c r="E42" s="99"/>
      <c r="F42" s="99"/>
      <c r="G42" s="99"/>
      <c r="H42" s="100"/>
      <c r="I42" s="100"/>
      <c r="J42" s="100"/>
      <c r="K42" s="100"/>
      <c r="L42" s="101"/>
    </row>
    <row r="43" customFormat="false" ht="15" hidden="false" customHeight="true" outlineLevel="0" collapsed="false">
      <c r="A43" s="102" t="s">
        <v>60</v>
      </c>
      <c r="B43" s="103" t="n">
        <v>200</v>
      </c>
      <c r="C43" s="8"/>
      <c r="D43" s="104" t="s">
        <v>61</v>
      </c>
      <c r="E43" s="105" t="n">
        <v>1490</v>
      </c>
      <c r="F43" s="104" t="s">
        <v>62</v>
      </c>
      <c r="G43" s="105" t="n">
        <v>3708</v>
      </c>
      <c r="H43" s="8"/>
      <c r="I43" s="8"/>
      <c r="J43" s="8"/>
      <c r="K43" s="8"/>
      <c r="L43" s="10"/>
    </row>
    <row r="44" customFormat="false" ht="15" hidden="false" customHeight="true" outlineLevel="0" collapsed="false">
      <c r="A44" s="106" t="s">
        <v>63</v>
      </c>
      <c r="B44" s="107" t="n">
        <v>300</v>
      </c>
      <c r="C44" s="8"/>
      <c r="D44" s="108" t="s">
        <v>64</v>
      </c>
      <c r="E44" s="105" t="n">
        <v>1540</v>
      </c>
      <c r="F44" s="104" t="s">
        <v>65</v>
      </c>
      <c r="G44" s="105" t="n">
        <v>2270</v>
      </c>
      <c r="H44" s="8"/>
      <c r="I44" s="8"/>
      <c r="J44" s="8"/>
      <c r="K44" s="8"/>
      <c r="L44" s="10"/>
    </row>
    <row r="45" customFormat="false" ht="15.75" hidden="false" customHeight="true" outlineLevel="0" collapsed="false">
      <c r="A45" s="106" t="s">
        <v>66</v>
      </c>
      <c r="B45" s="107" t="n">
        <v>400</v>
      </c>
      <c r="C45" s="8"/>
      <c r="D45" s="104" t="s">
        <v>67</v>
      </c>
      <c r="E45" s="105" t="n">
        <v>1019</v>
      </c>
      <c r="F45" s="104" t="s">
        <v>68</v>
      </c>
      <c r="G45" s="105" t="n">
        <v>1930</v>
      </c>
      <c r="H45" s="8"/>
      <c r="I45" s="8"/>
      <c r="J45" s="8"/>
      <c r="K45" s="8"/>
      <c r="L45" s="10"/>
    </row>
    <row r="46" customFormat="false" ht="15" hidden="false" customHeight="false" outlineLevel="0" collapsed="false">
      <c r="A46" s="106" t="s">
        <v>69</v>
      </c>
      <c r="B46" s="107" t="n">
        <v>500</v>
      </c>
      <c r="C46" s="8"/>
      <c r="D46" s="104" t="s">
        <v>70</v>
      </c>
      <c r="E46" s="105" t="n">
        <v>2575</v>
      </c>
      <c r="F46" s="104" t="s">
        <v>71</v>
      </c>
      <c r="G46" s="105" t="n">
        <v>2200</v>
      </c>
      <c r="H46" s="8"/>
      <c r="I46" s="8"/>
      <c r="J46" s="9"/>
      <c r="K46" s="8"/>
      <c r="L46" s="10"/>
    </row>
    <row r="47" customFormat="false" ht="15" hidden="false" customHeight="false" outlineLevel="0" collapsed="false">
      <c r="A47" s="106" t="s">
        <v>72</v>
      </c>
      <c r="B47" s="107" t="n">
        <v>600</v>
      </c>
      <c r="C47" s="8"/>
      <c r="D47" s="104" t="s">
        <v>73</v>
      </c>
      <c r="E47" s="105" t="n">
        <v>2250</v>
      </c>
      <c r="F47" s="104" t="s">
        <v>74</v>
      </c>
      <c r="G47" s="105" t="n">
        <v>1184</v>
      </c>
      <c r="H47" s="8"/>
      <c r="I47" s="8"/>
      <c r="J47" s="9"/>
      <c r="K47" s="8"/>
      <c r="L47" s="10"/>
    </row>
    <row r="48" customFormat="false" ht="15" hidden="false" customHeight="true" outlineLevel="0" collapsed="false">
      <c r="A48" s="106" t="s">
        <v>75</v>
      </c>
      <c r="B48" s="107" t="n">
        <v>675</v>
      </c>
      <c r="C48" s="8"/>
      <c r="D48" s="104" t="s">
        <v>76</v>
      </c>
      <c r="E48" s="105" t="n">
        <v>2270</v>
      </c>
      <c r="F48" s="104" t="s">
        <v>77</v>
      </c>
      <c r="G48" s="105" t="n">
        <v>1109</v>
      </c>
      <c r="H48" s="8"/>
      <c r="I48" s="8"/>
      <c r="J48" s="9"/>
      <c r="K48" s="8"/>
      <c r="L48" s="10"/>
    </row>
    <row r="49" customFormat="false" ht="15.75" hidden="false" customHeight="true" outlineLevel="0" collapsed="false">
      <c r="A49" s="106" t="s">
        <v>78</v>
      </c>
      <c r="B49" s="107" t="n">
        <v>750</v>
      </c>
      <c r="C49" s="8"/>
      <c r="D49" s="104" t="s">
        <v>79</v>
      </c>
      <c r="E49" s="105" t="n">
        <v>1980</v>
      </c>
      <c r="F49" s="104" t="s">
        <v>80</v>
      </c>
      <c r="G49" s="105" t="n">
        <v>3600</v>
      </c>
      <c r="H49" s="8"/>
      <c r="I49" s="8"/>
      <c r="J49" s="9"/>
      <c r="K49" s="8"/>
      <c r="L49" s="10"/>
    </row>
    <row r="50" customFormat="false" ht="15" hidden="false" customHeight="true" outlineLevel="0" collapsed="false">
      <c r="A50" s="106" t="s">
        <v>81</v>
      </c>
      <c r="B50" s="107" t="n">
        <v>825</v>
      </c>
      <c r="C50" s="8"/>
      <c r="D50" s="104" t="s">
        <v>82</v>
      </c>
      <c r="E50" s="105" t="n">
        <v>2355</v>
      </c>
      <c r="F50" s="104" t="s">
        <v>83</v>
      </c>
      <c r="G50" s="105" t="n">
        <v>5485</v>
      </c>
      <c r="H50" s="8"/>
      <c r="I50" s="8"/>
      <c r="J50" s="109" t="s">
        <v>84</v>
      </c>
      <c r="K50" s="109"/>
      <c r="L50" s="109"/>
    </row>
    <row r="51" customFormat="false" ht="15" hidden="false" customHeight="true" outlineLevel="0" collapsed="false">
      <c r="A51" s="110" t="s">
        <v>85</v>
      </c>
      <c r="B51" s="111" t="n">
        <v>900</v>
      </c>
      <c r="C51" s="8"/>
      <c r="D51" s="104" t="s">
        <v>86</v>
      </c>
      <c r="E51" s="105" t="n">
        <v>2070</v>
      </c>
      <c r="F51" s="104" t="s">
        <v>87</v>
      </c>
      <c r="G51" s="105" t="n">
        <v>3069</v>
      </c>
      <c r="H51" s="8"/>
      <c r="I51" s="8"/>
      <c r="J51" s="109"/>
      <c r="K51" s="109"/>
      <c r="L51" s="109"/>
    </row>
    <row r="52" customFormat="false" ht="15.75" hidden="false" customHeight="true" outlineLevel="0" collapsed="false">
      <c r="A52" s="92"/>
      <c r="B52" s="8"/>
      <c r="C52" s="8"/>
      <c r="D52" s="104" t="s">
        <v>88</v>
      </c>
      <c r="E52" s="105" t="n">
        <v>2200</v>
      </c>
      <c r="F52" s="104" t="s">
        <v>89</v>
      </c>
      <c r="G52" s="105" t="n">
        <v>3060</v>
      </c>
      <c r="H52" s="8"/>
      <c r="I52" s="8"/>
      <c r="J52" s="109"/>
      <c r="K52" s="109"/>
      <c r="L52" s="109"/>
    </row>
    <row r="53" customFormat="false" ht="41.25" hidden="false" customHeight="true" outlineLevel="0" collapsed="false">
      <c r="A53" s="112" t="s">
        <v>90</v>
      </c>
      <c r="B53" s="112"/>
      <c r="C53" s="112"/>
      <c r="D53" s="112"/>
      <c r="E53" s="112"/>
      <c r="F53" s="112"/>
      <c r="G53" s="112"/>
      <c r="H53" s="112"/>
      <c r="I53" s="112"/>
      <c r="J53" s="109"/>
      <c r="K53" s="109"/>
      <c r="L53" s="109"/>
    </row>
    <row r="54" customFormat="false" ht="12.7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5"/>
      <c r="K54" s="116"/>
      <c r="L54" s="93"/>
    </row>
    <row r="55" customFormat="false" ht="12.75" hidden="false" customHeight="fals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5"/>
      <c r="K55" s="116"/>
      <c r="L55" s="93"/>
    </row>
    <row r="56" customFormat="false" ht="12.75" hidden="false" customHeight="false" outlineLevel="0" collapsed="false">
      <c r="A56" s="92"/>
      <c r="B56" s="116"/>
      <c r="C56" s="116"/>
      <c r="D56" s="116"/>
      <c r="E56" s="116"/>
      <c r="F56" s="116"/>
      <c r="G56" s="116"/>
      <c r="H56" s="116"/>
      <c r="I56" s="116"/>
      <c r="J56" s="115"/>
      <c r="K56" s="116"/>
      <c r="L56" s="93"/>
    </row>
    <row r="57" customFormat="false" ht="12.75" hidden="false" customHeight="false" outlineLevel="0" collapsed="false">
      <c r="A57" s="92"/>
      <c r="B57" s="116"/>
      <c r="C57" s="116"/>
      <c r="D57" s="116"/>
      <c r="E57" s="116"/>
      <c r="F57" s="116"/>
      <c r="G57" s="116"/>
      <c r="H57" s="116"/>
      <c r="I57" s="116"/>
      <c r="J57" s="115"/>
      <c r="K57" s="116"/>
      <c r="L57" s="93"/>
    </row>
    <row r="58" customFormat="false" ht="2.25" hidden="true" customHeight="true" outlineLevel="0" collapsed="false">
      <c r="A58" s="92" t="s">
        <v>91</v>
      </c>
      <c r="B58" s="116"/>
      <c r="C58" s="116"/>
      <c r="D58" s="116"/>
      <c r="E58" s="116"/>
      <c r="F58" s="116"/>
      <c r="G58" s="116"/>
      <c r="H58" s="116"/>
      <c r="I58" s="116"/>
      <c r="J58" s="115"/>
      <c r="K58" s="116"/>
      <c r="L58" s="93"/>
    </row>
    <row r="59" customFormat="false" ht="12.75" hidden="true" customHeight="false" outlineLevel="0" collapsed="false">
      <c r="A59" s="92" t="s">
        <v>92</v>
      </c>
      <c r="B59" s="116"/>
      <c r="C59" s="116"/>
      <c r="D59" s="116"/>
      <c r="E59" s="116"/>
      <c r="F59" s="116"/>
      <c r="G59" s="116"/>
      <c r="H59" s="116"/>
      <c r="I59" s="116"/>
      <c r="J59" s="115"/>
      <c r="K59" s="116"/>
      <c r="L59" s="93"/>
    </row>
    <row r="60" customFormat="false" ht="12.75" hidden="false" customHeight="false" outlineLevel="0" collapsed="false">
      <c r="A60" s="92"/>
      <c r="B60" s="116"/>
      <c r="C60" s="116"/>
      <c r="D60" s="116"/>
      <c r="E60" s="116"/>
      <c r="F60" s="116"/>
      <c r="G60" s="116"/>
      <c r="H60" s="116"/>
      <c r="I60" s="116"/>
      <c r="J60" s="115"/>
      <c r="K60" s="116"/>
      <c r="L60" s="93"/>
    </row>
    <row r="61" customFormat="false" ht="12.75" hidden="false" customHeight="false" outlineLevel="0" collapsed="false">
      <c r="A61" s="92"/>
      <c r="B61" s="116"/>
      <c r="C61" s="116"/>
      <c r="D61" s="116"/>
      <c r="E61" s="116"/>
      <c r="F61" s="116"/>
      <c r="G61" s="116"/>
      <c r="H61" s="116"/>
      <c r="I61" s="116"/>
      <c r="J61" s="115"/>
      <c r="K61" s="116"/>
      <c r="L61" s="93"/>
    </row>
    <row r="62" customFormat="false" ht="12.7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8"/>
    </row>
    <row r="63" customFormat="false" ht="15.75" hidden="false" customHeight="fals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1"/>
      <c r="K63" s="120"/>
      <c r="L63" s="122"/>
    </row>
  </sheetData>
  <mergeCells count="28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2:B42"/>
    <mergeCell ref="D42:G42"/>
    <mergeCell ref="J50:L53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3" t="s">
        <v>9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customFormat="false" ht="12.75" hidden="false" customHeight="true" outlineLevel="0" collapsed="false">
      <c r="A2" s="124" t="s">
        <v>9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2.75" hidden="false" customHeight="true" outlineLevel="0" collapsed="false">
      <c r="A3" s="125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</row>
    <row r="4" customFormat="false" ht="114.75" hidden="false" customHeight="true" outlineLevel="0" collapsed="false">
      <c r="A4" s="128" t="s">
        <v>48</v>
      </c>
      <c r="B4" s="128"/>
      <c r="C4" s="128"/>
      <c r="D4" s="128"/>
      <c r="E4" s="129" t="s">
        <v>95</v>
      </c>
      <c r="F4" s="129" t="s">
        <v>96</v>
      </c>
      <c r="G4" s="129" t="s">
        <v>97</v>
      </c>
      <c r="H4" s="129" t="s">
        <v>98</v>
      </c>
      <c r="I4" s="130" t="s">
        <v>99</v>
      </c>
      <c r="J4" s="129" t="s">
        <v>25</v>
      </c>
      <c r="K4" s="129" t="s">
        <v>26</v>
      </c>
      <c r="L4" s="129" t="s">
        <v>27</v>
      </c>
      <c r="M4" s="131" t="s">
        <v>100</v>
      </c>
      <c r="N4" s="129" t="s">
        <v>29</v>
      </c>
      <c r="O4" s="129" t="s">
        <v>30</v>
      </c>
      <c r="P4" s="129" t="s">
        <v>31</v>
      </c>
      <c r="Q4" s="129" t="s">
        <v>32</v>
      </c>
      <c r="R4" s="129" t="s">
        <v>33</v>
      </c>
      <c r="S4" s="129" t="s">
        <v>34</v>
      </c>
      <c r="T4" s="131" t="s">
        <v>101</v>
      </c>
      <c r="U4" s="129" t="s">
        <v>102</v>
      </c>
      <c r="V4" s="130" t="s">
        <v>103</v>
      </c>
      <c r="W4" s="132" t="s">
        <v>104</v>
      </c>
      <c r="X4" s="133" t="s">
        <v>105</v>
      </c>
      <c r="Y4" s="133" t="s">
        <v>44</v>
      </c>
      <c r="Z4" s="133" t="s">
        <v>106</v>
      </c>
      <c r="AA4" s="133" t="s">
        <v>107</v>
      </c>
      <c r="AB4" s="132" t="s">
        <v>108</v>
      </c>
      <c r="AC4" s="133" t="s">
        <v>109</v>
      </c>
      <c r="AD4" s="133" t="s">
        <v>110</v>
      </c>
      <c r="AE4" s="133" t="s">
        <v>45</v>
      </c>
      <c r="AF4" s="133" t="s">
        <v>111</v>
      </c>
      <c r="AG4" s="133" t="s">
        <v>112</v>
      </c>
      <c r="AH4" s="133" t="s">
        <v>113</v>
      </c>
      <c r="AI4" s="133" t="s">
        <v>114</v>
      </c>
      <c r="AJ4" s="133" t="s">
        <v>115</v>
      </c>
    </row>
    <row r="5" customFormat="false" ht="12.75" hidden="false" customHeight="true" outlineLevel="0" collapsed="false">
      <c r="A5" s="134" t="s">
        <v>116</v>
      </c>
      <c r="B5" s="134"/>
      <c r="C5" s="134"/>
      <c r="D5" s="134"/>
      <c r="E5" s="135" t="n">
        <v>76770</v>
      </c>
      <c r="F5" s="135" t="n">
        <v>75970</v>
      </c>
      <c r="G5" s="135" t="n">
        <v>75970</v>
      </c>
      <c r="H5" s="135" t="n">
        <v>75170</v>
      </c>
      <c r="I5" s="135" t="n">
        <v>77730</v>
      </c>
      <c r="J5" s="135" t="n">
        <v>78330</v>
      </c>
      <c r="K5" s="135" t="n">
        <v>77230</v>
      </c>
      <c r="L5" s="135" t="n">
        <v>77160</v>
      </c>
      <c r="M5" s="135" t="n">
        <v>80690</v>
      </c>
      <c r="N5" s="135" t="n">
        <v>80080</v>
      </c>
      <c r="O5" s="135" t="n">
        <v>76360</v>
      </c>
      <c r="P5" s="135" t="n">
        <v>79890</v>
      </c>
      <c r="Q5" s="135" t="n">
        <v>76930</v>
      </c>
      <c r="R5" s="135" t="n">
        <v>76430</v>
      </c>
      <c r="S5" s="135" t="n">
        <v>79280</v>
      </c>
      <c r="T5" s="135" t="n">
        <v>79970</v>
      </c>
      <c r="U5" s="135" t="n">
        <v>79170</v>
      </c>
      <c r="V5" s="135" t="n">
        <v>82100</v>
      </c>
      <c r="W5" s="135" t="n">
        <v>80080</v>
      </c>
      <c r="X5" s="135" t="n">
        <v>79280</v>
      </c>
      <c r="Y5" s="135" t="n">
        <v>71950</v>
      </c>
      <c r="Z5" s="135" t="n">
        <v>64870</v>
      </c>
      <c r="AA5" s="135" t="n">
        <v>66870</v>
      </c>
      <c r="AB5" s="135" t="n">
        <v>63870</v>
      </c>
      <c r="AC5" s="135" t="n">
        <v>60870</v>
      </c>
      <c r="AD5" s="135" t="n">
        <v>53370</v>
      </c>
      <c r="AE5" s="135" t="n">
        <v>79600</v>
      </c>
      <c r="AF5" s="135" t="n">
        <v>82690</v>
      </c>
      <c r="AG5" s="135" t="n">
        <v>77570</v>
      </c>
      <c r="AH5" s="135" t="n">
        <v>78770</v>
      </c>
      <c r="AI5" s="135" t="n">
        <v>81080</v>
      </c>
      <c r="AJ5" s="135" t="n">
        <v>77270</v>
      </c>
    </row>
    <row r="6" customFormat="false" ht="12.75" hidden="false" customHeight="true" outlineLevel="0" collapsed="false">
      <c r="A6" s="136" t="s">
        <v>117</v>
      </c>
      <c r="B6" s="137"/>
      <c r="C6" s="138" t="s">
        <v>118</v>
      </c>
      <c r="D6" s="138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</row>
    <row r="7" customFormat="false" ht="15" hidden="false" customHeight="true" outlineLevel="0" collapsed="false">
      <c r="A7" s="139" t="s">
        <v>119</v>
      </c>
      <c r="B7" s="137"/>
      <c r="C7" s="139" t="s">
        <v>120</v>
      </c>
      <c r="D7" s="139"/>
      <c r="E7" s="135" t="n">
        <v>76476</v>
      </c>
      <c r="F7" s="135" t="n">
        <v>75676</v>
      </c>
      <c r="G7" s="135" t="n">
        <v>75676</v>
      </c>
      <c r="H7" s="135" t="n">
        <v>74876</v>
      </c>
      <c r="I7" s="135" t="n">
        <v>77426</v>
      </c>
      <c r="J7" s="135" t="n">
        <v>78026</v>
      </c>
      <c r="K7" s="135" t="n">
        <v>76926</v>
      </c>
      <c r="L7" s="135" t="n">
        <v>76866</v>
      </c>
      <c r="M7" s="135" t="n">
        <v>80816</v>
      </c>
      <c r="N7" s="135" t="n">
        <v>80206</v>
      </c>
      <c r="O7" s="135" t="n">
        <v>76066</v>
      </c>
      <c r="P7" s="135" t="n">
        <v>80016</v>
      </c>
      <c r="Q7" s="135" t="n">
        <v>76626</v>
      </c>
      <c r="R7" s="135" t="n">
        <v>76126</v>
      </c>
      <c r="S7" s="135" t="n">
        <v>79406</v>
      </c>
      <c r="T7" s="135" t="n">
        <v>79656</v>
      </c>
      <c r="U7" s="135" t="n">
        <v>78856</v>
      </c>
      <c r="V7" s="135" t="n">
        <v>82226</v>
      </c>
      <c r="W7" s="135" t="n">
        <v>80206</v>
      </c>
      <c r="X7" s="135" t="n">
        <v>79406</v>
      </c>
      <c r="Y7" s="135" t="n">
        <v>71686</v>
      </c>
      <c r="Z7" s="135" t="n">
        <v>65446</v>
      </c>
      <c r="AA7" s="130" t="s">
        <v>121</v>
      </c>
      <c r="AB7" s="130" t="s">
        <v>121</v>
      </c>
      <c r="AC7" s="130" t="s">
        <v>121</v>
      </c>
      <c r="AD7" s="130" t="s">
        <v>121</v>
      </c>
      <c r="AE7" s="135" t="n">
        <v>79726</v>
      </c>
      <c r="AF7" s="135" t="n">
        <v>82816</v>
      </c>
      <c r="AG7" s="135" t="n">
        <v>77276</v>
      </c>
      <c r="AH7" s="135" t="n">
        <v>78476</v>
      </c>
      <c r="AI7" s="135" t="n">
        <v>81206</v>
      </c>
      <c r="AJ7" s="135" t="n">
        <v>76976</v>
      </c>
    </row>
    <row r="8" customFormat="false" ht="15" hidden="false" customHeight="true" outlineLevel="0" collapsed="false">
      <c r="A8" s="139" t="s">
        <v>119</v>
      </c>
      <c r="B8" s="137"/>
      <c r="C8" s="139" t="s">
        <v>122</v>
      </c>
      <c r="D8" s="139"/>
      <c r="E8" s="135" t="n">
        <v>76529</v>
      </c>
      <c r="F8" s="135" t="n">
        <v>75729</v>
      </c>
      <c r="G8" s="135" t="n">
        <v>75729</v>
      </c>
      <c r="H8" s="135" t="n">
        <v>74929</v>
      </c>
      <c r="I8" s="135" t="n">
        <v>77479</v>
      </c>
      <c r="J8" s="135" t="n">
        <v>78079</v>
      </c>
      <c r="K8" s="135" t="n">
        <v>76979</v>
      </c>
      <c r="L8" s="135" t="n">
        <v>76919</v>
      </c>
      <c r="M8" s="135" t="n">
        <v>80869</v>
      </c>
      <c r="N8" s="135" t="n">
        <v>80259</v>
      </c>
      <c r="O8" s="135" t="n">
        <v>76119</v>
      </c>
      <c r="P8" s="135" t="n">
        <v>80069</v>
      </c>
      <c r="Q8" s="135" t="n">
        <v>76679</v>
      </c>
      <c r="R8" s="135" t="n">
        <v>76179</v>
      </c>
      <c r="S8" s="135" t="n">
        <v>79459</v>
      </c>
      <c r="T8" s="135" t="n">
        <v>79709</v>
      </c>
      <c r="U8" s="135" t="n">
        <v>78909</v>
      </c>
      <c r="V8" s="135" t="n">
        <v>82279</v>
      </c>
      <c r="W8" s="135" t="n">
        <v>80259</v>
      </c>
      <c r="X8" s="135" t="n">
        <v>79459</v>
      </c>
      <c r="Y8" s="135" t="n">
        <v>71739</v>
      </c>
      <c r="Z8" s="135" t="n">
        <v>65679</v>
      </c>
      <c r="AA8" s="130" t="s">
        <v>121</v>
      </c>
      <c r="AB8" s="130" t="s">
        <v>121</v>
      </c>
      <c r="AC8" s="130" t="s">
        <v>121</v>
      </c>
      <c r="AD8" s="130" t="s">
        <v>121</v>
      </c>
      <c r="AE8" s="135" t="n">
        <v>79779</v>
      </c>
      <c r="AF8" s="135" t="n">
        <v>82869</v>
      </c>
      <c r="AG8" s="135" t="n">
        <v>77329</v>
      </c>
      <c r="AH8" s="135" t="n">
        <v>78529</v>
      </c>
      <c r="AI8" s="135" t="n">
        <v>81259</v>
      </c>
      <c r="AJ8" s="135" t="n">
        <v>77029</v>
      </c>
    </row>
    <row r="9" customFormat="false" ht="15" hidden="false" customHeight="true" outlineLevel="0" collapsed="false">
      <c r="A9" s="139" t="s">
        <v>119</v>
      </c>
      <c r="B9" s="137"/>
      <c r="C9" s="139" t="s">
        <v>123</v>
      </c>
      <c r="D9" s="139"/>
      <c r="E9" s="135" t="n">
        <v>76061</v>
      </c>
      <c r="F9" s="135" t="n">
        <v>75261</v>
      </c>
      <c r="G9" s="135" t="n">
        <v>75261</v>
      </c>
      <c r="H9" s="135" t="n">
        <v>74461</v>
      </c>
      <c r="I9" s="135" t="n">
        <v>77021</v>
      </c>
      <c r="J9" s="135" t="n">
        <v>77621</v>
      </c>
      <c r="K9" s="135" t="n">
        <v>76521</v>
      </c>
      <c r="L9" s="135" t="n">
        <v>76451</v>
      </c>
      <c r="M9" s="135" t="n">
        <v>80401</v>
      </c>
      <c r="N9" s="135" t="n">
        <v>79791</v>
      </c>
      <c r="O9" s="135" t="n">
        <v>75651</v>
      </c>
      <c r="P9" s="135" t="n">
        <v>79601</v>
      </c>
      <c r="Q9" s="135" t="n">
        <v>76221</v>
      </c>
      <c r="R9" s="135" t="n">
        <v>75721</v>
      </c>
      <c r="S9" s="135" t="n">
        <v>78991</v>
      </c>
      <c r="T9" s="135" t="n">
        <v>79241</v>
      </c>
      <c r="U9" s="135" t="n">
        <v>78441</v>
      </c>
      <c r="V9" s="135" t="n">
        <v>81811</v>
      </c>
      <c r="W9" s="135" t="n">
        <v>79791</v>
      </c>
      <c r="X9" s="135" t="n">
        <v>78991</v>
      </c>
      <c r="Y9" s="135" t="n">
        <v>71271</v>
      </c>
      <c r="Z9" s="135" t="n">
        <v>65901</v>
      </c>
      <c r="AA9" s="130" t="s">
        <v>121</v>
      </c>
      <c r="AB9" s="130" t="s">
        <v>121</v>
      </c>
      <c r="AC9" s="130" t="s">
        <v>121</v>
      </c>
      <c r="AD9" s="130" t="s">
        <v>121</v>
      </c>
      <c r="AE9" s="135" t="n">
        <v>79311</v>
      </c>
      <c r="AF9" s="135" t="n">
        <v>82401</v>
      </c>
      <c r="AG9" s="135" t="n">
        <v>76861</v>
      </c>
      <c r="AH9" s="135" t="n">
        <v>78061</v>
      </c>
      <c r="AI9" s="135" t="n">
        <v>80791</v>
      </c>
      <c r="AJ9" s="135" t="n">
        <v>76561</v>
      </c>
    </row>
    <row r="10" customFormat="false" ht="15" hidden="false" customHeight="true" outlineLevel="0" collapsed="false">
      <c r="A10" s="139" t="s">
        <v>119</v>
      </c>
      <c r="B10" s="137"/>
      <c r="C10" s="139" t="s">
        <v>124</v>
      </c>
      <c r="D10" s="139"/>
      <c r="E10" s="135" t="n">
        <v>77883</v>
      </c>
      <c r="F10" s="135" t="n">
        <v>77083</v>
      </c>
      <c r="G10" s="135" t="n">
        <v>77083</v>
      </c>
      <c r="H10" s="135" t="n">
        <v>76283</v>
      </c>
      <c r="I10" s="135" t="n">
        <v>77593</v>
      </c>
      <c r="J10" s="135" t="n">
        <v>78193</v>
      </c>
      <c r="K10" s="135" t="n">
        <v>77093</v>
      </c>
      <c r="L10" s="135" t="n">
        <v>78273</v>
      </c>
      <c r="M10" s="135" t="n">
        <v>81803</v>
      </c>
      <c r="N10" s="135" t="n">
        <v>81193</v>
      </c>
      <c r="O10" s="135" t="n">
        <v>77473</v>
      </c>
      <c r="P10" s="135" t="n">
        <v>81003</v>
      </c>
      <c r="Q10" s="135" t="n">
        <v>76793</v>
      </c>
      <c r="R10" s="135" t="n">
        <v>76293</v>
      </c>
      <c r="S10" s="135" t="n">
        <v>80393</v>
      </c>
      <c r="T10" s="135" t="n">
        <v>81083</v>
      </c>
      <c r="U10" s="135" t="n">
        <v>80283</v>
      </c>
      <c r="V10" s="135" t="n">
        <v>83213</v>
      </c>
      <c r="W10" s="135" t="n">
        <v>81193</v>
      </c>
      <c r="X10" s="135" t="n">
        <v>80393</v>
      </c>
      <c r="Y10" s="135" t="n">
        <v>73063</v>
      </c>
      <c r="Z10" s="135" t="n">
        <v>66553</v>
      </c>
      <c r="AA10" s="130" t="s">
        <v>121</v>
      </c>
      <c r="AB10" s="130" t="s">
        <v>121</v>
      </c>
      <c r="AC10" s="130" t="s">
        <v>121</v>
      </c>
      <c r="AD10" s="130" t="s">
        <v>121</v>
      </c>
      <c r="AE10" s="135" t="n">
        <v>80713</v>
      </c>
      <c r="AF10" s="135" t="n">
        <v>83803</v>
      </c>
      <c r="AG10" s="135" t="n">
        <v>78683</v>
      </c>
      <c r="AH10" s="135" t="n">
        <v>79883</v>
      </c>
      <c r="AI10" s="135" t="n">
        <v>82193</v>
      </c>
      <c r="AJ10" s="135" t="n">
        <v>78383</v>
      </c>
    </row>
    <row r="11" customFormat="false" ht="15" hidden="false" customHeight="true" outlineLevel="0" collapsed="false">
      <c r="A11" s="139" t="s">
        <v>119</v>
      </c>
      <c r="B11" s="137"/>
      <c r="C11" s="139" t="s">
        <v>125</v>
      </c>
      <c r="D11" s="139"/>
      <c r="E11" s="135" t="n">
        <v>77075</v>
      </c>
      <c r="F11" s="135" t="n">
        <v>76275</v>
      </c>
      <c r="G11" s="135" t="n">
        <v>76275</v>
      </c>
      <c r="H11" s="135" t="n">
        <v>75475</v>
      </c>
      <c r="I11" s="135" t="n">
        <v>77085</v>
      </c>
      <c r="J11" s="135" t="n">
        <v>77685</v>
      </c>
      <c r="K11" s="135" t="n">
        <v>76585</v>
      </c>
      <c r="L11" s="135" t="n">
        <v>77465</v>
      </c>
      <c r="M11" s="135" t="n">
        <v>80995</v>
      </c>
      <c r="N11" s="135" t="n">
        <v>80385</v>
      </c>
      <c r="O11" s="135" t="n">
        <v>76665</v>
      </c>
      <c r="P11" s="135" t="n">
        <v>80195</v>
      </c>
      <c r="Q11" s="135" t="n">
        <v>76285</v>
      </c>
      <c r="R11" s="135" t="n">
        <v>75785</v>
      </c>
      <c r="S11" s="135" t="n">
        <v>79585</v>
      </c>
      <c r="T11" s="135" t="n">
        <v>80275</v>
      </c>
      <c r="U11" s="135" t="n">
        <v>79475</v>
      </c>
      <c r="V11" s="135" t="n">
        <v>82405</v>
      </c>
      <c r="W11" s="135" t="n">
        <v>80385</v>
      </c>
      <c r="X11" s="135" t="n">
        <v>79585</v>
      </c>
      <c r="Y11" s="135" t="n">
        <v>72255</v>
      </c>
      <c r="Z11" s="135" t="n">
        <v>65645</v>
      </c>
      <c r="AA11" s="130" t="s">
        <v>121</v>
      </c>
      <c r="AB11" s="130" t="s">
        <v>121</v>
      </c>
      <c r="AC11" s="130" t="s">
        <v>121</v>
      </c>
      <c r="AD11" s="130" t="s">
        <v>121</v>
      </c>
      <c r="AE11" s="135" t="n">
        <v>79905</v>
      </c>
      <c r="AF11" s="135" t="n">
        <v>82995</v>
      </c>
      <c r="AG11" s="135" t="n">
        <v>77875</v>
      </c>
      <c r="AH11" s="135" t="n">
        <v>79075</v>
      </c>
      <c r="AI11" s="135" t="n">
        <v>81385</v>
      </c>
      <c r="AJ11" s="135" t="n">
        <v>77575</v>
      </c>
    </row>
    <row r="12" customFormat="false" ht="15" hidden="false" customHeight="true" outlineLevel="0" collapsed="false">
      <c r="A12" s="139" t="s">
        <v>119</v>
      </c>
      <c r="B12" s="137"/>
      <c r="C12" s="139" t="s">
        <v>126</v>
      </c>
      <c r="D12" s="139"/>
      <c r="E12" s="135" t="n">
        <v>77477</v>
      </c>
      <c r="F12" s="135" t="n">
        <v>76677</v>
      </c>
      <c r="G12" s="135" t="n">
        <v>76677</v>
      </c>
      <c r="H12" s="135" t="n">
        <v>75877</v>
      </c>
      <c r="I12" s="135" t="n">
        <v>77837</v>
      </c>
      <c r="J12" s="135" t="n">
        <v>78437</v>
      </c>
      <c r="K12" s="135" t="n">
        <v>77337</v>
      </c>
      <c r="L12" s="135" t="n">
        <v>77867</v>
      </c>
      <c r="M12" s="135" t="n">
        <v>81397</v>
      </c>
      <c r="N12" s="135" t="n">
        <v>80787</v>
      </c>
      <c r="O12" s="135" t="n">
        <v>77067</v>
      </c>
      <c r="P12" s="135" t="n">
        <v>80597</v>
      </c>
      <c r="Q12" s="135" t="n">
        <v>77037</v>
      </c>
      <c r="R12" s="135" t="n">
        <v>76537</v>
      </c>
      <c r="S12" s="135" t="n">
        <v>79987</v>
      </c>
      <c r="T12" s="135" t="n">
        <v>80677</v>
      </c>
      <c r="U12" s="135" t="n">
        <v>79877</v>
      </c>
      <c r="V12" s="135" t="n">
        <v>82807</v>
      </c>
      <c r="W12" s="135" t="n">
        <v>80787</v>
      </c>
      <c r="X12" s="135" t="n">
        <v>79987</v>
      </c>
      <c r="Y12" s="135" t="n">
        <v>72657</v>
      </c>
      <c r="Z12" s="135" t="n">
        <v>66207</v>
      </c>
      <c r="AA12" s="130" t="s">
        <v>121</v>
      </c>
      <c r="AB12" s="130" t="s">
        <v>121</v>
      </c>
      <c r="AC12" s="130" t="s">
        <v>121</v>
      </c>
      <c r="AD12" s="130" t="s">
        <v>121</v>
      </c>
      <c r="AE12" s="135" t="n">
        <v>80307</v>
      </c>
      <c r="AF12" s="135" t="n">
        <v>83397</v>
      </c>
      <c r="AG12" s="135" t="n">
        <v>78277</v>
      </c>
      <c r="AH12" s="135" t="n">
        <v>79477</v>
      </c>
      <c r="AI12" s="135" t="n">
        <v>81787</v>
      </c>
      <c r="AJ12" s="135" t="n">
        <v>77977</v>
      </c>
    </row>
    <row r="13" customFormat="false" ht="15" hidden="false" customHeight="true" outlineLevel="0" collapsed="false">
      <c r="A13" s="139" t="s">
        <v>127</v>
      </c>
      <c r="B13" s="137"/>
      <c r="C13" s="139" t="s">
        <v>128</v>
      </c>
      <c r="D13" s="139"/>
      <c r="E13" s="135" t="n">
        <v>77570</v>
      </c>
      <c r="F13" s="135" t="n">
        <v>76770</v>
      </c>
      <c r="G13" s="135" t="n">
        <v>76770</v>
      </c>
      <c r="H13" s="135" t="n">
        <v>75970</v>
      </c>
      <c r="I13" s="135" t="n">
        <v>78530</v>
      </c>
      <c r="J13" s="135" t="n">
        <v>79130</v>
      </c>
      <c r="K13" s="135" t="n">
        <v>78030</v>
      </c>
      <c r="L13" s="135" t="n">
        <v>77960</v>
      </c>
      <c r="M13" s="135" t="n">
        <v>81490</v>
      </c>
      <c r="N13" s="135" t="n">
        <v>80880</v>
      </c>
      <c r="O13" s="135" t="n">
        <v>77160</v>
      </c>
      <c r="P13" s="135" t="n">
        <v>80690</v>
      </c>
      <c r="Q13" s="135" t="n">
        <v>77730</v>
      </c>
      <c r="R13" s="135" t="n">
        <v>77230</v>
      </c>
      <c r="S13" s="135" t="n">
        <v>80080</v>
      </c>
      <c r="T13" s="135" t="n">
        <v>80770</v>
      </c>
      <c r="U13" s="135" t="n">
        <v>79970</v>
      </c>
      <c r="V13" s="135" t="n">
        <v>82900</v>
      </c>
      <c r="W13" s="135" t="n">
        <v>80880</v>
      </c>
      <c r="X13" s="135" t="n">
        <v>80080</v>
      </c>
      <c r="Y13" s="135" t="n">
        <v>72750</v>
      </c>
      <c r="Z13" s="135" t="n">
        <v>67590</v>
      </c>
      <c r="AA13" s="130" t="s">
        <v>121</v>
      </c>
      <c r="AB13" s="130" t="s">
        <v>121</v>
      </c>
      <c r="AC13" s="130" t="s">
        <v>121</v>
      </c>
      <c r="AD13" s="130" t="s">
        <v>121</v>
      </c>
      <c r="AE13" s="135" t="n">
        <v>80400</v>
      </c>
      <c r="AF13" s="135" t="n">
        <v>83490</v>
      </c>
      <c r="AG13" s="135" t="n">
        <v>78370</v>
      </c>
      <c r="AH13" s="135" t="n">
        <v>79570</v>
      </c>
      <c r="AI13" s="135" t="n">
        <v>81880</v>
      </c>
      <c r="AJ13" s="135" t="n">
        <v>78070</v>
      </c>
    </row>
    <row r="14" customFormat="false" ht="15" hidden="false" customHeight="true" outlineLevel="0" collapsed="false">
      <c r="A14" s="139" t="s">
        <v>127</v>
      </c>
      <c r="B14" s="137"/>
      <c r="C14" s="139" t="s">
        <v>129</v>
      </c>
      <c r="D14" s="139"/>
      <c r="E14" s="135" t="n">
        <v>75820</v>
      </c>
      <c r="F14" s="135" t="n">
        <v>75020</v>
      </c>
      <c r="G14" s="135" t="n">
        <v>75020</v>
      </c>
      <c r="H14" s="135" t="n">
        <v>74220</v>
      </c>
      <c r="I14" s="135" t="n">
        <v>76780</v>
      </c>
      <c r="J14" s="135" t="n">
        <v>77380</v>
      </c>
      <c r="K14" s="135" t="n">
        <v>76280</v>
      </c>
      <c r="L14" s="135" t="n">
        <v>76210</v>
      </c>
      <c r="M14" s="135" t="n">
        <v>79740</v>
      </c>
      <c r="N14" s="135" t="n">
        <v>79130</v>
      </c>
      <c r="O14" s="135" t="n">
        <v>75410</v>
      </c>
      <c r="P14" s="135" t="n">
        <v>78940</v>
      </c>
      <c r="Q14" s="135" t="n">
        <v>75980</v>
      </c>
      <c r="R14" s="135" t="n">
        <v>75480</v>
      </c>
      <c r="S14" s="135" t="n">
        <v>78330</v>
      </c>
      <c r="T14" s="135" t="n">
        <v>79020</v>
      </c>
      <c r="U14" s="135" t="n">
        <v>78220</v>
      </c>
      <c r="V14" s="135" t="n">
        <v>81150</v>
      </c>
      <c r="W14" s="135" t="n">
        <v>79130</v>
      </c>
      <c r="X14" s="135" t="n">
        <v>78330</v>
      </c>
      <c r="Y14" s="135" t="n">
        <v>71000</v>
      </c>
      <c r="Z14" s="135" t="n">
        <v>65860</v>
      </c>
      <c r="AA14" s="130" t="s">
        <v>121</v>
      </c>
      <c r="AB14" s="130" t="s">
        <v>121</v>
      </c>
      <c r="AC14" s="130" t="s">
        <v>121</v>
      </c>
      <c r="AD14" s="130" t="s">
        <v>121</v>
      </c>
      <c r="AE14" s="135" t="n">
        <v>78650</v>
      </c>
      <c r="AF14" s="135" t="n">
        <v>81740</v>
      </c>
      <c r="AG14" s="135" t="n">
        <v>76620</v>
      </c>
      <c r="AH14" s="135" t="n">
        <v>77820</v>
      </c>
      <c r="AI14" s="135" t="n">
        <v>80130</v>
      </c>
      <c r="AJ14" s="135" t="n">
        <v>76320</v>
      </c>
    </row>
    <row r="15" customFormat="false" ht="15" hidden="false" customHeight="true" outlineLevel="0" collapsed="false">
      <c r="A15" s="139" t="s">
        <v>127</v>
      </c>
      <c r="B15" s="137"/>
      <c r="C15" s="139" t="s">
        <v>130</v>
      </c>
      <c r="D15" s="139"/>
      <c r="E15" s="135" t="n">
        <v>76525</v>
      </c>
      <c r="F15" s="135" t="n">
        <v>75725</v>
      </c>
      <c r="G15" s="135" t="n">
        <v>75725</v>
      </c>
      <c r="H15" s="135" t="n">
        <v>74925</v>
      </c>
      <c r="I15" s="135" t="n">
        <v>77485</v>
      </c>
      <c r="J15" s="135" t="n">
        <v>78085</v>
      </c>
      <c r="K15" s="135" t="n">
        <v>76985</v>
      </c>
      <c r="L15" s="135" t="n">
        <v>76915</v>
      </c>
      <c r="M15" s="135" t="n">
        <v>80445</v>
      </c>
      <c r="N15" s="135" t="n">
        <v>79835</v>
      </c>
      <c r="O15" s="135" t="n">
        <v>76115</v>
      </c>
      <c r="P15" s="135" t="n">
        <v>79645</v>
      </c>
      <c r="Q15" s="135" t="n">
        <v>76685</v>
      </c>
      <c r="R15" s="135" t="n">
        <v>76185</v>
      </c>
      <c r="S15" s="135" t="n">
        <v>79035</v>
      </c>
      <c r="T15" s="135" t="n">
        <v>79725</v>
      </c>
      <c r="U15" s="135" t="n">
        <v>78925</v>
      </c>
      <c r="V15" s="135" t="n">
        <v>81855</v>
      </c>
      <c r="W15" s="135" t="n">
        <v>79835</v>
      </c>
      <c r="X15" s="135" t="n">
        <v>79035</v>
      </c>
      <c r="Y15" s="135" t="n">
        <v>71705</v>
      </c>
      <c r="Z15" s="135" t="n">
        <v>65965</v>
      </c>
      <c r="AA15" s="130" t="s">
        <v>121</v>
      </c>
      <c r="AB15" s="130" t="s">
        <v>121</v>
      </c>
      <c r="AC15" s="130" t="s">
        <v>121</v>
      </c>
      <c r="AD15" s="130" t="s">
        <v>121</v>
      </c>
      <c r="AE15" s="135" t="n">
        <v>79355</v>
      </c>
      <c r="AF15" s="135" t="n">
        <v>82445</v>
      </c>
      <c r="AG15" s="135" t="n">
        <v>77325</v>
      </c>
      <c r="AH15" s="135" t="n">
        <v>78525</v>
      </c>
      <c r="AI15" s="135" t="n">
        <v>80835</v>
      </c>
      <c r="AJ15" s="135" t="n">
        <v>77025</v>
      </c>
    </row>
    <row r="16" customFormat="false" ht="15" hidden="false" customHeight="true" outlineLevel="0" collapsed="false">
      <c r="A16" s="139" t="s">
        <v>127</v>
      </c>
      <c r="B16" s="137"/>
      <c r="C16" s="139" t="s">
        <v>131</v>
      </c>
      <c r="D16" s="139"/>
      <c r="E16" s="135" t="n">
        <v>77602</v>
      </c>
      <c r="F16" s="135" t="n">
        <v>76802</v>
      </c>
      <c r="G16" s="135" t="n">
        <v>76802</v>
      </c>
      <c r="H16" s="135" t="n">
        <v>76002</v>
      </c>
      <c r="I16" s="135" t="n">
        <v>78562</v>
      </c>
      <c r="J16" s="135" t="n">
        <v>79162</v>
      </c>
      <c r="K16" s="135" t="n">
        <v>78062</v>
      </c>
      <c r="L16" s="135" t="n">
        <v>77992</v>
      </c>
      <c r="M16" s="135" t="n">
        <v>81522</v>
      </c>
      <c r="N16" s="135" t="n">
        <v>80912</v>
      </c>
      <c r="O16" s="135" t="n">
        <v>77192</v>
      </c>
      <c r="P16" s="135" t="n">
        <v>80722</v>
      </c>
      <c r="Q16" s="135" t="n">
        <v>77762</v>
      </c>
      <c r="R16" s="135" t="n">
        <v>77262</v>
      </c>
      <c r="S16" s="135" t="n">
        <v>80112</v>
      </c>
      <c r="T16" s="135" t="n">
        <v>80802</v>
      </c>
      <c r="U16" s="135" t="n">
        <v>80002</v>
      </c>
      <c r="V16" s="135" t="n">
        <v>82932</v>
      </c>
      <c r="W16" s="135" t="n">
        <v>80912</v>
      </c>
      <c r="X16" s="135" t="n">
        <v>80112</v>
      </c>
      <c r="Y16" s="135" t="n">
        <v>72782</v>
      </c>
      <c r="Z16" s="135" t="n">
        <v>66522</v>
      </c>
      <c r="AA16" s="130" t="s">
        <v>121</v>
      </c>
      <c r="AB16" s="130" t="s">
        <v>121</v>
      </c>
      <c r="AC16" s="130" t="s">
        <v>121</v>
      </c>
      <c r="AD16" s="130" t="s">
        <v>121</v>
      </c>
      <c r="AE16" s="135" t="n">
        <v>80432</v>
      </c>
      <c r="AF16" s="135" t="n">
        <v>83522</v>
      </c>
      <c r="AG16" s="135" t="n">
        <v>78402</v>
      </c>
      <c r="AH16" s="135" t="n">
        <v>79602</v>
      </c>
      <c r="AI16" s="135" t="n">
        <v>81912</v>
      </c>
      <c r="AJ16" s="135" t="n">
        <v>78102</v>
      </c>
    </row>
    <row r="17" customFormat="false" ht="15" hidden="false" customHeight="true" outlineLevel="0" collapsed="false">
      <c r="A17" s="139" t="s">
        <v>127</v>
      </c>
      <c r="B17" s="137"/>
      <c r="C17" s="139" t="s">
        <v>132</v>
      </c>
      <c r="D17" s="139"/>
      <c r="E17" s="135" t="n">
        <v>76131</v>
      </c>
      <c r="F17" s="135" t="n">
        <v>75331</v>
      </c>
      <c r="G17" s="135" t="n">
        <v>75331</v>
      </c>
      <c r="H17" s="135" t="n">
        <v>74531</v>
      </c>
      <c r="I17" s="135" t="n">
        <v>77091</v>
      </c>
      <c r="J17" s="135" t="n">
        <v>77691</v>
      </c>
      <c r="K17" s="135" t="n">
        <v>76591</v>
      </c>
      <c r="L17" s="135" t="n">
        <v>76521</v>
      </c>
      <c r="M17" s="135" t="n">
        <v>80051</v>
      </c>
      <c r="N17" s="135" t="n">
        <v>79441</v>
      </c>
      <c r="O17" s="135" t="n">
        <v>75721</v>
      </c>
      <c r="P17" s="135" t="n">
        <v>79251</v>
      </c>
      <c r="Q17" s="135" t="n">
        <v>76291</v>
      </c>
      <c r="R17" s="135" t="n">
        <v>75791</v>
      </c>
      <c r="S17" s="135" t="n">
        <v>78641</v>
      </c>
      <c r="T17" s="135" t="n">
        <v>79331</v>
      </c>
      <c r="U17" s="135" t="n">
        <v>78531</v>
      </c>
      <c r="V17" s="135" t="n">
        <v>81461</v>
      </c>
      <c r="W17" s="135" t="n">
        <v>79441</v>
      </c>
      <c r="X17" s="135" t="n">
        <v>78641</v>
      </c>
      <c r="Y17" s="135" t="n">
        <v>71311</v>
      </c>
      <c r="Z17" s="135" t="n">
        <v>66371</v>
      </c>
      <c r="AA17" s="130" t="s">
        <v>121</v>
      </c>
      <c r="AB17" s="130" t="s">
        <v>121</v>
      </c>
      <c r="AC17" s="130" t="s">
        <v>121</v>
      </c>
      <c r="AD17" s="130" t="s">
        <v>121</v>
      </c>
      <c r="AE17" s="135" t="n">
        <v>78961</v>
      </c>
      <c r="AF17" s="135" t="n">
        <v>82051</v>
      </c>
      <c r="AG17" s="135" t="n">
        <v>76931</v>
      </c>
      <c r="AH17" s="135" t="n">
        <v>78131</v>
      </c>
      <c r="AI17" s="135" t="n">
        <v>80441</v>
      </c>
      <c r="AJ17" s="135" t="n">
        <v>76631</v>
      </c>
    </row>
    <row r="18" customFormat="false" ht="15" hidden="false" customHeight="true" outlineLevel="0" collapsed="false">
      <c r="A18" s="139" t="s">
        <v>127</v>
      </c>
      <c r="B18" s="137"/>
      <c r="C18" s="139" t="s">
        <v>133</v>
      </c>
      <c r="D18" s="139"/>
      <c r="E18" s="135" t="n">
        <v>76010</v>
      </c>
      <c r="F18" s="135" t="n">
        <v>75210</v>
      </c>
      <c r="G18" s="135" t="n">
        <v>75210</v>
      </c>
      <c r="H18" s="135" t="n">
        <v>74410</v>
      </c>
      <c r="I18" s="135" t="n">
        <v>76960</v>
      </c>
      <c r="J18" s="135" t="n">
        <v>77560</v>
      </c>
      <c r="K18" s="135" t="n">
        <v>76460</v>
      </c>
      <c r="L18" s="135" t="n">
        <v>76400</v>
      </c>
      <c r="M18" s="135" t="n">
        <v>80350</v>
      </c>
      <c r="N18" s="135" t="n">
        <v>79740</v>
      </c>
      <c r="O18" s="135" t="n">
        <v>75600</v>
      </c>
      <c r="P18" s="135" t="n">
        <v>79550</v>
      </c>
      <c r="Q18" s="135" t="n">
        <v>76160</v>
      </c>
      <c r="R18" s="135" t="n">
        <v>75660</v>
      </c>
      <c r="S18" s="135" t="n">
        <v>78940</v>
      </c>
      <c r="T18" s="135" t="n">
        <v>79190</v>
      </c>
      <c r="U18" s="135" t="n">
        <v>78390</v>
      </c>
      <c r="V18" s="135" t="n">
        <v>81760</v>
      </c>
      <c r="W18" s="135" t="n">
        <v>79740</v>
      </c>
      <c r="X18" s="135" t="n">
        <v>78940</v>
      </c>
      <c r="Y18" s="135" t="n">
        <v>71220</v>
      </c>
      <c r="Z18" s="135" t="n">
        <v>65400</v>
      </c>
      <c r="AA18" s="130" t="s">
        <v>121</v>
      </c>
      <c r="AB18" s="130" t="s">
        <v>121</v>
      </c>
      <c r="AC18" s="130" t="s">
        <v>121</v>
      </c>
      <c r="AD18" s="130" t="s">
        <v>121</v>
      </c>
      <c r="AE18" s="135" t="n">
        <v>79260</v>
      </c>
      <c r="AF18" s="135" t="n">
        <v>82350</v>
      </c>
      <c r="AG18" s="135" t="n">
        <v>76810</v>
      </c>
      <c r="AH18" s="135" t="n">
        <v>78010</v>
      </c>
      <c r="AI18" s="135" t="n">
        <v>80740</v>
      </c>
      <c r="AJ18" s="135" t="n">
        <v>76510</v>
      </c>
    </row>
    <row r="19" customFormat="false" ht="15" hidden="false" customHeight="true" outlineLevel="0" collapsed="false">
      <c r="A19" s="139" t="s">
        <v>127</v>
      </c>
      <c r="B19" s="137"/>
      <c r="C19" s="139" t="s">
        <v>134</v>
      </c>
      <c r="D19" s="139"/>
      <c r="E19" s="135" t="n">
        <v>76010</v>
      </c>
      <c r="F19" s="135" t="n">
        <v>75210</v>
      </c>
      <c r="G19" s="135" t="n">
        <v>75210</v>
      </c>
      <c r="H19" s="135" t="n">
        <v>74410</v>
      </c>
      <c r="I19" s="135" t="n">
        <v>76960</v>
      </c>
      <c r="J19" s="135" t="n">
        <v>77560</v>
      </c>
      <c r="K19" s="135" t="n">
        <v>76460</v>
      </c>
      <c r="L19" s="135" t="n">
        <v>76400</v>
      </c>
      <c r="M19" s="135" t="n">
        <v>80350</v>
      </c>
      <c r="N19" s="135" t="n">
        <v>79740</v>
      </c>
      <c r="O19" s="135" t="n">
        <v>75600</v>
      </c>
      <c r="P19" s="135" t="n">
        <v>79550</v>
      </c>
      <c r="Q19" s="135" t="n">
        <v>76160</v>
      </c>
      <c r="R19" s="135" t="n">
        <v>75660</v>
      </c>
      <c r="S19" s="135" t="n">
        <v>78940</v>
      </c>
      <c r="T19" s="135" t="n">
        <v>79190</v>
      </c>
      <c r="U19" s="135" t="n">
        <v>78390</v>
      </c>
      <c r="V19" s="135" t="n">
        <v>81760</v>
      </c>
      <c r="W19" s="135" t="n">
        <v>79740</v>
      </c>
      <c r="X19" s="135" t="n">
        <v>78940</v>
      </c>
      <c r="Y19" s="135" t="n">
        <v>71220</v>
      </c>
      <c r="Z19" s="135" t="n">
        <v>65400</v>
      </c>
      <c r="AA19" s="130" t="s">
        <v>121</v>
      </c>
      <c r="AB19" s="130" t="s">
        <v>121</v>
      </c>
      <c r="AC19" s="130" t="s">
        <v>121</v>
      </c>
      <c r="AD19" s="130" t="s">
        <v>121</v>
      </c>
      <c r="AE19" s="135" t="n">
        <v>79260</v>
      </c>
      <c r="AF19" s="135" t="n">
        <v>82350</v>
      </c>
      <c r="AG19" s="135" t="n">
        <v>76810</v>
      </c>
      <c r="AH19" s="135" t="n">
        <v>78010</v>
      </c>
      <c r="AI19" s="135" t="n">
        <v>80740</v>
      </c>
      <c r="AJ19" s="135" t="n">
        <v>76510</v>
      </c>
    </row>
    <row r="20" customFormat="false" ht="15" hidden="false" customHeight="true" outlineLevel="0" collapsed="false">
      <c r="A20" s="139" t="s">
        <v>127</v>
      </c>
      <c r="B20" s="137"/>
      <c r="C20" s="139" t="s">
        <v>135</v>
      </c>
      <c r="D20" s="139"/>
      <c r="E20" s="135" t="n">
        <v>76815</v>
      </c>
      <c r="F20" s="135" t="n">
        <v>76015</v>
      </c>
      <c r="G20" s="135" t="n">
        <v>76015</v>
      </c>
      <c r="H20" s="135" t="n">
        <v>75215</v>
      </c>
      <c r="I20" s="135" t="n">
        <v>77775</v>
      </c>
      <c r="J20" s="135" t="n">
        <v>78375</v>
      </c>
      <c r="K20" s="135" t="n">
        <v>77275</v>
      </c>
      <c r="L20" s="135" t="n">
        <v>77205</v>
      </c>
      <c r="M20" s="135" t="n">
        <v>80735</v>
      </c>
      <c r="N20" s="135" t="n">
        <v>80125</v>
      </c>
      <c r="O20" s="135" t="n">
        <v>76405</v>
      </c>
      <c r="P20" s="135" t="n">
        <v>79935</v>
      </c>
      <c r="Q20" s="135" t="n">
        <v>76975</v>
      </c>
      <c r="R20" s="135" t="n">
        <v>76475</v>
      </c>
      <c r="S20" s="135" t="n">
        <v>79325</v>
      </c>
      <c r="T20" s="135" t="n">
        <v>80015</v>
      </c>
      <c r="U20" s="135" t="n">
        <v>79215</v>
      </c>
      <c r="V20" s="135" t="n">
        <v>82145</v>
      </c>
      <c r="W20" s="135" t="n">
        <v>80125</v>
      </c>
      <c r="X20" s="135" t="n">
        <v>79325</v>
      </c>
      <c r="Y20" s="135" t="n">
        <v>71995</v>
      </c>
      <c r="Z20" s="135" t="n">
        <v>66985</v>
      </c>
      <c r="AA20" s="130" t="s">
        <v>121</v>
      </c>
      <c r="AB20" s="130" t="s">
        <v>121</v>
      </c>
      <c r="AC20" s="130" t="s">
        <v>121</v>
      </c>
      <c r="AD20" s="130" t="s">
        <v>121</v>
      </c>
      <c r="AE20" s="135" t="n">
        <v>79645</v>
      </c>
      <c r="AF20" s="135" t="n">
        <v>82735</v>
      </c>
      <c r="AG20" s="135" t="n">
        <v>77615</v>
      </c>
      <c r="AH20" s="135" t="n">
        <v>78815</v>
      </c>
      <c r="AI20" s="135" t="n">
        <v>81125</v>
      </c>
      <c r="AJ20" s="135" t="n">
        <v>77315</v>
      </c>
    </row>
    <row r="21" customFormat="false" ht="15" hidden="false" customHeight="true" outlineLevel="0" collapsed="false">
      <c r="A21" s="139" t="s">
        <v>136</v>
      </c>
      <c r="B21" s="137"/>
      <c r="C21" s="139" t="s">
        <v>137</v>
      </c>
      <c r="D21" s="139"/>
      <c r="E21" s="135" t="n">
        <v>76218</v>
      </c>
      <c r="F21" s="135" t="n">
        <v>75418</v>
      </c>
      <c r="G21" s="135" t="n">
        <v>75418</v>
      </c>
      <c r="H21" s="135" t="n">
        <v>74618</v>
      </c>
      <c r="I21" s="135" t="n">
        <v>77178</v>
      </c>
      <c r="J21" s="135" t="n">
        <v>77778</v>
      </c>
      <c r="K21" s="135" t="n">
        <v>76678</v>
      </c>
      <c r="L21" s="135" t="n">
        <v>76608</v>
      </c>
      <c r="M21" s="135" t="n">
        <v>80638</v>
      </c>
      <c r="N21" s="135" t="n">
        <v>79728</v>
      </c>
      <c r="O21" s="135" t="n">
        <v>75808</v>
      </c>
      <c r="P21" s="135" t="n">
        <v>79838</v>
      </c>
      <c r="Q21" s="135" t="n">
        <v>76378</v>
      </c>
      <c r="R21" s="135" t="n">
        <v>75878</v>
      </c>
      <c r="S21" s="135" t="n">
        <v>78928</v>
      </c>
      <c r="T21" s="135" t="n">
        <v>79418</v>
      </c>
      <c r="U21" s="135" t="n">
        <v>78618</v>
      </c>
      <c r="V21" s="135" t="n">
        <v>81548</v>
      </c>
      <c r="W21" s="135" t="n">
        <v>79728</v>
      </c>
      <c r="X21" s="135" t="n">
        <v>78928</v>
      </c>
      <c r="Y21" s="135" t="n">
        <v>71898</v>
      </c>
      <c r="Z21" s="135" t="n">
        <v>65248</v>
      </c>
      <c r="AA21" s="130" t="s">
        <v>121</v>
      </c>
      <c r="AB21" s="130" t="s">
        <v>121</v>
      </c>
      <c r="AC21" s="130" t="s">
        <v>121</v>
      </c>
      <c r="AD21" s="130" t="s">
        <v>121</v>
      </c>
      <c r="AE21" s="135" t="n">
        <v>79048</v>
      </c>
      <c r="AF21" s="135" t="n">
        <v>82638</v>
      </c>
      <c r="AG21" s="135" t="n">
        <v>77018</v>
      </c>
      <c r="AH21" s="135" t="n">
        <v>78218</v>
      </c>
      <c r="AI21" s="135" t="n">
        <v>80728</v>
      </c>
      <c r="AJ21" s="135" t="n">
        <v>76718</v>
      </c>
    </row>
    <row r="22" customFormat="false" ht="15" hidden="false" customHeight="true" outlineLevel="0" collapsed="false">
      <c r="A22" s="139" t="s">
        <v>136</v>
      </c>
      <c r="B22" s="137"/>
      <c r="C22" s="139" t="s">
        <v>64</v>
      </c>
      <c r="D22" s="139"/>
      <c r="E22" s="135" t="n">
        <v>76178</v>
      </c>
      <c r="F22" s="135" t="n">
        <v>75378</v>
      </c>
      <c r="G22" s="135" t="n">
        <v>75378</v>
      </c>
      <c r="H22" s="135" t="n">
        <v>74578</v>
      </c>
      <c r="I22" s="135" t="n">
        <v>77138</v>
      </c>
      <c r="J22" s="135" t="n">
        <v>77738</v>
      </c>
      <c r="K22" s="135" t="n">
        <v>76638</v>
      </c>
      <c r="L22" s="135" t="n">
        <v>76568</v>
      </c>
      <c r="M22" s="135" t="n">
        <v>80598</v>
      </c>
      <c r="N22" s="135" t="n">
        <v>79688</v>
      </c>
      <c r="O22" s="135" t="n">
        <v>75768</v>
      </c>
      <c r="P22" s="135" t="n">
        <v>79798</v>
      </c>
      <c r="Q22" s="135" t="n">
        <v>76338</v>
      </c>
      <c r="R22" s="135" t="n">
        <v>75838</v>
      </c>
      <c r="S22" s="135" t="n">
        <v>78888</v>
      </c>
      <c r="T22" s="135" t="n">
        <v>79378</v>
      </c>
      <c r="U22" s="135" t="n">
        <v>78578</v>
      </c>
      <c r="V22" s="135" t="n">
        <v>81508</v>
      </c>
      <c r="W22" s="135" t="n">
        <v>79688</v>
      </c>
      <c r="X22" s="135" t="n">
        <v>78888</v>
      </c>
      <c r="Y22" s="135" t="n">
        <v>71858</v>
      </c>
      <c r="Z22" s="135" t="n">
        <v>65268</v>
      </c>
      <c r="AA22" s="130" t="s">
        <v>121</v>
      </c>
      <c r="AB22" s="130" t="s">
        <v>121</v>
      </c>
      <c r="AC22" s="130" t="s">
        <v>121</v>
      </c>
      <c r="AD22" s="130" t="s">
        <v>121</v>
      </c>
      <c r="AE22" s="135" t="n">
        <v>79008</v>
      </c>
      <c r="AF22" s="135" t="n">
        <v>82598</v>
      </c>
      <c r="AG22" s="135" t="n">
        <v>76978</v>
      </c>
      <c r="AH22" s="135" t="n">
        <v>78178</v>
      </c>
      <c r="AI22" s="135" t="n">
        <v>80688</v>
      </c>
      <c r="AJ22" s="135" t="n">
        <v>76678</v>
      </c>
    </row>
    <row r="23" customFormat="false" ht="15" hidden="false" customHeight="true" outlineLevel="0" collapsed="false">
      <c r="A23" s="139" t="s">
        <v>138</v>
      </c>
      <c r="B23" s="137"/>
      <c r="C23" s="139" t="s">
        <v>139</v>
      </c>
      <c r="D23" s="139"/>
      <c r="E23" s="135" t="n">
        <v>78064</v>
      </c>
      <c r="F23" s="135" t="n">
        <v>77254</v>
      </c>
      <c r="G23" s="135" t="n">
        <v>77254</v>
      </c>
      <c r="H23" s="135" t="n">
        <v>76444</v>
      </c>
      <c r="I23" s="135" t="n">
        <v>78732</v>
      </c>
      <c r="J23" s="135" t="n">
        <v>79339</v>
      </c>
      <c r="K23" s="135" t="n">
        <v>78226</v>
      </c>
      <c r="L23" s="135" t="n">
        <v>78458</v>
      </c>
      <c r="M23" s="135" t="n">
        <v>82031</v>
      </c>
      <c r="N23" s="135" t="n">
        <v>81413</v>
      </c>
      <c r="O23" s="135" t="n">
        <v>77649</v>
      </c>
      <c r="P23" s="135" t="n">
        <v>81221</v>
      </c>
      <c r="Q23" s="135" t="n">
        <v>77922</v>
      </c>
      <c r="R23" s="135" t="n">
        <v>77416</v>
      </c>
      <c r="S23" s="135" t="n">
        <v>80604</v>
      </c>
      <c r="T23" s="135" t="n">
        <v>81302</v>
      </c>
      <c r="U23" s="135" t="n">
        <v>80492</v>
      </c>
      <c r="V23" s="135" t="n">
        <v>83458</v>
      </c>
      <c r="W23" s="135" t="n">
        <v>81413</v>
      </c>
      <c r="X23" s="135" t="n">
        <v>80604</v>
      </c>
      <c r="Y23" s="135" t="n">
        <v>73186</v>
      </c>
      <c r="Z23" s="135" t="n">
        <v>66901</v>
      </c>
      <c r="AA23" s="130" t="s">
        <v>121</v>
      </c>
      <c r="AB23" s="130" t="s">
        <v>121</v>
      </c>
      <c r="AC23" s="130" t="s">
        <v>121</v>
      </c>
      <c r="AD23" s="130" t="s">
        <v>121</v>
      </c>
      <c r="AE23" s="135" t="n">
        <v>80928</v>
      </c>
      <c r="AF23" s="135" t="n">
        <v>84055</v>
      </c>
      <c r="AG23" s="135" t="n">
        <v>78873</v>
      </c>
      <c r="AH23" s="135" t="n">
        <v>80088</v>
      </c>
      <c r="AI23" s="135" t="n">
        <v>82425</v>
      </c>
      <c r="AJ23" s="135" t="n">
        <v>78570</v>
      </c>
    </row>
    <row r="24" customFormat="false" ht="15" hidden="false" customHeight="true" outlineLevel="0" collapsed="false">
      <c r="A24" s="139" t="s">
        <v>138</v>
      </c>
      <c r="B24" s="137"/>
      <c r="C24" s="139" t="s">
        <v>140</v>
      </c>
      <c r="D24" s="139"/>
      <c r="E24" s="135" t="n">
        <v>79488</v>
      </c>
      <c r="F24" s="135" t="n">
        <v>78678</v>
      </c>
      <c r="G24" s="135" t="n">
        <v>78678</v>
      </c>
      <c r="H24" s="135" t="n">
        <v>77868</v>
      </c>
      <c r="I24" s="135" t="n">
        <v>80155</v>
      </c>
      <c r="J24" s="135" t="n">
        <v>80763</v>
      </c>
      <c r="K24" s="135" t="n">
        <v>79649</v>
      </c>
      <c r="L24" s="135" t="n">
        <v>79882</v>
      </c>
      <c r="M24" s="135" t="n">
        <v>83455</v>
      </c>
      <c r="N24" s="135" t="n">
        <v>82837</v>
      </c>
      <c r="O24" s="135" t="n">
        <v>79073</v>
      </c>
      <c r="P24" s="135" t="n">
        <v>82645</v>
      </c>
      <c r="Q24" s="135" t="n">
        <v>79346</v>
      </c>
      <c r="R24" s="135" t="n">
        <v>78840</v>
      </c>
      <c r="S24" s="135" t="n">
        <v>82028</v>
      </c>
      <c r="T24" s="135" t="n">
        <v>82726</v>
      </c>
      <c r="U24" s="135" t="n">
        <v>81916</v>
      </c>
      <c r="V24" s="135" t="n">
        <v>84882</v>
      </c>
      <c r="W24" s="135" t="n">
        <v>82837</v>
      </c>
      <c r="X24" s="135" t="n">
        <v>82028</v>
      </c>
      <c r="Y24" s="135" t="n">
        <v>74610</v>
      </c>
      <c r="Z24" s="135" t="n">
        <v>68497</v>
      </c>
      <c r="AA24" s="130" t="s">
        <v>121</v>
      </c>
      <c r="AB24" s="130" t="s">
        <v>121</v>
      </c>
      <c r="AC24" s="130" t="s">
        <v>121</v>
      </c>
      <c r="AD24" s="130" t="s">
        <v>121</v>
      </c>
      <c r="AE24" s="135" t="n">
        <v>82352</v>
      </c>
      <c r="AF24" s="135" t="n">
        <v>85479</v>
      </c>
      <c r="AG24" s="135" t="n">
        <v>80297</v>
      </c>
      <c r="AH24" s="135" t="n">
        <v>81512</v>
      </c>
      <c r="AI24" s="135" t="n">
        <v>83849</v>
      </c>
      <c r="AJ24" s="135" t="n">
        <v>79994</v>
      </c>
    </row>
    <row r="25" customFormat="false" ht="15" hidden="false" customHeight="true" outlineLevel="0" collapsed="false">
      <c r="A25" s="139" t="s">
        <v>138</v>
      </c>
      <c r="B25" s="137"/>
      <c r="C25" s="139" t="s">
        <v>141</v>
      </c>
      <c r="D25" s="139"/>
      <c r="E25" s="135" t="n">
        <v>77916</v>
      </c>
      <c r="F25" s="135" t="n">
        <v>77116</v>
      </c>
      <c r="G25" s="135" t="n">
        <v>77116</v>
      </c>
      <c r="H25" s="135" t="n">
        <v>76316</v>
      </c>
      <c r="I25" s="135" t="n">
        <v>77776</v>
      </c>
      <c r="J25" s="135" t="n">
        <v>78376</v>
      </c>
      <c r="K25" s="135" t="n">
        <v>77276</v>
      </c>
      <c r="L25" s="135" t="n">
        <v>78306</v>
      </c>
      <c r="M25" s="135" t="n">
        <v>81836</v>
      </c>
      <c r="N25" s="135" t="n">
        <v>81226</v>
      </c>
      <c r="O25" s="135" t="n">
        <v>77506</v>
      </c>
      <c r="P25" s="135" t="n">
        <v>81036</v>
      </c>
      <c r="Q25" s="135" t="n">
        <v>76976</v>
      </c>
      <c r="R25" s="135" t="n">
        <v>76476</v>
      </c>
      <c r="S25" s="135" t="n">
        <v>80426</v>
      </c>
      <c r="T25" s="135" t="n">
        <v>81116</v>
      </c>
      <c r="U25" s="135" t="n">
        <v>80316</v>
      </c>
      <c r="V25" s="135" t="n">
        <v>83246</v>
      </c>
      <c r="W25" s="135" t="n">
        <v>81226</v>
      </c>
      <c r="X25" s="135" t="n">
        <v>80426</v>
      </c>
      <c r="Y25" s="135" t="n">
        <v>73096</v>
      </c>
      <c r="Z25" s="135" t="n">
        <v>67376</v>
      </c>
      <c r="AA25" s="130" t="s">
        <v>121</v>
      </c>
      <c r="AB25" s="130" t="s">
        <v>121</v>
      </c>
      <c r="AC25" s="130" t="s">
        <v>121</v>
      </c>
      <c r="AD25" s="130" t="s">
        <v>121</v>
      </c>
      <c r="AE25" s="135" t="n">
        <v>80746</v>
      </c>
      <c r="AF25" s="135" t="n">
        <v>83836</v>
      </c>
      <c r="AG25" s="135" t="n">
        <v>78716</v>
      </c>
      <c r="AH25" s="135" t="n">
        <v>79916</v>
      </c>
      <c r="AI25" s="135" t="n">
        <v>82226</v>
      </c>
      <c r="AJ25" s="135" t="n">
        <v>78416</v>
      </c>
    </row>
    <row r="26" customFormat="false" ht="15" hidden="false" customHeight="true" outlineLevel="0" collapsed="false">
      <c r="A26" s="139" t="s">
        <v>138</v>
      </c>
      <c r="B26" s="137"/>
      <c r="C26" s="139" t="s">
        <v>142</v>
      </c>
      <c r="D26" s="139"/>
      <c r="E26" s="135" t="n">
        <v>78360</v>
      </c>
      <c r="F26" s="135" t="n">
        <v>77560</v>
      </c>
      <c r="G26" s="135" t="n">
        <v>77560</v>
      </c>
      <c r="H26" s="135" t="n">
        <v>76760</v>
      </c>
      <c r="I26" s="135" t="n">
        <v>78720</v>
      </c>
      <c r="J26" s="135" t="n">
        <v>79320</v>
      </c>
      <c r="K26" s="135" t="n">
        <v>78220</v>
      </c>
      <c r="L26" s="135" t="n">
        <v>78750</v>
      </c>
      <c r="M26" s="135" t="n">
        <v>82280</v>
      </c>
      <c r="N26" s="135" t="n">
        <v>81670</v>
      </c>
      <c r="O26" s="135" t="n">
        <v>77950</v>
      </c>
      <c r="P26" s="135" t="n">
        <v>81480</v>
      </c>
      <c r="Q26" s="135" t="n">
        <v>77920</v>
      </c>
      <c r="R26" s="135" t="n">
        <v>77420</v>
      </c>
      <c r="S26" s="135" t="n">
        <v>80870</v>
      </c>
      <c r="T26" s="135" t="n">
        <v>81560</v>
      </c>
      <c r="U26" s="135" t="n">
        <v>80760</v>
      </c>
      <c r="V26" s="135" t="n">
        <v>83690</v>
      </c>
      <c r="W26" s="135" t="n">
        <v>81670</v>
      </c>
      <c r="X26" s="135" t="n">
        <v>80870</v>
      </c>
      <c r="Y26" s="135" t="n">
        <v>73540</v>
      </c>
      <c r="Z26" s="135" t="n">
        <v>67570</v>
      </c>
      <c r="AA26" s="130" t="s">
        <v>121</v>
      </c>
      <c r="AB26" s="130" t="s">
        <v>121</v>
      </c>
      <c r="AC26" s="130" t="s">
        <v>121</v>
      </c>
      <c r="AD26" s="130" t="s">
        <v>121</v>
      </c>
      <c r="AE26" s="135" t="n">
        <v>81190</v>
      </c>
      <c r="AF26" s="135" t="n">
        <v>84280</v>
      </c>
      <c r="AG26" s="135" t="n">
        <v>79160</v>
      </c>
      <c r="AH26" s="135" t="n">
        <v>80360</v>
      </c>
      <c r="AI26" s="135" t="n">
        <v>82670</v>
      </c>
      <c r="AJ26" s="135" t="n">
        <v>78860</v>
      </c>
    </row>
    <row r="27" customFormat="false" ht="15" hidden="false" customHeight="true" outlineLevel="0" collapsed="false">
      <c r="A27" s="139" t="s">
        <v>143</v>
      </c>
      <c r="B27" s="137"/>
      <c r="C27" s="139" t="s">
        <v>144</v>
      </c>
      <c r="D27" s="139"/>
      <c r="E27" s="135" t="n">
        <v>79918</v>
      </c>
      <c r="F27" s="135" t="n">
        <v>79118</v>
      </c>
      <c r="G27" s="135" t="n">
        <v>79118</v>
      </c>
      <c r="H27" s="135" t="n">
        <v>78318</v>
      </c>
      <c r="I27" s="135" t="n">
        <v>80878</v>
      </c>
      <c r="J27" s="135" t="n">
        <v>81478</v>
      </c>
      <c r="K27" s="135" t="n">
        <v>80378</v>
      </c>
      <c r="L27" s="135" t="n">
        <v>80308</v>
      </c>
      <c r="M27" s="135" t="n">
        <v>83838</v>
      </c>
      <c r="N27" s="135" t="n">
        <v>83228</v>
      </c>
      <c r="O27" s="135" t="n">
        <v>79508</v>
      </c>
      <c r="P27" s="135" t="n">
        <v>83038</v>
      </c>
      <c r="Q27" s="135" t="n">
        <v>80078</v>
      </c>
      <c r="R27" s="135" t="n">
        <v>79578</v>
      </c>
      <c r="S27" s="135" t="n">
        <v>82428</v>
      </c>
      <c r="T27" s="135" t="n">
        <v>83118</v>
      </c>
      <c r="U27" s="135" t="n">
        <v>82318</v>
      </c>
      <c r="V27" s="135" t="n">
        <v>85248</v>
      </c>
      <c r="W27" s="135" t="n">
        <v>83228</v>
      </c>
      <c r="X27" s="135" t="n">
        <v>82428</v>
      </c>
      <c r="Y27" s="135" t="n">
        <v>76208</v>
      </c>
      <c r="Z27" s="135" t="n">
        <v>71898</v>
      </c>
      <c r="AA27" s="130" t="s">
        <v>121</v>
      </c>
      <c r="AB27" s="130" t="s">
        <v>121</v>
      </c>
      <c r="AC27" s="130" t="s">
        <v>121</v>
      </c>
      <c r="AD27" s="130" t="s">
        <v>121</v>
      </c>
      <c r="AE27" s="135" t="n">
        <v>82748</v>
      </c>
      <c r="AF27" s="135" t="n">
        <v>85838</v>
      </c>
      <c r="AG27" s="135" t="n">
        <v>80718</v>
      </c>
      <c r="AH27" s="135" t="n">
        <v>81918</v>
      </c>
      <c r="AI27" s="135" t="n">
        <v>84228</v>
      </c>
      <c r="AJ27" s="135" t="n">
        <v>80418</v>
      </c>
    </row>
    <row r="28" customFormat="false" ht="15" hidden="false" customHeight="true" outlineLevel="0" collapsed="false">
      <c r="A28" s="139" t="s">
        <v>143</v>
      </c>
      <c r="B28" s="137"/>
      <c r="C28" s="139" t="s">
        <v>145</v>
      </c>
      <c r="D28" s="139"/>
      <c r="E28" s="135" t="n">
        <v>77432</v>
      </c>
      <c r="F28" s="135" t="n">
        <v>76632</v>
      </c>
      <c r="G28" s="135" t="n">
        <v>76632</v>
      </c>
      <c r="H28" s="135" t="n">
        <v>75832</v>
      </c>
      <c r="I28" s="135" t="n">
        <v>78392</v>
      </c>
      <c r="J28" s="135" t="n">
        <v>78992</v>
      </c>
      <c r="K28" s="135" t="n">
        <v>77892</v>
      </c>
      <c r="L28" s="135" t="n">
        <v>77822</v>
      </c>
      <c r="M28" s="135" t="n">
        <v>81352</v>
      </c>
      <c r="N28" s="135" t="n">
        <v>80742</v>
      </c>
      <c r="O28" s="135" t="n">
        <v>77022</v>
      </c>
      <c r="P28" s="135" t="n">
        <v>80552</v>
      </c>
      <c r="Q28" s="135" t="n">
        <v>77592</v>
      </c>
      <c r="R28" s="135" t="n">
        <v>77092</v>
      </c>
      <c r="S28" s="135" t="n">
        <v>79942</v>
      </c>
      <c r="T28" s="135" t="n">
        <v>80632</v>
      </c>
      <c r="U28" s="135" t="n">
        <v>79832</v>
      </c>
      <c r="V28" s="135" t="n">
        <v>82762</v>
      </c>
      <c r="W28" s="135" t="n">
        <v>80742</v>
      </c>
      <c r="X28" s="135" t="n">
        <v>79942</v>
      </c>
      <c r="Y28" s="135" t="n">
        <v>73722</v>
      </c>
      <c r="Z28" s="135" t="n">
        <v>69412</v>
      </c>
      <c r="AA28" s="130" t="s">
        <v>121</v>
      </c>
      <c r="AB28" s="130" t="s">
        <v>121</v>
      </c>
      <c r="AC28" s="130" t="s">
        <v>121</v>
      </c>
      <c r="AD28" s="130" t="s">
        <v>121</v>
      </c>
      <c r="AE28" s="135" t="n">
        <v>80262</v>
      </c>
      <c r="AF28" s="135" t="n">
        <v>83352</v>
      </c>
      <c r="AG28" s="135" t="n">
        <v>78232</v>
      </c>
      <c r="AH28" s="135" t="n">
        <v>79432</v>
      </c>
      <c r="AI28" s="135" t="n">
        <v>81742</v>
      </c>
      <c r="AJ28" s="135" t="n">
        <v>77932</v>
      </c>
    </row>
    <row r="29" customFormat="false" ht="15" hidden="false" customHeight="true" outlineLevel="0" collapsed="false">
      <c r="A29" s="139" t="s">
        <v>143</v>
      </c>
      <c r="B29" s="137"/>
      <c r="C29" s="139" t="s">
        <v>146</v>
      </c>
      <c r="D29" s="139"/>
      <c r="E29" s="135" t="n">
        <v>77939</v>
      </c>
      <c r="F29" s="135" t="n">
        <v>77135</v>
      </c>
      <c r="G29" s="135" t="n">
        <v>77135</v>
      </c>
      <c r="H29" s="135" t="n">
        <v>76330</v>
      </c>
      <c r="I29" s="135" t="n">
        <v>78904</v>
      </c>
      <c r="J29" s="135" t="n">
        <v>79508</v>
      </c>
      <c r="K29" s="135" t="n">
        <v>78402</v>
      </c>
      <c r="L29" s="135" t="n">
        <v>78331</v>
      </c>
      <c r="M29" s="135" t="n">
        <v>81881</v>
      </c>
      <c r="N29" s="135" t="n">
        <v>81268</v>
      </c>
      <c r="O29" s="135" t="n">
        <v>77527</v>
      </c>
      <c r="P29" s="135" t="n">
        <v>81077</v>
      </c>
      <c r="Q29" s="135" t="n">
        <v>78100</v>
      </c>
      <c r="R29" s="135" t="n">
        <v>77597</v>
      </c>
      <c r="S29" s="135" t="n">
        <v>80463</v>
      </c>
      <c r="T29" s="135" t="n">
        <v>81157</v>
      </c>
      <c r="U29" s="135" t="n">
        <v>80352</v>
      </c>
      <c r="V29" s="135" t="n">
        <v>83299</v>
      </c>
      <c r="W29" s="135" t="n">
        <v>81268</v>
      </c>
      <c r="X29" s="135" t="n">
        <v>80463</v>
      </c>
      <c r="Y29" s="135" t="n">
        <v>73092</v>
      </c>
      <c r="Z29" s="135" t="n">
        <v>68728</v>
      </c>
      <c r="AA29" s="130" t="s">
        <v>121</v>
      </c>
      <c r="AB29" s="130" t="s">
        <v>121</v>
      </c>
      <c r="AC29" s="130" t="s">
        <v>121</v>
      </c>
      <c r="AD29" s="130" t="s">
        <v>121</v>
      </c>
      <c r="AE29" s="135" t="n">
        <v>80785</v>
      </c>
      <c r="AF29" s="135" t="n">
        <v>83892</v>
      </c>
      <c r="AG29" s="135" t="n">
        <v>78744</v>
      </c>
      <c r="AH29" s="135" t="n">
        <v>79950</v>
      </c>
      <c r="AI29" s="135" t="n">
        <v>82273</v>
      </c>
      <c r="AJ29" s="135" t="n">
        <v>78442</v>
      </c>
    </row>
    <row r="30" customFormat="false" ht="15" hidden="false" customHeight="true" outlineLevel="0" collapsed="false">
      <c r="A30" s="140" t="s">
        <v>143</v>
      </c>
      <c r="B30" s="137"/>
      <c r="C30" s="140" t="s">
        <v>147</v>
      </c>
      <c r="D30" s="140"/>
      <c r="E30" s="135" t="n">
        <v>77032</v>
      </c>
      <c r="F30" s="135" t="n">
        <v>76223</v>
      </c>
      <c r="G30" s="135" t="n">
        <v>76223</v>
      </c>
      <c r="H30" s="135" t="n">
        <v>75414</v>
      </c>
      <c r="I30" s="135" t="n">
        <v>77497</v>
      </c>
      <c r="J30" s="135" t="n">
        <v>78104</v>
      </c>
      <c r="K30" s="135" t="n">
        <v>76992</v>
      </c>
      <c r="L30" s="135" t="n">
        <v>77426</v>
      </c>
      <c r="M30" s="135" t="n">
        <v>80997</v>
      </c>
      <c r="N30" s="135" t="n">
        <v>79874</v>
      </c>
      <c r="O30" s="135" t="n">
        <v>76617</v>
      </c>
      <c r="P30" s="135" t="n">
        <v>80187</v>
      </c>
      <c r="Q30" s="135" t="n">
        <v>76688</v>
      </c>
      <c r="R30" s="135" t="n">
        <v>76182</v>
      </c>
      <c r="S30" s="135" t="n">
        <v>79065</v>
      </c>
      <c r="T30" s="135" t="n">
        <v>80268</v>
      </c>
      <c r="U30" s="135" t="n">
        <v>79459</v>
      </c>
      <c r="V30" s="135" t="n">
        <v>82423</v>
      </c>
      <c r="W30" s="135" t="n">
        <v>79874</v>
      </c>
      <c r="X30" s="135" t="n">
        <v>79065</v>
      </c>
      <c r="Y30" s="135" t="n">
        <v>74483</v>
      </c>
      <c r="Z30" s="135" t="n">
        <v>70124</v>
      </c>
      <c r="AA30" s="130" t="s">
        <v>121</v>
      </c>
      <c r="AB30" s="130" t="s">
        <v>121</v>
      </c>
      <c r="AC30" s="130" t="s">
        <v>121</v>
      </c>
      <c r="AD30" s="130" t="s">
        <v>121</v>
      </c>
      <c r="AE30" s="135" t="n">
        <v>79894</v>
      </c>
      <c r="AF30" s="135" t="n">
        <v>83019</v>
      </c>
      <c r="AG30" s="135" t="n">
        <v>77841</v>
      </c>
      <c r="AH30" s="135" t="n">
        <v>79055</v>
      </c>
      <c r="AI30" s="135" t="n">
        <v>80885</v>
      </c>
      <c r="AJ30" s="135" t="n">
        <v>77538</v>
      </c>
    </row>
    <row r="31" customFormat="false" ht="15" hidden="false" customHeight="true" outlineLevel="0" collapsed="false">
      <c r="A31" s="139" t="s">
        <v>143</v>
      </c>
      <c r="B31" s="137"/>
      <c r="C31" s="139" t="s">
        <v>148</v>
      </c>
      <c r="D31" s="139"/>
      <c r="E31" s="135" t="n">
        <v>77045</v>
      </c>
      <c r="F31" s="135" t="n">
        <v>76245</v>
      </c>
      <c r="G31" s="135" t="n">
        <v>76245</v>
      </c>
      <c r="H31" s="135" t="n">
        <v>75445</v>
      </c>
      <c r="I31" s="135" t="n">
        <v>77505</v>
      </c>
      <c r="J31" s="135" t="n">
        <v>78105</v>
      </c>
      <c r="K31" s="135" t="n">
        <v>77005</v>
      </c>
      <c r="L31" s="135" t="n">
        <v>77435</v>
      </c>
      <c r="M31" s="135" t="n">
        <v>80965</v>
      </c>
      <c r="N31" s="135" t="n">
        <v>80355</v>
      </c>
      <c r="O31" s="135" t="n">
        <v>76635</v>
      </c>
      <c r="P31" s="135" t="n">
        <v>80165</v>
      </c>
      <c r="Q31" s="135" t="n">
        <v>76705</v>
      </c>
      <c r="R31" s="135" t="n">
        <v>76205</v>
      </c>
      <c r="S31" s="135" t="n">
        <v>79555</v>
      </c>
      <c r="T31" s="135" t="n">
        <v>80245</v>
      </c>
      <c r="U31" s="135" t="n">
        <v>79445</v>
      </c>
      <c r="V31" s="135" t="n">
        <v>82375</v>
      </c>
      <c r="W31" s="135" t="n">
        <v>80355</v>
      </c>
      <c r="X31" s="135" t="n">
        <v>79555</v>
      </c>
      <c r="Y31" s="135" t="n">
        <v>73455</v>
      </c>
      <c r="Z31" s="135" t="n">
        <v>69145</v>
      </c>
      <c r="AA31" s="130" t="s">
        <v>121</v>
      </c>
      <c r="AB31" s="130" t="s">
        <v>121</v>
      </c>
      <c r="AC31" s="130" t="s">
        <v>121</v>
      </c>
      <c r="AD31" s="130" t="s">
        <v>121</v>
      </c>
      <c r="AE31" s="135" t="n">
        <v>79875</v>
      </c>
      <c r="AF31" s="135" t="n">
        <v>82965</v>
      </c>
      <c r="AG31" s="135" t="n">
        <v>77845</v>
      </c>
      <c r="AH31" s="135" t="n">
        <v>79045</v>
      </c>
      <c r="AI31" s="135" t="n">
        <v>81355</v>
      </c>
      <c r="AJ31" s="135" t="n">
        <v>77545</v>
      </c>
    </row>
    <row r="32" customFormat="false" ht="15" hidden="false" customHeight="true" outlineLevel="0" collapsed="false">
      <c r="A32" s="139" t="s">
        <v>143</v>
      </c>
      <c r="B32" s="137"/>
      <c r="C32" s="139" t="s">
        <v>149</v>
      </c>
      <c r="D32" s="139"/>
      <c r="E32" s="135" t="n">
        <v>77556</v>
      </c>
      <c r="F32" s="135" t="n">
        <v>76751</v>
      </c>
      <c r="G32" s="135" t="n">
        <v>76751</v>
      </c>
      <c r="H32" s="135" t="n">
        <v>75947</v>
      </c>
      <c r="I32" s="135" t="n">
        <v>78521</v>
      </c>
      <c r="J32" s="135" t="n">
        <v>79125</v>
      </c>
      <c r="K32" s="135" t="n">
        <v>78018</v>
      </c>
      <c r="L32" s="135" t="n">
        <v>77948</v>
      </c>
      <c r="M32" s="135" t="n">
        <v>81498</v>
      </c>
      <c r="N32" s="135" t="n">
        <v>80884</v>
      </c>
      <c r="O32" s="135" t="n">
        <v>77144</v>
      </c>
      <c r="P32" s="135" t="n">
        <v>80693</v>
      </c>
      <c r="Q32" s="135" t="n">
        <v>77717</v>
      </c>
      <c r="R32" s="135" t="n">
        <v>77214</v>
      </c>
      <c r="S32" s="135" t="n">
        <v>80080</v>
      </c>
      <c r="T32" s="135" t="n">
        <v>80774</v>
      </c>
      <c r="U32" s="135" t="n">
        <v>79969</v>
      </c>
      <c r="V32" s="135" t="n">
        <v>82916</v>
      </c>
      <c r="W32" s="135" t="n">
        <v>80884</v>
      </c>
      <c r="X32" s="135" t="n">
        <v>80080</v>
      </c>
      <c r="Y32" s="135" t="n">
        <v>73222</v>
      </c>
      <c r="Z32" s="135" t="n">
        <v>68888</v>
      </c>
      <c r="AA32" s="130" t="s">
        <v>121</v>
      </c>
      <c r="AB32" s="130" t="s">
        <v>121</v>
      </c>
      <c r="AC32" s="130" t="s">
        <v>121</v>
      </c>
      <c r="AD32" s="130" t="s">
        <v>121</v>
      </c>
      <c r="AE32" s="135" t="n">
        <v>80402</v>
      </c>
      <c r="AF32" s="135" t="n">
        <v>83509</v>
      </c>
      <c r="AG32" s="135" t="n">
        <v>78360</v>
      </c>
      <c r="AH32" s="135" t="n">
        <v>79567</v>
      </c>
      <c r="AI32" s="135" t="n">
        <v>81890</v>
      </c>
      <c r="AJ32" s="135" t="n">
        <v>78059</v>
      </c>
    </row>
    <row r="33" customFormat="false" ht="15" hidden="false" customHeight="true" outlineLevel="0" collapsed="false">
      <c r="A33" s="139" t="s">
        <v>143</v>
      </c>
      <c r="B33" s="137"/>
      <c r="C33" s="139" t="s">
        <v>150</v>
      </c>
      <c r="D33" s="139"/>
      <c r="E33" s="135" t="n">
        <v>78085</v>
      </c>
      <c r="F33" s="135" t="n">
        <v>77280</v>
      </c>
      <c r="G33" s="135" t="n">
        <v>77280</v>
      </c>
      <c r="H33" s="135" t="n">
        <v>76476</v>
      </c>
      <c r="I33" s="135" t="n">
        <v>79050</v>
      </c>
      <c r="J33" s="135" t="n">
        <v>79654</v>
      </c>
      <c r="K33" s="135" t="n">
        <v>78547</v>
      </c>
      <c r="L33" s="135" t="n">
        <v>78477</v>
      </c>
      <c r="M33" s="135" t="n">
        <v>82027</v>
      </c>
      <c r="N33" s="135" t="n">
        <v>81413</v>
      </c>
      <c r="O33" s="135" t="n">
        <v>77673</v>
      </c>
      <c r="P33" s="135" t="n">
        <v>81222</v>
      </c>
      <c r="Q33" s="135" t="n">
        <v>78246</v>
      </c>
      <c r="R33" s="135" t="n">
        <v>77743</v>
      </c>
      <c r="S33" s="135" t="n">
        <v>80609</v>
      </c>
      <c r="T33" s="135" t="n">
        <v>81303</v>
      </c>
      <c r="U33" s="135" t="n">
        <v>80498</v>
      </c>
      <c r="V33" s="135" t="n">
        <v>83445</v>
      </c>
      <c r="W33" s="135" t="n">
        <v>81413</v>
      </c>
      <c r="X33" s="135" t="n">
        <v>80609</v>
      </c>
      <c r="Y33" s="135" t="n">
        <v>73238</v>
      </c>
      <c r="Z33" s="135" t="n">
        <v>68391</v>
      </c>
      <c r="AA33" s="130" t="s">
        <v>121</v>
      </c>
      <c r="AB33" s="130" t="s">
        <v>121</v>
      </c>
      <c r="AC33" s="130" t="s">
        <v>121</v>
      </c>
      <c r="AD33" s="130" t="s">
        <v>121</v>
      </c>
      <c r="AE33" s="135" t="n">
        <v>80931</v>
      </c>
      <c r="AF33" s="135" t="n">
        <v>84038</v>
      </c>
      <c r="AG33" s="135" t="n">
        <v>78889</v>
      </c>
      <c r="AH33" s="135" t="n">
        <v>80096</v>
      </c>
      <c r="AI33" s="135" t="n">
        <v>82419</v>
      </c>
      <c r="AJ33" s="135" t="n">
        <v>78588</v>
      </c>
    </row>
    <row r="34" customFormat="false" ht="15" hidden="false" customHeight="true" outlineLevel="0" collapsed="false">
      <c r="A34" s="139" t="s">
        <v>151</v>
      </c>
      <c r="B34" s="137"/>
      <c r="C34" s="139" t="s">
        <v>152</v>
      </c>
      <c r="D34" s="139"/>
      <c r="E34" s="135" t="n">
        <v>79165</v>
      </c>
      <c r="F34" s="135" t="n">
        <v>78365</v>
      </c>
      <c r="G34" s="135" t="n">
        <v>78365</v>
      </c>
      <c r="H34" s="135" t="n">
        <v>77565</v>
      </c>
      <c r="I34" s="135" t="n">
        <v>79525</v>
      </c>
      <c r="J34" s="135" t="n">
        <v>80125</v>
      </c>
      <c r="K34" s="135" t="n">
        <v>79025</v>
      </c>
      <c r="L34" s="135" t="n">
        <v>79555</v>
      </c>
      <c r="M34" s="135" t="n">
        <v>83085</v>
      </c>
      <c r="N34" s="135" t="n">
        <v>82075</v>
      </c>
      <c r="O34" s="135" t="n">
        <v>78755</v>
      </c>
      <c r="P34" s="135" t="n">
        <v>82285</v>
      </c>
      <c r="Q34" s="135" t="n">
        <v>78725</v>
      </c>
      <c r="R34" s="135" t="n">
        <v>78225</v>
      </c>
      <c r="S34" s="135" t="n">
        <v>81275</v>
      </c>
      <c r="T34" s="135" t="n">
        <v>82365</v>
      </c>
      <c r="U34" s="135" t="n">
        <v>81565</v>
      </c>
      <c r="V34" s="135" t="n">
        <v>84495</v>
      </c>
      <c r="W34" s="135" t="n">
        <v>82075</v>
      </c>
      <c r="X34" s="135" t="n">
        <v>81275</v>
      </c>
      <c r="Y34" s="135" t="n">
        <v>74345</v>
      </c>
      <c r="Z34" s="135" t="n">
        <v>67295</v>
      </c>
      <c r="AA34" s="130" t="s">
        <v>121</v>
      </c>
      <c r="AB34" s="130" t="s">
        <v>121</v>
      </c>
      <c r="AC34" s="130" t="s">
        <v>121</v>
      </c>
      <c r="AD34" s="130" t="s">
        <v>121</v>
      </c>
      <c r="AE34" s="135" t="n">
        <v>81995</v>
      </c>
      <c r="AF34" s="135" t="n">
        <v>85085</v>
      </c>
      <c r="AG34" s="135" t="n">
        <v>79965</v>
      </c>
      <c r="AH34" s="135" t="n">
        <v>81165</v>
      </c>
      <c r="AI34" s="135" t="n">
        <v>83075</v>
      </c>
      <c r="AJ34" s="135" t="n">
        <v>79665</v>
      </c>
    </row>
    <row r="35" customFormat="false" ht="15" hidden="false" customHeight="true" outlineLevel="0" collapsed="false">
      <c r="A35" s="139" t="s">
        <v>151</v>
      </c>
      <c r="B35" s="137"/>
      <c r="C35" s="139" t="s">
        <v>153</v>
      </c>
      <c r="D35" s="139"/>
      <c r="E35" s="135" t="n">
        <v>79110</v>
      </c>
      <c r="F35" s="135" t="n">
        <v>78310</v>
      </c>
      <c r="G35" s="135" t="n">
        <v>78310</v>
      </c>
      <c r="H35" s="135" t="n">
        <v>77510</v>
      </c>
      <c r="I35" s="135" t="n">
        <v>79070</v>
      </c>
      <c r="J35" s="135" t="n">
        <v>79670</v>
      </c>
      <c r="K35" s="135" t="n">
        <v>78970</v>
      </c>
      <c r="L35" s="135" t="n">
        <v>79500</v>
      </c>
      <c r="M35" s="135" t="n">
        <v>83030</v>
      </c>
      <c r="N35" s="135" t="n">
        <v>82420</v>
      </c>
      <c r="O35" s="135" t="n">
        <v>78700</v>
      </c>
      <c r="P35" s="135" t="n">
        <v>82230</v>
      </c>
      <c r="Q35" s="135" t="n">
        <v>78270</v>
      </c>
      <c r="R35" s="135" t="n">
        <v>78170</v>
      </c>
      <c r="S35" s="135" t="n">
        <v>81620</v>
      </c>
      <c r="T35" s="135" t="n">
        <v>82310</v>
      </c>
      <c r="U35" s="135" t="n">
        <v>81510</v>
      </c>
      <c r="V35" s="135" t="n">
        <v>84440</v>
      </c>
      <c r="W35" s="135" t="n">
        <v>82420</v>
      </c>
      <c r="X35" s="135" t="n">
        <v>81620</v>
      </c>
      <c r="Y35" s="135" t="n">
        <v>74290</v>
      </c>
      <c r="Z35" s="135" t="n">
        <v>67240</v>
      </c>
      <c r="AA35" s="130" t="s">
        <v>121</v>
      </c>
      <c r="AB35" s="130" t="s">
        <v>121</v>
      </c>
      <c r="AC35" s="130" t="s">
        <v>121</v>
      </c>
      <c r="AD35" s="130" t="s">
        <v>121</v>
      </c>
      <c r="AE35" s="135" t="n">
        <v>81940</v>
      </c>
      <c r="AF35" s="135" t="n">
        <v>85030</v>
      </c>
      <c r="AG35" s="135" t="n">
        <v>79910</v>
      </c>
      <c r="AH35" s="135" t="n">
        <v>81110</v>
      </c>
      <c r="AI35" s="135" t="n">
        <v>83420</v>
      </c>
      <c r="AJ35" s="135" t="n">
        <v>79610</v>
      </c>
    </row>
    <row r="36" customFormat="false" ht="15" hidden="false" customHeight="true" outlineLevel="0" collapsed="false">
      <c r="A36" s="139" t="s">
        <v>151</v>
      </c>
      <c r="B36" s="137"/>
      <c r="C36" s="139" t="s">
        <v>154</v>
      </c>
      <c r="D36" s="139"/>
      <c r="E36" s="135" t="n">
        <v>79127</v>
      </c>
      <c r="F36" s="135" t="n">
        <v>78327</v>
      </c>
      <c r="G36" s="135" t="n">
        <v>78327</v>
      </c>
      <c r="H36" s="135" t="n">
        <v>77527</v>
      </c>
      <c r="I36" s="135" t="n">
        <v>79487</v>
      </c>
      <c r="J36" s="135" t="n">
        <v>80087</v>
      </c>
      <c r="K36" s="135" t="n">
        <v>78987</v>
      </c>
      <c r="L36" s="135" t="n">
        <v>79517</v>
      </c>
      <c r="M36" s="135" t="n">
        <v>83047</v>
      </c>
      <c r="N36" s="135" t="n">
        <v>82037</v>
      </c>
      <c r="O36" s="135" t="n">
        <v>78717</v>
      </c>
      <c r="P36" s="135" t="n">
        <v>82247</v>
      </c>
      <c r="Q36" s="135" t="n">
        <v>78687</v>
      </c>
      <c r="R36" s="135" t="n">
        <v>78187</v>
      </c>
      <c r="S36" s="135" t="n">
        <v>81237</v>
      </c>
      <c r="T36" s="135" t="n">
        <v>82327</v>
      </c>
      <c r="U36" s="135" t="n">
        <v>81527</v>
      </c>
      <c r="V36" s="135" t="n">
        <v>84457</v>
      </c>
      <c r="W36" s="135" t="n">
        <v>82037</v>
      </c>
      <c r="X36" s="135" t="n">
        <v>81237</v>
      </c>
      <c r="Y36" s="135" t="n">
        <v>74307</v>
      </c>
      <c r="Z36" s="135" t="n">
        <v>67407</v>
      </c>
      <c r="AA36" s="130" t="s">
        <v>121</v>
      </c>
      <c r="AB36" s="130" t="s">
        <v>121</v>
      </c>
      <c r="AC36" s="130" t="s">
        <v>121</v>
      </c>
      <c r="AD36" s="130" t="s">
        <v>121</v>
      </c>
      <c r="AE36" s="135" t="n">
        <v>81957</v>
      </c>
      <c r="AF36" s="135" t="n">
        <v>85047</v>
      </c>
      <c r="AG36" s="135" t="n">
        <v>79927</v>
      </c>
      <c r="AH36" s="135" t="n">
        <v>81127</v>
      </c>
      <c r="AI36" s="135" t="n">
        <v>83037</v>
      </c>
      <c r="AJ36" s="135" t="n">
        <v>79627</v>
      </c>
    </row>
    <row r="37" customFormat="false" ht="15" hidden="false" customHeight="true" outlineLevel="0" collapsed="false">
      <c r="A37" s="139" t="s">
        <v>151</v>
      </c>
      <c r="B37" s="137"/>
      <c r="C37" s="139" t="s">
        <v>155</v>
      </c>
      <c r="D37" s="139"/>
      <c r="E37" s="135" t="n">
        <v>78880</v>
      </c>
      <c r="F37" s="135" t="n">
        <v>78080</v>
      </c>
      <c r="G37" s="135" t="n">
        <v>78080</v>
      </c>
      <c r="H37" s="135" t="n">
        <v>77280</v>
      </c>
      <c r="I37" s="135" t="n">
        <v>79240</v>
      </c>
      <c r="J37" s="135" t="n">
        <v>79840</v>
      </c>
      <c r="K37" s="135" t="n">
        <v>78740</v>
      </c>
      <c r="L37" s="135" t="n">
        <v>79270</v>
      </c>
      <c r="M37" s="135" t="n">
        <v>82800</v>
      </c>
      <c r="N37" s="135" t="n">
        <v>82190</v>
      </c>
      <c r="O37" s="135" t="n">
        <v>78470</v>
      </c>
      <c r="P37" s="135" t="n">
        <v>82000</v>
      </c>
      <c r="Q37" s="135" t="n">
        <v>78440</v>
      </c>
      <c r="R37" s="135" t="n">
        <v>77940</v>
      </c>
      <c r="S37" s="135" t="n">
        <v>81390</v>
      </c>
      <c r="T37" s="135" t="n">
        <v>82080</v>
      </c>
      <c r="U37" s="135" t="n">
        <v>81280</v>
      </c>
      <c r="V37" s="135" t="n">
        <v>84210</v>
      </c>
      <c r="W37" s="135" t="n">
        <v>82190</v>
      </c>
      <c r="X37" s="135" t="n">
        <v>81390</v>
      </c>
      <c r="Y37" s="135" t="n">
        <v>74060</v>
      </c>
      <c r="Z37" s="135" t="n">
        <v>67280</v>
      </c>
      <c r="AA37" s="130" t="s">
        <v>121</v>
      </c>
      <c r="AB37" s="130" t="s">
        <v>121</v>
      </c>
      <c r="AC37" s="130" t="s">
        <v>121</v>
      </c>
      <c r="AD37" s="130" t="s">
        <v>121</v>
      </c>
      <c r="AE37" s="135" t="n">
        <v>81710</v>
      </c>
      <c r="AF37" s="135" t="n">
        <v>84800</v>
      </c>
      <c r="AG37" s="135" t="n">
        <v>79680</v>
      </c>
      <c r="AH37" s="135" t="n">
        <v>80880</v>
      </c>
      <c r="AI37" s="135" t="n">
        <v>83190</v>
      </c>
      <c r="AJ37" s="135" t="n">
        <v>79380</v>
      </c>
    </row>
    <row r="38" customFormat="false" ht="15" hidden="false" customHeight="true" outlineLevel="0" collapsed="false">
      <c r="A38" s="139" t="s">
        <v>156</v>
      </c>
      <c r="B38" s="137"/>
      <c r="C38" s="139" t="s">
        <v>157</v>
      </c>
      <c r="D38" s="139"/>
      <c r="E38" s="135" t="n">
        <v>79499</v>
      </c>
      <c r="F38" s="135" t="n">
        <v>78699</v>
      </c>
      <c r="G38" s="135" t="n">
        <v>78699</v>
      </c>
      <c r="H38" s="135" t="n">
        <v>77899</v>
      </c>
      <c r="I38" s="135" t="n">
        <v>79909</v>
      </c>
      <c r="J38" s="135" t="n">
        <v>80509</v>
      </c>
      <c r="K38" s="135" t="n">
        <v>79409</v>
      </c>
      <c r="L38" s="135" t="n">
        <v>79889</v>
      </c>
      <c r="M38" s="135" t="n">
        <v>83419</v>
      </c>
      <c r="N38" s="135" t="n">
        <v>82809</v>
      </c>
      <c r="O38" s="135" t="n">
        <v>79089</v>
      </c>
      <c r="P38" s="135" t="n">
        <v>82619</v>
      </c>
      <c r="Q38" s="135" t="n">
        <v>79109</v>
      </c>
      <c r="R38" s="135" t="n">
        <v>78609</v>
      </c>
      <c r="S38" s="135" t="n">
        <v>82009</v>
      </c>
      <c r="T38" s="135" t="n">
        <v>82699</v>
      </c>
      <c r="U38" s="135" t="n">
        <v>81899</v>
      </c>
      <c r="V38" s="135" t="n">
        <v>84829</v>
      </c>
      <c r="W38" s="135" t="n">
        <v>82809</v>
      </c>
      <c r="X38" s="135" t="n">
        <v>82009</v>
      </c>
      <c r="Y38" s="135" t="n">
        <v>74679</v>
      </c>
      <c r="Z38" s="135" t="n">
        <v>67599</v>
      </c>
      <c r="AA38" s="130" t="s">
        <v>121</v>
      </c>
      <c r="AB38" s="130" t="s">
        <v>121</v>
      </c>
      <c r="AC38" s="130" t="s">
        <v>121</v>
      </c>
      <c r="AD38" s="130" t="s">
        <v>121</v>
      </c>
      <c r="AE38" s="135" t="n">
        <v>82329</v>
      </c>
      <c r="AF38" s="135" t="n">
        <v>85419</v>
      </c>
      <c r="AG38" s="135" t="n">
        <v>80299</v>
      </c>
      <c r="AH38" s="135" t="n">
        <v>81499</v>
      </c>
      <c r="AI38" s="135" t="n">
        <v>83809</v>
      </c>
      <c r="AJ38" s="135" t="n">
        <v>79999</v>
      </c>
    </row>
    <row r="39" customFormat="false" ht="15" hidden="false" customHeight="true" outlineLevel="0" collapsed="false">
      <c r="A39" s="139" t="s">
        <v>156</v>
      </c>
      <c r="B39" s="137"/>
      <c r="C39" s="139" t="s">
        <v>158</v>
      </c>
      <c r="D39" s="139"/>
      <c r="E39" s="135" t="n">
        <v>79117</v>
      </c>
      <c r="F39" s="135" t="n">
        <v>78317</v>
      </c>
      <c r="G39" s="135" t="n">
        <v>78317</v>
      </c>
      <c r="H39" s="135" t="n">
        <v>77517</v>
      </c>
      <c r="I39" s="135" t="n">
        <v>79597</v>
      </c>
      <c r="J39" s="135" t="n">
        <v>80197</v>
      </c>
      <c r="K39" s="135" t="n">
        <v>79097</v>
      </c>
      <c r="L39" s="135" t="n">
        <v>79507</v>
      </c>
      <c r="M39" s="135" t="n">
        <v>83037</v>
      </c>
      <c r="N39" s="135" t="n">
        <v>82427</v>
      </c>
      <c r="O39" s="135" t="n">
        <v>78707</v>
      </c>
      <c r="P39" s="135" t="n">
        <v>82237</v>
      </c>
      <c r="Q39" s="135" t="n">
        <v>78797</v>
      </c>
      <c r="R39" s="135" t="n">
        <v>78297</v>
      </c>
      <c r="S39" s="135" t="n">
        <v>81627</v>
      </c>
      <c r="T39" s="135" t="n">
        <v>82317</v>
      </c>
      <c r="U39" s="135" t="n">
        <v>81517</v>
      </c>
      <c r="V39" s="135" t="n">
        <v>84447</v>
      </c>
      <c r="W39" s="135" t="n">
        <v>82427</v>
      </c>
      <c r="X39" s="135" t="n">
        <v>81627</v>
      </c>
      <c r="Y39" s="135" t="n">
        <v>74297</v>
      </c>
      <c r="Z39" s="135" t="n">
        <v>67217</v>
      </c>
      <c r="AA39" s="130" t="s">
        <v>121</v>
      </c>
      <c r="AB39" s="130" t="s">
        <v>121</v>
      </c>
      <c r="AC39" s="130" t="s">
        <v>121</v>
      </c>
      <c r="AD39" s="130" t="s">
        <v>121</v>
      </c>
      <c r="AE39" s="135" t="n">
        <v>81947</v>
      </c>
      <c r="AF39" s="135" t="n">
        <v>85037</v>
      </c>
      <c r="AG39" s="135" t="n">
        <v>79917</v>
      </c>
      <c r="AH39" s="135" t="n">
        <v>81117</v>
      </c>
      <c r="AI39" s="135" t="n">
        <v>83427</v>
      </c>
      <c r="AJ39" s="135" t="n">
        <v>79617</v>
      </c>
    </row>
    <row r="40" customFormat="false" ht="15" hidden="false" customHeight="true" outlineLevel="0" collapsed="false">
      <c r="A40" s="139" t="s">
        <v>156</v>
      </c>
      <c r="B40" s="137"/>
      <c r="C40" s="139" t="s">
        <v>89</v>
      </c>
      <c r="D40" s="139"/>
      <c r="E40" s="135" t="n">
        <v>79234</v>
      </c>
      <c r="F40" s="135" t="n">
        <v>78434</v>
      </c>
      <c r="G40" s="135" t="n">
        <v>78434</v>
      </c>
      <c r="H40" s="135" t="n">
        <v>77634</v>
      </c>
      <c r="I40" s="135" t="n">
        <v>79794</v>
      </c>
      <c r="J40" s="135" t="n">
        <v>80394</v>
      </c>
      <c r="K40" s="135" t="n">
        <v>79294</v>
      </c>
      <c r="L40" s="135" t="n">
        <v>79964</v>
      </c>
      <c r="M40" s="135" t="n">
        <v>83494</v>
      </c>
      <c r="N40" s="135" t="n">
        <v>82884</v>
      </c>
      <c r="O40" s="135" t="n">
        <v>79164</v>
      </c>
      <c r="P40" s="135" t="n">
        <v>82694</v>
      </c>
      <c r="Q40" s="135" t="n">
        <v>78994</v>
      </c>
      <c r="R40" s="135" t="n">
        <v>78494</v>
      </c>
      <c r="S40" s="135" t="n">
        <v>82084</v>
      </c>
      <c r="T40" s="135" t="n">
        <v>82774</v>
      </c>
      <c r="U40" s="135" t="n">
        <v>81974</v>
      </c>
      <c r="V40" s="135" t="n">
        <v>84904</v>
      </c>
      <c r="W40" s="135" t="n">
        <v>82884</v>
      </c>
      <c r="X40" s="135" t="n">
        <v>82084</v>
      </c>
      <c r="Y40" s="135" t="n">
        <v>74414</v>
      </c>
      <c r="Z40" s="135" t="n">
        <v>67674</v>
      </c>
      <c r="AA40" s="130" t="s">
        <v>121</v>
      </c>
      <c r="AB40" s="130" t="s">
        <v>121</v>
      </c>
      <c r="AC40" s="130" t="s">
        <v>121</v>
      </c>
      <c r="AD40" s="130" t="s">
        <v>121</v>
      </c>
      <c r="AE40" s="135" t="n">
        <v>82404</v>
      </c>
      <c r="AF40" s="135" t="n">
        <v>85494</v>
      </c>
      <c r="AG40" s="135" t="n">
        <v>80034</v>
      </c>
      <c r="AH40" s="135" t="n">
        <v>81234</v>
      </c>
      <c r="AI40" s="135" t="n">
        <v>83884</v>
      </c>
      <c r="AJ40" s="135" t="n">
        <v>79734</v>
      </c>
    </row>
    <row r="41" customFormat="false" ht="15" hidden="false" customHeight="true" outlineLevel="0" collapsed="false">
      <c r="A41" s="139" t="s">
        <v>156</v>
      </c>
      <c r="B41" s="137"/>
      <c r="C41" s="139" t="s">
        <v>159</v>
      </c>
      <c r="D41" s="139"/>
      <c r="E41" s="135" t="n">
        <v>79950</v>
      </c>
      <c r="F41" s="135" t="n">
        <v>79150</v>
      </c>
      <c r="G41" s="135" t="n">
        <v>79150</v>
      </c>
      <c r="H41" s="135" t="n">
        <v>78350</v>
      </c>
      <c r="I41" s="135" t="n">
        <v>80910</v>
      </c>
      <c r="J41" s="135" t="n">
        <v>81510</v>
      </c>
      <c r="K41" s="135" t="n">
        <v>80410</v>
      </c>
      <c r="L41" s="135" t="n">
        <v>80340</v>
      </c>
      <c r="M41" s="135" t="n">
        <v>83870</v>
      </c>
      <c r="N41" s="135" t="n">
        <v>83260</v>
      </c>
      <c r="O41" s="135" t="n">
        <v>79540</v>
      </c>
      <c r="P41" s="135" t="n">
        <v>83070</v>
      </c>
      <c r="Q41" s="135" t="n">
        <v>80110</v>
      </c>
      <c r="R41" s="135" t="n">
        <v>79610</v>
      </c>
      <c r="S41" s="135" t="n">
        <v>82460</v>
      </c>
      <c r="T41" s="135" t="n">
        <v>83150</v>
      </c>
      <c r="U41" s="135" t="n">
        <v>82350</v>
      </c>
      <c r="V41" s="135" t="n">
        <v>85280</v>
      </c>
      <c r="W41" s="135" t="n">
        <v>83260</v>
      </c>
      <c r="X41" s="135" t="n">
        <v>82460</v>
      </c>
      <c r="Y41" s="135" t="n">
        <v>75130</v>
      </c>
      <c r="Z41" s="135" t="n">
        <v>68050</v>
      </c>
      <c r="AA41" s="130" t="s">
        <v>121</v>
      </c>
      <c r="AB41" s="130" t="s">
        <v>121</v>
      </c>
      <c r="AC41" s="130" t="s">
        <v>121</v>
      </c>
      <c r="AD41" s="130" t="s">
        <v>121</v>
      </c>
      <c r="AE41" s="135" t="n">
        <v>82780</v>
      </c>
      <c r="AF41" s="135" t="n">
        <v>85870</v>
      </c>
      <c r="AG41" s="135" t="n">
        <v>80750</v>
      </c>
      <c r="AH41" s="135" t="n">
        <v>81950</v>
      </c>
      <c r="AI41" s="135" t="n">
        <v>84260</v>
      </c>
      <c r="AJ41" s="135" t="n">
        <v>80450</v>
      </c>
    </row>
    <row r="42" customFormat="false" ht="15" hidden="false" customHeight="true" outlineLevel="0" collapsed="false">
      <c r="A42" s="139" t="s">
        <v>156</v>
      </c>
      <c r="B42" s="137"/>
      <c r="C42" s="139" t="s">
        <v>160</v>
      </c>
      <c r="D42" s="139"/>
      <c r="E42" s="135" t="n">
        <v>79478</v>
      </c>
      <c r="F42" s="135" t="n">
        <v>78678</v>
      </c>
      <c r="G42" s="135" t="n">
        <v>78678</v>
      </c>
      <c r="H42" s="135" t="n">
        <v>77878</v>
      </c>
      <c r="I42" s="135" t="n">
        <v>79978</v>
      </c>
      <c r="J42" s="135" t="n">
        <v>80578</v>
      </c>
      <c r="K42" s="135" t="n">
        <v>79478</v>
      </c>
      <c r="L42" s="135" t="n">
        <v>79868</v>
      </c>
      <c r="M42" s="135" t="n">
        <v>83398</v>
      </c>
      <c r="N42" s="135" t="n">
        <v>82788</v>
      </c>
      <c r="O42" s="135" t="n">
        <v>79068</v>
      </c>
      <c r="P42" s="135" t="n">
        <v>82598</v>
      </c>
      <c r="Q42" s="135" t="n">
        <v>79178</v>
      </c>
      <c r="R42" s="135" t="n">
        <v>78678</v>
      </c>
      <c r="S42" s="135" t="n">
        <v>81988</v>
      </c>
      <c r="T42" s="135" t="n">
        <v>82678</v>
      </c>
      <c r="U42" s="135" t="n">
        <v>81878</v>
      </c>
      <c r="V42" s="135" t="n">
        <v>84808</v>
      </c>
      <c r="W42" s="135" t="n">
        <v>82788</v>
      </c>
      <c r="X42" s="135" t="n">
        <v>81988</v>
      </c>
      <c r="Y42" s="135" t="n">
        <v>74658</v>
      </c>
      <c r="Z42" s="135" t="n">
        <v>67578</v>
      </c>
      <c r="AA42" s="130" t="s">
        <v>121</v>
      </c>
      <c r="AB42" s="130" t="s">
        <v>121</v>
      </c>
      <c r="AC42" s="130" t="s">
        <v>121</v>
      </c>
      <c r="AD42" s="130" t="s">
        <v>121</v>
      </c>
      <c r="AE42" s="135" t="n">
        <v>82308</v>
      </c>
      <c r="AF42" s="135" t="n">
        <v>85398</v>
      </c>
      <c r="AG42" s="135" t="n">
        <v>80278</v>
      </c>
      <c r="AH42" s="135" t="n">
        <v>81478</v>
      </c>
      <c r="AI42" s="135" t="n">
        <v>83788</v>
      </c>
      <c r="AJ42" s="135" t="n">
        <v>79978</v>
      </c>
    </row>
    <row r="43" customFormat="false" ht="15" hidden="false" customHeight="true" outlineLevel="0" collapsed="false">
      <c r="A43" s="139" t="s">
        <v>161</v>
      </c>
      <c r="B43" s="137"/>
      <c r="C43" s="139" t="s">
        <v>162</v>
      </c>
      <c r="D43" s="139"/>
      <c r="E43" s="135" t="n">
        <v>77870</v>
      </c>
      <c r="F43" s="135" t="n">
        <v>77070</v>
      </c>
      <c r="G43" s="135" t="n">
        <v>77070</v>
      </c>
      <c r="H43" s="135" t="n">
        <v>76270</v>
      </c>
      <c r="I43" s="135" t="n">
        <v>78230</v>
      </c>
      <c r="J43" s="135" t="n">
        <v>78830</v>
      </c>
      <c r="K43" s="135" t="n">
        <v>77730</v>
      </c>
      <c r="L43" s="135" t="n">
        <v>78260</v>
      </c>
      <c r="M43" s="135" t="n">
        <v>81790</v>
      </c>
      <c r="N43" s="135" t="n">
        <v>81180</v>
      </c>
      <c r="O43" s="135" t="n">
        <v>77460</v>
      </c>
      <c r="P43" s="135" t="n">
        <v>80990</v>
      </c>
      <c r="Q43" s="135" t="n">
        <v>77430</v>
      </c>
      <c r="R43" s="135" t="n">
        <v>76930</v>
      </c>
      <c r="S43" s="135" t="n">
        <v>80380</v>
      </c>
      <c r="T43" s="135" t="n">
        <v>81070</v>
      </c>
      <c r="U43" s="135" t="n">
        <v>80270</v>
      </c>
      <c r="V43" s="135" t="n">
        <v>83200</v>
      </c>
      <c r="W43" s="135" t="n">
        <v>81180</v>
      </c>
      <c r="X43" s="135" t="n">
        <v>80380</v>
      </c>
      <c r="Y43" s="135" t="n">
        <v>73050</v>
      </c>
      <c r="Z43" s="135" t="n">
        <v>68000</v>
      </c>
      <c r="AA43" s="130" t="s">
        <v>121</v>
      </c>
      <c r="AB43" s="130" t="s">
        <v>121</v>
      </c>
      <c r="AC43" s="130" t="s">
        <v>121</v>
      </c>
      <c r="AD43" s="130" t="s">
        <v>121</v>
      </c>
      <c r="AE43" s="135" t="n">
        <v>80700</v>
      </c>
      <c r="AF43" s="135" t="n">
        <v>83790</v>
      </c>
      <c r="AG43" s="135" t="n">
        <v>78670</v>
      </c>
      <c r="AH43" s="135" t="n">
        <v>79870</v>
      </c>
      <c r="AI43" s="135" t="n">
        <v>82180</v>
      </c>
      <c r="AJ43" s="135" t="n">
        <v>78370</v>
      </c>
    </row>
    <row r="44" customFormat="false" ht="15" hidden="false" customHeight="true" outlineLevel="0" collapsed="false">
      <c r="A44" s="139" t="s">
        <v>161</v>
      </c>
      <c r="B44" s="137"/>
      <c r="C44" s="139" t="s">
        <v>163</v>
      </c>
      <c r="D44" s="139"/>
      <c r="E44" s="135" t="n">
        <v>78204</v>
      </c>
      <c r="F44" s="135" t="n">
        <v>77404</v>
      </c>
      <c r="G44" s="135" t="n">
        <v>77404</v>
      </c>
      <c r="H44" s="135" t="n">
        <v>76604</v>
      </c>
      <c r="I44" s="135" t="n">
        <v>78764</v>
      </c>
      <c r="J44" s="135" t="n">
        <v>79364</v>
      </c>
      <c r="K44" s="135" t="n">
        <v>78264</v>
      </c>
      <c r="L44" s="135" t="n">
        <v>78794</v>
      </c>
      <c r="M44" s="135" t="n">
        <v>82924</v>
      </c>
      <c r="N44" s="135" t="n">
        <v>82314</v>
      </c>
      <c r="O44" s="135" t="n">
        <v>77994</v>
      </c>
      <c r="P44" s="135" t="n">
        <v>82124</v>
      </c>
      <c r="Q44" s="135" t="n">
        <v>77964</v>
      </c>
      <c r="R44" s="135" t="n">
        <v>77464</v>
      </c>
      <c r="S44" s="135" t="n">
        <v>81514</v>
      </c>
      <c r="T44" s="135" t="n">
        <v>81704</v>
      </c>
      <c r="U44" s="135" t="n">
        <v>80904</v>
      </c>
      <c r="V44" s="135" t="n">
        <v>84334</v>
      </c>
      <c r="W44" s="135" t="n">
        <v>82314</v>
      </c>
      <c r="X44" s="135" t="n">
        <v>81514</v>
      </c>
      <c r="Y44" s="135" t="n">
        <v>73384</v>
      </c>
      <c r="Z44" s="135" t="n">
        <v>67794</v>
      </c>
      <c r="AA44" s="130" t="s">
        <v>121</v>
      </c>
      <c r="AB44" s="130" t="s">
        <v>121</v>
      </c>
      <c r="AC44" s="130" t="s">
        <v>121</v>
      </c>
      <c r="AD44" s="130" t="s">
        <v>121</v>
      </c>
      <c r="AE44" s="135" t="n">
        <v>81834</v>
      </c>
      <c r="AF44" s="135" t="n">
        <v>84924</v>
      </c>
      <c r="AG44" s="135" t="n">
        <v>79004</v>
      </c>
      <c r="AH44" s="135" t="n">
        <v>80204</v>
      </c>
      <c r="AI44" s="135" t="n">
        <v>83314</v>
      </c>
      <c r="AJ44" s="135" t="n">
        <v>78704</v>
      </c>
    </row>
    <row r="45" customFormat="false" ht="15" hidden="false" customHeight="true" outlineLevel="0" collapsed="false">
      <c r="A45" s="139" t="s">
        <v>161</v>
      </c>
      <c r="B45" s="137"/>
      <c r="C45" s="139" t="s">
        <v>164</v>
      </c>
      <c r="D45" s="139"/>
      <c r="E45" s="135" t="n">
        <v>79455</v>
      </c>
      <c r="F45" s="135" t="n">
        <v>78655</v>
      </c>
      <c r="G45" s="135" t="n">
        <v>78655</v>
      </c>
      <c r="H45" s="135" t="n">
        <v>77855</v>
      </c>
      <c r="I45" s="135" t="n">
        <v>80205</v>
      </c>
      <c r="J45" s="135" t="n">
        <v>80805</v>
      </c>
      <c r="K45" s="135" t="n">
        <v>79705</v>
      </c>
      <c r="L45" s="135" t="n">
        <v>79845</v>
      </c>
      <c r="M45" s="135" t="n">
        <v>83375</v>
      </c>
      <c r="N45" s="135" t="n">
        <v>82765</v>
      </c>
      <c r="O45" s="135" t="n">
        <v>79045</v>
      </c>
      <c r="P45" s="135" t="n">
        <v>82575</v>
      </c>
      <c r="Q45" s="135" t="n">
        <v>79405</v>
      </c>
      <c r="R45" s="135" t="n">
        <v>78905</v>
      </c>
      <c r="S45" s="135" t="n">
        <v>81965</v>
      </c>
      <c r="T45" s="135" t="n">
        <v>82655</v>
      </c>
      <c r="U45" s="135" t="n">
        <v>81855</v>
      </c>
      <c r="V45" s="135" t="n">
        <v>84785</v>
      </c>
      <c r="W45" s="135" t="n">
        <v>82765</v>
      </c>
      <c r="X45" s="135" t="n">
        <v>81965</v>
      </c>
      <c r="Y45" s="135" t="n">
        <v>74635</v>
      </c>
      <c r="Z45" s="135" t="n">
        <v>67555</v>
      </c>
      <c r="AA45" s="130" t="s">
        <v>121</v>
      </c>
      <c r="AB45" s="130" t="s">
        <v>121</v>
      </c>
      <c r="AC45" s="130" t="s">
        <v>121</v>
      </c>
      <c r="AD45" s="130" t="s">
        <v>121</v>
      </c>
      <c r="AE45" s="135" t="n">
        <v>82285</v>
      </c>
      <c r="AF45" s="135" t="n">
        <v>85375</v>
      </c>
      <c r="AG45" s="135" t="n">
        <v>80255</v>
      </c>
      <c r="AH45" s="135" t="n">
        <v>81455</v>
      </c>
      <c r="AI45" s="135" t="n">
        <v>83765</v>
      </c>
      <c r="AJ45" s="135" t="n">
        <v>79955</v>
      </c>
    </row>
    <row r="46" customFormat="false" ht="15" hidden="false" customHeight="true" outlineLevel="0" collapsed="false">
      <c r="A46" s="139" t="s">
        <v>161</v>
      </c>
      <c r="B46" s="137"/>
      <c r="C46" s="139" t="s">
        <v>165</v>
      </c>
      <c r="D46" s="139"/>
      <c r="E46" s="135" t="n">
        <v>77368</v>
      </c>
      <c r="F46" s="135" t="n">
        <v>76568</v>
      </c>
      <c r="G46" s="135" t="n">
        <v>76568</v>
      </c>
      <c r="H46" s="135" t="n">
        <v>75768</v>
      </c>
      <c r="I46" s="135" t="n">
        <v>77728</v>
      </c>
      <c r="J46" s="135" t="n">
        <v>78328</v>
      </c>
      <c r="K46" s="135" t="n">
        <v>77228</v>
      </c>
      <c r="L46" s="135" t="n">
        <v>77758</v>
      </c>
      <c r="M46" s="135" t="n">
        <v>81288</v>
      </c>
      <c r="N46" s="135" t="n">
        <v>80678</v>
      </c>
      <c r="O46" s="135" t="n">
        <v>76958</v>
      </c>
      <c r="P46" s="135" t="n">
        <v>80488</v>
      </c>
      <c r="Q46" s="135" t="n">
        <v>76928</v>
      </c>
      <c r="R46" s="135" t="n">
        <v>76428</v>
      </c>
      <c r="S46" s="135" t="n">
        <v>79878</v>
      </c>
      <c r="T46" s="135" t="n">
        <v>80568</v>
      </c>
      <c r="U46" s="135" t="n">
        <v>79768</v>
      </c>
      <c r="V46" s="135" t="n">
        <v>82698</v>
      </c>
      <c r="W46" s="135" t="n">
        <v>80678</v>
      </c>
      <c r="X46" s="135" t="n">
        <v>79878</v>
      </c>
      <c r="Y46" s="135" t="n">
        <v>73218</v>
      </c>
      <c r="Z46" s="135" t="n">
        <v>68908</v>
      </c>
      <c r="AA46" s="130" t="s">
        <v>121</v>
      </c>
      <c r="AB46" s="130" t="s">
        <v>121</v>
      </c>
      <c r="AC46" s="130" t="s">
        <v>121</v>
      </c>
      <c r="AD46" s="130" t="s">
        <v>121</v>
      </c>
      <c r="AE46" s="135" t="n">
        <v>80198</v>
      </c>
      <c r="AF46" s="135" t="n">
        <v>83288</v>
      </c>
      <c r="AG46" s="135" t="n">
        <v>78168</v>
      </c>
      <c r="AH46" s="135" t="n">
        <v>79368</v>
      </c>
      <c r="AI46" s="135" t="n">
        <v>81678</v>
      </c>
      <c r="AJ46" s="135" t="n">
        <v>77868</v>
      </c>
    </row>
    <row r="47" customFormat="false" ht="15" hidden="false" customHeight="true" outlineLevel="0" collapsed="false">
      <c r="A47" s="139" t="s">
        <v>166</v>
      </c>
      <c r="B47" s="137"/>
      <c r="C47" s="139" t="s">
        <v>167</v>
      </c>
      <c r="D47" s="139"/>
      <c r="E47" s="135" t="n">
        <v>77029</v>
      </c>
      <c r="F47" s="135" t="n">
        <v>76229</v>
      </c>
      <c r="G47" s="135" t="n">
        <v>76229</v>
      </c>
      <c r="H47" s="135" t="n">
        <v>75429</v>
      </c>
      <c r="I47" s="135" t="n">
        <v>77589</v>
      </c>
      <c r="J47" s="135" t="n">
        <v>78189</v>
      </c>
      <c r="K47" s="135" t="n">
        <v>77089</v>
      </c>
      <c r="L47" s="135" t="n">
        <v>77419</v>
      </c>
      <c r="M47" s="135" t="n">
        <v>80949</v>
      </c>
      <c r="N47" s="135" t="n">
        <v>80339</v>
      </c>
      <c r="O47" s="135" t="n">
        <v>76619</v>
      </c>
      <c r="P47" s="135" t="n">
        <v>80149</v>
      </c>
      <c r="Q47" s="135" t="n">
        <v>76789</v>
      </c>
      <c r="R47" s="135" t="n">
        <v>76289</v>
      </c>
      <c r="S47" s="135" t="n">
        <v>79539</v>
      </c>
      <c r="T47" s="135" t="n">
        <v>80229</v>
      </c>
      <c r="U47" s="135" t="n">
        <v>79429</v>
      </c>
      <c r="V47" s="135" t="n">
        <v>82359</v>
      </c>
      <c r="W47" s="135" t="n">
        <v>80339</v>
      </c>
      <c r="X47" s="135" t="n">
        <v>79539</v>
      </c>
      <c r="Y47" s="135" t="n">
        <v>72209</v>
      </c>
      <c r="Z47" s="135" t="n">
        <v>67309</v>
      </c>
      <c r="AA47" s="130" t="s">
        <v>121</v>
      </c>
      <c r="AB47" s="130" t="s">
        <v>121</v>
      </c>
      <c r="AC47" s="130" t="s">
        <v>121</v>
      </c>
      <c r="AD47" s="130" t="s">
        <v>121</v>
      </c>
      <c r="AE47" s="135" t="n">
        <v>79859</v>
      </c>
      <c r="AF47" s="135" t="n">
        <v>82949</v>
      </c>
      <c r="AG47" s="135" t="n">
        <v>77829</v>
      </c>
      <c r="AH47" s="135" t="n">
        <v>79029</v>
      </c>
      <c r="AI47" s="135" t="n">
        <v>81339</v>
      </c>
      <c r="AJ47" s="135" t="n">
        <v>77529</v>
      </c>
    </row>
    <row r="48" customFormat="false" ht="15" hidden="false" customHeight="true" outlineLevel="0" collapsed="false">
      <c r="A48" s="139" t="s">
        <v>166</v>
      </c>
      <c r="B48" s="137"/>
      <c r="C48" s="139" t="s">
        <v>168</v>
      </c>
      <c r="D48" s="139"/>
      <c r="E48" s="135" t="n">
        <v>76975</v>
      </c>
      <c r="F48" s="135" t="n">
        <v>76175</v>
      </c>
      <c r="G48" s="135" t="n">
        <v>76175</v>
      </c>
      <c r="H48" s="135" t="n">
        <v>75375</v>
      </c>
      <c r="I48" s="135" t="n">
        <v>77935</v>
      </c>
      <c r="J48" s="135" t="n">
        <v>78535</v>
      </c>
      <c r="K48" s="135" t="n">
        <v>77435</v>
      </c>
      <c r="L48" s="135" t="n">
        <v>77365</v>
      </c>
      <c r="M48" s="135" t="n">
        <v>80895</v>
      </c>
      <c r="N48" s="135" t="n">
        <v>80285</v>
      </c>
      <c r="O48" s="135" t="n">
        <v>76565</v>
      </c>
      <c r="P48" s="135" t="n">
        <v>80095</v>
      </c>
      <c r="Q48" s="135" t="n">
        <v>77135</v>
      </c>
      <c r="R48" s="135" t="n">
        <v>76635</v>
      </c>
      <c r="S48" s="135" t="n">
        <v>79485</v>
      </c>
      <c r="T48" s="135" t="n">
        <v>80175</v>
      </c>
      <c r="U48" s="135" t="n">
        <v>79375</v>
      </c>
      <c r="V48" s="135" t="n">
        <v>82305</v>
      </c>
      <c r="W48" s="135" t="n">
        <v>80285</v>
      </c>
      <c r="X48" s="135" t="n">
        <v>79485</v>
      </c>
      <c r="Y48" s="135" t="n">
        <v>72155</v>
      </c>
      <c r="Z48" s="135" t="n">
        <v>67645</v>
      </c>
      <c r="AA48" s="130" t="s">
        <v>121</v>
      </c>
      <c r="AB48" s="130" t="s">
        <v>121</v>
      </c>
      <c r="AC48" s="130" t="s">
        <v>121</v>
      </c>
      <c r="AD48" s="130" t="s">
        <v>121</v>
      </c>
      <c r="AE48" s="135" t="n">
        <v>79805</v>
      </c>
      <c r="AF48" s="135" t="n">
        <v>82895</v>
      </c>
      <c r="AG48" s="135" t="n">
        <v>77775</v>
      </c>
      <c r="AH48" s="135" t="n">
        <v>78975</v>
      </c>
      <c r="AI48" s="135" t="n">
        <v>81285</v>
      </c>
      <c r="AJ48" s="135" t="n">
        <v>77475</v>
      </c>
    </row>
    <row r="49" customFormat="false" ht="15" hidden="false" customHeight="true" outlineLevel="0" collapsed="false">
      <c r="A49" s="139" t="s">
        <v>166</v>
      </c>
      <c r="B49" s="137"/>
      <c r="C49" s="139" t="s">
        <v>169</v>
      </c>
      <c r="D49" s="139"/>
      <c r="E49" s="135" t="n">
        <v>76657</v>
      </c>
      <c r="F49" s="135" t="n">
        <v>75857</v>
      </c>
      <c r="G49" s="135" t="n">
        <v>75857</v>
      </c>
      <c r="H49" s="135" t="n">
        <v>75057</v>
      </c>
      <c r="I49" s="135" t="n">
        <v>77317</v>
      </c>
      <c r="J49" s="135" t="n">
        <v>77917</v>
      </c>
      <c r="K49" s="135" t="n">
        <v>77117</v>
      </c>
      <c r="L49" s="135" t="n">
        <v>77047</v>
      </c>
      <c r="M49" s="135" t="n">
        <v>80577</v>
      </c>
      <c r="N49" s="135" t="n">
        <v>79967</v>
      </c>
      <c r="O49" s="135" t="n">
        <v>76247</v>
      </c>
      <c r="P49" s="135" t="n">
        <v>79777</v>
      </c>
      <c r="Q49" s="135" t="n">
        <v>76517</v>
      </c>
      <c r="R49" s="135" t="n">
        <v>76317</v>
      </c>
      <c r="S49" s="135" t="n">
        <v>79167</v>
      </c>
      <c r="T49" s="135" t="n">
        <v>79257</v>
      </c>
      <c r="U49" s="135" t="n">
        <v>78457</v>
      </c>
      <c r="V49" s="135" t="n">
        <v>81987</v>
      </c>
      <c r="W49" s="135" t="n">
        <v>79967</v>
      </c>
      <c r="X49" s="135" t="n">
        <v>79167</v>
      </c>
      <c r="Y49" s="135" t="n">
        <v>72217</v>
      </c>
      <c r="Z49" s="135" t="n">
        <v>67907</v>
      </c>
      <c r="AA49" s="130" t="s">
        <v>121</v>
      </c>
      <c r="AB49" s="130" t="s">
        <v>121</v>
      </c>
      <c r="AC49" s="130" t="s">
        <v>121</v>
      </c>
      <c r="AD49" s="130" t="s">
        <v>121</v>
      </c>
      <c r="AE49" s="135" t="n">
        <v>79487</v>
      </c>
      <c r="AF49" s="135" t="n">
        <v>82577</v>
      </c>
      <c r="AG49" s="135" t="n">
        <v>77457</v>
      </c>
      <c r="AH49" s="135" t="n">
        <v>78657</v>
      </c>
      <c r="AI49" s="135" t="n">
        <v>80967</v>
      </c>
      <c r="AJ49" s="135" t="n">
        <v>77157</v>
      </c>
    </row>
    <row r="50" customFormat="false" ht="15" hidden="false" customHeight="true" outlineLevel="0" collapsed="false">
      <c r="A50" s="139" t="s">
        <v>166</v>
      </c>
      <c r="B50" s="137"/>
      <c r="C50" s="139" t="s">
        <v>170</v>
      </c>
      <c r="D50" s="139"/>
      <c r="E50" s="135" t="n">
        <v>76555</v>
      </c>
      <c r="F50" s="135" t="n">
        <v>75755</v>
      </c>
      <c r="G50" s="135" t="n">
        <v>75755</v>
      </c>
      <c r="H50" s="135" t="n">
        <v>74955</v>
      </c>
      <c r="I50" s="135" t="n">
        <v>77415</v>
      </c>
      <c r="J50" s="135" t="n">
        <v>78015</v>
      </c>
      <c r="K50" s="135" t="n">
        <v>76915</v>
      </c>
      <c r="L50" s="135" t="n">
        <v>76945</v>
      </c>
      <c r="M50" s="135" t="n">
        <v>80475</v>
      </c>
      <c r="N50" s="135" t="n">
        <v>79865</v>
      </c>
      <c r="O50" s="135" t="n">
        <v>76145</v>
      </c>
      <c r="P50" s="135" t="n">
        <v>79675</v>
      </c>
      <c r="Q50" s="135" t="n">
        <v>76615</v>
      </c>
      <c r="R50" s="135" t="n">
        <v>76115</v>
      </c>
      <c r="S50" s="135" t="n">
        <v>79065</v>
      </c>
      <c r="T50" s="135" t="n">
        <v>79655</v>
      </c>
      <c r="U50" s="135" t="n">
        <v>78855</v>
      </c>
      <c r="V50" s="135" t="n">
        <v>81885</v>
      </c>
      <c r="W50" s="135" t="n">
        <v>79865</v>
      </c>
      <c r="X50" s="135" t="n">
        <v>79065</v>
      </c>
      <c r="Y50" s="135" t="n">
        <v>71735</v>
      </c>
      <c r="Z50" s="135" t="n">
        <v>67360</v>
      </c>
      <c r="AA50" s="130" t="s">
        <v>121</v>
      </c>
      <c r="AB50" s="130" t="s">
        <v>121</v>
      </c>
      <c r="AC50" s="130" t="s">
        <v>121</v>
      </c>
      <c r="AD50" s="130" t="s">
        <v>121</v>
      </c>
      <c r="AE50" s="135" t="n">
        <v>79385</v>
      </c>
      <c r="AF50" s="135" t="n">
        <v>82475</v>
      </c>
      <c r="AG50" s="135" t="n">
        <v>77355</v>
      </c>
      <c r="AH50" s="135" t="n">
        <v>78555</v>
      </c>
      <c r="AI50" s="135" t="n">
        <v>80865</v>
      </c>
      <c r="AJ50" s="135" t="n">
        <v>77055</v>
      </c>
    </row>
    <row r="51" customFormat="false" ht="15" hidden="false" customHeight="true" outlineLevel="0" collapsed="false">
      <c r="A51" s="139" t="s">
        <v>166</v>
      </c>
      <c r="B51" s="137"/>
      <c r="C51" s="139" t="s">
        <v>171</v>
      </c>
      <c r="D51" s="139"/>
      <c r="E51" s="135" t="n">
        <v>76265</v>
      </c>
      <c r="F51" s="135" t="n">
        <v>75465</v>
      </c>
      <c r="G51" s="135" t="n">
        <v>75465</v>
      </c>
      <c r="H51" s="135" t="n">
        <v>74665</v>
      </c>
      <c r="I51" s="135" t="n">
        <v>76925</v>
      </c>
      <c r="J51" s="135" t="n">
        <v>77525</v>
      </c>
      <c r="K51" s="135" t="n">
        <v>76725</v>
      </c>
      <c r="L51" s="135" t="n">
        <v>76655</v>
      </c>
      <c r="M51" s="135" t="n">
        <v>80185</v>
      </c>
      <c r="N51" s="135" t="n">
        <v>79575</v>
      </c>
      <c r="O51" s="135" t="n">
        <v>75855</v>
      </c>
      <c r="P51" s="135" t="n">
        <v>79385</v>
      </c>
      <c r="Q51" s="135" t="n">
        <v>76125</v>
      </c>
      <c r="R51" s="135" t="n">
        <v>75925</v>
      </c>
      <c r="S51" s="135" t="n">
        <v>78775</v>
      </c>
      <c r="T51" s="135" t="n">
        <v>79465</v>
      </c>
      <c r="U51" s="135" t="n">
        <v>78665</v>
      </c>
      <c r="V51" s="135" t="n">
        <v>81595</v>
      </c>
      <c r="W51" s="135" t="n">
        <v>79575</v>
      </c>
      <c r="X51" s="135" t="n">
        <v>78775</v>
      </c>
      <c r="Y51" s="135" t="n">
        <v>72215</v>
      </c>
      <c r="Z51" s="135" t="n">
        <v>67905</v>
      </c>
      <c r="AA51" s="130" t="s">
        <v>121</v>
      </c>
      <c r="AB51" s="130" t="s">
        <v>121</v>
      </c>
      <c r="AC51" s="130" t="s">
        <v>121</v>
      </c>
      <c r="AD51" s="130" t="s">
        <v>121</v>
      </c>
      <c r="AE51" s="135" t="n">
        <v>79095</v>
      </c>
      <c r="AF51" s="135" t="n">
        <v>82185</v>
      </c>
      <c r="AG51" s="135" t="n">
        <v>77065</v>
      </c>
      <c r="AH51" s="135" t="n">
        <v>78265</v>
      </c>
      <c r="AI51" s="135" t="n">
        <v>80575</v>
      </c>
      <c r="AJ51" s="135" t="n">
        <v>76765</v>
      </c>
    </row>
    <row r="52" customFormat="false" ht="15" hidden="false" customHeight="true" outlineLevel="0" collapsed="false">
      <c r="A52" s="139" t="s">
        <v>172</v>
      </c>
      <c r="B52" s="137"/>
      <c r="C52" s="139" t="s">
        <v>173</v>
      </c>
      <c r="D52" s="139"/>
      <c r="E52" s="135" t="n">
        <v>75985</v>
      </c>
      <c r="F52" s="135" t="n">
        <v>75185</v>
      </c>
      <c r="G52" s="135" t="n">
        <v>75185</v>
      </c>
      <c r="H52" s="135" t="n">
        <v>74385</v>
      </c>
      <c r="I52" s="135" t="n">
        <v>76945</v>
      </c>
      <c r="J52" s="135" t="n">
        <v>77545</v>
      </c>
      <c r="K52" s="135" t="n">
        <v>76445</v>
      </c>
      <c r="L52" s="135" t="n">
        <v>76375</v>
      </c>
      <c r="M52" s="135" t="n">
        <v>79905</v>
      </c>
      <c r="N52" s="135" t="n">
        <v>79295</v>
      </c>
      <c r="O52" s="135" t="n">
        <v>75575</v>
      </c>
      <c r="P52" s="135" t="n">
        <v>79105</v>
      </c>
      <c r="Q52" s="135" t="n">
        <v>76145</v>
      </c>
      <c r="R52" s="135" t="n">
        <v>75645</v>
      </c>
      <c r="S52" s="135" t="n">
        <v>78495</v>
      </c>
      <c r="T52" s="135" t="n">
        <v>79185</v>
      </c>
      <c r="U52" s="135" t="n">
        <v>78385</v>
      </c>
      <c r="V52" s="135" t="n">
        <v>81315</v>
      </c>
      <c r="W52" s="135" t="n">
        <v>79295</v>
      </c>
      <c r="X52" s="135" t="n">
        <v>78495</v>
      </c>
      <c r="Y52" s="135" t="n">
        <v>73465</v>
      </c>
      <c r="Z52" s="135" t="n">
        <v>69155</v>
      </c>
      <c r="AA52" s="130" t="s">
        <v>121</v>
      </c>
      <c r="AB52" s="130" t="s">
        <v>121</v>
      </c>
      <c r="AC52" s="130" t="s">
        <v>121</v>
      </c>
      <c r="AD52" s="130" t="s">
        <v>121</v>
      </c>
      <c r="AE52" s="135" t="n">
        <v>78815</v>
      </c>
      <c r="AF52" s="135" t="n">
        <v>81905</v>
      </c>
      <c r="AG52" s="135" t="n">
        <v>76785</v>
      </c>
      <c r="AH52" s="135" t="n">
        <v>77985</v>
      </c>
      <c r="AI52" s="135" t="n">
        <v>80295</v>
      </c>
      <c r="AJ52" s="135" t="n">
        <v>76485</v>
      </c>
    </row>
    <row r="53" customFormat="false" ht="15" hidden="false" customHeight="true" outlineLevel="0" collapsed="false">
      <c r="A53" s="139" t="s">
        <v>172</v>
      </c>
      <c r="B53" s="137"/>
      <c r="C53" s="139" t="s">
        <v>174</v>
      </c>
      <c r="D53" s="139"/>
      <c r="E53" s="135" t="n">
        <v>75250</v>
      </c>
      <c r="F53" s="135" t="n">
        <v>74450</v>
      </c>
      <c r="G53" s="135" t="n">
        <v>74450</v>
      </c>
      <c r="H53" s="135" t="n">
        <v>73650</v>
      </c>
      <c r="I53" s="135" t="n">
        <v>76981</v>
      </c>
      <c r="J53" s="135" t="n">
        <v>77581</v>
      </c>
      <c r="K53" s="135" t="n">
        <v>76481</v>
      </c>
      <c r="L53" s="135" t="n">
        <v>76411</v>
      </c>
      <c r="M53" s="135" t="n">
        <v>79941</v>
      </c>
      <c r="N53" s="135" t="n">
        <v>78781</v>
      </c>
      <c r="O53" s="135" t="n">
        <v>75611</v>
      </c>
      <c r="P53" s="135" t="n">
        <v>79141</v>
      </c>
      <c r="Q53" s="135" t="n">
        <v>76181</v>
      </c>
      <c r="R53" s="135" t="n">
        <v>75681</v>
      </c>
      <c r="S53" s="135" t="n">
        <v>77981</v>
      </c>
      <c r="T53" s="135" t="n">
        <v>78746</v>
      </c>
      <c r="U53" s="135" t="n">
        <v>77946</v>
      </c>
      <c r="V53" s="135" t="n">
        <v>81351</v>
      </c>
      <c r="W53" s="135" t="n">
        <v>78781</v>
      </c>
      <c r="X53" s="135" t="n">
        <v>77981</v>
      </c>
      <c r="Y53" s="135" t="n">
        <v>72741</v>
      </c>
      <c r="Z53" s="135" t="n">
        <v>68158</v>
      </c>
      <c r="AA53" s="130" t="s">
        <v>121</v>
      </c>
      <c r="AB53" s="130" t="s">
        <v>121</v>
      </c>
      <c r="AC53" s="130" t="s">
        <v>121</v>
      </c>
      <c r="AD53" s="130" t="s">
        <v>121</v>
      </c>
      <c r="AE53" s="135" t="n">
        <v>78851</v>
      </c>
      <c r="AF53" s="135" t="n">
        <v>81941</v>
      </c>
      <c r="AG53" s="135" t="n">
        <v>76050</v>
      </c>
      <c r="AH53" s="135" t="n">
        <v>77250</v>
      </c>
      <c r="AI53" s="135" t="n">
        <v>79781</v>
      </c>
      <c r="AJ53" s="135" t="n">
        <v>75750</v>
      </c>
    </row>
    <row r="54" customFormat="false" ht="15" hidden="false" customHeight="true" outlineLevel="0" collapsed="false">
      <c r="A54" s="139" t="s">
        <v>172</v>
      </c>
      <c r="B54" s="137"/>
      <c r="C54" s="139" t="s">
        <v>175</v>
      </c>
      <c r="D54" s="139"/>
      <c r="E54" s="135" t="n">
        <v>75537</v>
      </c>
      <c r="F54" s="135" t="n">
        <v>74737</v>
      </c>
      <c r="G54" s="135" t="n">
        <v>74737</v>
      </c>
      <c r="H54" s="135" t="n">
        <v>73937</v>
      </c>
      <c r="I54" s="135" t="n">
        <v>76943</v>
      </c>
      <c r="J54" s="135" t="n">
        <v>77543</v>
      </c>
      <c r="K54" s="135" t="n">
        <v>76443</v>
      </c>
      <c r="L54" s="135" t="n">
        <v>76373</v>
      </c>
      <c r="M54" s="135" t="n">
        <v>79903</v>
      </c>
      <c r="N54" s="135" t="n">
        <v>79293</v>
      </c>
      <c r="O54" s="135" t="n">
        <v>75573</v>
      </c>
      <c r="P54" s="135" t="n">
        <v>79103</v>
      </c>
      <c r="Q54" s="135" t="n">
        <v>76143</v>
      </c>
      <c r="R54" s="135" t="n">
        <v>75643</v>
      </c>
      <c r="S54" s="135" t="n">
        <v>78493</v>
      </c>
      <c r="T54" s="135" t="n">
        <v>77983</v>
      </c>
      <c r="U54" s="135" t="n">
        <v>77183</v>
      </c>
      <c r="V54" s="135" t="n">
        <v>81313</v>
      </c>
      <c r="W54" s="135" t="n">
        <v>79293</v>
      </c>
      <c r="X54" s="135" t="n">
        <v>78493</v>
      </c>
      <c r="Y54" s="135" t="n">
        <v>72423</v>
      </c>
      <c r="Z54" s="135" t="n">
        <v>68113</v>
      </c>
      <c r="AA54" s="130" t="s">
        <v>121</v>
      </c>
      <c r="AB54" s="130" t="s">
        <v>121</v>
      </c>
      <c r="AC54" s="130" t="s">
        <v>121</v>
      </c>
      <c r="AD54" s="130" t="s">
        <v>121</v>
      </c>
      <c r="AE54" s="135" t="n">
        <v>78813</v>
      </c>
      <c r="AF54" s="135" t="n">
        <v>81903</v>
      </c>
      <c r="AG54" s="135" t="n">
        <v>76337</v>
      </c>
      <c r="AH54" s="135" t="n">
        <v>77537</v>
      </c>
      <c r="AI54" s="135" t="n">
        <v>80293</v>
      </c>
      <c r="AJ54" s="135" t="n">
        <v>76037</v>
      </c>
    </row>
    <row r="55" customFormat="false" ht="15" hidden="false" customHeight="true" outlineLevel="0" collapsed="false">
      <c r="A55" s="139" t="s">
        <v>172</v>
      </c>
      <c r="B55" s="137"/>
      <c r="C55" s="139" t="s">
        <v>176</v>
      </c>
      <c r="D55" s="139"/>
      <c r="E55" s="135" t="n">
        <v>75537</v>
      </c>
      <c r="F55" s="135" t="n">
        <v>74737</v>
      </c>
      <c r="G55" s="135" t="n">
        <v>74737</v>
      </c>
      <c r="H55" s="135" t="n">
        <v>73937</v>
      </c>
      <c r="I55" s="135" t="n">
        <v>76943</v>
      </c>
      <c r="J55" s="135" t="n">
        <v>77543</v>
      </c>
      <c r="K55" s="135" t="n">
        <v>76443</v>
      </c>
      <c r="L55" s="135" t="n">
        <v>76373</v>
      </c>
      <c r="M55" s="135" t="n">
        <v>79903</v>
      </c>
      <c r="N55" s="135" t="n">
        <v>79293</v>
      </c>
      <c r="O55" s="135" t="n">
        <v>75573</v>
      </c>
      <c r="P55" s="135" t="n">
        <v>79103</v>
      </c>
      <c r="Q55" s="135" t="n">
        <v>76143</v>
      </c>
      <c r="R55" s="135" t="n">
        <v>75643</v>
      </c>
      <c r="S55" s="135" t="n">
        <v>78493</v>
      </c>
      <c r="T55" s="135" t="n">
        <v>78583</v>
      </c>
      <c r="U55" s="135" t="n">
        <v>77783</v>
      </c>
      <c r="V55" s="135" t="n">
        <v>81313</v>
      </c>
      <c r="W55" s="135" t="n">
        <v>79293</v>
      </c>
      <c r="X55" s="135" t="n">
        <v>78493</v>
      </c>
      <c r="Y55" s="135" t="n">
        <v>72423</v>
      </c>
      <c r="Z55" s="135" t="n">
        <v>68113</v>
      </c>
      <c r="AA55" s="130" t="s">
        <v>121</v>
      </c>
      <c r="AB55" s="130" t="s">
        <v>121</v>
      </c>
      <c r="AC55" s="130" t="s">
        <v>121</v>
      </c>
      <c r="AD55" s="130" t="s">
        <v>121</v>
      </c>
      <c r="AE55" s="135" t="n">
        <v>78813</v>
      </c>
      <c r="AF55" s="135" t="n">
        <v>81903</v>
      </c>
      <c r="AG55" s="135" t="n">
        <v>76337</v>
      </c>
      <c r="AH55" s="135" t="n">
        <v>77537</v>
      </c>
      <c r="AI55" s="135" t="n">
        <v>80293</v>
      </c>
      <c r="AJ55" s="135" t="n">
        <v>76037</v>
      </c>
    </row>
    <row r="56" customFormat="false" ht="15" hidden="false" customHeight="true" outlineLevel="0" collapsed="false">
      <c r="A56" s="139" t="s">
        <v>172</v>
      </c>
      <c r="B56" s="137"/>
      <c r="C56" s="139" t="s">
        <v>177</v>
      </c>
      <c r="D56" s="139"/>
      <c r="E56" s="135" t="n">
        <v>76280</v>
      </c>
      <c r="F56" s="135" t="n">
        <v>75480</v>
      </c>
      <c r="G56" s="135" t="n">
        <v>75480</v>
      </c>
      <c r="H56" s="135" t="n">
        <v>74680</v>
      </c>
      <c r="I56" s="135" t="n">
        <v>77240</v>
      </c>
      <c r="J56" s="135" t="n">
        <v>77840</v>
      </c>
      <c r="K56" s="135" t="n">
        <v>76740</v>
      </c>
      <c r="L56" s="135" t="n">
        <v>76670</v>
      </c>
      <c r="M56" s="135" t="n">
        <v>80200</v>
      </c>
      <c r="N56" s="135" t="n">
        <v>79590</v>
      </c>
      <c r="O56" s="135" t="n">
        <v>75870</v>
      </c>
      <c r="P56" s="135" t="n">
        <v>79400</v>
      </c>
      <c r="Q56" s="135" t="n">
        <v>76440</v>
      </c>
      <c r="R56" s="135" t="n">
        <v>75940</v>
      </c>
      <c r="S56" s="135" t="n">
        <v>78790</v>
      </c>
      <c r="T56" s="135" t="n">
        <v>79480</v>
      </c>
      <c r="U56" s="135" t="n">
        <v>78680</v>
      </c>
      <c r="V56" s="135" t="n">
        <v>81610</v>
      </c>
      <c r="W56" s="135" t="n">
        <v>79590</v>
      </c>
      <c r="X56" s="135" t="n">
        <v>78790</v>
      </c>
      <c r="Y56" s="135" t="n">
        <v>73340</v>
      </c>
      <c r="Z56" s="135" t="n">
        <v>69030</v>
      </c>
      <c r="AA56" s="130" t="s">
        <v>121</v>
      </c>
      <c r="AB56" s="130" t="s">
        <v>121</v>
      </c>
      <c r="AC56" s="130" t="s">
        <v>121</v>
      </c>
      <c r="AD56" s="130" t="s">
        <v>121</v>
      </c>
      <c r="AE56" s="135" t="n">
        <v>79110</v>
      </c>
      <c r="AF56" s="135" t="n">
        <v>82200</v>
      </c>
      <c r="AG56" s="135" t="n">
        <v>77080</v>
      </c>
      <c r="AH56" s="135" t="n">
        <v>78280</v>
      </c>
      <c r="AI56" s="135" t="n">
        <v>80590</v>
      </c>
      <c r="AJ56" s="135" t="n">
        <v>76780</v>
      </c>
    </row>
    <row r="57" customFormat="false" ht="15" hidden="false" customHeight="true" outlineLevel="0" collapsed="false">
      <c r="A57" s="141" t="s">
        <v>172</v>
      </c>
      <c r="B57" s="137"/>
      <c r="C57" s="141" t="s">
        <v>178</v>
      </c>
      <c r="D57" s="141"/>
      <c r="E57" s="135" t="n">
        <v>76193</v>
      </c>
      <c r="F57" s="135" t="n">
        <v>75393</v>
      </c>
      <c r="G57" s="135" t="n">
        <v>75393</v>
      </c>
      <c r="H57" s="135" t="n">
        <v>74593</v>
      </c>
      <c r="I57" s="135" t="n">
        <v>76753</v>
      </c>
      <c r="J57" s="135" t="n">
        <v>77353</v>
      </c>
      <c r="K57" s="135" t="n">
        <v>76253</v>
      </c>
      <c r="L57" s="135" t="n">
        <v>76583</v>
      </c>
      <c r="M57" s="135" t="n">
        <v>80113</v>
      </c>
      <c r="N57" s="135" t="n">
        <v>78953</v>
      </c>
      <c r="O57" s="135" t="n">
        <v>75783</v>
      </c>
      <c r="P57" s="135" t="n">
        <v>79313</v>
      </c>
      <c r="Q57" s="135" t="n">
        <v>75953</v>
      </c>
      <c r="R57" s="135" t="n">
        <v>75453</v>
      </c>
      <c r="S57" s="135" t="n">
        <v>78153</v>
      </c>
      <c r="T57" s="135" t="n">
        <v>78593</v>
      </c>
      <c r="U57" s="135" t="n">
        <v>77793</v>
      </c>
      <c r="V57" s="135" t="n">
        <v>81523</v>
      </c>
      <c r="W57" s="135" t="n">
        <v>78953</v>
      </c>
      <c r="X57" s="135" t="n">
        <v>78153</v>
      </c>
      <c r="Y57" s="135" t="n">
        <v>72773</v>
      </c>
      <c r="Z57" s="135" t="n">
        <v>68463</v>
      </c>
      <c r="AA57" s="130" t="s">
        <v>121</v>
      </c>
      <c r="AB57" s="130" t="s">
        <v>121</v>
      </c>
      <c r="AC57" s="130" t="s">
        <v>121</v>
      </c>
      <c r="AD57" s="130" t="s">
        <v>121</v>
      </c>
      <c r="AE57" s="135" t="n">
        <v>79023</v>
      </c>
      <c r="AF57" s="135" t="n">
        <v>82113</v>
      </c>
      <c r="AG57" s="135" t="n">
        <v>76993</v>
      </c>
      <c r="AH57" s="135" t="n">
        <v>78193</v>
      </c>
      <c r="AI57" s="135" t="n">
        <v>79953</v>
      </c>
      <c r="AJ57" s="135" t="n">
        <v>76693</v>
      </c>
    </row>
    <row r="58" customFormat="false" ht="15" hidden="false" customHeight="true" outlineLevel="0" collapsed="false">
      <c r="A58" s="141" t="s">
        <v>166</v>
      </c>
      <c r="B58" s="137"/>
      <c r="C58" s="141" t="s">
        <v>179</v>
      </c>
      <c r="D58" s="141"/>
      <c r="E58" s="135" t="n">
        <v>76461</v>
      </c>
      <c r="F58" s="135" t="n">
        <v>75661</v>
      </c>
      <c r="G58" s="135" t="n">
        <v>75661</v>
      </c>
      <c r="H58" s="135" t="n">
        <v>74861</v>
      </c>
      <c r="I58" s="135" t="n">
        <v>77421</v>
      </c>
      <c r="J58" s="135" t="n">
        <v>78021</v>
      </c>
      <c r="K58" s="135" t="n">
        <v>76921</v>
      </c>
      <c r="L58" s="135" t="n">
        <v>76851</v>
      </c>
      <c r="M58" s="135" t="n">
        <v>80381</v>
      </c>
      <c r="N58" s="135" t="n">
        <v>79771</v>
      </c>
      <c r="O58" s="135" t="n">
        <v>76051</v>
      </c>
      <c r="P58" s="135" t="n">
        <v>79581</v>
      </c>
      <c r="Q58" s="135" t="n">
        <v>76621</v>
      </c>
      <c r="R58" s="135" t="n">
        <v>76121</v>
      </c>
      <c r="S58" s="135" t="n">
        <v>78971</v>
      </c>
      <c r="T58" s="135" t="n">
        <v>79661</v>
      </c>
      <c r="U58" s="135" t="n">
        <v>78861</v>
      </c>
      <c r="V58" s="135" t="n">
        <v>81791</v>
      </c>
      <c r="W58" s="135" t="n">
        <v>79771</v>
      </c>
      <c r="X58" s="135" t="n">
        <v>78971</v>
      </c>
      <c r="Y58" s="135" t="n">
        <v>71691</v>
      </c>
      <c r="Z58" s="135" t="n">
        <v>66782</v>
      </c>
      <c r="AA58" s="130" t="s">
        <v>121</v>
      </c>
      <c r="AB58" s="130" t="s">
        <v>121</v>
      </c>
      <c r="AC58" s="130" t="s">
        <v>121</v>
      </c>
      <c r="AD58" s="130" t="s">
        <v>121</v>
      </c>
      <c r="AE58" s="135" t="n">
        <v>79291</v>
      </c>
      <c r="AF58" s="135" t="n">
        <v>82381</v>
      </c>
      <c r="AG58" s="135" t="n">
        <v>77261</v>
      </c>
      <c r="AH58" s="135" t="n">
        <v>78461</v>
      </c>
      <c r="AI58" s="135" t="n">
        <v>80771</v>
      </c>
      <c r="AJ58" s="135" t="n">
        <v>76961</v>
      </c>
    </row>
    <row r="59" customFormat="false" ht="15" hidden="false" customHeight="true" outlineLevel="0" collapsed="false">
      <c r="A59" s="141" t="s">
        <v>172</v>
      </c>
      <c r="B59" s="137"/>
      <c r="C59" s="141" t="s">
        <v>180</v>
      </c>
      <c r="D59" s="141"/>
      <c r="E59" s="135" t="n">
        <v>75119</v>
      </c>
      <c r="F59" s="135" t="n">
        <v>74319</v>
      </c>
      <c r="G59" s="135" t="n">
        <v>74319</v>
      </c>
      <c r="H59" s="135" t="n">
        <v>73519</v>
      </c>
      <c r="I59" s="135" t="n">
        <v>76850</v>
      </c>
      <c r="J59" s="135" t="n">
        <v>77450</v>
      </c>
      <c r="K59" s="135" t="n">
        <v>76350</v>
      </c>
      <c r="L59" s="135" t="n">
        <v>76280</v>
      </c>
      <c r="M59" s="135" t="n">
        <v>79810</v>
      </c>
      <c r="N59" s="135" t="n">
        <v>78650</v>
      </c>
      <c r="O59" s="135" t="n">
        <v>75480</v>
      </c>
      <c r="P59" s="135" t="n">
        <v>79010</v>
      </c>
      <c r="Q59" s="135" t="n">
        <v>76050</v>
      </c>
      <c r="R59" s="135" t="n">
        <v>75550</v>
      </c>
      <c r="S59" s="135" t="n">
        <v>77850</v>
      </c>
      <c r="T59" s="135" t="n">
        <v>78590</v>
      </c>
      <c r="U59" s="135" t="n">
        <v>77790</v>
      </c>
      <c r="V59" s="135" t="n">
        <v>81220</v>
      </c>
      <c r="W59" s="135" t="n">
        <v>78650</v>
      </c>
      <c r="X59" s="135" t="n">
        <v>77850</v>
      </c>
      <c r="Y59" s="135" t="n">
        <v>72720</v>
      </c>
      <c r="Z59" s="135" t="n">
        <v>68410</v>
      </c>
      <c r="AA59" s="130" t="s">
        <v>121</v>
      </c>
      <c r="AB59" s="130" t="s">
        <v>121</v>
      </c>
      <c r="AC59" s="130" t="s">
        <v>121</v>
      </c>
      <c r="AD59" s="130" t="s">
        <v>121</v>
      </c>
      <c r="AE59" s="135" t="n">
        <v>78720</v>
      </c>
      <c r="AF59" s="135" t="n">
        <v>81810</v>
      </c>
      <c r="AG59" s="135" t="n">
        <v>75919</v>
      </c>
      <c r="AH59" s="135" t="n">
        <v>77119</v>
      </c>
      <c r="AI59" s="135" t="n">
        <v>79650</v>
      </c>
      <c r="AJ59" s="135" t="n">
        <v>75619</v>
      </c>
    </row>
    <row r="60" customFormat="false" ht="15" hidden="false" customHeight="true" outlineLevel="0" collapsed="false">
      <c r="A60" s="141" t="s">
        <v>166</v>
      </c>
      <c r="B60" s="137"/>
      <c r="C60" s="141" t="s">
        <v>181</v>
      </c>
      <c r="D60" s="141"/>
      <c r="E60" s="135" t="n">
        <v>76242</v>
      </c>
      <c r="F60" s="135" t="n">
        <v>75442</v>
      </c>
      <c r="G60" s="135" t="n">
        <v>75442</v>
      </c>
      <c r="H60" s="135" t="n">
        <v>74642</v>
      </c>
      <c r="I60" s="135" t="n">
        <v>77202</v>
      </c>
      <c r="J60" s="135" t="n">
        <v>77802</v>
      </c>
      <c r="K60" s="135" t="n">
        <v>76702</v>
      </c>
      <c r="L60" s="135" t="n">
        <v>76632</v>
      </c>
      <c r="M60" s="135" t="n">
        <v>80162</v>
      </c>
      <c r="N60" s="135" t="n">
        <v>79552</v>
      </c>
      <c r="O60" s="135" t="n">
        <v>75832</v>
      </c>
      <c r="P60" s="135" t="n">
        <v>79362</v>
      </c>
      <c r="Q60" s="135" t="n">
        <v>76402</v>
      </c>
      <c r="R60" s="135" t="n">
        <v>75902</v>
      </c>
      <c r="S60" s="135" t="n">
        <v>78752</v>
      </c>
      <c r="T60" s="135" t="n">
        <v>79442</v>
      </c>
      <c r="U60" s="135" t="n">
        <v>78642</v>
      </c>
      <c r="V60" s="135" t="n">
        <v>81572</v>
      </c>
      <c r="W60" s="135" t="n">
        <v>79552</v>
      </c>
      <c r="X60" s="135" t="n">
        <v>78752</v>
      </c>
      <c r="Y60" s="135" t="n">
        <v>72012</v>
      </c>
      <c r="Z60" s="135" t="n">
        <v>67610</v>
      </c>
      <c r="AA60" s="130" t="s">
        <v>121</v>
      </c>
      <c r="AB60" s="130" t="s">
        <v>121</v>
      </c>
      <c r="AC60" s="130" t="s">
        <v>121</v>
      </c>
      <c r="AD60" s="130" t="s">
        <v>121</v>
      </c>
      <c r="AE60" s="135" t="n">
        <v>79072</v>
      </c>
      <c r="AF60" s="135" t="n">
        <v>82162</v>
      </c>
      <c r="AG60" s="135" t="n">
        <v>77042</v>
      </c>
      <c r="AH60" s="135" t="n">
        <v>78242</v>
      </c>
      <c r="AI60" s="135" t="n">
        <v>80552</v>
      </c>
      <c r="AJ60" s="135" t="n">
        <v>76742</v>
      </c>
    </row>
    <row r="61" customFormat="false" ht="15" hidden="false" customHeight="true" outlineLevel="0" collapsed="false">
      <c r="A61" s="141" t="s">
        <v>166</v>
      </c>
      <c r="B61" s="137"/>
      <c r="C61" s="141" t="s">
        <v>182</v>
      </c>
      <c r="D61" s="141"/>
      <c r="E61" s="135" t="n">
        <v>77292</v>
      </c>
      <c r="F61" s="135" t="n">
        <v>76492</v>
      </c>
      <c r="G61" s="135" t="n">
        <v>76492</v>
      </c>
      <c r="H61" s="135" t="n">
        <v>75692</v>
      </c>
      <c r="I61" s="135" t="n">
        <v>78252</v>
      </c>
      <c r="J61" s="135" t="n">
        <v>78852</v>
      </c>
      <c r="K61" s="135" t="n">
        <v>77752</v>
      </c>
      <c r="L61" s="135" t="n">
        <v>77682</v>
      </c>
      <c r="M61" s="135" t="n">
        <v>81212</v>
      </c>
      <c r="N61" s="135" t="n">
        <v>80602</v>
      </c>
      <c r="O61" s="135" t="n">
        <v>76882</v>
      </c>
      <c r="P61" s="135" t="n">
        <v>80412</v>
      </c>
      <c r="Q61" s="135" t="n">
        <v>77452</v>
      </c>
      <c r="R61" s="135" t="n">
        <v>76952</v>
      </c>
      <c r="S61" s="135" t="n">
        <v>79802</v>
      </c>
      <c r="T61" s="135" t="n">
        <v>80492</v>
      </c>
      <c r="U61" s="135" t="n">
        <v>79692</v>
      </c>
      <c r="V61" s="135" t="n">
        <v>82622</v>
      </c>
      <c r="W61" s="135" t="n">
        <v>80602</v>
      </c>
      <c r="X61" s="135" t="n">
        <v>79802</v>
      </c>
      <c r="Y61" s="135" t="n">
        <v>72472</v>
      </c>
      <c r="Z61" s="135" t="n">
        <v>68112</v>
      </c>
      <c r="AA61" s="130" t="s">
        <v>121</v>
      </c>
      <c r="AB61" s="130" t="s">
        <v>121</v>
      </c>
      <c r="AC61" s="130" t="s">
        <v>121</v>
      </c>
      <c r="AD61" s="130" t="s">
        <v>121</v>
      </c>
      <c r="AE61" s="135" t="n">
        <v>80122</v>
      </c>
      <c r="AF61" s="135" t="n">
        <v>83212</v>
      </c>
      <c r="AG61" s="135" t="n">
        <v>78092</v>
      </c>
      <c r="AH61" s="135" t="n">
        <v>79292</v>
      </c>
      <c r="AI61" s="135" t="n">
        <v>81602</v>
      </c>
      <c r="AJ61" s="135" t="n">
        <v>77792</v>
      </c>
    </row>
    <row r="62" customFormat="false" ht="15" hidden="false" customHeight="true" outlineLevel="0" collapsed="false">
      <c r="A62" s="141" t="s">
        <v>161</v>
      </c>
      <c r="B62" s="137"/>
      <c r="C62" s="141" t="s">
        <v>183</v>
      </c>
      <c r="D62" s="141"/>
      <c r="E62" s="135" t="n">
        <v>78204</v>
      </c>
      <c r="F62" s="135" t="n">
        <v>77404</v>
      </c>
      <c r="G62" s="135" t="n">
        <v>77404</v>
      </c>
      <c r="H62" s="135" t="n">
        <v>76604</v>
      </c>
      <c r="I62" s="135" t="n">
        <v>78764</v>
      </c>
      <c r="J62" s="135" t="n">
        <v>79364</v>
      </c>
      <c r="K62" s="135" t="n">
        <v>78264</v>
      </c>
      <c r="L62" s="135" t="n">
        <v>78794</v>
      </c>
      <c r="M62" s="135" t="n">
        <v>82924</v>
      </c>
      <c r="N62" s="135" t="n">
        <v>82314</v>
      </c>
      <c r="O62" s="135" t="n">
        <v>77994</v>
      </c>
      <c r="P62" s="135" t="n">
        <v>82124</v>
      </c>
      <c r="Q62" s="135" t="n">
        <v>77964</v>
      </c>
      <c r="R62" s="135" t="n">
        <v>77464</v>
      </c>
      <c r="S62" s="135" t="n">
        <v>81514</v>
      </c>
      <c r="T62" s="135" t="n">
        <v>81704</v>
      </c>
      <c r="U62" s="135" t="n">
        <v>80904</v>
      </c>
      <c r="V62" s="135" t="n">
        <v>84334</v>
      </c>
      <c r="W62" s="135" t="n">
        <v>82314</v>
      </c>
      <c r="X62" s="135" t="n">
        <v>81514</v>
      </c>
      <c r="Y62" s="135" t="n">
        <v>73384</v>
      </c>
      <c r="Z62" s="135" t="n">
        <v>67794</v>
      </c>
      <c r="AA62" s="130" t="s">
        <v>121</v>
      </c>
      <c r="AB62" s="130" t="s">
        <v>121</v>
      </c>
      <c r="AC62" s="130" t="s">
        <v>121</v>
      </c>
      <c r="AD62" s="130" t="s">
        <v>121</v>
      </c>
      <c r="AE62" s="135" t="n">
        <v>81834</v>
      </c>
      <c r="AF62" s="135" t="n">
        <v>84924</v>
      </c>
      <c r="AG62" s="135" t="n">
        <v>79004</v>
      </c>
      <c r="AH62" s="135" t="n">
        <v>80204</v>
      </c>
      <c r="AI62" s="135" t="n">
        <v>83314</v>
      </c>
      <c r="AJ62" s="135" t="n">
        <v>78704</v>
      </c>
    </row>
    <row r="63" customFormat="false" ht="15" hidden="false" customHeight="true" outlineLevel="0" collapsed="false">
      <c r="A63" s="141" t="s">
        <v>151</v>
      </c>
      <c r="B63" s="137"/>
      <c r="C63" s="141" t="s">
        <v>184</v>
      </c>
      <c r="D63" s="141"/>
      <c r="E63" s="135" t="n">
        <v>79014</v>
      </c>
      <c r="F63" s="135" t="n">
        <v>78214</v>
      </c>
      <c r="G63" s="135" t="n">
        <v>78214</v>
      </c>
      <c r="H63" s="135" t="n">
        <v>77414</v>
      </c>
      <c r="I63" s="135" t="n">
        <v>79004</v>
      </c>
      <c r="J63" s="135" t="n">
        <v>79604</v>
      </c>
      <c r="K63" s="135" t="n">
        <v>78904</v>
      </c>
      <c r="L63" s="135" t="n">
        <v>79404</v>
      </c>
      <c r="M63" s="135" t="n">
        <v>82934</v>
      </c>
      <c r="N63" s="135" t="n">
        <v>82324</v>
      </c>
      <c r="O63" s="135" t="n">
        <v>78604</v>
      </c>
      <c r="P63" s="135" t="n">
        <v>82134</v>
      </c>
      <c r="Q63" s="135" t="n">
        <v>78204</v>
      </c>
      <c r="R63" s="135" t="n">
        <v>78104</v>
      </c>
      <c r="S63" s="135" t="n">
        <v>81524</v>
      </c>
      <c r="T63" s="135" t="n">
        <v>82214</v>
      </c>
      <c r="U63" s="135" t="n">
        <v>81414</v>
      </c>
      <c r="V63" s="135" t="n">
        <v>84344</v>
      </c>
      <c r="W63" s="135" t="n">
        <v>82324</v>
      </c>
      <c r="X63" s="135" t="n">
        <v>81524</v>
      </c>
      <c r="Y63" s="135" t="n">
        <v>74194</v>
      </c>
      <c r="Z63" s="135" t="n">
        <v>67114</v>
      </c>
      <c r="AA63" s="130" t="s">
        <v>121</v>
      </c>
      <c r="AB63" s="130" t="s">
        <v>121</v>
      </c>
      <c r="AC63" s="130" t="s">
        <v>121</v>
      </c>
      <c r="AD63" s="130" t="s">
        <v>121</v>
      </c>
      <c r="AE63" s="135" t="n">
        <v>81844</v>
      </c>
      <c r="AF63" s="135" t="n">
        <v>84934</v>
      </c>
      <c r="AG63" s="135" t="n">
        <v>79814</v>
      </c>
      <c r="AH63" s="135" t="n">
        <v>81014</v>
      </c>
      <c r="AI63" s="135" t="n">
        <v>83324</v>
      </c>
      <c r="AJ63" s="135" t="n">
        <v>79514</v>
      </c>
    </row>
    <row r="64" customFormat="false" ht="15" hidden="false" customHeight="true" outlineLevel="0" collapsed="false">
      <c r="A64" s="141" t="s">
        <v>172</v>
      </c>
      <c r="B64" s="137"/>
      <c r="C64" s="141" t="s">
        <v>185</v>
      </c>
      <c r="D64" s="141"/>
      <c r="E64" s="135" t="n">
        <v>75409</v>
      </c>
      <c r="F64" s="135" t="n">
        <v>74609</v>
      </c>
      <c r="G64" s="135" t="n">
        <v>74609</v>
      </c>
      <c r="H64" s="135" t="n">
        <v>73809</v>
      </c>
      <c r="I64" s="135" t="n">
        <v>77140</v>
      </c>
      <c r="J64" s="135" t="n">
        <v>77740</v>
      </c>
      <c r="K64" s="135" t="n">
        <v>76640</v>
      </c>
      <c r="L64" s="135" t="n">
        <v>76570</v>
      </c>
      <c r="M64" s="135" t="n">
        <v>80100</v>
      </c>
      <c r="N64" s="135" t="n">
        <v>79490</v>
      </c>
      <c r="O64" s="135" t="n">
        <v>75770</v>
      </c>
      <c r="P64" s="135" t="n">
        <v>79300</v>
      </c>
      <c r="Q64" s="135" t="n">
        <v>76340</v>
      </c>
      <c r="R64" s="135" t="n">
        <v>75840</v>
      </c>
      <c r="S64" s="135" t="n">
        <v>78690</v>
      </c>
      <c r="T64" s="135" t="n">
        <v>79380</v>
      </c>
      <c r="U64" s="135" t="n">
        <v>78580</v>
      </c>
      <c r="V64" s="135" t="n">
        <v>81510</v>
      </c>
      <c r="W64" s="135" t="n">
        <v>79490</v>
      </c>
      <c r="X64" s="135" t="n">
        <v>78690</v>
      </c>
      <c r="Y64" s="135" t="n">
        <v>72740</v>
      </c>
      <c r="Z64" s="135" t="n">
        <v>67983</v>
      </c>
      <c r="AA64" s="130" t="s">
        <v>121</v>
      </c>
      <c r="AB64" s="130" t="s">
        <v>121</v>
      </c>
      <c r="AC64" s="130" t="s">
        <v>121</v>
      </c>
      <c r="AD64" s="130" t="s">
        <v>121</v>
      </c>
      <c r="AE64" s="135" t="n">
        <v>79010</v>
      </c>
      <c r="AF64" s="135" t="n">
        <v>82100</v>
      </c>
      <c r="AG64" s="135" t="n">
        <v>76209</v>
      </c>
      <c r="AH64" s="135" t="n">
        <v>77409</v>
      </c>
      <c r="AI64" s="135" t="n">
        <v>80490</v>
      </c>
      <c r="AJ64" s="135" t="n">
        <v>75909</v>
      </c>
    </row>
    <row r="65" customFormat="false" ht="15" hidden="false" customHeight="true" outlineLevel="0" collapsed="false">
      <c r="A65" s="141" t="s">
        <v>151</v>
      </c>
      <c r="B65" s="137"/>
      <c r="C65" s="141" t="s">
        <v>186</v>
      </c>
      <c r="D65" s="141"/>
      <c r="E65" s="135" t="n">
        <v>78802</v>
      </c>
      <c r="F65" s="135" t="n">
        <v>78002</v>
      </c>
      <c r="G65" s="135" t="n">
        <v>78002</v>
      </c>
      <c r="H65" s="135" t="n">
        <v>77202</v>
      </c>
      <c r="I65" s="135" t="n">
        <v>78492</v>
      </c>
      <c r="J65" s="135" t="n">
        <v>79092</v>
      </c>
      <c r="K65" s="135" t="n">
        <v>77992</v>
      </c>
      <c r="L65" s="135" t="n">
        <v>79192</v>
      </c>
      <c r="M65" s="135" t="n">
        <v>82722</v>
      </c>
      <c r="N65" s="135" t="n">
        <v>81512</v>
      </c>
      <c r="O65" s="135" t="n">
        <v>78392</v>
      </c>
      <c r="P65" s="135" t="n">
        <v>81922</v>
      </c>
      <c r="Q65" s="135" t="n">
        <v>77692</v>
      </c>
      <c r="R65" s="135" t="n">
        <v>77192</v>
      </c>
      <c r="S65" s="135" t="n">
        <v>80712</v>
      </c>
      <c r="T65" s="135" t="n">
        <v>82002</v>
      </c>
      <c r="U65" s="135" t="n">
        <v>81202</v>
      </c>
      <c r="V65" s="135" t="n">
        <v>84132</v>
      </c>
      <c r="W65" s="135" t="n">
        <v>81512</v>
      </c>
      <c r="X65" s="135" t="n">
        <v>80712</v>
      </c>
      <c r="Y65" s="135" t="n">
        <v>73982</v>
      </c>
      <c r="Z65" s="135" t="n">
        <v>66902</v>
      </c>
      <c r="AA65" s="130" t="s">
        <v>121</v>
      </c>
      <c r="AB65" s="130" t="s">
        <v>121</v>
      </c>
      <c r="AC65" s="130" t="s">
        <v>121</v>
      </c>
      <c r="AD65" s="130" t="s">
        <v>121</v>
      </c>
      <c r="AE65" s="135" t="n">
        <v>81032</v>
      </c>
      <c r="AF65" s="135" t="n">
        <v>84722</v>
      </c>
      <c r="AG65" s="135" t="n">
        <v>79602</v>
      </c>
      <c r="AH65" s="135" t="n">
        <v>80802</v>
      </c>
      <c r="AI65" s="135" t="n">
        <v>82512</v>
      </c>
      <c r="AJ65" s="135" t="n">
        <v>79302</v>
      </c>
    </row>
    <row r="66" customFormat="false" ht="15" hidden="false" customHeight="true" outlineLevel="0" collapsed="false">
      <c r="A66" s="141" t="s">
        <v>166</v>
      </c>
      <c r="B66" s="137"/>
      <c r="C66" s="141" t="s">
        <v>187</v>
      </c>
      <c r="D66" s="141"/>
      <c r="E66" s="135" t="n">
        <v>76786</v>
      </c>
      <c r="F66" s="135" t="n">
        <v>75986</v>
      </c>
      <c r="G66" s="135" t="n">
        <v>75986</v>
      </c>
      <c r="H66" s="135" t="n">
        <v>75186</v>
      </c>
      <c r="I66" s="135" t="n">
        <v>77746</v>
      </c>
      <c r="J66" s="135" t="n">
        <v>78346</v>
      </c>
      <c r="K66" s="135" t="n">
        <v>77246</v>
      </c>
      <c r="L66" s="135" t="n">
        <v>77176</v>
      </c>
      <c r="M66" s="135" t="n">
        <v>80706</v>
      </c>
      <c r="N66" s="135" t="n">
        <v>80096</v>
      </c>
      <c r="O66" s="135" t="n">
        <v>76376</v>
      </c>
      <c r="P66" s="135" t="n">
        <v>79906</v>
      </c>
      <c r="Q66" s="135" t="n">
        <v>76946</v>
      </c>
      <c r="R66" s="135" t="n">
        <v>76446</v>
      </c>
      <c r="S66" s="135" t="n">
        <v>79296</v>
      </c>
      <c r="T66" s="135" t="n">
        <v>79986</v>
      </c>
      <c r="U66" s="135" t="n">
        <v>79186</v>
      </c>
      <c r="V66" s="135" t="n">
        <v>82116</v>
      </c>
      <c r="W66" s="135" t="n">
        <v>80096</v>
      </c>
      <c r="X66" s="135" t="n">
        <v>79296</v>
      </c>
      <c r="Y66" s="135" t="n">
        <v>71966</v>
      </c>
      <c r="Z66" s="135" t="n">
        <v>67536</v>
      </c>
      <c r="AA66" s="130" t="s">
        <v>121</v>
      </c>
      <c r="AB66" s="130" t="s">
        <v>121</v>
      </c>
      <c r="AC66" s="130" t="s">
        <v>121</v>
      </c>
      <c r="AD66" s="130" t="s">
        <v>121</v>
      </c>
      <c r="AE66" s="135" t="n">
        <v>79616</v>
      </c>
      <c r="AF66" s="135" t="n">
        <v>82706</v>
      </c>
      <c r="AG66" s="135" t="n">
        <v>77586</v>
      </c>
      <c r="AH66" s="135" t="n">
        <v>78786</v>
      </c>
      <c r="AI66" s="135" t="n">
        <v>81096</v>
      </c>
      <c r="AJ66" s="135" t="n">
        <v>77286</v>
      </c>
    </row>
    <row r="67" customFormat="false" ht="15" hidden="false" customHeight="true" outlineLevel="0" collapsed="false">
      <c r="A67" s="141" t="s">
        <v>143</v>
      </c>
      <c r="B67" s="137"/>
      <c r="C67" s="141" t="s">
        <v>188</v>
      </c>
      <c r="D67" s="141"/>
      <c r="E67" s="135" t="n">
        <v>77032</v>
      </c>
      <c r="F67" s="135" t="n">
        <v>76223</v>
      </c>
      <c r="G67" s="135" t="n">
        <v>76223</v>
      </c>
      <c r="H67" s="135" t="n">
        <v>75414</v>
      </c>
      <c r="I67" s="135" t="n">
        <v>77497</v>
      </c>
      <c r="J67" s="135" t="n">
        <v>78104</v>
      </c>
      <c r="K67" s="135" t="n">
        <v>76992</v>
      </c>
      <c r="L67" s="135" t="n">
        <v>77426</v>
      </c>
      <c r="M67" s="135" t="n">
        <v>80997</v>
      </c>
      <c r="N67" s="135" t="n">
        <v>79874</v>
      </c>
      <c r="O67" s="135" t="n">
        <v>76617</v>
      </c>
      <c r="P67" s="135" t="n">
        <v>80187</v>
      </c>
      <c r="Q67" s="135" t="n">
        <v>76688</v>
      </c>
      <c r="R67" s="135" t="n">
        <v>76182</v>
      </c>
      <c r="S67" s="135" t="n">
        <v>79065</v>
      </c>
      <c r="T67" s="135" t="n">
        <v>80268</v>
      </c>
      <c r="U67" s="135" t="n">
        <v>79459</v>
      </c>
      <c r="V67" s="135" t="n">
        <v>82423</v>
      </c>
      <c r="W67" s="135" t="n">
        <v>79874</v>
      </c>
      <c r="X67" s="135" t="n">
        <v>79065</v>
      </c>
      <c r="Y67" s="135" t="n">
        <v>74483</v>
      </c>
      <c r="Z67" s="135" t="n">
        <v>70124</v>
      </c>
      <c r="AA67" s="130" t="s">
        <v>121</v>
      </c>
      <c r="AB67" s="130" t="s">
        <v>121</v>
      </c>
      <c r="AC67" s="130" t="s">
        <v>121</v>
      </c>
      <c r="AD67" s="130" t="s">
        <v>121</v>
      </c>
      <c r="AE67" s="135" t="n">
        <v>79894</v>
      </c>
      <c r="AF67" s="135" t="n">
        <v>83019</v>
      </c>
      <c r="AG67" s="135" t="n">
        <v>77841</v>
      </c>
      <c r="AH67" s="135" t="n">
        <v>79055</v>
      </c>
      <c r="AI67" s="135" t="n">
        <v>80885</v>
      </c>
      <c r="AJ67" s="135" t="n">
        <v>77538</v>
      </c>
    </row>
    <row r="68" customFormat="false" ht="15" hidden="false" customHeight="true" outlineLevel="0" collapsed="false">
      <c r="A68" s="141" t="s">
        <v>161</v>
      </c>
      <c r="B68" s="137"/>
      <c r="C68" s="141" t="s">
        <v>189</v>
      </c>
      <c r="D68" s="141"/>
      <c r="E68" s="135" t="n">
        <v>78053</v>
      </c>
      <c r="F68" s="135" t="n">
        <v>77253</v>
      </c>
      <c r="G68" s="135" t="n">
        <v>77253</v>
      </c>
      <c r="H68" s="135" t="n">
        <v>76453</v>
      </c>
      <c r="I68" s="135" t="n">
        <v>78413</v>
      </c>
      <c r="J68" s="135" t="n">
        <v>79013</v>
      </c>
      <c r="K68" s="135" t="n">
        <v>77913</v>
      </c>
      <c r="L68" s="135" t="n">
        <v>78443</v>
      </c>
      <c r="M68" s="135" t="n">
        <v>82573</v>
      </c>
      <c r="N68" s="135" t="n">
        <v>81963</v>
      </c>
      <c r="O68" s="135" t="n">
        <v>77643</v>
      </c>
      <c r="P68" s="135" t="n">
        <v>81773</v>
      </c>
      <c r="Q68" s="135" t="n">
        <v>77613</v>
      </c>
      <c r="R68" s="135" t="n">
        <v>77113</v>
      </c>
      <c r="S68" s="135" t="n">
        <v>81163</v>
      </c>
      <c r="T68" s="135" t="n">
        <v>81853</v>
      </c>
      <c r="U68" s="135" t="n">
        <v>81053</v>
      </c>
      <c r="V68" s="135" t="n">
        <v>83983</v>
      </c>
      <c r="W68" s="135" t="n">
        <v>81963</v>
      </c>
      <c r="X68" s="135" t="n">
        <v>81163</v>
      </c>
      <c r="Y68" s="135" t="n">
        <v>73233</v>
      </c>
      <c r="Z68" s="135" t="n">
        <v>67703</v>
      </c>
      <c r="AA68" s="130" t="s">
        <v>121</v>
      </c>
      <c r="AB68" s="130" t="s">
        <v>121</v>
      </c>
      <c r="AC68" s="130" t="s">
        <v>121</v>
      </c>
      <c r="AD68" s="130" t="s">
        <v>121</v>
      </c>
      <c r="AE68" s="135" t="n">
        <v>81483</v>
      </c>
      <c r="AF68" s="135" t="n">
        <v>84573</v>
      </c>
      <c r="AG68" s="135" t="n">
        <v>78853</v>
      </c>
      <c r="AH68" s="135" t="n">
        <v>80053</v>
      </c>
      <c r="AI68" s="135" t="n">
        <v>82963</v>
      </c>
      <c r="AJ68" s="135" t="n">
        <v>78553</v>
      </c>
    </row>
    <row r="69" customFormat="false" ht="15" hidden="false" customHeight="true" outlineLevel="0" collapsed="false">
      <c r="A69" s="141" t="s">
        <v>127</v>
      </c>
      <c r="B69" s="137"/>
      <c r="C69" s="141" t="s">
        <v>190</v>
      </c>
      <c r="D69" s="141"/>
      <c r="E69" s="135" t="n">
        <v>76553</v>
      </c>
      <c r="F69" s="135" t="n">
        <v>75753</v>
      </c>
      <c r="G69" s="135" t="n">
        <v>75753</v>
      </c>
      <c r="H69" s="135" t="n">
        <v>74953</v>
      </c>
      <c r="I69" s="135" t="n">
        <v>77513</v>
      </c>
      <c r="J69" s="135" t="n">
        <v>78113</v>
      </c>
      <c r="K69" s="135" t="n">
        <v>77013</v>
      </c>
      <c r="L69" s="135" t="n">
        <v>76943</v>
      </c>
      <c r="M69" s="135" t="n">
        <v>80473</v>
      </c>
      <c r="N69" s="135" t="n">
        <v>79863</v>
      </c>
      <c r="O69" s="135" t="n">
        <v>76143</v>
      </c>
      <c r="P69" s="135" t="n">
        <v>79673</v>
      </c>
      <c r="Q69" s="135" t="n">
        <v>76713</v>
      </c>
      <c r="R69" s="135" t="n">
        <v>76213</v>
      </c>
      <c r="S69" s="135" t="n">
        <v>79063</v>
      </c>
      <c r="T69" s="135" t="n">
        <v>79753</v>
      </c>
      <c r="U69" s="135" t="n">
        <v>78953</v>
      </c>
      <c r="V69" s="135" t="n">
        <v>81883</v>
      </c>
      <c r="W69" s="135" t="n">
        <v>79863</v>
      </c>
      <c r="X69" s="135" t="n">
        <v>79063</v>
      </c>
      <c r="Y69" s="135" t="n">
        <v>71733</v>
      </c>
      <c r="Z69" s="135" t="n">
        <v>66123</v>
      </c>
      <c r="AA69" s="130" t="s">
        <v>121</v>
      </c>
      <c r="AB69" s="130" t="s">
        <v>121</v>
      </c>
      <c r="AC69" s="130" t="s">
        <v>121</v>
      </c>
      <c r="AD69" s="130" t="s">
        <v>121</v>
      </c>
      <c r="AE69" s="135" t="n">
        <v>79383</v>
      </c>
      <c r="AF69" s="135" t="n">
        <v>82473</v>
      </c>
      <c r="AG69" s="135" t="n">
        <v>77353</v>
      </c>
      <c r="AH69" s="135" t="n">
        <v>78553</v>
      </c>
      <c r="AI69" s="135" t="n">
        <v>80863</v>
      </c>
      <c r="AJ69" s="135" t="n">
        <v>77053</v>
      </c>
    </row>
    <row r="70" customFormat="false" ht="15" hidden="false" customHeight="true" outlineLevel="0" collapsed="false">
      <c r="A70" s="141" t="s">
        <v>172</v>
      </c>
      <c r="B70" s="137"/>
      <c r="C70" s="141" t="s">
        <v>191</v>
      </c>
      <c r="D70" s="141"/>
      <c r="E70" s="135" t="n">
        <v>75637</v>
      </c>
      <c r="F70" s="135" t="n">
        <v>74837</v>
      </c>
      <c r="G70" s="135" t="n">
        <v>74837</v>
      </c>
      <c r="H70" s="135" t="n">
        <v>74037</v>
      </c>
      <c r="I70" s="135" t="n">
        <v>77043</v>
      </c>
      <c r="J70" s="135" t="n">
        <v>77643</v>
      </c>
      <c r="K70" s="135" t="n">
        <v>76543</v>
      </c>
      <c r="L70" s="135" t="n">
        <v>76473</v>
      </c>
      <c r="M70" s="135" t="n">
        <v>80003</v>
      </c>
      <c r="N70" s="135" t="n">
        <v>79393</v>
      </c>
      <c r="O70" s="135" t="n">
        <v>75673</v>
      </c>
      <c r="P70" s="135" t="n">
        <v>79203</v>
      </c>
      <c r="Q70" s="135" t="n">
        <v>76243</v>
      </c>
      <c r="R70" s="135" t="n">
        <v>75743</v>
      </c>
      <c r="S70" s="135" t="n">
        <v>78593</v>
      </c>
      <c r="T70" s="135" t="n">
        <v>78683</v>
      </c>
      <c r="U70" s="135" t="n">
        <v>77883</v>
      </c>
      <c r="V70" s="135" t="n">
        <v>81413</v>
      </c>
      <c r="W70" s="135" t="n">
        <v>79393</v>
      </c>
      <c r="X70" s="135" t="n">
        <v>78593</v>
      </c>
      <c r="Y70" s="135" t="n">
        <v>72523</v>
      </c>
      <c r="Z70" s="135" t="n">
        <v>68213</v>
      </c>
      <c r="AA70" s="130" t="s">
        <v>121</v>
      </c>
      <c r="AB70" s="130" t="s">
        <v>121</v>
      </c>
      <c r="AC70" s="130" t="s">
        <v>121</v>
      </c>
      <c r="AD70" s="130" t="s">
        <v>121</v>
      </c>
      <c r="AE70" s="135" t="n">
        <v>78913</v>
      </c>
      <c r="AF70" s="135" t="n">
        <v>82003</v>
      </c>
      <c r="AG70" s="135" t="n">
        <v>76437</v>
      </c>
      <c r="AH70" s="135" t="n">
        <v>77637</v>
      </c>
      <c r="AI70" s="135" t="n">
        <v>80393</v>
      </c>
      <c r="AJ70" s="135" t="n">
        <v>76137</v>
      </c>
    </row>
    <row r="71" customFormat="false" ht="12.75" hidden="false" customHeight="true" outlineLevel="0" collapsed="false">
      <c r="A71" s="124" t="s">
        <v>192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3"/>
    </row>
  </sheetData>
  <mergeCells count="71">
    <mergeCell ref="A1:V1"/>
    <mergeCell ref="A2:V2"/>
    <mergeCell ref="D3:V3"/>
    <mergeCell ref="A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A71:V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4" width="10.13"/>
  </cols>
  <sheetData>
    <row r="1" customFormat="false" ht="25.5" hidden="false" customHeight="false" outlineLevel="0" collapsed="false">
      <c r="A1" s="145" t="s">
        <v>193</v>
      </c>
      <c r="B1" s="146" t="n">
        <v>42309</v>
      </c>
    </row>
    <row r="2" customFormat="false" ht="12.75" hidden="false" customHeight="true" outlineLevel="0" collapsed="false">
      <c r="A2" s="147" t="s">
        <v>194</v>
      </c>
      <c r="B2" s="147"/>
    </row>
    <row r="3" customFormat="false" ht="12.75" hidden="false" customHeight="true" outlineLevel="0" collapsed="false">
      <c r="A3" s="148" t="s">
        <v>195</v>
      </c>
      <c r="B3" s="148"/>
    </row>
    <row r="4" customFormat="false" ht="12.75" hidden="false" customHeight="true" outlineLevel="0" collapsed="false">
      <c r="A4" s="148" t="s">
        <v>196</v>
      </c>
      <c r="B4" s="148"/>
    </row>
    <row r="5" customFormat="false" ht="12.75" hidden="false" customHeight="false" outlineLevel="0" collapsed="false">
      <c r="A5" s="149" t="s">
        <v>197</v>
      </c>
    </row>
    <row r="7" customFormat="false" ht="135.75" hidden="false" customHeight="true" outlineLevel="0" collapsed="false">
      <c r="A7" s="150" t="s">
        <v>198</v>
      </c>
      <c r="B7" s="150" t="s">
        <v>199</v>
      </c>
      <c r="C7" s="151" t="s">
        <v>200</v>
      </c>
      <c r="D7" s="152" t="s">
        <v>201</v>
      </c>
      <c r="E7" s="152" t="s">
        <v>97</v>
      </c>
      <c r="F7" s="152" t="s">
        <v>202</v>
      </c>
      <c r="G7" s="151" t="s">
        <v>203</v>
      </c>
      <c r="H7" s="152" t="s">
        <v>26</v>
      </c>
      <c r="I7" s="152" t="s">
        <v>27</v>
      </c>
      <c r="J7" s="152" t="s">
        <v>204</v>
      </c>
      <c r="K7" s="152" t="s">
        <v>32</v>
      </c>
      <c r="L7" s="152" t="s">
        <v>30</v>
      </c>
      <c r="M7" s="152" t="s">
        <v>31</v>
      </c>
      <c r="N7" s="152" t="s">
        <v>205</v>
      </c>
      <c r="O7" s="152" t="s">
        <v>102</v>
      </c>
      <c r="P7" s="153" t="s">
        <v>103</v>
      </c>
      <c r="Q7" s="153" t="s">
        <v>206</v>
      </c>
      <c r="R7" s="139" t="s">
        <v>33</v>
      </c>
      <c r="S7" s="141" t="s">
        <v>207</v>
      </c>
      <c r="T7" s="139" t="s">
        <v>208</v>
      </c>
      <c r="U7" s="141" t="s">
        <v>106</v>
      </c>
      <c r="V7" s="141" t="s">
        <v>107</v>
      </c>
      <c r="W7" s="141" t="s">
        <v>209</v>
      </c>
      <c r="X7" s="153" t="s">
        <v>210</v>
      </c>
      <c r="Y7" s="153" t="s">
        <v>211</v>
      </c>
      <c r="Z7" s="139" t="s">
        <v>45</v>
      </c>
      <c r="AA7" s="139" t="s">
        <v>112</v>
      </c>
      <c r="AB7" s="139" t="s">
        <v>113</v>
      </c>
    </row>
    <row r="8" customFormat="false" ht="25.5" hidden="false" customHeight="false" outlineLevel="0" collapsed="false">
      <c r="A8" s="154" t="s">
        <v>212</v>
      </c>
      <c r="B8" s="154" t="s">
        <v>213</v>
      </c>
      <c r="C8" s="135" t="n">
        <v>1120</v>
      </c>
      <c r="D8" s="135" t="n">
        <v>1120</v>
      </c>
      <c r="E8" s="135" t="n">
        <v>1120</v>
      </c>
      <c r="F8" s="135" t="n">
        <v>1120</v>
      </c>
      <c r="G8" s="135" t="n">
        <v>1130</v>
      </c>
      <c r="H8" s="135" t="n">
        <v>1130</v>
      </c>
      <c r="I8" s="135" t="n">
        <v>1120</v>
      </c>
      <c r="J8" s="155" t="n">
        <v>700</v>
      </c>
      <c r="K8" s="135" t="n">
        <v>1130</v>
      </c>
      <c r="L8" s="135" t="n">
        <v>1120</v>
      </c>
      <c r="M8" s="155" t="n">
        <v>700</v>
      </c>
      <c r="N8" s="135" t="n">
        <v>1140</v>
      </c>
      <c r="O8" s="135" t="n">
        <v>1140</v>
      </c>
      <c r="P8" s="155" t="n">
        <v>700</v>
      </c>
      <c r="Q8" s="155" t="n">
        <v>700</v>
      </c>
      <c r="R8" s="135" t="n">
        <v>1130</v>
      </c>
      <c r="S8" s="155" t="n">
        <v>700</v>
      </c>
      <c r="T8" s="135" t="n">
        <v>1090</v>
      </c>
      <c r="U8" s="135" t="n">
        <v>1640</v>
      </c>
      <c r="V8" s="135" t="n">
        <v>1680</v>
      </c>
      <c r="W8" s="135" t="n">
        <v>1620</v>
      </c>
      <c r="X8" s="135" t="n">
        <v>1550</v>
      </c>
      <c r="Y8" s="135" t="n">
        <v>1380</v>
      </c>
      <c r="Z8" s="135" t="n">
        <v>700</v>
      </c>
      <c r="AA8" s="135" t="n">
        <v>1120</v>
      </c>
      <c r="AB8" s="135" t="n">
        <v>1120</v>
      </c>
    </row>
    <row r="9" customFormat="false" ht="12.75" hidden="false" customHeight="false" outlineLevel="0" collapsed="false">
      <c r="A9" s="154" t="s">
        <v>67</v>
      </c>
      <c r="B9" s="154" t="s">
        <v>213</v>
      </c>
      <c r="C9" s="135" t="n">
        <v>1340</v>
      </c>
      <c r="D9" s="135" t="n">
        <v>1340</v>
      </c>
      <c r="E9" s="135" t="n">
        <v>1340</v>
      </c>
      <c r="F9" s="135" t="n">
        <v>1340</v>
      </c>
      <c r="G9" s="135" t="n">
        <v>1350</v>
      </c>
      <c r="H9" s="135" t="n">
        <v>1350</v>
      </c>
      <c r="I9" s="135" t="n">
        <v>1340</v>
      </c>
      <c r="J9" s="155" t="n">
        <v>920</v>
      </c>
      <c r="K9" s="135" t="n">
        <v>1350</v>
      </c>
      <c r="L9" s="135" t="n">
        <v>1340</v>
      </c>
      <c r="M9" s="155" t="n">
        <v>920</v>
      </c>
      <c r="N9" s="135" t="n">
        <v>1360</v>
      </c>
      <c r="O9" s="135" t="n">
        <v>1360</v>
      </c>
      <c r="P9" s="155" t="n">
        <v>920</v>
      </c>
      <c r="Q9" s="155" t="n">
        <v>920</v>
      </c>
      <c r="R9" s="135" t="n">
        <v>1350</v>
      </c>
      <c r="S9" s="155" t="n">
        <v>920</v>
      </c>
      <c r="T9" s="135" t="n">
        <v>1310</v>
      </c>
      <c r="U9" s="135" t="n">
        <v>1690</v>
      </c>
      <c r="V9" s="135" t="n">
        <v>1730</v>
      </c>
      <c r="W9" s="135" t="n">
        <v>1670</v>
      </c>
      <c r="X9" s="135" t="n">
        <v>1600</v>
      </c>
      <c r="Y9" s="135" t="n">
        <v>1430</v>
      </c>
      <c r="Z9" s="135" t="n">
        <v>920</v>
      </c>
      <c r="AA9" s="135" t="n">
        <v>1340</v>
      </c>
      <c r="AB9" s="135" t="n">
        <v>1340</v>
      </c>
    </row>
    <row r="10" customFormat="false" ht="25.5" hidden="false" customHeight="false" outlineLevel="0" collapsed="false">
      <c r="A10" s="154" t="s">
        <v>214</v>
      </c>
      <c r="B10" s="154" t="s">
        <v>213</v>
      </c>
      <c r="C10" s="135" t="n">
        <v>810</v>
      </c>
      <c r="D10" s="135" t="n">
        <v>810</v>
      </c>
      <c r="E10" s="155" t="n">
        <v>810</v>
      </c>
      <c r="F10" s="155" t="n">
        <v>810</v>
      </c>
      <c r="G10" s="155" t="n">
        <v>820</v>
      </c>
      <c r="H10" s="155" t="n">
        <v>820</v>
      </c>
      <c r="I10" s="155" t="n">
        <v>810</v>
      </c>
      <c r="J10" s="155" t="n">
        <v>390</v>
      </c>
      <c r="K10" s="155" t="n">
        <v>820</v>
      </c>
      <c r="L10" s="155" t="n">
        <v>810</v>
      </c>
      <c r="M10" s="155" t="n">
        <v>390</v>
      </c>
      <c r="N10" s="155" t="n">
        <v>830</v>
      </c>
      <c r="O10" s="155" t="n">
        <v>830</v>
      </c>
      <c r="P10" s="155" t="n">
        <v>390</v>
      </c>
      <c r="Q10" s="155" t="n">
        <v>390</v>
      </c>
      <c r="R10" s="155" t="n">
        <v>820</v>
      </c>
      <c r="S10" s="155" t="n">
        <v>390</v>
      </c>
      <c r="T10" s="155" t="n">
        <v>780</v>
      </c>
      <c r="U10" s="135" t="n">
        <v>1430</v>
      </c>
      <c r="V10" s="135" t="n">
        <v>1470</v>
      </c>
      <c r="W10" s="135" t="n">
        <v>1410</v>
      </c>
      <c r="X10" s="135" t="n">
        <v>1340</v>
      </c>
      <c r="Y10" s="135" t="n">
        <v>1170</v>
      </c>
      <c r="Z10" s="135" t="n">
        <v>390</v>
      </c>
      <c r="AA10" s="135" t="n">
        <v>810</v>
      </c>
      <c r="AB10" s="135" t="n">
        <v>810</v>
      </c>
    </row>
    <row r="11" customFormat="false" ht="25.5" hidden="false" customHeight="false" outlineLevel="0" collapsed="false">
      <c r="A11" s="154" t="s">
        <v>215</v>
      </c>
      <c r="B11" s="154" t="s">
        <v>216</v>
      </c>
      <c r="C11" s="135" t="n">
        <v>2310</v>
      </c>
      <c r="D11" s="135" t="n">
        <v>2310</v>
      </c>
      <c r="E11" s="135" t="n">
        <v>2310</v>
      </c>
      <c r="F11" s="135" t="n">
        <v>2310</v>
      </c>
      <c r="G11" s="135" t="n">
        <v>2330</v>
      </c>
      <c r="H11" s="135" t="n">
        <v>2330</v>
      </c>
      <c r="I11" s="135" t="n">
        <v>2320</v>
      </c>
      <c r="J11" s="135" t="n">
        <v>2390</v>
      </c>
      <c r="K11" s="135" t="n">
        <v>2330</v>
      </c>
      <c r="L11" s="135" t="n">
        <v>2320</v>
      </c>
      <c r="M11" s="135" t="n">
        <v>2390</v>
      </c>
      <c r="N11" s="135" t="n">
        <v>2380</v>
      </c>
      <c r="O11" s="135" t="n">
        <v>2380</v>
      </c>
      <c r="P11" s="135" t="n">
        <v>2420</v>
      </c>
      <c r="Q11" s="135" t="n">
        <v>2380</v>
      </c>
      <c r="R11" s="135" t="n">
        <v>2330</v>
      </c>
      <c r="S11" s="135" t="n">
        <v>2380</v>
      </c>
      <c r="T11" s="135" t="n">
        <v>2200</v>
      </c>
      <c r="U11" s="135" t="n">
        <v>1430</v>
      </c>
      <c r="V11" s="135" t="n">
        <v>1470</v>
      </c>
      <c r="W11" s="135" t="n">
        <v>1410</v>
      </c>
      <c r="X11" s="135" t="n">
        <v>1340</v>
      </c>
      <c r="Y11" s="135" t="n">
        <v>1170</v>
      </c>
      <c r="Z11" s="135" t="n">
        <v>2370</v>
      </c>
      <c r="AA11" s="135" t="n">
        <v>2310</v>
      </c>
      <c r="AB11" s="135" t="n">
        <v>2310</v>
      </c>
    </row>
    <row r="12" customFormat="false" ht="25.5" hidden="false" customHeight="false" outlineLevel="0" collapsed="false">
      <c r="A12" s="154" t="s">
        <v>217</v>
      </c>
      <c r="B12" s="154" t="s">
        <v>213</v>
      </c>
      <c r="C12" s="135" t="n">
        <v>1820</v>
      </c>
      <c r="D12" s="135" t="n">
        <v>1820</v>
      </c>
      <c r="E12" s="135" t="n">
        <v>1820</v>
      </c>
      <c r="F12" s="135" t="n">
        <v>1820</v>
      </c>
      <c r="G12" s="135" t="n">
        <v>1830</v>
      </c>
      <c r="H12" s="135" t="n">
        <v>1830</v>
      </c>
      <c r="I12" s="135" t="n">
        <v>1830</v>
      </c>
      <c r="J12" s="135" t="n">
        <v>1410</v>
      </c>
      <c r="K12" s="135" t="n">
        <v>1830</v>
      </c>
      <c r="L12" s="135" t="n">
        <v>1830</v>
      </c>
      <c r="M12" s="135" t="n">
        <v>1410</v>
      </c>
      <c r="N12" s="135" t="n">
        <v>1840</v>
      </c>
      <c r="O12" s="135" t="n">
        <v>1840</v>
      </c>
      <c r="P12" s="135" t="n">
        <v>1410</v>
      </c>
      <c r="Q12" s="135" t="n">
        <v>1410</v>
      </c>
      <c r="R12" s="135" t="n">
        <v>1830</v>
      </c>
      <c r="S12" s="135" t="n">
        <v>1410</v>
      </c>
      <c r="T12" s="135" t="n">
        <v>1800</v>
      </c>
      <c r="U12" s="135" t="n">
        <v>1430</v>
      </c>
      <c r="V12" s="135" t="n">
        <v>1470</v>
      </c>
      <c r="W12" s="135" t="n">
        <v>1410</v>
      </c>
      <c r="X12" s="135" t="n">
        <v>1340</v>
      </c>
      <c r="Y12" s="135" t="n">
        <v>1170</v>
      </c>
      <c r="Z12" s="135" t="n">
        <v>1410</v>
      </c>
      <c r="AA12" s="135" t="n">
        <v>1820</v>
      </c>
      <c r="AB12" s="135" t="n">
        <v>1820</v>
      </c>
    </row>
    <row r="13" customFormat="false" ht="12.75" hidden="false" customHeight="false" outlineLevel="0" collapsed="false">
      <c r="A13" s="154" t="s">
        <v>218</v>
      </c>
      <c r="B13" s="154" t="s">
        <v>213</v>
      </c>
      <c r="C13" s="135" t="n">
        <v>1270</v>
      </c>
      <c r="D13" s="135" t="n">
        <v>1270</v>
      </c>
      <c r="E13" s="135" t="n">
        <v>1270</v>
      </c>
      <c r="F13" s="135" t="n">
        <v>1270</v>
      </c>
      <c r="G13" s="135" t="n">
        <v>1270</v>
      </c>
      <c r="H13" s="135" t="n">
        <v>1270</v>
      </c>
      <c r="I13" s="135" t="n">
        <v>1270</v>
      </c>
      <c r="J13" s="155" t="n">
        <v>850</v>
      </c>
      <c r="K13" s="135" t="n">
        <v>1270</v>
      </c>
      <c r="L13" s="135" t="n">
        <v>1270</v>
      </c>
      <c r="M13" s="155" t="n">
        <v>850</v>
      </c>
      <c r="N13" s="135" t="n">
        <v>1290</v>
      </c>
      <c r="O13" s="135" t="n">
        <v>1290</v>
      </c>
      <c r="P13" s="155" t="n">
        <v>850</v>
      </c>
      <c r="Q13" s="155" t="n">
        <v>850</v>
      </c>
      <c r="R13" s="135" t="n">
        <v>1270</v>
      </c>
      <c r="S13" s="155" t="n">
        <v>850</v>
      </c>
      <c r="T13" s="135" t="n">
        <v>1240</v>
      </c>
      <c r="U13" s="135" t="n">
        <v>1430</v>
      </c>
      <c r="V13" s="135" t="n">
        <v>1470</v>
      </c>
      <c r="W13" s="135" t="n">
        <v>1410</v>
      </c>
      <c r="X13" s="135" t="n">
        <v>1340</v>
      </c>
      <c r="Y13" s="135" t="n">
        <v>1170</v>
      </c>
      <c r="Z13" s="135" t="n">
        <v>850</v>
      </c>
      <c r="AA13" s="135" t="n">
        <v>1270</v>
      </c>
      <c r="AB13" s="135" t="n">
        <v>1270</v>
      </c>
    </row>
    <row r="14" customFormat="false" ht="25.5" hidden="false" customHeight="false" outlineLevel="0" collapsed="false">
      <c r="A14" s="154" t="s">
        <v>219</v>
      </c>
      <c r="B14" s="154" t="s">
        <v>213</v>
      </c>
      <c r="C14" s="135" t="n">
        <v>870</v>
      </c>
      <c r="D14" s="135" t="n">
        <v>870</v>
      </c>
      <c r="E14" s="155" t="n">
        <v>870</v>
      </c>
      <c r="F14" s="155" t="n">
        <v>870</v>
      </c>
      <c r="G14" s="155" t="n">
        <v>880</v>
      </c>
      <c r="H14" s="155" t="n">
        <v>880</v>
      </c>
      <c r="I14" s="155" t="n">
        <v>870</v>
      </c>
      <c r="J14" s="155" t="n">
        <v>450</v>
      </c>
      <c r="K14" s="155" t="n">
        <v>880</v>
      </c>
      <c r="L14" s="155" t="n">
        <v>870</v>
      </c>
      <c r="M14" s="155" t="n">
        <v>450</v>
      </c>
      <c r="N14" s="155" t="n">
        <v>890</v>
      </c>
      <c r="O14" s="155" t="n">
        <v>890</v>
      </c>
      <c r="P14" s="155" t="n">
        <v>450</v>
      </c>
      <c r="Q14" s="155" t="n">
        <v>450</v>
      </c>
      <c r="R14" s="155" t="n">
        <v>880</v>
      </c>
      <c r="S14" s="155" t="n">
        <v>450</v>
      </c>
      <c r="T14" s="155" t="n">
        <v>850</v>
      </c>
      <c r="U14" s="135" t="n">
        <v>1580</v>
      </c>
      <c r="V14" s="135" t="n">
        <v>1620</v>
      </c>
      <c r="W14" s="135" t="n">
        <v>1560</v>
      </c>
      <c r="X14" s="135" t="n">
        <v>1490</v>
      </c>
      <c r="Y14" s="135" t="n">
        <v>1320</v>
      </c>
      <c r="Z14" s="135" t="n">
        <v>450</v>
      </c>
      <c r="AA14" s="135" t="n">
        <v>870</v>
      </c>
      <c r="AB14" s="135" t="n">
        <v>870</v>
      </c>
    </row>
    <row r="15" customFormat="false" ht="12.75" hidden="false" customHeight="false" outlineLevel="0" collapsed="false">
      <c r="A15" s="154" t="s">
        <v>220</v>
      </c>
      <c r="B15" s="154" t="s">
        <v>213</v>
      </c>
      <c r="C15" s="135" t="n">
        <v>1810</v>
      </c>
      <c r="D15" s="135" t="n">
        <v>1810</v>
      </c>
      <c r="E15" s="135" t="n">
        <v>1810</v>
      </c>
      <c r="F15" s="135" t="n">
        <v>1810</v>
      </c>
      <c r="G15" s="135" t="n">
        <v>1820</v>
      </c>
      <c r="H15" s="135" t="n">
        <v>1820</v>
      </c>
      <c r="I15" s="135" t="n">
        <v>1810</v>
      </c>
      <c r="J15" s="135" t="n">
        <v>1390</v>
      </c>
      <c r="K15" s="135" t="n">
        <v>1820</v>
      </c>
      <c r="L15" s="135" t="n">
        <v>1810</v>
      </c>
      <c r="M15" s="135" t="n">
        <v>1390</v>
      </c>
      <c r="N15" s="135" t="n">
        <v>1830</v>
      </c>
      <c r="O15" s="135" t="n">
        <v>1830</v>
      </c>
      <c r="P15" s="135" t="n">
        <v>1390</v>
      </c>
      <c r="Q15" s="135" t="n">
        <v>1390</v>
      </c>
      <c r="R15" s="135" t="n">
        <v>1820</v>
      </c>
      <c r="S15" s="135" t="n">
        <v>1390</v>
      </c>
      <c r="T15" s="135" t="n">
        <v>1780</v>
      </c>
      <c r="U15" s="135" t="n">
        <v>2140</v>
      </c>
      <c r="V15" s="135" t="n">
        <v>2180</v>
      </c>
      <c r="W15" s="135" t="n">
        <v>2120</v>
      </c>
      <c r="X15" s="135" t="n">
        <v>2050</v>
      </c>
      <c r="Y15" s="135" t="n">
        <v>1880</v>
      </c>
      <c r="Z15" s="135" t="n">
        <v>1390</v>
      </c>
      <c r="AA15" s="135" t="n">
        <v>1810</v>
      </c>
      <c r="AB15" s="135" t="n">
        <v>1810</v>
      </c>
    </row>
    <row r="16" customFormat="false" ht="12.75" hidden="false" customHeight="false" outlineLevel="0" collapsed="false">
      <c r="A16" s="154" t="s">
        <v>221</v>
      </c>
      <c r="B16" s="154" t="s">
        <v>213</v>
      </c>
      <c r="C16" s="135" t="n">
        <v>2230</v>
      </c>
      <c r="D16" s="135" t="n">
        <v>2230</v>
      </c>
      <c r="E16" s="135" t="n">
        <v>2230</v>
      </c>
      <c r="F16" s="135" t="n">
        <v>2230</v>
      </c>
      <c r="G16" s="135" t="n">
        <v>2240</v>
      </c>
      <c r="H16" s="135" t="n">
        <v>2240</v>
      </c>
      <c r="I16" s="135" t="n">
        <v>2230</v>
      </c>
      <c r="J16" s="135" t="n">
        <v>1810</v>
      </c>
      <c r="K16" s="135" t="n">
        <v>2240</v>
      </c>
      <c r="L16" s="135" t="n">
        <v>2230</v>
      </c>
      <c r="M16" s="135" t="n">
        <v>1810</v>
      </c>
      <c r="N16" s="135" t="n">
        <v>2250</v>
      </c>
      <c r="O16" s="135" t="n">
        <v>2250</v>
      </c>
      <c r="P16" s="135" t="n">
        <v>1810</v>
      </c>
      <c r="Q16" s="135" t="n">
        <v>1810</v>
      </c>
      <c r="R16" s="135" t="n">
        <v>2240</v>
      </c>
      <c r="S16" s="135" t="n">
        <v>1810</v>
      </c>
      <c r="T16" s="135" t="n">
        <v>2200</v>
      </c>
      <c r="U16" s="135" t="n">
        <v>2070</v>
      </c>
      <c r="V16" s="135" t="n">
        <v>2110</v>
      </c>
      <c r="W16" s="135" t="n">
        <v>2050</v>
      </c>
      <c r="X16" s="135" t="n">
        <v>1980</v>
      </c>
      <c r="Y16" s="135" t="n">
        <v>1810</v>
      </c>
      <c r="Z16" s="135" t="n">
        <v>1810</v>
      </c>
      <c r="AA16" s="135" t="n">
        <v>2230</v>
      </c>
      <c r="AB16" s="135" t="n">
        <v>2230</v>
      </c>
    </row>
    <row r="17" customFormat="false" ht="12.75" hidden="false" customHeight="false" outlineLevel="0" collapsed="false">
      <c r="A17" s="154" t="s">
        <v>222</v>
      </c>
      <c r="B17" s="154" t="s">
        <v>223</v>
      </c>
      <c r="C17" s="135" t="n">
        <v>2230</v>
      </c>
      <c r="D17" s="135" t="n">
        <v>2230</v>
      </c>
      <c r="E17" s="135" t="n">
        <v>2230</v>
      </c>
      <c r="F17" s="135" t="n">
        <v>2230</v>
      </c>
      <c r="G17" s="135" t="n">
        <v>3510</v>
      </c>
      <c r="H17" s="135" t="n">
        <v>3510</v>
      </c>
      <c r="I17" s="135" t="n">
        <v>2240</v>
      </c>
      <c r="J17" s="135" t="n">
        <v>2320</v>
      </c>
      <c r="K17" s="135" t="n">
        <v>3510</v>
      </c>
      <c r="L17" s="135" t="n">
        <v>2240</v>
      </c>
      <c r="M17" s="135" t="n">
        <v>2320</v>
      </c>
      <c r="N17" s="135" t="n">
        <v>2300</v>
      </c>
      <c r="O17" s="135" t="n">
        <v>2300</v>
      </c>
      <c r="P17" s="135" t="n">
        <v>2350</v>
      </c>
      <c r="Q17" s="135" t="n">
        <v>2300</v>
      </c>
      <c r="R17" s="135" t="n">
        <v>3510</v>
      </c>
      <c r="S17" s="135" t="n">
        <v>2300</v>
      </c>
      <c r="T17" s="135" t="n">
        <v>2120</v>
      </c>
      <c r="U17" s="135" t="n">
        <v>1430</v>
      </c>
      <c r="V17" s="135" t="n">
        <v>1470</v>
      </c>
      <c r="W17" s="135" t="n">
        <v>1410</v>
      </c>
      <c r="X17" s="135" t="n">
        <v>1340</v>
      </c>
      <c r="Y17" s="135" t="n">
        <v>1170</v>
      </c>
      <c r="Z17" s="135" t="n">
        <v>2290</v>
      </c>
      <c r="AA17" s="135" t="n">
        <v>2230</v>
      </c>
      <c r="AB17" s="135" t="n">
        <v>2230</v>
      </c>
    </row>
    <row r="18" customFormat="false" ht="12.75" hidden="false" customHeight="false" outlineLevel="0" collapsed="false">
      <c r="A18" s="154" t="s">
        <v>224</v>
      </c>
      <c r="B18" s="154" t="s">
        <v>223</v>
      </c>
      <c r="C18" s="135" t="n">
        <v>2510</v>
      </c>
      <c r="D18" s="135" t="n">
        <v>2510</v>
      </c>
      <c r="E18" s="135" t="n">
        <v>2510</v>
      </c>
      <c r="F18" s="135" t="n">
        <v>2510</v>
      </c>
      <c r="G18" s="135" t="n">
        <v>3790</v>
      </c>
      <c r="H18" s="135" t="n">
        <v>3790</v>
      </c>
      <c r="I18" s="135" t="n">
        <v>2520</v>
      </c>
      <c r="J18" s="135" t="n">
        <v>2600</v>
      </c>
      <c r="K18" s="135" t="n">
        <v>3790</v>
      </c>
      <c r="L18" s="135" t="n">
        <v>2520</v>
      </c>
      <c r="M18" s="135" t="n">
        <v>2600</v>
      </c>
      <c r="N18" s="135" t="n">
        <v>2580</v>
      </c>
      <c r="O18" s="135" t="n">
        <v>2580</v>
      </c>
      <c r="P18" s="135" t="n">
        <v>2620</v>
      </c>
      <c r="Q18" s="135" t="n">
        <v>2580</v>
      </c>
      <c r="R18" s="135" t="n">
        <v>3790</v>
      </c>
      <c r="S18" s="135" t="n">
        <v>2580</v>
      </c>
      <c r="T18" s="135" t="n">
        <v>2400</v>
      </c>
      <c r="U18" s="135" t="n">
        <v>1490</v>
      </c>
      <c r="V18" s="135" t="n">
        <v>1530</v>
      </c>
      <c r="W18" s="135" t="n">
        <v>1470</v>
      </c>
      <c r="X18" s="135" t="n">
        <v>1400</v>
      </c>
      <c r="Y18" s="135" t="n">
        <v>1230</v>
      </c>
      <c r="Z18" s="135" t="n">
        <v>2570</v>
      </c>
      <c r="AA18" s="135" t="n">
        <v>2510</v>
      </c>
      <c r="AB18" s="135" t="n">
        <v>2510</v>
      </c>
    </row>
    <row r="19" customFormat="false" ht="12.75" hidden="false" customHeight="false" outlineLevel="0" collapsed="false">
      <c r="A19" s="154" t="s">
        <v>225</v>
      </c>
      <c r="B19" s="154" t="s">
        <v>223</v>
      </c>
      <c r="C19" s="135" t="n">
        <v>2510</v>
      </c>
      <c r="D19" s="135" t="n">
        <v>2510</v>
      </c>
      <c r="E19" s="135" t="n">
        <v>2510</v>
      </c>
      <c r="F19" s="135" t="n">
        <v>2510</v>
      </c>
      <c r="G19" s="135" t="n">
        <v>3120</v>
      </c>
      <c r="H19" s="135" t="n">
        <v>3120</v>
      </c>
      <c r="I19" s="135" t="n">
        <v>2520</v>
      </c>
      <c r="J19" s="135" t="n">
        <v>2590</v>
      </c>
      <c r="K19" s="135" t="n">
        <v>3120</v>
      </c>
      <c r="L19" s="135" t="n">
        <v>2520</v>
      </c>
      <c r="M19" s="135" t="n">
        <v>2590</v>
      </c>
      <c r="N19" s="135" t="n">
        <v>2580</v>
      </c>
      <c r="O19" s="135" t="n">
        <v>2580</v>
      </c>
      <c r="P19" s="135" t="n">
        <v>2620</v>
      </c>
      <c r="Q19" s="135" t="n">
        <v>2580</v>
      </c>
      <c r="R19" s="135" t="n">
        <v>3120</v>
      </c>
      <c r="S19" s="135" t="n">
        <v>2580</v>
      </c>
      <c r="T19" s="135" t="n">
        <v>2400</v>
      </c>
      <c r="U19" s="135" t="n">
        <v>1500</v>
      </c>
      <c r="V19" s="135" t="n">
        <v>1540</v>
      </c>
      <c r="W19" s="135" t="n">
        <v>1480</v>
      </c>
      <c r="X19" s="135" t="n">
        <v>1410</v>
      </c>
      <c r="Y19" s="135" t="n">
        <v>1240</v>
      </c>
      <c r="Z19" s="135" t="n">
        <v>2570</v>
      </c>
      <c r="AA19" s="135" t="n">
        <v>2510</v>
      </c>
      <c r="AB19" s="135" t="n">
        <v>2510</v>
      </c>
    </row>
    <row r="20" customFormat="false" ht="12.75" hidden="false" customHeight="false" outlineLevel="0" collapsed="false">
      <c r="A20" s="154" t="s">
        <v>226</v>
      </c>
      <c r="B20" s="154" t="s">
        <v>223</v>
      </c>
      <c r="C20" s="135" t="n">
        <v>2560</v>
      </c>
      <c r="D20" s="135" t="n">
        <v>2560</v>
      </c>
      <c r="E20" s="135" t="n">
        <v>2560</v>
      </c>
      <c r="F20" s="135" t="n">
        <v>2560</v>
      </c>
      <c r="G20" s="135" t="n">
        <v>3270</v>
      </c>
      <c r="H20" s="135" t="n">
        <v>3270</v>
      </c>
      <c r="I20" s="135" t="n">
        <v>2570</v>
      </c>
      <c r="J20" s="135" t="n">
        <v>2650</v>
      </c>
      <c r="K20" s="135" t="n">
        <v>3270</v>
      </c>
      <c r="L20" s="135" t="n">
        <v>2570</v>
      </c>
      <c r="M20" s="135" t="n">
        <v>2650</v>
      </c>
      <c r="N20" s="135" t="n">
        <v>2630</v>
      </c>
      <c r="O20" s="135" t="n">
        <v>2630</v>
      </c>
      <c r="P20" s="135" t="n">
        <v>2680</v>
      </c>
      <c r="Q20" s="135" t="n">
        <v>2630</v>
      </c>
      <c r="R20" s="135" t="n">
        <v>3270</v>
      </c>
      <c r="S20" s="135" t="n">
        <v>2630</v>
      </c>
      <c r="T20" s="135" t="n">
        <v>2450</v>
      </c>
      <c r="U20" s="135" t="n">
        <v>1710</v>
      </c>
      <c r="V20" s="135" t="n">
        <v>1750</v>
      </c>
      <c r="W20" s="135" t="n">
        <v>1690</v>
      </c>
      <c r="X20" s="135" t="n">
        <v>1620</v>
      </c>
      <c r="Y20" s="135" t="n">
        <v>1450</v>
      </c>
      <c r="Z20" s="135" t="n">
        <v>2620</v>
      </c>
      <c r="AA20" s="135" t="n">
        <v>2560</v>
      </c>
      <c r="AB20" s="135" t="n">
        <v>2560</v>
      </c>
    </row>
    <row r="21" customFormat="false" ht="25.5" hidden="false" customHeight="false" outlineLevel="0" collapsed="false">
      <c r="A21" s="154" t="s">
        <v>227</v>
      </c>
      <c r="B21" s="154" t="s">
        <v>228</v>
      </c>
      <c r="C21" s="135" t="n">
        <v>2940</v>
      </c>
      <c r="D21" s="135" t="n">
        <v>2940</v>
      </c>
      <c r="E21" s="135" t="n">
        <v>2940</v>
      </c>
      <c r="F21" s="135" t="n">
        <v>2940</v>
      </c>
      <c r="G21" s="135" t="n">
        <v>3660</v>
      </c>
      <c r="H21" s="135" t="n">
        <v>3660</v>
      </c>
      <c r="I21" s="135" t="n">
        <v>3350</v>
      </c>
      <c r="J21" s="135" t="n">
        <v>3430</v>
      </c>
      <c r="K21" s="135" t="n">
        <v>3660</v>
      </c>
      <c r="L21" s="135" t="n">
        <v>3350</v>
      </c>
      <c r="M21" s="135" t="n">
        <v>3430</v>
      </c>
      <c r="N21" s="135" t="n">
        <v>3010</v>
      </c>
      <c r="O21" s="135" t="n">
        <v>3010</v>
      </c>
      <c r="P21" s="135" t="n">
        <v>3450</v>
      </c>
      <c r="Q21" s="135" t="n">
        <v>3410</v>
      </c>
      <c r="R21" s="135" t="n">
        <v>3660</v>
      </c>
      <c r="S21" s="135" t="n">
        <v>3410</v>
      </c>
      <c r="T21" s="135" t="n">
        <v>2830</v>
      </c>
      <c r="U21" s="135" t="n">
        <v>1430</v>
      </c>
      <c r="V21" s="135" t="n">
        <v>1470</v>
      </c>
      <c r="W21" s="135" t="n">
        <v>1410</v>
      </c>
      <c r="X21" s="135" t="n">
        <v>1340</v>
      </c>
      <c r="Y21" s="135" t="n">
        <v>1170</v>
      </c>
      <c r="Z21" s="135" t="n">
        <v>3000</v>
      </c>
      <c r="AA21" s="135" t="n">
        <v>2940</v>
      </c>
      <c r="AB21" s="135" t="n">
        <v>2940</v>
      </c>
    </row>
    <row r="22" customFormat="false" ht="25.5" hidden="false" customHeight="false" outlineLevel="0" collapsed="false">
      <c r="A22" s="154" t="s">
        <v>229</v>
      </c>
      <c r="B22" s="154" t="s">
        <v>228</v>
      </c>
      <c r="C22" s="135" t="n">
        <v>2890</v>
      </c>
      <c r="D22" s="135" t="n">
        <v>2890</v>
      </c>
      <c r="E22" s="135" t="n">
        <v>2890</v>
      </c>
      <c r="F22" s="135" t="n">
        <v>2890</v>
      </c>
      <c r="G22" s="135" t="n">
        <v>4110</v>
      </c>
      <c r="H22" s="135" t="n">
        <v>4110</v>
      </c>
      <c r="I22" s="135" t="n">
        <v>3300</v>
      </c>
      <c r="J22" s="135" t="n">
        <v>3380</v>
      </c>
      <c r="K22" s="135" t="n">
        <v>4110</v>
      </c>
      <c r="L22" s="135" t="n">
        <v>3300</v>
      </c>
      <c r="M22" s="135" t="n">
        <v>3380</v>
      </c>
      <c r="N22" s="135" t="n">
        <v>3360</v>
      </c>
      <c r="O22" s="135" t="n">
        <v>3360</v>
      </c>
      <c r="P22" s="135" t="n">
        <v>3410</v>
      </c>
      <c r="Q22" s="135" t="n">
        <v>3370</v>
      </c>
      <c r="R22" s="135" t="n">
        <v>4110</v>
      </c>
      <c r="S22" s="135" t="n">
        <v>3370</v>
      </c>
      <c r="T22" s="135" t="n">
        <v>2780</v>
      </c>
      <c r="U22" s="135" t="n">
        <v>1490</v>
      </c>
      <c r="V22" s="135" t="n">
        <v>1530</v>
      </c>
      <c r="W22" s="135" t="n">
        <v>1470</v>
      </c>
      <c r="X22" s="135" t="n">
        <v>1400</v>
      </c>
      <c r="Y22" s="135" t="n">
        <v>1230</v>
      </c>
      <c r="Z22" s="135" t="n">
        <v>2950</v>
      </c>
      <c r="AA22" s="135" t="n">
        <v>2890</v>
      </c>
      <c r="AB22" s="135" t="n">
        <v>2890</v>
      </c>
    </row>
    <row r="23" customFormat="false" ht="25.5" hidden="false" customHeight="false" outlineLevel="0" collapsed="false">
      <c r="A23" s="154" t="s">
        <v>61</v>
      </c>
      <c r="B23" s="154" t="s">
        <v>216</v>
      </c>
      <c r="C23" s="135" t="n">
        <v>3500</v>
      </c>
      <c r="D23" s="135" t="n">
        <v>3500</v>
      </c>
      <c r="E23" s="135" t="n">
        <v>3500</v>
      </c>
      <c r="F23" s="135" t="n">
        <v>3500</v>
      </c>
      <c r="G23" s="135" t="n">
        <v>3520</v>
      </c>
      <c r="H23" s="135" t="n">
        <v>3520</v>
      </c>
      <c r="I23" s="135" t="n">
        <v>3510</v>
      </c>
      <c r="J23" s="135" t="n">
        <v>2900</v>
      </c>
      <c r="K23" s="135" t="n">
        <v>3520</v>
      </c>
      <c r="L23" s="135" t="n">
        <v>3510</v>
      </c>
      <c r="M23" s="135" t="n">
        <v>2900</v>
      </c>
      <c r="N23" s="135" t="n">
        <v>3570</v>
      </c>
      <c r="O23" s="135" t="n">
        <v>3570</v>
      </c>
      <c r="P23" s="135" t="n">
        <v>3620</v>
      </c>
      <c r="Q23" s="135" t="n">
        <v>2980</v>
      </c>
      <c r="R23" s="135" t="n">
        <v>3520</v>
      </c>
      <c r="S23" s="135" t="n">
        <v>2980</v>
      </c>
      <c r="T23" s="135" t="n">
        <v>2900</v>
      </c>
      <c r="U23" s="135" t="n">
        <v>2110</v>
      </c>
      <c r="V23" s="135" t="n">
        <v>2150</v>
      </c>
      <c r="W23" s="135" t="n">
        <v>2090</v>
      </c>
      <c r="X23" s="135" t="n">
        <v>2020</v>
      </c>
      <c r="Y23" s="135" t="n">
        <v>1850</v>
      </c>
      <c r="Z23" s="135" t="n">
        <v>3160</v>
      </c>
      <c r="AA23" s="135" t="n">
        <v>3500</v>
      </c>
      <c r="AB23" s="135" t="n">
        <v>3500</v>
      </c>
    </row>
    <row r="24" customFormat="false" ht="25.5" hidden="false" customHeight="false" outlineLevel="0" collapsed="false">
      <c r="A24" s="154" t="s">
        <v>70</v>
      </c>
      <c r="B24" s="154" t="s">
        <v>230</v>
      </c>
      <c r="C24" s="135" t="n">
        <v>5000</v>
      </c>
      <c r="D24" s="135" t="n">
        <v>5000</v>
      </c>
      <c r="E24" s="135" t="n">
        <v>5000</v>
      </c>
      <c r="F24" s="135" t="n">
        <v>5000</v>
      </c>
      <c r="G24" s="135" t="n">
        <v>5020</v>
      </c>
      <c r="H24" s="135" t="n">
        <v>5020</v>
      </c>
      <c r="I24" s="135" t="n">
        <v>5010</v>
      </c>
      <c r="J24" s="135" t="n">
        <v>5090</v>
      </c>
      <c r="K24" s="135" t="n">
        <v>5020</v>
      </c>
      <c r="L24" s="135" t="n">
        <v>5010</v>
      </c>
      <c r="M24" s="135" t="n">
        <v>5090</v>
      </c>
      <c r="N24" s="135" t="n">
        <v>5070</v>
      </c>
      <c r="O24" s="135" t="n">
        <v>5070</v>
      </c>
      <c r="P24" s="135" t="n">
        <v>5110</v>
      </c>
      <c r="Q24" s="135" t="n">
        <v>5070</v>
      </c>
      <c r="R24" s="135" t="n">
        <v>5020</v>
      </c>
      <c r="S24" s="135" t="n">
        <v>5070</v>
      </c>
      <c r="T24" s="135" t="n">
        <v>4590</v>
      </c>
      <c r="U24" s="135" t="n">
        <v>2260</v>
      </c>
      <c r="V24" s="135" t="n">
        <v>2300</v>
      </c>
      <c r="W24" s="135" t="n">
        <v>2240</v>
      </c>
      <c r="X24" s="135" t="n">
        <v>2170</v>
      </c>
      <c r="Y24" s="135" t="n">
        <v>2000</v>
      </c>
      <c r="Z24" s="135" t="n">
        <v>5060</v>
      </c>
      <c r="AA24" s="135" t="n">
        <v>5000</v>
      </c>
      <c r="AB24" s="135" t="n">
        <v>5000</v>
      </c>
    </row>
    <row r="25" customFormat="false" ht="25.5" hidden="false" customHeight="false" outlineLevel="0" collapsed="false">
      <c r="A25" s="154" t="s">
        <v>88</v>
      </c>
      <c r="B25" s="154" t="s">
        <v>230</v>
      </c>
      <c r="C25" s="135" t="n">
        <v>4540</v>
      </c>
      <c r="D25" s="135" t="n">
        <v>4540</v>
      </c>
      <c r="E25" s="135" t="n">
        <v>4540</v>
      </c>
      <c r="F25" s="135" t="n">
        <v>4540</v>
      </c>
      <c r="G25" s="135" t="n">
        <v>4560</v>
      </c>
      <c r="H25" s="135" t="n">
        <v>4560</v>
      </c>
      <c r="I25" s="135" t="n">
        <v>4540</v>
      </c>
      <c r="J25" s="135" t="n">
        <v>4620</v>
      </c>
      <c r="K25" s="135" t="n">
        <v>4560</v>
      </c>
      <c r="L25" s="135" t="n">
        <v>4540</v>
      </c>
      <c r="M25" s="135" t="n">
        <v>4620</v>
      </c>
      <c r="N25" s="135" t="n">
        <v>4610</v>
      </c>
      <c r="O25" s="135" t="n">
        <v>4610</v>
      </c>
      <c r="P25" s="135" t="n">
        <v>4650</v>
      </c>
      <c r="Q25" s="135" t="n">
        <v>4610</v>
      </c>
      <c r="R25" s="135" t="n">
        <v>4560</v>
      </c>
      <c r="S25" s="135" t="n">
        <v>4610</v>
      </c>
      <c r="T25" s="135" t="n">
        <v>4130</v>
      </c>
      <c r="U25" s="135" t="n">
        <v>2190</v>
      </c>
      <c r="V25" s="135" t="n">
        <v>2230</v>
      </c>
      <c r="W25" s="135" t="n">
        <v>2170</v>
      </c>
      <c r="X25" s="135" t="n">
        <v>2100</v>
      </c>
      <c r="Y25" s="135" t="n">
        <v>1930</v>
      </c>
      <c r="Z25" s="135" t="n">
        <v>4600</v>
      </c>
      <c r="AA25" s="135" t="n">
        <v>4540</v>
      </c>
      <c r="AB25" s="135" t="n">
        <v>4540</v>
      </c>
    </row>
    <row r="26" customFormat="false" ht="25.5" hidden="false" customHeight="false" outlineLevel="0" collapsed="false">
      <c r="A26" s="154" t="s">
        <v>231</v>
      </c>
      <c r="B26" s="154" t="s">
        <v>230</v>
      </c>
      <c r="C26" s="135" t="n">
        <v>3090</v>
      </c>
      <c r="D26" s="135" t="n">
        <v>3090</v>
      </c>
      <c r="E26" s="135" t="n">
        <v>3090</v>
      </c>
      <c r="F26" s="135" t="n">
        <v>3090</v>
      </c>
      <c r="G26" s="135" t="n">
        <v>3910</v>
      </c>
      <c r="H26" s="135" t="n">
        <v>3910</v>
      </c>
      <c r="I26" s="135" t="n">
        <v>3900</v>
      </c>
      <c r="J26" s="135" t="n">
        <v>3980</v>
      </c>
      <c r="K26" s="135" t="n">
        <v>3910</v>
      </c>
      <c r="L26" s="135" t="n">
        <v>3900</v>
      </c>
      <c r="M26" s="135" t="n">
        <v>3980</v>
      </c>
      <c r="N26" s="135" t="n">
        <v>3960</v>
      </c>
      <c r="O26" s="135" t="n">
        <v>3960</v>
      </c>
      <c r="P26" s="135" t="n">
        <v>4000</v>
      </c>
      <c r="Q26" s="135" t="n">
        <v>3960</v>
      </c>
      <c r="R26" s="135" t="n">
        <v>3910</v>
      </c>
      <c r="S26" s="135" t="n">
        <v>3960</v>
      </c>
      <c r="T26" s="135" t="n">
        <v>2680</v>
      </c>
      <c r="U26" s="135" t="n">
        <v>2040</v>
      </c>
      <c r="V26" s="135" t="n">
        <v>2080</v>
      </c>
      <c r="W26" s="135" t="n">
        <v>2020</v>
      </c>
      <c r="X26" s="135" t="n">
        <v>1950</v>
      </c>
      <c r="Y26" s="135" t="n">
        <v>1780</v>
      </c>
      <c r="Z26" s="135" t="n">
        <v>3950</v>
      </c>
      <c r="AA26" s="135" t="n">
        <v>3090</v>
      </c>
      <c r="AB26" s="135" t="n">
        <v>3090</v>
      </c>
    </row>
    <row r="27" customFormat="false" ht="25.5" hidden="false" customHeight="false" outlineLevel="0" collapsed="false">
      <c r="A27" s="154" t="s">
        <v>73</v>
      </c>
      <c r="B27" s="154" t="s">
        <v>230</v>
      </c>
      <c r="C27" s="135" t="n">
        <v>3150</v>
      </c>
      <c r="D27" s="135" t="n">
        <v>3150</v>
      </c>
      <c r="E27" s="135" t="n">
        <v>3150</v>
      </c>
      <c r="F27" s="135" t="n">
        <v>3150</v>
      </c>
      <c r="G27" s="135" t="n">
        <v>3970</v>
      </c>
      <c r="H27" s="135" t="n">
        <v>3970</v>
      </c>
      <c r="I27" s="135" t="n">
        <v>3960</v>
      </c>
      <c r="J27" s="135" t="n">
        <v>4040</v>
      </c>
      <c r="K27" s="135" t="n">
        <v>3970</v>
      </c>
      <c r="L27" s="135" t="n">
        <v>3960</v>
      </c>
      <c r="M27" s="135" t="n">
        <v>4040</v>
      </c>
      <c r="N27" s="135" t="n">
        <v>4020</v>
      </c>
      <c r="O27" s="135" t="n">
        <v>4020</v>
      </c>
      <c r="P27" s="135" t="n">
        <v>4070</v>
      </c>
      <c r="Q27" s="135" t="n">
        <v>4030</v>
      </c>
      <c r="R27" s="135" t="n">
        <v>3970</v>
      </c>
      <c r="S27" s="135" t="n">
        <v>4030</v>
      </c>
      <c r="T27" s="135" t="n">
        <v>2740</v>
      </c>
      <c r="U27" s="135" t="n">
        <v>2070</v>
      </c>
      <c r="V27" s="135" t="n">
        <v>2110</v>
      </c>
      <c r="W27" s="135" t="n">
        <v>2050</v>
      </c>
      <c r="X27" s="135" t="n">
        <v>1980</v>
      </c>
      <c r="Y27" s="135" t="n">
        <v>1810</v>
      </c>
      <c r="Z27" s="135" t="n">
        <v>4010</v>
      </c>
      <c r="AA27" s="135" t="n">
        <v>3150</v>
      </c>
      <c r="AB27" s="135" t="n">
        <v>3150</v>
      </c>
    </row>
    <row r="28" customFormat="false" ht="25.5" hidden="false" customHeight="false" outlineLevel="0" collapsed="false">
      <c r="A28" s="154" t="s">
        <v>232</v>
      </c>
      <c r="B28" s="154" t="s">
        <v>230</v>
      </c>
      <c r="C28" s="135" t="n">
        <v>3460</v>
      </c>
      <c r="D28" s="135" t="n">
        <v>3460</v>
      </c>
      <c r="E28" s="135" t="n">
        <v>3460</v>
      </c>
      <c r="F28" s="135" t="n">
        <v>3460</v>
      </c>
      <c r="G28" s="135" t="n">
        <v>3490</v>
      </c>
      <c r="H28" s="135" t="n">
        <v>3490</v>
      </c>
      <c r="I28" s="135" t="n">
        <v>3470</v>
      </c>
      <c r="J28" s="135" t="n">
        <v>3550</v>
      </c>
      <c r="K28" s="135" t="n">
        <v>3490</v>
      </c>
      <c r="L28" s="135" t="n">
        <v>3470</v>
      </c>
      <c r="M28" s="135" t="n">
        <v>3550</v>
      </c>
      <c r="N28" s="135" t="n">
        <v>4330</v>
      </c>
      <c r="O28" s="135" t="n">
        <v>4330</v>
      </c>
      <c r="P28" s="135" t="n">
        <v>3580</v>
      </c>
      <c r="Q28" s="135" t="n">
        <v>4340</v>
      </c>
      <c r="R28" s="135" t="n">
        <v>3490</v>
      </c>
      <c r="S28" s="135" t="n">
        <v>4340</v>
      </c>
      <c r="T28" s="135" t="n">
        <v>3060</v>
      </c>
      <c r="U28" s="135" t="n">
        <v>2120</v>
      </c>
      <c r="V28" s="135" t="n">
        <v>2160</v>
      </c>
      <c r="W28" s="135" t="n">
        <v>2100</v>
      </c>
      <c r="X28" s="135" t="n">
        <v>2030</v>
      </c>
      <c r="Y28" s="135" t="n">
        <v>1860</v>
      </c>
      <c r="Z28" s="135" t="n">
        <v>3530</v>
      </c>
      <c r="AA28" s="135" t="n">
        <v>3460</v>
      </c>
      <c r="AB28" s="135" t="n">
        <v>3460</v>
      </c>
    </row>
    <row r="29" customFormat="false" ht="25.5" hidden="false" customHeight="false" outlineLevel="0" collapsed="false">
      <c r="A29" s="154" t="s">
        <v>233</v>
      </c>
      <c r="B29" s="154" t="s">
        <v>230</v>
      </c>
      <c r="C29" s="135" t="n">
        <v>4530</v>
      </c>
      <c r="D29" s="135" t="n">
        <v>4530</v>
      </c>
      <c r="E29" s="135" t="n">
        <v>4530</v>
      </c>
      <c r="F29" s="135" t="n">
        <v>4530</v>
      </c>
      <c r="G29" s="135" t="n">
        <v>4860</v>
      </c>
      <c r="H29" s="135" t="n">
        <v>4860</v>
      </c>
      <c r="I29" s="135" t="n">
        <v>4840</v>
      </c>
      <c r="J29" s="135" t="n">
        <v>4920</v>
      </c>
      <c r="K29" s="135" t="n">
        <v>4860</v>
      </c>
      <c r="L29" s="135" t="n">
        <v>4840</v>
      </c>
      <c r="M29" s="135" t="n">
        <v>4920</v>
      </c>
      <c r="N29" s="135" t="n">
        <v>4610</v>
      </c>
      <c r="O29" s="135" t="n">
        <v>4610</v>
      </c>
      <c r="P29" s="135" t="n">
        <v>4950</v>
      </c>
      <c r="Q29" s="135" t="n">
        <v>4910</v>
      </c>
      <c r="R29" s="135" t="n">
        <v>4860</v>
      </c>
      <c r="S29" s="135" t="n">
        <v>4910</v>
      </c>
      <c r="T29" s="135" t="n">
        <v>4430</v>
      </c>
      <c r="U29" s="135" t="n">
        <v>2150</v>
      </c>
      <c r="V29" s="135" t="n">
        <v>2190</v>
      </c>
      <c r="W29" s="135" t="n">
        <v>2130</v>
      </c>
      <c r="X29" s="135" t="n">
        <v>2060</v>
      </c>
      <c r="Y29" s="135" t="n">
        <v>1890</v>
      </c>
      <c r="Z29" s="135" t="n">
        <v>4100</v>
      </c>
      <c r="AA29" s="135" t="n">
        <v>4530</v>
      </c>
      <c r="AB29" s="135" t="n">
        <v>4530</v>
      </c>
    </row>
    <row r="30" customFormat="false" ht="25.5" hidden="false" customHeight="false" outlineLevel="0" collapsed="false">
      <c r="A30" s="154" t="s">
        <v>234</v>
      </c>
      <c r="B30" s="154" t="s">
        <v>230</v>
      </c>
      <c r="C30" s="135" t="n">
        <v>4850</v>
      </c>
      <c r="D30" s="135" t="n">
        <v>4850</v>
      </c>
      <c r="E30" s="135" t="n">
        <v>4850</v>
      </c>
      <c r="F30" s="135" t="n">
        <v>4850</v>
      </c>
      <c r="G30" s="135" t="n">
        <v>4880</v>
      </c>
      <c r="H30" s="135" t="n">
        <v>4880</v>
      </c>
      <c r="I30" s="135" t="n">
        <v>4860</v>
      </c>
      <c r="J30" s="135" t="n">
        <v>4940</v>
      </c>
      <c r="K30" s="135" t="n">
        <v>4880</v>
      </c>
      <c r="L30" s="135" t="n">
        <v>4860</v>
      </c>
      <c r="M30" s="135" t="n">
        <v>4940</v>
      </c>
      <c r="N30" s="135" t="n">
        <v>4930</v>
      </c>
      <c r="O30" s="135" t="n">
        <v>4930</v>
      </c>
      <c r="P30" s="135" t="n">
        <v>4970</v>
      </c>
      <c r="Q30" s="135" t="n">
        <v>4930</v>
      </c>
      <c r="R30" s="135" t="n">
        <v>4880</v>
      </c>
      <c r="S30" s="135" t="n">
        <v>4930</v>
      </c>
      <c r="T30" s="135" t="n">
        <v>4450</v>
      </c>
      <c r="U30" s="135" t="n">
        <v>2170</v>
      </c>
      <c r="V30" s="135" t="n">
        <v>2210</v>
      </c>
      <c r="W30" s="135" t="n">
        <v>2150</v>
      </c>
      <c r="X30" s="135" t="n">
        <v>2080</v>
      </c>
      <c r="Y30" s="135" t="n">
        <v>1910</v>
      </c>
      <c r="Z30" s="135" t="n">
        <v>4920</v>
      </c>
      <c r="AA30" s="135" t="n">
        <v>4850</v>
      </c>
      <c r="AB30" s="135" t="n">
        <v>4850</v>
      </c>
    </row>
    <row r="31" customFormat="false" ht="25.5" hidden="false" customHeight="false" outlineLevel="0" collapsed="false">
      <c r="A31" s="154" t="s">
        <v>235</v>
      </c>
      <c r="B31" s="154" t="s">
        <v>230</v>
      </c>
      <c r="C31" s="135" t="n">
        <v>2610</v>
      </c>
      <c r="D31" s="135" t="n">
        <v>2610</v>
      </c>
      <c r="E31" s="135" t="n">
        <v>2610</v>
      </c>
      <c r="F31" s="135" t="n">
        <v>2610</v>
      </c>
      <c r="G31" s="135" t="n">
        <v>3430</v>
      </c>
      <c r="H31" s="135" t="n">
        <v>3430</v>
      </c>
      <c r="I31" s="135" t="n">
        <v>3420</v>
      </c>
      <c r="J31" s="135" t="n">
        <v>3500</v>
      </c>
      <c r="K31" s="135" t="n">
        <v>3430</v>
      </c>
      <c r="L31" s="135" t="n">
        <v>3420</v>
      </c>
      <c r="M31" s="135" t="n">
        <v>3500</v>
      </c>
      <c r="N31" s="135" t="n">
        <v>2680</v>
      </c>
      <c r="O31" s="135" t="n">
        <v>2680</v>
      </c>
      <c r="P31" s="135" t="n">
        <v>3530</v>
      </c>
      <c r="Q31" s="135" t="n">
        <v>3490</v>
      </c>
      <c r="R31" s="135" t="n">
        <v>3430</v>
      </c>
      <c r="S31" s="135" t="n">
        <v>3490</v>
      </c>
      <c r="T31" s="135" t="n">
        <v>2200</v>
      </c>
      <c r="U31" s="135" t="n">
        <v>2160</v>
      </c>
      <c r="V31" s="135" t="n">
        <v>2200</v>
      </c>
      <c r="W31" s="135" t="n">
        <v>2140</v>
      </c>
      <c r="X31" s="135" t="n">
        <v>2070</v>
      </c>
      <c r="Y31" s="135" t="n">
        <v>1900</v>
      </c>
      <c r="Z31" s="135" t="n">
        <v>3180</v>
      </c>
      <c r="AA31" s="135" t="n">
        <v>2610</v>
      </c>
      <c r="AB31" s="135" t="n">
        <v>2610</v>
      </c>
    </row>
    <row r="32" customFormat="false" ht="12.75" hidden="false" customHeight="false" outlineLevel="0" collapsed="false">
      <c r="A32" s="154" t="s">
        <v>236</v>
      </c>
      <c r="B32" s="154" t="s">
        <v>237</v>
      </c>
      <c r="C32" s="135" t="n">
        <v>3470</v>
      </c>
      <c r="D32" s="135" t="n">
        <v>3470</v>
      </c>
      <c r="E32" s="135" t="n">
        <v>3470</v>
      </c>
      <c r="F32" s="135" t="n">
        <v>3470</v>
      </c>
      <c r="G32" s="135" t="n">
        <v>3490</v>
      </c>
      <c r="H32" s="135" t="n">
        <v>3490</v>
      </c>
      <c r="I32" s="135" t="n">
        <v>3480</v>
      </c>
      <c r="J32" s="135" t="n">
        <v>3560</v>
      </c>
      <c r="K32" s="135" t="n">
        <v>3490</v>
      </c>
      <c r="L32" s="135" t="n">
        <v>3480</v>
      </c>
      <c r="M32" s="135" t="n">
        <v>3560</v>
      </c>
      <c r="N32" s="135" t="n">
        <v>4340</v>
      </c>
      <c r="O32" s="135" t="n">
        <v>4340</v>
      </c>
      <c r="P32" s="135" t="n">
        <v>3580</v>
      </c>
      <c r="Q32" s="135" t="n">
        <v>3540</v>
      </c>
      <c r="R32" s="135" t="n">
        <v>3490</v>
      </c>
      <c r="S32" s="135" t="n">
        <v>3540</v>
      </c>
      <c r="T32" s="135" t="n">
        <v>3360</v>
      </c>
      <c r="U32" s="135" t="n">
        <v>2160</v>
      </c>
      <c r="V32" s="135" t="n">
        <v>2200</v>
      </c>
      <c r="W32" s="135" t="n">
        <v>2140</v>
      </c>
      <c r="X32" s="135" t="n">
        <v>2070</v>
      </c>
      <c r="Y32" s="135" t="n">
        <v>1900</v>
      </c>
      <c r="Z32" s="135" t="n">
        <v>3530</v>
      </c>
      <c r="AA32" s="135" t="n">
        <v>3470</v>
      </c>
      <c r="AB32" s="135" t="n">
        <v>3470</v>
      </c>
    </row>
    <row r="33" customFormat="false" ht="25.5" hidden="false" customHeight="false" outlineLevel="0" collapsed="false">
      <c r="A33" s="154" t="s">
        <v>238</v>
      </c>
      <c r="B33" s="154" t="s">
        <v>239</v>
      </c>
      <c r="C33" s="135" t="n">
        <v>7940</v>
      </c>
      <c r="D33" s="135" t="n">
        <v>7940</v>
      </c>
      <c r="E33" s="135" t="n">
        <v>7940</v>
      </c>
      <c r="F33" s="135" t="n">
        <v>7940</v>
      </c>
      <c r="G33" s="135" t="n">
        <v>8260</v>
      </c>
      <c r="H33" s="135" t="n">
        <v>8260</v>
      </c>
      <c r="I33" s="135" t="n">
        <v>7950</v>
      </c>
      <c r="J33" s="135" t="n">
        <v>8030</v>
      </c>
      <c r="K33" s="135" t="n">
        <v>8260</v>
      </c>
      <c r="L33" s="135" t="n">
        <v>7950</v>
      </c>
      <c r="M33" s="135" t="n">
        <v>8030</v>
      </c>
      <c r="N33" s="135" t="n">
        <v>8010</v>
      </c>
      <c r="O33" s="135" t="n">
        <v>8010</v>
      </c>
      <c r="P33" s="135" t="n">
        <v>8050</v>
      </c>
      <c r="Q33" s="135" t="n">
        <v>8010</v>
      </c>
      <c r="R33" s="135" t="n">
        <v>8260</v>
      </c>
      <c r="S33" s="135" t="n">
        <v>8010</v>
      </c>
      <c r="T33" s="135" t="n">
        <v>5580</v>
      </c>
      <c r="U33" s="135" t="n">
        <v>2040</v>
      </c>
      <c r="V33" s="135" t="n">
        <v>2080</v>
      </c>
      <c r="W33" s="135" t="n">
        <v>2020</v>
      </c>
      <c r="X33" s="135" t="n">
        <v>1950</v>
      </c>
      <c r="Y33" s="135" t="n">
        <v>1780</v>
      </c>
      <c r="Z33" s="135" t="n">
        <v>8000</v>
      </c>
      <c r="AA33" s="135" t="n">
        <v>7940</v>
      </c>
      <c r="AB33" s="135" t="n">
        <v>7940</v>
      </c>
    </row>
    <row r="34" customFormat="false" ht="12.75" hidden="false" customHeight="false" outlineLevel="0" collapsed="false">
      <c r="A34" s="154" t="s">
        <v>240</v>
      </c>
      <c r="B34" s="154" t="s">
        <v>241</v>
      </c>
      <c r="C34" s="135" t="n">
        <v>4920</v>
      </c>
      <c r="D34" s="135" t="n">
        <v>4920</v>
      </c>
      <c r="E34" s="135" t="n">
        <v>4920</v>
      </c>
      <c r="F34" s="135" t="n">
        <v>4920</v>
      </c>
      <c r="G34" s="135" t="n">
        <v>5740</v>
      </c>
      <c r="H34" s="135" t="n">
        <v>5740</v>
      </c>
      <c r="I34" s="135" t="n">
        <v>5730</v>
      </c>
      <c r="J34" s="135" t="n">
        <v>5000</v>
      </c>
      <c r="K34" s="135" t="n">
        <v>5740</v>
      </c>
      <c r="L34" s="135" t="n">
        <v>5730</v>
      </c>
      <c r="M34" s="135" t="n">
        <v>5000</v>
      </c>
      <c r="N34" s="135" t="n">
        <v>4990</v>
      </c>
      <c r="O34" s="135" t="n">
        <v>4990</v>
      </c>
      <c r="P34" s="135" t="n">
        <v>5830</v>
      </c>
      <c r="Q34" s="135" t="n">
        <v>4990</v>
      </c>
      <c r="R34" s="135" t="n">
        <v>5740</v>
      </c>
      <c r="S34" s="135" t="n">
        <v>4990</v>
      </c>
      <c r="T34" s="135" t="n">
        <v>3720</v>
      </c>
      <c r="U34" s="135" t="n">
        <v>1900</v>
      </c>
      <c r="V34" s="135" t="n">
        <v>1940</v>
      </c>
      <c r="W34" s="135" t="n">
        <v>1880</v>
      </c>
      <c r="X34" s="135" t="n">
        <v>1810</v>
      </c>
      <c r="Y34" s="135" t="n">
        <v>1640</v>
      </c>
      <c r="Z34" s="135" t="n">
        <v>5780</v>
      </c>
      <c r="AA34" s="135" t="n">
        <v>4920</v>
      </c>
      <c r="AB34" s="135" t="n">
        <v>4920</v>
      </c>
    </row>
    <row r="35" customFormat="false" ht="12.75" hidden="false" customHeight="false" outlineLevel="0" collapsed="false">
      <c r="A35" s="154" t="s">
        <v>242</v>
      </c>
      <c r="B35" s="154" t="s">
        <v>243</v>
      </c>
      <c r="C35" s="135" t="n">
        <v>5550</v>
      </c>
      <c r="D35" s="135" t="n">
        <v>5550</v>
      </c>
      <c r="E35" s="135" t="n">
        <v>5550</v>
      </c>
      <c r="F35" s="135" t="n">
        <v>5550</v>
      </c>
      <c r="G35" s="135" t="n">
        <v>5570</v>
      </c>
      <c r="H35" s="135" t="n">
        <v>5570</v>
      </c>
      <c r="I35" s="135" t="n">
        <v>5550</v>
      </c>
      <c r="J35" s="135" t="n">
        <v>5630</v>
      </c>
      <c r="K35" s="135" t="n">
        <v>5570</v>
      </c>
      <c r="L35" s="135" t="n">
        <v>5550</v>
      </c>
      <c r="M35" s="135" t="n">
        <v>5630</v>
      </c>
      <c r="N35" s="135" t="n">
        <v>5620</v>
      </c>
      <c r="O35" s="135" t="n">
        <v>5620</v>
      </c>
      <c r="P35" s="135" t="n">
        <v>5660</v>
      </c>
      <c r="Q35" s="135" t="n">
        <v>5620</v>
      </c>
      <c r="R35" s="135" t="n">
        <v>5570</v>
      </c>
      <c r="S35" s="135" t="n">
        <v>5620</v>
      </c>
      <c r="T35" s="135" t="n">
        <v>4350</v>
      </c>
      <c r="U35" s="135" t="n">
        <v>1460</v>
      </c>
      <c r="V35" s="135" t="n">
        <v>1500</v>
      </c>
      <c r="W35" s="135" t="n">
        <v>1440</v>
      </c>
      <c r="X35" s="135" t="n">
        <v>1370</v>
      </c>
      <c r="Y35" s="135" t="n">
        <v>1200</v>
      </c>
      <c r="Z35" s="135" t="n">
        <v>5610</v>
      </c>
      <c r="AA35" s="135" t="n">
        <v>5550</v>
      </c>
      <c r="AB35" s="135" t="n">
        <v>5550</v>
      </c>
    </row>
    <row r="36" customFormat="false" ht="25.5" hidden="false" customHeight="false" outlineLevel="0" collapsed="false">
      <c r="A36" s="154" t="s">
        <v>244</v>
      </c>
      <c r="B36" s="154" t="s">
        <v>245</v>
      </c>
      <c r="C36" s="135" t="n">
        <v>2960</v>
      </c>
      <c r="D36" s="135" t="n">
        <v>2960</v>
      </c>
      <c r="E36" s="135" t="n">
        <v>2960</v>
      </c>
      <c r="F36" s="135" t="n">
        <v>2960</v>
      </c>
      <c r="G36" s="135" t="n">
        <v>4870</v>
      </c>
      <c r="H36" s="135" t="n">
        <v>4870</v>
      </c>
      <c r="I36" s="135" t="n">
        <v>3370</v>
      </c>
      <c r="J36" s="135" t="n">
        <v>3440</v>
      </c>
      <c r="K36" s="135" t="n">
        <v>4870</v>
      </c>
      <c r="L36" s="135" t="n">
        <v>3370</v>
      </c>
      <c r="M36" s="135" t="n">
        <v>3440</v>
      </c>
      <c r="N36" s="135" t="n">
        <v>3030</v>
      </c>
      <c r="O36" s="135" t="n">
        <v>3030</v>
      </c>
      <c r="P36" s="135" t="n">
        <v>3470</v>
      </c>
      <c r="Q36" s="135" t="n">
        <v>3430</v>
      </c>
      <c r="R36" s="135" t="n">
        <v>4870</v>
      </c>
      <c r="S36" s="135" t="n">
        <v>3430</v>
      </c>
      <c r="T36" s="135" t="n">
        <v>2850</v>
      </c>
      <c r="U36" s="135" t="n">
        <v>2150</v>
      </c>
      <c r="V36" s="135" t="n">
        <v>2190</v>
      </c>
      <c r="W36" s="135" t="n">
        <v>2130</v>
      </c>
      <c r="X36" s="135" t="n">
        <v>2060</v>
      </c>
      <c r="Y36" s="135" t="n">
        <v>1890</v>
      </c>
      <c r="Z36" s="135" t="n">
        <v>3020</v>
      </c>
      <c r="AA36" s="135" t="n">
        <v>2960</v>
      </c>
      <c r="AB36" s="135" t="n">
        <v>2960</v>
      </c>
    </row>
    <row r="37" customFormat="false" ht="25.5" hidden="false" customHeight="false" outlineLevel="0" collapsed="false">
      <c r="A37" s="154" t="s">
        <v>246</v>
      </c>
      <c r="B37" s="154" t="s">
        <v>245</v>
      </c>
      <c r="C37" s="135" t="n">
        <v>3110</v>
      </c>
      <c r="D37" s="135" t="n">
        <v>3110</v>
      </c>
      <c r="E37" s="135" t="n">
        <v>3110</v>
      </c>
      <c r="F37" s="135" t="n">
        <v>3110</v>
      </c>
      <c r="G37" s="135" t="n">
        <v>4120</v>
      </c>
      <c r="H37" s="135" t="n">
        <v>4120</v>
      </c>
      <c r="I37" s="135" t="n">
        <v>3520</v>
      </c>
      <c r="J37" s="135" t="n">
        <v>3600</v>
      </c>
      <c r="K37" s="135" t="n">
        <v>4120</v>
      </c>
      <c r="L37" s="135" t="n">
        <v>3520</v>
      </c>
      <c r="M37" s="135" t="n">
        <v>3600</v>
      </c>
      <c r="N37" s="135" t="n">
        <v>3180</v>
      </c>
      <c r="O37" s="135" t="n">
        <v>3180</v>
      </c>
      <c r="P37" s="135" t="n">
        <v>3630</v>
      </c>
      <c r="Q37" s="135" t="n">
        <v>3580</v>
      </c>
      <c r="R37" s="135" t="n">
        <v>4120</v>
      </c>
      <c r="S37" s="135" t="n">
        <v>3580</v>
      </c>
      <c r="T37" s="135" t="n">
        <v>3000</v>
      </c>
      <c r="U37" s="135" t="n">
        <v>2170</v>
      </c>
      <c r="V37" s="135" t="n">
        <v>2210</v>
      </c>
      <c r="W37" s="135" t="n">
        <v>2150</v>
      </c>
      <c r="X37" s="135" t="n">
        <v>2080</v>
      </c>
      <c r="Y37" s="135" t="n">
        <v>1910</v>
      </c>
      <c r="Z37" s="135" t="n">
        <v>3170</v>
      </c>
      <c r="AA37" s="135" t="n">
        <v>3110</v>
      </c>
      <c r="AB37" s="135" t="n">
        <v>3110</v>
      </c>
    </row>
    <row r="38" customFormat="false" ht="25.5" hidden="false" customHeight="false" outlineLevel="0" collapsed="false">
      <c r="A38" s="154" t="s">
        <v>247</v>
      </c>
      <c r="B38" s="154" t="s">
        <v>248</v>
      </c>
      <c r="C38" s="135" t="n">
        <v>5670</v>
      </c>
      <c r="D38" s="135" t="n">
        <v>5670</v>
      </c>
      <c r="E38" s="135" t="n">
        <v>5670</v>
      </c>
      <c r="F38" s="135" t="n">
        <v>5670</v>
      </c>
      <c r="G38" s="135" t="n">
        <v>6490</v>
      </c>
      <c r="H38" s="135" t="n">
        <v>6490</v>
      </c>
      <c r="I38" s="135" t="n">
        <v>6480</v>
      </c>
      <c r="J38" s="135" t="n">
        <v>5760</v>
      </c>
      <c r="K38" s="135" t="n">
        <v>6490</v>
      </c>
      <c r="L38" s="135" t="n">
        <v>6480</v>
      </c>
      <c r="M38" s="135" t="n">
        <v>5760</v>
      </c>
      <c r="N38" s="135" t="n">
        <v>5740</v>
      </c>
      <c r="O38" s="135" t="n">
        <v>5740</v>
      </c>
      <c r="P38" s="135" t="n">
        <v>6590</v>
      </c>
      <c r="Q38" s="135" t="n">
        <v>5750</v>
      </c>
      <c r="R38" s="135" t="n">
        <v>6490</v>
      </c>
      <c r="S38" s="135" t="n">
        <v>5750</v>
      </c>
      <c r="T38" s="135" t="n">
        <v>4350</v>
      </c>
      <c r="U38" s="135" t="n">
        <v>1500</v>
      </c>
      <c r="V38" s="135" t="n">
        <v>1540</v>
      </c>
      <c r="W38" s="135" t="n">
        <v>1480</v>
      </c>
      <c r="X38" s="135" t="n">
        <v>1410</v>
      </c>
      <c r="Y38" s="135" t="n">
        <v>1240</v>
      </c>
      <c r="Z38" s="135" t="n">
        <v>5740</v>
      </c>
      <c r="AA38" s="135" t="n">
        <v>5670</v>
      </c>
      <c r="AB38" s="135" t="n">
        <v>5670</v>
      </c>
    </row>
    <row r="39" customFormat="false" ht="12.75" hidden="false" customHeight="false" outlineLevel="0" collapsed="false">
      <c r="A39" s="154" t="s">
        <v>249</v>
      </c>
      <c r="B39" s="154" t="s">
        <v>248</v>
      </c>
      <c r="C39" s="135" t="n">
        <v>5090</v>
      </c>
      <c r="D39" s="135" t="n">
        <v>5090</v>
      </c>
      <c r="E39" s="135" t="n">
        <v>5090</v>
      </c>
      <c r="F39" s="135" t="n">
        <v>5090</v>
      </c>
      <c r="G39" s="135" t="n">
        <v>5910</v>
      </c>
      <c r="H39" s="135" t="n">
        <v>5910</v>
      </c>
      <c r="I39" s="135" t="n">
        <v>5890</v>
      </c>
      <c r="J39" s="135" t="n">
        <v>5970</v>
      </c>
      <c r="K39" s="135" t="n">
        <v>5910</v>
      </c>
      <c r="L39" s="135" t="n">
        <v>5890</v>
      </c>
      <c r="M39" s="135" t="n">
        <v>5970</v>
      </c>
      <c r="N39" s="135" t="n">
        <v>5160</v>
      </c>
      <c r="O39" s="135" t="n">
        <v>5160</v>
      </c>
      <c r="P39" s="135" t="n">
        <v>6000</v>
      </c>
      <c r="Q39" s="135" t="n">
        <v>5160</v>
      </c>
      <c r="R39" s="135" t="n">
        <v>5910</v>
      </c>
      <c r="S39" s="135" t="n">
        <v>5160</v>
      </c>
      <c r="T39" s="135" t="n">
        <v>4270</v>
      </c>
      <c r="U39" s="135" t="n">
        <v>1490</v>
      </c>
      <c r="V39" s="135" t="n">
        <v>1530</v>
      </c>
      <c r="W39" s="135" t="n">
        <v>1470</v>
      </c>
      <c r="X39" s="135" t="n">
        <v>1400</v>
      </c>
      <c r="Y39" s="135" t="n">
        <v>1230</v>
      </c>
      <c r="Z39" s="135" t="n">
        <v>5150</v>
      </c>
      <c r="AA39" s="135" t="n">
        <v>5090</v>
      </c>
      <c r="AB39" s="135" t="n">
        <v>5090</v>
      </c>
    </row>
    <row r="40" customFormat="false" ht="12.75" hidden="false" customHeight="false" outlineLevel="0" collapsed="false">
      <c r="A40" s="154" t="s">
        <v>250</v>
      </c>
      <c r="B40" s="154" t="s">
        <v>251</v>
      </c>
      <c r="C40" s="135" t="n">
        <v>4240</v>
      </c>
      <c r="D40" s="135" t="n">
        <v>4240</v>
      </c>
      <c r="E40" s="135" t="n">
        <v>4240</v>
      </c>
      <c r="F40" s="135" t="n">
        <v>4240</v>
      </c>
      <c r="G40" s="135" t="n">
        <v>5060</v>
      </c>
      <c r="H40" s="135" t="n">
        <v>5060</v>
      </c>
      <c r="I40" s="135" t="n">
        <v>5050</v>
      </c>
      <c r="J40" s="135" t="n">
        <v>4330</v>
      </c>
      <c r="K40" s="135" t="n">
        <v>5060</v>
      </c>
      <c r="L40" s="135" t="n">
        <v>5050</v>
      </c>
      <c r="M40" s="135" t="n">
        <v>4330</v>
      </c>
      <c r="N40" s="135" t="n">
        <v>4310</v>
      </c>
      <c r="O40" s="135" t="n">
        <v>4310</v>
      </c>
      <c r="P40" s="135" t="n">
        <v>5160</v>
      </c>
      <c r="Q40" s="135" t="n">
        <v>4310</v>
      </c>
      <c r="R40" s="135" t="n">
        <v>5060</v>
      </c>
      <c r="S40" s="135" t="n">
        <v>4310</v>
      </c>
      <c r="T40" s="135" t="n">
        <v>4130</v>
      </c>
      <c r="U40" s="135" t="n">
        <v>2160</v>
      </c>
      <c r="V40" s="135" t="n">
        <v>2200</v>
      </c>
      <c r="W40" s="135" t="n">
        <v>2140</v>
      </c>
      <c r="X40" s="135" t="n">
        <v>2070</v>
      </c>
      <c r="Y40" s="135" t="n">
        <v>1900</v>
      </c>
      <c r="Z40" s="135" t="n">
        <v>4300</v>
      </c>
      <c r="AA40" s="135" t="n">
        <v>4240</v>
      </c>
      <c r="AB40" s="135" t="n">
        <v>4240</v>
      </c>
    </row>
    <row r="41" customFormat="false" ht="12.75" hidden="false" customHeight="false" outlineLevel="0" collapsed="false">
      <c r="A41" s="154" t="s">
        <v>252</v>
      </c>
      <c r="B41" s="154" t="s">
        <v>251</v>
      </c>
      <c r="C41" s="135" t="n">
        <v>5270</v>
      </c>
      <c r="D41" s="135" t="n">
        <v>5270</v>
      </c>
      <c r="E41" s="135" t="n">
        <v>5270</v>
      </c>
      <c r="F41" s="135" t="n">
        <v>5270</v>
      </c>
      <c r="G41" s="135" t="n">
        <v>6090</v>
      </c>
      <c r="H41" s="135" t="n">
        <v>6090</v>
      </c>
      <c r="I41" s="135" t="n">
        <v>6080</v>
      </c>
      <c r="J41" s="135" t="n">
        <v>5360</v>
      </c>
      <c r="K41" s="135" t="n">
        <v>6090</v>
      </c>
      <c r="L41" s="135" t="n">
        <v>6080</v>
      </c>
      <c r="M41" s="135" t="n">
        <v>5360</v>
      </c>
      <c r="N41" s="135" t="n">
        <v>5340</v>
      </c>
      <c r="O41" s="135" t="n">
        <v>5340</v>
      </c>
      <c r="P41" s="135" t="n">
        <v>6180</v>
      </c>
      <c r="Q41" s="135" t="n">
        <v>5340</v>
      </c>
      <c r="R41" s="135" t="n">
        <v>6090</v>
      </c>
      <c r="S41" s="135" t="n">
        <v>5340</v>
      </c>
      <c r="T41" s="135" t="n">
        <v>4650</v>
      </c>
      <c r="U41" s="135" t="n">
        <v>2170</v>
      </c>
      <c r="V41" s="135" t="n">
        <v>2210</v>
      </c>
      <c r="W41" s="135" t="n">
        <v>2150</v>
      </c>
      <c r="X41" s="135" t="n">
        <v>2080</v>
      </c>
      <c r="Y41" s="135" t="n">
        <v>1910</v>
      </c>
      <c r="Z41" s="135" t="n">
        <v>5330</v>
      </c>
      <c r="AA41" s="135" t="n">
        <v>5270</v>
      </c>
      <c r="AB41" s="135" t="n">
        <v>5270</v>
      </c>
    </row>
    <row r="42" customFormat="false" ht="12.75" hidden="false" customHeight="false" outlineLevel="0" collapsed="false">
      <c r="A42" s="154" t="s">
        <v>253</v>
      </c>
      <c r="B42" s="154" t="s">
        <v>251</v>
      </c>
      <c r="C42" s="135" t="n">
        <v>4670</v>
      </c>
      <c r="D42" s="135" t="n">
        <v>4670</v>
      </c>
      <c r="E42" s="135" t="n">
        <v>4670</v>
      </c>
      <c r="F42" s="135" t="n">
        <v>4670</v>
      </c>
      <c r="G42" s="135" t="n">
        <v>4690</v>
      </c>
      <c r="H42" s="135" t="n">
        <v>4690</v>
      </c>
      <c r="I42" s="135" t="n">
        <v>4680</v>
      </c>
      <c r="J42" s="135" t="n">
        <v>4760</v>
      </c>
      <c r="K42" s="135" t="n">
        <v>4690</v>
      </c>
      <c r="L42" s="135" t="n">
        <v>4680</v>
      </c>
      <c r="M42" s="135" t="n">
        <v>4760</v>
      </c>
      <c r="N42" s="135" t="n">
        <v>4740</v>
      </c>
      <c r="O42" s="135" t="n">
        <v>4740</v>
      </c>
      <c r="P42" s="135" t="n">
        <v>4790</v>
      </c>
      <c r="Q42" s="135" t="n">
        <v>4740</v>
      </c>
      <c r="R42" s="135" t="n">
        <v>4690</v>
      </c>
      <c r="S42" s="135" t="n">
        <v>4740</v>
      </c>
      <c r="T42" s="135" t="n">
        <v>4560</v>
      </c>
      <c r="U42" s="135" t="n">
        <v>2170</v>
      </c>
      <c r="V42" s="135" t="n">
        <v>2210</v>
      </c>
      <c r="W42" s="135" t="n">
        <v>2150</v>
      </c>
      <c r="X42" s="135" t="n">
        <v>2080</v>
      </c>
      <c r="Y42" s="135" t="n">
        <v>1910</v>
      </c>
      <c r="Z42" s="135" t="n">
        <v>4730</v>
      </c>
      <c r="AA42" s="135" t="n">
        <v>4670</v>
      </c>
      <c r="AB42" s="135" t="n">
        <v>4670</v>
      </c>
    </row>
    <row r="43" customFormat="false" ht="25.5" hidden="false" customHeight="false" outlineLevel="0" collapsed="false">
      <c r="A43" s="154" t="s">
        <v>254</v>
      </c>
      <c r="B43" s="154" t="s">
        <v>255</v>
      </c>
      <c r="C43" s="135" t="n">
        <v>900</v>
      </c>
      <c r="D43" s="135" t="n">
        <v>900</v>
      </c>
      <c r="E43" s="155" t="n">
        <v>900</v>
      </c>
      <c r="F43" s="155" t="n">
        <v>900</v>
      </c>
      <c r="G43" s="155" t="n">
        <v>920</v>
      </c>
      <c r="H43" s="155" t="n">
        <v>920</v>
      </c>
      <c r="I43" s="155" t="n">
        <v>910</v>
      </c>
      <c r="J43" s="155" t="n">
        <v>990</v>
      </c>
      <c r="K43" s="155" t="n">
        <v>920</v>
      </c>
      <c r="L43" s="155" t="n">
        <v>910</v>
      </c>
      <c r="M43" s="155" t="n">
        <v>990</v>
      </c>
      <c r="N43" s="155" t="n">
        <v>970</v>
      </c>
      <c r="O43" s="155" t="n">
        <v>970</v>
      </c>
      <c r="P43" s="135" t="n">
        <v>1020</v>
      </c>
      <c r="Q43" s="155" t="n">
        <v>970</v>
      </c>
      <c r="R43" s="155" t="n">
        <v>920</v>
      </c>
      <c r="S43" s="155" t="n">
        <v>970</v>
      </c>
      <c r="T43" s="155" t="n">
        <v>790</v>
      </c>
      <c r="U43" s="135" t="n">
        <v>1510</v>
      </c>
      <c r="V43" s="135" t="n">
        <v>1550</v>
      </c>
      <c r="W43" s="135" t="n">
        <v>1490</v>
      </c>
      <c r="X43" s="135" t="n">
        <v>1420</v>
      </c>
      <c r="Y43" s="135" t="n">
        <v>1250</v>
      </c>
      <c r="Z43" s="135" t="n">
        <v>960</v>
      </c>
      <c r="AA43" s="135" t="n">
        <v>900</v>
      </c>
      <c r="AB43" s="135" t="n">
        <v>900</v>
      </c>
    </row>
    <row r="44" customFormat="false" ht="12.75" hidden="false" customHeight="false" outlineLevel="0" collapsed="false">
      <c r="A44" s="154" t="s">
        <v>256</v>
      </c>
      <c r="B44" s="154" t="s">
        <v>256</v>
      </c>
      <c r="C44" s="135" t="n">
        <v>1180</v>
      </c>
      <c r="D44" s="135" t="n">
        <v>1180</v>
      </c>
      <c r="E44" s="135" t="n">
        <v>1180</v>
      </c>
      <c r="F44" s="135" t="n">
        <v>1180</v>
      </c>
      <c r="G44" s="135" t="n">
        <v>1790</v>
      </c>
      <c r="H44" s="135" t="n">
        <v>1790</v>
      </c>
      <c r="I44" s="135" t="n">
        <v>1190</v>
      </c>
      <c r="J44" s="135" t="n">
        <v>1270</v>
      </c>
      <c r="K44" s="135" t="n">
        <v>1790</v>
      </c>
      <c r="L44" s="135" t="n">
        <v>1190</v>
      </c>
      <c r="M44" s="135" t="n">
        <v>1270</v>
      </c>
      <c r="N44" s="135" t="n">
        <v>1250</v>
      </c>
      <c r="O44" s="135" t="n">
        <v>1250</v>
      </c>
      <c r="P44" s="135" t="n">
        <v>1300</v>
      </c>
      <c r="Q44" s="135" t="n">
        <v>2050</v>
      </c>
      <c r="R44" s="135" t="n">
        <v>1790</v>
      </c>
      <c r="S44" s="135" t="n">
        <v>2050</v>
      </c>
      <c r="T44" s="135" t="n">
        <v>1070</v>
      </c>
      <c r="U44" s="135" t="n">
        <v>1430</v>
      </c>
      <c r="V44" s="135" t="n">
        <v>1470</v>
      </c>
      <c r="W44" s="135" t="n">
        <v>1410</v>
      </c>
      <c r="X44" s="135" t="n">
        <v>1340</v>
      </c>
      <c r="Y44" s="135" t="n">
        <v>1170</v>
      </c>
      <c r="Z44" s="135" t="n">
        <v>1640</v>
      </c>
      <c r="AA44" s="135" t="n">
        <v>1180</v>
      </c>
      <c r="AB44" s="135" t="n">
        <v>1180</v>
      </c>
    </row>
    <row r="45" customFormat="false" ht="12.75" hidden="false" customHeight="false" outlineLevel="0" collapsed="false">
      <c r="A45" s="154" t="s">
        <v>257</v>
      </c>
      <c r="B45" s="154" t="s">
        <v>258</v>
      </c>
      <c r="C45" s="135" t="n">
        <v>1230</v>
      </c>
      <c r="D45" s="135" t="n">
        <v>1230</v>
      </c>
      <c r="E45" s="135" t="n">
        <v>1230</v>
      </c>
      <c r="F45" s="135" t="n">
        <v>1230</v>
      </c>
      <c r="G45" s="135" t="n">
        <v>1840</v>
      </c>
      <c r="H45" s="135" t="n">
        <v>1840</v>
      </c>
      <c r="I45" s="135" t="n">
        <v>1240</v>
      </c>
      <c r="J45" s="135" t="n">
        <v>1320</v>
      </c>
      <c r="K45" s="135" t="n">
        <v>1840</v>
      </c>
      <c r="L45" s="135" t="n">
        <v>1240</v>
      </c>
      <c r="M45" s="135" t="n">
        <v>1320</v>
      </c>
      <c r="N45" s="135" t="n">
        <v>1300</v>
      </c>
      <c r="O45" s="135" t="n">
        <v>1300</v>
      </c>
      <c r="P45" s="135" t="n">
        <v>1350</v>
      </c>
      <c r="Q45" s="135" t="n">
        <v>1700</v>
      </c>
      <c r="R45" s="135" t="n">
        <v>1840</v>
      </c>
      <c r="S45" s="135" t="n">
        <v>1700</v>
      </c>
      <c r="T45" s="135" t="n">
        <v>1120</v>
      </c>
      <c r="U45" s="135" t="n">
        <v>1430</v>
      </c>
      <c r="V45" s="135" t="n">
        <v>1470</v>
      </c>
      <c r="W45" s="135" t="n">
        <v>1410</v>
      </c>
      <c r="X45" s="135" t="n">
        <v>1340</v>
      </c>
      <c r="Y45" s="135" t="n">
        <v>1170</v>
      </c>
      <c r="Z45" s="135" t="n">
        <v>1290</v>
      </c>
      <c r="AA45" s="135" t="n">
        <v>1230</v>
      </c>
      <c r="AB45" s="135" t="n">
        <v>1230</v>
      </c>
    </row>
    <row r="46" customFormat="false" ht="12.75" hidden="false" customHeight="false" outlineLevel="0" collapsed="false">
      <c r="A46" s="154" t="s">
        <v>259</v>
      </c>
      <c r="B46" s="154" t="s">
        <v>258</v>
      </c>
      <c r="C46" s="135" t="n">
        <v>1180</v>
      </c>
      <c r="D46" s="135" t="n">
        <v>1180</v>
      </c>
      <c r="E46" s="135" t="n">
        <v>1180</v>
      </c>
      <c r="F46" s="135" t="n">
        <v>1180</v>
      </c>
      <c r="G46" s="135" t="n">
        <v>2560</v>
      </c>
      <c r="H46" s="135" t="n">
        <v>2560</v>
      </c>
      <c r="I46" s="135" t="n">
        <v>1990</v>
      </c>
      <c r="J46" s="135" t="n">
        <v>1270</v>
      </c>
      <c r="K46" s="135" t="n">
        <v>2560</v>
      </c>
      <c r="L46" s="135" t="n">
        <v>1990</v>
      </c>
      <c r="M46" s="135" t="n">
        <v>1270</v>
      </c>
      <c r="N46" s="135" t="n">
        <v>1250</v>
      </c>
      <c r="O46" s="135" t="n">
        <v>1250</v>
      </c>
      <c r="P46" s="135" t="n">
        <v>1300</v>
      </c>
      <c r="Q46" s="135" t="n">
        <v>1650</v>
      </c>
      <c r="R46" s="135" t="n">
        <v>2560</v>
      </c>
      <c r="S46" s="135" t="n">
        <v>1650</v>
      </c>
      <c r="T46" s="135" t="n">
        <v>1070</v>
      </c>
      <c r="U46" s="135" t="n">
        <v>1430</v>
      </c>
      <c r="V46" s="135" t="n">
        <v>1470</v>
      </c>
      <c r="W46" s="135" t="n">
        <v>1410</v>
      </c>
      <c r="X46" s="135" t="n">
        <v>1340</v>
      </c>
      <c r="Y46" s="135" t="n">
        <v>1170</v>
      </c>
      <c r="Z46" s="135" t="n">
        <v>1240</v>
      </c>
      <c r="AA46" s="135" t="n">
        <v>1180</v>
      </c>
      <c r="AB46" s="135" t="n">
        <v>1180</v>
      </c>
    </row>
    <row r="47" customFormat="false" ht="12.75" hidden="false" customHeight="false" outlineLevel="0" collapsed="false">
      <c r="A47" s="154" t="s">
        <v>260</v>
      </c>
      <c r="B47" s="154" t="s">
        <v>258</v>
      </c>
      <c r="C47" s="135" t="n">
        <v>1180</v>
      </c>
      <c r="D47" s="135" t="n">
        <v>1180</v>
      </c>
      <c r="E47" s="135" t="n">
        <v>1180</v>
      </c>
      <c r="F47" s="135" t="n">
        <v>1180</v>
      </c>
      <c r="G47" s="135" t="n">
        <v>2070</v>
      </c>
      <c r="H47" s="135" t="n">
        <v>2070</v>
      </c>
      <c r="I47" s="135" t="n">
        <v>1590</v>
      </c>
      <c r="J47" s="135" t="n">
        <v>1270</v>
      </c>
      <c r="K47" s="135" t="n">
        <v>2070</v>
      </c>
      <c r="L47" s="135" t="n">
        <v>1590</v>
      </c>
      <c r="M47" s="135" t="n">
        <v>1270</v>
      </c>
      <c r="N47" s="135" t="n">
        <v>1650</v>
      </c>
      <c r="O47" s="135" t="n">
        <v>1650</v>
      </c>
      <c r="P47" s="135" t="n">
        <v>1700</v>
      </c>
      <c r="Q47" s="135" t="n">
        <v>2550</v>
      </c>
      <c r="R47" s="135" t="n">
        <v>2070</v>
      </c>
      <c r="S47" s="135" t="n">
        <v>2550</v>
      </c>
      <c r="T47" s="135" t="n">
        <v>1070</v>
      </c>
      <c r="U47" s="135" t="n">
        <v>1430</v>
      </c>
      <c r="V47" s="135" t="n">
        <v>1470</v>
      </c>
      <c r="W47" s="135" t="n">
        <v>1410</v>
      </c>
      <c r="X47" s="135" t="n">
        <v>1340</v>
      </c>
      <c r="Y47" s="135" t="n">
        <v>1170</v>
      </c>
      <c r="Z47" s="135" t="n">
        <v>1240</v>
      </c>
      <c r="AA47" s="135" t="n">
        <v>1180</v>
      </c>
      <c r="AB47" s="135" t="n">
        <v>1180</v>
      </c>
    </row>
    <row r="48" customFormat="false" ht="25.5" hidden="false" customHeight="false" outlineLevel="0" collapsed="false">
      <c r="A48" s="154" t="s">
        <v>261</v>
      </c>
      <c r="B48" s="154" t="s">
        <v>262</v>
      </c>
      <c r="C48" s="135" t="n">
        <v>2100</v>
      </c>
      <c r="D48" s="135" t="n">
        <v>2100</v>
      </c>
      <c r="E48" s="135" t="n">
        <v>2100</v>
      </c>
      <c r="F48" s="135" t="n">
        <v>2100</v>
      </c>
      <c r="G48" s="135" t="n">
        <v>1800</v>
      </c>
      <c r="H48" s="135" t="n">
        <v>1800</v>
      </c>
      <c r="I48" s="135" t="n">
        <v>1370</v>
      </c>
      <c r="J48" s="135" t="n">
        <v>1050</v>
      </c>
      <c r="K48" s="135" t="n">
        <v>1800</v>
      </c>
      <c r="L48" s="135" t="n">
        <v>1370</v>
      </c>
      <c r="M48" s="135" t="n">
        <v>1050</v>
      </c>
      <c r="N48" s="135" t="n">
        <v>1030</v>
      </c>
      <c r="O48" s="135" t="n">
        <v>1030</v>
      </c>
      <c r="P48" s="135" t="n">
        <v>1480</v>
      </c>
      <c r="Q48" s="135" t="n">
        <v>2460</v>
      </c>
      <c r="R48" s="135" t="n">
        <v>1800</v>
      </c>
      <c r="S48" s="135" t="n">
        <v>2460</v>
      </c>
      <c r="T48" s="135" t="n">
        <v>1180</v>
      </c>
      <c r="U48" s="135" t="n">
        <v>1430</v>
      </c>
      <c r="V48" s="135" t="n">
        <v>1470</v>
      </c>
      <c r="W48" s="135" t="n">
        <v>1410</v>
      </c>
      <c r="X48" s="135" t="n">
        <v>1340</v>
      </c>
      <c r="Y48" s="135" t="n">
        <v>1170</v>
      </c>
      <c r="Z48" s="135" t="n">
        <v>1020</v>
      </c>
      <c r="AA48" s="135" t="n">
        <v>2100</v>
      </c>
      <c r="AB48" s="135" t="n">
        <v>2100</v>
      </c>
    </row>
    <row r="49" customFormat="false" ht="25.5" hidden="false" customHeight="false" outlineLevel="0" collapsed="false">
      <c r="A49" s="154" t="s">
        <v>263</v>
      </c>
      <c r="B49" s="154" t="s">
        <v>262</v>
      </c>
      <c r="C49" s="135" t="n">
        <v>1090</v>
      </c>
      <c r="D49" s="135" t="n">
        <v>1090</v>
      </c>
      <c r="E49" s="135" t="n">
        <v>1090</v>
      </c>
      <c r="F49" s="135" t="n">
        <v>1090</v>
      </c>
      <c r="G49" s="135" t="n">
        <v>1400</v>
      </c>
      <c r="H49" s="135" t="n">
        <v>1400</v>
      </c>
      <c r="I49" s="155" t="n">
        <v>990</v>
      </c>
      <c r="J49" s="135" t="n">
        <v>1070</v>
      </c>
      <c r="K49" s="135" t="n">
        <v>1400</v>
      </c>
      <c r="L49" s="155" t="n">
        <v>990</v>
      </c>
      <c r="M49" s="135" t="n">
        <v>1070</v>
      </c>
      <c r="N49" s="135" t="n">
        <v>1050</v>
      </c>
      <c r="O49" s="135" t="n">
        <v>1050</v>
      </c>
      <c r="P49" s="135" t="n">
        <v>1100</v>
      </c>
      <c r="Q49" s="135" t="n">
        <v>2360</v>
      </c>
      <c r="R49" s="135" t="n">
        <v>1400</v>
      </c>
      <c r="S49" s="135" t="n">
        <v>2360</v>
      </c>
      <c r="T49" s="155" t="n">
        <v>980</v>
      </c>
      <c r="U49" s="135" t="n">
        <v>1430</v>
      </c>
      <c r="V49" s="135" t="n">
        <v>1470</v>
      </c>
      <c r="W49" s="135" t="n">
        <v>1410</v>
      </c>
      <c r="X49" s="135" t="n">
        <v>1340</v>
      </c>
      <c r="Y49" s="135" t="n">
        <v>1170</v>
      </c>
      <c r="Z49" s="135" t="n">
        <v>1040</v>
      </c>
      <c r="AA49" s="135" t="n">
        <v>1090</v>
      </c>
      <c r="AB49" s="135" t="n">
        <v>1090</v>
      </c>
    </row>
    <row r="50" customFormat="false" ht="25.5" hidden="false" customHeight="false" outlineLevel="0" collapsed="false">
      <c r="A50" s="154" t="s">
        <v>264</v>
      </c>
      <c r="B50" s="154" t="s">
        <v>264</v>
      </c>
      <c r="C50" s="135" t="n">
        <v>1010</v>
      </c>
      <c r="D50" s="135" t="n">
        <v>1010</v>
      </c>
      <c r="E50" s="135" t="n">
        <v>1010</v>
      </c>
      <c r="F50" s="135" t="n">
        <v>1010</v>
      </c>
      <c r="G50" s="135" t="n">
        <v>1480</v>
      </c>
      <c r="H50" s="135" t="n">
        <v>1480</v>
      </c>
      <c r="I50" s="135" t="n">
        <v>1020</v>
      </c>
      <c r="J50" s="135" t="n">
        <v>1100</v>
      </c>
      <c r="K50" s="135" t="n">
        <v>1480</v>
      </c>
      <c r="L50" s="135" t="n">
        <v>1020</v>
      </c>
      <c r="M50" s="135" t="n">
        <v>1100</v>
      </c>
      <c r="N50" s="135" t="n">
        <v>1080</v>
      </c>
      <c r="O50" s="135" t="n">
        <v>1080</v>
      </c>
      <c r="P50" s="135" t="n">
        <v>1130</v>
      </c>
      <c r="Q50" s="135" t="n">
        <v>1880</v>
      </c>
      <c r="R50" s="135" t="n">
        <v>1480</v>
      </c>
      <c r="S50" s="135" t="n">
        <v>1880</v>
      </c>
      <c r="T50" s="155" t="n">
        <v>900</v>
      </c>
      <c r="U50" s="135" t="n">
        <v>1470</v>
      </c>
      <c r="V50" s="135" t="n">
        <v>1510</v>
      </c>
      <c r="W50" s="135" t="n">
        <v>1450</v>
      </c>
      <c r="X50" s="135" t="n">
        <v>1380</v>
      </c>
      <c r="Y50" s="135" t="n">
        <v>1210</v>
      </c>
      <c r="Z50" s="135" t="n">
        <v>1070</v>
      </c>
      <c r="AA50" s="135" t="n">
        <v>1010</v>
      </c>
      <c r="AB50" s="135" t="n">
        <v>1010</v>
      </c>
    </row>
    <row r="51" customFormat="false" ht="12.75" hidden="false" customHeight="false" outlineLevel="0" collapsed="false">
      <c r="A51" s="154" t="s">
        <v>265</v>
      </c>
      <c r="B51" s="154" t="s">
        <v>266</v>
      </c>
      <c r="C51" s="135" t="n">
        <v>1000</v>
      </c>
      <c r="D51" s="135" t="n">
        <v>1000</v>
      </c>
      <c r="E51" s="135" t="n">
        <v>1000</v>
      </c>
      <c r="F51" s="135" t="n">
        <v>1000</v>
      </c>
      <c r="G51" s="135" t="n">
        <v>1560</v>
      </c>
      <c r="H51" s="135" t="n">
        <v>1560</v>
      </c>
      <c r="I51" s="135" t="n">
        <v>1010</v>
      </c>
      <c r="J51" s="135" t="n">
        <v>1090</v>
      </c>
      <c r="K51" s="135" t="n">
        <v>1560</v>
      </c>
      <c r="L51" s="135" t="n">
        <v>1010</v>
      </c>
      <c r="M51" s="135" t="n">
        <v>1090</v>
      </c>
      <c r="N51" s="135" t="n">
        <v>1070</v>
      </c>
      <c r="O51" s="135" t="n">
        <v>1070</v>
      </c>
      <c r="P51" s="135" t="n">
        <v>1120</v>
      </c>
      <c r="Q51" s="135" t="n">
        <v>1870</v>
      </c>
      <c r="R51" s="135" t="n">
        <v>1560</v>
      </c>
      <c r="S51" s="135" t="n">
        <v>1870</v>
      </c>
      <c r="T51" s="155" t="n">
        <v>890</v>
      </c>
      <c r="U51" s="135" t="n">
        <v>1440</v>
      </c>
      <c r="V51" s="135" t="n">
        <v>1480</v>
      </c>
      <c r="W51" s="135" t="n">
        <v>1420</v>
      </c>
      <c r="X51" s="135" t="n">
        <v>1350</v>
      </c>
      <c r="Y51" s="135" t="n">
        <v>1180</v>
      </c>
      <c r="Z51" s="135" t="n">
        <v>1060</v>
      </c>
      <c r="AA51" s="135" t="n">
        <v>1000</v>
      </c>
      <c r="AB51" s="135" t="n">
        <v>1000</v>
      </c>
    </row>
    <row r="52" customFormat="false" ht="25.5" hidden="false" customHeight="false" outlineLevel="0" collapsed="false">
      <c r="A52" s="154" t="s">
        <v>267</v>
      </c>
      <c r="B52" s="154" t="s">
        <v>268</v>
      </c>
      <c r="C52" s="135" t="n">
        <v>3860</v>
      </c>
      <c r="D52" s="135" t="n">
        <v>3860</v>
      </c>
      <c r="E52" s="135" t="n">
        <v>3860</v>
      </c>
      <c r="F52" s="135" t="n">
        <v>3860</v>
      </c>
      <c r="G52" s="135" t="n">
        <v>4470</v>
      </c>
      <c r="H52" s="135" t="n">
        <v>4470</v>
      </c>
      <c r="I52" s="135" t="n">
        <v>3570</v>
      </c>
      <c r="J52" s="135" t="n">
        <v>3060</v>
      </c>
      <c r="K52" s="135" t="n">
        <v>4470</v>
      </c>
      <c r="L52" s="135" t="n">
        <v>3570</v>
      </c>
      <c r="M52" s="135" t="n">
        <v>3060</v>
      </c>
      <c r="N52" s="135" t="n">
        <v>2850</v>
      </c>
      <c r="O52" s="135" t="n">
        <v>2850</v>
      </c>
      <c r="P52" s="135" t="n">
        <v>3090</v>
      </c>
      <c r="Q52" s="135" t="n">
        <v>3050</v>
      </c>
      <c r="R52" s="135" t="n">
        <v>4470</v>
      </c>
      <c r="S52" s="135" t="n">
        <v>3050</v>
      </c>
      <c r="T52" s="135" t="n">
        <v>3450</v>
      </c>
      <c r="U52" s="135" t="n">
        <v>1840</v>
      </c>
      <c r="V52" s="135" t="n">
        <v>1880</v>
      </c>
      <c r="W52" s="135" t="n">
        <v>1820</v>
      </c>
      <c r="X52" s="135" t="n">
        <v>1750</v>
      </c>
      <c r="Y52" s="135" t="n">
        <v>1580</v>
      </c>
      <c r="Z52" s="135" t="n">
        <v>2840</v>
      </c>
      <c r="AA52" s="135" t="n">
        <v>3860</v>
      </c>
      <c r="AB52" s="135" t="n">
        <v>3860</v>
      </c>
    </row>
    <row r="53" customFormat="false" ht="25.5" hidden="false" customHeight="false" outlineLevel="0" collapsed="false">
      <c r="A53" s="154" t="s">
        <v>269</v>
      </c>
      <c r="B53" s="154" t="s">
        <v>268</v>
      </c>
      <c r="C53" s="135" t="n">
        <v>3620</v>
      </c>
      <c r="D53" s="135" t="n">
        <v>3620</v>
      </c>
      <c r="E53" s="135" t="n">
        <v>3620</v>
      </c>
      <c r="F53" s="135" t="n">
        <v>3620</v>
      </c>
      <c r="G53" s="135" t="n">
        <v>4830</v>
      </c>
      <c r="H53" s="135" t="n">
        <v>4830</v>
      </c>
      <c r="I53" s="135" t="n">
        <v>3830</v>
      </c>
      <c r="J53" s="135" t="n">
        <v>3320</v>
      </c>
      <c r="K53" s="135" t="n">
        <v>4830</v>
      </c>
      <c r="L53" s="135" t="n">
        <v>3830</v>
      </c>
      <c r="M53" s="135" t="n">
        <v>3320</v>
      </c>
      <c r="N53" s="135" t="n">
        <v>3100</v>
      </c>
      <c r="O53" s="135" t="n">
        <v>3100</v>
      </c>
      <c r="P53" s="135" t="n">
        <v>3340</v>
      </c>
      <c r="Q53" s="135" t="n">
        <v>3300</v>
      </c>
      <c r="R53" s="135" t="n">
        <v>4830</v>
      </c>
      <c r="S53" s="135" t="n">
        <v>3300</v>
      </c>
      <c r="T53" s="135" t="n">
        <v>3510</v>
      </c>
      <c r="U53" s="135" t="n">
        <v>1890</v>
      </c>
      <c r="V53" s="135" t="n">
        <v>1930</v>
      </c>
      <c r="W53" s="135" t="n">
        <v>1870</v>
      </c>
      <c r="X53" s="135" t="n">
        <v>1800</v>
      </c>
      <c r="Y53" s="135" t="n">
        <v>1630</v>
      </c>
      <c r="Z53" s="135" t="n">
        <v>3090</v>
      </c>
      <c r="AA53" s="135" t="n">
        <v>3620</v>
      </c>
      <c r="AB53" s="135" t="n">
        <v>3620</v>
      </c>
    </row>
    <row r="54" customFormat="false" ht="25.5" hidden="false" customHeight="false" outlineLevel="0" collapsed="false">
      <c r="A54" s="154" t="s">
        <v>270</v>
      </c>
      <c r="B54" s="154" t="s">
        <v>271</v>
      </c>
      <c r="C54" s="135" t="n">
        <v>3800</v>
      </c>
      <c r="D54" s="135" t="n">
        <v>3800</v>
      </c>
      <c r="E54" s="135" t="n">
        <v>3800</v>
      </c>
      <c r="F54" s="135" t="n">
        <v>3800</v>
      </c>
      <c r="G54" s="135" t="n">
        <v>4700</v>
      </c>
      <c r="H54" s="135" t="n">
        <v>4700</v>
      </c>
      <c r="I54" s="135" t="n">
        <v>3810</v>
      </c>
      <c r="J54" s="135" t="n">
        <v>3880</v>
      </c>
      <c r="K54" s="135" t="n">
        <v>4700</v>
      </c>
      <c r="L54" s="135" t="n">
        <v>3810</v>
      </c>
      <c r="M54" s="135" t="n">
        <v>3880</v>
      </c>
      <c r="N54" s="135" t="n">
        <v>3870</v>
      </c>
      <c r="O54" s="135" t="n">
        <v>3870</v>
      </c>
      <c r="P54" s="135" t="n">
        <v>3910</v>
      </c>
      <c r="Q54" s="135" t="n">
        <v>3870</v>
      </c>
      <c r="R54" s="135" t="n">
        <v>4700</v>
      </c>
      <c r="S54" s="135" t="n">
        <v>3870</v>
      </c>
      <c r="T54" s="135" t="n">
        <v>3690</v>
      </c>
      <c r="U54" s="135" t="n">
        <v>1650</v>
      </c>
      <c r="V54" s="135" t="n">
        <v>1690</v>
      </c>
      <c r="W54" s="135" t="n">
        <v>1630</v>
      </c>
      <c r="X54" s="135" t="n">
        <v>1560</v>
      </c>
      <c r="Y54" s="135" t="n">
        <v>1390</v>
      </c>
      <c r="Z54" s="135" t="n">
        <v>3860</v>
      </c>
      <c r="AA54" s="135" t="n">
        <v>3800</v>
      </c>
      <c r="AB54" s="135" t="n">
        <v>3800</v>
      </c>
    </row>
    <row r="55" customFormat="false" ht="25.5" hidden="false" customHeight="false" outlineLevel="0" collapsed="false">
      <c r="A55" s="154" t="s">
        <v>272</v>
      </c>
      <c r="B55" s="154" t="s">
        <v>271</v>
      </c>
      <c r="C55" s="135" t="n">
        <v>5220</v>
      </c>
      <c r="D55" s="135" t="n">
        <v>5220</v>
      </c>
      <c r="E55" s="135" t="n">
        <v>5220</v>
      </c>
      <c r="F55" s="135" t="n">
        <v>5220</v>
      </c>
      <c r="G55" s="135" t="n">
        <v>6120</v>
      </c>
      <c r="H55" s="135" t="n">
        <v>6120</v>
      </c>
      <c r="I55" s="135" t="n">
        <v>5220</v>
      </c>
      <c r="J55" s="135" t="n">
        <v>5500</v>
      </c>
      <c r="K55" s="135" t="n">
        <v>6120</v>
      </c>
      <c r="L55" s="135" t="n">
        <v>5220</v>
      </c>
      <c r="M55" s="135" t="n">
        <v>5500</v>
      </c>
      <c r="N55" s="135" t="n">
        <v>5290</v>
      </c>
      <c r="O55" s="135" t="n">
        <v>5290</v>
      </c>
      <c r="P55" s="135" t="n">
        <v>5330</v>
      </c>
      <c r="Q55" s="135" t="n">
        <v>5290</v>
      </c>
      <c r="R55" s="135" t="n">
        <v>6120</v>
      </c>
      <c r="S55" s="135" t="n">
        <v>5290</v>
      </c>
      <c r="T55" s="135" t="n">
        <v>4450</v>
      </c>
      <c r="U55" s="135" t="n">
        <v>1570</v>
      </c>
      <c r="V55" s="135" t="n">
        <v>1610</v>
      </c>
      <c r="W55" s="135" t="n">
        <v>1550</v>
      </c>
      <c r="X55" s="135" t="n">
        <v>1480</v>
      </c>
      <c r="Y55" s="135" t="n">
        <v>1310</v>
      </c>
      <c r="Z55" s="135" t="n">
        <v>5280</v>
      </c>
      <c r="AA55" s="135" t="n">
        <v>5220</v>
      </c>
      <c r="AB55" s="135" t="n">
        <v>5220</v>
      </c>
    </row>
    <row r="56" customFormat="false" ht="25.5" hidden="false" customHeight="false" outlineLevel="0" collapsed="false">
      <c r="A56" s="154" t="s">
        <v>273</v>
      </c>
      <c r="B56" s="154" t="s">
        <v>271</v>
      </c>
      <c r="C56" s="135" t="n">
        <v>2030</v>
      </c>
      <c r="D56" s="135" t="n">
        <v>2030</v>
      </c>
      <c r="E56" s="135" t="n">
        <v>2030</v>
      </c>
      <c r="F56" s="135" t="n">
        <v>2030</v>
      </c>
      <c r="G56" s="135" t="n">
        <v>2630</v>
      </c>
      <c r="H56" s="135" t="n">
        <v>2630</v>
      </c>
      <c r="I56" s="135" t="n">
        <v>2030</v>
      </c>
      <c r="J56" s="135" t="n">
        <v>2310</v>
      </c>
      <c r="K56" s="135" t="n">
        <v>2630</v>
      </c>
      <c r="L56" s="135" t="n">
        <v>2030</v>
      </c>
      <c r="M56" s="135" t="n">
        <v>2310</v>
      </c>
      <c r="N56" s="135" t="n">
        <v>2100</v>
      </c>
      <c r="O56" s="135" t="n">
        <v>2100</v>
      </c>
      <c r="P56" s="135" t="n">
        <v>2140</v>
      </c>
      <c r="Q56" s="135" t="n">
        <v>2100</v>
      </c>
      <c r="R56" s="135" t="n">
        <v>2630</v>
      </c>
      <c r="S56" s="135" t="n">
        <v>2100</v>
      </c>
      <c r="T56" s="135" t="n">
        <v>1920</v>
      </c>
      <c r="U56" s="135" t="n">
        <v>1430</v>
      </c>
      <c r="V56" s="135" t="n">
        <v>1470</v>
      </c>
      <c r="W56" s="135" t="n">
        <v>1410</v>
      </c>
      <c r="X56" s="135" t="n">
        <v>1340</v>
      </c>
      <c r="Y56" s="135" t="n">
        <v>1170</v>
      </c>
      <c r="Z56" s="135" t="n">
        <v>2090</v>
      </c>
      <c r="AA56" s="135" t="n">
        <v>2030</v>
      </c>
      <c r="AB56" s="135" t="n">
        <v>2030</v>
      </c>
    </row>
    <row r="57" customFormat="false" ht="25.5" hidden="false" customHeight="false" outlineLevel="0" collapsed="false">
      <c r="A57" s="154" t="s">
        <v>274</v>
      </c>
      <c r="B57" s="154" t="s">
        <v>271</v>
      </c>
      <c r="C57" s="135" t="n">
        <v>2010</v>
      </c>
      <c r="D57" s="135" t="n">
        <v>2010</v>
      </c>
      <c r="E57" s="135" t="n">
        <v>2010</v>
      </c>
      <c r="F57" s="135" t="n">
        <v>2010</v>
      </c>
      <c r="G57" s="135" t="n">
        <v>2540</v>
      </c>
      <c r="H57" s="135" t="n">
        <v>2540</v>
      </c>
      <c r="I57" s="135" t="n">
        <v>1240</v>
      </c>
      <c r="J57" s="135" t="n">
        <v>1310</v>
      </c>
      <c r="K57" s="135" t="n">
        <v>2540</v>
      </c>
      <c r="L57" s="135" t="n">
        <v>1240</v>
      </c>
      <c r="M57" s="135" t="n">
        <v>1310</v>
      </c>
      <c r="N57" s="135" t="n">
        <v>1300</v>
      </c>
      <c r="O57" s="135" t="n">
        <v>1300</v>
      </c>
      <c r="P57" s="135" t="n">
        <v>1340</v>
      </c>
      <c r="Q57" s="135" t="n">
        <v>2100</v>
      </c>
      <c r="R57" s="135" t="n">
        <v>2540</v>
      </c>
      <c r="S57" s="135" t="n">
        <v>2100</v>
      </c>
      <c r="T57" s="135" t="n">
        <v>1120</v>
      </c>
      <c r="U57" s="135" t="n">
        <v>1430</v>
      </c>
      <c r="V57" s="135" t="n">
        <v>1470</v>
      </c>
      <c r="W57" s="135" t="n">
        <v>1410</v>
      </c>
      <c r="X57" s="135" t="n">
        <v>1340</v>
      </c>
      <c r="Y57" s="135" t="n">
        <v>1170</v>
      </c>
      <c r="Z57" s="135" t="n">
        <v>1690</v>
      </c>
      <c r="AA57" s="135" t="n">
        <v>2010</v>
      </c>
      <c r="AB57" s="135" t="n">
        <v>2010</v>
      </c>
    </row>
    <row r="58" customFormat="false" ht="25.5" hidden="false" customHeight="false" outlineLevel="0" collapsed="false">
      <c r="A58" s="154" t="s">
        <v>275</v>
      </c>
      <c r="B58" s="154" t="s">
        <v>271</v>
      </c>
      <c r="C58" s="135" t="n">
        <v>1660</v>
      </c>
      <c r="D58" s="135" t="n">
        <v>1660</v>
      </c>
      <c r="E58" s="135" t="n">
        <v>1660</v>
      </c>
      <c r="F58" s="135" t="n">
        <v>1660</v>
      </c>
      <c r="G58" s="135" t="n">
        <v>1880</v>
      </c>
      <c r="H58" s="135" t="n">
        <v>1880</v>
      </c>
      <c r="I58" s="135" t="n">
        <v>1670</v>
      </c>
      <c r="J58" s="135" t="n">
        <v>1950</v>
      </c>
      <c r="K58" s="135" t="n">
        <v>1880</v>
      </c>
      <c r="L58" s="135" t="n">
        <v>1670</v>
      </c>
      <c r="M58" s="135" t="n">
        <v>1950</v>
      </c>
      <c r="N58" s="135" t="n">
        <v>1730</v>
      </c>
      <c r="O58" s="135" t="n">
        <v>1730</v>
      </c>
      <c r="P58" s="135" t="n">
        <v>1780</v>
      </c>
      <c r="Q58" s="135" t="n">
        <v>1730</v>
      </c>
      <c r="R58" s="135" t="n">
        <v>1880</v>
      </c>
      <c r="S58" s="135" t="n">
        <v>1730</v>
      </c>
      <c r="T58" s="135" t="n">
        <v>1550</v>
      </c>
      <c r="U58" s="135" t="n">
        <v>1430</v>
      </c>
      <c r="V58" s="135" t="n">
        <v>1470</v>
      </c>
      <c r="W58" s="135" t="n">
        <v>1410</v>
      </c>
      <c r="X58" s="135" t="n">
        <v>1340</v>
      </c>
      <c r="Y58" s="135" t="n">
        <v>1170</v>
      </c>
      <c r="Z58" s="135" t="n">
        <v>1720</v>
      </c>
      <c r="AA58" s="135" t="n">
        <v>1660</v>
      </c>
      <c r="AB58" s="135" t="n">
        <v>1660</v>
      </c>
    </row>
    <row r="59" customFormat="false" ht="25.5" hidden="false" customHeight="false" outlineLevel="0" collapsed="false">
      <c r="A59" s="154" t="s">
        <v>276</v>
      </c>
      <c r="B59" s="154" t="s">
        <v>228</v>
      </c>
      <c r="C59" s="135" t="n">
        <v>2410</v>
      </c>
      <c r="D59" s="135" t="n">
        <v>2410</v>
      </c>
      <c r="E59" s="135" t="n">
        <v>2410</v>
      </c>
      <c r="F59" s="135" t="n">
        <v>2410</v>
      </c>
      <c r="G59" s="135" t="n">
        <v>3720</v>
      </c>
      <c r="H59" s="135" t="n">
        <v>3720</v>
      </c>
      <c r="I59" s="135" t="n">
        <v>2820</v>
      </c>
      <c r="J59" s="135" t="n">
        <v>2900</v>
      </c>
      <c r="K59" s="135" t="n">
        <v>3720</v>
      </c>
      <c r="L59" s="135" t="n">
        <v>2820</v>
      </c>
      <c r="M59" s="135" t="n">
        <v>2900</v>
      </c>
      <c r="N59" s="135" t="n">
        <v>2480</v>
      </c>
      <c r="O59" s="135" t="n">
        <v>2480</v>
      </c>
      <c r="P59" s="135" t="n">
        <v>2920</v>
      </c>
      <c r="Q59" s="135" t="n">
        <v>2880</v>
      </c>
      <c r="R59" s="135" t="n">
        <v>3720</v>
      </c>
      <c r="S59" s="135" t="n">
        <v>2880</v>
      </c>
      <c r="T59" s="135" t="n">
        <v>2300</v>
      </c>
      <c r="U59" s="135" t="n">
        <v>1440</v>
      </c>
      <c r="V59" s="135" t="n">
        <v>1480</v>
      </c>
      <c r="W59" s="135" t="n">
        <v>1420</v>
      </c>
      <c r="X59" s="135" t="n">
        <v>1350</v>
      </c>
      <c r="Y59" s="135" t="n">
        <v>1180</v>
      </c>
      <c r="Z59" s="135" t="n">
        <v>2470</v>
      </c>
      <c r="AA59" s="135" t="n">
        <v>2410</v>
      </c>
      <c r="AB59" s="135" t="n">
        <v>2410</v>
      </c>
    </row>
    <row r="60" customFormat="false" ht="25.5" hidden="false" customHeight="false" outlineLevel="0" collapsed="false">
      <c r="A60" s="154" t="s">
        <v>277</v>
      </c>
      <c r="B60" s="154" t="s">
        <v>228</v>
      </c>
      <c r="C60" s="135" t="n">
        <v>2730</v>
      </c>
      <c r="D60" s="135" t="n">
        <v>2730</v>
      </c>
      <c r="E60" s="135" t="n">
        <v>2730</v>
      </c>
      <c r="F60" s="135" t="n">
        <v>2730</v>
      </c>
      <c r="G60" s="135" t="n">
        <v>3450</v>
      </c>
      <c r="H60" s="135" t="n">
        <v>3450</v>
      </c>
      <c r="I60" s="135" t="n">
        <v>3140</v>
      </c>
      <c r="J60" s="135" t="n">
        <v>3220</v>
      </c>
      <c r="K60" s="135" t="n">
        <v>3450</v>
      </c>
      <c r="L60" s="135" t="n">
        <v>3140</v>
      </c>
      <c r="M60" s="135" t="n">
        <v>3220</v>
      </c>
      <c r="N60" s="135" t="n">
        <v>2800</v>
      </c>
      <c r="O60" s="135" t="n">
        <v>2800</v>
      </c>
      <c r="P60" s="135" t="n">
        <v>3250</v>
      </c>
      <c r="Q60" s="135" t="n">
        <v>3200</v>
      </c>
      <c r="R60" s="135" t="n">
        <v>3450</v>
      </c>
      <c r="S60" s="135" t="n">
        <v>3200</v>
      </c>
      <c r="T60" s="135" t="n">
        <v>2620</v>
      </c>
      <c r="U60" s="135" t="n">
        <v>1460</v>
      </c>
      <c r="V60" s="135" t="n">
        <v>1500</v>
      </c>
      <c r="W60" s="135" t="n">
        <v>1440</v>
      </c>
      <c r="X60" s="135" t="n">
        <v>1370</v>
      </c>
      <c r="Y60" s="135" t="n">
        <v>1200</v>
      </c>
      <c r="Z60" s="135" t="n">
        <v>2790</v>
      </c>
      <c r="AA60" s="135" t="n">
        <v>2730</v>
      </c>
      <c r="AB60" s="135" t="n">
        <v>2730</v>
      </c>
    </row>
    <row r="61" customFormat="false" ht="25.5" hidden="false" customHeight="false" outlineLevel="0" collapsed="false">
      <c r="A61" s="154" t="s">
        <v>278</v>
      </c>
      <c r="B61" s="154" t="s">
        <v>279</v>
      </c>
      <c r="C61" s="135" t="n">
        <v>4770</v>
      </c>
      <c r="D61" s="135" t="n">
        <v>4770</v>
      </c>
      <c r="E61" s="135" t="n">
        <v>4770</v>
      </c>
      <c r="F61" s="135" t="n">
        <v>4770</v>
      </c>
      <c r="G61" s="135" t="n">
        <v>4390</v>
      </c>
      <c r="H61" s="135" t="n">
        <v>4390</v>
      </c>
      <c r="I61" s="135" t="n">
        <v>4580</v>
      </c>
      <c r="J61" s="135" t="n">
        <v>4860</v>
      </c>
      <c r="K61" s="135" t="n">
        <v>4390</v>
      </c>
      <c r="L61" s="135" t="n">
        <v>4580</v>
      </c>
      <c r="M61" s="135" t="n">
        <v>4860</v>
      </c>
      <c r="N61" s="135" t="n">
        <v>4340</v>
      </c>
      <c r="O61" s="135" t="n">
        <v>4340</v>
      </c>
      <c r="P61" s="135" t="n">
        <v>4690</v>
      </c>
      <c r="Q61" s="135" t="n">
        <v>4350</v>
      </c>
      <c r="R61" s="135" t="n">
        <v>4390</v>
      </c>
      <c r="S61" s="135" t="n">
        <v>4350</v>
      </c>
      <c r="T61" s="135" t="n">
        <v>4660</v>
      </c>
      <c r="U61" s="135" t="n">
        <v>1920</v>
      </c>
      <c r="V61" s="135" t="n">
        <v>1960</v>
      </c>
      <c r="W61" s="135" t="n">
        <v>1900</v>
      </c>
      <c r="X61" s="135" t="n">
        <v>1830</v>
      </c>
      <c r="Y61" s="135" t="n">
        <v>1660</v>
      </c>
      <c r="Z61" s="135" t="n">
        <v>4340</v>
      </c>
      <c r="AA61" s="135" t="n">
        <v>4770</v>
      </c>
      <c r="AB61" s="135" t="n">
        <v>4770</v>
      </c>
    </row>
    <row r="62" customFormat="false" ht="25.5" hidden="false" customHeight="false" outlineLevel="0" collapsed="false">
      <c r="A62" s="154" t="s">
        <v>280</v>
      </c>
      <c r="B62" s="154" t="s">
        <v>281</v>
      </c>
      <c r="C62" s="135" t="n">
        <v>5260</v>
      </c>
      <c r="D62" s="135" t="n">
        <v>5260</v>
      </c>
      <c r="E62" s="135" t="n">
        <v>5260</v>
      </c>
      <c r="F62" s="135" t="n">
        <v>5260</v>
      </c>
      <c r="G62" s="135" t="n">
        <v>4890</v>
      </c>
      <c r="H62" s="135" t="n">
        <v>4890</v>
      </c>
      <c r="I62" s="135" t="n">
        <v>5070</v>
      </c>
      <c r="J62" s="135" t="n">
        <v>5350</v>
      </c>
      <c r="K62" s="135" t="n">
        <v>4890</v>
      </c>
      <c r="L62" s="135" t="n">
        <v>5070</v>
      </c>
      <c r="M62" s="135" t="n">
        <v>5350</v>
      </c>
      <c r="N62" s="135" t="n">
        <v>4840</v>
      </c>
      <c r="O62" s="135" t="n">
        <v>4840</v>
      </c>
      <c r="P62" s="135" t="n">
        <v>5180</v>
      </c>
      <c r="Q62" s="135" t="n">
        <v>4840</v>
      </c>
      <c r="R62" s="135" t="n">
        <v>4890</v>
      </c>
      <c r="S62" s="135" t="n">
        <v>4840</v>
      </c>
      <c r="T62" s="135" t="n">
        <v>5160</v>
      </c>
      <c r="U62" s="135" t="n">
        <v>1930</v>
      </c>
      <c r="V62" s="135" t="n">
        <v>1970</v>
      </c>
      <c r="W62" s="135" t="n">
        <v>1910</v>
      </c>
      <c r="X62" s="135" t="n">
        <v>1840</v>
      </c>
      <c r="Y62" s="135" t="n">
        <v>1670</v>
      </c>
      <c r="Z62" s="135" t="n">
        <v>4830</v>
      </c>
      <c r="AA62" s="135" t="n">
        <v>5260</v>
      </c>
      <c r="AB62" s="135" t="n">
        <v>5260</v>
      </c>
    </row>
    <row r="63" customFormat="false" ht="12.75" hidden="false" customHeight="false" outlineLevel="0" collapsed="false">
      <c r="A63" s="154" t="s">
        <v>282</v>
      </c>
      <c r="B63" s="154" t="s">
        <v>279</v>
      </c>
      <c r="C63" s="135" t="n">
        <v>5480</v>
      </c>
      <c r="D63" s="135" t="n">
        <v>5480</v>
      </c>
      <c r="E63" s="135" t="n">
        <v>5480</v>
      </c>
      <c r="F63" s="135" t="n">
        <v>5480</v>
      </c>
      <c r="G63" s="135" t="n">
        <v>5300</v>
      </c>
      <c r="H63" s="135" t="n">
        <v>5300</v>
      </c>
      <c r="I63" s="135" t="n">
        <v>5490</v>
      </c>
      <c r="J63" s="135" t="n">
        <v>5570</v>
      </c>
      <c r="K63" s="135" t="n">
        <v>5300</v>
      </c>
      <c r="L63" s="135" t="n">
        <v>5490</v>
      </c>
      <c r="M63" s="135" t="n">
        <v>5570</v>
      </c>
      <c r="N63" s="135" t="n">
        <v>5050</v>
      </c>
      <c r="O63" s="135" t="n">
        <v>5050</v>
      </c>
      <c r="P63" s="135" t="n">
        <v>5600</v>
      </c>
      <c r="Q63" s="135" t="n">
        <v>5060</v>
      </c>
      <c r="R63" s="135" t="n">
        <v>5300</v>
      </c>
      <c r="S63" s="135" t="n">
        <v>5060</v>
      </c>
      <c r="T63" s="135" t="n">
        <v>5370</v>
      </c>
      <c r="U63" s="135" t="n">
        <v>1730</v>
      </c>
      <c r="V63" s="135" t="n">
        <v>1770</v>
      </c>
      <c r="W63" s="135" t="n">
        <v>1710</v>
      </c>
      <c r="X63" s="135" t="n">
        <v>1640</v>
      </c>
      <c r="Y63" s="135" t="n">
        <v>1470</v>
      </c>
      <c r="Z63" s="135" t="n">
        <v>5050</v>
      </c>
      <c r="AA63" s="135" t="n">
        <v>5480</v>
      </c>
      <c r="AB63" s="135" t="n">
        <v>5480</v>
      </c>
    </row>
    <row r="64" customFormat="false" ht="25.5" hidden="false" customHeight="false" outlineLevel="0" collapsed="false">
      <c r="A64" s="154" t="s">
        <v>283</v>
      </c>
      <c r="B64" s="154" t="s">
        <v>281</v>
      </c>
      <c r="C64" s="135" t="n">
        <v>6440</v>
      </c>
      <c r="D64" s="135" t="n">
        <v>6440</v>
      </c>
      <c r="E64" s="135" t="n">
        <v>6440</v>
      </c>
      <c r="F64" s="135" t="n">
        <v>6440</v>
      </c>
      <c r="G64" s="135" t="n">
        <v>6260</v>
      </c>
      <c r="H64" s="135" t="n">
        <v>6260</v>
      </c>
      <c r="I64" s="135" t="n">
        <v>6440</v>
      </c>
      <c r="J64" s="135" t="n">
        <v>6520</v>
      </c>
      <c r="K64" s="135" t="n">
        <v>6260</v>
      </c>
      <c r="L64" s="135" t="n">
        <v>6440</v>
      </c>
      <c r="M64" s="135" t="n">
        <v>6520</v>
      </c>
      <c r="N64" s="135" t="n">
        <v>6010</v>
      </c>
      <c r="O64" s="135" t="n">
        <v>6010</v>
      </c>
      <c r="P64" s="135" t="n">
        <v>6550</v>
      </c>
      <c r="Q64" s="135" t="n">
        <v>6310</v>
      </c>
      <c r="R64" s="135" t="n">
        <v>6260</v>
      </c>
      <c r="S64" s="135" t="n">
        <v>6310</v>
      </c>
      <c r="T64" s="135" t="n">
        <v>5670</v>
      </c>
      <c r="U64" s="135" t="n">
        <v>1840</v>
      </c>
      <c r="V64" s="135" t="n">
        <v>1880</v>
      </c>
      <c r="W64" s="135" t="n">
        <v>1820</v>
      </c>
      <c r="X64" s="135" t="n">
        <v>1750</v>
      </c>
      <c r="Y64" s="135" t="n">
        <v>1580</v>
      </c>
      <c r="Z64" s="135" t="n">
        <v>6000</v>
      </c>
      <c r="AA64" s="135" t="n">
        <v>6440</v>
      </c>
      <c r="AB64" s="135" t="n">
        <v>6440</v>
      </c>
    </row>
    <row r="65" customFormat="false" ht="25.5" hidden="false" customHeight="false" outlineLevel="0" collapsed="false">
      <c r="A65" s="154" t="s">
        <v>284</v>
      </c>
      <c r="B65" s="154" t="s">
        <v>281</v>
      </c>
      <c r="C65" s="135" t="n">
        <v>5170</v>
      </c>
      <c r="D65" s="135" t="n">
        <v>5170</v>
      </c>
      <c r="E65" s="135" t="n">
        <v>5170</v>
      </c>
      <c r="F65" s="135" t="n">
        <v>5170</v>
      </c>
      <c r="G65" s="135" t="n">
        <v>4990</v>
      </c>
      <c r="H65" s="135" t="n">
        <v>4990</v>
      </c>
      <c r="I65" s="135" t="n">
        <v>5170</v>
      </c>
      <c r="J65" s="135" t="n">
        <v>5250</v>
      </c>
      <c r="K65" s="135" t="n">
        <v>4990</v>
      </c>
      <c r="L65" s="135" t="n">
        <v>5170</v>
      </c>
      <c r="M65" s="135" t="n">
        <v>5250</v>
      </c>
      <c r="N65" s="135" t="n">
        <v>4740</v>
      </c>
      <c r="O65" s="135" t="n">
        <v>4740</v>
      </c>
      <c r="P65" s="135" t="n">
        <v>5280</v>
      </c>
      <c r="Q65" s="135" t="n">
        <v>4740</v>
      </c>
      <c r="R65" s="135" t="n">
        <v>4990</v>
      </c>
      <c r="S65" s="135" t="n">
        <v>4740</v>
      </c>
      <c r="T65" s="135" t="n">
        <v>5060</v>
      </c>
      <c r="U65" s="135" t="n">
        <v>1930</v>
      </c>
      <c r="V65" s="135" t="n">
        <v>1970</v>
      </c>
      <c r="W65" s="135" t="n">
        <v>1910</v>
      </c>
      <c r="X65" s="135" t="n">
        <v>1840</v>
      </c>
      <c r="Y65" s="135" t="n">
        <v>1670</v>
      </c>
      <c r="Z65" s="135" t="n">
        <v>4730</v>
      </c>
      <c r="AA65" s="135" t="n">
        <v>5170</v>
      </c>
      <c r="AB65" s="135" t="n">
        <v>5170</v>
      </c>
    </row>
    <row r="66" customFormat="false" ht="25.5" hidden="false" customHeight="false" outlineLevel="0" collapsed="false">
      <c r="A66" s="154" t="s">
        <v>285</v>
      </c>
      <c r="B66" s="154" t="s">
        <v>281</v>
      </c>
      <c r="C66" s="135" t="n">
        <v>5450</v>
      </c>
      <c r="D66" s="135" t="n">
        <v>5450</v>
      </c>
      <c r="E66" s="135" t="n">
        <v>5450</v>
      </c>
      <c r="F66" s="135" t="n">
        <v>5450</v>
      </c>
      <c r="G66" s="135" t="n">
        <v>5270</v>
      </c>
      <c r="H66" s="135" t="n">
        <v>5270</v>
      </c>
      <c r="I66" s="135" t="n">
        <v>5460</v>
      </c>
      <c r="J66" s="135" t="n">
        <v>5540</v>
      </c>
      <c r="K66" s="135" t="n">
        <v>5270</v>
      </c>
      <c r="L66" s="135" t="n">
        <v>5460</v>
      </c>
      <c r="M66" s="135" t="n">
        <v>5540</v>
      </c>
      <c r="N66" s="135" t="n">
        <v>5020</v>
      </c>
      <c r="O66" s="135" t="n">
        <v>5020</v>
      </c>
      <c r="P66" s="135" t="n">
        <v>5570</v>
      </c>
      <c r="Q66" s="135" t="n">
        <v>5020</v>
      </c>
      <c r="R66" s="135" t="n">
        <v>5270</v>
      </c>
      <c r="S66" s="135" t="n">
        <v>5020</v>
      </c>
      <c r="T66" s="135" t="n">
        <v>5340</v>
      </c>
      <c r="U66" s="135" t="n">
        <v>1900</v>
      </c>
      <c r="V66" s="135" t="n">
        <v>1940</v>
      </c>
      <c r="W66" s="135" t="n">
        <v>1880</v>
      </c>
      <c r="X66" s="135" t="n">
        <v>1810</v>
      </c>
      <c r="Y66" s="135" t="n">
        <v>1640</v>
      </c>
      <c r="Z66" s="135" t="n">
        <v>5010</v>
      </c>
      <c r="AA66" s="135" t="n">
        <v>5450</v>
      </c>
      <c r="AB66" s="135" t="n">
        <v>5450</v>
      </c>
    </row>
    <row r="67" customFormat="false" ht="12.75" hidden="false" customHeight="false" outlineLevel="0" collapsed="false">
      <c r="A67" s="154" t="s">
        <v>286</v>
      </c>
      <c r="B67" s="154" t="s">
        <v>287</v>
      </c>
      <c r="C67" s="135" t="n">
        <v>5770</v>
      </c>
      <c r="D67" s="135" t="n">
        <v>5770</v>
      </c>
      <c r="E67" s="135" t="n">
        <v>5770</v>
      </c>
      <c r="F67" s="135" t="n">
        <v>5770</v>
      </c>
      <c r="G67" s="135" t="n">
        <v>5790</v>
      </c>
      <c r="H67" s="135" t="n">
        <v>5790</v>
      </c>
      <c r="I67" s="135" t="n">
        <v>5780</v>
      </c>
      <c r="J67" s="135" t="n">
        <v>5860</v>
      </c>
      <c r="K67" s="135" t="n">
        <v>5790</v>
      </c>
      <c r="L67" s="135" t="n">
        <v>5780</v>
      </c>
      <c r="M67" s="135" t="n">
        <v>5860</v>
      </c>
      <c r="N67" s="135" t="n">
        <v>5840</v>
      </c>
      <c r="O67" s="135" t="n">
        <v>5840</v>
      </c>
      <c r="P67" s="135" t="n">
        <v>5090</v>
      </c>
      <c r="Q67" s="135" t="n">
        <v>5850</v>
      </c>
      <c r="R67" s="135" t="n">
        <v>5790</v>
      </c>
      <c r="S67" s="135" t="n">
        <v>5850</v>
      </c>
      <c r="T67" s="135" t="n">
        <v>5280</v>
      </c>
      <c r="U67" s="135" t="n">
        <v>1830</v>
      </c>
      <c r="V67" s="135" t="n">
        <v>1870</v>
      </c>
      <c r="W67" s="135" t="n">
        <v>1810</v>
      </c>
      <c r="X67" s="135" t="n">
        <v>1740</v>
      </c>
      <c r="Y67" s="135" t="n">
        <v>1570</v>
      </c>
      <c r="Z67" s="135" t="n">
        <v>5830</v>
      </c>
      <c r="AA67" s="135" t="n">
        <v>5770</v>
      </c>
      <c r="AB67" s="135" t="n">
        <v>5770</v>
      </c>
    </row>
    <row r="68" customFormat="false" ht="12.75" hidden="false" customHeight="false" outlineLevel="0" collapsed="false">
      <c r="A68" s="154" t="s">
        <v>288</v>
      </c>
      <c r="B68" s="154" t="s">
        <v>287</v>
      </c>
      <c r="C68" s="135" t="n">
        <v>5090</v>
      </c>
      <c r="D68" s="135" t="n">
        <v>5090</v>
      </c>
      <c r="E68" s="135" t="n">
        <v>5090</v>
      </c>
      <c r="F68" s="135" t="n">
        <v>5090</v>
      </c>
      <c r="G68" s="135" t="n">
        <v>4520</v>
      </c>
      <c r="H68" s="135" t="n">
        <v>4520</v>
      </c>
      <c r="I68" s="135" t="n">
        <v>4500</v>
      </c>
      <c r="J68" s="135" t="n">
        <v>5180</v>
      </c>
      <c r="K68" s="135" t="n">
        <v>4520</v>
      </c>
      <c r="L68" s="135" t="n">
        <v>4500</v>
      </c>
      <c r="M68" s="135" t="n">
        <v>5180</v>
      </c>
      <c r="N68" s="135" t="n">
        <v>5170</v>
      </c>
      <c r="O68" s="135" t="n">
        <v>5170</v>
      </c>
      <c r="P68" s="135" t="n">
        <v>5210</v>
      </c>
      <c r="Q68" s="135" t="n">
        <v>5170</v>
      </c>
      <c r="R68" s="135" t="n">
        <v>4520</v>
      </c>
      <c r="S68" s="135" t="n">
        <v>5170</v>
      </c>
      <c r="T68" s="135" t="n">
        <v>4990</v>
      </c>
      <c r="U68" s="135" t="n">
        <v>1850</v>
      </c>
      <c r="V68" s="135" t="n">
        <v>1890</v>
      </c>
      <c r="W68" s="135" t="n">
        <v>1830</v>
      </c>
      <c r="X68" s="135" t="n">
        <v>1760</v>
      </c>
      <c r="Y68" s="135" t="n">
        <v>1590</v>
      </c>
      <c r="Z68" s="135" t="n">
        <v>5160</v>
      </c>
      <c r="AA68" s="135" t="n">
        <v>5090</v>
      </c>
      <c r="AB68" s="135" t="n">
        <v>5090</v>
      </c>
    </row>
    <row r="69" customFormat="false" ht="25.5" hidden="false" customHeight="false" outlineLevel="0" collapsed="false">
      <c r="A69" s="154" t="s">
        <v>289</v>
      </c>
      <c r="B69" s="154" t="s">
        <v>287</v>
      </c>
      <c r="C69" s="135" t="n">
        <v>6030</v>
      </c>
      <c r="D69" s="135" t="n">
        <v>6030</v>
      </c>
      <c r="E69" s="135" t="n">
        <v>6030</v>
      </c>
      <c r="F69" s="135" t="n">
        <v>6030</v>
      </c>
      <c r="G69" s="135" t="n">
        <v>6050</v>
      </c>
      <c r="H69" s="135" t="n">
        <v>6050</v>
      </c>
      <c r="I69" s="135" t="n">
        <v>6040</v>
      </c>
      <c r="J69" s="135" t="n">
        <v>6120</v>
      </c>
      <c r="K69" s="135" t="n">
        <v>6050</v>
      </c>
      <c r="L69" s="135" t="n">
        <v>6040</v>
      </c>
      <c r="M69" s="135" t="n">
        <v>6120</v>
      </c>
      <c r="N69" s="135" t="n">
        <v>6100</v>
      </c>
      <c r="O69" s="135" t="n">
        <v>6100</v>
      </c>
      <c r="P69" s="135" t="n">
        <v>5350</v>
      </c>
      <c r="Q69" s="135" t="n">
        <v>6110</v>
      </c>
      <c r="R69" s="135" t="n">
        <v>6050</v>
      </c>
      <c r="S69" s="135" t="n">
        <v>6110</v>
      </c>
      <c r="T69" s="135" t="n">
        <v>5160</v>
      </c>
      <c r="U69" s="135" t="n">
        <v>1780</v>
      </c>
      <c r="V69" s="135" t="n">
        <v>1820</v>
      </c>
      <c r="W69" s="135" t="n">
        <v>1760</v>
      </c>
      <c r="X69" s="135" t="n">
        <v>1690</v>
      </c>
      <c r="Y69" s="135" t="n">
        <v>1520</v>
      </c>
      <c r="Z69" s="135" t="n">
        <v>6100</v>
      </c>
      <c r="AA69" s="135" t="n">
        <v>6030</v>
      </c>
      <c r="AB69" s="135" t="n">
        <v>6030</v>
      </c>
    </row>
    <row r="70" customFormat="false" ht="12.75" hidden="false" customHeight="false" outlineLevel="0" collapsed="false">
      <c r="A70" s="154" t="s">
        <v>290</v>
      </c>
      <c r="B70" s="154" t="s">
        <v>291</v>
      </c>
      <c r="C70" s="135" t="n">
        <v>6740</v>
      </c>
      <c r="D70" s="135" t="n">
        <v>6740</v>
      </c>
      <c r="E70" s="135" t="n">
        <v>6740</v>
      </c>
      <c r="F70" s="135" t="n">
        <v>6740</v>
      </c>
      <c r="G70" s="135" t="n">
        <v>6660</v>
      </c>
      <c r="H70" s="135" t="n">
        <v>6660</v>
      </c>
      <c r="I70" s="135" t="n">
        <v>6750</v>
      </c>
      <c r="J70" s="135" t="n">
        <v>6830</v>
      </c>
      <c r="K70" s="135" t="n">
        <v>6660</v>
      </c>
      <c r="L70" s="135" t="n">
        <v>6750</v>
      </c>
      <c r="M70" s="135" t="n">
        <v>6830</v>
      </c>
      <c r="N70" s="135" t="n">
        <v>6810</v>
      </c>
      <c r="O70" s="135" t="n">
        <v>6810</v>
      </c>
      <c r="P70" s="135" t="n">
        <v>6860</v>
      </c>
      <c r="Q70" s="135" t="n">
        <v>6820</v>
      </c>
      <c r="R70" s="135" t="n">
        <v>6660</v>
      </c>
      <c r="S70" s="135" t="n">
        <v>6820</v>
      </c>
      <c r="T70" s="135" t="n">
        <v>5400</v>
      </c>
      <c r="U70" s="135" t="n">
        <v>1820</v>
      </c>
      <c r="V70" s="135" t="n">
        <v>1860</v>
      </c>
      <c r="W70" s="135" t="n">
        <v>1800</v>
      </c>
      <c r="X70" s="135" t="n">
        <v>1730</v>
      </c>
      <c r="Y70" s="135" t="n">
        <v>1560</v>
      </c>
      <c r="Z70" s="135" t="n">
        <v>6810</v>
      </c>
      <c r="AA70" s="135" t="n">
        <v>6740</v>
      </c>
      <c r="AB70" s="135" t="n">
        <v>6740</v>
      </c>
    </row>
    <row r="71" customFormat="false" ht="25.5" hidden="false" customHeight="false" outlineLevel="0" collapsed="false">
      <c r="A71" s="154" t="s">
        <v>292</v>
      </c>
      <c r="B71" s="154" t="s">
        <v>291</v>
      </c>
      <c r="C71" s="135" t="n">
        <v>6930</v>
      </c>
      <c r="D71" s="135" t="n">
        <v>6930</v>
      </c>
      <c r="E71" s="135" t="n">
        <v>6930</v>
      </c>
      <c r="F71" s="135" t="n">
        <v>6930</v>
      </c>
      <c r="G71" s="135" t="n">
        <v>6860</v>
      </c>
      <c r="H71" s="135" t="n">
        <v>6860</v>
      </c>
      <c r="I71" s="135" t="n">
        <v>6940</v>
      </c>
      <c r="J71" s="135" t="n">
        <v>7020</v>
      </c>
      <c r="K71" s="135" t="n">
        <v>6860</v>
      </c>
      <c r="L71" s="135" t="n">
        <v>6940</v>
      </c>
      <c r="M71" s="135" t="n">
        <v>7020</v>
      </c>
      <c r="N71" s="135" t="n">
        <v>7000</v>
      </c>
      <c r="O71" s="135" t="n">
        <v>7000</v>
      </c>
      <c r="P71" s="135" t="n">
        <v>7050</v>
      </c>
      <c r="Q71" s="135" t="n">
        <v>7010</v>
      </c>
      <c r="R71" s="135" t="n">
        <v>6860</v>
      </c>
      <c r="S71" s="135" t="n">
        <v>7010</v>
      </c>
      <c r="T71" s="135" t="n">
        <v>5200</v>
      </c>
      <c r="U71" s="135" t="n">
        <v>1820</v>
      </c>
      <c r="V71" s="135" t="n">
        <v>1860</v>
      </c>
      <c r="W71" s="135" t="n">
        <v>1800</v>
      </c>
      <c r="X71" s="135" t="n">
        <v>1730</v>
      </c>
      <c r="Y71" s="135" t="n">
        <v>1560</v>
      </c>
      <c r="Z71" s="135" t="n">
        <v>7000</v>
      </c>
      <c r="AA71" s="135" t="n">
        <v>6930</v>
      </c>
      <c r="AB71" s="135" t="n">
        <v>6930</v>
      </c>
    </row>
    <row r="72" customFormat="false" ht="12.75" hidden="false" customHeight="false" outlineLevel="0" collapsed="false">
      <c r="A72" s="154" t="s">
        <v>293</v>
      </c>
      <c r="B72" s="154" t="s">
        <v>291</v>
      </c>
      <c r="C72" s="135" t="n">
        <v>6260</v>
      </c>
      <c r="D72" s="135" t="n">
        <v>6260</v>
      </c>
      <c r="E72" s="135" t="n">
        <v>6260</v>
      </c>
      <c r="F72" s="135" t="n">
        <v>6260</v>
      </c>
      <c r="G72" s="135" t="n">
        <v>6180</v>
      </c>
      <c r="H72" s="135" t="n">
        <v>6180</v>
      </c>
      <c r="I72" s="135" t="n">
        <v>6270</v>
      </c>
      <c r="J72" s="135" t="n">
        <v>6350</v>
      </c>
      <c r="K72" s="135" t="n">
        <v>6180</v>
      </c>
      <c r="L72" s="135" t="n">
        <v>6270</v>
      </c>
      <c r="M72" s="135" t="n">
        <v>6350</v>
      </c>
      <c r="N72" s="135" t="n">
        <v>6330</v>
      </c>
      <c r="O72" s="135" t="n">
        <v>6330</v>
      </c>
      <c r="P72" s="135" t="n">
        <v>6370</v>
      </c>
      <c r="Q72" s="135" t="n">
        <v>6330</v>
      </c>
      <c r="R72" s="135" t="n">
        <v>6180</v>
      </c>
      <c r="S72" s="135" t="n">
        <v>6330</v>
      </c>
      <c r="T72" s="135" t="n">
        <v>5250</v>
      </c>
      <c r="U72" s="135" t="n">
        <v>1820</v>
      </c>
      <c r="V72" s="135" t="n">
        <v>1860</v>
      </c>
      <c r="W72" s="135" t="n">
        <v>1800</v>
      </c>
      <c r="X72" s="135" t="n">
        <v>1730</v>
      </c>
      <c r="Y72" s="135" t="n">
        <v>1560</v>
      </c>
      <c r="Z72" s="135" t="n">
        <v>6320</v>
      </c>
      <c r="AA72" s="135" t="n">
        <v>6260</v>
      </c>
      <c r="AB72" s="135" t="n">
        <v>6260</v>
      </c>
    </row>
    <row r="73" customFormat="false" ht="12.75" hidden="false" customHeight="false" outlineLevel="0" collapsed="false">
      <c r="A73" s="154" t="s">
        <v>294</v>
      </c>
      <c r="B73" s="154" t="s">
        <v>291</v>
      </c>
      <c r="C73" s="135" t="n">
        <v>6740</v>
      </c>
      <c r="D73" s="135" t="n">
        <v>6740</v>
      </c>
      <c r="E73" s="135" t="n">
        <v>6740</v>
      </c>
      <c r="F73" s="135" t="n">
        <v>6740</v>
      </c>
      <c r="G73" s="135" t="n">
        <v>6660</v>
      </c>
      <c r="H73" s="135" t="n">
        <v>6660</v>
      </c>
      <c r="I73" s="135" t="n">
        <v>6750</v>
      </c>
      <c r="J73" s="135" t="n">
        <v>6830</v>
      </c>
      <c r="K73" s="135" t="n">
        <v>6660</v>
      </c>
      <c r="L73" s="135" t="n">
        <v>6750</v>
      </c>
      <c r="M73" s="135" t="n">
        <v>6830</v>
      </c>
      <c r="N73" s="135" t="n">
        <v>6810</v>
      </c>
      <c r="O73" s="135" t="n">
        <v>6810</v>
      </c>
      <c r="P73" s="135" t="n">
        <v>6850</v>
      </c>
      <c r="Q73" s="135" t="n">
        <v>6810</v>
      </c>
      <c r="R73" s="135" t="n">
        <v>6660</v>
      </c>
      <c r="S73" s="135" t="n">
        <v>6810</v>
      </c>
      <c r="T73" s="135" t="n">
        <v>5260</v>
      </c>
      <c r="U73" s="135" t="n">
        <v>1810</v>
      </c>
      <c r="V73" s="135" t="n">
        <v>1850</v>
      </c>
      <c r="W73" s="135" t="n">
        <v>1790</v>
      </c>
      <c r="X73" s="135" t="n">
        <v>1720</v>
      </c>
      <c r="Y73" s="135" t="n">
        <v>1550</v>
      </c>
      <c r="Z73" s="135" t="n">
        <v>6800</v>
      </c>
      <c r="AA73" s="135" t="n">
        <v>6740</v>
      </c>
      <c r="AB73" s="135" t="n">
        <v>6740</v>
      </c>
    </row>
    <row r="74" customFormat="false" ht="12.75" hidden="false" customHeight="false" outlineLevel="0" collapsed="false">
      <c r="A74" s="154" t="s">
        <v>295</v>
      </c>
      <c r="B74" s="154" t="s">
        <v>291</v>
      </c>
      <c r="C74" s="135" t="n">
        <v>7330</v>
      </c>
      <c r="D74" s="135" t="n">
        <v>7330</v>
      </c>
      <c r="E74" s="135" t="n">
        <v>7330</v>
      </c>
      <c r="F74" s="135" t="n">
        <v>7330</v>
      </c>
      <c r="G74" s="135" t="n">
        <v>7250</v>
      </c>
      <c r="H74" s="135" t="n">
        <v>7250</v>
      </c>
      <c r="I74" s="135" t="n">
        <v>7340</v>
      </c>
      <c r="J74" s="135" t="n">
        <v>7410</v>
      </c>
      <c r="K74" s="135" t="n">
        <v>7250</v>
      </c>
      <c r="L74" s="135" t="n">
        <v>7340</v>
      </c>
      <c r="M74" s="135" t="n">
        <v>7410</v>
      </c>
      <c r="N74" s="135" t="n">
        <v>7400</v>
      </c>
      <c r="O74" s="135" t="n">
        <v>7400</v>
      </c>
      <c r="P74" s="135" t="n">
        <v>7440</v>
      </c>
      <c r="Q74" s="135" t="n">
        <v>7400</v>
      </c>
      <c r="R74" s="135" t="n">
        <v>7250</v>
      </c>
      <c r="S74" s="135" t="n">
        <v>7400</v>
      </c>
      <c r="T74" s="135" t="n">
        <v>5320</v>
      </c>
      <c r="U74" s="135" t="n">
        <v>1810</v>
      </c>
      <c r="V74" s="135" t="n">
        <v>1850</v>
      </c>
      <c r="W74" s="135" t="n">
        <v>1790</v>
      </c>
      <c r="X74" s="135" t="n">
        <v>1720</v>
      </c>
      <c r="Y74" s="135" t="n">
        <v>1550</v>
      </c>
      <c r="Z74" s="135" t="n">
        <v>7390</v>
      </c>
      <c r="AA74" s="135" t="n">
        <v>7330</v>
      </c>
      <c r="AB74" s="135" t="n">
        <v>7330</v>
      </c>
    </row>
    <row r="75" customFormat="false" ht="38.25" hidden="false" customHeight="false" outlineLevel="0" collapsed="false">
      <c r="A75" s="154" t="s">
        <v>296</v>
      </c>
      <c r="B75" s="154" t="s">
        <v>297</v>
      </c>
      <c r="C75" s="135" t="n">
        <v>7480</v>
      </c>
      <c r="D75" s="135" t="n">
        <v>7480</v>
      </c>
      <c r="E75" s="135" t="n">
        <v>7480</v>
      </c>
      <c r="F75" s="135" t="n">
        <v>7480</v>
      </c>
      <c r="G75" s="135" t="n">
        <v>7400</v>
      </c>
      <c r="H75" s="135" t="n">
        <v>7400</v>
      </c>
      <c r="I75" s="135" t="n">
        <v>7490</v>
      </c>
      <c r="J75" s="135" t="n">
        <v>7570</v>
      </c>
      <c r="K75" s="135" t="n">
        <v>7400</v>
      </c>
      <c r="L75" s="135" t="n">
        <v>7490</v>
      </c>
      <c r="M75" s="135" t="n">
        <v>7570</v>
      </c>
      <c r="N75" s="135" t="n">
        <v>7550</v>
      </c>
      <c r="O75" s="135" t="n">
        <v>7550</v>
      </c>
      <c r="P75" s="135" t="n">
        <v>7590</v>
      </c>
      <c r="Q75" s="135" t="n">
        <v>7550</v>
      </c>
      <c r="R75" s="135" t="n">
        <v>7400</v>
      </c>
      <c r="S75" s="135" t="n">
        <v>7550</v>
      </c>
      <c r="T75" s="135" t="n">
        <v>5120</v>
      </c>
      <c r="U75" s="135" t="n">
        <v>1650</v>
      </c>
      <c r="V75" s="135" t="n">
        <v>1690</v>
      </c>
      <c r="W75" s="135" t="n">
        <v>1630</v>
      </c>
      <c r="X75" s="135" t="n">
        <v>1560</v>
      </c>
      <c r="Y75" s="135" t="n">
        <v>1390</v>
      </c>
      <c r="Z75" s="135" t="n">
        <v>7540</v>
      </c>
      <c r="AA75" s="135" t="n">
        <v>7480</v>
      </c>
      <c r="AB75" s="135" t="n">
        <v>7480</v>
      </c>
    </row>
    <row r="76" customFormat="false" ht="12.75" hidden="false" customHeight="false" outlineLevel="0" collapsed="false">
      <c r="A76" s="154" t="s">
        <v>298</v>
      </c>
      <c r="B76" s="154" t="s">
        <v>297</v>
      </c>
      <c r="C76" s="135" t="n">
        <v>7080</v>
      </c>
      <c r="D76" s="135" t="n">
        <v>7080</v>
      </c>
      <c r="E76" s="135" t="n">
        <v>7080</v>
      </c>
      <c r="F76" s="135" t="n">
        <v>7080</v>
      </c>
      <c r="G76" s="135" t="n">
        <v>7000</v>
      </c>
      <c r="H76" s="135" t="n">
        <v>7000</v>
      </c>
      <c r="I76" s="135" t="n">
        <v>7090</v>
      </c>
      <c r="J76" s="135" t="n">
        <v>7170</v>
      </c>
      <c r="K76" s="135" t="n">
        <v>7000</v>
      </c>
      <c r="L76" s="135" t="n">
        <v>7090</v>
      </c>
      <c r="M76" s="135" t="n">
        <v>7170</v>
      </c>
      <c r="N76" s="135" t="n">
        <v>7150</v>
      </c>
      <c r="O76" s="135" t="n">
        <v>7150</v>
      </c>
      <c r="P76" s="135" t="n">
        <v>7190</v>
      </c>
      <c r="Q76" s="135" t="n">
        <v>7150</v>
      </c>
      <c r="R76" s="135" t="n">
        <v>7000</v>
      </c>
      <c r="S76" s="135" t="n">
        <v>7150</v>
      </c>
      <c r="T76" s="135" t="n">
        <v>5130</v>
      </c>
      <c r="U76" s="135" t="n">
        <v>1800</v>
      </c>
      <c r="V76" s="135" t="n">
        <v>1840</v>
      </c>
      <c r="W76" s="135" t="n">
        <v>1780</v>
      </c>
      <c r="X76" s="135" t="n">
        <v>1710</v>
      </c>
      <c r="Y76" s="135" t="n">
        <v>1540</v>
      </c>
      <c r="Z76" s="135" t="n">
        <v>7140</v>
      </c>
      <c r="AA76" s="135" t="n">
        <v>7080</v>
      </c>
      <c r="AB76" s="135" t="n">
        <v>7080</v>
      </c>
    </row>
    <row r="77" customFormat="false" ht="12.75" hidden="false" customHeight="false" outlineLevel="0" collapsed="false">
      <c r="A77" s="154" t="s">
        <v>299</v>
      </c>
      <c r="B77" s="154" t="s">
        <v>297</v>
      </c>
      <c r="C77" s="135" t="n">
        <v>7490</v>
      </c>
      <c r="D77" s="135" t="n">
        <v>7490</v>
      </c>
      <c r="E77" s="135" t="n">
        <v>7490</v>
      </c>
      <c r="F77" s="135" t="n">
        <v>7490</v>
      </c>
      <c r="G77" s="135" t="n">
        <v>7410</v>
      </c>
      <c r="H77" s="135" t="n">
        <v>7410</v>
      </c>
      <c r="I77" s="135" t="n">
        <v>7500</v>
      </c>
      <c r="J77" s="135" t="n">
        <v>7580</v>
      </c>
      <c r="K77" s="135" t="n">
        <v>7410</v>
      </c>
      <c r="L77" s="135" t="n">
        <v>7500</v>
      </c>
      <c r="M77" s="135" t="n">
        <v>7580</v>
      </c>
      <c r="N77" s="135" t="n">
        <v>7560</v>
      </c>
      <c r="O77" s="135" t="n">
        <v>7560</v>
      </c>
      <c r="P77" s="135" t="n">
        <v>7600</v>
      </c>
      <c r="Q77" s="135" t="n">
        <v>7560</v>
      </c>
      <c r="R77" s="135" t="n">
        <v>7410</v>
      </c>
      <c r="S77" s="135" t="n">
        <v>7560</v>
      </c>
      <c r="T77" s="135" t="n">
        <v>5130</v>
      </c>
      <c r="U77" s="135" t="n">
        <v>1780</v>
      </c>
      <c r="V77" s="135" t="n">
        <v>1820</v>
      </c>
      <c r="W77" s="135" t="n">
        <v>1760</v>
      </c>
      <c r="X77" s="135" t="n">
        <v>1690</v>
      </c>
      <c r="Y77" s="135" t="n">
        <v>1520</v>
      </c>
      <c r="Z77" s="135" t="n">
        <v>7550</v>
      </c>
      <c r="AA77" s="135" t="n">
        <v>7490</v>
      </c>
      <c r="AB77" s="135" t="n">
        <v>7490</v>
      </c>
    </row>
    <row r="78" customFormat="false" ht="25.5" hidden="false" customHeight="false" outlineLevel="0" collapsed="false">
      <c r="A78" s="154" t="s">
        <v>300</v>
      </c>
      <c r="B78" s="154" t="s">
        <v>239</v>
      </c>
      <c r="C78" s="135" t="n">
        <v>7690</v>
      </c>
      <c r="D78" s="135" t="n">
        <v>7690</v>
      </c>
      <c r="E78" s="135" t="n">
        <v>7690</v>
      </c>
      <c r="F78" s="135" t="n">
        <v>7690</v>
      </c>
      <c r="G78" s="135" t="n">
        <v>7710</v>
      </c>
      <c r="H78" s="135" t="n">
        <v>7710</v>
      </c>
      <c r="I78" s="135" t="n">
        <v>7700</v>
      </c>
      <c r="J78" s="135" t="n">
        <v>7780</v>
      </c>
      <c r="K78" s="135" t="n">
        <v>7710</v>
      </c>
      <c r="L78" s="135" t="n">
        <v>7700</v>
      </c>
      <c r="M78" s="135" t="n">
        <v>7780</v>
      </c>
      <c r="N78" s="135" t="n">
        <v>7760</v>
      </c>
      <c r="O78" s="135" t="n">
        <v>7760</v>
      </c>
      <c r="P78" s="135" t="n">
        <v>7800</v>
      </c>
      <c r="Q78" s="135" t="n">
        <v>7760</v>
      </c>
      <c r="R78" s="135" t="n">
        <v>7710</v>
      </c>
      <c r="S78" s="135" t="n">
        <v>7760</v>
      </c>
      <c r="T78" s="135" t="n">
        <v>5330</v>
      </c>
      <c r="U78" s="135" t="n">
        <v>2040</v>
      </c>
      <c r="V78" s="135" t="n">
        <v>2080</v>
      </c>
      <c r="W78" s="135" t="n">
        <v>2020</v>
      </c>
      <c r="X78" s="135" t="n">
        <v>1950</v>
      </c>
      <c r="Y78" s="135" t="n">
        <v>1780</v>
      </c>
      <c r="Z78" s="135" t="n">
        <v>7750</v>
      </c>
      <c r="AA78" s="135" t="n">
        <v>7690</v>
      </c>
      <c r="AB78" s="135" t="n">
        <v>7690</v>
      </c>
    </row>
    <row r="79" customFormat="false" ht="25.5" hidden="false" customHeight="false" outlineLevel="0" collapsed="false">
      <c r="A79" s="154" t="s">
        <v>301</v>
      </c>
      <c r="B79" s="154" t="s">
        <v>239</v>
      </c>
      <c r="C79" s="135" t="n">
        <v>6360</v>
      </c>
      <c r="D79" s="135" t="n">
        <v>6360</v>
      </c>
      <c r="E79" s="135" t="n">
        <v>6360</v>
      </c>
      <c r="F79" s="135" t="n">
        <v>6360</v>
      </c>
      <c r="G79" s="135" t="n">
        <v>6380</v>
      </c>
      <c r="H79" s="135" t="n">
        <v>6380</v>
      </c>
      <c r="I79" s="135" t="n">
        <v>6360</v>
      </c>
      <c r="J79" s="135" t="n">
        <v>6440</v>
      </c>
      <c r="K79" s="135" t="n">
        <v>6380</v>
      </c>
      <c r="L79" s="135" t="n">
        <v>6360</v>
      </c>
      <c r="M79" s="135" t="n">
        <v>6440</v>
      </c>
      <c r="N79" s="135" t="n">
        <v>6430</v>
      </c>
      <c r="O79" s="135" t="n">
        <v>6430</v>
      </c>
      <c r="P79" s="135" t="n">
        <v>6470</v>
      </c>
      <c r="Q79" s="135" t="n">
        <v>6430</v>
      </c>
      <c r="R79" s="135" t="n">
        <v>6380</v>
      </c>
      <c r="S79" s="135" t="n">
        <v>6430</v>
      </c>
      <c r="T79" s="135" t="n">
        <v>4680</v>
      </c>
      <c r="U79" s="135" t="n">
        <v>2040</v>
      </c>
      <c r="V79" s="135" t="n">
        <v>2080</v>
      </c>
      <c r="W79" s="135" t="n">
        <v>2020</v>
      </c>
      <c r="X79" s="135" t="n">
        <v>1950</v>
      </c>
      <c r="Y79" s="135" t="n">
        <v>1780</v>
      </c>
      <c r="Z79" s="135" t="n">
        <v>6420</v>
      </c>
      <c r="AA79" s="135" t="n">
        <v>6360</v>
      </c>
      <c r="AB79" s="135" t="n">
        <v>6360</v>
      </c>
    </row>
    <row r="80" customFormat="false" ht="25.5" hidden="false" customHeight="false" outlineLevel="0" collapsed="false">
      <c r="A80" s="154" t="s">
        <v>302</v>
      </c>
      <c r="B80" s="154" t="s">
        <v>228</v>
      </c>
      <c r="C80" s="135" t="n">
        <v>3210</v>
      </c>
      <c r="D80" s="135" t="n">
        <v>3210</v>
      </c>
      <c r="E80" s="135" t="n">
        <v>3210</v>
      </c>
      <c r="F80" s="135" t="n">
        <v>3210</v>
      </c>
      <c r="G80" s="135" t="n">
        <v>4230</v>
      </c>
      <c r="H80" s="135" t="n">
        <v>4230</v>
      </c>
      <c r="I80" s="135" t="n">
        <v>3620</v>
      </c>
      <c r="J80" s="135" t="n">
        <v>3700</v>
      </c>
      <c r="K80" s="135" t="n">
        <v>4230</v>
      </c>
      <c r="L80" s="135" t="n">
        <v>3620</v>
      </c>
      <c r="M80" s="135" t="n">
        <v>3700</v>
      </c>
      <c r="N80" s="135" t="n">
        <v>3680</v>
      </c>
      <c r="O80" s="135" t="n">
        <v>3680</v>
      </c>
      <c r="P80" s="135" t="n">
        <v>3720</v>
      </c>
      <c r="Q80" s="135" t="n">
        <v>3680</v>
      </c>
      <c r="R80" s="135" t="n">
        <v>4230</v>
      </c>
      <c r="S80" s="135" t="n">
        <v>3680</v>
      </c>
      <c r="T80" s="135" t="n">
        <v>3100</v>
      </c>
      <c r="U80" s="135" t="n">
        <v>1490</v>
      </c>
      <c r="V80" s="135" t="n">
        <v>1530</v>
      </c>
      <c r="W80" s="135" t="n">
        <v>1470</v>
      </c>
      <c r="X80" s="135" t="n">
        <v>1400</v>
      </c>
      <c r="Y80" s="135" t="n">
        <v>1230</v>
      </c>
      <c r="Z80" s="135" t="n">
        <v>3270</v>
      </c>
      <c r="AA80" s="135" t="n">
        <v>3210</v>
      </c>
      <c r="AB80" s="135" t="n">
        <v>3210</v>
      </c>
    </row>
    <row r="81" customFormat="false" ht="12.75" hidden="false" customHeight="false" outlineLevel="0" collapsed="false">
      <c r="A81" s="154" t="s">
        <v>303</v>
      </c>
      <c r="B81" s="154" t="s">
        <v>304</v>
      </c>
      <c r="C81" s="135" t="n">
        <v>2870</v>
      </c>
      <c r="D81" s="135" t="n">
        <v>2870</v>
      </c>
      <c r="E81" s="135" t="n">
        <v>2870</v>
      </c>
      <c r="F81" s="135" t="n">
        <v>2870</v>
      </c>
      <c r="G81" s="135" t="n">
        <v>3690</v>
      </c>
      <c r="H81" s="135" t="n">
        <v>3690</v>
      </c>
      <c r="I81" s="135" t="n">
        <v>3680</v>
      </c>
      <c r="J81" s="135" t="n">
        <v>2950</v>
      </c>
      <c r="K81" s="135" t="n">
        <v>3690</v>
      </c>
      <c r="L81" s="135" t="n">
        <v>3680</v>
      </c>
      <c r="M81" s="135" t="n">
        <v>2950</v>
      </c>
      <c r="N81" s="135" t="n">
        <v>2940</v>
      </c>
      <c r="O81" s="135" t="n">
        <v>2940</v>
      </c>
      <c r="P81" s="135" t="n">
        <v>3780</v>
      </c>
      <c r="Q81" s="135" t="n">
        <v>2940</v>
      </c>
      <c r="R81" s="135" t="n">
        <v>3690</v>
      </c>
      <c r="S81" s="135" t="n">
        <v>2940</v>
      </c>
      <c r="T81" s="135" t="n">
        <v>2200</v>
      </c>
      <c r="U81" s="135" t="n">
        <v>1900</v>
      </c>
      <c r="V81" s="135" t="n">
        <v>1940</v>
      </c>
      <c r="W81" s="135" t="n">
        <v>1880</v>
      </c>
      <c r="X81" s="135" t="n">
        <v>1810</v>
      </c>
      <c r="Y81" s="135" t="n">
        <v>1640</v>
      </c>
      <c r="Z81" s="135" t="n">
        <v>3730</v>
      </c>
      <c r="AA81" s="135" t="n">
        <v>2870</v>
      </c>
      <c r="AB81" s="135" t="n">
        <v>2870</v>
      </c>
    </row>
    <row r="82" customFormat="false" ht="12.75" hidden="false" customHeight="false" outlineLevel="0" collapsed="false">
      <c r="A82" s="154" t="s">
        <v>305</v>
      </c>
      <c r="B82" s="154" t="s">
        <v>306</v>
      </c>
      <c r="C82" s="135" t="n">
        <v>2870</v>
      </c>
      <c r="D82" s="135" t="n">
        <v>2870</v>
      </c>
      <c r="E82" s="135" t="n">
        <v>2870</v>
      </c>
      <c r="F82" s="135" t="n">
        <v>2870</v>
      </c>
      <c r="G82" s="135" t="n">
        <v>3690</v>
      </c>
      <c r="H82" s="135" t="n">
        <v>3690</v>
      </c>
      <c r="I82" s="135" t="n">
        <v>3680</v>
      </c>
      <c r="J82" s="135" t="n">
        <v>2950</v>
      </c>
      <c r="K82" s="135" t="n">
        <v>3690</v>
      </c>
      <c r="L82" s="135" t="n">
        <v>3680</v>
      </c>
      <c r="M82" s="135" t="n">
        <v>2950</v>
      </c>
      <c r="N82" s="135" t="n">
        <v>2940</v>
      </c>
      <c r="O82" s="135" t="n">
        <v>2940</v>
      </c>
      <c r="P82" s="135" t="n">
        <v>3780</v>
      </c>
      <c r="Q82" s="135" t="n">
        <v>2940</v>
      </c>
      <c r="R82" s="135" t="n">
        <v>3690</v>
      </c>
      <c r="S82" s="135" t="n">
        <v>2940</v>
      </c>
      <c r="T82" s="135" t="n">
        <v>2200</v>
      </c>
      <c r="U82" s="135" t="n">
        <v>1900</v>
      </c>
      <c r="V82" s="135" t="n">
        <v>1940</v>
      </c>
      <c r="W82" s="135" t="n">
        <v>1880</v>
      </c>
      <c r="X82" s="135" t="n">
        <v>1810</v>
      </c>
      <c r="Y82" s="135" t="n">
        <v>1640</v>
      </c>
      <c r="Z82" s="135" t="n">
        <v>3730</v>
      </c>
      <c r="AA82" s="135" t="n">
        <v>2870</v>
      </c>
      <c r="AB82" s="135" t="n">
        <v>2870</v>
      </c>
    </row>
    <row r="83" customFormat="false" ht="12.75" hidden="false" customHeight="false" outlineLevel="0" collapsed="false">
      <c r="A83" s="154" t="s">
        <v>307</v>
      </c>
      <c r="B83" s="154" t="s">
        <v>308</v>
      </c>
      <c r="C83" s="135" t="n">
        <v>5120</v>
      </c>
      <c r="D83" s="135" t="n">
        <v>5120</v>
      </c>
      <c r="E83" s="135" t="n">
        <v>5120</v>
      </c>
      <c r="F83" s="135" t="n">
        <v>5120</v>
      </c>
      <c r="G83" s="135" t="n">
        <v>5940</v>
      </c>
      <c r="H83" s="135" t="n">
        <v>5940</v>
      </c>
      <c r="I83" s="135" t="n">
        <v>5930</v>
      </c>
      <c r="J83" s="135" t="n">
        <v>5210</v>
      </c>
      <c r="K83" s="135" t="n">
        <v>5940</v>
      </c>
      <c r="L83" s="135" t="n">
        <v>5930</v>
      </c>
      <c r="M83" s="135" t="n">
        <v>5210</v>
      </c>
      <c r="N83" s="135" t="n">
        <v>5190</v>
      </c>
      <c r="O83" s="135" t="n">
        <v>5190</v>
      </c>
      <c r="P83" s="135" t="n">
        <v>6030</v>
      </c>
      <c r="Q83" s="135" t="n">
        <v>5190</v>
      </c>
      <c r="R83" s="135" t="n">
        <v>5940</v>
      </c>
      <c r="S83" s="135" t="n">
        <v>5190</v>
      </c>
      <c r="T83" s="135" t="n">
        <v>3590</v>
      </c>
      <c r="U83" s="135" t="n">
        <v>1900</v>
      </c>
      <c r="V83" s="135" t="n">
        <v>1940</v>
      </c>
      <c r="W83" s="135" t="n">
        <v>1880</v>
      </c>
      <c r="X83" s="135" t="n">
        <v>1810</v>
      </c>
      <c r="Y83" s="135" t="n">
        <v>1640</v>
      </c>
      <c r="Z83" s="135" t="n">
        <v>5980</v>
      </c>
      <c r="AA83" s="135" t="n">
        <v>5120</v>
      </c>
      <c r="AB83" s="135" t="n">
        <v>5120</v>
      </c>
    </row>
    <row r="84" customFormat="false" ht="25.5" hidden="false" customHeight="false" outlineLevel="0" collapsed="false">
      <c r="A84" s="154" t="s">
        <v>309</v>
      </c>
      <c r="B84" s="154" t="s">
        <v>281</v>
      </c>
      <c r="C84" s="135" t="n">
        <v>6380</v>
      </c>
      <c r="D84" s="135" t="n">
        <v>6380</v>
      </c>
      <c r="E84" s="135" t="n">
        <v>6380</v>
      </c>
      <c r="F84" s="135" t="n">
        <v>6380</v>
      </c>
      <c r="G84" s="135" t="n">
        <v>6200</v>
      </c>
      <c r="H84" s="135" t="n">
        <v>6200</v>
      </c>
      <c r="I84" s="135" t="n">
        <v>6390</v>
      </c>
      <c r="J84" s="135" t="n">
        <v>6460</v>
      </c>
      <c r="K84" s="135" t="n">
        <v>6200</v>
      </c>
      <c r="L84" s="135" t="n">
        <v>6390</v>
      </c>
      <c r="M84" s="135" t="n">
        <v>6460</v>
      </c>
      <c r="N84" s="135" t="n">
        <v>5950</v>
      </c>
      <c r="O84" s="135" t="n">
        <v>5950</v>
      </c>
      <c r="P84" s="135" t="n">
        <v>6490</v>
      </c>
      <c r="Q84" s="135" t="n">
        <v>6250</v>
      </c>
      <c r="R84" s="135" t="n">
        <v>6200</v>
      </c>
      <c r="S84" s="135" t="n">
        <v>6250</v>
      </c>
      <c r="T84" s="135" t="n">
        <v>5680</v>
      </c>
      <c r="U84" s="135" t="n">
        <v>1840</v>
      </c>
      <c r="V84" s="135" t="n">
        <v>1880</v>
      </c>
      <c r="W84" s="135" t="n">
        <v>1820</v>
      </c>
      <c r="X84" s="135" t="n">
        <v>1750</v>
      </c>
      <c r="Y84" s="135" t="n">
        <v>1580</v>
      </c>
      <c r="Z84" s="135" t="n">
        <v>5940</v>
      </c>
      <c r="AA84" s="135" t="n">
        <v>6380</v>
      </c>
      <c r="AB84" s="135" t="n">
        <v>6380</v>
      </c>
    </row>
    <row r="85" customFormat="false" ht="12.75" hidden="false" customHeight="false" outlineLevel="0" collapsed="false">
      <c r="A85" s="154" t="s">
        <v>310</v>
      </c>
      <c r="B85" s="154" t="s">
        <v>311</v>
      </c>
      <c r="C85" s="135" t="n">
        <v>4920</v>
      </c>
      <c r="D85" s="135" t="n">
        <v>4920</v>
      </c>
      <c r="E85" s="135" t="n">
        <v>4920</v>
      </c>
      <c r="F85" s="135" t="n">
        <v>4920</v>
      </c>
      <c r="G85" s="135" t="n">
        <v>5740</v>
      </c>
      <c r="H85" s="135" t="n">
        <v>5740</v>
      </c>
      <c r="I85" s="135" t="n">
        <v>5730</v>
      </c>
      <c r="J85" s="135" t="n">
        <v>5000</v>
      </c>
      <c r="K85" s="135" t="n">
        <v>5740</v>
      </c>
      <c r="L85" s="135" t="n">
        <v>5730</v>
      </c>
      <c r="M85" s="135" t="n">
        <v>5000</v>
      </c>
      <c r="N85" s="135" t="n">
        <v>4990</v>
      </c>
      <c r="O85" s="135" t="n">
        <v>4990</v>
      </c>
      <c r="P85" s="135" t="n">
        <v>5830</v>
      </c>
      <c r="Q85" s="135" t="n">
        <v>4990</v>
      </c>
      <c r="R85" s="135" t="n">
        <v>5740</v>
      </c>
      <c r="S85" s="135" t="n">
        <v>4990</v>
      </c>
      <c r="T85" s="135" t="n">
        <v>3720</v>
      </c>
      <c r="U85" s="135" t="n">
        <v>1900</v>
      </c>
      <c r="V85" s="135" t="n">
        <v>1940</v>
      </c>
      <c r="W85" s="135" t="n">
        <v>1880</v>
      </c>
      <c r="X85" s="135" t="n">
        <v>1810</v>
      </c>
      <c r="Y85" s="135" t="n">
        <v>1640</v>
      </c>
      <c r="Z85" s="135" t="n">
        <v>5780</v>
      </c>
      <c r="AA85" s="135" t="n">
        <v>4920</v>
      </c>
      <c r="AB85" s="135" t="n">
        <v>4920</v>
      </c>
    </row>
    <row r="86" customFormat="false" ht="12.75" hidden="false" customHeight="false" outlineLevel="0" collapsed="false">
      <c r="A86" s="154" t="s">
        <v>312</v>
      </c>
      <c r="B86" s="154" t="s">
        <v>287</v>
      </c>
      <c r="C86" s="135" t="n">
        <v>5630</v>
      </c>
      <c r="D86" s="135" t="n">
        <v>5630</v>
      </c>
      <c r="E86" s="135" t="n">
        <v>5630</v>
      </c>
      <c r="F86" s="135" t="n">
        <v>5630</v>
      </c>
      <c r="G86" s="135" t="n">
        <v>5050</v>
      </c>
      <c r="H86" s="135" t="n">
        <v>5050</v>
      </c>
      <c r="I86" s="135" t="n">
        <v>5040</v>
      </c>
      <c r="J86" s="135" t="n">
        <v>5720</v>
      </c>
      <c r="K86" s="135" t="n">
        <v>5050</v>
      </c>
      <c r="L86" s="135" t="n">
        <v>5040</v>
      </c>
      <c r="M86" s="135" t="n">
        <v>5720</v>
      </c>
      <c r="N86" s="135" t="n">
        <v>5700</v>
      </c>
      <c r="O86" s="135" t="n">
        <v>5700</v>
      </c>
      <c r="P86" s="135" t="n">
        <v>5740</v>
      </c>
      <c r="Q86" s="135" t="n">
        <v>5700</v>
      </c>
      <c r="R86" s="135" t="n">
        <v>5050</v>
      </c>
      <c r="S86" s="135" t="n">
        <v>5700</v>
      </c>
      <c r="T86" s="135" t="n">
        <v>5470</v>
      </c>
      <c r="U86" s="135" t="n">
        <v>1850</v>
      </c>
      <c r="V86" s="135" t="n">
        <v>1890</v>
      </c>
      <c r="W86" s="135" t="n">
        <v>1830</v>
      </c>
      <c r="X86" s="135" t="n">
        <v>1760</v>
      </c>
      <c r="Y86" s="135" t="n">
        <v>1590</v>
      </c>
      <c r="Z86" s="135" t="n">
        <v>5690</v>
      </c>
      <c r="AA86" s="135" t="n">
        <v>5630</v>
      </c>
      <c r="AB86" s="135" t="n">
        <v>5630</v>
      </c>
    </row>
    <row r="87" customFormat="false" ht="12.75" hidden="false" customHeight="false" outlineLevel="0" collapsed="false">
      <c r="A87" s="154" t="s">
        <v>313</v>
      </c>
      <c r="B87" s="154" t="s">
        <v>291</v>
      </c>
      <c r="C87" s="135" t="n">
        <v>6750</v>
      </c>
      <c r="D87" s="135" t="n">
        <v>6750</v>
      </c>
      <c r="E87" s="135" t="n">
        <v>6750</v>
      </c>
      <c r="F87" s="135" t="n">
        <v>6750</v>
      </c>
      <c r="G87" s="135" t="n">
        <v>6670</v>
      </c>
      <c r="H87" s="135" t="n">
        <v>6670</v>
      </c>
      <c r="I87" s="135" t="n">
        <v>6760</v>
      </c>
      <c r="J87" s="135" t="n">
        <v>6840</v>
      </c>
      <c r="K87" s="135" t="n">
        <v>6670</v>
      </c>
      <c r="L87" s="135" t="n">
        <v>6760</v>
      </c>
      <c r="M87" s="135" t="n">
        <v>6840</v>
      </c>
      <c r="N87" s="135" t="n">
        <v>6820</v>
      </c>
      <c r="O87" s="135" t="n">
        <v>6820</v>
      </c>
      <c r="P87" s="135" t="n">
        <v>6860</v>
      </c>
      <c r="Q87" s="135" t="n">
        <v>6820</v>
      </c>
      <c r="R87" s="135" t="n">
        <v>6670</v>
      </c>
      <c r="S87" s="135" t="n">
        <v>6820</v>
      </c>
      <c r="T87" s="135" t="n">
        <v>5280</v>
      </c>
      <c r="U87" s="135" t="n">
        <v>1820</v>
      </c>
      <c r="V87" s="135" t="n">
        <v>1860</v>
      </c>
      <c r="W87" s="135" t="n">
        <v>1800</v>
      </c>
      <c r="X87" s="135" t="n">
        <v>1730</v>
      </c>
      <c r="Y87" s="135" t="n">
        <v>1560</v>
      </c>
      <c r="Z87" s="135" t="n">
        <v>6810</v>
      </c>
      <c r="AA87" s="135" t="n">
        <v>6750</v>
      </c>
      <c r="AB87" s="135" t="n">
        <v>6750</v>
      </c>
    </row>
    <row r="88" customFormat="false" ht="12.75" hidden="false" customHeight="false" outlineLevel="0" collapsed="false">
      <c r="A88" s="154" t="s">
        <v>314</v>
      </c>
      <c r="B88" s="154" t="s">
        <v>287</v>
      </c>
      <c r="C88" s="135" t="n">
        <v>5170</v>
      </c>
      <c r="D88" s="135" t="n">
        <v>5170</v>
      </c>
      <c r="E88" s="135" t="n">
        <v>5170</v>
      </c>
      <c r="F88" s="135" t="n">
        <v>5170</v>
      </c>
      <c r="G88" s="135" t="n">
        <v>4590</v>
      </c>
      <c r="H88" s="135" t="n">
        <v>4590</v>
      </c>
      <c r="I88" s="135" t="n">
        <v>4580</v>
      </c>
      <c r="J88" s="135" t="n">
        <v>5260</v>
      </c>
      <c r="K88" s="135" t="n">
        <v>4590</v>
      </c>
      <c r="L88" s="135" t="n">
        <v>4580</v>
      </c>
      <c r="M88" s="135" t="n">
        <v>5260</v>
      </c>
      <c r="N88" s="135" t="n">
        <v>5240</v>
      </c>
      <c r="O88" s="135" t="n">
        <v>5240</v>
      </c>
      <c r="P88" s="135" t="n">
        <v>5280</v>
      </c>
      <c r="Q88" s="135" t="n">
        <v>5240</v>
      </c>
      <c r="R88" s="135" t="n">
        <v>4590</v>
      </c>
      <c r="S88" s="135" t="n">
        <v>5240</v>
      </c>
      <c r="T88" s="135" t="n">
        <v>5060</v>
      </c>
      <c r="U88" s="135" t="n">
        <v>1850</v>
      </c>
      <c r="V88" s="135" t="n">
        <v>1890</v>
      </c>
      <c r="W88" s="135" t="n">
        <v>1830</v>
      </c>
      <c r="X88" s="135" t="n">
        <v>1760</v>
      </c>
      <c r="Y88" s="135" t="n">
        <v>1590</v>
      </c>
      <c r="Z88" s="135" t="n">
        <v>5230</v>
      </c>
      <c r="AA88" s="135" t="n">
        <v>5170</v>
      </c>
      <c r="AB88" s="135" t="n">
        <v>5170</v>
      </c>
    </row>
    <row r="89" customFormat="false" ht="12.75" hidden="false" customHeight="false" outlineLevel="0" collapsed="false">
      <c r="A89" s="154" t="s">
        <v>315</v>
      </c>
      <c r="B89" s="154" t="s">
        <v>316</v>
      </c>
      <c r="C89" s="135" t="n">
        <v>4920</v>
      </c>
      <c r="D89" s="135" t="n">
        <v>4920</v>
      </c>
      <c r="E89" s="135" t="n">
        <v>4920</v>
      </c>
      <c r="F89" s="135" t="n">
        <v>4920</v>
      </c>
      <c r="G89" s="135" t="n">
        <v>5740</v>
      </c>
      <c r="H89" s="135" t="n">
        <v>5740</v>
      </c>
      <c r="I89" s="135" t="n">
        <v>5730</v>
      </c>
      <c r="J89" s="135" t="n">
        <v>5000</v>
      </c>
      <c r="K89" s="135" t="n">
        <v>5740</v>
      </c>
      <c r="L89" s="135" t="n">
        <v>5730</v>
      </c>
      <c r="M89" s="135" t="n">
        <v>5000</v>
      </c>
      <c r="N89" s="135" t="n">
        <v>4990</v>
      </c>
      <c r="O89" s="135" t="n">
        <v>4990</v>
      </c>
      <c r="P89" s="135" t="n">
        <v>5830</v>
      </c>
      <c r="Q89" s="135" t="n">
        <v>4990</v>
      </c>
      <c r="R89" s="135" t="n">
        <v>5740</v>
      </c>
      <c r="S89" s="135" t="n">
        <v>4990</v>
      </c>
      <c r="T89" s="135" t="n">
        <v>3720</v>
      </c>
      <c r="U89" s="135" t="n">
        <v>1900</v>
      </c>
      <c r="V89" s="135" t="n">
        <v>1940</v>
      </c>
      <c r="W89" s="135" t="n">
        <v>1880</v>
      </c>
      <c r="X89" s="135" t="n">
        <v>1810</v>
      </c>
      <c r="Y89" s="135" t="n">
        <v>1640</v>
      </c>
      <c r="Z89" s="135" t="n">
        <v>5780</v>
      </c>
      <c r="AA89" s="135" t="n">
        <v>4920</v>
      </c>
      <c r="AB89" s="135" t="n">
        <v>4920</v>
      </c>
    </row>
    <row r="90" customFormat="false" ht="25.5" hidden="false" customHeight="false" outlineLevel="0" collapsed="false">
      <c r="A90" s="154" t="s">
        <v>317</v>
      </c>
      <c r="B90" s="154" t="s">
        <v>230</v>
      </c>
      <c r="C90" s="135" t="n">
        <v>4290</v>
      </c>
      <c r="D90" s="135" t="n">
        <v>4290</v>
      </c>
      <c r="E90" s="135" t="n">
        <v>4290</v>
      </c>
      <c r="F90" s="135" t="n">
        <v>4290</v>
      </c>
      <c r="G90" s="135" t="n">
        <v>4310</v>
      </c>
      <c r="H90" s="135" t="n">
        <v>4310</v>
      </c>
      <c r="I90" s="135" t="n">
        <v>4300</v>
      </c>
      <c r="J90" s="135" t="n">
        <v>4380</v>
      </c>
      <c r="K90" s="135" t="n">
        <v>4310</v>
      </c>
      <c r="L90" s="135" t="n">
        <v>4300</v>
      </c>
      <c r="M90" s="135" t="n">
        <v>4380</v>
      </c>
      <c r="N90" s="135" t="n">
        <v>4360</v>
      </c>
      <c r="O90" s="135" t="n">
        <v>4360</v>
      </c>
      <c r="P90" s="135" t="n">
        <v>4400</v>
      </c>
      <c r="Q90" s="135" t="n">
        <v>4360</v>
      </c>
      <c r="R90" s="135" t="n">
        <v>4310</v>
      </c>
      <c r="S90" s="135" t="n">
        <v>4360</v>
      </c>
      <c r="T90" s="135" t="n">
        <v>3880</v>
      </c>
      <c r="U90" s="135" t="n">
        <v>2170</v>
      </c>
      <c r="V90" s="135" t="n">
        <v>2210</v>
      </c>
      <c r="W90" s="135" t="n">
        <v>2150</v>
      </c>
      <c r="X90" s="135" t="n">
        <v>2080</v>
      </c>
      <c r="Y90" s="135" t="n">
        <v>1910</v>
      </c>
      <c r="Z90" s="135" t="n">
        <v>4350</v>
      </c>
      <c r="AA90" s="135" t="n">
        <v>4290</v>
      </c>
      <c r="AB90" s="135" t="n">
        <v>4290</v>
      </c>
    </row>
    <row r="91" customFormat="false" ht="25.5" hidden="false" customHeight="false" outlineLevel="0" collapsed="false">
      <c r="A91" s="154" t="s">
        <v>318</v>
      </c>
      <c r="B91" s="154" t="s">
        <v>319</v>
      </c>
      <c r="C91" s="135" t="n">
        <v>4920</v>
      </c>
      <c r="D91" s="135" t="n">
        <v>4920</v>
      </c>
      <c r="E91" s="135" t="n">
        <v>4920</v>
      </c>
      <c r="F91" s="135" t="n">
        <v>4920</v>
      </c>
      <c r="G91" s="135" t="n">
        <v>5740</v>
      </c>
      <c r="H91" s="135" t="n">
        <v>5740</v>
      </c>
      <c r="I91" s="135" t="n">
        <v>5730</v>
      </c>
      <c r="J91" s="135" t="n">
        <v>5000</v>
      </c>
      <c r="K91" s="135" t="n">
        <v>5740</v>
      </c>
      <c r="L91" s="135" t="n">
        <v>5730</v>
      </c>
      <c r="M91" s="135" t="n">
        <v>5000</v>
      </c>
      <c r="N91" s="135" t="n">
        <v>4990</v>
      </c>
      <c r="O91" s="135" t="n">
        <v>4990</v>
      </c>
      <c r="P91" s="135" t="n">
        <v>5830</v>
      </c>
      <c r="Q91" s="135" t="n">
        <v>4990</v>
      </c>
      <c r="R91" s="135" t="n">
        <v>5740</v>
      </c>
      <c r="S91" s="135" t="n">
        <v>4990</v>
      </c>
      <c r="T91" s="135" t="n">
        <v>3720</v>
      </c>
      <c r="U91" s="135" t="n">
        <v>1900</v>
      </c>
      <c r="V91" s="135" t="n">
        <v>1940</v>
      </c>
      <c r="W91" s="135" t="n">
        <v>1880</v>
      </c>
      <c r="X91" s="135" t="n">
        <v>1810</v>
      </c>
      <c r="Y91" s="135" t="n">
        <v>1640</v>
      </c>
      <c r="Z91" s="135" t="n">
        <v>5780</v>
      </c>
      <c r="AA91" s="135" t="n">
        <v>4920</v>
      </c>
      <c r="AB91" s="135" t="n">
        <v>4920</v>
      </c>
    </row>
    <row r="92" customFormat="false" ht="25.5" hidden="false" customHeight="false" outlineLevel="0" collapsed="false">
      <c r="A92" s="154" t="s">
        <v>320</v>
      </c>
      <c r="B92" s="154" t="s">
        <v>320</v>
      </c>
      <c r="C92" s="135" t="n">
        <v>6740</v>
      </c>
      <c r="D92" s="135" t="n">
        <v>6740</v>
      </c>
      <c r="E92" s="135" t="n">
        <v>6740</v>
      </c>
      <c r="F92" s="135" t="n">
        <v>6740</v>
      </c>
      <c r="G92" s="135" t="n">
        <v>6660</v>
      </c>
      <c r="H92" s="135" t="n">
        <v>6660</v>
      </c>
      <c r="I92" s="135" t="n">
        <v>6750</v>
      </c>
      <c r="J92" s="135" t="n">
        <v>6830</v>
      </c>
      <c r="K92" s="135" t="n">
        <v>6660</v>
      </c>
      <c r="L92" s="135" t="n">
        <v>6750</v>
      </c>
      <c r="M92" s="135" t="n">
        <v>6830</v>
      </c>
      <c r="N92" s="135" t="n">
        <v>6810</v>
      </c>
      <c r="O92" s="135" t="n">
        <v>6810</v>
      </c>
      <c r="P92" s="135" t="n">
        <v>6860</v>
      </c>
      <c r="Q92" s="135" t="n">
        <v>6820</v>
      </c>
      <c r="R92" s="135" t="n">
        <v>6660</v>
      </c>
      <c r="S92" s="135" t="n">
        <v>6820</v>
      </c>
      <c r="T92" s="135" t="n">
        <v>5400</v>
      </c>
      <c r="U92" s="135" t="n">
        <v>1820</v>
      </c>
      <c r="V92" s="135" t="n">
        <v>1860</v>
      </c>
      <c r="W92" s="135" t="n">
        <v>1800</v>
      </c>
      <c r="X92" s="135" t="n">
        <v>1730</v>
      </c>
      <c r="Y92" s="135" t="n">
        <v>1560</v>
      </c>
      <c r="Z92" s="135" t="n">
        <v>6810</v>
      </c>
      <c r="AA92" s="135" t="n">
        <v>6740</v>
      </c>
      <c r="AB92" s="135" t="n">
        <v>6740</v>
      </c>
    </row>
    <row r="93" customFormat="false" ht="25.5" hidden="false" customHeight="false" outlineLevel="0" collapsed="false">
      <c r="A93" s="154" t="s">
        <v>321</v>
      </c>
      <c r="B93" s="154" t="s">
        <v>322</v>
      </c>
      <c r="C93" s="135" t="n">
        <v>7940</v>
      </c>
      <c r="D93" s="135" t="n">
        <v>7940</v>
      </c>
      <c r="E93" s="135" t="n">
        <v>7940</v>
      </c>
      <c r="F93" s="135" t="n">
        <v>7940</v>
      </c>
      <c r="G93" s="135" t="n">
        <v>8260</v>
      </c>
      <c r="H93" s="135" t="n">
        <v>8260</v>
      </c>
      <c r="I93" s="135" t="n">
        <v>7950</v>
      </c>
      <c r="J93" s="135" t="n">
        <v>8030</v>
      </c>
      <c r="K93" s="135" t="n">
        <v>8260</v>
      </c>
      <c r="L93" s="135" t="n">
        <v>7950</v>
      </c>
      <c r="M93" s="135" t="n">
        <v>8030</v>
      </c>
      <c r="N93" s="135" t="n">
        <v>8010</v>
      </c>
      <c r="O93" s="135" t="n">
        <v>8010</v>
      </c>
      <c r="P93" s="135" t="n">
        <v>8050</v>
      </c>
      <c r="Q93" s="135" t="n">
        <v>8010</v>
      </c>
      <c r="R93" s="135" t="n">
        <v>8260</v>
      </c>
      <c r="S93" s="135" t="n">
        <v>8010</v>
      </c>
      <c r="T93" s="135" t="n">
        <v>5580</v>
      </c>
      <c r="U93" s="135" t="n">
        <v>2040</v>
      </c>
      <c r="V93" s="135" t="n">
        <v>2080</v>
      </c>
      <c r="W93" s="135" t="n">
        <v>2020</v>
      </c>
      <c r="X93" s="135" t="n">
        <v>1950</v>
      </c>
      <c r="Y93" s="135" t="n">
        <v>1780</v>
      </c>
      <c r="Z93" s="135" t="n">
        <v>8000</v>
      </c>
      <c r="AA93" s="135" t="n">
        <v>7940</v>
      </c>
      <c r="AB93" s="135" t="n">
        <v>7940</v>
      </c>
    </row>
    <row r="94" customFormat="false" ht="12.75" hidden="false" customHeight="false" outlineLevel="0" collapsed="false">
      <c r="A94" s="154" t="s">
        <v>323</v>
      </c>
      <c r="B94" s="154" t="s">
        <v>291</v>
      </c>
      <c r="C94" s="135" t="n">
        <v>6900</v>
      </c>
      <c r="D94" s="135" t="n">
        <v>6900</v>
      </c>
      <c r="E94" s="135" t="n">
        <v>6900</v>
      </c>
      <c r="F94" s="135" t="n">
        <v>6900</v>
      </c>
      <c r="G94" s="135" t="n">
        <v>6820</v>
      </c>
      <c r="H94" s="135" t="n">
        <v>6820</v>
      </c>
      <c r="I94" s="135" t="n">
        <v>6910</v>
      </c>
      <c r="J94" s="135" t="n">
        <v>6980</v>
      </c>
      <c r="K94" s="135" t="n">
        <v>6820</v>
      </c>
      <c r="L94" s="135" t="n">
        <v>6910</v>
      </c>
      <c r="M94" s="135" t="n">
        <v>6980</v>
      </c>
      <c r="N94" s="135" t="n">
        <v>6970</v>
      </c>
      <c r="O94" s="135" t="n">
        <v>6970</v>
      </c>
      <c r="P94" s="135" t="n">
        <v>7010</v>
      </c>
      <c r="Q94" s="135" t="n">
        <v>6970</v>
      </c>
      <c r="R94" s="135" t="n">
        <v>6820</v>
      </c>
      <c r="S94" s="135" t="n">
        <v>6970</v>
      </c>
      <c r="T94" s="135" t="n">
        <v>5270</v>
      </c>
      <c r="U94" s="135" t="n">
        <v>1820</v>
      </c>
      <c r="V94" s="135" t="n">
        <v>1860</v>
      </c>
      <c r="W94" s="135" t="n">
        <v>1800</v>
      </c>
      <c r="X94" s="135" t="n">
        <v>1730</v>
      </c>
      <c r="Y94" s="135" t="n">
        <v>1560</v>
      </c>
      <c r="Z94" s="135" t="n">
        <v>6960</v>
      </c>
      <c r="AA94" s="135" t="n">
        <v>6900</v>
      </c>
      <c r="AB94" s="135" t="n">
        <v>6900</v>
      </c>
    </row>
    <row r="95" customFormat="false" ht="38.25" hidden="false" customHeight="false" outlineLevel="0" collapsed="false">
      <c r="A95" s="154" t="s">
        <v>324</v>
      </c>
      <c r="B95" s="154" t="s">
        <v>325</v>
      </c>
      <c r="C95" s="135" t="n">
        <v>3550</v>
      </c>
      <c r="D95" s="135" t="n">
        <v>3550</v>
      </c>
      <c r="E95" s="135" t="n">
        <v>3550</v>
      </c>
      <c r="F95" s="135" t="n">
        <v>3550</v>
      </c>
      <c r="G95" s="135" t="n">
        <v>3570</v>
      </c>
      <c r="H95" s="135" t="n">
        <v>3570</v>
      </c>
      <c r="I95" s="135" t="n">
        <v>3560</v>
      </c>
      <c r="J95" s="135" t="n">
        <v>2950</v>
      </c>
      <c r="K95" s="135" t="n">
        <v>3570</v>
      </c>
      <c r="L95" s="135" t="n">
        <v>3560</v>
      </c>
      <c r="M95" s="135" t="n">
        <v>2950</v>
      </c>
      <c r="N95" s="135" t="n">
        <v>3620</v>
      </c>
      <c r="O95" s="135" t="n">
        <v>3620</v>
      </c>
      <c r="P95" s="135" t="n">
        <v>3660</v>
      </c>
      <c r="Q95" s="135" t="n">
        <v>3030</v>
      </c>
      <c r="R95" s="135" t="n">
        <v>3570</v>
      </c>
      <c r="S95" s="135" t="n">
        <v>3030</v>
      </c>
      <c r="T95" s="135" t="n">
        <v>2950</v>
      </c>
      <c r="U95" s="135" t="n">
        <v>2110</v>
      </c>
      <c r="V95" s="135" t="n">
        <v>2150</v>
      </c>
      <c r="W95" s="135" t="n">
        <v>2090</v>
      </c>
      <c r="X95" s="135" t="n">
        <v>2020</v>
      </c>
      <c r="Y95" s="135" t="n">
        <v>1850</v>
      </c>
      <c r="Z95" s="135" t="n">
        <v>3210</v>
      </c>
      <c r="AA95" s="135" t="n">
        <v>3550</v>
      </c>
      <c r="AB95" s="135" t="n">
        <v>3550</v>
      </c>
    </row>
    <row r="96" customFormat="false" ht="25.5" hidden="false" customHeight="false" outlineLevel="0" collapsed="false">
      <c r="A96" s="154" t="s">
        <v>326</v>
      </c>
      <c r="B96" s="154" t="s">
        <v>255</v>
      </c>
      <c r="C96" s="135" t="n">
        <v>900</v>
      </c>
      <c r="D96" s="135" t="n">
        <v>900</v>
      </c>
      <c r="E96" s="155" t="n">
        <v>900</v>
      </c>
      <c r="F96" s="155" t="n">
        <v>900</v>
      </c>
      <c r="G96" s="155" t="n">
        <v>920</v>
      </c>
      <c r="H96" s="155" t="n">
        <v>920</v>
      </c>
      <c r="I96" s="155" t="n">
        <v>910</v>
      </c>
      <c r="J96" s="155" t="n">
        <v>990</v>
      </c>
      <c r="K96" s="155" t="n">
        <v>920</v>
      </c>
      <c r="L96" s="155" t="n">
        <v>910</v>
      </c>
      <c r="M96" s="155" t="n">
        <v>990</v>
      </c>
      <c r="N96" s="155" t="n">
        <v>970</v>
      </c>
      <c r="O96" s="155" t="n">
        <v>970</v>
      </c>
      <c r="P96" s="135" t="n">
        <v>1020</v>
      </c>
      <c r="Q96" s="155" t="n">
        <v>970</v>
      </c>
      <c r="R96" s="155" t="n">
        <v>920</v>
      </c>
      <c r="S96" s="155" t="n">
        <v>970</v>
      </c>
      <c r="T96" s="155" t="n">
        <v>790</v>
      </c>
      <c r="U96" s="135" t="n">
        <v>1510</v>
      </c>
      <c r="V96" s="135" t="n">
        <v>1550</v>
      </c>
      <c r="W96" s="135" t="n">
        <v>1490</v>
      </c>
      <c r="X96" s="135" t="n">
        <v>1420</v>
      </c>
      <c r="Y96" s="135" t="n">
        <v>1250</v>
      </c>
      <c r="Z96" s="135" t="n">
        <v>960</v>
      </c>
      <c r="AA96" s="135" t="n">
        <v>900</v>
      </c>
      <c r="AB96" s="135" t="n">
        <v>900</v>
      </c>
    </row>
    <row r="97" customFormat="false" ht="25.5" hidden="false" customHeight="false" outlineLevel="0" collapsed="false">
      <c r="A97" s="154" t="s">
        <v>327</v>
      </c>
      <c r="B97" s="154" t="s">
        <v>228</v>
      </c>
      <c r="C97" s="135" t="n">
        <v>2570</v>
      </c>
      <c r="D97" s="135" t="n">
        <v>2570</v>
      </c>
      <c r="E97" s="135" t="n">
        <v>2570</v>
      </c>
      <c r="F97" s="135" t="n">
        <v>2570</v>
      </c>
      <c r="G97" s="135" t="n">
        <v>3880</v>
      </c>
      <c r="H97" s="135" t="n">
        <v>3880</v>
      </c>
      <c r="I97" s="135" t="n">
        <v>2980</v>
      </c>
      <c r="J97" s="135" t="n">
        <v>3050</v>
      </c>
      <c r="K97" s="135" t="n">
        <v>3880</v>
      </c>
      <c r="L97" s="135" t="n">
        <v>2980</v>
      </c>
      <c r="M97" s="135" t="n">
        <v>3050</v>
      </c>
      <c r="N97" s="135" t="n">
        <v>2640</v>
      </c>
      <c r="O97" s="135" t="n">
        <v>2640</v>
      </c>
      <c r="P97" s="135" t="n">
        <v>3080</v>
      </c>
      <c r="Q97" s="135" t="n">
        <v>3040</v>
      </c>
      <c r="R97" s="135" t="n">
        <v>3880</v>
      </c>
      <c r="S97" s="135" t="n">
        <v>3040</v>
      </c>
      <c r="T97" s="135" t="n">
        <v>2460</v>
      </c>
      <c r="U97" s="135" t="n">
        <v>1440</v>
      </c>
      <c r="V97" s="135" t="n">
        <v>1480</v>
      </c>
      <c r="W97" s="135" t="n">
        <v>1420</v>
      </c>
      <c r="X97" s="135" t="n">
        <v>1350</v>
      </c>
      <c r="Y97" s="135" t="n">
        <v>1180</v>
      </c>
      <c r="Z97" s="135" t="n">
        <v>2630</v>
      </c>
      <c r="AA97" s="135" t="n">
        <v>2570</v>
      </c>
      <c r="AB97" s="135" t="n">
        <v>2570</v>
      </c>
    </row>
    <row r="98" customFormat="false" ht="12.75" hidden="false" customHeight="false" outlineLevel="0" collapsed="false">
      <c r="A98" s="154" t="s">
        <v>328</v>
      </c>
      <c r="B98" s="154" t="s">
        <v>320</v>
      </c>
      <c r="C98" s="135" t="n">
        <v>4560</v>
      </c>
      <c r="D98" s="135" t="n">
        <v>4560</v>
      </c>
      <c r="E98" s="135" t="n">
        <v>4560</v>
      </c>
      <c r="F98" s="135" t="n">
        <v>4560</v>
      </c>
      <c r="G98" s="135" t="n">
        <v>4380</v>
      </c>
      <c r="H98" s="135" t="n">
        <v>4380</v>
      </c>
      <c r="I98" s="135" t="n">
        <v>4560</v>
      </c>
      <c r="J98" s="135" t="n">
        <v>4640</v>
      </c>
      <c r="K98" s="135" t="n">
        <v>4380</v>
      </c>
      <c r="L98" s="135" t="n">
        <v>4560</v>
      </c>
      <c r="M98" s="135" t="n">
        <v>4640</v>
      </c>
      <c r="N98" s="135" t="n">
        <v>4130</v>
      </c>
      <c r="O98" s="135" t="n">
        <v>4130</v>
      </c>
      <c r="P98" s="135" t="n">
        <v>4670</v>
      </c>
      <c r="Q98" s="135" t="n">
        <v>4130</v>
      </c>
      <c r="R98" s="135" t="n">
        <v>4380</v>
      </c>
      <c r="S98" s="135" t="n">
        <v>4130</v>
      </c>
      <c r="T98" s="135" t="n">
        <v>4450</v>
      </c>
      <c r="U98" s="135" t="n">
        <v>1900</v>
      </c>
      <c r="V98" s="135" t="n">
        <v>1940</v>
      </c>
      <c r="W98" s="135" t="n">
        <v>1880</v>
      </c>
      <c r="X98" s="135" t="n">
        <v>1810</v>
      </c>
      <c r="Y98" s="135" t="n">
        <v>1640</v>
      </c>
      <c r="Z98" s="135" t="n">
        <v>4120</v>
      </c>
      <c r="AA98" s="135" t="n">
        <v>4560</v>
      </c>
      <c r="AB98" s="135" t="n">
        <v>4560</v>
      </c>
    </row>
    <row r="99" customFormat="false" ht="12.75" hidden="false" customHeight="false" outlineLevel="0" collapsed="false">
      <c r="A99" s="154" t="s">
        <v>329</v>
      </c>
      <c r="B99" s="154" t="s">
        <v>223</v>
      </c>
      <c r="C99" s="135" t="n">
        <v>2960</v>
      </c>
      <c r="D99" s="135" t="n">
        <v>2960</v>
      </c>
      <c r="E99" s="135" t="n">
        <v>2960</v>
      </c>
      <c r="F99" s="135" t="n">
        <v>2960</v>
      </c>
      <c r="G99" s="135" t="n">
        <v>4240</v>
      </c>
      <c r="H99" s="135" t="n">
        <v>4240</v>
      </c>
      <c r="I99" s="135" t="n">
        <v>2970</v>
      </c>
      <c r="J99" s="135" t="n">
        <v>3050</v>
      </c>
      <c r="K99" s="135" t="n">
        <v>4240</v>
      </c>
      <c r="L99" s="135" t="n">
        <v>2970</v>
      </c>
      <c r="M99" s="135" t="n">
        <v>3050</v>
      </c>
      <c r="N99" s="135" t="n">
        <v>3030</v>
      </c>
      <c r="O99" s="135" t="n">
        <v>3030</v>
      </c>
      <c r="P99" s="135" t="n">
        <v>3070</v>
      </c>
      <c r="Q99" s="135" t="n">
        <v>3030</v>
      </c>
      <c r="R99" s="135" t="n">
        <v>4240</v>
      </c>
      <c r="S99" s="135" t="n">
        <v>3030</v>
      </c>
      <c r="T99" s="135" t="n">
        <v>2850</v>
      </c>
      <c r="U99" s="135" t="n">
        <v>1490</v>
      </c>
      <c r="V99" s="135" t="n">
        <v>1530</v>
      </c>
      <c r="W99" s="135" t="n">
        <v>1470</v>
      </c>
      <c r="X99" s="135" t="n">
        <v>1400</v>
      </c>
      <c r="Y99" s="135" t="n">
        <v>1230</v>
      </c>
      <c r="Z99" s="135" t="n">
        <v>3020</v>
      </c>
      <c r="AA99" s="135" t="n">
        <v>2960</v>
      </c>
      <c r="AB99" s="135" t="n">
        <v>2960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10.13"/>
    <col collapsed="false" customWidth="true" hidden="false" outlineLevel="0" max="16" min="3" style="156" width="9.28"/>
    <col collapsed="false" customWidth="false" hidden="false" outlineLevel="0" max="257" min="17" style="156" width="9.14"/>
  </cols>
  <sheetData>
    <row r="1" customFormat="false" ht="25.5" hidden="false" customHeight="false" outlineLevel="0" collapsed="false">
      <c r="A1" s="145" t="s">
        <v>193</v>
      </c>
      <c r="B1" s="146" t="n">
        <v>42309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12.75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2.75" hidden="false" customHeight="true" outlineLevel="0" collapsed="false">
      <c r="A3" s="159" t="s">
        <v>33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63.75" hidden="false" customHeight="false" outlineLevel="0" collapsed="false">
      <c r="A4" s="129" t="s">
        <v>48</v>
      </c>
      <c r="B4" s="129" t="s">
        <v>331</v>
      </c>
      <c r="C4" s="130" t="s">
        <v>332</v>
      </c>
      <c r="D4" s="129" t="s">
        <v>333</v>
      </c>
      <c r="E4" s="131" t="s">
        <v>100</v>
      </c>
      <c r="F4" s="131" t="s">
        <v>334</v>
      </c>
      <c r="G4" s="129" t="s">
        <v>52</v>
      </c>
      <c r="H4" s="131" t="s">
        <v>53</v>
      </c>
      <c r="I4" s="131" t="s">
        <v>335</v>
      </c>
      <c r="J4" s="130" t="s">
        <v>336</v>
      </c>
      <c r="K4" s="129" t="s">
        <v>45</v>
      </c>
      <c r="L4" s="129" t="s">
        <v>112</v>
      </c>
      <c r="M4" s="129" t="s">
        <v>113</v>
      </c>
      <c r="N4" s="129" t="s">
        <v>56</v>
      </c>
      <c r="O4" s="129" t="s">
        <v>26</v>
      </c>
      <c r="P4" s="160" t="s">
        <v>337</v>
      </c>
      <c r="Q4" s="130" t="s">
        <v>332</v>
      </c>
      <c r="R4" s="131" t="s">
        <v>333</v>
      </c>
      <c r="S4" s="131" t="s">
        <v>100</v>
      </c>
      <c r="T4" s="131" t="s">
        <v>334</v>
      </c>
      <c r="U4" s="131" t="s">
        <v>52</v>
      </c>
      <c r="V4" s="131" t="s">
        <v>53</v>
      </c>
      <c r="W4" s="131" t="s">
        <v>335</v>
      </c>
      <c r="X4" s="130" t="s">
        <v>336</v>
      </c>
      <c r="Y4" s="131" t="s">
        <v>45</v>
      </c>
      <c r="Z4" s="131" t="s">
        <v>112</v>
      </c>
      <c r="AA4" s="131" t="s">
        <v>113</v>
      </c>
      <c r="AB4" s="131" t="s">
        <v>56</v>
      </c>
      <c r="AC4" s="131" t="s">
        <v>26</v>
      </c>
      <c r="AD4" s="131" t="s">
        <v>337</v>
      </c>
      <c r="AE4" s="131" t="s">
        <v>27</v>
      </c>
      <c r="AF4" s="131" t="s">
        <v>27</v>
      </c>
    </row>
    <row r="5" customFormat="false" ht="51" hidden="false" customHeight="false" outlineLevel="0" collapsed="false">
      <c r="A5" s="129" t="s">
        <v>338</v>
      </c>
      <c r="B5" s="137"/>
      <c r="C5" s="161" t="n">
        <v>67400</v>
      </c>
      <c r="D5" s="161" t="n">
        <v>68000</v>
      </c>
      <c r="E5" s="161" t="n">
        <v>70500</v>
      </c>
      <c r="F5" s="161" t="n">
        <v>70900</v>
      </c>
      <c r="G5" s="161" t="n">
        <v>68700</v>
      </c>
      <c r="H5" s="161" t="n">
        <v>67400</v>
      </c>
      <c r="I5" s="161" t="n">
        <v>69080</v>
      </c>
      <c r="J5" s="161" t="n">
        <v>69900</v>
      </c>
      <c r="K5" s="161" t="n">
        <v>69400</v>
      </c>
      <c r="L5" s="161" t="n">
        <v>68200</v>
      </c>
      <c r="M5" s="161" t="n">
        <v>69400</v>
      </c>
      <c r="N5" s="161" t="n">
        <v>67900</v>
      </c>
      <c r="O5" s="161" t="n">
        <v>66900</v>
      </c>
      <c r="P5" s="162" t="n">
        <v>64000</v>
      </c>
      <c r="Q5" s="161" t="n">
        <v>67400</v>
      </c>
      <c r="R5" s="161" t="n">
        <v>68000</v>
      </c>
      <c r="S5" s="161" t="n">
        <v>70500</v>
      </c>
      <c r="T5" s="161" t="n">
        <v>70900</v>
      </c>
      <c r="U5" s="161" t="n">
        <v>68700</v>
      </c>
      <c r="V5" s="161" t="n">
        <v>67400</v>
      </c>
      <c r="W5" s="161" t="n">
        <v>69080</v>
      </c>
      <c r="X5" s="161" t="n">
        <v>69900</v>
      </c>
      <c r="Y5" s="161" t="n">
        <v>69400</v>
      </c>
      <c r="Z5" s="161" t="n">
        <v>68200</v>
      </c>
      <c r="AA5" s="161" t="n">
        <v>69400</v>
      </c>
      <c r="AB5" s="161" t="n">
        <v>67900</v>
      </c>
      <c r="AC5" s="161" t="n">
        <v>66900</v>
      </c>
      <c r="AD5" s="161" t="n">
        <v>64000</v>
      </c>
      <c r="AE5" s="161" t="n">
        <v>66830</v>
      </c>
      <c r="AF5" s="161" t="n">
        <v>66830</v>
      </c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63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</row>
    <row r="7" customFormat="false" ht="25.5" hidden="false" customHeight="false" outlineLevel="0" collapsed="false">
      <c r="A7" s="134" t="s">
        <v>198</v>
      </c>
      <c r="B7" s="134" t="s">
        <v>339</v>
      </c>
      <c r="C7" s="163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4" t="s">
        <v>340</v>
      </c>
      <c r="AF7" s="134" t="s">
        <v>341</v>
      </c>
    </row>
    <row r="8" customFormat="false" ht="25.5" hidden="false" customHeight="false" outlineLevel="0" collapsed="false">
      <c r="A8" s="154" t="s">
        <v>212</v>
      </c>
      <c r="B8" s="154" t="s">
        <v>213</v>
      </c>
      <c r="C8" s="135" t="n">
        <v>66700</v>
      </c>
      <c r="D8" s="135" t="n">
        <v>67300</v>
      </c>
      <c r="E8" s="135" t="n">
        <v>69800</v>
      </c>
      <c r="F8" s="135" t="n">
        <v>70200</v>
      </c>
      <c r="G8" s="135" t="n">
        <v>68000</v>
      </c>
      <c r="H8" s="135" t="n">
        <v>66700</v>
      </c>
      <c r="I8" s="165" t="n">
        <v>68380</v>
      </c>
      <c r="J8" s="166" t="n">
        <v>69200</v>
      </c>
      <c r="K8" s="135" t="n">
        <v>68700</v>
      </c>
      <c r="L8" s="135" t="n">
        <v>67500</v>
      </c>
      <c r="M8" s="135" t="n">
        <v>68700</v>
      </c>
      <c r="N8" s="135" t="n">
        <v>67200</v>
      </c>
      <c r="O8" s="135" t="n">
        <v>66200</v>
      </c>
      <c r="P8" s="165" t="n">
        <v>63300</v>
      </c>
      <c r="Q8" s="135" t="n">
        <v>66700</v>
      </c>
      <c r="R8" s="135" t="n">
        <v>67300</v>
      </c>
      <c r="S8" s="135" t="n">
        <v>69800</v>
      </c>
      <c r="T8" s="135" t="n">
        <v>70200</v>
      </c>
      <c r="U8" s="135" t="n">
        <v>68000</v>
      </c>
      <c r="V8" s="135" t="n">
        <v>66700</v>
      </c>
      <c r="W8" s="135" t="n">
        <v>68380</v>
      </c>
      <c r="X8" s="135" t="n">
        <v>69200</v>
      </c>
      <c r="Y8" s="135" t="n">
        <v>68700</v>
      </c>
      <c r="Z8" s="135" t="n">
        <v>67500</v>
      </c>
      <c r="AA8" s="135" t="n">
        <v>68700</v>
      </c>
      <c r="AB8" s="135" t="n">
        <v>67200</v>
      </c>
      <c r="AC8" s="135" t="n">
        <v>66200</v>
      </c>
      <c r="AD8" s="135" t="n">
        <v>63300</v>
      </c>
      <c r="AE8" s="135" t="n">
        <v>66130</v>
      </c>
      <c r="AF8" s="135" t="n">
        <v>66130</v>
      </c>
    </row>
    <row r="9" customFormat="false" ht="12.75" hidden="false" customHeight="false" outlineLevel="0" collapsed="false">
      <c r="A9" s="154" t="s">
        <v>67</v>
      </c>
      <c r="B9" s="154" t="s">
        <v>213</v>
      </c>
      <c r="C9" s="135" t="n">
        <v>66480</v>
      </c>
      <c r="D9" s="135" t="n">
        <v>67080</v>
      </c>
      <c r="E9" s="135" t="n">
        <v>69580</v>
      </c>
      <c r="F9" s="135" t="n">
        <v>69980</v>
      </c>
      <c r="G9" s="135" t="n">
        <v>67780</v>
      </c>
      <c r="H9" s="135" t="n">
        <v>66480</v>
      </c>
      <c r="I9" s="135" t="n">
        <v>68160</v>
      </c>
      <c r="J9" s="135" t="n">
        <v>68980</v>
      </c>
      <c r="K9" s="135" t="n">
        <v>68480</v>
      </c>
      <c r="L9" s="135" t="n">
        <v>67280</v>
      </c>
      <c r="M9" s="135" t="n">
        <v>68480</v>
      </c>
      <c r="N9" s="135" t="n">
        <v>66980</v>
      </c>
      <c r="O9" s="135" t="n">
        <v>65980</v>
      </c>
      <c r="P9" s="165" t="n">
        <v>63080</v>
      </c>
      <c r="Q9" s="135" t="n">
        <v>66480</v>
      </c>
      <c r="R9" s="135" t="n">
        <v>67080</v>
      </c>
      <c r="S9" s="135" t="n">
        <v>69580</v>
      </c>
      <c r="T9" s="135" t="n">
        <v>69980</v>
      </c>
      <c r="U9" s="135" t="n">
        <v>67780</v>
      </c>
      <c r="V9" s="135" t="n">
        <v>66480</v>
      </c>
      <c r="W9" s="135" t="n">
        <v>68160</v>
      </c>
      <c r="X9" s="135" t="n">
        <v>68980</v>
      </c>
      <c r="Y9" s="135" t="n">
        <v>68480</v>
      </c>
      <c r="Z9" s="135" t="n">
        <v>67280</v>
      </c>
      <c r="AA9" s="135" t="n">
        <v>68480</v>
      </c>
      <c r="AB9" s="135" t="n">
        <v>66980</v>
      </c>
      <c r="AC9" s="135" t="n">
        <v>65980</v>
      </c>
      <c r="AD9" s="135" t="n">
        <v>63080</v>
      </c>
      <c r="AE9" s="135" t="n">
        <v>65910</v>
      </c>
      <c r="AF9" s="135" t="n">
        <v>65910</v>
      </c>
    </row>
    <row r="10" customFormat="false" ht="25.5" hidden="false" customHeight="false" outlineLevel="0" collapsed="false">
      <c r="A10" s="154" t="s">
        <v>214</v>
      </c>
      <c r="B10" s="154" t="s">
        <v>213</v>
      </c>
      <c r="C10" s="135" t="n">
        <v>67010</v>
      </c>
      <c r="D10" s="135" t="n">
        <v>67610</v>
      </c>
      <c r="E10" s="135" t="n">
        <v>70110</v>
      </c>
      <c r="F10" s="135" t="n">
        <v>70510</v>
      </c>
      <c r="G10" s="135" t="n">
        <v>68310</v>
      </c>
      <c r="H10" s="135" t="n">
        <v>67010</v>
      </c>
      <c r="I10" s="135" t="n">
        <v>68690</v>
      </c>
      <c r="J10" s="135" t="n">
        <v>69510</v>
      </c>
      <c r="K10" s="135" t="n">
        <v>69010</v>
      </c>
      <c r="L10" s="135" t="n">
        <v>67810</v>
      </c>
      <c r="M10" s="135" t="n">
        <v>69010</v>
      </c>
      <c r="N10" s="135" t="n">
        <v>67510</v>
      </c>
      <c r="O10" s="135" t="n">
        <v>66510</v>
      </c>
      <c r="P10" s="165" t="n">
        <v>63610</v>
      </c>
      <c r="Q10" s="135" t="n">
        <v>67010</v>
      </c>
      <c r="R10" s="135" t="n">
        <v>67610</v>
      </c>
      <c r="S10" s="135" t="n">
        <v>70110</v>
      </c>
      <c r="T10" s="135" t="n">
        <v>70510</v>
      </c>
      <c r="U10" s="135" t="n">
        <v>68310</v>
      </c>
      <c r="V10" s="135" t="n">
        <v>67010</v>
      </c>
      <c r="W10" s="135" t="n">
        <v>68690</v>
      </c>
      <c r="X10" s="135" t="n">
        <v>69510</v>
      </c>
      <c r="Y10" s="135" t="n">
        <v>69010</v>
      </c>
      <c r="Z10" s="135" t="n">
        <v>67810</v>
      </c>
      <c r="AA10" s="135" t="n">
        <v>69010</v>
      </c>
      <c r="AB10" s="135" t="n">
        <v>67510</v>
      </c>
      <c r="AC10" s="135" t="n">
        <v>66510</v>
      </c>
      <c r="AD10" s="135" t="n">
        <v>63610</v>
      </c>
      <c r="AE10" s="135" t="n">
        <v>66440</v>
      </c>
      <c r="AF10" s="135" t="n">
        <v>66440</v>
      </c>
    </row>
    <row r="11" customFormat="false" ht="25.5" hidden="false" customHeight="false" outlineLevel="0" collapsed="false">
      <c r="A11" s="154" t="s">
        <v>215</v>
      </c>
      <c r="B11" s="154" t="s">
        <v>216</v>
      </c>
      <c r="C11" s="135" t="n">
        <v>66750</v>
      </c>
      <c r="D11" s="135" t="n">
        <v>67350</v>
      </c>
      <c r="E11" s="135" t="n">
        <v>69850</v>
      </c>
      <c r="F11" s="135" t="n">
        <v>70250</v>
      </c>
      <c r="G11" s="135" t="n">
        <v>68050</v>
      </c>
      <c r="H11" s="135" t="n">
        <v>66750</v>
      </c>
      <c r="I11" s="135" t="n">
        <v>68430</v>
      </c>
      <c r="J11" s="135" t="n">
        <v>69250</v>
      </c>
      <c r="K11" s="135" t="n">
        <v>68750</v>
      </c>
      <c r="L11" s="135" t="n">
        <v>67550</v>
      </c>
      <c r="M11" s="135" t="n">
        <v>68750</v>
      </c>
      <c r="N11" s="135" t="n">
        <v>67250</v>
      </c>
      <c r="O11" s="135" t="n">
        <v>66250</v>
      </c>
      <c r="P11" s="165" t="n">
        <v>63350</v>
      </c>
      <c r="Q11" s="135" t="n">
        <v>65440</v>
      </c>
      <c r="R11" s="135" t="n">
        <v>66040</v>
      </c>
      <c r="S11" s="135" t="n">
        <v>68480</v>
      </c>
      <c r="T11" s="135" t="n">
        <v>68890</v>
      </c>
      <c r="U11" s="135" t="n">
        <v>66720</v>
      </c>
      <c r="V11" s="135" t="n">
        <v>65440</v>
      </c>
      <c r="W11" s="135" t="n">
        <v>67090</v>
      </c>
      <c r="X11" s="135" t="n">
        <v>67890</v>
      </c>
      <c r="Y11" s="135" t="n">
        <v>67400</v>
      </c>
      <c r="Z11" s="135" t="n">
        <v>66240</v>
      </c>
      <c r="AA11" s="135" t="n">
        <v>67440</v>
      </c>
      <c r="AB11" s="135" t="n">
        <v>65940</v>
      </c>
      <c r="AC11" s="135" t="n">
        <v>64940</v>
      </c>
      <c r="AD11" s="135" t="n">
        <v>62040</v>
      </c>
      <c r="AE11" s="135" t="n">
        <v>66180</v>
      </c>
      <c r="AF11" s="135" t="n">
        <v>64870</v>
      </c>
    </row>
    <row r="12" customFormat="false" ht="25.5" hidden="false" customHeight="false" outlineLevel="0" collapsed="false">
      <c r="A12" s="154" t="s">
        <v>217</v>
      </c>
      <c r="B12" s="154" t="s">
        <v>213</v>
      </c>
      <c r="C12" s="135" t="n">
        <v>65990</v>
      </c>
      <c r="D12" s="135" t="n">
        <v>66590</v>
      </c>
      <c r="E12" s="135" t="n">
        <v>69090</v>
      </c>
      <c r="F12" s="135" t="n">
        <v>69490</v>
      </c>
      <c r="G12" s="135" t="n">
        <v>67290</v>
      </c>
      <c r="H12" s="135" t="n">
        <v>65990</v>
      </c>
      <c r="I12" s="135" t="n">
        <v>67670</v>
      </c>
      <c r="J12" s="135" t="n">
        <v>68490</v>
      </c>
      <c r="K12" s="135" t="n">
        <v>67990</v>
      </c>
      <c r="L12" s="135" t="n">
        <v>66790</v>
      </c>
      <c r="M12" s="135" t="n">
        <v>67990</v>
      </c>
      <c r="N12" s="135" t="n">
        <v>66490</v>
      </c>
      <c r="O12" s="135" t="n">
        <v>65490</v>
      </c>
      <c r="P12" s="165" t="n">
        <v>62590</v>
      </c>
      <c r="Q12" s="135" t="n">
        <v>65990</v>
      </c>
      <c r="R12" s="135" t="n">
        <v>66590</v>
      </c>
      <c r="S12" s="135" t="n">
        <v>69090</v>
      </c>
      <c r="T12" s="135" t="n">
        <v>69490</v>
      </c>
      <c r="U12" s="135" t="n">
        <v>67290</v>
      </c>
      <c r="V12" s="135" t="n">
        <v>65990</v>
      </c>
      <c r="W12" s="135" t="n">
        <v>67670</v>
      </c>
      <c r="X12" s="135" t="n">
        <v>68490</v>
      </c>
      <c r="Y12" s="135" t="n">
        <v>67990</v>
      </c>
      <c r="Z12" s="135" t="n">
        <v>66790</v>
      </c>
      <c r="AA12" s="135" t="n">
        <v>67990</v>
      </c>
      <c r="AB12" s="135" t="n">
        <v>66490</v>
      </c>
      <c r="AC12" s="135" t="n">
        <v>65490</v>
      </c>
      <c r="AD12" s="135" t="n">
        <v>62590</v>
      </c>
      <c r="AE12" s="135" t="n">
        <v>65420</v>
      </c>
      <c r="AF12" s="135" t="n">
        <v>65420</v>
      </c>
    </row>
    <row r="13" customFormat="false" ht="12.75" hidden="false" customHeight="false" outlineLevel="0" collapsed="false">
      <c r="A13" s="154" t="s">
        <v>218</v>
      </c>
      <c r="B13" s="154" t="s">
        <v>213</v>
      </c>
      <c r="C13" s="135" t="n">
        <v>66550</v>
      </c>
      <c r="D13" s="135" t="n">
        <v>67150</v>
      </c>
      <c r="E13" s="135" t="n">
        <v>69650</v>
      </c>
      <c r="F13" s="135" t="n">
        <v>70050</v>
      </c>
      <c r="G13" s="135" t="n">
        <v>67850</v>
      </c>
      <c r="H13" s="135" t="n">
        <v>66550</v>
      </c>
      <c r="I13" s="135" t="n">
        <v>68230</v>
      </c>
      <c r="J13" s="135" t="n">
        <v>69050</v>
      </c>
      <c r="K13" s="135" t="n">
        <v>68550</v>
      </c>
      <c r="L13" s="135" t="n">
        <v>67350</v>
      </c>
      <c r="M13" s="135" t="n">
        <v>68550</v>
      </c>
      <c r="N13" s="135" t="n">
        <v>67050</v>
      </c>
      <c r="O13" s="135" t="n">
        <v>66050</v>
      </c>
      <c r="P13" s="165" t="n">
        <v>63150</v>
      </c>
      <c r="Q13" s="135" t="n">
        <v>66550</v>
      </c>
      <c r="R13" s="135" t="n">
        <v>67150</v>
      </c>
      <c r="S13" s="135" t="n">
        <v>69650</v>
      </c>
      <c r="T13" s="135" t="n">
        <v>70050</v>
      </c>
      <c r="U13" s="135" t="n">
        <v>67850</v>
      </c>
      <c r="V13" s="135" t="n">
        <v>66550</v>
      </c>
      <c r="W13" s="135" t="n">
        <v>68230</v>
      </c>
      <c r="X13" s="135" t="n">
        <v>69050</v>
      </c>
      <c r="Y13" s="135" t="n">
        <v>68550</v>
      </c>
      <c r="Z13" s="135" t="n">
        <v>67350</v>
      </c>
      <c r="AA13" s="135" t="n">
        <v>68550</v>
      </c>
      <c r="AB13" s="135" t="n">
        <v>67050</v>
      </c>
      <c r="AC13" s="135" t="n">
        <v>66050</v>
      </c>
      <c r="AD13" s="135" t="n">
        <v>63150</v>
      </c>
      <c r="AE13" s="135" t="n">
        <v>65980</v>
      </c>
      <c r="AF13" s="135" t="n">
        <v>65980</v>
      </c>
    </row>
    <row r="14" customFormat="false" ht="25.5" hidden="false" customHeight="false" outlineLevel="0" collapsed="false">
      <c r="A14" s="154" t="s">
        <v>219</v>
      </c>
      <c r="B14" s="154" t="s">
        <v>213</v>
      </c>
      <c r="C14" s="135" t="n">
        <v>66950</v>
      </c>
      <c r="D14" s="135" t="n">
        <v>67550</v>
      </c>
      <c r="E14" s="135" t="n">
        <v>70050</v>
      </c>
      <c r="F14" s="135" t="n">
        <v>70450</v>
      </c>
      <c r="G14" s="135" t="n">
        <v>68250</v>
      </c>
      <c r="H14" s="135" t="n">
        <v>66950</v>
      </c>
      <c r="I14" s="135" t="n">
        <v>68630</v>
      </c>
      <c r="J14" s="135" t="n">
        <v>69450</v>
      </c>
      <c r="K14" s="135" t="n">
        <v>68950</v>
      </c>
      <c r="L14" s="135" t="n">
        <v>67750</v>
      </c>
      <c r="M14" s="135" t="n">
        <v>68950</v>
      </c>
      <c r="N14" s="135" t="n">
        <v>67450</v>
      </c>
      <c r="O14" s="135" t="n">
        <v>66450</v>
      </c>
      <c r="P14" s="165" t="n">
        <v>63550</v>
      </c>
      <c r="Q14" s="135" t="n">
        <v>66950</v>
      </c>
      <c r="R14" s="135" t="n">
        <v>67550</v>
      </c>
      <c r="S14" s="135" t="n">
        <v>70050</v>
      </c>
      <c r="T14" s="135" t="n">
        <v>70450</v>
      </c>
      <c r="U14" s="135" t="n">
        <v>68250</v>
      </c>
      <c r="V14" s="135" t="n">
        <v>66950</v>
      </c>
      <c r="W14" s="135" t="n">
        <v>68630</v>
      </c>
      <c r="X14" s="135" t="n">
        <v>69450</v>
      </c>
      <c r="Y14" s="135" t="n">
        <v>68950</v>
      </c>
      <c r="Z14" s="135" t="n">
        <v>67750</v>
      </c>
      <c r="AA14" s="135" t="n">
        <v>68950</v>
      </c>
      <c r="AB14" s="135" t="n">
        <v>67450</v>
      </c>
      <c r="AC14" s="135" t="n">
        <v>66450</v>
      </c>
      <c r="AD14" s="135" t="n">
        <v>63550</v>
      </c>
      <c r="AE14" s="135" t="n">
        <v>66380</v>
      </c>
      <c r="AF14" s="135" t="n">
        <v>66380</v>
      </c>
    </row>
    <row r="15" customFormat="false" ht="12.75" hidden="false" customHeight="false" outlineLevel="0" collapsed="false">
      <c r="A15" s="154" t="s">
        <v>220</v>
      </c>
      <c r="B15" s="154" t="s">
        <v>213</v>
      </c>
      <c r="C15" s="135" t="n">
        <v>66010</v>
      </c>
      <c r="D15" s="135" t="n">
        <v>66610</v>
      </c>
      <c r="E15" s="135" t="n">
        <v>69110</v>
      </c>
      <c r="F15" s="135" t="n">
        <v>69510</v>
      </c>
      <c r="G15" s="135" t="n">
        <v>67310</v>
      </c>
      <c r="H15" s="135" t="n">
        <v>66010</v>
      </c>
      <c r="I15" s="135" t="n">
        <v>67690</v>
      </c>
      <c r="J15" s="135" t="n">
        <v>68510</v>
      </c>
      <c r="K15" s="135" t="n">
        <v>68010</v>
      </c>
      <c r="L15" s="135" t="n">
        <v>66810</v>
      </c>
      <c r="M15" s="135" t="n">
        <v>68010</v>
      </c>
      <c r="N15" s="135" t="n">
        <v>66510</v>
      </c>
      <c r="O15" s="135" t="n">
        <v>65510</v>
      </c>
      <c r="P15" s="165" t="n">
        <v>62610</v>
      </c>
      <c r="Q15" s="135" t="n">
        <v>66010</v>
      </c>
      <c r="R15" s="135" t="n">
        <v>66610</v>
      </c>
      <c r="S15" s="135" t="n">
        <v>69110</v>
      </c>
      <c r="T15" s="135" t="n">
        <v>69510</v>
      </c>
      <c r="U15" s="135" t="n">
        <v>67310</v>
      </c>
      <c r="V15" s="135" t="n">
        <v>66010</v>
      </c>
      <c r="W15" s="135" t="n">
        <v>67690</v>
      </c>
      <c r="X15" s="135" t="n">
        <v>68510</v>
      </c>
      <c r="Y15" s="135" t="n">
        <v>68010</v>
      </c>
      <c r="Z15" s="135" t="n">
        <v>66810</v>
      </c>
      <c r="AA15" s="135" t="n">
        <v>68010</v>
      </c>
      <c r="AB15" s="135" t="n">
        <v>66510</v>
      </c>
      <c r="AC15" s="135" t="n">
        <v>65510</v>
      </c>
      <c r="AD15" s="135" t="n">
        <v>62610</v>
      </c>
      <c r="AE15" s="135" t="n">
        <v>65440</v>
      </c>
      <c r="AF15" s="135" t="n">
        <v>65440</v>
      </c>
    </row>
    <row r="16" customFormat="false" ht="12.75" hidden="false" customHeight="false" outlineLevel="0" collapsed="false">
      <c r="A16" s="154" t="s">
        <v>221</v>
      </c>
      <c r="B16" s="154" t="s">
        <v>213</v>
      </c>
      <c r="C16" s="135" t="n">
        <v>65590</v>
      </c>
      <c r="D16" s="135" t="n">
        <v>66190</v>
      </c>
      <c r="E16" s="135" t="n">
        <v>68690</v>
      </c>
      <c r="F16" s="135" t="n">
        <v>69090</v>
      </c>
      <c r="G16" s="135" t="n">
        <v>66890</v>
      </c>
      <c r="H16" s="135" t="n">
        <v>65590</v>
      </c>
      <c r="I16" s="135" t="n">
        <v>67270</v>
      </c>
      <c r="J16" s="135" t="n">
        <v>68090</v>
      </c>
      <c r="K16" s="135" t="n">
        <v>67590</v>
      </c>
      <c r="L16" s="135" t="n">
        <v>66390</v>
      </c>
      <c r="M16" s="135" t="n">
        <v>67590</v>
      </c>
      <c r="N16" s="135" t="n">
        <v>66090</v>
      </c>
      <c r="O16" s="135" t="n">
        <v>65090</v>
      </c>
      <c r="P16" s="165" t="n">
        <v>62190</v>
      </c>
      <c r="Q16" s="135" t="n">
        <v>65590</v>
      </c>
      <c r="R16" s="135" t="n">
        <v>66190</v>
      </c>
      <c r="S16" s="135" t="n">
        <v>68690</v>
      </c>
      <c r="T16" s="135" t="n">
        <v>69090</v>
      </c>
      <c r="U16" s="135" t="n">
        <v>66890</v>
      </c>
      <c r="V16" s="135" t="n">
        <v>65590</v>
      </c>
      <c r="W16" s="135" t="n">
        <v>67270</v>
      </c>
      <c r="X16" s="135" t="n">
        <v>68090</v>
      </c>
      <c r="Y16" s="135" t="n">
        <v>67590</v>
      </c>
      <c r="Z16" s="135" t="n">
        <v>66390</v>
      </c>
      <c r="AA16" s="135" t="n">
        <v>67590</v>
      </c>
      <c r="AB16" s="135" t="n">
        <v>66090</v>
      </c>
      <c r="AC16" s="135" t="n">
        <v>65090</v>
      </c>
      <c r="AD16" s="135" t="n">
        <v>62190</v>
      </c>
      <c r="AE16" s="135" t="n">
        <v>65020</v>
      </c>
      <c r="AF16" s="135" t="n">
        <v>65020</v>
      </c>
    </row>
    <row r="17" customFormat="false" ht="12.75" hidden="false" customHeight="false" outlineLevel="0" collapsed="false">
      <c r="A17" s="154" t="s">
        <v>222</v>
      </c>
      <c r="B17" s="154" t="s">
        <v>223</v>
      </c>
      <c r="C17" s="135" t="n">
        <v>66820</v>
      </c>
      <c r="D17" s="135" t="n">
        <v>67420</v>
      </c>
      <c r="E17" s="135" t="n">
        <v>69920</v>
      </c>
      <c r="F17" s="135" t="n">
        <v>70320</v>
      </c>
      <c r="G17" s="135" t="n">
        <v>68120</v>
      </c>
      <c r="H17" s="135" t="n">
        <v>66820</v>
      </c>
      <c r="I17" s="135" t="n">
        <v>68500</v>
      </c>
      <c r="J17" s="135" t="n">
        <v>69320</v>
      </c>
      <c r="K17" s="135" t="n">
        <v>68820</v>
      </c>
      <c r="L17" s="135" t="n">
        <v>67620</v>
      </c>
      <c r="M17" s="135" t="n">
        <v>68820</v>
      </c>
      <c r="N17" s="135" t="n">
        <v>67320</v>
      </c>
      <c r="O17" s="135" t="n">
        <v>66320</v>
      </c>
      <c r="P17" s="165" t="n">
        <v>63420</v>
      </c>
      <c r="Q17" s="135" t="n">
        <v>65510</v>
      </c>
      <c r="R17" s="135" t="n">
        <v>66110</v>
      </c>
      <c r="S17" s="135" t="n">
        <v>68550</v>
      </c>
      <c r="T17" s="135" t="n">
        <v>68960</v>
      </c>
      <c r="U17" s="135" t="n">
        <v>66780</v>
      </c>
      <c r="V17" s="135" t="n">
        <v>65510</v>
      </c>
      <c r="W17" s="135" t="n">
        <v>67160</v>
      </c>
      <c r="X17" s="135" t="n">
        <v>67960</v>
      </c>
      <c r="Y17" s="135" t="n">
        <v>67470</v>
      </c>
      <c r="Z17" s="135" t="n">
        <v>66310</v>
      </c>
      <c r="AA17" s="135" t="n">
        <v>67510</v>
      </c>
      <c r="AB17" s="135" t="n">
        <v>66010</v>
      </c>
      <c r="AC17" s="135" t="n">
        <v>65010</v>
      </c>
      <c r="AD17" s="135" t="n">
        <v>62110</v>
      </c>
      <c r="AE17" s="135" t="n">
        <v>66250</v>
      </c>
      <c r="AF17" s="135" t="n">
        <v>64940</v>
      </c>
    </row>
    <row r="18" customFormat="false" ht="12.75" hidden="false" customHeight="false" outlineLevel="0" collapsed="false">
      <c r="A18" s="154" t="s">
        <v>224</v>
      </c>
      <c r="B18" s="154" t="s">
        <v>223</v>
      </c>
      <c r="C18" s="135" t="n">
        <v>66540</v>
      </c>
      <c r="D18" s="135" t="n">
        <v>67140</v>
      </c>
      <c r="E18" s="135" t="n">
        <v>69640</v>
      </c>
      <c r="F18" s="135" t="n">
        <v>70040</v>
      </c>
      <c r="G18" s="135" t="n">
        <v>67840</v>
      </c>
      <c r="H18" s="135" t="n">
        <v>66540</v>
      </c>
      <c r="I18" s="135" t="n">
        <v>68220</v>
      </c>
      <c r="J18" s="135" t="n">
        <v>69040</v>
      </c>
      <c r="K18" s="135" t="n">
        <v>68540</v>
      </c>
      <c r="L18" s="135" t="n">
        <v>67340</v>
      </c>
      <c r="M18" s="135" t="n">
        <v>68540</v>
      </c>
      <c r="N18" s="135" t="n">
        <v>67040</v>
      </c>
      <c r="O18" s="135" t="n">
        <v>66040</v>
      </c>
      <c r="P18" s="165" t="n">
        <v>63140</v>
      </c>
      <c r="Q18" s="135" t="n">
        <v>65240</v>
      </c>
      <c r="R18" s="135" t="n">
        <v>65840</v>
      </c>
      <c r="S18" s="135" t="n">
        <v>68270</v>
      </c>
      <c r="T18" s="135" t="n">
        <v>68690</v>
      </c>
      <c r="U18" s="135" t="n">
        <v>66510</v>
      </c>
      <c r="V18" s="135" t="n">
        <v>65240</v>
      </c>
      <c r="W18" s="135" t="n">
        <v>66880</v>
      </c>
      <c r="X18" s="135" t="n">
        <v>67690</v>
      </c>
      <c r="Y18" s="135" t="n">
        <v>67200</v>
      </c>
      <c r="Z18" s="135" t="n">
        <v>66040</v>
      </c>
      <c r="AA18" s="135" t="n">
        <v>67240</v>
      </c>
      <c r="AB18" s="135" t="n">
        <v>65740</v>
      </c>
      <c r="AC18" s="135" t="n">
        <v>64740</v>
      </c>
      <c r="AD18" s="135" t="n">
        <v>61840</v>
      </c>
      <c r="AE18" s="135" t="n">
        <v>65970</v>
      </c>
      <c r="AF18" s="135" t="n">
        <v>64670</v>
      </c>
    </row>
    <row r="19" customFormat="false" ht="12.75" hidden="false" customHeight="false" outlineLevel="0" collapsed="false">
      <c r="A19" s="154" t="s">
        <v>225</v>
      </c>
      <c r="B19" s="154" t="s">
        <v>223</v>
      </c>
      <c r="C19" s="135" t="n">
        <v>66540</v>
      </c>
      <c r="D19" s="135" t="n">
        <v>67140</v>
      </c>
      <c r="E19" s="135" t="n">
        <v>69640</v>
      </c>
      <c r="F19" s="135" t="n">
        <v>70040</v>
      </c>
      <c r="G19" s="135" t="n">
        <v>67840</v>
      </c>
      <c r="H19" s="135" t="n">
        <v>66540</v>
      </c>
      <c r="I19" s="135" t="n">
        <v>68220</v>
      </c>
      <c r="J19" s="135" t="n">
        <v>69040</v>
      </c>
      <c r="K19" s="135" t="n">
        <v>68540</v>
      </c>
      <c r="L19" s="135" t="n">
        <v>67340</v>
      </c>
      <c r="M19" s="135" t="n">
        <v>68540</v>
      </c>
      <c r="N19" s="135" t="n">
        <v>67040</v>
      </c>
      <c r="O19" s="135" t="n">
        <v>66040</v>
      </c>
      <c r="P19" s="165" t="n">
        <v>63140</v>
      </c>
      <c r="Q19" s="135" t="n">
        <v>65240</v>
      </c>
      <c r="R19" s="135" t="n">
        <v>65840</v>
      </c>
      <c r="S19" s="135" t="n">
        <v>68270</v>
      </c>
      <c r="T19" s="135" t="n">
        <v>68690</v>
      </c>
      <c r="U19" s="135" t="n">
        <v>66510</v>
      </c>
      <c r="V19" s="135" t="n">
        <v>65240</v>
      </c>
      <c r="W19" s="135" t="n">
        <v>66880</v>
      </c>
      <c r="X19" s="135" t="n">
        <v>67690</v>
      </c>
      <c r="Y19" s="135" t="n">
        <v>67200</v>
      </c>
      <c r="Z19" s="135" t="n">
        <v>66040</v>
      </c>
      <c r="AA19" s="135" t="n">
        <v>67240</v>
      </c>
      <c r="AB19" s="135" t="n">
        <v>65740</v>
      </c>
      <c r="AC19" s="135" t="n">
        <v>64740</v>
      </c>
      <c r="AD19" s="135" t="n">
        <v>61840</v>
      </c>
      <c r="AE19" s="135" t="n">
        <v>65970</v>
      </c>
      <c r="AF19" s="135" t="n">
        <v>64670</v>
      </c>
    </row>
    <row r="20" customFormat="false" ht="12.75" hidden="false" customHeight="false" outlineLevel="0" collapsed="false">
      <c r="A20" s="154" t="s">
        <v>226</v>
      </c>
      <c r="B20" s="154" t="s">
        <v>223</v>
      </c>
      <c r="C20" s="135" t="n">
        <v>66490</v>
      </c>
      <c r="D20" s="135" t="n">
        <v>67090</v>
      </c>
      <c r="E20" s="135" t="n">
        <v>69590</v>
      </c>
      <c r="F20" s="135" t="n">
        <v>69990</v>
      </c>
      <c r="G20" s="135" t="n">
        <v>67790</v>
      </c>
      <c r="H20" s="135" t="n">
        <v>66490</v>
      </c>
      <c r="I20" s="135" t="n">
        <v>68170</v>
      </c>
      <c r="J20" s="135" t="n">
        <v>68990</v>
      </c>
      <c r="K20" s="135" t="n">
        <v>68490</v>
      </c>
      <c r="L20" s="135" t="n">
        <v>67290</v>
      </c>
      <c r="M20" s="135" t="n">
        <v>68490</v>
      </c>
      <c r="N20" s="135" t="n">
        <v>66990</v>
      </c>
      <c r="O20" s="135" t="n">
        <v>65990</v>
      </c>
      <c r="P20" s="165" t="n">
        <v>63090</v>
      </c>
      <c r="Q20" s="135" t="n">
        <v>65190</v>
      </c>
      <c r="R20" s="135" t="n">
        <v>65790</v>
      </c>
      <c r="S20" s="135" t="n">
        <v>68230</v>
      </c>
      <c r="T20" s="135" t="n">
        <v>68640</v>
      </c>
      <c r="U20" s="135" t="n">
        <v>66460</v>
      </c>
      <c r="V20" s="135" t="n">
        <v>65190</v>
      </c>
      <c r="W20" s="135" t="n">
        <v>66830</v>
      </c>
      <c r="X20" s="135" t="n">
        <v>67640</v>
      </c>
      <c r="Y20" s="135" t="n">
        <v>67150</v>
      </c>
      <c r="Z20" s="135" t="n">
        <v>65990</v>
      </c>
      <c r="AA20" s="135" t="n">
        <v>67190</v>
      </c>
      <c r="AB20" s="135" t="n">
        <v>65690</v>
      </c>
      <c r="AC20" s="135" t="n">
        <v>64690</v>
      </c>
      <c r="AD20" s="135" t="n">
        <v>61790</v>
      </c>
      <c r="AE20" s="135" t="n">
        <v>65920</v>
      </c>
      <c r="AF20" s="135" t="n">
        <v>64620</v>
      </c>
    </row>
    <row r="21" customFormat="false" ht="25.5" hidden="false" customHeight="false" outlineLevel="0" collapsed="false">
      <c r="A21" s="154" t="s">
        <v>227</v>
      </c>
      <c r="B21" s="154" t="s">
        <v>228</v>
      </c>
      <c r="C21" s="135" t="n">
        <v>65690</v>
      </c>
      <c r="D21" s="135" t="n">
        <v>66290</v>
      </c>
      <c r="E21" s="135" t="n">
        <v>68790</v>
      </c>
      <c r="F21" s="135" t="n">
        <v>69190</v>
      </c>
      <c r="G21" s="135" t="n">
        <v>66990</v>
      </c>
      <c r="H21" s="135" t="n">
        <v>65690</v>
      </c>
      <c r="I21" s="135" t="n">
        <v>67370</v>
      </c>
      <c r="J21" s="135" t="n">
        <v>68190</v>
      </c>
      <c r="K21" s="135" t="n">
        <v>67690</v>
      </c>
      <c r="L21" s="135" t="n">
        <v>66490</v>
      </c>
      <c r="M21" s="135" t="n">
        <v>67690</v>
      </c>
      <c r="N21" s="135" t="n">
        <v>66190</v>
      </c>
      <c r="O21" s="135" t="n">
        <v>65190</v>
      </c>
      <c r="P21" s="165" t="n">
        <v>62290</v>
      </c>
      <c r="Q21" s="135" t="n">
        <v>64400</v>
      </c>
      <c r="R21" s="135" t="n">
        <v>65000</v>
      </c>
      <c r="S21" s="135" t="n">
        <v>67440</v>
      </c>
      <c r="T21" s="135" t="n">
        <v>67850</v>
      </c>
      <c r="U21" s="135" t="n">
        <v>65680</v>
      </c>
      <c r="V21" s="135" t="n">
        <v>64400</v>
      </c>
      <c r="W21" s="135" t="n">
        <v>66050</v>
      </c>
      <c r="X21" s="135" t="n">
        <v>66850</v>
      </c>
      <c r="Y21" s="135" t="n">
        <v>66360</v>
      </c>
      <c r="Z21" s="135" t="n">
        <v>65200</v>
      </c>
      <c r="AA21" s="135" t="n">
        <v>66400</v>
      </c>
      <c r="AB21" s="135" t="n">
        <v>64900</v>
      </c>
      <c r="AC21" s="135" t="n">
        <v>63900</v>
      </c>
      <c r="AD21" s="135" t="n">
        <v>61000</v>
      </c>
      <c r="AE21" s="135" t="n">
        <v>65120</v>
      </c>
      <c r="AF21" s="135" t="n">
        <v>63830</v>
      </c>
    </row>
    <row r="22" customFormat="false" ht="25.5" hidden="false" customHeight="false" outlineLevel="0" collapsed="false">
      <c r="A22" s="154" t="s">
        <v>229</v>
      </c>
      <c r="B22" s="154" t="s">
        <v>228</v>
      </c>
      <c r="C22" s="135" t="n">
        <v>65740</v>
      </c>
      <c r="D22" s="135" t="n">
        <v>66340</v>
      </c>
      <c r="E22" s="135" t="n">
        <v>68840</v>
      </c>
      <c r="F22" s="135" t="n">
        <v>69240</v>
      </c>
      <c r="G22" s="135" t="n">
        <v>67040</v>
      </c>
      <c r="H22" s="135" t="n">
        <v>65740</v>
      </c>
      <c r="I22" s="135" t="n">
        <v>67420</v>
      </c>
      <c r="J22" s="135" t="n">
        <v>68240</v>
      </c>
      <c r="K22" s="135" t="n">
        <v>67740</v>
      </c>
      <c r="L22" s="135" t="n">
        <v>66540</v>
      </c>
      <c r="M22" s="135" t="n">
        <v>67740</v>
      </c>
      <c r="N22" s="135" t="n">
        <v>66240</v>
      </c>
      <c r="O22" s="135" t="n">
        <v>65240</v>
      </c>
      <c r="P22" s="165" t="n">
        <v>62340</v>
      </c>
      <c r="Q22" s="135" t="n">
        <v>64450</v>
      </c>
      <c r="R22" s="135" t="n">
        <v>65050</v>
      </c>
      <c r="S22" s="135" t="n">
        <v>67490</v>
      </c>
      <c r="T22" s="135" t="n">
        <v>67900</v>
      </c>
      <c r="U22" s="135" t="n">
        <v>65730</v>
      </c>
      <c r="V22" s="135" t="n">
        <v>64450</v>
      </c>
      <c r="W22" s="135" t="n">
        <v>66100</v>
      </c>
      <c r="X22" s="135" t="n">
        <v>66900</v>
      </c>
      <c r="Y22" s="135" t="n">
        <v>66410</v>
      </c>
      <c r="Z22" s="135" t="n">
        <v>65250</v>
      </c>
      <c r="AA22" s="135" t="n">
        <v>66450</v>
      </c>
      <c r="AB22" s="135" t="n">
        <v>64950</v>
      </c>
      <c r="AC22" s="135" t="n">
        <v>63950</v>
      </c>
      <c r="AD22" s="135" t="n">
        <v>61050</v>
      </c>
      <c r="AE22" s="135" t="n">
        <v>65170</v>
      </c>
      <c r="AF22" s="135" t="n">
        <v>63880</v>
      </c>
    </row>
    <row r="23" customFormat="false" ht="25.5" hidden="false" customHeight="false" outlineLevel="0" collapsed="false">
      <c r="A23" s="154" t="s">
        <v>61</v>
      </c>
      <c r="B23" s="154" t="s">
        <v>216</v>
      </c>
      <c r="C23" s="135" t="n">
        <v>65520</v>
      </c>
      <c r="D23" s="135" t="n">
        <v>66120</v>
      </c>
      <c r="E23" s="135" t="n">
        <v>68620</v>
      </c>
      <c r="F23" s="135" t="n">
        <v>69220</v>
      </c>
      <c r="G23" s="135" t="n">
        <v>66820</v>
      </c>
      <c r="H23" s="135" t="n">
        <v>65520</v>
      </c>
      <c r="I23" s="135" t="n">
        <v>67200</v>
      </c>
      <c r="J23" s="135" t="n">
        <v>68220</v>
      </c>
      <c r="K23" s="135" t="n">
        <v>67520</v>
      </c>
      <c r="L23" s="135" t="n">
        <v>66320</v>
      </c>
      <c r="M23" s="135" t="n">
        <v>67520</v>
      </c>
      <c r="N23" s="135" t="n">
        <v>66020</v>
      </c>
      <c r="O23" s="135" t="n">
        <v>65020</v>
      </c>
      <c r="P23" s="165" t="n">
        <v>62120</v>
      </c>
      <c r="Q23" s="135" t="n">
        <v>64240</v>
      </c>
      <c r="R23" s="135" t="n">
        <v>64840</v>
      </c>
      <c r="S23" s="135" t="n">
        <v>67270</v>
      </c>
      <c r="T23" s="135" t="n">
        <v>67880</v>
      </c>
      <c r="U23" s="135" t="n">
        <v>65510</v>
      </c>
      <c r="V23" s="135" t="n">
        <v>64240</v>
      </c>
      <c r="W23" s="135" t="n">
        <v>65880</v>
      </c>
      <c r="X23" s="135" t="n">
        <v>66880</v>
      </c>
      <c r="Y23" s="135" t="n">
        <v>66200</v>
      </c>
      <c r="Z23" s="135" t="n">
        <v>65040</v>
      </c>
      <c r="AA23" s="135" t="n">
        <v>66240</v>
      </c>
      <c r="AB23" s="135" t="n">
        <v>64740</v>
      </c>
      <c r="AC23" s="135" t="n">
        <v>63740</v>
      </c>
      <c r="AD23" s="135" t="n">
        <v>60840</v>
      </c>
      <c r="AE23" s="135" t="n">
        <v>64950</v>
      </c>
      <c r="AF23" s="135" t="n">
        <v>63670</v>
      </c>
    </row>
    <row r="24" customFormat="false" ht="25.5" hidden="false" customHeight="false" outlineLevel="0" collapsed="false">
      <c r="A24" s="154" t="s">
        <v>70</v>
      </c>
      <c r="B24" s="154" t="s">
        <v>230</v>
      </c>
      <c r="C24" s="135" t="n">
        <v>63990</v>
      </c>
      <c r="D24" s="135" t="n">
        <v>64590</v>
      </c>
      <c r="E24" s="135" t="n">
        <v>67090</v>
      </c>
      <c r="F24" s="135" t="n">
        <v>67490</v>
      </c>
      <c r="G24" s="135" t="n">
        <v>65290</v>
      </c>
      <c r="H24" s="135" t="n">
        <v>63990</v>
      </c>
      <c r="I24" s="135" t="n">
        <v>65670</v>
      </c>
      <c r="J24" s="135" t="n">
        <v>66490</v>
      </c>
      <c r="K24" s="135" t="n">
        <v>65990</v>
      </c>
      <c r="L24" s="135" t="n">
        <v>64790</v>
      </c>
      <c r="M24" s="135" t="n">
        <v>65990</v>
      </c>
      <c r="N24" s="135" t="n">
        <v>64490</v>
      </c>
      <c r="O24" s="135" t="n">
        <v>63490</v>
      </c>
      <c r="P24" s="165" t="n">
        <v>60590</v>
      </c>
      <c r="Q24" s="135" t="n">
        <v>62740</v>
      </c>
      <c r="R24" s="135" t="n">
        <v>63340</v>
      </c>
      <c r="S24" s="135" t="n">
        <v>65770</v>
      </c>
      <c r="T24" s="135" t="n">
        <v>66190</v>
      </c>
      <c r="U24" s="135" t="n">
        <v>64010</v>
      </c>
      <c r="V24" s="135" t="n">
        <v>62740</v>
      </c>
      <c r="W24" s="135" t="n">
        <v>64380</v>
      </c>
      <c r="X24" s="135" t="n">
        <v>65190</v>
      </c>
      <c r="Y24" s="135" t="n">
        <v>64700</v>
      </c>
      <c r="Z24" s="135" t="n">
        <v>63540</v>
      </c>
      <c r="AA24" s="135" t="n">
        <v>64740</v>
      </c>
      <c r="AB24" s="135" t="n">
        <v>63240</v>
      </c>
      <c r="AC24" s="135" t="n">
        <v>62240</v>
      </c>
      <c r="AD24" s="135" t="n">
        <v>59340</v>
      </c>
      <c r="AE24" s="135" t="n">
        <v>63420</v>
      </c>
      <c r="AF24" s="135" t="n">
        <v>62170</v>
      </c>
    </row>
    <row r="25" customFormat="false" ht="25.5" hidden="false" customHeight="false" outlineLevel="0" collapsed="false">
      <c r="A25" s="154" t="s">
        <v>88</v>
      </c>
      <c r="B25" s="154" t="s">
        <v>230</v>
      </c>
      <c r="C25" s="135" t="n">
        <v>64470</v>
      </c>
      <c r="D25" s="135" t="n">
        <v>65070</v>
      </c>
      <c r="E25" s="135" t="n">
        <v>67570</v>
      </c>
      <c r="F25" s="135" t="n">
        <v>67970</v>
      </c>
      <c r="G25" s="135" t="n">
        <v>65770</v>
      </c>
      <c r="H25" s="135" t="n">
        <v>64470</v>
      </c>
      <c r="I25" s="135" t="n">
        <v>66150</v>
      </c>
      <c r="J25" s="135" t="n">
        <v>66970</v>
      </c>
      <c r="K25" s="135" t="n">
        <v>66470</v>
      </c>
      <c r="L25" s="135" t="n">
        <v>65270</v>
      </c>
      <c r="M25" s="135" t="n">
        <v>66470</v>
      </c>
      <c r="N25" s="135" t="n">
        <v>64970</v>
      </c>
      <c r="O25" s="135" t="n">
        <v>63970</v>
      </c>
      <c r="P25" s="165" t="n">
        <v>61070</v>
      </c>
      <c r="Q25" s="135" t="n">
        <v>63210</v>
      </c>
      <c r="R25" s="135" t="n">
        <v>63810</v>
      </c>
      <c r="S25" s="135" t="n">
        <v>66240</v>
      </c>
      <c r="T25" s="135" t="n">
        <v>66660</v>
      </c>
      <c r="U25" s="135" t="n">
        <v>64480</v>
      </c>
      <c r="V25" s="135" t="n">
        <v>63210</v>
      </c>
      <c r="W25" s="135" t="n">
        <v>64850</v>
      </c>
      <c r="X25" s="135" t="n">
        <v>65660</v>
      </c>
      <c r="Y25" s="135" t="n">
        <v>65170</v>
      </c>
      <c r="Z25" s="135" t="n">
        <v>64010</v>
      </c>
      <c r="AA25" s="135" t="n">
        <v>65210</v>
      </c>
      <c r="AB25" s="135" t="n">
        <v>63710</v>
      </c>
      <c r="AC25" s="135" t="n">
        <v>62710</v>
      </c>
      <c r="AD25" s="135" t="n">
        <v>59810</v>
      </c>
      <c r="AE25" s="135" t="n">
        <v>63900</v>
      </c>
      <c r="AF25" s="135" t="n">
        <v>62640</v>
      </c>
    </row>
    <row r="26" customFormat="false" ht="25.5" hidden="false" customHeight="false" outlineLevel="0" collapsed="false">
      <c r="A26" s="154" t="s">
        <v>231</v>
      </c>
      <c r="B26" s="154" t="s">
        <v>230</v>
      </c>
      <c r="C26" s="135" t="n">
        <v>65130</v>
      </c>
      <c r="D26" s="135" t="n">
        <v>65730</v>
      </c>
      <c r="E26" s="135" t="n">
        <v>68230</v>
      </c>
      <c r="F26" s="135" t="n">
        <v>68630</v>
      </c>
      <c r="G26" s="135" t="n">
        <v>66430</v>
      </c>
      <c r="H26" s="135" t="n">
        <v>65130</v>
      </c>
      <c r="I26" s="135" t="n">
        <v>66810</v>
      </c>
      <c r="J26" s="135" t="n">
        <v>67630</v>
      </c>
      <c r="K26" s="135" t="n">
        <v>67130</v>
      </c>
      <c r="L26" s="135" t="n">
        <v>65930</v>
      </c>
      <c r="M26" s="135" t="n">
        <v>67130</v>
      </c>
      <c r="N26" s="135" t="n">
        <v>65630</v>
      </c>
      <c r="O26" s="135" t="n">
        <v>64630</v>
      </c>
      <c r="P26" s="165" t="n">
        <v>61730</v>
      </c>
      <c r="Q26" s="135" t="n">
        <v>63850</v>
      </c>
      <c r="R26" s="135" t="n">
        <v>64450</v>
      </c>
      <c r="S26" s="135" t="n">
        <v>66890</v>
      </c>
      <c r="T26" s="135" t="n">
        <v>67300</v>
      </c>
      <c r="U26" s="135" t="n">
        <v>65130</v>
      </c>
      <c r="V26" s="135" t="n">
        <v>63850</v>
      </c>
      <c r="W26" s="135" t="n">
        <v>65500</v>
      </c>
      <c r="X26" s="135" t="n">
        <v>66300</v>
      </c>
      <c r="Y26" s="135" t="n">
        <v>65810</v>
      </c>
      <c r="Z26" s="135" t="n">
        <v>64650</v>
      </c>
      <c r="AA26" s="135" t="n">
        <v>65850</v>
      </c>
      <c r="AB26" s="135" t="n">
        <v>64350</v>
      </c>
      <c r="AC26" s="135" t="n">
        <v>63350</v>
      </c>
      <c r="AD26" s="135" t="n">
        <v>60450</v>
      </c>
      <c r="AE26" s="135" t="n">
        <v>64560</v>
      </c>
      <c r="AF26" s="135" t="n">
        <v>63280</v>
      </c>
    </row>
    <row r="27" customFormat="false" ht="25.5" hidden="false" customHeight="false" outlineLevel="0" collapsed="false">
      <c r="A27" s="154" t="s">
        <v>73</v>
      </c>
      <c r="B27" s="154" t="s">
        <v>230</v>
      </c>
      <c r="C27" s="135" t="n">
        <v>65070</v>
      </c>
      <c r="D27" s="135" t="n">
        <v>65670</v>
      </c>
      <c r="E27" s="135" t="n">
        <v>68170</v>
      </c>
      <c r="F27" s="135" t="n">
        <v>68570</v>
      </c>
      <c r="G27" s="135" t="n">
        <v>66370</v>
      </c>
      <c r="H27" s="135" t="n">
        <v>65070</v>
      </c>
      <c r="I27" s="135" t="n">
        <v>66750</v>
      </c>
      <c r="J27" s="135" t="n">
        <v>67570</v>
      </c>
      <c r="K27" s="135" t="n">
        <v>67070</v>
      </c>
      <c r="L27" s="135" t="n">
        <v>65870</v>
      </c>
      <c r="M27" s="135" t="n">
        <v>67070</v>
      </c>
      <c r="N27" s="135" t="n">
        <v>65570</v>
      </c>
      <c r="O27" s="135" t="n">
        <v>64570</v>
      </c>
      <c r="P27" s="165" t="n">
        <v>61670</v>
      </c>
      <c r="Q27" s="135" t="n">
        <v>63790</v>
      </c>
      <c r="R27" s="135" t="n">
        <v>64390</v>
      </c>
      <c r="S27" s="135" t="n">
        <v>66830</v>
      </c>
      <c r="T27" s="135" t="n">
        <v>67250</v>
      </c>
      <c r="U27" s="135" t="n">
        <v>65070</v>
      </c>
      <c r="V27" s="135" t="n">
        <v>63790</v>
      </c>
      <c r="W27" s="135" t="n">
        <v>65440</v>
      </c>
      <c r="X27" s="135" t="n">
        <v>66250</v>
      </c>
      <c r="Y27" s="135" t="n">
        <v>65750</v>
      </c>
      <c r="Z27" s="135" t="n">
        <v>64590</v>
      </c>
      <c r="AA27" s="135" t="n">
        <v>65790</v>
      </c>
      <c r="AB27" s="135" t="n">
        <v>64290</v>
      </c>
      <c r="AC27" s="135" t="n">
        <v>63290</v>
      </c>
      <c r="AD27" s="135" t="n">
        <v>60390</v>
      </c>
      <c r="AE27" s="135" t="n">
        <v>64500</v>
      </c>
      <c r="AF27" s="135" t="n">
        <v>63220</v>
      </c>
    </row>
    <row r="28" customFormat="false" ht="25.5" hidden="false" customHeight="false" outlineLevel="0" collapsed="false">
      <c r="A28" s="154" t="s">
        <v>232</v>
      </c>
      <c r="B28" s="154" t="s">
        <v>230</v>
      </c>
      <c r="C28" s="135" t="n">
        <v>64740</v>
      </c>
      <c r="D28" s="135" t="n">
        <v>65340</v>
      </c>
      <c r="E28" s="135" t="n">
        <v>67840</v>
      </c>
      <c r="F28" s="135" t="n">
        <v>68240</v>
      </c>
      <c r="G28" s="135" t="n">
        <v>66040</v>
      </c>
      <c r="H28" s="135" t="n">
        <v>64740</v>
      </c>
      <c r="I28" s="135" t="n">
        <v>66420</v>
      </c>
      <c r="J28" s="135" t="n">
        <v>67240</v>
      </c>
      <c r="K28" s="135" t="n">
        <v>66740</v>
      </c>
      <c r="L28" s="135" t="n">
        <v>65540</v>
      </c>
      <c r="M28" s="135" t="n">
        <v>66740</v>
      </c>
      <c r="N28" s="135" t="n">
        <v>65240</v>
      </c>
      <c r="O28" s="135" t="n">
        <v>64240</v>
      </c>
      <c r="P28" s="165" t="n">
        <v>61340</v>
      </c>
      <c r="Q28" s="135" t="n">
        <v>63470</v>
      </c>
      <c r="R28" s="135" t="n">
        <v>64070</v>
      </c>
      <c r="S28" s="135" t="n">
        <v>66510</v>
      </c>
      <c r="T28" s="135" t="n">
        <v>66920</v>
      </c>
      <c r="U28" s="135" t="n">
        <v>64740</v>
      </c>
      <c r="V28" s="135" t="n">
        <v>63470</v>
      </c>
      <c r="W28" s="135" t="n">
        <v>65120</v>
      </c>
      <c r="X28" s="135" t="n">
        <v>65920</v>
      </c>
      <c r="Y28" s="135" t="n">
        <v>65430</v>
      </c>
      <c r="Z28" s="135" t="n">
        <v>64270</v>
      </c>
      <c r="AA28" s="135" t="n">
        <v>65470</v>
      </c>
      <c r="AB28" s="135" t="n">
        <v>63970</v>
      </c>
      <c r="AC28" s="135" t="n">
        <v>62970</v>
      </c>
      <c r="AD28" s="135" t="n">
        <v>60070</v>
      </c>
      <c r="AE28" s="135" t="n">
        <v>64170</v>
      </c>
      <c r="AF28" s="135" t="n">
        <v>62900</v>
      </c>
    </row>
    <row r="29" customFormat="false" ht="25.5" hidden="false" customHeight="false" outlineLevel="0" collapsed="false">
      <c r="A29" s="154" t="s">
        <v>233</v>
      </c>
      <c r="B29" s="154" t="s">
        <v>230</v>
      </c>
      <c r="C29" s="135" t="n">
        <v>64160</v>
      </c>
      <c r="D29" s="135" t="n">
        <v>64760</v>
      </c>
      <c r="E29" s="135" t="n">
        <v>67260</v>
      </c>
      <c r="F29" s="135" t="n">
        <v>67660</v>
      </c>
      <c r="G29" s="135" t="n">
        <v>65460</v>
      </c>
      <c r="H29" s="135" t="n">
        <v>64160</v>
      </c>
      <c r="I29" s="135" t="n">
        <v>65840</v>
      </c>
      <c r="J29" s="135" t="n">
        <v>66660</v>
      </c>
      <c r="K29" s="135" t="n">
        <v>66160</v>
      </c>
      <c r="L29" s="135" t="n">
        <v>64960</v>
      </c>
      <c r="M29" s="135" t="n">
        <v>66160</v>
      </c>
      <c r="N29" s="135" t="n">
        <v>64660</v>
      </c>
      <c r="O29" s="135" t="n">
        <v>63660</v>
      </c>
      <c r="P29" s="165" t="n">
        <v>60760</v>
      </c>
      <c r="Q29" s="135" t="n">
        <v>62900</v>
      </c>
      <c r="R29" s="135" t="n">
        <v>63500</v>
      </c>
      <c r="S29" s="135" t="n">
        <v>65940</v>
      </c>
      <c r="T29" s="135" t="n">
        <v>66350</v>
      </c>
      <c r="U29" s="135" t="n">
        <v>64180</v>
      </c>
      <c r="V29" s="135" t="n">
        <v>62900</v>
      </c>
      <c r="W29" s="135" t="n">
        <v>64550</v>
      </c>
      <c r="X29" s="135" t="n">
        <v>65350</v>
      </c>
      <c r="Y29" s="135" t="n">
        <v>64860</v>
      </c>
      <c r="Z29" s="135" t="n">
        <v>63700</v>
      </c>
      <c r="AA29" s="135" t="n">
        <v>64900</v>
      </c>
      <c r="AB29" s="135" t="n">
        <v>63400</v>
      </c>
      <c r="AC29" s="135" t="n">
        <v>62400</v>
      </c>
      <c r="AD29" s="135" t="n">
        <v>59500</v>
      </c>
      <c r="AE29" s="135" t="n">
        <v>63590</v>
      </c>
      <c r="AF29" s="135" t="n">
        <v>62330</v>
      </c>
    </row>
    <row r="30" customFormat="false" ht="25.5" hidden="false" customHeight="false" outlineLevel="0" collapsed="false">
      <c r="A30" s="154" t="s">
        <v>234</v>
      </c>
      <c r="B30" s="154" t="s">
        <v>230</v>
      </c>
      <c r="C30" s="135" t="n">
        <v>64140</v>
      </c>
      <c r="D30" s="135" t="n">
        <v>64740</v>
      </c>
      <c r="E30" s="135" t="n">
        <v>67240</v>
      </c>
      <c r="F30" s="135" t="n">
        <v>67640</v>
      </c>
      <c r="G30" s="135" t="n">
        <v>65440</v>
      </c>
      <c r="H30" s="135" t="n">
        <v>64140</v>
      </c>
      <c r="I30" s="135" t="n">
        <v>65820</v>
      </c>
      <c r="J30" s="135" t="n">
        <v>66640</v>
      </c>
      <c r="K30" s="135" t="n">
        <v>66140</v>
      </c>
      <c r="L30" s="135" t="n">
        <v>64940</v>
      </c>
      <c r="M30" s="135" t="n">
        <v>66140</v>
      </c>
      <c r="N30" s="135" t="n">
        <v>64640</v>
      </c>
      <c r="O30" s="135" t="n">
        <v>63640</v>
      </c>
      <c r="P30" s="165" t="n">
        <v>60740</v>
      </c>
      <c r="Q30" s="135" t="n">
        <v>62880</v>
      </c>
      <c r="R30" s="135" t="n">
        <v>63480</v>
      </c>
      <c r="S30" s="135" t="n">
        <v>65920</v>
      </c>
      <c r="T30" s="135" t="n">
        <v>66330</v>
      </c>
      <c r="U30" s="135" t="n">
        <v>64160</v>
      </c>
      <c r="V30" s="135" t="n">
        <v>62880</v>
      </c>
      <c r="W30" s="135" t="n">
        <v>64530</v>
      </c>
      <c r="X30" s="135" t="n">
        <v>65330</v>
      </c>
      <c r="Y30" s="135" t="n">
        <v>64840</v>
      </c>
      <c r="Z30" s="135" t="n">
        <v>63680</v>
      </c>
      <c r="AA30" s="135" t="n">
        <v>64880</v>
      </c>
      <c r="AB30" s="135" t="n">
        <v>63380</v>
      </c>
      <c r="AC30" s="135" t="n">
        <v>62380</v>
      </c>
      <c r="AD30" s="135" t="n">
        <v>59480</v>
      </c>
      <c r="AE30" s="135" t="n">
        <v>63570</v>
      </c>
      <c r="AF30" s="135" t="n">
        <v>62310</v>
      </c>
    </row>
    <row r="31" customFormat="false" ht="25.5" hidden="false" customHeight="false" outlineLevel="0" collapsed="false">
      <c r="A31" s="154" t="s">
        <v>235</v>
      </c>
      <c r="B31" s="154" t="s">
        <v>230</v>
      </c>
      <c r="C31" s="135" t="n">
        <v>65620</v>
      </c>
      <c r="D31" s="135" t="n">
        <v>66220</v>
      </c>
      <c r="E31" s="135" t="n">
        <v>68720</v>
      </c>
      <c r="F31" s="135" t="n">
        <v>69120</v>
      </c>
      <c r="G31" s="135" t="n">
        <v>66920</v>
      </c>
      <c r="H31" s="135" t="n">
        <v>65620</v>
      </c>
      <c r="I31" s="135" t="n">
        <v>67300</v>
      </c>
      <c r="J31" s="135" t="n">
        <v>68120</v>
      </c>
      <c r="K31" s="135" t="n">
        <v>67620</v>
      </c>
      <c r="L31" s="135" t="n">
        <v>66420</v>
      </c>
      <c r="M31" s="135" t="n">
        <v>67620</v>
      </c>
      <c r="N31" s="135" t="n">
        <v>66120</v>
      </c>
      <c r="O31" s="135" t="n">
        <v>65120</v>
      </c>
      <c r="P31" s="165" t="n">
        <v>62220</v>
      </c>
      <c r="Q31" s="135" t="n">
        <v>64330</v>
      </c>
      <c r="R31" s="135" t="n">
        <v>64930</v>
      </c>
      <c r="S31" s="135" t="n">
        <v>67370</v>
      </c>
      <c r="T31" s="135" t="n">
        <v>67780</v>
      </c>
      <c r="U31" s="135" t="n">
        <v>65610</v>
      </c>
      <c r="V31" s="135" t="n">
        <v>64330</v>
      </c>
      <c r="W31" s="135" t="n">
        <v>65980</v>
      </c>
      <c r="X31" s="135" t="n">
        <v>66780</v>
      </c>
      <c r="Y31" s="135" t="n">
        <v>66290</v>
      </c>
      <c r="Z31" s="135" t="n">
        <v>65130</v>
      </c>
      <c r="AA31" s="135" t="n">
        <v>66330</v>
      </c>
      <c r="AB31" s="135" t="n">
        <v>64830</v>
      </c>
      <c r="AC31" s="135" t="n">
        <v>63830</v>
      </c>
      <c r="AD31" s="135" t="n">
        <v>60930</v>
      </c>
      <c r="AE31" s="135" t="n">
        <v>65050</v>
      </c>
      <c r="AF31" s="135" t="n">
        <v>63760</v>
      </c>
    </row>
    <row r="32" customFormat="false" ht="12.75" hidden="false" customHeight="false" outlineLevel="0" collapsed="false">
      <c r="A32" s="154" t="s">
        <v>236</v>
      </c>
      <c r="B32" s="154" t="s">
        <v>237</v>
      </c>
      <c r="C32" s="135" t="n">
        <v>64740</v>
      </c>
      <c r="D32" s="135" t="n">
        <v>65340</v>
      </c>
      <c r="E32" s="135" t="n">
        <v>67840</v>
      </c>
      <c r="F32" s="135" t="n">
        <v>68240</v>
      </c>
      <c r="G32" s="135" t="n">
        <v>66040</v>
      </c>
      <c r="H32" s="135" t="n">
        <v>64740</v>
      </c>
      <c r="I32" s="135" t="n">
        <v>66420</v>
      </c>
      <c r="J32" s="135" t="n">
        <v>67240</v>
      </c>
      <c r="K32" s="135" t="n">
        <v>66740</v>
      </c>
      <c r="L32" s="135" t="n">
        <v>65540</v>
      </c>
      <c r="M32" s="135" t="n">
        <v>66740</v>
      </c>
      <c r="N32" s="135" t="n">
        <v>65240</v>
      </c>
      <c r="O32" s="135" t="n">
        <v>64240</v>
      </c>
      <c r="P32" s="165" t="n">
        <v>61340</v>
      </c>
      <c r="Q32" s="135" t="n">
        <v>63470</v>
      </c>
      <c r="R32" s="135" t="n">
        <v>64070</v>
      </c>
      <c r="S32" s="135" t="n">
        <v>66510</v>
      </c>
      <c r="T32" s="135" t="n">
        <v>66920</v>
      </c>
      <c r="U32" s="135" t="n">
        <v>64750</v>
      </c>
      <c r="V32" s="135" t="n">
        <v>63470</v>
      </c>
      <c r="W32" s="135" t="n">
        <v>65120</v>
      </c>
      <c r="X32" s="135" t="n">
        <v>65920</v>
      </c>
      <c r="Y32" s="135" t="n">
        <v>65430</v>
      </c>
      <c r="Z32" s="135" t="n">
        <v>64270</v>
      </c>
      <c r="AA32" s="135" t="n">
        <v>65470</v>
      </c>
      <c r="AB32" s="135" t="n">
        <v>63970</v>
      </c>
      <c r="AC32" s="135" t="n">
        <v>62970</v>
      </c>
      <c r="AD32" s="135" t="n">
        <v>60070</v>
      </c>
      <c r="AE32" s="135" t="n">
        <v>64170</v>
      </c>
      <c r="AF32" s="135" t="n">
        <v>62900</v>
      </c>
    </row>
    <row r="33" customFormat="false" ht="25.5" hidden="false" customHeight="false" outlineLevel="0" collapsed="false">
      <c r="A33" s="154" t="s">
        <v>238</v>
      </c>
      <c r="B33" s="154" t="s">
        <v>239</v>
      </c>
      <c r="C33" s="135" t="n">
        <v>61490</v>
      </c>
      <c r="D33" s="135" t="n">
        <v>62090</v>
      </c>
      <c r="E33" s="135" t="n">
        <v>64590</v>
      </c>
      <c r="F33" s="135" t="n">
        <v>64990</v>
      </c>
      <c r="G33" s="135" t="n">
        <v>62790</v>
      </c>
      <c r="H33" s="135" t="n">
        <v>61490</v>
      </c>
      <c r="I33" s="135" t="n">
        <v>63170</v>
      </c>
      <c r="J33" s="135" t="n">
        <v>63990</v>
      </c>
      <c r="K33" s="135" t="n">
        <v>63490</v>
      </c>
      <c r="L33" s="135" t="n">
        <v>62290</v>
      </c>
      <c r="M33" s="135" t="n">
        <v>63490</v>
      </c>
      <c r="N33" s="135" t="n">
        <v>61990</v>
      </c>
      <c r="O33" s="135" t="n">
        <v>60990</v>
      </c>
      <c r="P33" s="165" t="n">
        <v>58090</v>
      </c>
      <c r="Q33" s="135" t="n">
        <v>60280</v>
      </c>
      <c r="R33" s="135" t="n">
        <v>60880</v>
      </c>
      <c r="S33" s="135" t="n">
        <v>63320</v>
      </c>
      <c r="T33" s="135" t="n">
        <v>63740</v>
      </c>
      <c r="U33" s="135" t="n">
        <v>61560</v>
      </c>
      <c r="V33" s="135" t="n">
        <v>60280</v>
      </c>
      <c r="W33" s="135" t="n">
        <v>61930</v>
      </c>
      <c r="X33" s="135" t="n">
        <v>62740</v>
      </c>
      <c r="Y33" s="135" t="n">
        <v>62240</v>
      </c>
      <c r="Z33" s="135" t="n">
        <v>61080</v>
      </c>
      <c r="AA33" s="135" t="n">
        <v>62280</v>
      </c>
      <c r="AB33" s="135" t="n">
        <v>60780</v>
      </c>
      <c r="AC33" s="135" t="n">
        <v>59780</v>
      </c>
      <c r="AD33" s="135" t="n">
        <v>56880</v>
      </c>
      <c r="AE33" s="135" t="n">
        <v>60920</v>
      </c>
      <c r="AF33" s="135" t="n">
        <v>59710</v>
      </c>
    </row>
    <row r="34" customFormat="false" ht="12.75" hidden="false" customHeight="false" outlineLevel="0" collapsed="false">
      <c r="A34" s="154" t="s">
        <v>240</v>
      </c>
      <c r="B34" s="154" t="s">
        <v>241</v>
      </c>
      <c r="C34" s="135" t="n">
        <v>63760</v>
      </c>
      <c r="D34" s="135" t="n">
        <v>64360</v>
      </c>
      <c r="E34" s="135" t="n">
        <v>66860</v>
      </c>
      <c r="F34" s="135" t="n">
        <v>67260</v>
      </c>
      <c r="G34" s="135" t="n">
        <v>65060</v>
      </c>
      <c r="H34" s="135" t="n">
        <v>63760</v>
      </c>
      <c r="I34" s="135" t="n">
        <v>65440</v>
      </c>
      <c r="J34" s="135" t="n">
        <v>66260</v>
      </c>
      <c r="K34" s="135" t="n">
        <v>65760</v>
      </c>
      <c r="L34" s="135" t="n">
        <v>64560</v>
      </c>
      <c r="M34" s="135" t="n">
        <v>65760</v>
      </c>
      <c r="N34" s="135" t="n">
        <v>64260</v>
      </c>
      <c r="O34" s="135" t="n">
        <v>63260</v>
      </c>
      <c r="P34" s="165" t="n">
        <v>60360</v>
      </c>
      <c r="Q34" s="135" t="n">
        <v>62510</v>
      </c>
      <c r="R34" s="135" t="n">
        <v>63110</v>
      </c>
      <c r="S34" s="135" t="n">
        <v>65550</v>
      </c>
      <c r="T34" s="135" t="n">
        <v>65960</v>
      </c>
      <c r="U34" s="135" t="n">
        <v>63780</v>
      </c>
      <c r="V34" s="135" t="n">
        <v>62510</v>
      </c>
      <c r="W34" s="135" t="n">
        <v>64160</v>
      </c>
      <c r="X34" s="135" t="n">
        <v>64960</v>
      </c>
      <c r="Y34" s="135" t="n">
        <v>64470</v>
      </c>
      <c r="Z34" s="135" t="n">
        <v>63310</v>
      </c>
      <c r="AA34" s="135" t="n">
        <v>64510</v>
      </c>
      <c r="AB34" s="135" t="n">
        <v>63010</v>
      </c>
      <c r="AC34" s="135" t="n">
        <v>62010</v>
      </c>
      <c r="AD34" s="135" t="n">
        <v>59110</v>
      </c>
      <c r="AE34" s="135" t="n">
        <v>63190</v>
      </c>
      <c r="AF34" s="135" t="n">
        <v>61940</v>
      </c>
    </row>
    <row r="35" customFormat="false" ht="12.75" hidden="false" customHeight="false" outlineLevel="0" collapsed="false">
      <c r="A35" s="154" t="s">
        <v>242</v>
      </c>
      <c r="B35" s="154" t="s">
        <v>243</v>
      </c>
      <c r="C35" s="135" t="n">
        <v>63120</v>
      </c>
      <c r="D35" s="135" t="n">
        <v>63720</v>
      </c>
      <c r="E35" s="135" t="n">
        <v>66220</v>
      </c>
      <c r="F35" s="135" t="n">
        <v>66620</v>
      </c>
      <c r="G35" s="135" t="n">
        <v>64420</v>
      </c>
      <c r="H35" s="135" t="n">
        <v>63120</v>
      </c>
      <c r="I35" s="135" t="n">
        <v>64800</v>
      </c>
      <c r="J35" s="135" t="n">
        <v>65620</v>
      </c>
      <c r="K35" s="135" t="n">
        <v>65120</v>
      </c>
      <c r="L35" s="135" t="n">
        <v>63920</v>
      </c>
      <c r="M35" s="135" t="n">
        <v>65120</v>
      </c>
      <c r="N35" s="135" t="n">
        <v>63620</v>
      </c>
      <c r="O35" s="135" t="n">
        <v>62620</v>
      </c>
      <c r="P35" s="165" t="n">
        <v>59720</v>
      </c>
      <c r="Q35" s="135" t="n">
        <v>61880</v>
      </c>
      <c r="R35" s="135" t="n">
        <v>62480</v>
      </c>
      <c r="S35" s="135" t="n">
        <v>64920</v>
      </c>
      <c r="T35" s="135" t="n">
        <v>65330</v>
      </c>
      <c r="U35" s="135" t="n">
        <v>63160</v>
      </c>
      <c r="V35" s="135" t="n">
        <v>61880</v>
      </c>
      <c r="W35" s="135" t="n">
        <v>63530</v>
      </c>
      <c r="X35" s="135" t="n">
        <v>64330</v>
      </c>
      <c r="Y35" s="135" t="n">
        <v>63840</v>
      </c>
      <c r="Z35" s="135" t="n">
        <v>62680</v>
      </c>
      <c r="AA35" s="135" t="n">
        <v>63880</v>
      </c>
      <c r="AB35" s="135" t="n">
        <v>62380</v>
      </c>
      <c r="AC35" s="135" t="n">
        <v>61380</v>
      </c>
      <c r="AD35" s="135" t="n">
        <v>58480</v>
      </c>
      <c r="AE35" s="135" t="n">
        <v>62550</v>
      </c>
      <c r="AF35" s="135" t="n">
        <v>61310</v>
      </c>
    </row>
    <row r="36" customFormat="false" ht="25.5" hidden="false" customHeight="false" outlineLevel="0" collapsed="false">
      <c r="A36" s="154" t="s">
        <v>244</v>
      </c>
      <c r="B36" s="154" t="s">
        <v>245</v>
      </c>
      <c r="C36" s="135" t="n">
        <v>65670</v>
      </c>
      <c r="D36" s="135" t="n">
        <v>66270</v>
      </c>
      <c r="E36" s="135" t="n">
        <v>68770</v>
      </c>
      <c r="F36" s="135" t="n">
        <v>69170</v>
      </c>
      <c r="G36" s="135" t="n">
        <v>66970</v>
      </c>
      <c r="H36" s="135" t="n">
        <v>65670</v>
      </c>
      <c r="I36" s="135" t="n">
        <v>67350</v>
      </c>
      <c r="J36" s="135" t="n">
        <v>68170</v>
      </c>
      <c r="K36" s="135" t="n">
        <v>67670</v>
      </c>
      <c r="L36" s="135" t="n">
        <v>66470</v>
      </c>
      <c r="M36" s="135" t="n">
        <v>67670</v>
      </c>
      <c r="N36" s="135" t="n">
        <v>66170</v>
      </c>
      <c r="O36" s="135" t="n">
        <v>65170</v>
      </c>
      <c r="P36" s="165" t="n">
        <v>62270</v>
      </c>
      <c r="Q36" s="135" t="n">
        <v>64380</v>
      </c>
      <c r="R36" s="135" t="n">
        <v>64980</v>
      </c>
      <c r="S36" s="135" t="n">
        <v>67420</v>
      </c>
      <c r="T36" s="135" t="n">
        <v>67830</v>
      </c>
      <c r="U36" s="135" t="n">
        <v>65660</v>
      </c>
      <c r="V36" s="135" t="n">
        <v>64380</v>
      </c>
      <c r="W36" s="135" t="n">
        <v>66030</v>
      </c>
      <c r="X36" s="135" t="n">
        <v>66830</v>
      </c>
      <c r="Y36" s="135" t="n">
        <v>66340</v>
      </c>
      <c r="Z36" s="135" t="n">
        <v>65180</v>
      </c>
      <c r="AA36" s="135" t="n">
        <v>66380</v>
      </c>
      <c r="AB36" s="135" t="n">
        <v>64880</v>
      </c>
      <c r="AC36" s="135" t="n">
        <v>63880</v>
      </c>
      <c r="AD36" s="135" t="n">
        <v>60980</v>
      </c>
      <c r="AE36" s="135" t="n">
        <v>65100</v>
      </c>
      <c r="AF36" s="135" t="n">
        <v>63810</v>
      </c>
    </row>
    <row r="37" customFormat="false" ht="25.5" hidden="false" customHeight="false" outlineLevel="0" collapsed="false">
      <c r="A37" s="154" t="s">
        <v>246</v>
      </c>
      <c r="B37" s="154" t="s">
        <v>245</v>
      </c>
      <c r="C37" s="135" t="n">
        <v>65520</v>
      </c>
      <c r="D37" s="135" t="n">
        <v>66120</v>
      </c>
      <c r="E37" s="135" t="n">
        <v>68620</v>
      </c>
      <c r="F37" s="135" t="n">
        <v>69020</v>
      </c>
      <c r="G37" s="135" t="n">
        <v>66820</v>
      </c>
      <c r="H37" s="135" t="n">
        <v>65520</v>
      </c>
      <c r="I37" s="135" t="n">
        <v>67200</v>
      </c>
      <c r="J37" s="135" t="n">
        <v>68020</v>
      </c>
      <c r="K37" s="135" t="n">
        <v>67520</v>
      </c>
      <c r="L37" s="135" t="n">
        <v>66320</v>
      </c>
      <c r="M37" s="135" t="n">
        <v>67520</v>
      </c>
      <c r="N37" s="135" t="n">
        <v>66020</v>
      </c>
      <c r="O37" s="135" t="n">
        <v>65020</v>
      </c>
      <c r="P37" s="165" t="n">
        <v>62120</v>
      </c>
      <c r="Q37" s="135" t="n">
        <v>64240</v>
      </c>
      <c r="R37" s="135" t="n">
        <v>64840</v>
      </c>
      <c r="S37" s="135" t="n">
        <v>67270</v>
      </c>
      <c r="T37" s="135" t="n">
        <v>67690</v>
      </c>
      <c r="U37" s="135" t="n">
        <v>65510</v>
      </c>
      <c r="V37" s="135" t="n">
        <v>64240</v>
      </c>
      <c r="W37" s="135" t="n">
        <v>65880</v>
      </c>
      <c r="X37" s="135" t="n">
        <v>66690</v>
      </c>
      <c r="Y37" s="135" t="n">
        <v>66200</v>
      </c>
      <c r="Z37" s="135" t="n">
        <v>65040</v>
      </c>
      <c r="AA37" s="135" t="n">
        <v>66240</v>
      </c>
      <c r="AB37" s="135" t="n">
        <v>64740</v>
      </c>
      <c r="AC37" s="135" t="n">
        <v>63740</v>
      </c>
      <c r="AD37" s="135" t="n">
        <v>60840</v>
      </c>
      <c r="AE37" s="135" t="n">
        <v>64950</v>
      </c>
      <c r="AF37" s="135" t="n">
        <v>63670</v>
      </c>
    </row>
    <row r="38" customFormat="false" ht="25.5" hidden="false" customHeight="false" outlineLevel="0" collapsed="false">
      <c r="A38" s="154" t="s">
        <v>247</v>
      </c>
      <c r="B38" s="154" t="s">
        <v>248</v>
      </c>
      <c r="C38" s="135" t="n">
        <v>62990</v>
      </c>
      <c r="D38" s="135" t="n">
        <v>63590</v>
      </c>
      <c r="E38" s="135" t="n">
        <v>66090</v>
      </c>
      <c r="F38" s="135" t="n">
        <v>66490</v>
      </c>
      <c r="G38" s="135" t="n">
        <v>64290</v>
      </c>
      <c r="H38" s="135" t="n">
        <v>62990</v>
      </c>
      <c r="I38" s="135" t="n">
        <v>64670</v>
      </c>
      <c r="J38" s="135" t="n">
        <v>65490</v>
      </c>
      <c r="K38" s="135" t="n">
        <v>64990</v>
      </c>
      <c r="L38" s="135" t="n">
        <v>63790</v>
      </c>
      <c r="M38" s="135" t="n">
        <v>64990</v>
      </c>
      <c r="N38" s="135" t="n">
        <v>63490</v>
      </c>
      <c r="O38" s="135" t="n">
        <v>62490</v>
      </c>
      <c r="P38" s="165" t="n">
        <v>59590</v>
      </c>
      <c r="Q38" s="135" t="n">
        <v>61750</v>
      </c>
      <c r="R38" s="135" t="n">
        <v>62350</v>
      </c>
      <c r="S38" s="135" t="n">
        <v>64790</v>
      </c>
      <c r="T38" s="135" t="n">
        <v>65210</v>
      </c>
      <c r="U38" s="135" t="n">
        <v>63030</v>
      </c>
      <c r="V38" s="135" t="n">
        <v>61750</v>
      </c>
      <c r="W38" s="135" t="n">
        <v>63400</v>
      </c>
      <c r="X38" s="135" t="n">
        <v>64210</v>
      </c>
      <c r="Y38" s="135" t="n">
        <v>63720</v>
      </c>
      <c r="Z38" s="135" t="n">
        <v>62550</v>
      </c>
      <c r="AA38" s="135" t="n">
        <v>63750</v>
      </c>
      <c r="AB38" s="135" t="n">
        <v>62250</v>
      </c>
      <c r="AC38" s="135" t="n">
        <v>61250</v>
      </c>
      <c r="AD38" s="135" t="n">
        <v>58350</v>
      </c>
      <c r="AE38" s="135" t="n">
        <v>62420</v>
      </c>
      <c r="AF38" s="135" t="n">
        <v>61180</v>
      </c>
    </row>
    <row r="39" customFormat="false" ht="12.75" hidden="false" customHeight="false" outlineLevel="0" collapsed="false">
      <c r="A39" s="154" t="s">
        <v>249</v>
      </c>
      <c r="B39" s="154" t="s">
        <v>248</v>
      </c>
      <c r="C39" s="135" t="n">
        <v>63590</v>
      </c>
      <c r="D39" s="135" t="n">
        <v>64190</v>
      </c>
      <c r="E39" s="135" t="n">
        <v>66690</v>
      </c>
      <c r="F39" s="135" t="n">
        <v>67090</v>
      </c>
      <c r="G39" s="135" t="n">
        <v>64890</v>
      </c>
      <c r="H39" s="135" t="n">
        <v>63590</v>
      </c>
      <c r="I39" s="135" t="n">
        <v>65270</v>
      </c>
      <c r="J39" s="135" t="n">
        <v>66090</v>
      </c>
      <c r="K39" s="135" t="n">
        <v>65590</v>
      </c>
      <c r="L39" s="135" t="n">
        <v>64390</v>
      </c>
      <c r="M39" s="135" t="n">
        <v>65590</v>
      </c>
      <c r="N39" s="135" t="n">
        <v>64090</v>
      </c>
      <c r="O39" s="135" t="n">
        <v>63090</v>
      </c>
      <c r="P39" s="165" t="n">
        <v>60190</v>
      </c>
      <c r="Q39" s="135" t="n">
        <v>62340</v>
      </c>
      <c r="R39" s="135" t="n">
        <v>62940</v>
      </c>
      <c r="S39" s="135" t="n">
        <v>65380</v>
      </c>
      <c r="T39" s="135" t="n">
        <v>65790</v>
      </c>
      <c r="U39" s="135" t="n">
        <v>63620</v>
      </c>
      <c r="V39" s="135" t="n">
        <v>62340</v>
      </c>
      <c r="W39" s="135" t="n">
        <v>63990</v>
      </c>
      <c r="X39" s="135" t="n">
        <v>64790</v>
      </c>
      <c r="Y39" s="135" t="n">
        <v>64300</v>
      </c>
      <c r="Z39" s="135" t="n">
        <v>63140</v>
      </c>
      <c r="AA39" s="135" t="n">
        <v>64340</v>
      </c>
      <c r="AB39" s="135" t="n">
        <v>62840</v>
      </c>
      <c r="AC39" s="135" t="n">
        <v>61840</v>
      </c>
      <c r="AD39" s="135" t="n">
        <v>58940</v>
      </c>
      <c r="AE39" s="135" t="n">
        <v>63020</v>
      </c>
      <c r="AF39" s="135" t="n">
        <v>61770</v>
      </c>
    </row>
    <row r="40" customFormat="false" ht="12.75" hidden="false" customHeight="false" outlineLevel="0" collapsed="false">
      <c r="A40" s="154" t="s">
        <v>250</v>
      </c>
      <c r="B40" s="154" t="s">
        <v>251</v>
      </c>
      <c r="C40" s="135" t="n">
        <v>64450</v>
      </c>
      <c r="D40" s="135" t="n">
        <v>65050</v>
      </c>
      <c r="E40" s="135" t="n">
        <v>67550</v>
      </c>
      <c r="F40" s="135" t="n">
        <v>67950</v>
      </c>
      <c r="G40" s="135" t="n">
        <v>65750</v>
      </c>
      <c r="H40" s="135" t="n">
        <v>64450</v>
      </c>
      <c r="I40" s="135" t="n">
        <v>66130</v>
      </c>
      <c r="J40" s="135" t="n">
        <v>66950</v>
      </c>
      <c r="K40" s="135" t="n">
        <v>66450</v>
      </c>
      <c r="L40" s="135" t="n">
        <v>65250</v>
      </c>
      <c r="M40" s="135" t="n">
        <v>66450</v>
      </c>
      <c r="N40" s="135" t="n">
        <v>64950</v>
      </c>
      <c r="O40" s="135" t="n">
        <v>63950</v>
      </c>
      <c r="P40" s="165" t="n">
        <v>61050</v>
      </c>
      <c r="Q40" s="135" t="n">
        <v>63190</v>
      </c>
      <c r="R40" s="135" t="n">
        <v>63790</v>
      </c>
      <c r="S40" s="135" t="n">
        <v>66230</v>
      </c>
      <c r="T40" s="135" t="n">
        <v>66640</v>
      </c>
      <c r="U40" s="135" t="n">
        <v>64460</v>
      </c>
      <c r="V40" s="135" t="n">
        <v>63190</v>
      </c>
      <c r="W40" s="135" t="n">
        <v>64830</v>
      </c>
      <c r="X40" s="135" t="n">
        <v>65640</v>
      </c>
      <c r="Y40" s="135" t="n">
        <v>65150</v>
      </c>
      <c r="Z40" s="135" t="n">
        <v>63990</v>
      </c>
      <c r="AA40" s="135" t="n">
        <v>65190</v>
      </c>
      <c r="AB40" s="135" t="n">
        <v>63690</v>
      </c>
      <c r="AC40" s="135" t="n">
        <v>62690</v>
      </c>
      <c r="AD40" s="135" t="n">
        <v>59790</v>
      </c>
      <c r="AE40" s="135" t="n">
        <v>63880</v>
      </c>
      <c r="AF40" s="135" t="n">
        <v>62620</v>
      </c>
    </row>
    <row r="41" customFormat="false" ht="12.75" hidden="false" customHeight="false" outlineLevel="0" collapsed="false">
      <c r="A41" s="154" t="s">
        <v>252</v>
      </c>
      <c r="B41" s="154" t="s">
        <v>251</v>
      </c>
      <c r="C41" s="135" t="n">
        <v>63400</v>
      </c>
      <c r="D41" s="135" t="n">
        <v>64000</v>
      </c>
      <c r="E41" s="135" t="n">
        <v>66500</v>
      </c>
      <c r="F41" s="135" t="n">
        <v>66900</v>
      </c>
      <c r="G41" s="135" t="n">
        <v>64700</v>
      </c>
      <c r="H41" s="135" t="n">
        <v>63400</v>
      </c>
      <c r="I41" s="135" t="n">
        <v>65080</v>
      </c>
      <c r="J41" s="135" t="n">
        <v>65900</v>
      </c>
      <c r="K41" s="135" t="n">
        <v>65400</v>
      </c>
      <c r="L41" s="135" t="n">
        <v>64200</v>
      </c>
      <c r="M41" s="135" t="n">
        <v>65400</v>
      </c>
      <c r="N41" s="135" t="n">
        <v>63900</v>
      </c>
      <c r="O41" s="135" t="n">
        <v>62900</v>
      </c>
      <c r="P41" s="165" t="n">
        <v>60000</v>
      </c>
      <c r="Q41" s="135" t="n">
        <v>62160</v>
      </c>
      <c r="R41" s="135" t="n">
        <v>62760</v>
      </c>
      <c r="S41" s="135" t="n">
        <v>65200</v>
      </c>
      <c r="T41" s="135" t="n">
        <v>65610</v>
      </c>
      <c r="U41" s="135" t="n">
        <v>63430</v>
      </c>
      <c r="V41" s="135" t="n">
        <v>62160</v>
      </c>
      <c r="W41" s="135" t="n">
        <v>63800</v>
      </c>
      <c r="X41" s="135" t="n">
        <v>64610</v>
      </c>
      <c r="Y41" s="135" t="n">
        <v>64120</v>
      </c>
      <c r="Z41" s="135" t="n">
        <v>62960</v>
      </c>
      <c r="AA41" s="135" t="n">
        <v>64160</v>
      </c>
      <c r="AB41" s="135" t="n">
        <v>62660</v>
      </c>
      <c r="AC41" s="135" t="n">
        <v>61660</v>
      </c>
      <c r="AD41" s="135" t="n">
        <v>58760</v>
      </c>
      <c r="AE41" s="135" t="n">
        <v>62830</v>
      </c>
      <c r="AF41" s="135" t="n">
        <v>61590</v>
      </c>
    </row>
    <row r="42" customFormat="false" ht="12.75" hidden="false" customHeight="false" outlineLevel="0" collapsed="false">
      <c r="A42" s="154" t="s">
        <v>253</v>
      </c>
      <c r="B42" s="154" t="s">
        <v>251</v>
      </c>
      <c r="C42" s="135" t="n">
        <v>64010</v>
      </c>
      <c r="D42" s="135" t="n">
        <v>64610</v>
      </c>
      <c r="E42" s="135" t="n">
        <v>67110</v>
      </c>
      <c r="F42" s="135" t="n">
        <v>67510</v>
      </c>
      <c r="G42" s="135" t="n">
        <v>65310</v>
      </c>
      <c r="H42" s="135" t="n">
        <v>64010</v>
      </c>
      <c r="I42" s="135" t="n">
        <v>65690</v>
      </c>
      <c r="J42" s="135" t="n">
        <v>66510</v>
      </c>
      <c r="K42" s="135" t="n">
        <v>66010</v>
      </c>
      <c r="L42" s="135" t="n">
        <v>64810</v>
      </c>
      <c r="M42" s="135" t="n">
        <v>66010</v>
      </c>
      <c r="N42" s="135" t="n">
        <v>64510</v>
      </c>
      <c r="O42" s="135" t="n">
        <v>63510</v>
      </c>
      <c r="P42" s="165" t="n">
        <v>60610</v>
      </c>
      <c r="Q42" s="135" t="n">
        <v>62750</v>
      </c>
      <c r="R42" s="135" t="n">
        <v>63350</v>
      </c>
      <c r="S42" s="135" t="n">
        <v>65790</v>
      </c>
      <c r="T42" s="135" t="n">
        <v>66210</v>
      </c>
      <c r="U42" s="135" t="n">
        <v>64030</v>
      </c>
      <c r="V42" s="135" t="n">
        <v>62750</v>
      </c>
      <c r="W42" s="135" t="n">
        <v>64400</v>
      </c>
      <c r="X42" s="135" t="n">
        <v>65210</v>
      </c>
      <c r="Y42" s="135" t="n">
        <v>64720</v>
      </c>
      <c r="Z42" s="135" t="n">
        <v>63550</v>
      </c>
      <c r="AA42" s="135" t="n">
        <v>64750</v>
      </c>
      <c r="AB42" s="135" t="n">
        <v>63250</v>
      </c>
      <c r="AC42" s="135" t="n">
        <v>62250</v>
      </c>
      <c r="AD42" s="135" t="n">
        <v>59350</v>
      </c>
      <c r="AE42" s="135" t="n">
        <v>63440</v>
      </c>
      <c r="AF42" s="135" t="n">
        <v>62180</v>
      </c>
    </row>
    <row r="43" customFormat="false" ht="25.5" hidden="false" customHeight="false" outlineLevel="0" collapsed="false">
      <c r="A43" s="154" t="s">
        <v>254</v>
      </c>
      <c r="B43" s="154" t="s">
        <v>255</v>
      </c>
      <c r="C43" s="135" t="n">
        <v>67360</v>
      </c>
      <c r="D43" s="135" t="n">
        <v>67960</v>
      </c>
      <c r="E43" s="135" t="n">
        <v>70460</v>
      </c>
      <c r="F43" s="135" t="n">
        <v>70860</v>
      </c>
      <c r="G43" s="135" t="n">
        <v>68660</v>
      </c>
      <c r="H43" s="135" t="n">
        <v>67360</v>
      </c>
      <c r="I43" s="135" t="n">
        <v>69040</v>
      </c>
      <c r="J43" s="135" t="n">
        <v>69860</v>
      </c>
      <c r="K43" s="135" t="n">
        <v>69360</v>
      </c>
      <c r="L43" s="135" t="n">
        <v>68160</v>
      </c>
      <c r="M43" s="135" t="n">
        <v>69360</v>
      </c>
      <c r="N43" s="135" t="n">
        <v>67860</v>
      </c>
      <c r="O43" s="135" t="n">
        <v>66860</v>
      </c>
      <c r="P43" s="165" t="n">
        <v>63960</v>
      </c>
      <c r="Q43" s="135" t="n">
        <v>66040</v>
      </c>
      <c r="R43" s="135" t="n">
        <v>66640</v>
      </c>
      <c r="S43" s="135" t="n">
        <v>69080</v>
      </c>
      <c r="T43" s="135" t="n">
        <v>69490</v>
      </c>
      <c r="U43" s="135" t="n">
        <v>67310</v>
      </c>
      <c r="V43" s="135" t="n">
        <v>66040</v>
      </c>
      <c r="W43" s="135" t="n">
        <v>67690</v>
      </c>
      <c r="X43" s="135" t="n">
        <v>68490</v>
      </c>
      <c r="Y43" s="135" t="n">
        <v>68000</v>
      </c>
      <c r="Z43" s="135" t="n">
        <v>66840</v>
      </c>
      <c r="AA43" s="135" t="n">
        <v>68040</v>
      </c>
      <c r="AB43" s="135" t="n">
        <v>66540</v>
      </c>
      <c r="AC43" s="135" t="n">
        <v>65540</v>
      </c>
      <c r="AD43" s="135" t="n">
        <v>62640</v>
      </c>
      <c r="AE43" s="135" t="n">
        <v>66790</v>
      </c>
      <c r="AF43" s="135" t="n">
        <v>65470</v>
      </c>
    </row>
    <row r="44" customFormat="false" ht="12.75" hidden="false" customHeight="false" outlineLevel="0" collapsed="false">
      <c r="A44" s="154" t="s">
        <v>256</v>
      </c>
      <c r="B44" s="154" t="s">
        <v>256</v>
      </c>
      <c r="C44" s="135" t="n">
        <v>67080</v>
      </c>
      <c r="D44" s="135" t="n">
        <v>67680</v>
      </c>
      <c r="E44" s="135" t="n">
        <v>70180</v>
      </c>
      <c r="F44" s="135" t="n">
        <v>70580</v>
      </c>
      <c r="G44" s="135" t="n">
        <v>68380</v>
      </c>
      <c r="H44" s="135" t="n">
        <v>67080</v>
      </c>
      <c r="I44" s="135" t="n">
        <v>68760</v>
      </c>
      <c r="J44" s="135" t="n">
        <v>69580</v>
      </c>
      <c r="K44" s="135" t="n">
        <v>69080</v>
      </c>
      <c r="L44" s="135" t="n">
        <v>67880</v>
      </c>
      <c r="M44" s="135" t="n">
        <v>69080</v>
      </c>
      <c r="N44" s="135" t="n">
        <v>67580</v>
      </c>
      <c r="O44" s="135" t="n">
        <v>66580</v>
      </c>
      <c r="P44" s="165" t="n">
        <v>63680</v>
      </c>
      <c r="Q44" s="135" t="n">
        <v>65760</v>
      </c>
      <c r="R44" s="135" t="n">
        <v>66360</v>
      </c>
      <c r="S44" s="135" t="n">
        <v>68800</v>
      </c>
      <c r="T44" s="135" t="n">
        <v>69220</v>
      </c>
      <c r="U44" s="135" t="n">
        <v>67040</v>
      </c>
      <c r="V44" s="135" t="n">
        <v>65760</v>
      </c>
      <c r="W44" s="135" t="n">
        <v>67410</v>
      </c>
      <c r="X44" s="135" t="n">
        <v>68220</v>
      </c>
      <c r="Y44" s="135" t="n">
        <v>67730</v>
      </c>
      <c r="Z44" s="135" t="n">
        <v>66560</v>
      </c>
      <c r="AA44" s="135" t="n">
        <v>67760</v>
      </c>
      <c r="AB44" s="135" t="n">
        <v>66260</v>
      </c>
      <c r="AC44" s="135" t="n">
        <v>65260</v>
      </c>
      <c r="AD44" s="135" t="n">
        <v>62360</v>
      </c>
      <c r="AE44" s="135" t="n">
        <v>66510</v>
      </c>
      <c r="AF44" s="135" t="n">
        <v>65190</v>
      </c>
    </row>
    <row r="45" customFormat="false" ht="12.75" hidden="false" customHeight="false" outlineLevel="0" collapsed="false">
      <c r="A45" s="154" t="s">
        <v>257</v>
      </c>
      <c r="B45" s="154" t="s">
        <v>258</v>
      </c>
      <c r="C45" s="135" t="n">
        <v>67030</v>
      </c>
      <c r="D45" s="135" t="n">
        <v>67630</v>
      </c>
      <c r="E45" s="135" t="n">
        <v>70130</v>
      </c>
      <c r="F45" s="135" t="n">
        <v>70530</v>
      </c>
      <c r="G45" s="135" t="n">
        <v>68330</v>
      </c>
      <c r="H45" s="135" t="n">
        <v>67030</v>
      </c>
      <c r="I45" s="135" t="n">
        <v>68710</v>
      </c>
      <c r="J45" s="135" t="n">
        <v>69530</v>
      </c>
      <c r="K45" s="135" t="n">
        <v>69030</v>
      </c>
      <c r="L45" s="135" t="n">
        <v>67830</v>
      </c>
      <c r="M45" s="135" t="n">
        <v>69030</v>
      </c>
      <c r="N45" s="135" t="n">
        <v>67530</v>
      </c>
      <c r="O45" s="135" t="n">
        <v>66530</v>
      </c>
      <c r="P45" s="165" t="n">
        <v>63630</v>
      </c>
      <c r="Q45" s="135" t="n">
        <v>65720</v>
      </c>
      <c r="R45" s="135" t="n">
        <v>66320</v>
      </c>
      <c r="S45" s="135" t="n">
        <v>68750</v>
      </c>
      <c r="T45" s="135" t="n">
        <v>69170</v>
      </c>
      <c r="U45" s="135" t="n">
        <v>66990</v>
      </c>
      <c r="V45" s="135" t="n">
        <v>65720</v>
      </c>
      <c r="W45" s="135" t="n">
        <v>67360</v>
      </c>
      <c r="X45" s="135" t="n">
        <v>68170</v>
      </c>
      <c r="Y45" s="135" t="n">
        <v>67680</v>
      </c>
      <c r="Z45" s="135" t="n">
        <v>66520</v>
      </c>
      <c r="AA45" s="135" t="n">
        <v>67720</v>
      </c>
      <c r="AB45" s="135" t="n">
        <v>66220</v>
      </c>
      <c r="AC45" s="135" t="n">
        <v>65220</v>
      </c>
      <c r="AD45" s="135" t="n">
        <v>62320</v>
      </c>
      <c r="AE45" s="135" t="n">
        <v>66460</v>
      </c>
      <c r="AF45" s="135" t="n">
        <v>65150</v>
      </c>
    </row>
    <row r="46" customFormat="false" ht="12.75" hidden="false" customHeight="false" outlineLevel="0" collapsed="false">
      <c r="A46" s="154" t="s">
        <v>259</v>
      </c>
      <c r="B46" s="154" t="s">
        <v>258</v>
      </c>
      <c r="C46" s="135" t="n">
        <v>67080</v>
      </c>
      <c r="D46" s="135" t="n">
        <v>67680</v>
      </c>
      <c r="E46" s="135" t="n">
        <v>70180</v>
      </c>
      <c r="F46" s="135" t="n">
        <v>70580</v>
      </c>
      <c r="G46" s="135" t="n">
        <v>68380</v>
      </c>
      <c r="H46" s="135" t="n">
        <v>67080</v>
      </c>
      <c r="I46" s="135" t="n">
        <v>68760</v>
      </c>
      <c r="J46" s="135" t="n">
        <v>69580</v>
      </c>
      <c r="K46" s="135" t="n">
        <v>69080</v>
      </c>
      <c r="L46" s="135" t="n">
        <v>67880</v>
      </c>
      <c r="M46" s="135" t="n">
        <v>69080</v>
      </c>
      <c r="N46" s="135" t="n">
        <v>67580</v>
      </c>
      <c r="O46" s="135" t="n">
        <v>66580</v>
      </c>
      <c r="P46" s="165" t="n">
        <v>63680</v>
      </c>
      <c r="Q46" s="135" t="n">
        <v>65760</v>
      </c>
      <c r="R46" s="135" t="n">
        <v>66360</v>
      </c>
      <c r="S46" s="135" t="n">
        <v>68800</v>
      </c>
      <c r="T46" s="135" t="n">
        <v>69220</v>
      </c>
      <c r="U46" s="135" t="n">
        <v>67040</v>
      </c>
      <c r="V46" s="135" t="n">
        <v>65760</v>
      </c>
      <c r="W46" s="135" t="n">
        <v>67410</v>
      </c>
      <c r="X46" s="135" t="n">
        <v>68220</v>
      </c>
      <c r="Y46" s="135" t="n">
        <v>67730</v>
      </c>
      <c r="Z46" s="135" t="n">
        <v>66560</v>
      </c>
      <c r="AA46" s="135" t="n">
        <v>67760</v>
      </c>
      <c r="AB46" s="135" t="n">
        <v>66260</v>
      </c>
      <c r="AC46" s="135" t="n">
        <v>65260</v>
      </c>
      <c r="AD46" s="135" t="n">
        <v>62360</v>
      </c>
      <c r="AE46" s="135" t="n">
        <v>66510</v>
      </c>
      <c r="AF46" s="135" t="n">
        <v>65190</v>
      </c>
    </row>
    <row r="47" customFormat="false" ht="12.75" hidden="false" customHeight="false" outlineLevel="0" collapsed="false">
      <c r="A47" s="154" t="s">
        <v>260</v>
      </c>
      <c r="B47" s="154" t="s">
        <v>258</v>
      </c>
      <c r="C47" s="135" t="n">
        <v>67080</v>
      </c>
      <c r="D47" s="135" t="n">
        <v>67680</v>
      </c>
      <c r="E47" s="135" t="n">
        <v>70180</v>
      </c>
      <c r="F47" s="135" t="n">
        <v>70580</v>
      </c>
      <c r="G47" s="135" t="n">
        <v>68380</v>
      </c>
      <c r="H47" s="135" t="n">
        <v>67080</v>
      </c>
      <c r="I47" s="135" t="n">
        <v>68760</v>
      </c>
      <c r="J47" s="135" t="n">
        <v>69580</v>
      </c>
      <c r="K47" s="135" t="n">
        <v>69080</v>
      </c>
      <c r="L47" s="135" t="n">
        <v>67880</v>
      </c>
      <c r="M47" s="135" t="n">
        <v>69080</v>
      </c>
      <c r="N47" s="135" t="n">
        <v>67580</v>
      </c>
      <c r="O47" s="135" t="n">
        <v>66580</v>
      </c>
      <c r="P47" s="165" t="n">
        <v>63680</v>
      </c>
      <c r="Q47" s="135" t="n">
        <v>65760</v>
      </c>
      <c r="R47" s="135" t="n">
        <v>66360</v>
      </c>
      <c r="S47" s="135" t="n">
        <v>68800</v>
      </c>
      <c r="T47" s="135" t="n">
        <v>69220</v>
      </c>
      <c r="U47" s="135" t="n">
        <v>67040</v>
      </c>
      <c r="V47" s="135" t="n">
        <v>65760</v>
      </c>
      <c r="W47" s="135" t="n">
        <v>67410</v>
      </c>
      <c r="X47" s="135" t="n">
        <v>68220</v>
      </c>
      <c r="Y47" s="135" t="n">
        <v>67730</v>
      </c>
      <c r="Z47" s="135" t="n">
        <v>66560</v>
      </c>
      <c r="AA47" s="135" t="n">
        <v>67760</v>
      </c>
      <c r="AB47" s="135" t="n">
        <v>66260</v>
      </c>
      <c r="AC47" s="135" t="n">
        <v>65260</v>
      </c>
      <c r="AD47" s="135" t="n">
        <v>62360</v>
      </c>
      <c r="AE47" s="135" t="n">
        <v>66510</v>
      </c>
      <c r="AF47" s="135" t="n">
        <v>65190</v>
      </c>
    </row>
    <row r="48" customFormat="false" ht="25.5" hidden="false" customHeight="false" outlineLevel="0" collapsed="false">
      <c r="A48" s="154" t="s">
        <v>261</v>
      </c>
      <c r="B48" s="154" t="s">
        <v>262</v>
      </c>
      <c r="C48" s="135" t="n">
        <v>67310</v>
      </c>
      <c r="D48" s="135" t="n">
        <v>67910</v>
      </c>
      <c r="E48" s="135" t="n">
        <v>70410</v>
      </c>
      <c r="F48" s="135" t="n">
        <v>70810</v>
      </c>
      <c r="G48" s="135" t="n">
        <v>68610</v>
      </c>
      <c r="H48" s="135" t="n">
        <v>67310</v>
      </c>
      <c r="I48" s="135" t="n">
        <v>68990</v>
      </c>
      <c r="J48" s="135" t="n">
        <v>69810</v>
      </c>
      <c r="K48" s="135" t="n">
        <v>69310</v>
      </c>
      <c r="L48" s="135" t="n">
        <v>68110</v>
      </c>
      <c r="M48" s="135" t="n">
        <v>69310</v>
      </c>
      <c r="N48" s="135" t="n">
        <v>67810</v>
      </c>
      <c r="O48" s="135" t="n">
        <v>66810</v>
      </c>
      <c r="P48" s="165" t="n">
        <v>63910</v>
      </c>
      <c r="Q48" s="135" t="n">
        <v>65990</v>
      </c>
      <c r="R48" s="135" t="n">
        <v>66590</v>
      </c>
      <c r="S48" s="135" t="n">
        <v>69030</v>
      </c>
      <c r="T48" s="135" t="n">
        <v>69440</v>
      </c>
      <c r="U48" s="135" t="n">
        <v>67260</v>
      </c>
      <c r="V48" s="135" t="n">
        <v>65990</v>
      </c>
      <c r="W48" s="135" t="n">
        <v>67640</v>
      </c>
      <c r="X48" s="135" t="n">
        <v>68440</v>
      </c>
      <c r="Y48" s="135" t="n">
        <v>67950</v>
      </c>
      <c r="Z48" s="135" t="n">
        <v>66790</v>
      </c>
      <c r="AA48" s="135" t="n">
        <v>67990</v>
      </c>
      <c r="AB48" s="135" t="n">
        <v>66490</v>
      </c>
      <c r="AC48" s="135" t="n">
        <v>65490</v>
      </c>
      <c r="AD48" s="135" t="n">
        <v>62590</v>
      </c>
      <c r="AE48" s="135" t="n">
        <v>66740</v>
      </c>
      <c r="AF48" s="135" t="n">
        <v>65420</v>
      </c>
    </row>
    <row r="49" customFormat="false" ht="25.5" hidden="false" customHeight="false" outlineLevel="0" collapsed="false">
      <c r="A49" s="154" t="s">
        <v>263</v>
      </c>
      <c r="B49" s="154" t="s">
        <v>262</v>
      </c>
      <c r="C49" s="135" t="n">
        <v>67290</v>
      </c>
      <c r="D49" s="135" t="n">
        <v>67890</v>
      </c>
      <c r="E49" s="135" t="n">
        <v>70390</v>
      </c>
      <c r="F49" s="135" t="n">
        <v>70790</v>
      </c>
      <c r="G49" s="135" t="n">
        <v>68590</v>
      </c>
      <c r="H49" s="135" t="n">
        <v>67290</v>
      </c>
      <c r="I49" s="135" t="n">
        <v>68970</v>
      </c>
      <c r="J49" s="135" t="n">
        <v>69790</v>
      </c>
      <c r="K49" s="135" t="n">
        <v>69290</v>
      </c>
      <c r="L49" s="135" t="n">
        <v>68090</v>
      </c>
      <c r="M49" s="135" t="n">
        <v>69290</v>
      </c>
      <c r="N49" s="135" t="n">
        <v>67790</v>
      </c>
      <c r="O49" s="135" t="n">
        <v>66790</v>
      </c>
      <c r="P49" s="165" t="n">
        <v>63890</v>
      </c>
      <c r="Q49" s="135" t="n">
        <v>65970</v>
      </c>
      <c r="R49" s="135" t="n">
        <v>66570</v>
      </c>
      <c r="S49" s="135" t="n">
        <v>69010</v>
      </c>
      <c r="T49" s="135" t="n">
        <v>69420</v>
      </c>
      <c r="U49" s="135" t="n">
        <v>67250</v>
      </c>
      <c r="V49" s="135" t="n">
        <v>65970</v>
      </c>
      <c r="W49" s="135" t="n">
        <v>67620</v>
      </c>
      <c r="X49" s="135" t="n">
        <v>68420</v>
      </c>
      <c r="Y49" s="135" t="n">
        <v>67930</v>
      </c>
      <c r="Z49" s="135" t="n">
        <v>66770</v>
      </c>
      <c r="AA49" s="135" t="n">
        <v>67970</v>
      </c>
      <c r="AB49" s="135" t="n">
        <v>66470</v>
      </c>
      <c r="AC49" s="135" t="n">
        <v>65470</v>
      </c>
      <c r="AD49" s="135" t="n">
        <v>62570</v>
      </c>
      <c r="AE49" s="135" t="n">
        <v>66720</v>
      </c>
      <c r="AF49" s="135" t="n">
        <v>65400</v>
      </c>
    </row>
    <row r="50" customFormat="false" ht="25.5" hidden="false" customHeight="false" outlineLevel="0" collapsed="false">
      <c r="A50" s="154" t="s">
        <v>264</v>
      </c>
      <c r="B50" s="154" t="s">
        <v>264</v>
      </c>
      <c r="C50" s="135" t="n">
        <v>67250</v>
      </c>
      <c r="D50" s="135" t="n">
        <v>67850</v>
      </c>
      <c r="E50" s="135" t="n">
        <v>70350</v>
      </c>
      <c r="F50" s="135" t="n">
        <v>70750</v>
      </c>
      <c r="G50" s="135" t="n">
        <v>68550</v>
      </c>
      <c r="H50" s="135" t="n">
        <v>67250</v>
      </c>
      <c r="I50" s="135" t="n">
        <v>68930</v>
      </c>
      <c r="J50" s="135" t="n">
        <v>69750</v>
      </c>
      <c r="K50" s="135" t="n">
        <v>69250</v>
      </c>
      <c r="L50" s="135" t="n">
        <v>68050</v>
      </c>
      <c r="M50" s="135" t="n">
        <v>69250</v>
      </c>
      <c r="N50" s="135" t="n">
        <v>67750</v>
      </c>
      <c r="O50" s="135" t="n">
        <v>66750</v>
      </c>
      <c r="P50" s="165" t="n">
        <v>63850</v>
      </c>
      <c r="Q50" s="135" t="n">
        <v>65930</v>
      </c>
      <c r="R50" s="135" t="n">
        <v>66530</v>
      </c>
      <c r="S50" s="135" t="n">
        <v>68970</v>
      </c>
      <c r="T50" s="135" t="n">
        <v>69380</v>
      </c>
      <c r="U50" s="135" t="n">
        <v>67210</v>
      </c>
      <c r="V50" s="135" t="n">
        <v>65930</v>
      </c>
      <c r="W50" s="135" t="n">
        <v>67580</v>
      </c>
      <c r="X50" s="135" t="n">
        <v>68380</v>
      </c>
      <c r="Y50" s="135" t="n">
        <v>67890</v>
      </c>
      <c r="Z50" s="135" t="n">
        <v>66730</v>
      </c>
      <c r="AA50" s="135" t="n">
        <v>67930</v>
      </c>
      <c r="AB50" s="135" t="n">
        <v>66430</v>
      </c>
      <c r="AC50" s="135" t="n">
        <v>65430</v>
      </c>
      <c r="AD50" s="135" t="n">
        <v>62530</v>
      </c>
      <c r="AE50" s="135" t="n">
        <v>66680</v>
      </c>
      <c r="AF50" s="135" t="n">
        <v>65360</v>
      </c>
    </row>
    <row r="51" customFormat="false" ht="12.75" hidden="false" customHeight="false" outlineLevel="0" collapsed="false">
      <c r="A51" s="154" t="s">
        <v>265</v>
      </c>
      <c r="B51" s="154" t="s">
        <v>266</v>
      </c>
      <c r="C51" s="135" t="n">
        <v>67260</v>
      </c>
      <c r="D51" s="135" t="n">
        <v>67860</v>
      </c>
      <c r="E51" s="135" t="n">
        <v>70360</v>
      </c>
      <c r="F51" s="135" t="n">
        <v>70760</v>
      </c>
      <c r="G51" s="135" t="n">
        <v>68560</v>
      </c>
      <c r="H51" s="135" t="n">
        <v>67260</v>
      </c>
      <c r="I51" s="135" t="n">
        <v>68940</v>
      </c>
      <c r="J51" s="135" t="n">
        <v>69760</v>
      </c>
      <c r="K51" s="135" t="n">
        <v>69260</v>
      </c>
      <c r="L51" s="135" t="n">
        <v>68060</v>
      </c>
      <c r="M51" s="135" t="n">
        <v>69260</v>
      </c>
      <c r="N51" s="135" t="n">
        <v>67760</v>
      </c>
      <c r="O51" s="135" t="n">
        <v>66760</v>
      </c>
      <c r="P51" s="165" t="n">
        <v>63860</v>
      </c>
      <c r="Q51" s="135" t="n">
        <v>65940</v>
      </c>
      <c r="R51" s="135" t="n">
        <v>66540</v>
      </c>
      <c r="S51" s="135" t="n">
        <v>68980</v>
      </c>
      <c r="T51" s="135" t="n">
        <v>69390</v>
      </c>
      <c r="U51" s="135" t="n">
        <v>67220</v>
      </c>
      <c r="V51" s="135" t="n">
        <v>65940</v>
      </c>
      <c r="W51" s="135" t="n">
        <v>67590</v>
      </c>
      <c r="X51" s="135" t="n">
        <v>68390</v>
      </c>
      <c r="Y51" s="135" t="n">
        <v>67900</v>
      </c>
      <c r="Z51" s="135" t="n">
        <v>66740</v>
      </c>
      <c r="AA51" s="135" t="n">
        <v>67940</v>
      </c>
      <c r="AB51" s="135" t="n">
        <v>66440</v>
      </c>
      <c r="AC51" s="135" t="n">
        <v>65440</v>
      </c>
      <c r="AD51" s="135" t="n">
        <v>62540</v>
      </c>
      <c r="AE51" s="135" t="n">
        <v>66690</v>
      </c>
      <c r="AF51" s="135" t="n">
        <v>65370</v>
      </c>
    </row>
    <row r="52" customFormat="false" ht="25.5" hidden="false" customHeight="false" outlineLevel="0" collapsed="false">
      <c r="A52" s="154" t="s">
        <v>267</v>
      </c>
      <c r="B52" s="154" t="s">
        <v>268</v>
      </c>
      <c r="C52" s="135" t="n">
        <v>66060</v>
      </c>
      <c r="D52" s="135" t="n">
        <v>66660</v>
      </c>
      <c r="E52" s="135" t="n">
        <v>69160</v>
      </c>
      <c r="F52" s="135" t="n">
        <v>69560</v>
      </c>
      <c r="G52" s="135" t="n">
        <v>67360</v>
      </c>
      <c r="H52" s="135" t="n">
        <v>66060</v>
      </c>
      <c r="I52" s="135" t="n">
        <v>67740</v>
      </c>
      <c r="J52" s="135" t="n">
        <v>68560</v>
      </c>
      <c r="K52" s="135" t="n">
        <v>68060</v>
      </c>
      <c r="L52" s="135" t="n">
        <v>66860</v>
      </c>
      <c r="M52" s="135" t="n">
        <v>68060</v>
      </c>
      <c r="N52" s="135" t="n">
        <v>66560</v>
      </c>
      <c r="O52" s="135" t="n">
        <v>65560</v>
      </c>
      <c r="P52" s="165" t="n">
        <v>62660</v>
      </c>
      <c r="Q52" s="135" t="n">
        <v>64760</v>
      </c>
      <c r="R52" s="135" t="n">
        <v>65360</v>
      </c>
      <c r="S52" s="135" t="n">
        <v>67800</v>
      </c>
      <c r="T52" s="135" t="n">
        <v>68220</v>
      </c>
      <c r="U52" s="135" t="n">
        <v>66040</v>
      </c>
      <c r="V52" s="135" t="n">
        <v>64760</v>
      </c>
      <c r="W52" s="135" t="n">
        <v>66410</v>
      </c>
      <c r="X52" s="135" t="n">
        <v>67220</v>
      </c>
      <c r="Y52" s="135" t="n">
        <v>66730</v>
      </c>
      <c r="Z52" s="135" t="n">
        <v>65560</v>
      </c>
      <c r="AA52" s="135" t="n">
        <v>66760</v>
      </c>
      <c r="AB52" s="135" t="n">
        <v>65260</v>
      </c>
      <c r="AC52" s="135" t="n">
        <v>64260</v>
      </c>
      <c r="AD52" s="135" t="n">
        <v>61360</v>
      </c>
      <c r="AE52" s="135" t="n">
        <v>65490</v>
      </c>
      <c r="AF52" s="135" t="n">
        <v>64190</v>
      </c>
    </row>
    <row r="53" customFormat="false" ht="25.5" hidden="false" customHeight="false" outlineLevel="0" collapsed="false">
      <c r="A53" s="154" t="s">
        <v>269</v>
      </c>
      <c r="B53" s="154" t="s">
        <v>268</v>
      </c>
      <c r="C53" s="135" t="n">
        <v>65800</v>
      </c>
      <c r="D53" s="135" t="n">
        <v>66400</v>
      </c>
      <c r="E53" s="135" t="n">
        <v>68900</v>
      </c>
      <c r="F53" s="135" t="n">
        <v>69300</v>
      </c>
      <c r="G53" s="135" t="n">
        <v>67100</v>
      </c>
      <c r="H53" s="135" t="n">
        <v>65800</v>
      </c>
      <c r="I53" s="135" t="n">
        <v>67480</v>
      </c>
      <c r="J53" s="135" t="n">
        <v>68300</v>
      </c>
      <c r="K53" s="135" t="n">
        <v>67800</v>
      </c>
      <c r="L53" s="135" t="n">
        <v>66600</v>
      </c>
      <c r="M53" s="135" t="n">
        <v>67800</v>
      </c>
      <c r="N53" s="135" t="n">
        <v>66300</v>
      </c>
      <c r="O53" s="135" t="n">
        <v>65300</v>
      </c>
      <c r="P53" s="165" t="n">
        <v>62400</v>
      </c>
      <c r="Q53" s="135" t="n">
        <v>64510</v>
      </c>
      <c r="R53" s="135" t="n">
        <v>65110</v>
      </c>
      <c r="S53" s="135" t="n">
        <v>67550</v>
      </c>
      <c r="T53" s="135" t="n">
        <v>67960</v>
      </c>
      <c r="U53" s="135" t="n">
        <v>65780</v>
      </c>
      <c r="V53" s="135" t="n">
        <v>64510</v>
      </c>
      <c r="W53" s="135" t="n">
        <v>66160</v>
      </c>
      <c r="X53" s="135" t="n">
        <v>66960</v>
      </c>
      <c r="Y53" s="135" t="n">
        <v>66470</v>
      </c>
      <c r="Z53" s="135" t="n">
        <v>65310</v>
      </c>
      <c r="AA53" s="135" t="n">
        <v>66510</v>
      </c>
      <c r="AB53" s="135" t="n">
        <v>65010</v>
      </c>
      <c r="AC53" s="135" t="n">
        <v>64010</v>
      </c>
      <c r="AD53" s="135" t="n">
        <v>61110</v>
      </c>
      <c r="AE53" s="135" t="n">
        <v>65230</v>
      </c>
      <c r="AF53" s="135" t="n">
        <v>63940</v>
      </c>
    </row>
    <row r="54" customFormat="false" ht="25.5" hidden="false" customHeight="false" outlineLevel="0" collapsed="false">
      <c r="A54" s="154" t="s">
        <v>270</v>
      </c>
      <c r="B54" s="154" t="s">
        <v>271</v>
      </c>
      <c r="C54" s="135" t="n">
        <v>65020</v>
      </c>
      <c r="D54" s="135" t="n">
        <v>65620</v>
      </c>
      <c r="E54" s="135" t="n">
        <v>68120</v>
      </c>
      <c r="F54" s="135" t="n">
        <v>68520</v>
      </c>
      <c r="G54" s="135" t="n">
        <v>66320</v>
      </c>
      <c r="H54" s="135" t="n">
        <v>65020</v>
      </c>
      <c r="I54" s="135" t="n">
        <v>66700</v>
      </c>
      <c r="J54" s="135" t="n">
        <v>67520</v>
      </c>
      <c r="K54" s="135" t="n">
        <v>67020</v>
      </c>
      <c r="L54" s="135" t="n">
        <v>65820</v>
      </c>
      <c r="M54" s="135" t="n">
        <v>67020</v>
      </c>
      <c r="N54" s="135" t="n">
        <v>65520</v>
      </c>
      <c r="O54" s="135" t="n">
        <v>64520</v>
      </c>
      <c r="P54" s="165" t="n">
        <v>61620</v>
      </c>
      <c r="Q54" s="135" t="n">
        <v>63750</v>
      </c>
      <c r="R54" s="135" t="n">
        <v>64350</v>
      </c>
      <c r="S54" s="135" t="n">
        <v>66780</v>
      </c>
      <c r="T54" s="135" t="n">
        <v>67200</v>
      </c>
      <c r="U54" s="135" t="n">
        <v>65020</v>
      </c>
      <c r="V54" s="135" t="n">
        <v>63750</v>
      </c>
      <c r="W54" s="135" t="n">
        <v>65390</v>
      </c>
      <c r="X54" s="135" t="n">
        <v>66200</v>
      </c>
      <c r="Y54" s="135" t="n">
        <v>65710</v>
      </c>
      <c r="Z54" s="135" t="n">
        <v>64550</v>
      </c>
      <c r="AA54" s="135" t="n">
        <v>65750</v>
      </c>
      <c r="AB54" s="135" t="n">
        <v>64250</v>
      </c>
      <c r="AC54" s="135" t="n">
        <v>63250</v>
      </c>
      <c r="AD54" s="135" t="n">
        <v>60350</v>
      </c>
      <c r="AE54" s="135" t="n">
        <v>64450</v>
      </c>
      <c r="AF54" s="135" t="n">
        <v>63180</v>
      </c>
    </row>
    <row r="55" customFormat="false" ht="25.5" hidden="false" customHeight="false" outlineLevel="0" collapsed="false">
      <c r="A55" s="154" t="s">
        <v>272</v>
      </c>
      <c r="B55" s="154" t="s">
        <v>271</v>
      </c>
      <c r="C55" s="135" t="n">
        <v>63570</v>
      </c>
      <c r="D55" s="135" t="n">
        <v>64170</v>
      </c>
      <c r="E55" s="135" t="n">
        <v>66670</v>
      </c>
      <c r="F55" s="135" t="n">
        <v>67070</v>
      </c>
      <c r="G55" s="135" t="n">
        <v>64870</v>
      </c>
      <c r="H55" s="135" t="n">
        <v>63570</v>
      </c>
      <c r="I55" s="135" t="n">
        <v>65250</v>
      </c>
      <c r="J55" s="135" t="n">
        <v>66070</v>
      </c>
      <c r="K55" s="135" t="n">
        <v>65570</v>
      </c>
      <c r="L55" s="135" t="n">
        <v>64370</v>
      </c>
      <c r="M55" s="135" t="n">
        <v>65570</v>
      </c>
      <c r="N55" s="135" t="n">
        <v>64070</v>
      </c>
      <c r="O55" s="135" t="n">
        <v>63070</v>
      </c>
      <c r="P55" s="165" t="n">
        <v>60170</v>
      </c>
      <c r="Q55" s="135" t="n">
        <v>62320</v>
      </c>
      <c r="R55" s="135" t="n">
        <v>62920</v>
      </c>
      <c r="S55" s="135" t="n">
        <v>65360</v>
      </c>
      <c r="T55" s="135" t="n">
        <v>65770</v>
      </c>
      <c r="U55" s="135" t="n">
        <v>63600</v>
      </c>
      <c r="V55" s="135" t="n">
        <v>62320</v>
      </c>
      <c r="W55" s="135" t="n">
        <v>63970</v>
      </c>
      <c r="X55" s="135" t="n">
        <v>64770</v>
      </c>
      <c r="Y55" s="135" t="n">
        <v>64280</v>
      </c>
      <c r="Z55" s="135" t="n">
        <v>63120</v>
      </c>
      <c r="AA55" s="135" t="n">
        <v>64320</v>
      </c>
      <c r="AB55" s="135" t="n">
        <v>62820</v>
      </c>
      <c r="AC55" s="135" t="n">
        <v>61820</v>
      </c>
      <c r="AD55" s="135" t="n">
        <v>58920</v>
      </c>
      <c r="AE55" s="135" t="n">
        <v>63000</v>
      </c>
      <c r="AF55" s="135" t="n">
        <v>61750</v>
      </c>
    </row>
    <row r="56" customFormat="false" ht="25.5" hidden="false" customHeight="false" outlineLevel="0" collapsed="false">
      <c r="A56" s="154" t="s">
        <v>273</v>
      </c>
      <c r="B56" s="154" t="s">
        <v>271</v>
      </c>
      <c r="C56" s="135" t="n">
        <v>66830</v>
      </c>
      <c r="D56" s="135" t="n">
        <v>67430</v>
      </c>
      <c r="E56" s="135" t="n">
        <v>69930</v>
      </c>
      <c r="F56" s="135" t="n">
        <v>70330</v>
      </c>
      <c r="G56" s="135" t="n">
        <v>68130</v>
      </c>
      <c r="H56" s="135" t="n">
        <v>66830</v>
      </c>
      <c r="I56" s="135" t="n">
        <v>68510</v>
      </c>
      <c r="J56" s="135" t="n">
        <v>69330</v>
      </c>
      <c r="K56" s="135" t="n">
        <v>68830</v>
      </c>
      <c r="L56" s="135" t="n">
        <v>67630</v>
      </c>
      <c r="M56" s="135" t="n">
        <v>68830</v>
      </c>
      <c r="N56" s="135" t="n">
        <v>67330</v>
      </c>
      <c r="O56" s="135" t="n">
        <v>66330</v>
      </c>
      <c r="P56" s="165" t="n">
        <v>63430</v>
      </c>
      <c r="Q56" s="135" t="n">
        <v>65520</v>
      </c>
      <c r="R56" s="135" t="n">
        <v>66120</v>
      </c>
      <c r="S56" s="135" t="n">
        <v>68560</v>
      </c>
      <c r="T56" s="135" t="n">
        <v>68970</v>
      </c>
      <c r="U56" s="135" t="n">
        <v>66790</v>
      </c>
      <c r="V56" s="135" t="n">
        <v>65520</v>
      </c>
      <c r="W56" s="135" t="n">
        <v>67170</v>
      </c>
      <c r="X56" s="135" t="n">
        <v>67970</v>
      </c>
      <c r="Y56" s="135" t="n">
        <v>67480</v>
      </c>
      <c r="Z56" s="135" t="n">
        <v>66320</v>
      </c>
      <c r="AA56" s="135" t="n">
        <v>67520</v>
      </c>
      <c r="AB56" s="135" t="n">
        <v>66020</v>
      </c>
      <c r="AC56" s="135" t="n">
        <v>65020</v>
      </c>
      <c r="AD56" s="135" t="n">
        <v>62120</v>
      </c>
      <c r="AE56" s="135" t="n">
        <v>66260</v>
      </c>
      <c r="AF56" s="135" t="n">
        <v>64950</v>
      </c>
    </row>
    <row r="57" customFormat="false" ht="25.5" hidden="false" customHeight="false" outlineLevel="0" collapsed="false">
      <c r="A57" s="154" t="s">
        <v>274</v>
      </c>
      <c r="B57" s="154" t="s">
        <v>271</v>
      </c>
      <c r="C57" s="135" t="n">
        <v>67030</v>
      </c>
      <c r="D57" s="135" t="n">
        <v>67630</v>
      </c>
      <c r="E57" s="135" t="n">
        <v>70130</v>
      </c>
      <c r="F57" s="135" t="n">
        <v>70530</v>
      </c>
      <c r="G57" s="135" t="n">
        <v>68330</v>
      </c>
      <c r="H57" s="135" t="n">
        <v>67030</v>
      </c>
      <c r="I57" s="135" t="n">
        <v>68710</v>
      </c>
      <c r="J57" s="135" t="n">
        <v>69530</v>
      </c>
      <c r="K57" s="135" t="n">
        <v>69030</v>
      </c>
      <c r="L57" s="135" t="n">
        <v>67830</v>
      </c>
      <c r="M57" s="135" t="n">
        <v>69030</v>
      </c>
      <c r="N57" s="135" t="n">
        <v>67530</v>
      </c>
      <c r="O57" s="135" t="n">
        <v>66530</v>
      </c>
      <c r="P57" s="165" t="n">
        <v>63630</v>
      </c>
      <c r="Q57" s="135" t="n">
        <v>65720</v>
      </c>
      <c r="R57" s="135" t="n">
        <v>66320</v>
      </c>
      <c r="S57" s="135" t="n">
        <v>68750</v>
      </c>
      <c r="T57" s="135" t="n">
        <v>69170</v>
      </c>
      <c r="U57" s="135" t="n">
        <v>66990</v>
      </c>
      <c r="V57" s="135" t="n">
        <v>65720</v>
      </c>
      <c r="W57" s="135" t="n">
        <v>67360</v>
      </c>
      <c r="X57" s="135" t="n">
        <v>68170</v>
      </c>
      <c r="Y57" s="135" t="n">
        <v>67680</v>
      </c>
      <c r="Z57" s="135" t="n">
        <v>66520</v>
      </c>
      <c r="AA57" s="135" t="n">
        <v>67720</v>
      </c>
      <c r="AB57" s="135" t="n">
        <v>66220</v>
      </c>
      <c r="AC57" s="135" t="n">
        <v>65220</v>
      </c>
      <c r="AD57" s="135" t="n">
        <v>62320</v>
      </c>
      <c r="AE57" s="135" t="n">
        <v>66460</v>
      </c>
      <c r="AF57" s="135" t="n">
        <v>65150</v>
      </c>
    </row>
    <row r="58" customFormat="false" ht="25.5" hidden="false" customHeight="false" outlineLevel="0" collapsed="false">
      <c r="A58" s="154" t="s">
        <v>275</v>
      </c>
      <c r="B58" s="154" t="s">
        <v>271</v>
      </c>
      <c r="C58" s="135" t="n">
        <v>67210</v>
      </c>
      <c r="D58" s="135" t="n">
        <v>67810</v>
      </c>
      <c r="E58" s="135" t="n">
        <v>70310</v>
      </c>
      <c r="F58" s="135" t="n">
        <v>70710</v>
      </c>
      <c r="G58" s="135" t="n">
        <v>68510</v>
      </c>
      <c r="H58" s="135" t="n">
        <v>67210</v>
      </c>
      <c r="I58" s="135" t="n">
        <v>68890</v>
      </c>
      <c r="J58" s="135" t="n">
        <v>69710</v>
      </c>
      <c r="K58" s="135" t="n">
        <v>69210</v>
      </c>
      <c r="L58" s="135" t="n">
        <v>68010</v>
      </c>
      <c r="M58" s="135" t="n">
        <v>69210</v>
      </c>
      <c r="N58" s="135" t="n">
        <v>67710</v>
      </c>
      <c r="O58" s="135" t="n">
        <v>66710</v>
      </c>
      <c r="P58" s="165" t="n">
        <v>63810</v>
      </c>
      <c r="Q58" s="135" t="n">
        <v>65890</v>
      </c>
      <c r="R58" s="135" t="n">
        <v>66490</v>
      </c>
      <c r="S58" s="135" t="n">
        <v>68930</v>
      </c>
      <c r="T58" s="135" t="n">
        <v>69340</v>
      </c>
      <c r="U58" s="135" t="n">
        <v>67170</v>
      </c>
      <c r="V58" s="135" t="n">
        <v>65890</v>
      </c>
      <c r="W58" s="135" t="n">
        <v>67540</v>
      </c>
      <c r="X58" s="135" t="n">
        <v>68340</v>
      </c>
      <c r="Y58" s="135" t="n">
        <v>67850</v>
      </c>
      <c r="Z58" s="135" t="n">
        <v>66690</v>
      </c>
      <c r="AA58" s="135" t="n">
        <v>67890</v>
      </c>
      <c r="AB58" s="135" t="n">
        <v>66390</v>
      </c>
      <c r="AC58" s="135" t="n">
        <v>65390</v>
      </c>
      <c r="AD58" s="135" t="n">
        <v>62490</v>
      </c>
      <c r="AE58" s="135" t="n">
        <v>66640</v>
      </c>
      <c r="AF58" s="135" t="n">
        <v>65320</v>
      </c>
    </row>
    <row r="59" customFormat="false" ht="25.5" hidden="false" customHeight="false" outlineLevel="0" collapsed="false">
      <c r="A59" s="154" t="s">
        <v>276</v>
      </c>
      <c r="B59" s="154" t="s">
        <v>228</v>
      </c>
      <c r="C59" s="135" t="n">
        <v>66240</v>
      </c>
      <c r="D59" s="135" t="n">
        <v>66840</v>
      </c>
      <c r="E59" s="135" t="n">
        <v>69340</v>
      </c>
      <c r="F59" s="135" t="n">
        <v>69740</v>
      </c>
      <c r="G59" s="135" t="n">
        <v>67540</v>
      </c>
      <c r="H59" s="135" t="n">
        <v>66240</v>
      </c>
      <c r="I59" s="135" t="n">
        <v>67920</v>
      </c>
      <c r="J59" s="135" t="n">
        <v>68740</v>
      </c>
      <c r="K59" s="135" t="n">
        <v>68240</v>
      </c>
      <c r="L59" s="135" t="n">
        <v>67040</v>
      </c>
      <c r="M59" s="135" t="n">
        <v>68240</v>
      </c>
      <c r="N59" s="135" t="n">
        <v>66740</v>
      </c>
      <c r="O59" s="135" t="n">
        <v>65740</v>
      </c>
      <c r="P59" s="165" t="n">
        <v>62840</v>
      </c>
      <c r="Q59" s="135" t="n">
        <v>64940</v>
      </c>
      <c r="R59" s="135" t="n">
        <v>65540</v>
      </c>
      <c r="S59" s="135" t="n">
        <v>67980</v>
      </c>
      <c r="T59" s="135" t="n">
        <v>68390</v>
      </c>
      <c r="U59" s="135" t="n">
        <v>66220</v>
      </c>
      <c r="V59" s="135" t="n">
        <v>64940</v>
      </c>
      <c r="W59" s="135" t="n">
        <v>66590</v>
      </c>
      <c r="X59" s="135" t="n">
        <v>67390</v>
      </c>
      <c r="Y59" s="135" t="n">
        <v>66900</v>
      </c>
      <c r="Z59" s="135" t="n">
        <v>65740</v>
      </c>
      <c r="AA59" s="135" t="n">
        <v>66940</v>
      </c>
      <c r="AB59" s="135" t="n">
        <v>65440</v>
      </c>
      <c r="AC59" s="135" t="n">
        <v>64440</v>
      </c>
      <c r="AD59" s="135" t="n">
        <v>61540</v>
      </c>
      <c r="AE59" s="135" t="n">
        <v>65670</v>
      </c>
      <c r="AF59" s="135" t="n">
        <v>64370</v>
      </c>
    </row>
    <row r="60" customFormat="false" ht="25.5" hidden="false" customHeight="false" outlineLevel="0" collapsed="false">
      <c r="A60" s="154" t="s">
        <v>277</v>
      </c>
      <c r="B60" s="154" t="s">
        <v>228</v>
      </c>
      <c r="C60" s="135" t="n">
        <v>65910</v>
      </c>
      <c r="D60" s="135" t="n">
        <v>66510</v>
      </c>
      <c r="E60" s="135" t="n">
        <v>69010</v>
      </c>
      <c r="F60" s="135" t="n">
        <v>69410</v>
      </c>
      <c r="G60" s="135" t="n">
        <v>67210</v>
      </c>
      <c r="H60" s="135" t="n">
        <v>65910</v>
      </c>
      <c r="I60" s="135" t="n">
        <v>67590</v>
      </c>
      <c r="J60" s="135" t="n">
        <v>68410</v>
      </c>
      <c r="K60" s="135" t="n">
        <v>67910</v>
      </c>
      <c r="L60" s="135" t="n">
        <v>66710</v>
      </c>
      <c r="M60" s="135" t="n">
        <v>67910</v>
      </c>
      <c r="N60" s="135" t="n">
        <v>66410</v>
      </c>
      <c r="O60" s="135" t="n">
        <v>65410</v>
      </c>
      <c r="P60" s="165" t="n">
        <v>62510</v>
      </c>
      <c r="Q60" s="135" t="n">
        <v>64620</v>
      </c>
      <c r="R60" s="135" t="n">
        <v>65220</v>
      </c>
      <c r="S60" s="135" t="n">
        <v>67660</v>
      </c>
      <c r="T60" s="135" t="n">
        <v>68070</v>
      </c>
      <c r="U60" s="135" t="n">
        <v>65890</v>
      </c>
      <c r="V60" s="135" t="n">
        <v>64620</v>
      </c>
      <c r="W60" s="135" t="n">
        <v>66260</v>
      </c>
      <c r="X60" s="135" t="n">
        <v>67070</v>
      </c>
      <c r="Y60" s="135" t="n">
        <v>66580</v>
      </c>
      <c r="Z60" s="135" t="n">
        <v>65420</v>
      </c>
      <c r="AA60" s="135" t="n">
        <v>66620</v>
      </c>
      <c r="AB60" s="135" t="n">
        <v>65120</v>
      </c>
      <c r="AC60" s="135" t="n">
        <v>64120</v>
      </c>
      <c r="AD60" s="135" t="n">
        <v>61220</v>
      </c>
      <c r="AE60" s="135" t="n">
        <v>65340</v>
      </c>
      <c r="AF60" s="135" t="n">
        <v>64050</v>
      </c>
    </row>
    <row r="61" customFormat="false" ht="25.5" hidden="false" customHeight="false" outlineLevel="0" collapsed="false">
      <c r="A61" s="154" t="s">
        <v>278</v>
      </c>
      <c r="B61" s="154" t="s">
        <v>279</v>
      </c>
      <c r="C61" s="135" t="n">
        <v>64220</v>
      </c>
      <c r="D61" s="135" t="n">
        <v>64820</v>
      </c>
      <c r="E61" s="135" t="n">
        <v>67320</v>
      </c>
      <c r="F61" s="135" t="n">
        <v>67720</v>
      </c>
      <c r="G61" s="135" t="n">
        <v>65520</v>
      </c>
      <c r="H61" s="135" t="n">
        <v>64220</v>
      </c>
      <c r="I61" s="135" t="n">
        <v>65900</v>
      </c>
      <c r="J61" s="135" t="n">
        <v>66720</v>
      </c>
      <c r="K61" s="135" t="n">
        <v>66220</v>
      </c>
      <c r="L61" s="135" t="n">
        <v>65020</v>
      </c>
      <c r="M61" s="135" t="n">
        <v>66220</v>
      </c>
      <c r="N61" s="135" t="n">
        <v>64720</v>
      </c>
      <c r="O61" s="135" t="n">
        <v>63720</v>
      </c>
      <c r="P61" s="165" t="n">
        <v>60820</v>
      </c>
      <c r="Q61" s="135" t="n">
        <v>62960</v>
      </c>
      <c r="R61" s="135" t="n">
        <v>63560</v>
      </c>
      <c r="S61" s="135" t="n">
        <v>66000</v>
      </c>
      <c r="T61" s="135" t="n">
        <v>66410</v>
      </c>
      <c r="U61" s="135" t="n">
        <v>64240</v>
      </c>
      <c r="V61" s="135" t="n">
        <v>62960</v>
      </c>
      <c r="W61" s="135" t="n">
        <v>64610</v>
      </c>
      <c r="X61" s="135" t="n">
        <v>65410</v>
      </c>
      <c r="Y61" s="135" t="n">
        <v>64920</v>
      </c>
      <c r="Z61" s="135" t="n">
        <v>63760</v>
      </c>
      <c r="AA61" s="135" t="n">
        <v>64960</v>
      </c>
      <c r="AB61" s="135" t="n">
        <v>63460</v>
      </c>
      <c r="AC61" s="135" t="n">
        <v>62460</v>
      </c>
      <c r="AD61" s="135" t="n">
        <v>59560</v>
      </c>
      <c r="AE61" s="135" t="n">
        <v>63650</v>
      </c>
      <c r="AF61" s="135" t="n">
        <v>62390</v>
      </c>
    </row>
    <row r="62" customFormat="false" ht="25.5" hidden="false" customHeight="false" outlineLevel="0" collapsed="false">
      <c r="A62" s="154" t="s">
        <v>280</v>
      </c>
      <c r="B62" s="154" t="s">
        <v>281</v>
      </c>
      <c r="C62" s="135" t="n">
        <v>63730</v>
      </c>
      <c r="D62" s="135" t="n">
        <v>64330</v>
      </c>
      <c r="E62" s="135" t="n">
        <v>66830</v>
      </c>
      <c r="F62" s="135" t="n">
        <v>67230</v>
      </c>
      <c r="G62" s="135" t="n">
        <v>65030</v>
      </c>
      <c r="H62" s="135" t="n">
        <v>63730</v>
      </c>
      <c r="I62" s="135" t="n">
        <v>65410</v>
      </c>
      <c r="J62" s="135" t="n">
        <v>66230</v>
      </c>
      <c r="K62" s="135" t="n">
        <v>65730</v>
      </c>
      <c r="L62" s="135" t="n">
        <v>64530</v>
      </c>
      <c r="M62" s="135" t="n">
        <v>65730</v>
      </c>
      <c r="N62" s="135" t="n">
        <v>64230</v>
      </c>
      <c r="O62" s="135" t="n">
        <v>63230</v>
      </c>
      <c r="P62" s="165" t="n">
        <v>60330</v>
      </c>
      <c r="Q62" s="135" t="n">
        <v>62480</v>
      </c>
      <c r="R62" s="135" t="n">
        <v>63080</v>
      </c>
      <c r="S62" s="135" t="n">
        <v>65520</v>
      </c>
      <c r="T62" s="135" t="n">
        <v>65930</v>
      </c>
      <c r="U62" s="135" t="n">
        <v>63750</v>
      </c>
      <c r="V62" s="135" t="n">
        <v>62480</v>
      </c>
      <c r="W62" s="135" t="n">
        <v>64130</v>
      </c>
      <c r="X62" s="135" t="n">
        <v>64930</v>
      </c>
      <c r="Y62" s="135" t="n">
        <v>64440</v>
      </c>
      <c r="Z62" s="135" t="n">
        <v>63280</v>
      </c>
      <c r="AA62" s="135" t="n">
        <v>64480</v>
      </c>
      <c r="AB62" s="135" t="n">
        <v>62980</v>
      </c>
      <c r="AC62" s="135" t="n">
        <v>61980</v>
      </c>
      <c r="AD62" s="135" t="n">
        <v>59080</v>
      </c>
      <c r="AE62" s="135" t="n">
        <v>63160</v>
      </c>
      <c r="AF62" s="135" t="n">
        <v>61910</v>
      </c>
    </row>
    <row r="63" customFormat="false" ht="12.75" hidden="false" customHeight="false" outlineLevel="0" collapsed="false">
      <c r="A63" s="154" t="s">
        <v>282</v>
      </c>
      <c r="B63" s="154" t="s">
        <v>279</v>
      </c>
      <c r="C63" s="135" t="n">
        <v>63510</v>
      </c>
      <c r="D63" s="135" t="n">
        <v>64110</v>
      </c>
      <c r="E63" s="135" t="n">
        <v>66610</v>
      </c>
      <c r="F63" s="135" t="n">
        <v>67010</v>
      </c>
      <c r="G63" s="135" t="n">
        <v>64810</v>
      </c>
      <c r="H63" s="135" t="n">
        <v>63510</v>
      </c>
      <c r="I63" s="135" t="n">
        <v>65190</v>
      </c>
      <c r="J63" s="135" t="n">
        <v>66010</v>
      </c>
      <c r="K63" s="135" t="n">
        <v>65510</v>
      </c>
      <c r="L63" s="135" t="n">
        <v>64310</v>
      </c>
      <c r="M63" s="135" t="n">
        <v>65510</v>
      </c>
      <c r="N63" s="135" t="n">
        <v>64010</v>
      </c>
      <c r="O63" s="135" t="n">
        <v>63010</v>
      </c>
      <c r="P63" s="165" t="n">
        <v>60110</v>
      </c>
      <c r="Q63" s="135" t="n">
        <v>62260</v>
      </c>
      <c r="R63" s="135" t="n">
        <v>62860</v>
      </c>
      <c r="S63" s="135" t="n">
        <v>65300</v>
      </c>
      <c r="T63" s="135" t="n">
        <v>65720</v>
      </c>
      <c r="U63" s="135" t="n">
        <v>63540</v>
      </c>
      <c r="V63" s="135" t="n">
        <v>62260</v>
      </c>
      <c r="W63" s="135" t="n">
        <v>63910</v>
      </c>
      <c r="X63" s="135" t="n">
        <v>64720</v>
      </c>
      <c r="Y63" s="135" t="n">
        <v>64230</v>
      </c>
      <c r="Z63" s="135" t="n">
        <v>63060</v>
      </c>
      <c r="AA63" s="135" t="n">
        <v>64260</v>
      </c>
      <c r="AB63" s="135" t="n">
        <v>62760</v>
      </c>
      <c r="AC63" s="135" t="n">
        <v>61760</v>
      </c>
      <c r="AD63" s="135" t="n">
        <v>58860</v>
      </c>
      <c r="AE63" s="135" t="n">
        <v>62940</v>
      </c>
      <c r="AF63" s="135" t="n">
        <v>61690</v>
      </c>
    </row>
    <row r="64" customFormat="false" ht="25.5" hidden="false" customHeight="false" outlineLevel="0" collapsed="false">
      <c r="A64" s="154" t="s">
        <v>283</v>
      </c>
      <c r="B64" s="154" t="s">
        <v>281</v>
      </c>
      <c r="C64" s="135" t="n">
        <v>62520</v>
      </c>
      <c r="D64" s="135" t="n">
        <v>63120</v>
      </c>
      <c r="E64" s="135" t="n">
        <v>65620</v>
      </c>
      <c r="F64" s="135" t="n">
        <v>66020</v>
      </c>
      <c r="G64" s="135" t="n">
        <v>63820</v>
      </c>
      <c r="H64" s="135" t="n">
        <v>62520</v>
      </c>
      <c r="I64" s="135" t="n">
        <v>64200</v>
      </c>
      <c r="J64" s="135" t="n">
        <v>65020</v>
      </c>
      <c r="K64" s="135" t="n">
        <v>64520</v>
      </c>
      <c r="L64" s="135" t="n">
        <v>63320</v>
      </c>
      <c r="M64" s="135" t="n">
        <v>64520</v>
      </c>
      <c r="N64" s="135" t="n">
        <v>63020</v>
      </c>
      <c r="O64" s="135" t="n">
        <v>62020</v>
      </c>
      <c r="P64" s="165" t="n">
        <v>59120</v>
      </c>
      <c r="Q64" s="135" t="n">
        <v>61290</v>
      </c>
      <c r="R64" s="135" t="n">
        <v>61890</v>
      </c>
      <c r="S64" s="135" t="n">
        <v>64330</v>
      </c>
      <c r="T64" s="135" t="n">
        <v>64740</v>
      </c>
      <c r="U64" s="135" t="n">
        <v>62570</v>
      </c>
      <c r="V64" s="135" t="n">
        <v>61290</v>
      </c>
      <c r="W64" s="135" t="n">
        <v>62940</v>
      </c>
      <c r="X64" s="135" t="n">
        <v>63740</v>
      </c>
      <c r="Y64" s="135" t="n">
        <v>63250</v>
      </c>
      <c r="Z64" s="135" t="n">
        <v>62090</v>
      </c>
      <c r="AA64" s="135" t="n">
        <v>63290</v>
      </c>
      <c r="AB64" s="135" t="n">
        <v>61790</v>
      </c>
      <c r="AC64" s="135" t="n">
        <v>60790</v>
      </c>
      <c r="AD64" s="135" t="n">
        <v>57890</v>
      </c>
      <c r="AE64" s="135" t="n">
        <v>61950</v>
      </c>
      <c r="AF64" s="135" t="n">
        <v>60720</v>
      </c>
    </row>
    <row r="65" customFormat="false" ht="25.5" hidden="false" customHeight="false" outlineLevel="0" collapsed="false">
      <c r="A65" s="154" t="s">
        <v>284</v>
      </c>
      <c r="B65" s="154" t="s">
        <v>281</v>
      </c>
      <c r="C65" s="135" t="n">
        <v>63820</v>
      </c>
      <c r="D65" s="135" t="n">
        <v>64420</v>
      </c>
      <c r="E65" s="135" t="n">
        <v>66920</v>
      </c>
      <c r="F65" s="135" t="n">
        <v>67320</v>
      </c>
      <c r="G65" s="135" t="n">
        <v>65120</v>
      </c>
      <c r="H65" s="135" t="n">
        <v>63820</v>
      </c>
      <c r="I65" s="135" t="n">
        <v>65500</v>
      </c>
      <c r="J65" s="135" t="n">
        <v>66320</v>
      </c>
      <c r="K65" s="135" t="n">
        <v>65820</v>
      </c>
      <c r="L65" s="135" t="n">
        <v>64620</v>
      </c>
      <c r="M65" s="135" t="n">
        <v>65820</v>
      </c>
      <c r="N65" s="135" t="n">
        <v>64320</v>
      </c>
      <c r="O65" s="135" t="n">
        <v>63320</v>
      </c>
      <c r="P65" s="165" t="n">
        <v>60420</v>
      </c>
      <c r="Q65" s="135" t="n">
        <v>62570</v>
      </c>
      <c r="R65" s="135" t="n">
        <v>63170</v>
      </c>
      <c r="S65" s="135" t="n">
        <v>65610</v>
      </c>
      <c r="T65" s="135" t="n">
        <v>66020</v>
      </c>
      <c r="U65" s="135" t="n">
        <v>63840</v>
      </c>
      <c r="V65" s="135" t="n">
        <v>62570</v>
      </c>
      <c r="W65" s="135" t="n">
        <v>64220</v>
      </c>
      <c r="X65" s="135" t="n">
        <v>65020</v>
      </c>
      <c r="Y65" s="135" t="n">
        <v>64530</v>
      </c>
      <c r="Z65" s="135" t="n">
        <v>63370</v>
      </c>
      <c r="AA65" s="135" t="n">
        <v>64570</v>
      </c>
      <c r="AB65" s="135" t="n">
        <v>63070</v>
      </c>
      <c r="AC65" s="135" t="n">
        <v>62070</v>
      </c>
      <c r="AD65" s="135" t="n">
        <v>59170</v>
      </c>
      <c r="AE65" s="135" t="n">
        <v>63250</v>
      </c>
      <c r="AF65" s="135" t="n">
        <v>62000</v>
      </c>
    </row>
    <row r="66" customFormat="false" ht="25.5" hidden="false" customHeight="false" outlineLevel="0" collapsed="false">
      <c r="A66" s="154" t="s">
        <v>285</v>
      </c>
      <c r="B66" s="154" t="s">
        <v>281</v>
      </c>
      <c r="C66" s="135" t="n">
        <v>63530</v>
      </c>
      <c r="D66" s="135" t="n">
        <v>64130</v>
      </c>
      <c r="E66" s="135" t="n">
        <v>66630</v>
      </c>
      <c r="F66" s="135" t="n">
        <v>67030</v>
      </c>
      <c r="G66" s="135" t="n">
        <v>64830</v>
      </c>
      <c r="H66" s="135" t="n">
        <v>63530</v>
      </c>
      <c r="I66" s="135" t="n">
        <v>65210</v>
      </c>
      <c r="J66" s="135" t="n">
        <v>66030</v>
      </c>
      <c r="K66" s="135" t="n">
        <v>65530</v>
      </c>
      <c r="L66" s="135" t="n">
        <v>64330</v>
      </c>
      <c r="M66" s="135" t="n">
        <v>65530</v>
      </c>
      <c r="N66" s="135" t="n">
        <v>64030</v>
      </c>
      <c r="O66" s="135" t="n">
        <v>63030</v>
      </c>
      <c r="P66" s="165" t="n">
        <v>60130</v>
      </c>
      <c r="Q66" s="135" t="n">
        <v>62280</v>
      </c>
      <c r="R66" s="135" t="n">
        <v>62880</v>
      </c>
      <c r="S66" s="135" t="n">
        <v>65320</v>
      </c>
      <c r="T66" s="135" t="n">
        <v>65740</v>
      </c>
      <c r="U66" s="135" t="n">
        <v>63560</v>
      </c>
      <c r="V66" s="135" t="n">
        <v>62280</v>
      </c>
      <c r="W66" s="135" t="n">
        <v>63930</v>
      </c>
      <c r="X66" s="135" t="n">
        <v>64740</v>
      </c>
      <c r="Y66" s="135" t="n">
        <v>64250</v>
      </c>
      <c r="Z66" s="135" t="n">
        <v>63080</v>
      </c>
      <c r="AA66" s="135" t="n">
        <v>64280</v>
      </c>
      <c r="AB66" s="135" t="n">
        <v>62780</v>
      </c>
      <c r="AC66" s="135" t="n">
        <v>61780</v>
      </c>
      <c r="AD66" s="135" t="n">
        <v>58880</v>
      </c>
      <c r="AE66" s="135" t="n">
        <v>62960</v>
      </c>
      <c r="AF66" s="135" t="n">
        <v>61710</v>
      </c>
    </row>
    <row r="67" customFormat="false" ht="12.75" hidden="false" customHeight="false" outlineLevel="0" collapsed="false">
      <c r="A67" s="154" t="s">
        <v>286</v>
      </c>
      <c r="B67" s="154" t="s">
        <v>287</v>
      </c>
      <c r="C67" s="135" t="n">
        <v>63710</v>
      </c>
      <c r="D67" s="135" t="n">
        <v>64310</v>
      </c>
      <c r="E67" s="135" t="n">
        <v>66810</v>
      </c>
      <c r="F67" s="135" t="n">
        <v>67210</v>
      </c>
      <c r="G67" s="135" t="n">
        <v>65010</v>
      </c>
      <c r="H67" s="135" t="n">
        <v>63710</v>
      </c>
      <c r="I67" s="135" t="n">
        <v>65390</v>
      </c>
      <c r="J67" s="135" t="n">
        <v>66210</v>
      </c>
      <c r="K67" s="135" t="n">
        <v>65710</v>
      </c>
      <c r="L67" s="135" t="n">
        <v>64510</v>
      </c>
      <c r="M67" s="135" t="n">
        <v>65710</v>
      </c>
      <c r="N67" s="135" t="n">
        <v>64210</v>
      </c>
      <c r="O67" s="135" t="n">
        <v>63210</v>
      </c>
      <c r="P67" s="165" t="n">
        <v>60310</v>
      </c>
      <c r="Q67" s="135" t="n">
        <v>62460</v>
      </c>
      <c r="R67" s="135" t="n">
        <v>63060</v>
      </c>
      <c r="S67" s="135" t="n">
        <v>65500</v>
      </c>
      <c r="T67" s="135" t="n">
        <v>65910</v>
      </c>
      <c r="U67" s="135" t="n">
        <v>63740</v>
      </c>
      <c r="V67" s="135" t="n">
        <v>62460</v>
      </c>
      <c r="W67" s="135" t="n">
        <v>64110</v>
      </c>
      <c r="X67" s="135" t="n">
        <v>64910</v>
      </c>
      <c r="Y67" s="135" t="n">
        <v>64420</v>
      </c>
      <c r="Z67" s="135" t="n">
        <v>63260</v>
      </c>
      <c r="AA67" s="135" t="n">
        <v>64460</v>
      </c>
      <c r="AB67" s="135" t="n">
        <v>62960</v>
      </c>
      <c r="AC67" s="135" t="n">
        <v>61960</v>
      </c>
      <c r="AD67" s="135" t="n">
        <v>59060</v>
      </c>
      <c r="AE67" s="135" t="n">
        <v>63140</v>
      </c>
      <c r="AF67" s="135" t="n">
        <v>61890</v>
      </c>
    </row>
    <row r="68" customFormat="false" ht="12.75" hidden="false" customHeight="false" outlineLevel="0" collapsed="false">
      <c r="A68" s="154" t="s">
        <v>288</v>
      </c>
      <c r="B68" s="154" t="s">
        <v>287</v>
      </c>
      <c r="C68" s="135" t="n">
        <v>64400</v>
      </c>
      <c r="D68" s="135" t="n">
        <v>65000</v>
      </c>
      <c r="E68" s="135" t="n">
        <v>67500</v>
      </c>
      <c r="F68" s="135" t="n">
        <v>67900</v>
      </c>
      <c r="G68" s="135" t="n">
        <v>65700</v>
      </c>
      <c r="H68" s="135" t="n">
        <v>64400</v>
      </c>
      <c r="I68" s="135" t="n">
        <v>66080</v>
      </c>
      <c r="J68" s="135" t="n">
        <v>66900</v>
      </c>
      <c r="K68" s="135" t="n">
        <v>66400</v>
      </c>
      <c r="L68" s="135" t="n">
        <v>65200</v>
      </c>
      <c r="M68" s="135" t="n">
        <v>66400</v>
      </c>
      <c r="N68" s="135" t="n">
        <v>64900</v>
      </c>
      <c r="O68" s="135" t="n">
        <v>63900</v>
      </c>
      <c r="P68" s="165" t="n">
        <v>61000</v>
      </c>
      <c r="Q68" s="135" t="n">
        <v>63140</v>
      </c>
      <c r="R68" s="135" t="n">
        <v>63740</v>
      </c>
      <c r="S68" s="135" t="n">
        <v>66180</v>
      </c>
      <c r="T68" s="135" t="n">
        <v>66590</v>
      </c>
      <c r="U68" s="135" t="n">
        <v>64410</v>
      </c>
      <c r="V68" s="135" t="n">
        <v>63140</v>
      </c>
      <c r="W68" s="135" t="n">
        <v>64780</v>
      </c>
      <c r="X68" s="135" t="n">
        <v>65590</v>
      </c>
      <c r="Y68" s="135" t="n">
        <v>65100</v>
      </c>
      <c r="Z68" s="135" t="n">
        <v>63940</v>
      </c>
      <c r="AA68" s="135" t="n">
        <v>65140</v>
      </c>
      <c r="AB68" s="135" t="n">
        <v>63640</v>
      </c>
      <c r="AC68" s="135" t="n">
        <v>62640</v>
      </c>
      <c r="AD68" s="135" t="n">
        <v>59740</v>
      </c>
      <c r="AE68" s="135" t="n">
        <v>63830</v>
      </c>
      <c r="AF68" s="135" t="n">
        <v>62570</v>
      </c>
    </row>
    <row r="69" customFormat="false" ht="25.5" hidden="false" customHeight="false" outlineLevel="0" collapsed="false">
      <c r="A69" s="154" t="s">
        <v>289</v>
      </c>
      <c r="B69" s="154" t="s">
        <v>287</v>
      </c>
      <c r="C69" s="135" t="n">
        <v>63440</v>
      </c>
      <c r="D69" s="135" t="n">
        <v>64040</v>
      </c>
      <c r="E69" s="135" t="n">
        <v>66540</v>
      </c>
      <c r="F69" s="135" t="n">
        <v>66940</v>
      </c>
      <c r="G69" s="135" t="n">
        <v>64740</v>
      </c>
      <c r="H69" s="135" t="n">
        <v>63440</v>
      </c>
      <c r="I69" s="135" t="n">
        <v>65120</v>
      </c>
      <c r="J69" s="135" t="n">
        <v>65940</v>
      </c>
      <c r="K69" s="135" t="n">
        <v>65440</v>
      </c>
      <c r="L69" s="135" t="n">
        <v>64240</v>
      </c>
      <c r="M69" s="135" t="n">
        <v>65440</v>
      </c>
      <c r="N69" s="135" t="n">
        <v>63940</v>
      </c>
      <c r="O69" s="135" t="n">
        <v>62940</v>
      </c>
      <c r="P69" s="165" t="n">
        <v>60040</v>
      </c>
      <c r="Q69" s="135" t="n">
        <v>62200</v>
      </c>
      <c r="R69" s="135" t="n">
        <v>62800</v>
      </c>
      <c r="S69" s="135" t="n">
        <v>65240</v>
      </c>
      <c r="T69" s="135" t="n">
        <v>65650</v>
      </c>
      <c r="U69" s="135" t="n">
        <v>63470</v>
      </c>
      <c r="V69" s="135" t="n">
        <v>62200</v>
      </c>
      <c r="W69" s="135" t="n">
        <v>63840</v>
      </c>
      <c r="X69" s="135" t="n">
        <v>64650</v>
      </c>
      <c r="Y69" s="135" t="n">
        <v>64160</v>
      </c>
      <c r="Z69" s="135" t="n">
        <v>63000</v>
      </c>
      <c r="AA69" s="135" t="n">
        <v>64200</v>
      </c>
      <c r="AB69" s="135" t="n">
        <v>62700</v>
      </c>
      <c r="AC69" s="135" t="n">
        <v>61700</v>
      </c>
      <c r="AD69" s="135" t="n">
        <v>58800</v>
      </c>
      <c r="AE69" s="135" t="n">
        <v>62870</v>
      </c>
      <c r="AF69" s="135" t="n">
        <v>61630</v>
      </c>
    </row>
    <row r="70" customFormat="false" ht="25.5" hidden="false" customHeight="true" outlineLevel="0" collapsed="false">
      <c r="A70" s="154" t="s">
        <v>290</v>
      </c>
      <c r="B70" s="154" t="s">
        <v>291</v>
      </c>
      <c r="C70" s="135" t="n">
        <v>62510</v>
      </c>
      <c r="D70" s="135" t="n">
        <v>63110</v>
      </c>
      <c r="E70" s="135" t="n">
        <v>65610</v>
      </c>
      <c r="F70" s="135" t="n">
        <v>66010</v>
      </c>
      <c r="G70" s="135" t="n">
        <v>63810</v>
      </c>
      <c r="H70" s="135" t="n">
        <v>62510</v>
      </c>
      <c r="I70" s="135" t="n">
        <v>64190</v>
      </c>
      <c r="J70" s="135" t="n">
        <v>65010</v>
      </c>
      <c r="K70" s="135" t="n">
        <v>64510</v>
      </c>
      <c r="L70" s="135" t="n">
        <v>63310</v>
      </c>
      <c r="M70" s="135" t="n">
        <v>64510</v>
      </c>
      <c r="N70" s="135" t="n">
        <v>63010</v>
      </c>
      <c r="O70" s="135" t="n">
        <v>62010</v>
      </c>
      <c r="P70" s="165" t="n">
        <v>59110</v>
      </c>
      <c r="Q70" s="135" t="n">
        <v>61280</v>
      </c>
      <c r="R70" s="135" t="n">
        <v>61880</v>
      </c>
      <c r="S70" s="135" t="n">
        <v>64320</v>
      </c>
      <c r="T70" s="135" t="n">
        <v>64740</v>
      </c>
      <c r="U70" s="135" t="n">
        <v>62560</v>
      </c>
      <c r="V70" s="135" t="n">
        <v>61280</v>
      </c>
      <c r="W70" s="135" t="n">
        <v>62930</v>
      </c>
      <c r="X70" s="135" t="n">
        <v>63740</v>
      </c>
      <c r="Y70" s="135" t="n">
        <v>63250</v>
      </c>
      <c r="Z70" s="135" t="n">
        <v>62080</v>
      </c>
      <c r="AA70" s="135" t="n">
        <v>63280</v>
      </c>
      <c r="AB70" s="135" t="n">
        <v>61780</v>
      </c>
      <c r="AC70" s="135" t="n">
        <v>60780</v>
      </c>
      <c r="AD70" s="135" t="n">
        <v>57880</v>
      </c>
      <c r="AE70" s="135" t="n">
        <v>61940</v>
      </c>
      <c r="AF70" s="135" t="n">
        <v>60710</v>
      </c>
    </row>
    <row r="71" customFormat="false" ht="25.5" hidden="false" customHeight="false" outlineLevel="0" collapsed="false">
      <c r="A71" s="154" t="s">
        <v>292</v>
      </c>
      <c r="B71" s="154" t="s">
        <v>291</v>
      </c>
      <c r="C71" s="135" t="n">
        <v>62320</v>
      </c>
      <c r="D71" s="135" t="n">
        <v>62920</v>
      </c>
      <c r="E71" s="135" t="n">
        <v>65420</v>
      </c>
      <c r="F71" s="135" t="n">
        <v>65820</v>
      </c>
      <c r="G71" s="135" t="n">
        <v>63620</v>
      </c>
      <c r="H71" s="135" t="n">
        <v>62320</v>
      </c>
      <c r="I71" s="135" t="n">
        <v>64000</v>
      </c>
      <c r="J71" s="135" t="n">
        <v>64820</v>
      </c>
      <c r="K71" s="135" t="n">
        <v>64320</v>
      </c>
      <c r="L71" s="135" t="n">
        <v>63120</v>
      </c>
      <c r="M71" s="135" t="n">
        <v>64320</v>
      </c>
      <c r="N71" s="135" t="n">
        <v>62820</v>
      </c>
      <c r="O71" s="135" t="n">
        <v>61820</v>
      </c>
      <c r="P71" s="165" t="n">
        <v>58920</v>
      </c>
      <c r="Q71" s="135" t="n">
        <v>61100</v>
      </c>
      <c r="R71" s="135" t="n">
        <v>61700</v>
      </c>
      <c r="S71" s="135" t="n">
        <v>64140</v>
      </c>
      <c r="T71" s="135" t="n">
        <v>64550</v>
      </c>
      <c r="U71" s="135" t="n">
        <v>62370</v>
      </c>
      <c r="V71" s="135" t="n">
        <v>61100</v>
      </c>
      <c r="W71" s="135" t="n">
        <v>62750</v>
      </c>
      <c r="X71" s="135" t="n">
        <v>63550</v>
      </c>
      <c r="Y71" s="135" t="n">
        <v>63060</v>
      </c>
      <c r="Z71" s="135" t="n">
        <v>61900</v>
      </c>
      <c r="AA71" s="135" t="n">
        <v>63100</v>
      </c>
      <c r="AB71" s="135" t="n">
        <v>61600</v>
      </c>
      <c r="AC71" s="135" t="n">
        <v>60600</v>
      </c>
      <c r="AD71" s="135" t="n">
        <v>57700</v>
      </c>
      <c r="AE71" s="135" t="n">
        <v>61750</v>
      </c>
      <c r="AF71" s="135" t="n">
        <v>60530</v>
      </c>
    </row>
    <row r="72" customFormat="false" ht="25.5" hidden="false" customHeight="true" outlineLevel="0" collapsed="false">
      <c r="A72" s="154" t="s">
        <v>293</v>
      </c>
      <c r="B72" s="154" t="s">
        <v>291</v>
      </c>
      <c r="C72" s="135" t="n">
        <v>63000</v>
      </c>
      <c r="D72" s="135" t="n">
        <v>63600</v>
      </c>
      <c r="E72" s="135" t="n">
        <v>66100</v>
      </c>
      <c r="F72" s="135" t="n">
        <v>66500</v>
      </c>
      <c r="G72" s="135" t="n">
        <v>64300</v>
      </c>
      <c r="H72" s="135" t="n">
        <v>63000</v>
      </c>
      <c r="I72" s="135" t="n">
        <v>64680</v>
      </c>
      <c r="J72" s="135" t="n">
        <v>65500</v>
      </c>
      <c r="K72" s="135" t="n">
        <v>65000</v>
      </c>
      <c r="L72" s="135" t="n">
        <v>63800</v>
      </c>
      <c r="M72" s="135" t="n">
        <v>65000</v>
      </c>
      <c r="N72" s="135" t="n">
        <v>63500</v>
      </c>
      <c r="O72" s="135" t="n">
        <v>62500</v>
      </c>
      <c r="P72" s="165" t="n">
        <v>59600</v>
      </c>
      <c r="Q72" s="135" t="n">
        <v>61760</v>
      </c>
      <c r="R72" s="135" t="n">
        <v>62360</v>
      </c>
      <c r="S72" s="135" t="n">
        <v>64800</v>
      </c>
      <c r="T72" s="135" t="n">
        <v>65220</v>
      </c>
      <c r="U72" s="135" t="n">
        <v>63040</v>
      </c>
      <c r="V72" s="135" t="n">
        <v>61760</v>
      </c>
      <c r="W72" s="135" t="n">
        <v>63410</v>
      </c>
      <c r="X72" s="135" t="n">
        <v>64220</v>
      </c>
      <c r="Y72" s="135" t="n">
        <v>63730</v>
      </c>
      <c r="Z72" s="135" t="n">
        <v>62560</v>
      </c>
      <c r="AA72" s="135" t="n">
        <v>63760</v>
      </c>
      <c r="AB72" s="135" t="n">
        <v>62260</v>
      </c>
      <c r="AC72" s="135" t="n">
        <v>61260</v>
      </c>
      <c r="AD72" s="135" t="n">
        <v>58360</v>
      </c>
      <c r="AE72" s="135" t="n">
        <v>62430</v>
      </c>
      <c r="AF72" s="135" t="n">
        <v>61190</v>
      </c>
    </row>
    <row r="73" customFormat="false" ht="25.5" hidden="false" customHeight="true" outlineLevel="0" collapsed="false">
      <c r="A73" s="154" t="s">
        <v>294</v>
      </c>
      <c r="B73" s="154" t="s">
        <v>291</v>
      </c>
      <c r="C73" s="135" t="n">
        <v>62510</v>
      </c>
      <c r="D73" s="135" t="n">
        <v>63110</v>
      </c>
      <c r="E73" s="135" t="n">
        <v>65610</v>
      </c>
      <c r="F73" s="135" t="n">
        <v>66010</v>
      </c>
      <c r="G73" s="135" t="n">
        <v>63810</v>
      </c>
      <c r="H73" s="135" t="n">
        <v>62510</v>
      </c>
      <c r="I73" s="135" t="n">
        <v>64190</v>
      </c>
      <c r="J73" s="135" t="n">
        <v>65010</v>
      </c>
      <c r="K73" s="135" t="n">
        <v>64510</v>
      </c>
      <c r="L73" s="135" t="n">
        <v>63310</v>
      </c>
      <c r="M73" s="135" t="n">
        <v>64510</v>
      </c>
      <c r="N73" s="135" t="n">
        <v>63010</v>
      </c>
      <c r="O73" s="135" t="n">
        <v>62010</v>
      </c>
      <c r="P73" s="165" t="n">
        <v>59110</v>
      </c>
      <c r="Q73" s="135" t="n">
        <v>61280</v>
      </c>
      <c r="R73" s="135" t="n">
        <v>61880</v>
      </c>
      <c r="S73" s="135" t="n">
        <v>64320</v>
      </c>
      <c r="T73" s="135" t="n">
        <v>64740</v>
      </c>
      <c r="U73" s="135" t="n">
        <v>62560</v>
      </c>
      <c r="V73" s="135" t="n">
        <v>61280</v>
      </c>
      <c r="W73" s="135" t="n">
        <v>62930</v>
      </c>
      <c r="X73" s="135" t="n">
        <v>63740</v>
      </c>
      <c r="Y73" s="135" t="n">
        <v>63250</v>
      </c>
      <c r="Z73" s="135" t="n">
        <v>62080</v>
      </c>
      <c r="AA73" s="135" t="n">
        <v>63280</v>
      </c>
      <c r="AB73" s="135" t="n">
        <v>61780</v>
      </c>
      <c r="AC73" s="135" t="n">
        <v>60780</v>
      </c>
      <c r="AD73" s="135" t="n">
        <v>57880</v>
      </c>
      <c r="AE73" s="135" t="n">
        <v>61940</v>
      </c>
      <c r="AF73" s="135" t="n">
        <v>60710</v>
      </c>
    </row>
    <row r="74" customFormat="false" ht="25.5" hidden="false" customHeight="true" outlineLevel="0" collapsed="false">
      <c r="A74" s="154" t="s">
        <v>295</v>
      </c>
      <c r="B74" s="154" t="s">
        <v>291</v>
      </c>
      <c r="C74" s="135" t="n">
        <v>61910</v>
      </c>
      <c r="D74" s="135" t="n">
        <v>62510</v>
      </c>
      <c r="E74" s="135" t="n">
        <v>65010</v>
      </c>
      <c r="F74" s="135" t="n">
        <v>65410</v>
      </c>
      <c r="G74" s="135" t="n">
        <v>63210</v>
      </c>
      <c r="H74" s="135" t="n">
        <v>61910</v>
      </c>
      <c r="I74" s="135" t="n">
        <v>63590</v>
      </c>
      <c r="J74" s="135" t="n">
        <v>64410</v>
      </c>
      <c r="K74" s="135" t="n">
        <v>63910</v>
      </c>
      <c r="L74" s="135" t="n">
        <v>62710</v>
      </c>
      <c r="M74" s="135" t="n">
        <v>63910</v>
      </c>
      <c r="N74" s="135" t="n">
        <v>62410</v>
      </c>
      <c r="O74" s="135" t="n">
        <v>61410</v>
      </c>
      <c r="P74" s="165" t="n">
        <v>58510</v>
      </c>
      <c r="Q74" s="135" t="n">
        <v>60700</v>
      </c>
      <c r="R74" s="135" t="n">
        <v>61300</v>
      </c>
      <c r="S74" s="135" t="n">
        <v>63740</v>
      </c>
      <c r="T74" s="135" t="n">
        <v>64150</v>
      </c>
      <c r="U74" s="135" t="n">
        <v>61970</v>
      </c>
      <c r="V74" s="135" t="n">
        <v>60700</v>
      </c>
      <c r="W74" s="135" t="n">
        <v>62340</v>
      </c>
      <c r="X74" s="135" t="n">
        <v>63150</v>
      </c>
      <c r="Y74" s="135" t="n">
        <v>62660</v>
      </c>
      <c r="Z74" s="135" t="n">
        <v>61500</v>
      </c>
      <c r="AA74" s="135" t="n">
        <v>62700</v>
      </c>
      <c r="AB74" s="135" t="n">
        <v>61200</v>
      </c>
      <c r="AC74" s="135" t="n">
        <v>60200</v>
      </c>
      <c r="AD74" s="135" t="n">
        <v>57300</v>
      </c>
      <c r="AE74" s="135" t="n">
        <v>61340</v>
      </c>
      <c r="AF74" s="135" t="n">
        <v>60130</v>
      </c>
    </row>
    <row r="75" customFormat="false" ht="38.25" hidden="false" customHeight="false" outlineLevel="0" collapsed="false">
      <c r="A75" s="154" t="s">
        <v>296</v>
      </c>
      <c r="B75" s="154" t="s">
        <v>297</v>
      </c>
      <c r="C75" s="135" t="n">
        <v>61750</v>
      </c>
      <c r="D75" s="135" t="n">
        <v>62350</v>
      </c>
      <c r="E75" s="135" t="n">
        <v>64850</v>
      </c>
      <c r="F75" s="135" t="n">
        <v>65250</v>
      </c>
      <c r="G75" s="135" t="n">
        <v>63050</v>
      </c>
      <c r="H75" s="135" t="n">
        <v>61750</v>
      </c>
      <c r="I75" s="135" t="n">
        <v>63430</v>
      </c>
      <c r="J75" s="135" t="n">
        <v>64250</v>
      </c>
      <c r="K75" s="135" t="n">
        <v>63750</v>
      </c>
      <c r="L75" s="135" t="n">
        <v>62550</v>
      </c>
      <c r="M75" s="135" t="n">
        <v>63750</v>
      </c>
      <c r="N75" s="135" t="n">
        <v>62250</v>
      </c>
      <c r="O75" s="135" t="n">
        <v>61250</v>
      </c>
      <c r="P75" s="165" t="n">
        <v>58350</v>
      </c>
      <c r="Q75" s="135" t="n">
        <v>60540</v>
      </c>
      <c r="R75" s="135" t="n">
        <v>61140</v>
      </c>
      <c r="S75" s="135" t="n">
        <v>63580</v>
      </c>
      <c r="T75" s="135" t="n">
        <v>63990</v>
      </c>
      <c r="U75" s="135" t="n">
        <v>61810</v>
      </c>
      <c r="V75" s="135" t="n">
        <v>60540</v>
      </c>
      <c r="W75" s="135" t="n">
        <v>62190</v>
      </c>
      <c r="X75" s="135" t="n">
        <v>62990</v>
      </c>
      <c r="Y75" s="135" t="n">
        <v>62500</v>
      </c>
      <c r="Z75" s="135" t="n">
        <v>61340</v>
      </c>
      <c r="AA75" s="135" t="n">
        <v>62540</v>
      </c>
      <c r="AB75" s="135" t="n">
        <v>61040</v>
      </c>
      <c r="AC75" s="135" t="n">
        <v>60040</v>
      </c>
      <c r="AD75" s="135" t="n">
        <v>57140</v>
      </c>
      <c r="AE75" s="135" t="n">
        <v>61180</v>
      </c>
      <c r="AF75" s="135" t="n">
        <v>59970</v>
      </c>
    </row>
    <row r="76" customFormat="false" ht="12.75" hidden="false" customHeight="false" outlineLevel="0" collapsed="false">
      <c r="A76" s="154" t="s">
        <v>298</v>
      </c>
      <c r="B76" s="154" t="s">
        <v>297</v>
      </c>
      <c r="C76" s="135" t="n">
        <v>62160</v>
      </c>
      <c r="D76" s="135" t="n">
        <v>62760</v>
      </c>
      <c r="E76" s="135" t="n">
        <v>65260</v>
      </c>
      <c r="F76" s="135" t="n">
        <v>65660</v>
      </c>
      <c r="G76" s="135" t="n">
        <v>63460</v>
      </c>
      <c r="H76" s="135" t="n">
        <v>62160</v>
      </c>
      <c r="I76" s="135" t="n">
        <v>63840</v>
      </c>
      <c r="J76" s="135" t="n">
        <v>64660</v>
      </c>
      <c r="K76" s="135" t="n">
        <v>64160</v>
      </c>
      <c r="L76" s="135" t="n">
        <v>62960</v>
      </c>
      <c r="M76" s="135" t="n">
        <v>64160</v>
      </c>
      <c r="N76" s="135" t="n">
        <v>62660</v>
      </c>
      <c r="O76" s="135" t="n">
        <v>61660</v>
      </c>
      <c r="P76" s="165" t="n">
        <v>58760</v>
      </c>
      <c r="Q76" s="135" t="n">
        <v>60940</v>
      </c>
      <c r="R76" s="135" t="n">
        <v>61540</v>
      </c>
      <c r="S76" s="135" t="n">
        <v>63980</v>
      </c>
      <c r="T76" s="135" t="n">
        <v>64390</v>
      </c>
      <c r="U76" s="135" t="n">
        <v>62220</v>
      </c>
      <c r="V76" s="135" t="n">
        <v>60940</v>
      </c>
      <c r="W76" s="135" t="n">
        <v>62590</v>
      </c>
      <c r="X76" s="135" t="n">
        <v>63390</v>
      </c>
      <c r="Y76" s="135" t="n">
        <v>62900</v>
      </c>
      <c r="Z76" s="135" t="n">
        <v>61740</v>
      </c>
      <c r="AA76" s="135" t="n">
        <v>62940</v>
      </c>
      <c r="AB76" s="135" t="n">
        <v>61440</v>
      </c>
      <c r="AC76" s="135" t="n">
        <v>60440</v>
      </c>
      <c r="AD76" s="135" t="n">
        <v>57540</v>
      </c>
      <c r="AE76" s="135" t="n">
        <v>61590</v>
      </c>
      <c r="AF76" s="135" t="n">
        <v>60370</v>
      </c>
    </row>
    <row r="77" customFormat="false" ht="12.75" hidden="false" customHeight="false" outlineLevel="0" collapsed="false">
      <c r="A77" s="154" t="s">
        <v>299</v>
      </c>
      <c r="B77" s="154" t="s">
        <v>297</v>
      </c>
      <c r="C77" s="135" t="n">
        <v>61750</v>
      </c>
      <c r="D77" s="135" t="n">
        <v>62350</v>
      </c>
      <c r="E77" s="135" t="n">
        <v>64850</v>
      </c>
      <c r="F77" s="135" t="n">
        <v>65250</v>
      </c>
      <c r="G77" s="135" t="n">
        <v>63050</v>
      </c>
      <c r="H77" s="135" t="n">
        <v>61750</v>
      </c>
      <c r="I77" s="135" t="n">
        <v>63430</v>
      </c>
      <c r="J77" s="135" t="n">
        <v>64250</v>
      </c>
      <c r="K77" s="135" t="n">
        <v>63750</v>
      </c>
      <c r="L77" s="135" t="n">
        <v>62550</v>
      </c>
      <c r="M77" s="135" t="n">
        <v>63750</v>
      </c>
      <c r="N77" s="135" t="n">
        <v>62250</v>
      </c>
      <c r="O77" s="135" t="n">
        <v>61250</v>
      </c>
      <c r="P77" s="165" t="n">
        <v>58350</v>
      </c>
      <c r="Q77" s="135" t="n">
        <v>60540</v>
      </c>
      <c r="R77" s="135" t="n">
        <v>61140</v>
      </c>
      <c r="S77" s="135" t="n">
        <v>63580</v>
      </c>
      <c r="T77" s="135" t="n">
        <v>63990</v>
      </c>
      <c r="U77" s="135" t="n">
        <v>61810</v>
      </c>
      <c r="V77" s="135" t="n">
        <v>60540</v>
      </c>
      <c r="W77" s="135" t="n">
        <v>62190</v>
      </c>
      <c r="X77" s="135" t="n">
        <v>62990</v>
      </c>
      <c r="Y77" s="135" t="n">
        <v>62500</v>
      </c>
      <c r="Z77" s="135" t="n">
        <v>61340</v>
      </c>
      <c r="AA77" s="135" t="n">
        <v>62540</v>
      </c>
      <c r="AB77" s="135" t="n">
        <v>61040</v>
      </c>
      <c r="AC77" s="135" t="n">
        <v>60040</v>
      </c>
      <c r="AD77" s="135" t="n">
        <v>57140</v>
      </c>
      <c r="AE77" s="135" t="n">
        <v>61180</v>
      </c>
      <c r="AF77" s="135" t="n">
        <v>59970</v>
      </c>
    </row>
    <row r="78" customFormat="false" ht="25.5" hidden="false" customHeight="false" outlineLevel="0" collapsed="false">
      <c r="A78" s="154" t="s">
        <v>300</v>
      </c>
      <c r="B78" s="154" t="s">
        <v>239</v>
      </c>
      <c r="C78" s="135" t="n">
        <v>61750</v>
      </c>
      <c r="D78" s="135" t="n">
        <v>62350</v>
      </c>
      <c r="E78" s="135" t="n">
        <v>64850</v>
      </c>
      <c r="F78" s="135" t="n">
        <v>65250</v>
      </c>
      <c r="G78" s="135" t="n">
        <v>63050</v>
      </c>
      <c r="H78" s="135" t="n">
        <v>61750</v>
      </c>
      <c r="I78" s="135" t="n">
        <v>63430</v>
      </c>
      <c r="J78" s="135" t="n">
        <v>64250</v>
      </c>
      <c r="K78" s="135" t="n">
        <v>63750</v>
      </c>
      <c r="L78" s="135" t="n">
        <v>62550</v>
      </c>
      <c r="M78" s="135" t="n">
        <v>63750</v>
      </c>
      <c r="N78" s="135" t="n">
        <v>62250</v>
      </c>
      <c r="O78" s="135" t="n">
        <v>61250</v>
      </c>
      <c r="P78" s="165" t="n">
        <v>58350</v>
      </c>
      <c r="Q78" s="135" t="n">
        <v>60540</v>
      </c>
      <c r="R78" s="135" t="n">
        <v>61140</v>
      </c>
      <c r="S78" s="135" t="n">
        <v>63580</v>
      </c>
      <c r="T78" s="135" t="n">
        <v>63990</v>
      </c>
      <c r="U78" s="135" t="n">
        <v>61810</v>
      </c>
      <c r="V78" s="135" t="n">
        <v>60540</v>
      </c>
      <c r="W78" s="135" t="n">
        <v>62190</v>
      </c>
      <c r="X78" s="135" t="n">
        <v>62990</v>
      </c>
      <c r="Y78" s="135" t="n">
        <v>62500</v>
      </c>
      <c r="Z78" s="135" t="n">
        <v>61340</v>
      </c>
      <c r="AA78" s="135" t="n">
        <v>62540</v>
      </c>
      <c r="AB78" s="135" t="n">
        <v>61040</v>
      </c>
      <c r="AC78" s="135" t="n">
        <v>60040</v>
      </c>
      <c r="AD78" s="135" t="n">
        <v>57140</v>
      </c>
      <c r="AE78" s="135" t="n">
        <v>61180</v>
      </c>
      <c r="AF78" s="135" t="n">
        <v>59970</v>
      </c>
    </row>
    <row r="79" customFormat="false" ht="25.5" hidden="false" customHeight="false" outlineLevel="0" collapsed="false">
      <c r="A79" s="154" t="s">
        <v>301</v>
      </c>
      <c r="B79" s="154" t="s">
        <v>239</v>
      </c>
      <c r="C79" s="135" t="n">
        <v>63100</v>
      </c>
      <c r="D79" s="135" t="n">
        <v>63700</v>
      </c>
      <c r="E79" s="135" t="n">
        <v>66210</v>
      </c>
      <c r="F79" s="135" t="n">
        <v>66610</v>
      </c>
      <c r="G79" s="135" t="n">
        <v>64410</v>
      </c>
      <c r="H79" s="135" t="n">
        <v>63110</v>
      </c>
      <c r="I79" s="135" t="n">
        <v>64780</v>
      </c>
      <c r="J79" s="135" t="n">
        <v>65610</v>
      </c>
      <c r="K79" s="135" t="n">
        <v>65110</v>
      </c>
      <c r="L79" s="135" t="n">
        <v>63910</v>
      </c>
      <c r="M79" s="135" t="n">
        <v>65110</v>
      </c>
      <c r="N79" s="135" t="n">
        <v>63610</v>
      </c>
      <c r="O79" s="135" t="n">
        <v>62600</v>
      </c>
      <c r="P79" s="165" t="n">
        <v>59710</v>
      </c>
      <c r="Q79" s="135" t="n">
        <v>61860</v>
      </c>
      <c r="R79" s="135" t="n">
        <v>62460</v>
      </c>
      <c r="S79" s="135" t="n">
        <v>64910</v>
      </c>
      <c r="T79" s="135" t="n">
        <v>65320</v>
      </c>
      <c r="U79" s="135" t="n">
        <v>63150</v>
      </c>
      <c r="V79" s="135" t="n">
        <v>61870</v>
      </c>
      <c r="W79" s="135" t="n">
        <v>63510</v>
      </c>
      <c r="X79" s="135" t="n">
        <v>64320</v>
      </c>
      <c r="Y79" s="135" t="n">
        <v>63830</v>
      </c>
      <c r="Z79" s="135" t="n">
        <v>62670</v>
      </c>
      <c r="AA79" s="135" t="n">
        <v>63870</v>
      </c>
      <c r="AB79" s="135" t="n">
        <v>62370</v>
      </c>
      <c r="AC79" s="135" t="n">
        <v>61360</v>
      </c>
      <c r="AD79" s="135" t="n">
        <v>58470</v>
      </c>
      <c r="AE79" s="135" t="n">
        <v>62530</v>
      </c>
      <c r="AF79" s="135" t="n">
        <v>61290</v>
      </c>
    </row>
    <row r="80" customFormat="false" ht="25.5" hidden="false" customHeight="false" outlineLevel="0" collapsed="false">
      <c r="A80" s="154" t="s">
        <v>302</v>
      </c>
      <c r="B80" s="154" t="s">
        <v>228</v>
      </c>
      <c r="C80" s="135" t="n">
        <v>65420</v>
      </c>
      <c r="D80" s="135" t="n">
        <v>66020</v>
      </c>
      <c r="E80" s="135" t="n">
        <v>68520</v>
      </c>
      <c r="F80" s="135" t="n">
        <v>68920</v>
      </c>
      <c r="G80" s="135" t="n">
        <v>66720</v>
      </c>
      <c r="H80" s="135" t="n">
        <v>65420</v>
      </c>
      <c r="I80" s="135" t="n">
        <v>67100</v>
      </c>
      <c r="J80" s="135" t="n">
        <v>67920</v>
      </c>
      <c r="K80" s="135" t="n">
        <v>67420</v>
      </c>
      <c r="L80" s="135" t="n">
        <v>66220</v>
      </c>
      <c r="M80" s="135" t="n">
        <v>67420</v>
      </c>
      <c r="N80" s="135" t="n">
        <v>65920</v>
      </c>
      <c r="O80" s="135" t="n">
        <v>64920</v>
      </c>
      <c r="P80" s="165" t="n">
        <v>62020</v>
      </c>
      <c r="Q80" s="135" t="n">
        <v>64140</v>
      </c>
      <c r="R80" s="135" t="n">
        <v>64740</v>
      </c>
      <c r="S80" s="135" t="n">
        <v>67180</v>
      </c>
      <c r="T80" s="135" t="n">
        <v>67590</v>
      </c>
      <c r="U80" s="135" t="n">
        <v>65410</v>
      </c>
      <c r="V80" s="135" t="n">
        <v>64140</v>
      </c>
      <c r="W80" s="135" t="n">
        <v>65780</v>
      </c>
      <c r="X80" s="135" t="n">
        <v>66590</v>
      </c>
      <c r="Y80" s="135" t="n">
        <v>66100</v>
      </c>
      <c r="Z80" s="135" t="n">
        <v>64940</v>
      </c>
      <c r="AA80" s="135" t="n">
        <v>66140</v>
      </c>
      <c r="AB80" s="135" t="n">
        <v>64640</v>
      </c>
      <c r="AC80" s="135" t="n">
        <v>63640</v>
      </c>
      <c r="AD80" s="135" t="n">
        <v>60740</v>
      </c>
      <c r="AE80" s="135" t="n">
        <v>64850</v>
      </c>
      <c r="AF80" s="135" t="n">
        <v>63570</v>
      </c>
    </row>
    <row r="81" customFormat="false" ht="12.75" hidden="false" customHeight="false" outlineLevel="0" collapsed="false">
      <c r="A81" s="154" t="s">
        <v>303</v>
      </c>
      <c r="B81" s="154" t="s">
        <v>304</v>
      </c>
      <c r="C81" s="135" t="n">
        <v>65860</v>
      </c>
      <c r="D81" s="135" t="n">
        <v>66460</v>
      </c>
      <c r="E81" s="135" t="n">
        <v>68960</v>
      </c>
      <c r="F81" s="135" t="n">
        <v>69360</v>
      </c>
      <c r="G81" s="135" t="n">
        <v>67160</v>
      </c>
      <c r="H81" s="135" t="n">
        <v>65860</v>
      </c>
      <c r="I81" s="135" t="n">
        <v>67540</v>
      </c>
      <c r="J81" s="135" t="n">
        <v>68360</v>
      </c>
      <c r="K81" s="135" t="n">
        <v>67860</v>
      </c>
      <c r="L81" s="135" t="n">
        <v>66660</v>
      </c>
      <c r="M81" s="135" t="n">
        <v>67860</v>
      </c>
      <c r="N81" s="135" t="n">
        <v>66360</v>
      </c>
      <c r="O81" s="135" t="n">
        <v>65360</v>
      </c>
      <c r="P81" s="165" t="n">
        <v>62460</v>
      </c>
      <c r="Q81" s="135" t="n">
        <v>64570</v>
      </c>
      <c r="R81" s="135" t="n">
        <v>65170</v>
      </c>
      <c r="S81" s="135" t="n">
        <v>67610</v>
      </c>
      <c r="T81" s="135" t="n">
        <v>68020</v>
      </c>
      <c r="U81" s="135" t="n">
        <v>65840</v>
      </c>
      <c r="V81" s="135" t="n">
        <v>64570</v>
      </c>
      <c r="W81" s="135" t="n">
        <v>66220</v>
      </c>
      <c r="X81" s="135" t="n">
        <v>67020</v>
      </c>
      <c r="Y81" s="135" t="n">
        <v>66530</v>
      </c>
      <c r="Z81" s="135" t="n">
        <v>65370</v>
      </c>
      <c r="AA81" s="135" t="n">
        <v>66570</v>
      </c>
      <c r="AB81" s="135" t="n">
        <v>65070</v>
      </c>
      <c r="AC81" s="135" t="n">
        <v>64070</v>
      </c>
      <c r="AD81" s="135" t="n">
        <v>61170</v>
      </c>
      <c r="AE81" s="135" t="n">
        <v>65290</v>
      </c>
      <c r="AF81" s="135" t="n">
        <v>64000</v>
      </c>
    </row>
    <row r="82" customFormat="false" ht="12.75" hidden="false" customHeight="false" outlineLevel="0" collapsed="false">
      <c r="A82" s="154" t="s">
        <v>305</v>
      </c>
      <c r="B82" s="154" t="s">
        <v>306</v>
      </c>
      <c r="C82" s="135" t="n">
        <v>65860</v>
      </c>
      <c r="D82" s="135" t="n">
        <v>66460</v>
      </c>
      <c r="E82" s="135" t="n">
        <v>68960</v>
      </c>
      <c r="F82" s="135" t="n">
        <v>69360</v>
      </c>
      <c r="G82" s="135" t="n">
        <v>67160</v>
      </c>
      <c r="H82" s="135" t="n">
        <v>65860</v>
      </c>
      <c r="I82" s="135" t="n">
        <v>67540</v>
      </c>
      <c r="J82" s="135" t="n">
        <v>68360</v>
      </c>
      <c r="K82" s="135" t="n">
        <v>67860</v>
      </c>
      <c r="L82" s="135" t="n">
        <v>66660</v>
      </c>
      <c r="M82" s="135" t="n">
        <v>67860</v>
      </c>
      <c r="N82" s="135" t="n">
        <v>66360</v>
      </c>
      <c r="O82" s="135" t="n">
        <v>65360</v>
      </c>
      <c r="P82" s="165" t="n">
        <v>62460</v>
      </c>
      <c r="Q82" s="135" t="n">
        <v>64570</v>
      </c>
      <c r="R82" s="135" t="n">
        <v>65170</v>
      </c>
      <c r="S82" s="135" t="n">
        <v>67610</v>
      </c>
      <c r="T82" s="135" t="n">
        <v>68020</v>
      </c>
      <c r="U82" s="135" t="n">
        <v>65840</v>
      </c>
      <c r="V82" s="135" t="n">
        <v>64570</v>
      </c>
      <c r="W82" s="135" t="n">
        <v>66220</v>
      </c>
      <c r="X82" s="135" t="n">
        <v>67020</v>
      </c>
      <c r="Y82" s="135" t="n">
        <v>66530</v>
      </c>
      <c r="Z82" s="135" t="n">
        <v>65370</v>
      </c>
      <c r="AA82" s="135" t="n">
        <v>66570</v>
      </c>
      <c r="AB82" s="135" t="n">
        <v>65070</v>
      </c>
      <c r="AC82" s="135" t="n">
        <v>64070</v>
      </c>
      <c r="AD82" s="135" t="n">
        <v>61170</v>
      </c>
      <c r="AE82" s="135" t="n">
        <v>65290</v>
      </c>
      <c r="AF82" s="135" t="n">
        <v>64000</v>
      </c>
    </row>
    <row r="83" customFormat="false" ht="25.5" hidden="false" customHeight="true" outlineLevel="0" collapsed="false">
      <c r="A83" s="154" t="s">
        <v>307</v>
      </c>
      <c r="B83" s="154" t="s">
        <v>308</v>
      </c>
      <c r="C83" s="135" t="n">
        <v>63560</v>
      </c>
      <c r="D83" s="135" t="n">
        <v>64160</v>
      </c>
      <c r="E83" s="135" t="n">
        <v>66660</v>
      </c>
      <c r="F83" s="135" t="n">
        <v>67060</v>
      </c>
      <c r="G83" s="135" t="n">
        <v>64860</v>
      </c>
      <c r="H83" s="135" t="n">
        <v>63560</v>
      </c>
      <c r="I83" s="135" t="n">
        <v>65240</v>
      </c>
      <c r="J83" s="135" t="n">
        <v>66060</v>
      </c>
      <c r="K83" s="135" t="n">
        <v>65560</v>
      </c>
      <c r="L83" s="135" t="n">
        <v>64360</v>
      </c>
      <c r="M83" s="135" t="n">
        <v>65560</v>
      </c>
      <c r="N83" s="135" t="n">
        <v>64060</v>
      </c>
      <c r="O83" s="135" t="n">
        <v>63060</v>
      </c>
      <c r="P83" s="165" t="n">
        <v>60160</v>
      </c>
      <c r="Q83" s="135" t="n">
        <v>62310</v>
      </c>
      <c r="R83" s="135" t="n">
        <v>62910</v>
      </c>
      <c r="S83" s="135" t="n">
        <v>65350</v>
      </c>
      <c r="T83" s="135" t="n">
        <v>65760</v>
      </c>
      <c r="U83" s="135" t="n">
        <v>63590</v>
      </c>
      <c r="V83" s="135" t="n">
        <v>62310</v>
      </c>
      <c r="W83" s="135" t="n">
        <v>63960</v>
      </c>
      <c r="X83" s="135" t="n">
        <v>64760</v>
      </c>
      <c r="Y83" s="135" t="n">
        <v>64270</v>
      </c>
      <c r="Z83" s="135" t="n">
        <v>63110</v>
      </c>
      <c r="AA83" s="135" t="n">
        <v>64310</v>
      </c>
      <c r="AB83" s="135" t="n">
        <v>62810</v>
      </c>
      <c r="AC83" s="135" t="n">
        <v>61810</v>
      </c>
      <c r="AD83" s="135" t="n">
        <v>58910</v>
      </c>
      <c r="AE83" s="135" t="n">
        <v>62990</v>
      </c>
      <c r="AF83" s="135" t="n">
        <v>61740</v>
      </c>
    </row>
    <row r="84" customFormat="false" ht="25.5" hidden="false" customHeight="false" outlineLevel="0" collapsed="false">
      <c r="A84" s="154" t="s">
        <v>309</v>
      </c>
      <c r="B84" s="154" t="s">
        <v>281</v>
      </c>
      <c r="C84" s="135" t="n">
        <v>62590</v>
      </c>
      <c r="D84" s="135" t="n">
        <v>63190</v>
      </c>
      <c r="E84" s="135" t="n">
        <v>65690</v>
      </c>
      <c r="F84" s="135" t="n">
        <v>66090</v>
      </c>
      <c r="G84" s="135" t="n">
        <v>63890</v>
      </c>
      <c r="H84" s="135" t="n">
        <v>62590</v>
      </c>
      <c r="I84" s="135" t="n">
        <v>64270</v>
      </c>
      <c r="J84" s="135" t="n">
        <v>65090</v>
      </c>
      <c r="K84" s="135" t="n">
        <v>64590</v>
      </c>
      <c r="L84" s="135" t="n">
        <v>63390</v>
      </c>
      <c r="M84" s="135" t="n">
        <v>64590</v>
      </c>
      <c r="N84" s="135" t="n">
        <v>63090</v>
      </c>
      <c r="O84" s="135" t="n">
        <v>62090</v>
      </c>
      <c r="P84" s="165" t="n">
        <v>59190</v>
      </c>
      <c r="Q84" s="135" t="n">
        <v>61360</v>
      </c>
      <c r="R84" s="135" t="n">
        <v>61960</v>
      </c>
      <c r="S84" s="135" t="n">
        <v>64400</v>
      </c>
      <c r="T84" s="135" t="n">
        <v>64810</v>
      </c>
      <c r="U84" s="135" t="n">
        <v>62640</v>
      </c>
      <c r="V84" s="135" t="n">
        <v>61360</v>
      </c>
      <c r="W84" s="135" t="n">
        <v>63010</v>
      </c>
      <c r="X84" s="135" t="n">
        <v>63810</v>
      </c>
      <c r="Y84" s="135" t="n">
        <v>63320</v>
      </c>
      <c r="Z84" s="135" t="n">
        <v>62160</v>
      </c>
      <c r="AA84" s="135" t="n">
        <v>63360</v>
      </c>
      <c r="AB84" s="135" t="n">
        <v>61860</v>
      </c>
      <c r="AC84" s="135" t="n">
        <v>60860</v>
      </c>
      <c r="AD84" s="135" t="n">
        <v>57960</v>
      </c>
      <c r="AE84" s="135" t="n">
        <v>62020</v>
      </c>
      <c r="AF84" s="135" t="n">
        <v>60790</v>
      </c>
    </row>
    <row r="85" customFormat="false" ht="12.75" hidden="false" customHeight="false" outlineLevel="0" collapsed="false">
      <c r="A85" s="154" t="s">
        <v>310</v>
      </c>
      <c r="B85" s="154" t="s">
        <v>311</v>
      </c>
      <c r="C85" s="135" t="n">
        <v>63760</v>
      </c>
      <c r="D85" s="135" t="n">
        <v>64360</v>
      </c>
      <c r="E85" s="135" t="n">
        <v>66860</v>
      </c>
      <c r="F85" s="135" t="n">
        <v>67260</v>
      </c>
      <c r="G85" s="135" t="n">
        <v>65060</v>
      </c>
      <c r="H85" s="135" t="n">
        <v>63760</v>
      </c>
      <c r="I85" s="135" t="n">
        <v>65440</v>
      </c>
      <c r="J85" s="135" t="n">
        <v>66260</v>
      </c>
      <c r="K85" s="135" t="n">
        <v>65760</v>
      </c>
      <c r="L85" s="135" t="n">
        <v>64560</v>
      </c>
      <c r="M85" s="135" t="n">
        <v>65760</v>
      </c>
      <c r="N85" s="135" t="n">
        <v>64260</v>
      </c>
      <c r="O85" s="135" t="n">
        <v>63260</v>
      </c>
      <c r="P85" s="165" t="n">
        <v>60360</v>
      </c>
      <c r="Q85" s="135" t="n">
        <v>62510</v>
      </c>
      <c r="R85" s="135" t="n">
        <v>63110</v>
      </c>
      <c r="S85" s="135" t="n">
        <v>65550</v>
      </c>
      <c r="T85" s="135" t="n">
        <v>65960</v>
      </c>
      <c r="U85" s="135" t="n">
        <v>63780</v>
      </c>
      <c r="V85" s="135" t="n">
        <v>62510</v>
      </c>
      <c r="W85" s="135" t="n">
        <v>64160</v>
      </c>
      <c r="X85" s="135" t="n">
        <v>64960</v>
      </c>
      <c r="Y85" s="135" t="n">
        <v>64470</v>
      </c>
      <c r="Z85" s="135" t="n">
        <v>63310</v>
      </c>
      <c r="AA85" s="135" t="n">
        <v>64510</v>
      </c>
      <c r="AB85" s="135" t="n">
        <v>63010</v>
      </c>
      <c r="AC85" s="135" t="n">
        <v>62010</v>
      </c>
      <c r="AD85" s="135" t="n">
        <v>59110</v>
      </c>
      <c r="AE85" s="135" t="n">
        <v>63190</v>
      </c>
      <c r="AF85" s="135" t="n">
        <v>61940</v>
      </c>
    </row>
    <row r="86" customFormat="false" ht="12.75" hidden="false" customHeight="false" outlineLevel="0" collapsed="false">
      <c r="A86" s="154" t="s">
        <v>312</v>
      </c>
      <c r="B86" s="154" t="s">
        <v>287</v>
      </c>
      <c r="C86" s="135" t="n">
        <v>63850</v>
      </c>
      <c r="D86" s="135" t="n">
        <v>64450</v>
      </c>
      <c r="E86" s="135" t="n">
        <v>66950</v>
      </c>
      <c r="F86" s="135" t="n">
        <v>67350</v>
      </c>
      <c r="G86" s="135" t="n">
        <v>65150</v>
      </c>
      <c r="H86" s="135" t="n">
        <v>63850</v>
      </c>
      <c r="I86" s="135" t="n">
        <v>65530</v>
      </c>
      <c r="J86" s="135" t="n">
        <v>66350</v>
      </c>
      <c r="K86" s="135" t="n">
        <v>65850</v>
      </c>
      <c r="L86" s="135" t="n">
        <v>64650</v>
      </c>
      <c r="M86" s="135" t="n">
        <v>65850</v>
      </c>
      <c r="N86" s="135" t="n">
        <v>64350</v>
      </c>
      <c r="O86" s="135" t="n">
        <v>63350</v>
      </c>
      <c r="P86" s="165" t="n">
        <v>60450</v>
      </c>
      <c r="Q86" s="135" t="n">
        <v>62600</v>
      </c>
      <c r="R86" s="135" t="n">
        <v>63200</v>
      </c>
      <c r="S86" s="135" t="n">
        <v>65640</v>
      </c>
      <c r="T86" s="135" t="n">
        <v>66050</v>
      </c>
      <c r="U86" s="135" t="n">
        <v>63870</v>
      </c>
      <c r="V86" s="135" t="n">
        <v>62600</v>
      </c>
      <c r="W86" s="135" t="n">
        <v>64250</v>
      </c>
      <c r="X86" s="135" t="n">
        <v>65050</v>
      </c>
      <c r="Y86" s="135" t="n">
        <v>64560</v>
      </c>
      <c r="Z86" s="135" t="n">
        <v>63400</v>
      </c>
      <c r="AA86" s="135" t="n">
        <v>64600</v>
      </c>
      <c r="AB86" s="135" t="n">
        <v>63100</v>
      </c>
      <c r="AC86" s="135" t="n">
        <v>62100</v>
      </c>
      <c r="AD86" s="135" t="n">
        <v>59200</v>
      </c>
      <c r="AE86" s="135" t="n">
        <v>63280</v>
      </c>
      <c r="AF86" s="135" t="n">
        <v>62030</v>
      </c>
    </row>
    <row r="87" customFormat="false" ht="25.5" hidden="false" customHeight="true" outlineLevel="0" collapsed="false">
      <c r="A87" s="154" t="s">
        <v>313</v>
      </c>
      <c r="B87" s="154" t="s">
        <v>291</v>
      </c>
      <c r="C87" s="135" t="n">
        <v>62500</v>
      </c>
      <c r="D87" s="135" t="n">
        <v>63100</v>
      </c>
      <c r="E87" s="135" t="n">
        <v>65600</v>
      </c>
      <c r="F87" s="135" t="n">
        <v>66000</v>
      </c>
      <c r="G87" s="135" t="n">
        <v>63800</v>
      </c>
      <c r="H87" s="135" t="n">
        <v>62500</v>
      </c>
      <c r="I87" s="135" t="n">
        <v>64180</v>
      </c>
      <c r="J87" s="135" t="n">
        <v>65000</v>
      </c>
      <c r="K87" s="135" t="n">
        <v>64500</v>
      </c>
      <c r="L87" s="135" t="n">
        <v>63300</v>
      </c>
      <c r="M87" s="135" t="n">
        <v>64500</v>
      </c>
      <c r="N87" s="135" t="n">
        <v>63000</v>
      </c>
      <c r="O87" s="135" t="n">
        <v>62000</v>
      </c>
      <c r="P87" s="165" t="n">
        <v>59100</v>
      </c>
      <c r="Q87" s="135" t="n">
        <v>61270</v>
      </c>
      <c r="R87" s="135" t="n">
        <v>61870</v>
      </c>
      <c r="S87" s="135" t="n">
        <v>64310</v>
      </c>
      <c r="T87" s="135" t="n">
        <v>64730</v>
      </c>
      <c r="U87" s="135" t="n">
        <v>62550</v>
      </c>
      <c r="V87" s="135" t="n">
        <v>61270</v>
      </c>
      <c r="W87" s="135" t="n">
        <v>62920</v>
      </c>
      <c r="X87" s="135" t="n">
        <v>63730</v>
      </c>
      <c r="Y87" s="135" t="n">
        <v>63240</v>
      </c>
      <c r="Z87" s="135" t="n">
        <v>62070</v>
      </c>
      <c r="AA87" s="135" t="n">
        <v>63270</v>
      </c>
      <c r="AB87" s="135" t="n">
        <v>61770</v>
      </c>
      <c r="AC87" s="135" t="n">
        <v>60770</v>
      </c>
      <c r="AD87" s="135" t="n">
        <v>57870</v>
      </c>
      <c r="AE87" s="135" t="n">
        <v>61930</v>
      </c>
      <c r="AF87" s="135" t="n">
        <v>60700</v>
      </c>
    </row>
    <row r="88" customFormat="false" ht="12.75" hidden="false" customHeight="false" outlineLevel="0" collapsed="false">
      <c r="A88" s="154" t="s">
        <v>314</v>
      </c>
      <c r="B88" s="154" t="s">
        <v>287</v>
      </c>
      <c r="C88" s="135" t="n">
        <v>64330</v>
      </c>
      <c r="D88" s="135" t="n">
        <v>64930</v>
      </c>
      <c r="E88" s="135" t="n">
        <v>67430</v>
      </c>
      <c r="F88" s="135" t="n">
        <v>67830</v>
      </c>
      <c r="G88" s="135" t="n">
        <v>65630</v>
      </c>
      <c r="H88" s="135" t="n">
        <v>64330</v>
      </c>
      <c r="I88" s="135" t="n">
        <v>66010</v>
      </c>
      <c r="J88" s="135" t="n">
        <v>66830</v>
      </c>
      <c r="K88" s="135" t="n">
        <v>66330</v>
      </c>
      <c r="L88" s="135" t="n">
        <v>65130</v>
      </c>
      <c r="M88" s="135" t="n">
        <v>66330</v>
      </c>
      <c r="N88" s="135" t="n">
        <v>64830</v>
      </c>
      <c r="O88" s="135" t="n">
        <v>63830</v>
      </c>
      <c r="P88" s="165" t="n">
        <v>60930</v>
      </c>
      <c r="Q88" s="135" t="n">
        <v>63070</v>
      </c>
      <c r="R88" s="135" t="n">
        <v>63670</v>
      </c>
      <c r="S88" s="135" t="n">
        <v>66110</v>
      </c>
      <c r="T88" s="135" t="n">
        <v>66520</v>
      </c>
      <c r="U88" s="135" t="n">
        <v>64340</v>
      </c>
      <c r="V88" s="135" t="n">
        <v>63070</v>
      </c>
      <c r="W88" s="135" t="n">
        <v>64720</v>
      </c>
      <c r="X88" s="135" t="n">
        <v>65520</v>
      </c>
      <c r="Y88" s="135" t="n">
        <v>65030</v>
      </c>
      <c r="Z88" s="135" t="n">
        <v>63870</v>
      </c>
      <c r="AA88" s="135" t="n">
        <v>65070</v>
      </c>
      <c r="AB88" s="135" t="n">
        <v>63570</v>
      </c>
      <c r="AC88" s="135" t="n">
        <v>62570</v>
      </c>
      <c r="AD88" s="135" t="n">
        <v>59670</v>
      </c>
      <c r="AE88" s="135" t="n">
        <v>63760</v>
      </c>
      <c r="AF88" s="135" t="n">
        <v>62500</v>
      </c>
    </row>
    <row r="89" customFormat="false" ht="12.75" hidden="false" customHeight="false" outlineLevel="0" collapsed="false">
      <c r="A89" s="154" t="s">
        <v>315</v>
      </c>
      <c r="B89" s="154" t="s">
        <v>316</v>
      </c>
      <c r="C89" s="135" t="n">
        <v>63760</v>
      </c>
      <c r="D89" s="135" t="n">
        <v>64360</v>
      </c>
      <c r="E89" s="135" t="n">
        <v>66860</v>
      </c>
      <c r="F89" s="135" t="n">
        <v>67260</v>
      </c>
      <c r="G89" s="135" t="n">
        <v>65060</v>
      </c>
      <c r="H89" s="135" t="n">
        <v>63760</v>
      </c>
      <c r="I89" s="135" t="n">
        <v>65440</v>
      </c>
      <c r="J89" s="135" t="n">
        <v>66260</v>
      </c>
      <c r="K89" s="135" t="n">
        <v>65760</v>
      </c>
      <c r="L89" s="135" t="n">
        <v>64560</v>
      </c>
      <c r="M89" s="135" t="n">
        <v>65760</v>
      </c>
      <c r="N89" s="135" t="n">
        <v>64260</v>
      </c>
      <c r="O89" s="135" t="n">
        <v>63260</v>
      </c>
      <c r="P89" s="165" t="n">
        <v>60360</v>
      </c>
      <c r="Q89" s="135" t="n">
        <v>62510</v>
      </c>
      <c r="R89" s="135" t="n">
        <v>63110</v>
      </c>
      <c r="S89" s="135" t="n">
        <v>65550</v>
      </c>
      <c r="T89" s="135" t="n">
        <v>65960</v>
      </c>
      <c r="U89" s="135" t="n">
        <v>63780</v>
      </c>
      <c r="V89" s="135" t="n">
        <v>62510</v>
      </c>
      <c r="W89" s="135" t="n">
        <v>64160</v>
      </c>
      <c r="X89" s="135" t="n">
        <v>64960</v>
      </c>
      <c r="Y89" s="135" t="n">
        <v>64470</v>
      </c>
      <c r="Z89" s="135" t="n">
        <v>63310</v>
      </c>
      <c r="AA89" s="135" t="n">
        <v>64510</v>
      </c>
      <c r="AB89" s="135" t="n">
        <v>63010</v>
      </c>
      <c r="AC89" s="135" t="n">
        <v>62010</v>
      </c>
      <c r="AD89" s="135" t="n">
        <v>59110</v>
      </c>
      <c r="AE89" s="135" t="n">
        <v>63190</v>
      </c>
      <c r="AF89" s="135" t="n">
        <v>61940</v>
      </c>
    </row>
    <row r="90" customFormat="false" ht="25.5" hidden="false" customHeight="false" outlineLevel="0" collapsed="false">
      <c r="A90" s="154" t="s">
        <v>317</v>
      </c>
      <c r="B90" s="154" t="s">
        <v>230</v>
      </c>
      <c r="C90" s="135" t="n">
        <v>64720</v>
      </c>
      <c r="D90" s="135" t="n">
        <v>65320</v>
      </c>
      <c r="E90" s="135" t="n">
        <v>67820</v>
      </c>
      <c r="F90" s="135" t="n">
        <v>68220</v>
      </c>
      <c r="G90" s="135" t="n">
        <v>66020</v>
      </c>
      <c r="H90" s="135" t="n">
        <v>64720</v>
      </c>
      <c r="I90" s="135" t="n">
        <v>66400</v>
      </c>
      <c r="J90" s="135" t="n">
        <v>67220</v>
      </c>
      <c r="K90" s="135" t="n">
        <v>66720</v>
      </c>
      <c r="L90" s="135" t="n">
        <v>65520</v>
      </c>
      <c r="M90" s="135" t="n">
        <v>66720</v>
      </c>
      <c r="N90" s="135" t="n">
        <v>65220</v>
      </c>
      <c r="O90" s="135" t="n">
        <v>64220</v>
      </c>
      <c r="P90" s="165" t="n">
        <v>61320</v>
      </c>
      <c r="Q90" s="135" t="n">
        <v>63450</v>
      </c>
      <c r="R90" s="135" t="n">
        <v>64050</v>
      </c>
      <c r="S90" s="135" t="n">
        <v>66490</v>
      </c>
      <c r="T90" s="135" t="n">
        <v>66900</v>
      </c>
      <c r="U90" s="135" t="n">
        <v>64730</v>
      </c>
      <c r="V90" s="135" t="n">
        <v>63450</v>
      </c>
      <c r="W90" s="135" t="n">
        <v>65100</v>
      </c>
      <c r="X90" s="135" t="n">
        <v>65900</v>
      </c>
      <c r="Y90" s="135" t="n">
        <v>65410</v>
      </c>
      <c r="Z90" s="135" t="n">
        <v>64250</v>
      </c>
      <c r="AA90" s="135" t="n">
        <v>65450</v>
      </c>
      <c r="AB90" s="135" t="n">
        <v>63950</v>
      </c>
      <c r="AC90" s="135" t="n">
        <v>62950</v>
      </c>
      <c r="AD90" s="135" t="n">
        <v>60050</v>
      </c>
      <c r="AE90" s="135" t="n">
        <v>64150</v>
      </c>
      <c r="AF90" s="135" t="n">
        <v>62880</v>
      </c>
    </row>
    <row r="91" customFormat="false" ht="25.5" hidden="false" customHeight="false" outlineLevel="0" collapsed="false">
      <c r="A91" s="154" t="s">
        <v>318</v>
      </c>
      <c r="B91" s="154" t="s">
        <v>319</v>
      </c>
      <c r="C91" s="135" t="n">
        <v>63760</v>
      </c>
      <c r="D91" s="135" t="n">
        <v>64360</v>
      </c>
      <c r="E91" s="135" t="n">
        <v>66860</v>
      </c>
      <c r="F91" s="135" t="n">
        <v>67260</v>
      </c>
      <c r="G91" s="135" t="n">
        <v>65060</v>
      </c>
      <c r="H91" s="135" t="n">
        <v>63760</v>
      </c>
      <c r="I91" s="135" t="n">
        <v>65440</v>
      </c>
      <c r="J91" s="135" t="n">
        <v>66260</v>
      </c>
      <c r="K91" s="135" t="n">
        <v>65760</v>
      </c>
      <c r="L91" s="135" t="n">
        <v>64560</v>
      </c>
      <c r="M91" s="135" t="n">
        <v>65760</v>
      </c>
      <c r="N91" s="135" t="n">
        <v>64260</v>
      </c>
      <c r="O91" s="135" t="n">
        <v>63260</v>
      </c>
      <c r="P91" s="165" t="n">
        <v>60360</v>
      </c>
      <c r="Q91" s="135" t="n">
        <v>62510</v>
      </c>
      <c r="R91" s="135" t="n">
        <v>63110</v>
      </c>
      <c r="S91" s="135" t="n">
        <v>65550</v>
      </c>
      <c r="T91" s="135" t="n">
        <v>65960</v>
      </c>
      <c r="U91" s="135" t="n">
        <v>63780</v>
      </c>
      <c r="V91" s="135" t="n">
        <v>62510</v>
      </c>
      <c r="W91" s="135" t="n">
        <v>64160</v>
      </c>
      <c r="X91" s="135" t="n">
        <v>64960</v>
      </c>
      <c r="Y91" s="135" t="n">
        <v>64470</v>
      </c>
      <c r="Z91" s="135" t="n">
        <v>63310</v>
      </c>
      <c r="AA91" s="135" t="n">
        <v>64510</v>
      </c>
      <c r="AB91" s="135" t="n">
        <v>63010</v>
      </c>
      <c r="AC91" s="135" t="n">
        <v>62010</v>
      </c>
      <c r="AD91" s="135" t="n">
        <v>59110</v>
      </c>
      <c r="AE91" s="135" t="n">
        <v>63190</v>
      </c>
      <c r="AF91" s="135" t="n">
        <v>61940</v>
      </c>
    </row>
    <row r="92" customFormat="false" ht="25.5" hidden="false" customHeight="false" outlineLevel="0" collapsed="false">
      <c r="A92" s="154" t="s">
        <v>320</v>
      </c>
      <c r="B92" s="154" t="s">
        <v>320</v>
      </c>
      <c r="C92" s="135" t="n">
        <v>62510</v>
      </c>
      <c r="D92" s="135" t="n">
        <v>63110</v>
      </c>
      <c r="E92" s="135" t="n">
        <v>65610</v>
      </c>
      <c r="F92" s="135" t="n">
        <v>66010</v>
      </c>
      <c r="G92" s="135" t="n">
        <v>63810</v>
      </c>
      <c r="H92" s="135" t="n">
        <v>62510</v>
      </c>
      <c r="I92" s="135" t="n">
        <v>64190</v>
      </c>
      <c r="J92" s="135" t="n">
        <v>65010</v>
      </c>
      <c r="K92" s="135" t="n">
        <v>64510</v>
      </c>
      <c r="L92" s="135" t="n">
        <v>63310</v>
      </c>
      <c r="M92" s="135" t="n">
        <v>64510</v>
      </c>
      <c r="N92" s="135" t="n">
        <v>63010</v>
      </c>
      <c r="O92" s="135" t="n">
        <v>62010</v>
      </c>
      <c r="P92" s="165" t="n">
        <v>59110</v>
      </c>
      <c r="Q92" s="135" t="n">
        <v>61280</v>
      </c>
      <c r="R92" s="135" t="n">
        <v>61880</v>
      </c>
      <c r="S92" s="135" t="n">
        <v>64320</v>
      </c>
      <c r="T92" s="135" t="n">
        <v>64740</v>
      </c>
      <c r="U92" s="135" t="n">
        <v>62560</v>
      </c>
      <c r="V92" s="135" t="n">
        <v>61280</v>
      </c>
      <c r="W92" s="135" t="n">
        <v>62930</v>
      </c>
      <c r="X92" s="135" t="n">
        <v>63740</v>
      </c>
      <c r="Y92" s="135" t="n">
        <v>63250</v>
      </c>
      <c r="Z92" s="135" t="n">
        <v>62080</v>
      </c>
      <c r="AA92" s="135" t="n">
        <v>63280</v>
      </c>
      <c r="AB92" s="135" t="n">
        <v>61780</v>
      </c>
      <c r="AC92" s="135" t="n">
        <v>60780</v>
      </c>
      <c r="AD92" s="135" t="n">
        <v>57880</v>
      </c>
      <c r="AE92" s="135" t="n">
        <v>61940</v>
      </c>
      <c r="AF92" s="135" t="n">
        <v>60710</v>
      </c>
    </row>
    <row r="93" customFormat="false" ht="25.5" hidden="false" customHeight="false" outlineLevel="0" collapsed="false">
      <c r="A93" s="154" t="s">
        <v>321</v>
      </c>
      <c r="B93" s="154" t="s">
        <v>322</v>
      </c>
      <c r="C93" s="135" t="n">
        <v>61490</v>
      </c>
      <c r="D93" s="135" t="n">
        <v>62090</v>
      </c>
      <c r="E93" s="135" t="n">
        <v>64590</v>
      </c>
      <c r="F93" s="135" t="n">
        <v>64990</v>
      </c>
      <c r="G93" s="135" t="n">
        <v>62790</v>
      </c>
      <c r="H93" s="135" t="n">
        <v>61490</v>
      </c>
      <c r="I93" s="135" t="n">
        <v>63170</v>
      </c>
      <c r="J93" s="135" t="n">
        <v>63990</v>
      </c>
      <c r="K93" s="135" t="n">
        <v>63490</v>
      </c>
      <c r="L93" s="135" t="n">
        <v>62290</v>
      </c>
      <c r="M93" s="135" t="n">
        <v>63490</v>
      </c>
      <c r="N93" s="135" t="n">
        <v>61990</v>
      </c>
      <c r="O93" s="135" t="n">
        <v>60990</v>
      </c>
      <c r="P93" s="165" t="n">
        <v>58090</v>
      </c>
      <c r="Q93" s="135" t="n">
        <v>60280</v>
      </c>
      <c r="R93" s="135" t="n">
        <v>60880</v>
      </c>
      <c r="S93" s="135" t="n">
        <v>63320</v>
      </c>
      <c r="T93" s="135" t="n">
        <v>63740</v>
      </c>
      <c r="U93" s="135" t="n">
        <v>61560</v>
      </c>
      <c r="V93" s="135" t="n">
        <v>60280</v>
      </c>
      <c r="W93" s="135" t="n">
        <v>61930</v>
      </c>
      <c r="X93" s="135" t="n">
        <v>62740</v>
      </c>
      <c r="Y93" s="135" t="n">
        <v>62240</v>
      </c>
      <c r="Z93" s="135" t="n">
        <v>61080</v>
      </c>
      <c r="AA93" s="135" t="n">
        <v>62280</v>
      </c>
      <c r="AB93" s="135" t="n">
        <v>60780</v>
      </c>
      <c r="AC93" s="135" t="n">
        <v>59780</v>
      </c>
      <c r="AD93" s="135" t="n">
        <v>56880</v>
      </c>
      <c r="AE93" s="135" t="n">
        <v>60920</v>
      </c>
      <c r="AF93" s="135" t="n">
        <v>59710</v>
      </c>
    </row>
    <row r="94" customFormat="false" ht="25.5" hidden="false" customHeight="true" outlineLevel="0" collapsed="false">
      <c r="A94" s="154" t="s">
        <v>323</v>
      </c>
      <c r="B94" s="154" t="s">
        <v>291</v>
      </c>
      <c r="C94" s="135" t="n">
        <v>62350</v>
      </c>
      <c r="D94" s="135" t="n">
        <v>62950</v>
      </c>
      <c r="E94" s="135" t="n">
        <v>65450</v>
      </c>
      <c r="F94" s="135" t="n">
        <v>65850</v>
      </c>
      <c r="G94" s="135" t="n">
        <v>63650</v>
      </c>
      <c r="H94" s="135" t="n">
        <v>62350</v>
      </c>
      <c r="I94" s="135" t="n">
        <v>64030</v>
      </c>
      <c r="J94" s="135" t="n">
        <v>64850</v>
      </c>
      <c r="K94" s="135" t="n">
        <v>64350</v>
      </c>
      <c r="L94" s="135" t="n">
        <v>63150</v>
      </c>
      <c r="M94" s="135" t="n">
        <v>64350</v>
      </c>
      <c r="N94" s="135" t="n">
        <v>62850</v>
      </c>
      <c r="O94" s="135" t="n">
        <v>61850</v>
      </c>
      <c r="P94" s="165" t="n">
        <v>58950</v>
      </c>
      <c r="Q94" s="135" t="n">
        <v>61130</v>
      </c>
      <c r="R94" s="135" t="n">
        <v>61730</v>
      </c>
      <c r="S94" s="135" t="n">
        <v>64170</v>
      </c>
      <c r="T94" s="135" t="n">
        <v>64580</v>
      </c>
      <c r="U94" s="135" t="n">
        <v>62400</v>
      </c>
      <c r="V94" s="135" t="n">
        <v>61130</v>
      </c>
      <c r="W94" s="135" t="n">
        <v>62770</v>
      </c>
      <c r="X94" s="135" t="n">
        <v>63580</v>
      </c>
      <c r="Y94" s="135" t="n">
        <v>63090</v>
      </c>
      <c r="Z94" s="135" t="n">
        <v>61930</v>
      </c>
      <c r="AA94" s="135" t="n">
        <v>63130</v>
      </c>
      <c r="AB94" s="135" t="n">
        <v>61630</v>
      </c>
      <c r="AC94" s="135" t="n">
        <v>60630</v>
      </c>
      <c r="AD94" s="135" t="n">
        <v>57730</v>
      </c>
      <c r="AE94" s="135" t="n">
        <v>61780</v>
      </c>
      <c r="AF94" s="135" t="n">
        <v>60560</v>
      </c>
    </row>
    <row r="95" customFormat="false" ht="38.25" hidden="false" customHeight="false" outlineLevel="0" collapsed="false">
      <c r="A95" s="154" t="s">
        <v>324</v>
      </c>
      <c r="B95" s="154" t="s">
        <v>325</v>
      </c>
      <c r="C95" s="135" t="n">
        <v>65470</v>
      </c>
      <c r="D95" s="135" t="n">
        <v>66070</v>
      </c>
      <c r="E95" s="135" t="n">
        <v>68570</v>
      </c>
      <c r="F95" s="135" t="n">
        <v>69170</v>
      </c>
      <c r="G95" s="135" t="n">
        <v>66770</v>
      </c>
      <c r="H95" s="135" t="n">
        <v>65470</v>
      </c>
      <c r="I95" s="135" t="n">
        <v>67150</v>
      </c>
      <c r="J95" s="135" t="n">
        <v>68170</v>
      </c>
      <c r="K95" s="135" t="n">
        <v>67470</v>
      </c>
      <c r="L95" s="135" t="n">
        <v>66270</v>
      </c>
      <c r="M95" s="135" t="n">
        <v>67470</v>
      </c>
      <c r="N95" s="135" t="n">
        <v>65970</v>
      </c>
      <c r="O95" s="135" t="n">
        <v>64970</v>
      </c>
      <c r="P95" s="165" t="n">
        <v>62070</v>
      </c>
      <c r="Q95" s="135" t="n">
        <v>64190</v>
      </c>
      <c r="R95" s="135" t="n">
        <v>64790</v>
      </c>
      <c r="S95" s="135" t="n">
        <v>67230</v>
      </c>
      <c r="T95" s="135" t="n">
        <v>67830</v>
      </c>
      <c r="U95" s="135" t="n">
        <v>65460</v>
      </c>
      <c r="V95" s="135" t="n">
        <v>64190</v>
      </c>
      <c r="W95" s="135" t="n">
        <v>65830</v>
      </c>
      <c r="X95" s="135" t="n">
        <v>66830</v>
      </c>
      <c r="Y95" s="135" t="n">
        <v>66150</v>
      </c>
      <c r="Z95" s="135" t="n">
        <v>64990</v>
      </c>
      <c r="AA95" s="135" t="n">
        <v>66190</v>
      </c>
      <c r="AB95" s="135" t="n">
        <v>64690</v>
      </c>
      <c r="AC95" s="135" t="n">
        <v>63690</v>
      </c>
      <c r="AD95" s="135" t="n">
        <v>60790</v>
      </c>
      <c r="AE95" s="135" t="n">
        <v>64900</v>
      </c>
      <c r="AF95" s="135" t="n">
        <v>63620</v>
      </c>
    </row>
    <row r="96" customFormat="false" ht="25.5" hidden="false" customHeight="false" outlineLevel="0" collapsed="false">
      <c r="A96" s="154" t="s">
        <v>326</v>
      </c>
      <c r="B96" s="154" t="s">
        <v>255</v>
      </c>
      <c r="C96" s="135" t="n">
        <v>67360</v>
      </c>
      <c r="D96" s="135" t="n">
        <v>67960</v>
      </c>
      <c r="E96" s="135" t="n">
        <v>70460</v>
      </c>
      <c r="F96" s="135" t="n">
        <v>70860</v>
      </c>
      <c r="G96" s="135" t="n">
        <v>68660</v>
      </c>
      <c r="H96" s="135" t="n">
        <v>67360</v>
      </c>
      <c r="I96" s="135" t="n">
        <v>69040</v>
      </c>
      <c r="J96" s="135" t="n">
        <v>69860</v>
      </c>
      <c r="K96" s="135" t="n">
        <v>69360</v>
      </c>
      <c r="L96" s="135" t="n">
        <v>68160</v>
      </c>
      <c r="M96" s="135" t="n">
        <v>69360</v>
      </c>
      <c r="N96" s="135" t="n">
        <v>67860</v>
      </c>
      <c r="O96" s="135" t="n">
        <v>66860</v>
      </c>
      <c r="P96" s="165" t="n">
        <v>63960</v>
      </c>
      <c r="Q96" s="135" t="n">
        <v>66040</v>
      </c>
      <c r="R96" s="135" t="n">
        <v>66640</v>
      </c>
      <c r="S96" s="135" t="n">
        <v>69080</v>
      </c>
      <c r="T96" s="135" t="n">
        <v>69490</v>
      </c>
      <c r="U96" s="135" t="n">
        <v>67310</v>
      </c>
      <c r="V96" s="135" t="n">
        <v>66040</v>
      </c>
      <c r="W96" s="135" t="n">
        <v>67690</v>
      </c>
      <c r="X96" s="135" t="n">
        <v>68490</v>
      </c>
      <c r="Y96" s="135" t="n">
        <v>68000</v>
      </c>
      <c r="Z96" s="135" t="n">
        <v>66840</v>
      </c>
      <c r="AA96" s="135" t="n">
        <v>68040</v>
      </c>
      <c r="AB96" s="135" t="n">
        <v>66540</v>
      </c>
      <c r="AC96" s="135" t="n">
        <v>65540</v>
      </c>
      <c r="AD96" s="135" t="n">
        <v>62640</v>
      </c>
      <c r="AE96" s="135" t="n">
        <v>66790</v>
      </c>
      <c r="AF96" s="135" t="n">
        <v>65470</v>
      </c>
    </row>
    <row r="97" customFormat="false" ht="25.5" hidden="false" customHeight="false" outlineLevel="0" collapsed="false">
      <c r="A97" s="154" t="s">
        <v>327</v>
      </c>
      <c r="B97" s="154" t="s">
        <v>228</v>
      </c>
      <c r="C97" s="135" t="n">
        <v>66070</v>
      </c>
      <c r="D97" s="135" t="n">
        <v>66670</v>
      </c>
      <c r="E97" s="135" t="n">
        <v>69170</v>
      </c>
      <c r="F97" s="135" t="n">
        <v>69570</v>
      </c>
      <c r="G97" s="135" t="n">
        <v>67370</v>
      </c>
      <c r="H97" s="135" t="n">
        <v>66070</v>
      </c>
      <c r="I97" s="135" t="n">
        <v>67750</v>
      </c>
      <c r="J97" s="135" t="n">
        <v>68570</v>
      </c>
      <c r="K97" s="135" t="n">
        <v>68070</v>
      </c>
      <c r="L97" s="135" t="n">
        <v>66870</v>
      </c>
      <c r="M97" s="135" t="n">
        <v>68070</v>
      </c>
      <c r="N97" s="135" t="n">
        <v>66570</v>
      </c>
      <c r="O97" s="135" t="n">
        <v>65570</v>
      </c>
      <c r="P97" s="165" t="n">
        <v>62670</v>
      </c>
      <c r="Q97" s="135" t="n">
        <v>64770</v>
      </c>
      <c r="R97" s="135" t="n">
        <v>65370</v>
      </c>
      <c r="S97" s="135" t="n">
        <v>67810</v>
      </c>
      <c r="T97" s="135" t="n">
        <v>68230</v>
      </c>
      <c r="U97" s="135" t="n">
        <v>66050</v>
      </c>
      <c r="V97" s="135" t="n">
        <v>64770</v>
      </c>
      <c r="W97" s="135" t="n">
        <v>66420</v>
      </c>
      <c r="X97" s="135" t="n">
        <v>67230</v>
      </c>
      <c r="Y97" s="135" t="n">
        <v>66740</v>
      </c>
      <c r="Z97" s="135" t="n">
        <v>65570</v>
      </c>
      <c r="AA97" s="135" t="n">
        <v>66770</v>
      </c>
      <c r="AB97" s="135" t="n">
        <v>65270</v>
      </c>
      <c r="AC97" s="135" t="n">
        <v>64270</v>
      </c>
      <c r="AD97" s="135" t="n">
        <v>61370</v>
      </c>
      <c r="AE97" s="135" t="n">
        <v>65500</v>
      </c>
      <c r="AF97" s="135" t="n">
        <v>64200</v>
      </c>
    </row>
    <row r="98" customFormat="false" ht="25.5" hidden="false" customHeight="true" outlineLevel="0" collapsed="false">
      <c r="A98" s="154" t="s">
        <v>328</v>
      </c>
      <c r="B98" s="154" t="s">
        <v>320</v>
      </c>
      <c r="C98" s="135" t="n">
        <v>64450</v>
      </c>
      <c r="D98" s="135" t="n">
        <v>65050</v>
      </c>
      <c r="E98" s="135" t="n">
        <v>67550</v>
      </c>
      <c r="F98" s="135" t="n">
        <v>67950</v>
      </c>
      <c r="G98" s="135" t="n">
        <v>65750</v>
      </c>
      <c r="H98" s="135" t="n">
        <v>64450</v>
      </c>
      <c r="I98" s="135" t="n">
        <v>66130</v>
      </c>
      <c r="J98" s="135" t="n">
        <v>66950</v>
      </c>
      <c r="K98" s="135" t="n">
        <v>66450</v>
      </c>
      <c r="L98" s="135" t="n">
        <v>65250</v>
      </c>
      <c r="M98" s="135" t="n">
        <v>66450</v>
      </c>
      <c r="N98" s="135" t="n">
        <v>64950</v>
      </c>
      <c r="O98" s="135" t="n">
        <v>63950</v>
      </c>
      <c r="P98" s="165" t="n">
        <v>61050</v>
      </c>
      <c r="Q98" s="135" t="n">
        <v>63190</v>
      </c>
      <c r="R98" s="135" t="n">
        <v>63790</v>
      </c>
      <c r="S98" s="135" t="n">
        <v>66230</v>
      </c>
      <c r="T98" s="135" t="n">
        <v>66640</v>
      </c>
      <c r="U98" s="135" t="n">
        <v>64460</v>
      </c>
      <c r="V98" s="135" t="n">
        <v>63190</v>
      </c>
      <c r="W98" s="135" t="n">
        <v>64830</v>
      </c>
      <c r="X98" s="135" t="n">
        <v>65640</v>
      </c>
      <c r="Y98" s="135" t="n">
        <v>65150</v>
      </c>
      <c r="Z98" s="135" t="n">
        <v>63990</v>
      </c>
      <c r="AA98" s="135" t="n">
        <v>65190</v>
      </c>
      <c r="AB98" s="135" t="n">
        <v>63690</v>
      </c>
      <c r="AC98" s="135" t="n">
        <v>62690</v>
      </c>
      <c r="AD98" s="135" t="n">
        <v>59790</v>
      </c>
      <c r="AE98" s="135" t="n">
        <v>63880</v>
      </c>
      <c r="AF98" s="135" t="n">
        <v>62620</v>
      </c>
    </row>
    <row r="99" customFormat="false" ht="12.75" hidden="false" customHeight="false" outlineLevel="0" collapsed="false">
      <c r="A99" s="154" t="s">
        <v>329</v>
      </c>
      <c r="B99" s="154" t="s">
        <v>223</v>
      </c>
      <c r="C99" s="135" t="n">
        <v>66080</v>
      </c>
      <c r="D99" s="135" t="n">
        <v>66680</v>
      </c>
      <c r="E99" s="135" t="n">
        <v>69180</v>
      </c>
      <c r="F99" s="135" t="n">
        <v>69580</v>
      </c>
      <c r="G99" s="135" t="n">
        <v>67380</v>
      </c>
      <c r="H99" s="135" t="n">
        <v>66080</v>
      </c>
      <c r="I99" s="135" t="n">
        <v>67760</v>
      </c>
      <c r="J99" s="135" t="n">
        <v>68580</v>
      </c>
      <c r="K99" s="135" t="n">
        <v>68080</v>
      </c>
      <c r="L99" s="135" t="n">
        <v>66880</v>
      </c>
      <c r="M99" s="135" t="n">
        <v>68080</v>
      </c>
      <c r="N99" s="135" t="n">
        <v>66580</v>
      </c>
      <c r="O99" s="135" t="n">
        <v>65580</v>
      </c>
      <c r="P99" s="165" t="n">
        <v>62680</v>
      </c>
      <c r="Q99" s="135" t="n">
        <v>64780</v>
      </c>
      <c r="R99" s="135" t="n">
        <v>65380</v>
      </c>
      <c r="S99" s="135" t="n">
        <v>67820</v>
      </c>
      <c r="T99" s="135" t="n">
        <v>68240</v>
      </c>
      <c r="U99" s="135" t="n">
        <v>66060</v>
      </c>
      <c r="V99" s="135" t="n">
        <v>64780</v>
      </c>
      <c r="W99" s="135" t="n">
        <v>66430</v>
      </c>
      <c r="X99" s="135" t="n">
        <v>67240</v>
      </c>
      <c r="Y99" s="135" t="n">
        <v>66750</v>
      </c>
      <c r="Z99" s="135" t="n">
        <v>65580</v>
      </c>
      <c r="AA99" s="135" t="n">
        <v>66780</v>
      </c>
      <c r="AB99" s="135" t="n">
        <v>65280</v>
      </c>
      <c r="AC99" s="135" t="n">
        <v>64280</v>
      </c>
      <c r="AD99" s="135" t="n">
        <v>61380</v>
      </c>
      <c r="AE99" s="135" t="n">
        <v>65510</v>
      </c>
      <c r="AF99" s="135" t="n">
        <v>64210</v>
      </c>
    </row>
    <row r="100" customFormat="false" ht="12.75" hidden="false" customHeight="true" outlineLevel="0" collapsed="false">
      <c r="A100" s="167" t="s">
        <v>342</v>
      </c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</row>
  </sheetData>
  <mergeCells count="3">
    <mergeCell ref="A2:P2"/>
    <mergeCell ref="A3:P3"/>
    <mergeCell ref="A100:P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jigar_p</cp:lastModifiedBy>
  <dcterms:modified xsi:type="dcterms:W3CDTF">2015-11-02T13:03:29Z</dcterms:modified>
  <cp:revision>0</cp:revision>
  <dc:subject/>
  <dc:title/>
</cp:coreProperties>
</file>