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E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21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11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/</t>
  </si>
  <si>
    <t xml:space="preserve">UM</t>
  </si>
  <si>
    <t xml:space="preserve">B60003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50/;  Umergaon-540; Daman-545; Silvassa-565/;  Talasari-660/-  Palghar-825; Boisar-845;  Thane-930:  Bhiwandi-940;  Murbad-940;Nasik- 1250;Jalgaon-1295;  Chalisgaon -1300/-Pondicherry-3700;  Hyderabad-2604 /-; Haridwar-3031/-; Baddi-2970/- ;Ahmednagar-1550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t xml:space="preserve">C) Please Note Interest Free Credit Has Been Reduced To 10 Days From 14 Days  Effective 01-10-2008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B56003</t>
  </si>
  <si>
    <t xml:space="preserve">Manager-Sales (Polyethylene)</t>
  </si>
  <si>
    <t xml:space="preserve">M24200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Frt Rates for Polymer Customer w.e.f. Nov'15 - Proposed</t>
  </si>
  <si>
    <t xml:space="preserve">L Zones</t>
  </si>
  <si>
    <t xml:space="preserve">GC</t>
  </si>
  <si>
    <t xml:space="preserve">HAZ</t>
  </si>
  <si>
    <t xml:space="preserve">NC</t>
  </si>
  <si>
    <t xml:space="preserve">VC</t>
  </si>
  <si>
    <t xml:space="preserve">24 PRG-N</t>
  </si>
  <si>
    <t xml:space="preserve">24 PRG-S</t>
  </si>
  <si>
    <t xml:space="preserve">AASANGAON</t>
  </si>
  <si>
    <t xml:space="preserve">ABOHAR</t>
  </si>
  <si>
    <t xml:space="preserve">ABRAMA</t>
  </si>
  <si>
    <t xml:space="preserve">ABU ROAD</t>
  </si>
  <si>
    <t xml:space="preserve">AFSHYDBAD</t>
  </si>
  <si>
    <t xml:space="preserve">AFSNAGPUR</t>
  </si>
  <si>
    <t xml:space="preserve">AFSRAIPUR</t>
  </si>
  <si>
    <t xml:space="preserve">AGARPARA</t>
  </si>
  <si>
    <t xml:space="preserve">AGARTALA</t>
  </si>
  <si>
    <t xml:space="preserve">AGRA</t>
  </si>
  <si>
    <t xml:space="preserve">AHMEDABAD</t>
  </si>
  <si>
    <t xml:space="preserve">AHMEDNAGAR</t>
  </si>
  <si>
    <t xml:space="preserve">AJMER</t>
  </si>
  <si>
    <t xml:space="preserve">AKOLA</t>
  </si>
  <si>
    <t xml:space="preserve">ALIABAD</t>
  </si>
  <si>
    <t xml:space="preserve">ALIBAG</t>
  </si>
  <si>
    <t xml:space="preserve">ALIGARH</t>
  </si>
  <si>
    <t xml:space="preserve">ALLAGADDA</t>
  </si>
  <si>
    <t xml:space="preserve">ALLAHABAD</t>
  </si>
  <si>
    <t xml:space="preserve">ALLEPPY</t>
  </si>
  <si>
    <t xml:space="preserve">ALWAR</t>
  </si>
  <si>
    <t xml:space="preserve">ALWAYE</t>
  </si>
  <si>
    <t xml:space="preserve">AMBAD</t>
  </si>
  <si>
    <t xml:space="preserve">AMBASAMRM</t>
  </si>
  <si>
    <t xml:space="preserve">AMBATHUR</t>
  </si>
  <si>
    <t xml:space="preserve">AMBERNATH</t>
  </si>
  <si>
    <t xml:space="preserve">AMBICAPUR</t>
  </si>
  <si>
    <t xml:space="preserve">AMLI</t>
  </si>
  <si>
    <t xml:space="preserve">AMOD</t>
  </si>
  <si>
    <t xml:space="preserve">AMRAVATI</t>
  </si>
  <si>
    <t xml:space="preserve">AMRELI</t>
  </si>
  <si>
    <t xml:space="preserve">AMRITSAR</t>
  </si>
  <si>
    <t xml:space="preserve">AMROHA</t>
  </si>
  <si>
    <t xml:space="preserve">ANAND</t>
  </si>
  <si>
    <t xml:space="preserve">ANANTAPUR</t>
  </si>
  <si>
    <t xml:space="preserve">ANGAMALY</t>
  </si>
  <si>
    <t xml:space="preserve">ANJAR</t>
  </si>
  <si>
    <t xml:space="preserve">ANKLESHWAR</t>
  </si>
  <si>
    <t xml:space="preserve">ANNAVARAM</t>
  </si>
  <si>
    <t xml:space="preserve">ANNUR</t>
  </si>
  <si>
    <t xml:space="preserve">ARAPUKOTAI</t>
  </si>
  <si>
    <t xml:space="preserve">ARNI</t>
  </si>
  <si>
    <t xml:space="preserve">ASANSOL</t>
  </si>
  <si>
    <t xml:space="preserve">ASHOJ</t>
  </si>
  <si>
    <t xml:space="preserve">ASLALI</t>
  </si>
  <si>
    <t xml:space="preserve">ATTUR,TM</t>
  </si>
  <si>
    <t xml:space="preserve">AURANGBDMH</t>
  </si>
  <si>
    <t xml:space="preserve">AVANIYAPRM</t>
  </si>
  <si>
    <t xml:space="preserve">BACHAU</t>
  </si>
  <si>
    <t xml:space="preserve">BADARPURGT</t>
  </si>
  <si>
    <t xml:space="preserve">BADDI</t>
  </si>
  <si>
    <t xml:space="preserve">BADLAPUR</t>
  </si>
  <si>
    <t xml:space="preserve">BAGODARA</t>
  </si>
  <si>
    <t xml:space="preserve">BAGRU</t>
  </si>
  <si>
    <t xml:space="preserve">BAHADURGAR</t>
  </si>
  <si>
    <t xml:space="preserve">BAHERI</t>
  </si>
  <si>
    <t xml:space="preserve">BAIDYABATI</t>
  </si>
  <si>
    <t xml:space="preserve">BAIKAMPADY</t>
  </si>
  <si>
    <t xml:space="preserve">BALAGHAT</t>
  </si>
  <si>
    <t xml:space="preserve">BALASORE</t>
  </si>
  <si>
    <t xml:space="preserve">BALLABGARH</t>
  </si>
  <si>
    <t xml:space="preserve">BALOTRA</t>
  </si>
  <si>
    <t xml:space="preserve">BAMANBORE</t>
  </si>
  <si>
    <t xml:space="preserve">BAMUNIMAID</t>
  </si>
  <si>
    <t xml:space="preserve">BANGA</t>
  </si>
  <si>
    <t xml:space="preserve">BANGALORE</t>
  </si>
  <si>
    <t xml:space="preserve">BANKURA</t>
  </si>
  <si>
    <t xml:space="preserve">BANMORE</t>
  </si>
  <si>
    <t xml:space="preserve">BANSWARA</t>
  </si>
  <si>
    <t xml:space="preserve">BARABANKI</t>
  </si>
  <si>
    <t xml:space="preserve">BARAMATI</t>
  </si>
  <si>
    <t xml:space="preserve">BARAPANI</t>
  </si>
  <si>
    <t xml:space="preserve">BARASAT</t>
  </si>
  <si>
    <t xml:space="preserve">BARDOLI</t>
  </si>
  <si>
    <t xml:space="preserve">BAREILLY</t>
  </si>
  <si>
    <t xml:space="preserve">BARGARH</t>
  </si>
  <si>
    <t xml:space="preserve">BARIBRAHMN</t>
  </si>
  <si>
    <t xml:space="preserve">BARMER</t>
  </si>
  <si>
    <t xml:space="preserve">BARNALA</t>
  </si>
  <si>
    <t xml:space="preserve">BARODA</t>
  </si>
  <si>
    <t xml:space="preserve">BAROTIWALA</t>
  </si>
  <si>
    <t xml:space="preserve">BARSHI-SOL</t>
  </si>
  <si>
    <t xml:space="preserve">BASKA</t>
  </si>
  <si>
    <t xml:space="preserve">BASNI</t>
  </si>
  <si>
    <t xml:space="preserve">BASTI</t>
  </si>
  <si>
    <t xml:space="preserve">BAVLA</t>
  </si>
  <si>
    <t xml:space="preserve">BAWAL</t>
  </si>
  <si>
    <t xml:space="preserve">BAYANARAJ</t>
  </si>
  <si>
    <t xml:space="preserve">BEED</t>
  </si>
  <si>
    <t xml:space="preserve">BEEKAKHERA</t>
  </si>
  <si>
    <t xml:space="preserve">BEHROR</t>
  </si>
  <si>
    <t xml:space="preserve">BELGAUM</t>
  </si>
  <si>
    <t xml:space="preserve">Bellary</t>
  </si>
  <si>
    <t xml:space="preserve">BETUL</t>
  </si>
  <si>
    <t xml:space="preserve">BHADOHI</t>
  </si>
  <si>
    <t xml:space="preserve">BHAMBORI</t>
  </si>
  <si>
    <t xml:space="preserve">BHARATPUR</t>
  </si>
  <si>
    <t xml:space="preserve">BHARUCH</t>
  </si>
  <si>
    <t xml:space="preserve">BHATINDA</t>
  </si>
  <si>
    <t xml:space="preserve">BHATKAL</t>
  </si>
  <si>
    <t xml:space="preserve">BHAVANI</t>
  </si>
  <si>
    <t xml:space="preserve">BHAVNAGAR</t>
  </si>
  <si>
    <t xml:space="preserve">BHAWANIMND</t>
  </si>
  <si>
    <t xml:space="preserve">BHAYANDER</t>
  </si>
  <si>
    <t xml:space="preserve">BHILAD</t>
  </si>
  <si>
    <t xml:space="preserve">BHILWARA</t>
  </si>
  <si>
    <t xml:space="preserve">BHIMPORE</t>
  </si>
  <si>
    <t xml:space="preserve">BHIND</t>
  </si>
  <si>
    <t xml:space="preserve">BHINMAL</t>
  </si>
  <si>
    <t xml:space="preserve">BHIWADI</t>
  </si>
  <si>
    <t xml:space="preserve">BHIWANDI</t>
  </si>
  <si>
    <t xml:space="preserve">BHIWANI</t>
  </si>
  <si>
    <t xml:space="preserve">BHONGIR</t>
  </si>
  <si>
    <t xml:space="preserve">BHOPAL</t>
  </si>
  <si>
    <t xml:space="preserve">BHUBANESWR</t>
  </si>
  <si>
    <t xml:space="preserve">BHUJ KUTCH</t>
  </si>
  <si>
    <t xml:space="preserve">BHUSAWAL</t>
  </si>
  <si>
    <t xml:space="preserve">BIBINAGAR</t>
  </si>
  <si>
    <t xml:space="preserve">BICHOLIM</t>
  </si>
  <si>
    <t xml:space="preserve">BIDADI</t>
  </si>
  <si>
    <t xml:space="preserve">BIJAPUR</t>
  </si>
  <si>
    <t xml:space="preserve">BIKANER</t>
  </si>
  <si>
    <t xml:space="preserve">BILASPUR</t>
  </si>
  <si>
    <t xml:space="preserve">BILASPURMP</t>
  </si>
  <si>
    <t xml:space="preserve">BILLIMORA</t>
  </si>
  <si>
    <t xml:space="preserve">BINDAYAKA</t>
  </si>
  <si>
    <t xml:space="preserve">BIORA</t>
  </si>
  <si>
    <t xml:space="preserve">BIRBHUM</t>
  </si>
  <si>
    <t xml:space="preserve">BISHALGARH</t>
  </si>
  <si>
    <t xml:space="preserve">BISHNUPUR</t>
  </si>
  <si>
    <t xml:space="preserve">BODELIGUJ</t>
  </si>
  <si>
    <t xml:space="preserve">BOISAR</t>
  </si>
  <si>
    <t xml:space="preserve">BOKHERPADA</t>
  </si>
  <si>
    <t xml:space="preserve">BOLLARUM</t>
  </si>
  <si>
    <t xml:space="preserve">BOMASANDRA</t>
  </si>
  <si>
    <t xml:space="preserve">BORJORAWB</t>
  </si>
  <si>
    <t xml:space="preserve">BORSAD</t>
  </si>
  <si>
    <t xml:space="preserve">BOTAD</t>
  </si>
  <si>
    <t xml:space="preserve">BRAHMAPUR</t>
  </si>
  <si>
    <t xml:space="preserve">BUDGEBUDGE</t>
  </si>
  <si>
    <t xml:space="preserve">BULANDSHR</t>
  </si>
  <si>
    <t xml:space="preserve">BULDHANA</t>
  </si>
  <si>
    <t xml:space="preserve">BULSAR</t>
  </si>
  <si>
    <t xml:space="preserve">BURDWAN</t>
  </si>
  <si>
    <t xml:space="preserve">BURGUL</t>
  </si>
  <si>
    <t xml:space="preserve">BURHANPUR</t>
  </si>
  <si>
    <t xml:space="preserve">BUTIBORIMH</t>
  </si>
  <si>
    <t xml:space="preserve">BYRNIHAT</t>
  </si>
  <si>
    <t xml:space="preserve">CALCUTTA</t>
  </si>
  <si>
    <t xml:space="preserve">CALICUT</t>
  </si>
  <si>
    <t xml:space="preserve">CANACONA</t>
  </si>
  <si>
    <t xml:space="preserve">CHAKAN</t>
  </si>
  <si>
    <t xml:space="preserve">CHALISGAON</t>
  </si>
  <si>
    <t xml:space="preserve">CHAMBAGHAT</t>
  </si>
  <si>
    <t xml:space="preserve">CHANDAULI</t>
  </si>
  <si>
    <t xml:space="preserve">CHANDIGARH</t>
  </si>
  <si>
    <t xml:space="preserve">CHANDRAPUR</t>
  </si>
  <si>
    <t xml:space="preserve">CHANDRPRAS</t>
  </si>
  <si>
    <t xml:space="preserve">CHANDUR</t>
  </si>
  <si>
    <t xml:space="preserve">CHANDWAD</t>
  </si>
  <si>
    <t xml:space="preserve">CHANGODAR</t>
  </si>
  <si>
    <t xml:space="preserve">CHENGALPAT</t>
  </si>
  <si>
    <t xml:space="preserve">CHENGAM</t>
  </si>
  <si>
    <t xml:space="preserve">CHENNAI</t>
  </si>
  <si>
    <t xml:space="preserve">CHERLAPALI</t>
  </si>
  <si>
    <t xml:space="preserve">CHHATRAL</t>
  </si>
  <si>
    <t xml:space="preserve">CHIKALTANA</t>
  </si>
  <si>
    <t xml:space="preserve">CHIKHALI</t>
  </si>
  <si>
    <t xml:space="preserve">CHINCHWAD</t>
  </si>
  <si>
    <t xml:space="preserve">CHINDWARA</t>
  </si>
  <si>
    <t xml:space="preserve">CHIPLUN</t>
  </si>
  <si>
    <t xml:space="preserve">CHITRA</t>
  </si>
  <si>
    <t xml:space="preserve">CHITTAURGR</t>
  </si>
  <si>
    <t xml:space="preserve">CHITTOOR</t>
  </si>
  <si>
    <t xml:space="preserve">COCHIN</t>
  </si>
  <si>
    <t xml:space="preserve">COIMBATORE</t>
  </si>
  <si>
    <t xml:space="preserve">CORLIM</t>
  </si>
  <si>
    <t xml:space="preserve">CUDDALORE</t>
  </si>
  <si>
    <t xml:space="preserve">CUDDAPAH</t>
  </si>
  <si>
    <t xml:space="preserve">CUTTACK</t>
  </si>
  <si>
    <t xml:space="preserve">DADRA</t>
  </si>
  <si>
    <t xml:space="preserve">DADRANGRH</t>
  </si>
  <si>
    <t xml:space="preserve">D-AGRA</t>
  </si>
  <si>
    <t xml:space="preserve">DAHANU</t>
  </si>
  <si>
    <t xml:space="preserve">DAHEJ-GJ</t>
  </si>
  <si>
    <t xml:space="preserve">DAHISAR</t>
  </si>
  <si>
    <t xml:space="preserve">D-AHMEDABD</t>
  </si>
  <si>
    <t xml:space="preserve">DAHOD</t>
  </si>
  <si>
    <t xml:space="preserve">D-ALWAYE</t>
  </si>
  <si>
    <t xml:space="preserve">DAMAN</t>
  </si>
  <si>
    <t xml:space="preserve">DAMANJODI</t>
  </si>
  <si>
    <t xml:space="preserve">D-AMIRTSAR</t>
  </si>
  <si>
    <t xml:space="preserve">DANKUNI</t>
  </si>
  <si>
    <t xml:space="preserve">D-ASANSOL</t>
  </si>
  <si>
    <t xml:space="preserve">DAUNDMAH</t>
  </si>
  <si>
    <t xml:space="preserve">D-AURANGBD</t>
  </si>
  <si>
    <t xml:space="preserve">DAVANGERE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DADI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DRI</t>
  </si>
  <si>
    <t xml:space="preserve">D-DAHISAR</t>
  </si>
  <si>
    <t xml:space="preserve">D-DAMAN</t>
  </si>
  <si>
    <t xml:space="preserve">D-DEHRADUN</t>
  </si>
  <si>
    <t xml:space="preserve">D-DELHI</t>
  </si>
  <si>
    <t xml:space="preserve">DEGLOOR-MH</t>
  </si>
  <si>
    <t xml:space="preserve">DEHGAM-GJ</t>
  </si>
  <si>
    <t xml:space="preserve">DEHRADUN</t>
  </si>
  <si>
    <t xml:space="preserve">DELHI</t>
  </si>
  <si>
    <t xml:space="preserve">DERABASSI</t>
  </si>
  <si>
    <t xml:space="preserve">D-ERNAKULM</t>
  </si>
  <si>
    <t xml:space="preserve">DEWAS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HANBAD</t>
  </si>
  <si>
    <t xml:space="preserve">DHANSURA</t>
  </si>
  <si>
    <t xml:space="preserve">DHAR</t>
  </si>
  <si>
    <t xml:space="preserve">DHARAPURAM</t>
  </si>
  <si>
    <t xml:space="preserve">D-HARIDWAR</t>
  </si>
  <si>
    <t xml:space="preserve">DHARMAPURI</t>
  </si>
  <si>
    <t xml:space="preserve">DHARUHERA</t>
  </si>
  <si>
    <t xml:space="preserve">DHARWAD</t>
  </si>
  <si>
    <t xml:space="preserve">DHENKANAL</t>
  </si>
  <si>
    <t xml:space="preserve">DHOLKA</t>
  </si>
  <si>
    <t xml:space="preserve">DHORAJI</t>
  </si>
  <si>
    <t xml:space="preserve">D-HOSUR</t>
  </si>
  <si>
    <t xml:space="preserve">D-HOWRAH</t>
  </si>
  <si>
    <t xml:space="preserve">D-HUBLI</t>
  </si>
  <si>
    <t xml:space="preserve">DHULE</t>
  </si>
  <si>
    <t xml:space="preserve">DHURI</t>
  </si>
  <si>
    <t xml:space="preserve">D-HYDERABA</t>
  </si>
  <si>
    <t xml:space="preserve">DIBRUGARH</t>
  </si>
  <si>
    <t xml:space="preserve">D-ICHALKAR</t>
  </si>
  <si>
    <t xml:space="preserve">DINDIGUL</t>
  </si>
  <si>
    <t xml:space="preserve">D-INDORE</t>
  </si>
  <si>
    <t xml:space="preserve">DIU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URAI</t>
  </si>
  <si>
    <t xml:space="preserve">D-MANGALOR</t>
  </si>
  <si>
    <t xml:space="preserve">D-MUMBAI</t>
  </si>
  <si>
    <t xml:space="preserve">D-NAGPUR</t>
  </si>
  <si>
    <t xml:space="preserve">DODDABALAP</t>
  </si>
  <si>
    <t xml:space="preserve">DOMBIVALI</t>
  </si>
  <si>
    <t xml:space="preserve">DORAHA-PB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RUDRAPUR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RIPRMBU</t>
  </si>
  <si>
    <t xml:space="preserve">D-SURAT</t>
  </si>
  <si>
    <t xml:space="preserve">D-Suryapet</t>
  </si>
  <si>
    <t xml:space="preserve">D-THANE</t>
  </si>
  <si>
    <t xml:space="preserve">D-TIRUVLUR</t>
  </si>
  <si>
    <t xml:space="preserve">D-UDAIPUR</t>
  </si>
  <si>
    <t xml:space="preserve">DUNGARPUR</t>
  </si>
  <si>
    <t xml:space="preserve">DURG</t>
  </si>
  <si>
    <t xml:space="preserve">DURGAPUR</t>
  </si>
  <si>
    <t xml:space="preserve">D-VALSAD</t>
  </si>
  <si>
    <t xml:space="preserve">D-VAPI</t>
  </si>
  <si>
    <t xml:space="preserve">D-VARANASI</t>
  </si>
  <si>
    <t xml:space="preserve">D-VASAI</t>
  </si>
  <si>
    <t xml:space="preserve">D-VELLANKI</t>
  </si>
  <si>
    <t xml:space="preserve">D-VIJAYAWA</t>
  </si>
  <si>
    <t xml:space="preserve">ELURU</t>
  </si>
  <si>
    <t xml:space="preserve">ERNAKULAM</t>
  </si>
  <si>
    <t xml:space="preserve">ERODE</t>
  </si>
  <si>
    <t xml:space="preserve">ETAH</t>
  </si>
  <si>
    <t xml:space="preserve">ETAWAH</t>
  </si>
  <si>
    <t xml:space="preserve">ETTAYAPURM</t>
  </si>
  <si>
    <t xml:space="preserve">FALTA</t>
  </si>
  <si>
    <t xml:space="preserve">FARIDABAD</t>
  </si>
  <si>
    <t xml:space="preserve">FATEHPUR</t>
  </si>
  <si>
    <t xml:space="preserve">GADAG</t>
  </si>
  <si>
    <t xml:space="preserve">GADARWARA</t>
  </si>
  <si>
    <t xml:space="preserve">GADHINGLAJ</t>
  </si>
  <si>
    <t xml:space="preserve">GAJULAMAND</t>
  </si>
  <si>
    <t xml:space="preserve">GAMHARIA</t>
  </si>
  <si>
    <t xml:space="preserve">GANDHIDHAM</t>
  </si>
  <si>
    <t xml:space="preserve">GANDHINGR</t>
  </si>
  <si>
    <t xml:space="preserve">GANGAPUR</t>
  </si>
  <si>
    <t xml:space="preserve">GANGTOK</t>
  </si>
  <si>
    <t xml:space="preserve">GANGYAL</t>
  </si>
  <si>
    <t xml:space="preserve">GARADHIA</t>
  </si>
  <si>
    <t xml:space="preserve">GAYA</t>
  </si>
  <si>
    <t xml:space="preserve">GHANSOLI</t>
  </si>
  <si>
    <t xml:space="preserve">GHAZIABAD</t>
  </si>
  <si>
    <t xml:space="preserve">GOA</t>
  </si>
  <si>
    <t xml:space="preserve">GOBICHETTI</t>
  </si>
  <si>
    <t xml:space="preserve">GODHRA</t>
  </si>
  <si>
    <t xml:space="preserve">GOKAK</t>
  </si>
  <si>
    <t xml:space="preserve">GONDAL</t>
  </si>
  <si>
    <t xml:space="preserve">GONDIA-MAH</t>
  </si>
  <si>
    <t xml:space="preserve">GORAKHPUR</t>
  </si>
  <si>
    <t xml:space="preserve">GOTA</t>
  </si>
  <si>
    <t xml:space="preserve">GREATNOIDA</t>
  </si>
  <si>
    <t xml:space="preserve">GULABPURA</t>
  </si>
  <si>
    <t xml:space="preserve">GULBARGA</t>
  </si>
  <si>
    <t xml:space="preserve">GUMIDIPNDI</t>
  </si>
  <si>
    <t xml:space="preserve">GUNA</t>
  </si>
  <si>
    <t xml:space="preserve">GUNDLI</t>
  </si>
  <si>
    <t xml:space="preserve">GUNTAKAL</t>
  </si>
  <si>
    <t xml:space="preserve">GUNTUR</t>
  </si>
  <si>
    <t xml:space="preserve">GURGAON</t>
  </si>
  <si>
    <t xml:space="preserve">GUWAHATI</t>
  </si>
  <si>
    <t xml:space="preserve">GWALIOR</t>
  </si>
  <si>
    <t xml:space="preserve">HAJIPUR</t>
  </si>
  <si>
    <t xml:space="preserve">HALDIA</t>
  </si>
  <si>
    <t xml:space="preserve">HALOL</t>
  </si>
  <si>
    <t xml:space="preserve">HALVAD</t>
  </si>
  <si>
    <t xml:space="preserve">HARIDWAR</t>
  </si>
  <si>
    <t xml:space="preserve">HATKANANGL</t>
  </si>
  <si>
    <t xml:space="preserve">HAZARIBAGH</t>
  </si>
  <si>
    <t xml:space="preserve">HAZIRA</t>
  </si>
  <si>
    <t xml:space="preserve">HIMATNAGAR</t>
  </si>
  <si>
    <t xml:space="preserve">HINDAUN</t>
  </si>
  <si>
    <t xml:space="preserve">HINDPUR</t>
  </si>
  <si>
    <t xml:space="preserve">HINGANGHAT</t>
  </si>
  <si>
    <t xml:space="preserve">HISSAR-HAR</t>
  </si>
  <si>
    <t xml:space="preserve">HOOGHLY</t>
  </si>
  <si>
    <t xml:space="preserve">HOSHIARPUR</t>
  </si>
  <si>
    <t xml:space="preserve">HOSKOTE</t>
  </si>
  <si>
    <t xml:space="preserve">HOSPET</t>
  </si>
  <si>
    <t xml:space="preserve">HOSUR-TK</t>
  </si>
  <si>
    <t xml:space="preserve">HOWRAH</t>
  </si>
  <si>
    <t xml:space="preserve">HUBLI</t>
  </si>
  <si>
    <t xml:space="preserve">HYDERABAD</t>
  </si>
  <si>
    <t xml:space="preserve">ICHALKARNJ</t>
  </si>
  <si>
    <t xml:space="preserve">ICHHAPORE</t>
  </si>
  <si>
    <t xml:space="preserve">IDAR</t>
  </si>
  <si>
    <t xml:space="preserve">IGATPURI</t>
  </si>
  <si>
    <t xml:space="preserve">INDORE</t>
  </si>
  <si>
    <t xml:space="preserve">IYAVA</t>
  </si>
  <si>
    <t xml:space="preserve">JABALPUR</t>
  </si>
  <si>
    <t xml:space="preserve">JAGDISHPUR</t>
  </si>
  <si>
    <t xml:space="preserve">JAGGAYYAPT</t>
  </si>
  <si>
    <t xml:space="preserve">JAIPUR</t>
  </si>
  <si>
    <t xml:space="preserve">JALANDHAR</t>
  </si>
  <si>
    <t xml:space="preserve">JALGAON</t>
  </si>
  <si>
    <t xml:space="preserve">JALNA</t>
  </si>
  <si>
    <t xml:space="preserve">JALPAIGURI</t>
  </si>
  <si>
    <t xml:space="preserve">Jamakhandi</t>
  </si>
  <si>
    <t xml:space="preserve">JAMBUSAR</t>
  </si>
  <si>
    <t xml:space="preserve">JAMKANDRNA</t>
  </si>
  <si>
    <t xml:space="preserve">JAMMU</t>
  </si>
  <si>
    <t xml:space="preserve">JAMNAGAR</t>
  </si>
  <si>
    <t xml:space="preserve">JAMSHEDPUR</t>
  </si>
  <si>
    <t xml:space="preserve">JANKHAR</t>
  </si>
  <si>
    <t xml:space="preserve">JASDAN</t>
  </si>
  <si>
    <t xml:space="preserve">JAUNPUR</t>
  </si>
  <si>
    <t xml:space="preserve">JEEDIMETLA</t>
  </si>
  <si>
    <t xml:space="preserve">JEJURI</t>
  </si>
  <si>
    <t xml:space="preserve">JETALPUR</t>
  </si>
  <si>
    <t xml:space="preserve">JETPUR</t>
  </si>
  <si>
    <t xml:space="preserve">JHAJJAR</t>
  </si>
  <si>
    <t xml:space="preserve">JHALDA</t>
  </si>
  <si>
    <t xml:space="preserve">JHANSI</t>
  </si>
  <si>
    <t xml:space="preserve">JHOTWARA</t>
  </si>
  <si>
    <t xml:space="preserve">JIGANI</t>
  </si>
  <si>
    <t xml:space="preserve">JNPT</t>
  </si>
  <si>
    <t xml:space="preserve">JODHPUR</t>
  </si>
  <si>
    <t xml:space="preserve">JORHAT</t>
  </si>
  <si>
    <t xml:space="preserve">JUNAGADH</t>
  </si>
  <si>
    <t xml:space="preserve">KADI</t>
  </si>
  <si>
    <t xml:space="preserve">KAGAL</t>
  </si>
  <si>
    <t xml:space="preserve">KAITHAL</t>
  </si>
  <si>
    <t xml:space="preserve">KAKANCHERY</t>
  </si>
  <si>
    <t xml:space="preserve">KAKINADA</t>
  </si>
  <si>
    <t xml:space="preserve">KALAAMB-HP</t>
  </si>
  <si>
    <t xml:space="preserve">KALAKURCHI</t>
  </si>
  <si>
    <t xml:space="preserve">KALAMASERY</t>
  </si>
  <si>
    <t xml:space="preserve">KALMESHWAR</t>
  </si>
  <si>
    <t xml:space="preserve">KALOLMEHSN</t>
  </si>
  <si>
    <t xml:space="preserve">KALOLPANCH</t>
  </si>
  <si>
    <t xml:space="preserve">KALUAKURTY</t>
  </si>
  <si>
    <t xml:space="preserve">KALYAN</t>
  </si>
  <si>
    <t xml:space="preserve">KALYANI-WB</t>
  </si>
  <si>
    <t xml:space="preserve">KAMLESHWAR</t>
  </si>
  <si>
    <t xml:space="preserve">KAMPALAPUR</t>
  </si>
  <si>
    <t xml:space="preserve">KAMPTEE</t>
  </si>
  <si>
    <t xml:space="preserve">KANCHIGAON</t>
  </si>
  <si>
    <t xml:space="preserve">KANCHIPURM</t>
  </si>
  <si>
    <t xml:space="preserve">KANDLA-GUJ</t>
  </si>
  <si>
    <t xml:space="preserve">KANHE</t>
  </si>
  <si>
    <t xml:space="preserve">KANJIKODE</t>
  </si>
  <si>
    <t xml:space="preserve">KANNUR</t>
  </si>
  <si>
    <t xml:space="preserve">KANOTA</t>
  </si>
  <si>
    <t xml:space="preserve">KANPUR</t>
  </si>
  <si>
    <t xml:space="preserve">KANPURDHT</t>
  </si>
  <si>
    <t xml:space="preserve">KAPADVANJ</t>
  </si>
  <si>
    <t xml:space="preserve">KAPPALUR</t>
  </si>
  <si>
    <t xml:space="preserve">KARAIKAL</t>
  </si>
  <si>
    <t xml:space="preserve">KARANJ</t>
  </si>
  <si>
    <t xml:space="preserve">Karanpura</t>
  </si>
  <si>
    <t xml:space="preserve">KARDEJ</t>
  </si>
  <si>
    <t xml:space="preserve">KARIKKUDI</t>
  </si>
  <si>
    <t xml:space="preserve">KARIMNAGAR</t>
  </si>
  <si>
    <t xml:space="preserve">KARJAN</t>
  </si>
  <si>
    <t xml:space="preserve">KARKALA</t>
  </si>
  <si>
    <t xml:space="preserve">KARKI</t>
  </si>
  <si>
    <t xml:space="preserve">KARNAL</t>
  </si>
  <si>
    <t xml:space="preserve">KARUR</t>
  </si>
  <si>
    <t xml:space="preserve">KARWAR</t>
  </si>
  <si>
    <t xml:space="preserve">KASARAGOD</t>
  </si>
  <si>
    <t xml:space="preserve">KASHIPUR</t>
  </si>
  <si>
    <t xml:space="preserve">KATHUA</t>
  </si>
  <si>
    <t xml:space="preserve">KATNI-MP</t>
  </si>
  <si>
    <t xml:space="preserve">KHALAPUR</t>
  </si>
  <si>
    <t xml:space="preserve">KHAMBAT</t>
  </si>
  <si>
    <t xml:space="preserve">KHAMGAON</t>
  </si>
  <si>
    <t xml:space="preserve">KHANDWA-MP</t>
  </si>
  <si>
    <t xml:space="preserve">KHARACH</t>
  </si>
  <si>
    <t xml:space="preserve">KHARAGPUR</t>
  </si>
  <si>
    <t xml:space="preserve">KHARGONE</t>
  </si>
  <si>
    <t xml:space="preserve">KHATRAJ</t>
  </si>
  <si>
    <t xml:space="preserve">KHAUTHA</t>
  </si>
  <si>
    <t xml:space="preserve">KHED(PUNE)</t>
  </si>
  <si>
    <t xml:space="preserve">KHEDA</t>
  </si>
  <si>
    <t xml:space="preserve">KHOPOLI</t>
  </si>
  <si>
    <t xml:space="preserve">KHURDA</t>
  </si>
  <si>
    <t xml:space="preserve">KIM</t>
  </si>
  <si>
    <t xml:space="preserve">KISHANGARH</t>
  </si>
  <si>
    <t xml:space="preserve">KOCHI</t>
  </si>
  <si>
    <t xml:space="preserve">KODAD</t>
  </si>
  <si>
    <t xml:space="preserve">KOILAWAR</t>
  </si>
  <si>
    <t xml:space="preserve">KOLAR</t>
  </si>
  <si>
    <t xml:space="preserve">KOLHAPUR</t>
  </si>
  <si>
    <t xml:space="preserve">KOLLAM</t>
  </si>
  <si>
    <t xml:space="preserve">KOMARAPLYM</t>
  </si>
  <si>
    <t xml:space="preserve">KOPERGAON</t>
  </si>
  <si>
    <t xml:space="preserve">KOPPAL</t>
  </si>
  <si>
    <t xml:space="preserve">KORBA</t>
  </si>
  <si>
    <t xml:space="preserve">KOSAMBA</t>
  </si>
  <si>
    <t xml:space="preserve">KOTA</t>
  </si>
  <si>
    <t xml:space="preserve">KOTDASAGNI</t>
  </si>
  <si>
    <t xml:space="preserve">KOTESHWAR</t>
  </si>
  <si>
    <t xml:space="preserve">KOTHUR</t>
  </si>
  <si>
    <t xml:space="preserve">KOTPUTLI</t>
  </si>
  <si>
    <t xml:space="preserve">KOTTAYAM</t>
  </si>
  <si>
    <t xml:space="preserve">KOVILPATTI</t>
  </si>
  <si>
    <t xml:space="preserve">KRISHNA</t>
  </si>
  <si>
    <t xml:space="preserve">KRISHNGIRI</t>
  </si>
  <si>
    <t xml:space="preserve">KUDUS</t>
  </si>
  <si>
    <t xml:space="preserve">KUKARWADA</t>
  </si>
  <si>
    <t xml:space="preserve">KUKATPALLY</t>
  </si>
  <si>
    <t xml:space="preserve">KUMBHARWD</t>
  </si>
  <si>
    <t xml:space="preserve">KUMBLA</t>
  </si>
  <si>
    <t xml:space="preserve">KUMTA</t>
  </si>
  <si>
    <t xml:space="preserve">KUNDAIM</t>
  </si>
  <si>
    <t xml:space="preserve">KUNDAPUR</t>
  </si>
  <si>
    <t xml:space="preserve">KUNDLI</t>
  </si>
  <si>
    <t xml:space="preserve">KUPWAD</t>
  </si>
  <si>
    <t xml:space="preserve">KURKUMBH</t>
  </si>
  <si>
    <t xml:space="preserve">KURNOOL</t>
  </si>
  <si>
    <t xml:space="preserve">KURUKSETRA</t>
  </si>
  <si>
    <t xml:space="preserve">KUVADVA-GJ</t>
  </si>
  <si>
    <t xml:space="preserve">LALRU</t>
  </si>
  <si>
    <t xml:space="preserve">LATUR</t>
  </si>
  <si>
    <t xml:space="preserve">LILUAH</t>
  </si>
  <si>
    <t xml:space="preserve">LODHIKA</t>
  </si>
  <si>
    <t xml:space="preserve">LONAVALA</t>
  </si>
  <si>
    <t xml:space="preserve">LUCKNOW</t>
  </si>
  <si>
    <t xml:space="preserve">LUDHIANA</t>
  </si>
  <si>
    <t xml:space="preserve">LUNA</t>
  </si>
  <si>
    <t xml:space="preserve">MADANAPALE</t>
  </si>
  <si>
    <t xml:space="preserve">MADHURANTH</t>
  </si>
  <si>
    <t xml:space="preserve">MADRI</t>
  </si>
  <si>
    <t xml:space="preserve">MADURAI</t>
  </si>
  <si>
    <t xml:space="preserve">MAHAD</t>
  </si>
  <si>
    <t xml:space="preserve">MAHASAMUND</t>
  </si>
  <si>
    <t xml:space="preserve">MAHBUBNAGA</t>
  </si>
  <si>
    <t xml:space="preserve">MAHE</t>
  </si>
  <si>
    <t xml:space="preserve">MAHUVA</t>
  </si>
  <si>
    <t xml:space="preserve">MAKARPURA</t>
  </si>
  <si>
    <t xml:space="preserve">MAKSI</t>
  </si>
  <si>
    <t xml:space="preserve">MAKTHAL</t>
  </si>
  <si>
    <t xml:space="preserve">MALANPURMP</t>
  </si>
  <si>
    <t xml:space="preserve">MALAPURAM</t>
  </si>
  <si>
    <t xml:space="preserve">MALEGAON</t>
  </si>
  <si>
    <t xml:space="preserve">MALERKOTLA</t>
  </si>
  <si>
    <t xml:space="preserve">MALUR</t>
  </si>
  <si>
    <t xml:space="preserve">MANALUR</t>
  </si>
  <si>
    <t xml:space="preserve">MANAMADURA</t>
  </si>
  <si>
    <t xml:space="preserve">MANDALI</t>
  </si>
  <si>
    <t xml:space="preserve">MANDI</t>
  </si>
  <si>
    <t xml:space="preserve">MANDIDEEP</t>
  </si>
  <si>
    <t xml:space="preserve">MANDSAUR</t>
  </si>
  <si>
    <t xml:space="preserve">MANDVI</t>
  </si>
  <si>
    <t xml:space="preserve">MANDYA</t>
  </si>
  <si>
    <t xml:space="preserve">MANERI</t>
  </si>
  <si>
    <t xml:space="preserve">MANGALDAI</t>
  </si>
  <si>
    <t xml:space="preserve">MANGALORE</t>
  </si>
  <si>
    <t xml:space="preserve">MANIPAL</t>
  </si>
  <si>
    <t xml:space="preserve">MANJERI</t>
  </si>
  <si>
    <t xml:space="preserve">MANJESHWAR</t>
  </si>
  <si>
    <t xml:space="preserve">MANJUSAR</t>
  </si>
  <si>
    <t xml:space="preserve">MANMAD</t>
  </si>
  <si>
    <t xml:space="preserve">MANSA-GUJ</t>
  </si>
  <si>
    <t xml:space="preserve">MAPUSA</t>
  </si>
  <si>
    <t xml:space="preserve">MARAMLNGR</t>
  </si>
  <si>
    <t xml:space="preserve">MARDOL</t>
  </si>
  <si>
    <t xml:space="preserve">MARGAO</t>
  </si>
  <si>
    <t xml:space="preserve">MARKAPUR</t>
  </si>
  <si>
    <t xml:space="preserve">MASMA</t>
  </si>
  <si>
    <t xml:space="preserve">MATHURA</t>
  </si>
  <si>
    <t xml:space="preserve">MAYANUR</t>
  </si>
  <si>
    <t xml:space="preserve">MEDAK</t>
  </si>
  <si>
    <t xml:space="preserve">MEDCHAL</t>
  </si>
  <si>
    <t xml:space="preserve">MEERUT</t>
  </si>
  <si>
    <t xml:space="preserve">MEHATPUR</t>
  </si>
  <si>
    <t xml:space="preserve">MEHSANA</t>
  </si>
  <si>
    <t xml:space="preserve">METODA</t>
  </si>
  <si>
    <t xml:space="preserve">MHOW</t>
  </si>
  <si>
    <t xml:space="preserve">MIDNAPUR</t>
  </si>
  <si>
    <t xml:space="preserve">MIRA ROAD</t>
  </si>
  <si>
    <t xml:space="preserve">MIRZAPUR</t>
  </si>
  <si>
    <t xml:space="preserve">MOHALI</t>
  </si>
  <si>
    <t xml:space="preserve">MOHOL</t>
  </si>
  <si>
    <t xml:space="preserve">MORADABAD</t>
  </si>
  <si>
    <t xml:space="preserve">MORAIYA</t>
  </si>
  <si>
    <t xml:space="preserve">MORBI</t>
  </si>
  <si>
    <t xml:space="preserve">MORENA</t>
  </si>
  <si>
    <t xml:space="preserve">MORVI</t>
  </si>
  <si>
    <t xml:space="preserve">MOTABORSRA</t>
  </si>
  <si>
    <t xml:space="preserve">MOTI BHOYA</t>
  </si>
  <si>
    <t xml:space="preserve">MOUDAMH</t>
  </si>
  <si>
    <t xml:space="preserve">MULSHI</t>
  </si>
  <si>
    <t xml:space="preserve">MUMBAI</t>
  </si>
  <si>
    <t xml:space="preserve">MUNDRA</t>
  </si>
  <si>
    <t xml:space="preserve">MURADNAGAR</t>
  </si>
  <si>
    <t xml:space="preserve">MURBAD</t>
  </si>
  <si>
    <t xml:space="preserve">MUSIRI</t>
  </si>
  <si>
    <t xml:space="preserve">MUZAFARNGR</t>
  </si>
  <si>
    <t xml:space="preserve">MUZAFARPUR</t>
  </si>
  <si>
    <t xml:space="preserve">MYSORE</t>
  </si>
  <si>
    <t xml:space="preserve">NADIAD</t>
  </si>
  <si>
    <t xml:space="preserve">NAGDA</t>
  </si>
  <si>
    <t xml:space="preserve">NAGERCOIL</t>
  </si>
  <si>
    <t xml:space="preserve">NAGOTHANE</t>
  </si>
  <si>
    <t xml:space="preserve">NAGPUR</t>
  </si>
  <si>
    <t xml:space="preserve">NAINITAL</t>
  </si>
  <si>
    <t xml:space="preserve">NALAGARH</t>
  </si>
  <si>
    <t xml:space="preserve">NALGND-AP</t>
  </si>
  <si>
    <t xml:space="preserve">NAMAKKAL</t>
  </si>
  <si>
    <t xml:space="preserve">NAMBIYUR</t>
  </si>
  <si>
    <t xml:space="preserve">NANDASAN</t>
  </si>
  <si>
    <t xml:space="preserve">NANDED</t>
  </si>
  <si>
    <t xml:space="preserve">NANDESARI</t>
  </si>
  <si>
    <t xml:space="preserve">NANDURBAR</t>
  </si>
  <si>
    <t xml:space="preserve">NANDYAL</t>
  </si>
  <si>
    <t xml:space="preserve">NANI DAMAN</t>
  </si>
  <si>
    <t xml:space="preserve">NARKETPALY</t>
  </si>
  <si>
    <t xml:space="preserve">NARKHED</t>
  </si>
  <si>
    <t xml:space="preserve">NARODA</t>
  </si>
  <si>
    <t xml:space="preserve">NAROL</t>
  </si>
  <si>
    <t xml:space="preserve">NARSIMHAPR</t>
  </si>
  <si>
    <t xml:space="preserve">NARWANA</t>
  </si>
  <si>
    <t xml:space="preserve">NASHIK</t>
  </si>
  <si>
    <t xml:space="preserve">NAVIMUMBAI</t>
  </si>
  <si>
    <t xml:space="preserve">NAVSARI</t>
  </si>
  <si>
    <t xml:space="preserve">NAWACITY</t>
  </si>
  <si>
    <t xml:space="preserve">NEEMUCH</t>
  </si>
  <si>
    <t xml:space="preserve">NEIKARAPTY</t>
  </si>
  <si>
    <t xml:space="preserve">NELAMANGAL</t>
  </si>
  <si>
    <t xml:space="preserve">NELLOR-AP</t>
  </si>
  <si>
    <t xml:space="preserve">NEMKATHANA</t>
  </si>
  <si>
    <t xml:space="preserve">NEW DELHI</t>
  </si>
  <si>
    <t xml:space="preserve">NILAMBURKL</t>
  </si>
  <si>
    <t xml:space="preserve">NIMBAHERA</t>
  </si>
  <si>
    <t xml:space="preserve">NIYOL</t>
  </si>
  <si>
    <t xml:space="preserve">NIZAMABAD</t>
  </si>
  <si>
    <t xml:space="preserve">NOIDA</t>
  </si>
  <si>
    <t xml:space="preserve">NOWGAON-AS</t>
  </si>
  <si>
    <t xml:space="preserve">ODHAV</t>
  </si>
  <si>
    <t xml:space="preserve">OLD GOA</t>
  </si>
  <si>
    <t xml:space="preserve">OLPAD</t>
  </si>
  <si>
    <t xml:space="preserve">ONGOLE</t>
  </si>
  <si>
    <t xml:space="preserve">ORAI</t>
  </si>
  <si>
    <t xml:space="preserve">PADRA</t>
  </si>
  <si>
    <t xml:space="preserve">PAITHAN</t>
  </si>
  <si>
    <t xml:space="preserve">PALAKKAD</t>
  </si>
  <si>
    <t xml:space="preserve">PALANI</t>
  </si>
  <si>
    <t xml:space="preserve">PALANPUR</t>
  </si>
  <si>
    <t xml:space="preserve">PALEJ</t>
  </si>
  <si>
    <t xml:space="preserve">PALGHAR</t>
  </si>
  <si>
    <t xml:space="preserve">PALI</t>
  </si>
  <si>
    <t xml:space="preserve">PALLADAM</t>
  </si>
  <si>
    <t xml:space="preserve">PALOD</t>
  </si>
  <si>
    <t xml:space="preserve">PALSANA</t>
  </si>
  <si>
    <t xml:space="preserve">PANCHKULA</t>
  </si>
  <si>
    <t xml:space="preserve">PANCHMAHAL</t>
  </si>
  <si>
    <t xml:space="preserve">PANDESARA</t>
  </si>
  <si>
    <t xml:space="preserve">PANIPAT</t>
  </si>
  <si>
    <t xml:space="preserve">PANJIM</t>
  </si>
  <si>
    <t xml:space="preserve">PANOLI</t>
  </si>
  <si>
    <t xml:space="preserve">PANVEL</t>
  </si>
  <si>
    <t xml:space="preserve">PARBHANI</t>
  </si>
  <si>
    <t xml:space="preserve">PARDI</t>
  </si>
  <si>
    <t xml:space="preserve">PARSEONI</t>
  </si>
  <si>
    <t xml:space="preserve">PARWANOO</t>
  </si>
  <si>
    <t xml:space="preserve">PATALGANGA</t>
  </si>
  <si>
    <t xml:space="preserve">PATAN</t>
  </si>
  <si>
    <t xml:space="preserve">PATANCHERU</t>
  </si>
  <si>
    <t xml:space="preserve">PATIALA</t>
  </si>
  <si>
    <t xml:space="preserve">PATNA</t>
  </si>
  <si>
    <t xml:space="preserve">PEDAKAKANI</t>
  </si>
  <si>
    <t xml:space="preserve">PEDDAPURAM</t>
  </si>
  <si>
    <t xml:space="preserve">PERNEM</t>
  </si>
  <si>
    <t xml:space="preserve">PERUMBAVUR</t>
  </si>
  <si>
    <t xml:space="preserve">PERUNDURAI</t>
  </si>
  <si>
    <t xml:space="preserve">PERUNGUDI</t>
  </si>
  <si>
    <t xml:space="preserve">PETLAD</t>
  </si>
  <si>
    <t xml:space="preserve">PHAGWARA</t>
  </si>
  <si>
    <t xml:space="preserve">PHALTAN</t>
  </si>
  <si>
    <t xml:space="preserve">PILLUKHEDI</t>
  </si>
  <si>
    <t xml:space="preserve">PIPLAG-GJ</t>
  </si>
  <si>
    <t xml:space="preserve">PIPODARA</t>
  </si>
  <si>
    <t xml:space="preserve">PITAMPR-MP</t>
  </si>
  <si>
    <t xml:space="preserve">POANTA SHB</t>
  </si>
  <si>
    <t xml:space="preserve">POLLACHI</t>
  </si>
  <si>
    <t xml:space="preserve">PONDA</t>
  </si>
  <si>
    <t xml:space="preserve">PONDICHERY</t>
  </si>
  <si>
    <t xml:space="preserve">PONNERI</t>
  </si>
  <si>
    <t xml:space="preserve">PONTASAHIB</t>
  </si>
  <si>
    <t xml:space="preserve">POR</t>
  </si>
  <si>
    <t xml:space="preserve">PORBANDAR</t>
  </si>
  <si>
    <t xml:space="preserve">PRODDATUR</t>
  </si>
  <si>
    <t xml:space="preserve">PUDUKOTAI</t>
  </si>
  <si>
    <t xml:space="preserve">PULWAMA</t>
  </si>
  <si>
    <t xml:space="preserve">PUNE</t>
  </si>
  <si>
    <t xml:space="preserve">PURNIA</t>
  </si>
  <si>
    <t xml:space="preserve">PURULIYA</t>
  </si>
  <si>
    <t xml:space="preserve">RAIBAREILY</t>
  </si>
  <si>
    <t xml:space="preserve">RAIGAD-MAH</t>
  </si>
  <si>
    <t xml:space="preserve">RAIGARH-MP</t>
  </si>
  <si>
    <t xml:space="preserve">RAIPUR-CH</t>
  </si>
  <si>
    <t xml:space="preserve">RAIPUR-MP</t>
  </si>
  <si>
    <t xml:space="preserve">RAISEN-MP</t>
  </si>
  <si>
    <t xml:space="preserve">RAJKOT</t>
  </si>
  <si>
    <t xml:space="preserve">RAJMUNDRY</t>
  </si>
  <si>
    <t xml:space="preserve">RAJNANDGAO</t>
  </si>
  <si>
    <t xml:space="preserve">RAJPALAYAM</t>
  </si>
  <si>
    <t xml:space="preserve">RAJPIPLA</t>
  </si>
  <si>
    <t xml:space="preserve">RAJPURA</t>
  </si>
  <si>
    <t xml:space="preserve">RAJSAMAND</t>
  </si>
  <si>
    <t xml:space="preserve">RAKANPUR</t>
  </si>
  <si>
    <t xml:space="preserve">RAKHIAL</t>
  </si>
  <si>
    <t xml:space="preserve">RAMNATPURM</t>
  </si>
  <si>
    <t xml:space="preserve">RANCHI</t>
  </si>
  <si>
    <t xml:space="preserve">RANGAREDDY</t>
  </si>
  <si>
    <t xml:space="preserve">RANGIA-AS</t>
  </si>
  <si>
    <t xml:space="preserve">RANIA</t>
  </si>
  <si>
    <t xml:space="preserve">RANIPET-TN</t>
  </si>
  <si>
    <t xml:space="preserve">RANIPOOL</t>
  </si>
  <si>
    <t xml:space="preserve">RANJANGAON</t>
  </si>
  <si>
    <t xml:space="preserve">RANOLI</t>
  </si>
  <si>
    <t xml:space="preserve">RASIPURAM</t>
  </si>
  <si>
    <t xml:space="preserve">RATANGARH</t>
  </si>
  <si>
    <t xml:space="preserve">RATLAM</t>
  </si>
  <si>
    <t xml:space="preserve">RATNAGIRI</t>
  </si>
  <si>
    <t xml:space="preserve">RAVER</t>
  </si>
  <si>
    <t xml:space="preserve">RAXAUL</t>
  </si>
  <si>
    <t xml:space="preserve">RENIGUNTA</t>
  </si>
  <si>
    <t xml:space="preserve">RENUKOOT</t>
  </si>
  <si>
    <t xml:space="preserve">REWA-MP</t>
  </si>
  <si>
    <t xml:space="preserve">REWARI-HR</t>
  </si>
  <si>
    <t xml:space="preserve">RINGAS</t>
  </si>
  <si>
    <t xml:space="preserve">RISHABDEO</t>
  </si>
  <si>
    <t xml:space="preserve">RISHRA</t>
  </si>
  <si>
    <t xml:space="preserve">ROHA</t>
  </si>
  <si>
    <t xml:space="preserve">ROHTAK</t>
  </si>
  <si>
    <t xml:space="preserve">ROORKEE</t>
  </si>
  <si>
    <t xml:space="preserve">ROURKELA</t>
  </si>
  <si>
    <t xml:space="preserve">RUDRAPUR</t>
  </si>
  <si>
    <t xml:space="preserve">SABRKANTHA</t>
  </si>
  <si>
    <t xml:space="preserve">SACHANA</t>
  </si>
  <si>
    <t xml:space="preserve">SACHIN</t>
  </si>
  <si>
    <t xml:space="preserve">SADASHVPET</t>
  </si>
  <si>
    <t xml:space="preserve">SAGAR-MP</t>
  </si>
  <si>
    <t xml:space="preserve">SAHARANPUR</t>
  </si>
  <si>
    <t xml:space="preserve">SAHIBABAD</t>
  </si>
  <si>
    <t xml:space="preserve">SALCETE</t>
  </si>
  <si>
    <t xml:space="preserve">SALEM</t>
  </si>
  <si>
    <t xml:space="preserve">SAMALKHA</t>
  </si>
  <si>
    <t xml:space="preserve">SAMALKOT</t>
  </si>
  <si>
    <t xml:space="preserve">SAMANA</t>
  </si>
  <si>
    <t xml:space="preserve">SAMBA</t>
  </si>
  <si>
    <t xml:space="preserve">SAMBALPUR</t>
  </si>
  <si>
    <t xml:space="preserve">SAMPLA</t>
  </si>
  <si>
    <t xml:space="preserve">SANAND</t>
  </si>
  <si>
    <t xml:space="preserve">SANGLI</t>
  </si>
  <si>
    <t xml:space="preserve">SANGRUR</t>
  </si>
  <si>
    <t xml:space="preserve">SANGUWARI</t>
  </si>
  <si>
    <t xml:space="preserve">SANKARITN</t>
  </si>
  <si>
    <t xml:space="preserve">SANKRANKVL</t>
  </si>
  <si>
    <t xml:space="preserve">SANQUELIM</t>
  </si>
  <si>
    <t xml:space="preserve">SANSARPUR</t>
  </si>
  <si>
    <t xml:space="preserve">SANTEJ</t>
  </si>
  <si>
    <t xml:space="preserve">SANYASIPTI</t>
  </si>
  <si>
    <t xml:space="preserve">SARASPUR</t>
  </si>
  <si>
    <t xml:space="preserve">SARIGAM</t>
  </si>
  <si>
    <t xml:space="preserve">SARKHEJ</t>
  </si>
  <si>
    <t xml:space="preserve">SATARA</t>
  </si>
  <si>
    <t xml:space="preserve">SATNA</t>
  </si>
  <si>
    <t xml:space="preserve">SATPUR</t>
  </si>
  <si>
    <t xml:space="preserve">SATYAMNGLM</t>
  </si>
  <si>
    <t xml:space="preserve">SAUSAR</t>
  </si>
  <si>
    <t xml:space="preserve">SAVLI</t>
  </si>
  <si>
    <t xml:space="preserve">SAYAN</t>
  </si>
  <si>
    <t xml:space="preserve">SECUNDRABD</t>
  </si>
  <si>
    <t xml:space="preserve">SEDAM</t>
  </si>
  <si>
    <t xml:space="preserve">SEHORE</t>
  </si>
  <si>
    <t xml:space="preserve">SELU</t>
  </si>
  <si>
    <t xml:space="preserve">SENDHWA-MP</t>
  </si>
  <si>
    <t xml:space="preserve">SHADNAGAR</t>
  </si>
  <si>
    <t xml:space="preserve">SHAHADA</t>
  </si>
  <si>
    <t xml:space="preserve">SHAHJAHANP</t>
  </si>
  <si>
    <t xml:space="preserve">SHAHPUR</t>
  </si>
  <si>
    <t xml:space="preserve">SHAMLI</t>
  </si>
  <si>
    <t xml:space="preserve">SHAPAR</t>
  </si>
  <si>
    <t xml:space="preserve">SHEOGANJ</t>
  </si>
  <si>
    <t xml:space="preserve">SHIMOGA</t>
  </si>
  <si>
    <t xml:space="preserve">SHINOLI</t>
  </si>
  <si>
    <t xml:space="preserve">SHIRPUR</t>
  </si>
  <si>
    <t xml:space="preserve">SHIRUR</t>
  </si>
  <si>
    <t xml:space="preserve">SHIRWAL</t>
  </si>
  <si>
    <t xml:space="preserve">SHORANNUR</t>
  </si>
  <si>
    <t xml:space="preserve">SIKANDRABD</t>
  </si>
  <si>
    <t xml:space="preserve">SIKAR</t>
  </si>
  <si>
    <t xml:space="preserve">SILCHAR</t>
  </si>
  <si>
    <t xml:space="preserve">Siliguri</t>
  </si>
  <si>
    <t xml:space="preserve">SILLI-SIL</t>
  </si>
  <si>
    <t xml:space="preserve">SILVASSA</t>
  </si>
  <si>
    <t xml:space="preserve">SINDHUDURG</t>
  </si>
  <si>
    <t xml:space="preserve">SINNAR</t>
  </si>
  <si>
    <t xml:space="preserve">SIRMOUR</t>
  </si>
  <si>
    <t xml:space="preserve">SISARMA</t>
  </si>
  <si>
    <t xml:space="preserve">SITARGANJ</t>
  </si>
  <si>
    <t xml:space="preserve">SIVAGANGAI</t>
  </si>
  <si>
    <t xml:space="preserve">SIVAKASI</t>
  </si>
  <si>
    <t xml:space="preserve">SOHNA</t>
  </si>
  <si>
    <t xml:space="preserve">SOLAN</t>
  </si>
  <si>
    <t xml:space="preserve">SOLAPUR</t>
  </si>
  <si>
    <t xml:space="preserve">SOMANUR</t>
  </si>
  <si>
    <t xml:space="preserve">SONEPAT</t>
  </si>
  <si>
    <t xml:space="preserve">SONEPUR</t>
  </si>
  <si>
    <t xml:space="preserve">SRIKAKLMAP</t>
  </si>
  <si>
    <t xml:space="preserve">SRINAGAR</t>
  </si>
  <si>
    <t xml:space="preserve">SRIVILPUTR</t>
  </si>
  <si>
    <t xml:space="preserve">SULTANPUR</t>
  </si>
  <si>
    <t xml:space="preserve">SUNAM</t>
  </si>
  <si>
    <t xml:space="preserve">SUNDARGARH</t>
  </si>
  <si>
    <t xml:space="preserve">SURAJPUR</t>
  </si>
  <si>
    <t xml:space="preserve">SURANGI</t>
  </si>
  <si>
    <t xml:space="preserve">SURAT</t>
  </si>
  <si>
    <t xml:space="preserve">SURENDRNGR</t>
  </si>
  <si>
    <t xml:space="preserve">Suryapet</t>
  </si>
  <si>
    <t xml:space="preserve">TADA-AP</t>
  </si>
  <si>
    <t xml:space="preserve">TADPALIGDM</t>
  </si>
  <si>
    <t xml:space="preserve">TALASARI</t>
  </si>
  <si>
    <t xml:space="preserve">TALASERRY</t>
  </si>
  <si>
    <t xml:space="preserve">TALOD</t>
  </si>
  <si>
    <t xml:space="preserve">TALOJA</t>
  </si>
  <si>
    <t xml:space="preserve">TANUKU</t>
  </si>
  <si>
    <t xml:space="preserve">TARAPUR-GJ</t>
  </si>
  <si>
    <t xml:space="preserve">TARAPUR-MH</t>
  </si>
  <si>
    <t xml:space="preserve">TARGHADI</t>
  </si>
  <si>
    <t xml:space="preserve">TENALI</t>
  </si>
  <si>
    <t xml:space="preserve">THANE</t>
  </si>
  <si>
    <t xml:space="preserve">THANJAVOOR</t>
  </si>
  <si>
    <t xml:space="preserve">THENI</t>
  </si>
  <si>
    <t xml:space="preserve">THIRUMHSAI</t>
  </si>
  <si>
    <t xml:space="preserve">THRISSUR</t>
  </si>
  <si>
    <t xml:space="preserve">TIKAMGARH</t>
  </si>
  <si>
    <t xml:space="preserve">TIPTUR</t>
  </si>
  <si>
    <t xml:space="preserve">TIRUCHENCD</t>
  </si>
  <si>
    <t xml:space="preserve">TIRUCHENGD</t>
  </si>
  <si>
    <t xml:space="preserve">TIRUNEIVEL</t>
  </si>
  <si>
    <t xml:space="preserve">TIRUPATI</t>
  </si>
  <si>
    <t xml:space="preserve">TIRUPUR</t>
  </si>
  <si>
    <t xml:space="preserve">TIRUVALLUR</t>
  </si>
  <si>
    <t xml:space="preserve">TIRUVOTRUR</t>
  </si>
  <si>
    <t xml:space="preserve">TOPRANMNDL</t>
  </si>
  <si>
    <t xml:space="preserve">TRICHUR</t>
  </si>
  <si>
    <t xml:space="preserve">TRICHY</t>
  </si>
  <si>
    <t xml:space="preserve">TRIVENDRUM</t>
  </si>
  <si>
    <t xml:space="preserve">TULJAPR-MH</t>
  </si>
  <si>
    <t xml:space="preserve">TUMKUR</t>
  </si>
  <si>
    <t xml:space="preserve">TUNDEV</t>
  </si>
  <si>
    <t xml:space="preserve">TUTICORIN</t>
  </si>
  <si>
    <t xml:space="preserve">UCCHAD</t>
  </si>
  <si>
    <t xml:space="preserve">UDAIPUR</t>
  </si>
  <si>
    <t xml:space="preserve">UDHAMSINGH</t>
  </si>
  <si>
    <t xml:space="preserve">UDHNA</t>
  </si>
  <si>
    <t xml:space="preserve">UDUMALPET</t>
  </si>
  <si>
    <t xml:space="preserve">UDUPI</t>
  </si>
  <si>
    <t xml:space="preserve">UJJAIN</t>
  </si>
  <si>
    <t xml:space="preserve">ULHASNAGAR</t>
  </si>
  <si>
    <t xml:space="preserve">ULUBERIA</t>
  </si>
  <si>
    <t xml:space="preserve">ULUPPAGUDI</t>
  </si>
  <si>
    <t xml:space="preserve">UMBERGAON</t>
  </si>
  <si>
    <t xml:space="preserve">UMERGAON</t>
  </si>
  <si>
    <t xml:space="preserve">UNA - HP</t>
  </si>
  <si>
    <t xml:space="preserve">UNNAO</t>
  </si>
  <si>
    <t xml:space="preserve">UTKELA</t>
  </si>
  <si>
    <t xml:space="preserve">VADSAR</t>
  </si>
  <si>
    <t xml:space="preserve">VALSAD</t>
  </si>
  <si>
    <t xml:space="preserve">VALTHERA</t>
  </si>
  <si>
    <t xml:space="preserve">VAPI-GJ</t>
  </si>
  <si>
    <t xml:space="preserve">VARANASI</t>
  </si>
  <si>
    <t xml:space="preserve">VARELI</t>
  </si>
  <si>
    <t xml:space="preserve">VASAI</t>
  </si>
  <si>
    <t xml:space="preserve">VASNA</t>
  </si>
  <si>
    <t xml:space="preserve">VATVA</t>
  </si>
  <si>
    <t xml:space="preserve">VAVDI</t>
  </si>
  <si>
    <t xml:space="preserve">VEDASANDUR</t>
  </si>
  <si>
    <t xml:space="preserve">VELLAKOVIL</t>
  </si>
  <si>
    <t xml:space="preserve">VELLORE</t>
  </si>
  <si>
    <t xml:space="preserve">VERAVAL</t>
  </si>
  <si>
    <t xml:space="preserve">VERNA</t>
  </si>
  <si>
    <t xml:space="preserve">VIJAPUR</t>
  </si>
  <si>
    <t xml:space="preserve">VIJAYAWADA</t>
  </si>
  <si>
    <t xml:space="preserve">VILLUPURAM</t>
  </si>
  <si>
    <t xml:space="preserve">VIRAMGAM</t>
  </si>
  <si>
    <t xml:space="preserve">VIRAR</t>
  </si>
  <si>
    <t xml:space="preserve">VIRUDHUNGR</t>
  </si>
  <si>
    <t xml:space="preserve">VISAK</t>
  </si>
  <si>
    <t xml:space="preserve">VISNAGAR</t>
  </si>
  <si>
    <t xml:space="preserve">VITA</t>
  </si>
  <si>
    <t xml:space="preserve">VITHALUDYN</t>
  </si>
  <si>
    <t xml:space="preserve">VIZIANGRM</t>
  </si>
  <si>
    <t xml:space="preserve">VYARA</t>
  </si>
  <si>
    <t xml:space="preserve">WADA</t>
  </si>
  <si>
    <t xml:space="preserve">WADHWAN</t>
  </si>
  <si>
    <t xml:space="preserve">WAGHODIA</t>
  </si>
  <si>
    <t xml:space="preserve">WAI</t>
  </si>
  <si>
    <t xml:space="preserve">WALUJ</t>
  </si>
  <si>
    <t xml:space="preserve">WANKANER</t>
  </si>
  <si>
    <t xml:space="preserve">WARANGAL</t>
  </si>
  <si>
    <t xml:space="preserve">WARDHA</t>
  </si>
  <si>
    <t xml:space="preserve">YAMUNANGR</t>
  </si>
  <si>
    <t xml:space="preserve">YANAM</t>
  </si>
  <si>
    <t xml:space="preserve">YAVATMAL</t>
  </si>
  <si>
    <t xml:space="preserve">ZUARINAGAR</t>
  </si>
  <si>
    <t xml:space="preserve">Annexure - IV A   Trade Disc. - Locational ( Ex-works)</t>
  </si>
  <si>
    <t xml:space="preserve">Ref : PE/RO/15-16/18</t>
  </si>
  <si>
    <t xml:space="preserve">w.e.f.01/11/15</t>
  </si>
  <si>
    <t xml:space="preserve">Applicable for Prime and Non-Prime grades</t>
  </si>
  <si>
    <t xml:space="preserve">(Applicable on Ex Works sale from HZ66 &amp; HZ67)</t>
  </si>
  <si>
    <t xml:space="preserve">State</t>
  </si>
  <si>
    <t xml:space="preserve">Pricing Zone</t>
  </si>
  <si>
    <t xml:space="preserve">EE20</t>
  </si>
  <si>
    <t xml:space="preserve">B56003/B60 003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/O190 10JB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Tirupati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Daman</t>
  </si>
  <si>
    <t xml:space="preserve">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 (Ex-works )</t>
  </si>
  <si>
    <t xml:space="preserve">w.e.f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Jharkahnd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dd\.mm\.yyyy;@"/>
    <numFmt numFmtId="173" formatCode="#,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omic Sans MS"/>
      <family val="1"/>
      <charset val="204"/>
    </font>
    <font>
      <sz val="9"/>
      <color rgb="FF000000"/>
      <name val="Calibri"/>
      <family val="2"/>
    </font>
    <font>
      <b val="true"/>
      <sz val="9"/>
      <color rgb="FF000000"/>
      <name val="Arial"/>
      <family val="1"/>
      <charset val="204"/>
    </font>
    <font>
      <sz val="9"/>
      <name val="Times New Roman"/>
      <family val="1"/>
      <charset val="204"/>
    </font>
    <font>
      <b val="true"/>
      <sz val="9"/>
      <color rgb="FF0000FF"/>
      <name val="Arial"/>
      <family val="1"/>
      <charset val="204"/>
    </font>
    <font>
      <sz val="9"/>
      <color rgb="FF000000"/>
      <name val="Arial"/>
      <family val="1"/>
      <charset val="204"/>
    </font>
    <font>
      <sz val="9"/>
      <color rgb="FF000000"/>
      <name val="Arial"/>
      <family val="2"/>
    </font>
    <font>
      <sz val="10"/>
      <color rgb="FF000000"/>
      <name val="Arial"/>
      <family val="1"/>
      <charset val="204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b val="true"/>
      <sz val="10"/>
      <color rgb="FF0000FF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5" width="9.14"/>
  </cols>
  <sheetData>
    <row r="6" customFormat="false" ht="14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 t="s">
        <v>2</v>
      </c>
    </row>
    <row r="9" s="13" customFormat="true" ht="16.5" hidden="false" customHeight="false" outlineLevel="0" collapsed="false">
      <c r="A9" s="9" t="s">
        <v>3</v>
      </c>
      <c r="B9" s="9"/>
      <c r="C9" s="10"/>
      <c r="D9" s="10"/>
      <c r="E9" s="10"/>
      <c r="F9" s="9"/>
      <c r="G9" s="10"/>
      <c r="H9" s="10"/>
      <c r="I9" s="11"/>
      <c r="J9" s="9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4"/>
    </row>
    <row r="11" customFormat="false" ht="12.75" hidden="false" customHeight="false" outlineLevel="0" collapsed="false">
      <c r="A11" s="15" t="s">
        <v>5</v>
      </c>
      <c r="B11" s="16"/>
      <c r="C11" s="17" t="s">
        <v>6</v>
      </c>
      <c r="D11" s="17"/>
      <c r="E11" s="17"/>
      <c r="F11" s="17" t="s">
        <v>7</v>
      </c>
      <c r="G11" s="17"/>
      <c r="H11" s="17"/>
      <c r="I11" s="18"/>
      <c r="J11" s="19" t="s">
        <v>8</v>
      </c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A12" s="20" t="s">
        <v>9</v>
      </c>
      <c r="B12" s="21" t="s">
        <v>10</v>
      </c>
      <c r="C12" s="22" t="s">
        <v>11</v>
      </c>
      <c r="D12" s="23" t="s">
        <v>12</v>
      </c>
      <c r="E12" s="22" t="s">
        <v>13</v>
      </c>
      <c r="F12" s="22" t="s">
        <v>11</v>
      </c>
      <c r="G12" s="24" t="s">
        <v>12</v>
      </c>
      <c r="H12" s="22" t="s">
        <v>13</v>
      </c>
      <c r="I12" s="18"/>
      <c r="J12" s="21" t="s">
        <v>5</v>
      </c>
      <c r="K12" s="17" t="s">
        <v>6</v>
      </c>
      <c r="L12" s="17"/>
      <c r="M12" s="17"/>
      <c r="N12" s="17" t="s">
        <v>7</v>
      </c>
      <c r="O12" s="17"/>
      <c r="P12" s="17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89440</v>
      </c>
      <c r="D13" s="27" t="n">
        <f aca="false">C13*12.5%</f>
        <v>11180</v>
      </c>
      <c r="E13" s="28" t="n">
        <f aca="false">C13+D13</f>
        <v>100620</v>
      </c>
      <c r="F13" s="27" t="n">
        <f aca="false">C13-800</f>
        <v>88640</v>
      </c>
      <c r="G13" s="27" t="n">
        <f aca="false">F13*12.5%</f>
        <v>11080</v>
      </c>
      <c r="H13" s="27" t="n">
        <f aca="false">F13+G13</f>
        <v>99720</v>
      </c>
      <c r="J13" s="29"/>
      <c r="K13" s="30" t="s">
        <v>11</v>
      </c>
      <c r="L13" s="23" t="s">
        <v>12</v>
      </c>
      <c r="M13" s="30" t="s">
        <v>16</v>
      </c>
      <c r="N13" s="30" t="s">
        <v>11</v>
      </c>
      <c r="O13" s="24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88640</v>
      </c>
      <c r="D14" s="27" t="n">
        <f aca="false">C14*12.5%</f>
        <v>11080</v>
      </c>
      <c r="E14" s="28" t="n">
        <f aca="false">C14+D14</f>
        <v>99720</v>
      </c>
      <c r="F14" s="27" t="n">
        <f aca="false">C14-800</f>
        <v>87840</v>
      </c>
      <c r="G14" s="27" t="n">
        <f aca="false">F14*12.5%</f>
        <v>10980</v>
      </c>
      <c r="H14" s="27" t="n">
        <f aca="false">F14+G14</f>
        <v>98820</v>
      </c>
      <c r="J14" s="29" t="s">
        <v>18</v>
      </c>
      <c r="K14" s="27" t="n">
        <v>82640</v>
      </c>
      <c r="L14" s="27" t="n">
        <f aca="false">K14*12.5%</f>
        <v>10330</v>
      </c>
      <c r="M14" s="27" t="n">
        <f aca="false">K14+L14</f>
        <v>92970</v>
      </c>
      <c r="N14" s="27" t="n">
        <f aca="false">K14-800</f>
        <v>81840</v>
      </c>
      <c r="O14" s="27" t="n">
        <f aca="false">N14*12.5%</f>
        <v>10230</v>
      </c>
      <c r="P14" s="27" t="n">
        <f aca="false">N14+O14</f>
        <v>92070</v>
      </c>
    </row>
    <row r="15" customFormat="false" ht="12.75" hidden="false" customHeight="false" outlineLevel="0" collapsed="false">
      <c r="A15" s="25" t="s">
        <v>19</v>
      </c>
      <c r="B15" s="16" t="s">
        <v>15</v>
      </c>
      <c r="C15" s="27" t="n">
        <v>88290</v>
      </c>
      <c r="D15" s="27" t="n">
        <f aca="false">C15*12.5%</f>
        <v>11036.25</v>
      </c>
      <c r="E15" s="28" t="n">
        <f aca="false">C15+D15</f>
        <v>99326.25</v>
      </c>
      <c r="F15" s="27" t="n">
        <f aca="false">C15-800</f>
        <v>87490</v>
      </c>
      <c r="G15" s="27" t="n">
        <f aca="false">F15*12.5%</f>
        <v>10936.25</v>
      </c>
      <c r="H15" s="27" t="n">
        <f aca="false">F15+G15</f>
        <v>98426.25</v>
      </c>
      <c r="J15" s="29" t="s">
        <v>20</v>
      </c>
      <c r="K15" s="27" t="n">
        <v>83420</v>
      </c>
      <c r="L15" s="27" t="n">
        <f aca="false">K15*12.5%</f>
        <v>10427.5</v>
      </c>
      <c r="M15" s="27" t="n">
        <f aca="false">K15+L15</f>
        <v>93847.5</v>
      </c>
      <c r="N15" s="27" t="n">
        <f aca="false">K15-800</f>
        <v>82620</v>
      </c>
      <c r="O15" s="27" t="n">
        <f aca="false">N15*12.5%</f>
        <v>10327.5</v>
      </c>
      <c r="P15" s="27" t="n">
        <f aca="false">N15+O15</f>
        <v>92947.5</v>
      </c>
    </row>
    <row r="16" customFormat="false" ht="12.75" hidden="false" customHeight="false" outlineLevel="0" collapsed="false">
      <c r="A16" s="31" t="s">
        <v>21</v>
      </c>
      <c r="B16" s="16" t="s">
        <v>17</v>
      </c>
      <c r="C16" s="27" t="n">
        <f aca="false">C15-800</f>
        <v>87490</v>
      </c>
      <c r="D16" s="27" t="n">
        <f aca="false">C16*12.5%</f>
        <v>10936.25</v>
      </c>
      <c r="E16" s="28" t="n">
        <f aca="false">C16+D16</f>
        <v>98426.25</v>
      </c>
      <c r="F16" s="27" t="n">
        <f aca="false">C16-800</f>
        <v>86690</v>
      </c>
      <c r="G16" s="27" t="n">
        <f aca="false">F16*12.5%</f>
        <v>10836.25</v>
      </c>
      <c r="H16" s="27" t="n">
        <f aca="false">F16+G16</f>
        <v>97526.25</v>
      </c>
      <c r="J16" s="29" t="s">
        <v>22</v>
      </c>
      <c r="K16" s="27" t="n">
        <v>82860</v>
      </c>
      <c r="L16" s="27" t="n">
        <f aca="false">K16*12.5%</f>
        <v>10357.5</v>
      </c>
      <c r="M16" s="27" t="n">
        <f aca="false">K16+L16</f>
        <v>93217.5</v>
      </c>
      <c r="N16" s="27" t="n">
        <f aca="false">K16-800</f>
        <v>82060</v>
      </c>
      <c r="O16" s="27" t="n">
        <f aca="false">N16*12.5%</f>
        <v>10257.5</v>
      </c>
      <c r="P16" s="27" t="n">
        <f aca="false">N16+O16</f>
        <v>92317.5</v>
      </c>
    </row>
    <row r="17" customFormat="false" ht="12.75" hidden="false" customHeight="false" outlineLevel="0" collapsed="false">
      <c r="A17" s="25" t="s">
        <v>23</v>
      </c>
      <c r="B17" s="16" t="s">
        <v>15</v>
      </c>
      <c r="C17" s="27" t="n">
        <v>87370</v>
      </c>
      <c r="D17" s="27" t="n">
        <f aca="false">C17*12.5%</f>
        <v>10921.25</v>
      </c>
      <c r="E17" s="28" t="n">
        <f aca="false">C17+D17</f>
        <v>98291.25</v>
      </c>
      <c r="F17" s="27" t="n">
        <f aca="false">C17-800</f>
        <v>86570</v>
      </c>
      <c r="G17" s="27" t="n">
        <f aca="false">F17*12.5%</f>
        <v>10821.25</v>
      </c>
      <c r="H17" s="27" t="n">
        <f aca="false">F17+G17</f>
        <v>97391.25</v>
      </c>
      <c r="J17" s="29" t="s">
        <v>24</v>
      </c>
      <c r="K17" s="27" t="n">
        <v>84850</v>
      </c>
      <c r="L17" s="27" t="n">
        <f aca="false">K17*12.5%</f>
        <v>10606.25</v>
      </c>
      <c r="M17" s="27" t="n">
        <f aca="false">K17+L17</f>
        <v>95456.25</v>
      </c>
      <c r="N17" s="27" t="n">
        <f aca="false">K17-800</f>
        <v>84050</v>
      </c>
      <c r="O17" s="27" t="n">
        <f aca="false">N17*12.5%</f>
        <v>10506.25</v>
      </c>
      <c r="P17" s="27" t="n">
        <f aca="false">N17+O17</f>
        <v>94556.25</v>
      </c>
    </row>
    <row r="18" customFormat="false" ht="12.75" hidden="false" customHeight="false" outlineLevel="0" collapsed="false">
      <c r="A18" s="31"/>
      <c r="B18" s="16" t="s">
        <v>17</v>
      </c>
      <c r="C18" s="27" t="n">
        <f aca="false">C17-800</f>
        <v>86570</v>
      </c>
      <c r="D18" s="27" t="n">
        <f aca="false">C18*12.5%</f>
        <v>10821.25</v>
      </c>
      <c r="E18" s="28" t="n">
        <f aca="false">C18+D18</f>
        <v>97391.25</v>
      </c>
      <c r="F18" s="27" t="n">
        <f aca="false">C18-800</f>
        <v>85770</v>
      </c>
      <c r="G18" s="27" t="n">
        <f aca="false">F18*12.5%</f>
        <v>10721.25</v>
      </c>
      <c r="H18" s="27" t="n">
        <f aca="false">F18+G18</f>
        <v>96491.25</v>
      </c>
      <c r="J18" s="29" t="s">
        <v>25</v>
      </c>
      <c r="K18" s="27" t="n">
        <v>82860</v>
      </c>
      <c r="L18" s="27" t="n">
        <f aca="false">K18*12.5%</f>
        <v>10357.5</v>
      </c>
      <c r="M18" s="27" t="n">
        <f aca="false">K18+L18</f>
        <v>93217.5</v>
      </c>
      <c r="N18" s="27" t="n">
        <f aca="false">K18-800</f>
        <v>82060</v>
      </c>
      <c r="O18" s="27" t="n">
        <f aca="false">N18*12.5%</f>
        <v>10257.5</v>
      </c>
      <c r="P18" s="27" t="n">
        <f aca="false">N18+O18</f>
        <v>92317.5</v>
      </c>
    </row>
    <row r="19" customFormat="false" ht="12.75" hidden="false" customHeight="false" outlineLevel="0" collapsed="false">
      <c r="A19" s="32" t="s">
        <v>26</v>
      </c>
      <c r="B19" s="16" t="s">
        <v>15</v>
      </c>
      <c r="C19" s="27" t="n">
        <v>86960</v>
      </c>
      <c r="D19" s="27" t="n">
        <f aca="false">C19*12.5%</f>
        <v>10870</v>
      </c>
      <c r="E19" s="28" t="n">
        <f aca="false">C19+D19</f>
        <v>97830</v>
      </c>
      <c r="F19" s="27" t="n">
        <f aca="false">C19-800</f>
        <v>86160</v>
      </c>
      <c r="G19" s="27" t="n">
        <f aca="false">F19*12.5%</f>
        <v>10770</v>
      </c>
      <c r="H19" s="27" t="n">
        <f aca="false">F19+G19</f>
        <v>96930</v>
      </c>
      <c r="J19" s="29" t="s">
        <v>27</v>
      </c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5" t="s">
        <v>28</v>
      </c>
      <c r="B20" s="16" t="s">
        <v>15</v>
      </c>
      <c r="C20" s="27" t="n">
        <v>88220</v>
      </c>
      <c r="D20" s="27" t="n">
        <f aca="false">C20*12.5%</f>
        <v>11027.5</v>
      </c>
      <c r="E20" s="28" t="n">
        <f aca="false">C20+D20</f>
        <v>99247.5</v>
      </c>
      <c r="F20" s="27" t="n">
        <f aca="false">C20-800</f>
        <v>87420</v>
      </c>
      <c r="G20" s="27" t="n">
        <f aca="false">F20*12.5%</f>
        <v>10927.5</v>
      </c>
      <c r="H20" s="27" t="n">
        <f aca="false">F20+G20</f>
        <v>98347.5</v>
      </c>
      <c r="J20" s="21" t="s">
        <v>29</v>
      </c>
      <c r="K20" s="22"/>
      <c r="L20" s="22" t="n">
        <v>300</v>
      </c>
      <c r="M20" s="22"/>
      <c r="N20" s="22"/>
      <c r="O20" s="22" t="s">
        <v>30</v>
      </c>
      <c r="P20" s="22"/>
    </row>
    <row r="21" customFormat="false" ht="12.75" hidden="false" customHeight="false" outlineLevel="0" collapsed="false">
      <c r="A21" s="31"/>
      <c r="B21" s="16" t="s">
        <v>17</v>
      </c>
      <c r="C21" s="27" t="n">
        <f aca="false">C20-800</f>
        <v>87420</v>
      </c>
      <c r="D21" s="27" t="n">
        <f aca="false">C21*12.5%</f>
        <v>10927.5</v>
      </c>
      <c r="E21" s="28" t="n">
        <f aca="false">C21+D21</f>
        <v>98347.5</v>
      </c>
      <c r="F21" s="27" t="n">
        <f aca="false">C21-800</f>
        <v>86620</v>
      </c>
      <c r="G21" s="27" t="n">
        <f aca="false">F21*12.5%</f>
        <v>10827.5</v>
      </c>
      <c r="H21" s="27" t="n">
        <f aca="false">F21+G21</f>
        <v>97447.5</v>
      </c>
      <c r="J21" s="21" t="s">
        <v>31</v>
      </c>
      <c r="K21" s="22"/>
      <c r="L21" s="22" t="n">
        <v>400</v>
      </c>
      <c r="M21" s="22"/>
      <c r="N21" s="22"/>
      <c r="O21" s="22" t="s">
        <v>30</v>
      </c>
      <c r="P21" s="22"/>
    </row>
    <row r="22" customFormat="false" ht="12.75" hidden="false" customHeight="false" outlineLevel="0" collapsed="false">
      <c r="A22" s="32" t="s">
        <v>32</v>
      </c>
      <c r="B22" s="16" t="s">
        <v>15</v>
      </c>
      <c r="C22" s="27" t="n">
        <v>89430</v>
      </c>
      <c r="D22" s="27" t="n">
        <f aca="false">C22*12.5%</f>
        <v>11178.75</v>
      </c>
      <c r="E22" s="28" t="n">
        <f aca="false">C22+D22</f>
        <v>100608.75</v>
      </c>
      <c r="F22" s="27" t="n">
        <f aca="false">C22-800</f>
        <v>88630</v>
      </c>
      <c r="G22" s="27" t="n">
        <f aca="false">F22*12.5%</f>
        <v>11078.75</v>
      </c>
      <c r="H22" s="27" t="n">
        <f aca="false">F22+G22</f>
        <v>99708.75</v>
      </c>
      <c r="J22" s="21" t="s">
        <v>33</v>
      </c>
      <c r="K22" s="22"/>
      <c r="L22" s="22" t="n">
        <v>500</v>
      </c>
      <c r="M22" s="22"/>
      <c r="N22" s="22"/>
      <c r="O22" s="22" t="s">
        <v>30</v>
      </c>
      <c r="P22" s="22"/>
    </row>
    <row r="23" customFormat="false" ht="12.75" hidden="false" customHeight="false" outlineLevel="0" collapsed="false">
      <c r="A23" s="25" t="s">
        <v>34</v>
      </c>
      <c r="B23" s="16" t="s">
        <v>15</v>
      </c>
      <c r="C23" s="27" t="n">
        <v>87150</v>
      </c>
      <c r="D23" s="27" t="n">
        <f aca="false">C23*12.5%</f>
        <v>10893.75</v>
      </c>
      <c r="E23" s="28" t="n">
        <f aca="false">C23+D23</f>
        <v>98043.75</v>
      </c>
      <c r="F23" s="27" t="n">
        <f aca="false">C23-800</f>
        <v>86350</v>
      </c>
      <c r="G23" s="27" t="n">
        <f aca="false">F23*12.5%</f>
        <v>10793.75</v>
      </c>
      <c r="H23" s="27" t="n">
        <f aca="false">F23+G23</f>
        <v>97143.75</v>
      </c>
      <c r="J23" s="21" t="s">
        <v>35</v>
      </c>
      <c r="K23" s="22"/>
      <c r="L23" s="22" t="n">
        <v>600</v>
      </c>
      <c r="M23" s="22"/>
      <c r="N23" s="22"/>
      <c r="O23" s="22" t="s">
        <v>30</v>
      </c>
      <c r="P23" s="22"/>
    </row>
    <row r="24" customFormat="false" ht="12.75" hidden="false" customHeight="false" outlineLevel="0" collapsed="false">
      <c r="A24" s="31"/>
      <c r="B24" s="16" t="s">
        <v>17</v>
      </c>
      <c r="C24" s="27" t="n">
        <f aca="false">C23-800</f>
        <v>86350</v>
      </c>
      <c r="D24" s="27" t="n">
        <f aca="false">C24*12.5%</f>
        <v>10793.75</v>
      </c>
      <c r="E24" s="28" t="n">
        <f aca="false">C24+D24</f>
        <v>97143.75</v>
      </c>
      <c r="F24" s="27" t="n">
        <f aca="false">C24-800</f>
        <v>85550</v>
      </c>
      <c r="G24" s="27" t="n">
        <f aca="false">F24*12.5%</f>
        <v>10693.75</v>
      </c>
      <c r="H24" s="27" t="n">
        <f aca="false">F24+G24</f>
        <v>96243.75</v>
      </c>
      <c r="J24" s="20" t="s">
        <v>36</v>
      </c>
      <c r="K24" s="33"/>
      <c r="L24" s="33" t="n">
        <v>675</v>
      </c>
      <c r="M24" s="33"/>
      <c r="N24" s="33"/>
      <c r="O24" s="33" t="s">
        <v>37</v>
      </c>
      <c r="P24" s="33"/>
    </row>
    <row r="25" customFormat="false" ht="15" hidden="false" customHeight="true" outlineLevel="0" collapsed="false">
      <c r="J25" s="21" t="s">
        <v>38</v>
      </c>
      <c r="K25" s="22"/>
      <c r="L25" s="22" t="n">
        <v>750</v>
      </c>
      <c r="M25" s="22"/>
      <c r="N25" s="22"/>
      <c r="O25" s="22" t="s">
        <v>37</v>
      </c>
      <c r="P25" s="22"/>
    </row>
    <row r="26" customFormat="false" ht="12.75" hidden="false" customHeight="true" outlineLevel="0" collapsed="false">
      <c r="A26" s="34" t="s">
        <v>39</v>
      </c>
      <c r="B26" s="30" t="s">
        <v>10</v>
      </c>
      <c r="C26" s="35" t="s">
        <v>11</v>
      </c>
      <c r="D26" s="24" t="s">
        <v>12</v>
      </c>
      <c r="E26" s="35" t="s">
        <v>13</v>
      </c>
      <c r="F26" s="35" t="s">
        <v>11</v>
      </c>
      <c r="G26" s="24" t="s">
        <v>12</v>
      </c>
      <c r="H26" s="35" t="s">
        <v>13</v>
      </c>
      <c r="J26" s="21" t="s">
        <v>40</v>
      </c>
      <c r="K26" s="22"/>
      <c r="L26" s="22" t="n">
        <v>800</v>
      </c>
      <c r="M26" s="22"/>
      <c r="N26" s="22"/>
      <c r="O26" s="22" t="s">
        <v>37</v>
      </c>
      <c r="P26" s="22"/>
    </row>
    <row r="27" customFormat="false" ht="12.75" hidden="false" customHeight="true" outlineLevel="0" collapsed="false">
      <c r="A27" s="25" t="s">
        <v>41</v>
      </c>
      <c r="B27" s="26" t="s">
        <v>15</v>
      </c>
      <c r="C27" s="27" t="n">
        <v>86260</v>
      </c>
      <c r="D27" s="27" t="n">
        <f aca="false">C27*12.5%</f>
        <v>10782.5</v>
      </c>
      <c r="E27" s="28" t="n">
        <f aca="false">C27+D27</f>
        <v>97042.5</v>
      </c>
      <c r="F27" s="27" t="n">
        <f aca="false">C27-800</f>
        <v>85460</v>
      </c>
      <c r="G27" s="27" t="n">
        <f aca="false">F27*12.5%</f>
        <v>10682.5</v>
      </c>
      <c r="H27" s="27" t="n">
        <f aca="false">F27+G27</f>
        <v>96142.5</v>
      </c>
      <c r="J27" s="36" t="s">
        <v>42</v>
      </c>
      <c r="K27" s="37"/>
      <c r="L27" s="37"/>
      <c r="M27" s="37"/>
      <c r="N27" s="37"/>
      <c r="O27" s="38"/>
      <c r="P27" s="38"/>
    </row>
    <row r="28" customFormat="false" ht="12.75" hidden="false" customHeight="true" outlineLevel="0" collapsed="false">
      <c r="A28" s="39"/>
      <c r="B28" s="26" t="s">
        <v>17</v>
      </c>
      <c r="C28" s="27" t="n">
        <f aca="false">C27-800</f>
        <v>85460</v>
      </c>
      <c r="D28" s="27" t="n">
        <f aca="false">C28*12.5%</f>
        <v>10682.5</v>
      </c>
      <c r="E28" s="28" t="n">
        <f aca="false">C28+D28</f>
        <v>96142.5</v>
      </c>
      <c r="F28" s="27" t="n">
        <f aca="false">C28-800</f>
        <v>84660</v>
      </c>
      <c r="G28" s="27" t="n">
        <f aca="false">F28*12.5%</f>
        <v>10582.5</v>
      </c>
      <c r="H28" s="27" t="n">
        <f aca="false">F28+G28</f>
        <v>95242.5</v>
      </c>
    </row>
    <row r="29" customFormat="false" ht="12.75" hidden="false" customHeight="true" outlineLevel="0" collapsed="false">
      <c r="A29" s="25" t="s">
        <v>43</v>
      </c>
      <c r="B29" s="26" t="s">
        <v>15</v>
      </c>
      <c r="C29" s="27" t="n">
        <v>86760</v>
      </c>
      <c r="D29" s="27" t="n">
        <f aca="false">C29*12.5%</f>
        <v>10845</v>
      </c>
      <c r="E29" s="28" t="n">
        <f aca="false">C29+D29</f>
        <v>97605</v>
      </c>
      <c r="F29" s="27" t="n">
        <f aca="false">C29-800</f>
        <v>85960</v>
      </c>
      <c r="G29" s="27" t="n">
        <f aca="false">F29*12.5%</f>
        <v>10745</v>
      </c>
      <c r="H29" s="27" t="n">
        <f aca="false">F29+G29</f>
        <v>96705</v>
      </c>
      <c r="J29" s="19" t="s">
        <v>44</v>
      </c>
      <c r="K29" s="19"/>
      <c r="L29" s="19"/>
      <c r="M29" s="19"/>
      <c r="N29" s="19"/>
      <c r="O29" s="19"/>
      <c r="P29" s="19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85960</v>
      </c>
      <c r="D30" s="27" t="n">
        <f aca="false">C30*12.5%</f>
        <v>10745</v>
      </c>
      <c r="E30" s="28" t="n">
        <f aca="false">C30+D30</f>
        <v>96705</v>
      </c>
      <c r="F30" s="27" t="n">
        <f aca="false">C30-800</f>
        <v>85160</v>
      </c>
      <c r="G30" s="27" t="n">
        <f aca="false">F30*12.5%</f>
        <v>10645</v>
      </c>
      <c r="H30" s="27" t="n">
        <f aca="false">F30+G30</f>
        <v>95805</v>
      </c>
      <c r="J30" s="40" t="s">
        <v>45</v>
      </c>
      <c r="K30" s="40"/>
      <c r="L30" s="40"/>
      <c r="M30" s="40"/>
      <c r="N30" s="40"/>
      <c r="O30" s="40"/>
      <c r="P30" s="40"/>
    </row>
    <row r="31" customFormat="false" ht="12.75" hidden="false" customHeight="true" outlineLevel="0" collapsed="false">
      <c r="A31" s="41" t="s">
        <v>46</v>
      </c>
      <c r="B31" s="16" t="s">
        <v>15</v>
      </c>
      <c r="C31" s="27" t="n">
        <v>95060</v>
      </c>
      <c r="D31" s="27" t="n">
        <f aca="false">C31*12.5%</f>
        <v>11882.5</v>
      </c>
      <c r="E31" s="28" t="n">
        <f aca="false">C31+D31</f>
        <v>106942.5</v>
      </c>
      <c r="F31" s="27" t="n">
        <f aca="false">C31-800</f>
        <v>94260</v>
      </c>
      <c r="G31" s="27" t="n">
        <f aca="false">F31*12.5%</f>
        <v>11782.5</v>
      </c>
      <c r="H31" s="27" t="n">
        <f aca="false">F31+G31</f>
        <v>106042.5</v>
      </c>
      <c r="J31" s="40"/>
      <c r="K31" s="40"/>
      <c r="L31" s="40"/>
      <c r="M31" s="40"/>
      <c r="N31" s="40"/>
      <c r="O31" s="40"/>
      <c r="P31" s="40"/>
    </row>
    <row r="32" customFormat="false" ht="12.75" hidden="false" customHeight="true" outlineLevel="0" collapsed="false">
      <c r="A32" s="25" t="s">
        <v>47</v>
      </c>
      <c r="B32" s="26" t="s">
        <v>15</v>
      </c>
      <c r="C32" s="27" t="n">
        <v>88040</v>
      </c>
      <c r="D32" s="27" t="n">
        <f aca="false">C32*12.5%</f>
        <v>11005</v>
      </c>
      <c r="E32" s="28" t="n">
        <f aca="false">C32+D32</f>
        <v>99045</v>
      </c>
      <c r="F32" s="27" t="n">
        <f aca="false">C32-800</f>
        <v>87240</v>
      </c>
      <c r="G32" s="27" t="n">
        <f aca="false">F32*12.5%</f>
        <v>10905</v>
      </c>
      <c r="H32" s="27" t="n">
        <f aca="false">F32+G32</f>
        <v>98145</v>
      </c>
      <c r="J32" s="40"/>
      <c r="K32" s="40"/>
      <c r="L32" s="40"/>
      <c r="M32" s="40"/>
      <c r="N32" s="40"/>
      <c r="O32" s="40"/>
      <c r="P32" s="40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87240</v>
      </c>
      <c r="D33" s="27" t="n">
        <f aca="false">C33*12.5%</f>
        <v>10905</v>
      </c>
      <c r="E33" s="28" t="n">
        <f aca="false">C33+D33</f>
        <v>98145</v>
      </c>
      <c r="F33" s="27" t="n">
        <f aca="false">C33-800</f>
        <v>86440</v>
      </c>
      <c r="G33" s="27" t="n">
        <f aca="false">F33*12.5%</f>
        <v>10805</v>
      </c>
      <c r="H33" s="27" t="n">
        <f aca="false">F33+G33</f>
        <v>97245</v>
      </c>
      <c r="J33" s="40"/>
      <c r="K33" s="40"/>
      <c r="L33" s="40"/>
      <c r="M33" s="40"/>
      <c r="N33" s="40"/>
      <c r="O33" s="40"/>
      <c r="P33" s="40"/>
    </row>
    <row r="34" customFormat="false" ht="12.75" hidden="false" customHeight="true" outlineLevel="0" collapsed="false">
      <c r="A34" s="25" t="s">
        <v>48</v>
      </c>
      <c r="B34" s="16" t="s">
        <v>15</v>
      </c>
      <c r="C34" s="27" t="n">
        <v>88760</v>
      </c>
      <c r="D34" s="27" t="n">
        <f aca="false">C34*12.5%</f>
        <v>11095</v>
      </c>
      <c r="E34" s="28" t="n">
        <f aca="false">C34+D34</f>
        <v>99855</v>
      </c>
      <c r="F34" s="27" t="n">
        <f aca="false">C34-800</f>
        <v>87960</v>
      </c>
      <c r="G34" s="27" t="n">
        <f aca="false">F34*12.5%</f>
        <v>10995</v>
      </c>
      <c r="H34" s="27" t="n">
        <f aca="false">F34+G34</f>
        <v>98955</v>
      </c>
      <c r="J34" s="40"/>
      <c r="K34" s="40"/>
      <c r="L34" s="40"/>
      <c r="M34" s="40"/>
      <c r="N34" s="40"/>
      <c r="O34" s="40"/>
      <c r="P34" s="40"/>
    </row>
    <row r="35" customFormat="false" ht="12.75" hidden="false" customHeight="true" outlineLevel="0" collapsed="false">
      <c r="A35" s="31"/>
      <c r="B35" s="16" t="s">
        <v>17</v>
      </c>
      <c r="C35" s="27" t="n">
        <f aca="false">C34-800</f>
        <v>87960</v>
      </c>
      <c r="D35" s="27" t="n">
        <f aca="false">C35*12.5%</f>
        <v>10995</v>
      </c>
      <c r="E35" s="28" t="n">
        <f aca="false">C35+D35</f>
        <v>98955</v>
      </c>
      <c r="F35" s="27" t="n">
        <f aca="false">C35-800</f>
        <v>87160</v>
      </c>
      <c r="G35" s="27" t="n">
        <f aca="false">F35*12.5%</f>
        <v>10895</v>
      </c>
      <c r="H35" s="27" t="n">
        <f aca="false">F35+G35</f>
        <v>98055</v>
      </c>
      <c r="J35" s="40"/>
      <c r="K35" s="40"/>
      <c r="L35" s="40"/>
      <c r="M35" s="40"/>
      <c r="N35" s="40"/>
      <c r="O35" s="40"/>
      <c r="P35" s="40"/>
    </row>
    <row r="36" customFormat="false" ht="12.75" hidden="false" customHeight="true" outlineLevel="0" collapsed="false">
      <c r="A36" s="25" t="s">
        <v>49</v>
      </c>
      <c r="B36" s="16" t="s">
        <v>15</v>
      </c>
      <c r="C36" s="27" t="n">
        <v>88470</v>
      </c>
      <c r="D36" s="27" t="n">
        <f aca="false">C36*12.5%</f>
        <v>11058.75</v>
      </c>
      <c r="E36" s="28" t="n">
        <f aca="false">C36+D36</f>
        <v>99528.75</v>
      </c>
      <c r="F36" s="27" t="n">
        <f aca="false">C36-800</f>
        <v>87670</v>
      </c>
      <c r="G36" s="27" t="n">
        <f aca="false">F36*12.5%</f>
        <v>10958.75</v>
      </c>
      <c r="H36" s="27" t="n">
        <f aca="false">F36+G36</f>
        <v>98628.75</v>
      </c>
      <c r="J36" s="40"/>
      <c r="K36" s="40"/>
      <c r="L36" s="40"/>
      <c r="M36" s="40"/>
      <c r="N36" s="40"/>
      <c r="O36" s="40"/>
      <c r="P36" s="40"/>
    </row>
    <row r="37" customFormat="false" ht="12.75" hidden="false" customHeight="true" outlineLevel="0" collapsed="false">
      <c r="A37" s="31"/>
      <c r="B37" s="16" t="s">
        <v>17</v>
      </c>
      <c r="C37" s="27" t="n">
        <f aca="false">C36-800</f>
        <v>87670</v>
      </c>
      <c r="D37" s="27" t="n">
        <f aca="false">C37*12.5%</f>
        <v>10958.75</v>
      </c>
      <c r="E37" s="28" t="n">
        <f aca="false">C37+D37</f>
        <v>98628.75</v>
      </c>
      <c r="F37" s="27" t="n">
        <f aca="false">C37-800</f>
        <v>86870</v>
      </c>
      <c r="G37" s="27" t="n">
        <f aca="false">F37*12.5%</f>
        <v>10858.75</v>
      </c>
      <c r="H37" s="27" t="n">
        <f aca="false">F37+G37</f>
        <v>97728.75</v>
      </c>
      <c r="J37" s="42" t="s">
        <v>50</v>
      </c>
      <c r="K37" s="43"/>
      <c r="L37" s="43"/>
      <c r="M37" s="43"/>
      <c r="N37" s="43"/>
      <c r="O37" s="43"/>
      <c r="P37" s="44"/>
    </row>
    <row r="38" customFormat="false" ht="12.75" hidden="false" customHeight="true" outlineLevel="0" collapsed="false">
      <c r="A38" s="25" t="s">
        <v>51</v>
      </c>
      <c r="B38" s="16" t="s">
        <v>15</v>
      </c>
      <c r="C38" s="27" t="n">
        <v>88250</v>
      </c>
      <c r="D38" s="27" t="n">
        <f aca="false">C38*12.5%</f>
        <v>11031.25</v>
      </c>
      <c r="E38" s="28" t="n">
        <f aca="false">C38+D38</f>
        <v>99281.25</v>
      </c>
      <c r="F38" s="27" t="n">
        <f aca="false">C38-800</f>
        <v>87450</v>
      </c>
      <c r="G38" s="27" t="n">
        <f aca="false">F38*12.5%</f>
        <v>10931.25</v>
      </c>
      <c r="H38" s="27" t="n">
        <f aca="false">F38+G38</f>
        <v>98381.25</v>
      </c>
      <c r="J38" s="45" t="s">
        <v>52</v>
      </c>
      <c r="K38" s="46"/>
      <c r="L38" s="46"/>
      <c r="M38" s="46"/>
      <c r="N38" s="46"/>
      <c r="O38" s="46"/>
      <c r="P38" s="47"/>
    </row>
    <row r="39" customFormat="false" ht="12.75" hidden="false" customHeight="false" outlineLevel="0" collapsed="false">
      <c r="A39" s="31"/>
      <c r="B39" s="16" t="s">
        <v>17</v>
      </c>
      <c r="C39" s="27" t="n">
        <f aca="false">C38-800</f>
        <v>87450</v>
      </c>
      <c r="D39" s="27" t="n">
        <f aca="false">C39*12.5%</f>
        <v>10931.25</v>
      </c>
      <c r="E39" s="28" t="n">
        <f aca="false">C39+D39</f>
        <v>98381.25</v>
      </c>
      <c r="F39" s="27" t="n">
        <f aca="false">C39-800</f>
        <v>86650</v>
      </c>
      <c r="G39" s="27" t="n">
        <f aca="false">F39*12.5%</f>
        <v>10831.25</v>
      </c>
      <c r="H39" s="27" t="n">
        <f aca="false">F39+G39</f>
        <v>97481.25</v>
      </c>
      <c r="J39" s="48" t="s">
        <v>53</v>
      </c>
      <c r="K39" s="49"/>
      <c r="L39" s="49"/>
      <c r="M39" s="49"/>
      <c r="N39" s="49"/>
      <c r="O39" s="49"/>
      <c r="P39" s="50"/>
    </row>
    <row r="40" customFormat="false" ht="12.75" hidden="false" customHeight="false" outlineLevel="0" collapsed="false">
      <c r="J40" s="51"/>
      <c r="K40" s="38"/>
      <c r="L40" s="38"/>
      <c r="M40" s="38"/>
      <c r="N40" s="38"/>
      <c r="O40" s="38"/>
      <c r="P40" s="52"/>
    </row>
    <row r="41" customFormat="false" ht="15" hidden="false" customHeight="true" outlineLevel="0" collapsed="false">
      <c r="A41" s="53" t="s">
        <v>54</v>
      </c>
      <c r="B41" s="54"/>
      <c r="C41" s="54"/>
      <c r="D41" s="54"/>
      <c r="E41" s="54"/>
      <c r="F41" s="54"/>
      <c r="G41" s="54"/>
      <c r="H41" s="55"/>
      <c r="I41" s="56"/>
      <c r="J41" s="57" t="s">
        <v>55</v>
      </c>
      <c r="K41" s="57"/>
      <c r="L41" s="57"/>
      <c r="M41" s="57"/>
      <c r="N41" s="57"/>
      <c r="O41" s="57"/>
      <c r="P41" s="57"/>
    </row>
    <row r="42" customFormat="false" ht="14.25" hidden="false" customHeight="false" outlineLevel="0" collapsed="false">
      <c r="A42" s="58" t="s">
        <v>56</v>
      </c>
      <c r="B42" s="55"/>
      <c r="C42" s="55" t="s">
        <v>11</v>
      </c>
      <c r="D42" s="53" t="s">
        <v>57</v>
      </c>
      <c r="E42" s="55"/>
      <c r="F42" s="30" t="s">
        <v>16</v>
      </c>
      <c r="G42" s="30" t="s">
        <v>58</v>
      </c>
      <c r="H42" s="30" t="s">
        <v>16</v>
      </c>
      <c r="J42" s="57"/>
      <c r="K42" s="57"/>
      <c r="L42" s="57"/>
      <c r="M42" s="57"/>
      <c r="N42" s="57"/>
      <c r="O42" s="57"/>
      <c r="P42" s="57"/>
    </row>
    <row r="43" customFormat="false" ht="14.25" hidden="false" customHeight="false" outlineLevel="0" collapsed="false">
      <c r="A43" s="59" t="s">
        <v>59</v>
      </c>
      <c r="B43" s="60"/>
      <c r="C43" s="61" t="n">
        <v>79880</v>
      </c>
      <c r="D43" s="62"/>
      <c r="E43" s="63"/>
      <c r="F43" s="27" t="n">
        <f aca="false">C43-D43</f>
        <v>79880</v>
      </c>
      <c r="G43" s="27" t="n">
        <f aca="false">F43*12.5%</f>
        <v>9985</v>
      </c>
      <c r="H43" s="27" t="n">
        <f aca="false">F43+G43</f>
        <v>89865</v>
      </c>
      <c r="J43" s="48"/>
      <c r="K43" s="64"/>
      <c r="L43" s="49"/>
      <c r="M43" s="49"/>
      <c r="N43" s="65" t="s">
        <v>60</v>
      </c>
      <c r="O43" s="38"/>
      <c r="P43" s="66"/>
    </row>
    <row r="44" customFormat="false" ht="14.25" hidden="false" customHeight="false" outlineLevel="0" collapsed="false">
      <c r="A44" s="67" t="s">
        <v>61</v>
      </c>
      <c r="B44" s="68"/>
      <c r="C44" s="69" t="n">
        <v>81610</v>
      </c>
      <c r="D44" s="70"/>
      <c r="E44" s="71"/>
      <c r="F44" s="27" t="n">
        <f aca="false">C44-D44</f>
        <v>81610</v>
      </c>
      <c r="G44" s="27" t="n">
        <f aca="false">F44*12.5%</f>
        <v>10201.25</v>
      </c>
      <c r="H44" s="27" t="n">
        <f aca="false">F44+G44</f>
        <v>91811.25</v>
      </c>
      <c r="J44" s="51"/>
      <c r="K44" s="64"/>
      <c r="L44" s="38"/>
      <c r="M44" s="38"/>
      <c r="N44" s="65" t="s">
        <v>62</v>
      </c>
      <c r="O44" s="38"/>
      <c r="P44" s="66"/>
    </row>
    <row r="45" customFormat="false" ht="15.75" hidden="false" customHeight="false" outlineLevel="0" collapsed="false">
      <c r="A45" s="72" t="s">
        <v>63</v>
      </c>
      <c r="B45" s="26"/>
      <c r="C45" s="61" t="n">
        <v>80460</v>
      </c>
      <c r="D45" s="73"/>
      <c r="E45" s="74"/>
      <c r="F45" s="27" t="n">
        <f aca="false">C45-D45</f>
        <v>80460</v>
      </c>
      <c r="G45" s="27" t="n">
        <f aca="false">F45*12.5%</f>
        <v>10057.5</v>
      </c>
      <c r="H45" s="27" t="n">
        <f aca="false">F45+G45</f>
        <v>90517.5</v>
      </c>
      <c r="J45" s="75"/>
      <c r="K45" s="64"/>
      <c r="L45" s="38"/>
      <c r="M45" s="38"/>
      <c r="N45" s="65" t="s">
        <v>64</v>
      </c>
      <c r="O45" s="38"/>
      <c r="P45" s="66"/>
    </row>
    <row r="46" customFormat="false" ht="12.75" hidden="false" customHeight="false" outlineLevel="0" collapsed="false">
      <c r="A46" s="59" t="s">
        <v>48</v>
      </c>
      <c r="B46" s="60"/>
      <c r="C46" s="61" t="n">
        <v>80460</v>
      </c>
      <c r="D46" s="73"/>
      <c r="E46" s="74"/>
      <c r="F46" s="27" t="n">
        <f aca="false">C46-D46</f>
        <v>80460</v>
      </c>
      <c r="G46" s="27" t="n">
        <f aca="false">F46*12.5%</f>
        <v>10057.5</v>
      </c>
      <c r="H46" s="27" t="n">
        <f aca="false">F46+G46</f>
        <v>90517.5</v>
      </c>
      <c r="I46" s="76"/>
      <c r="J46" s="77"/>
      <c r="K46" s="78"/>
      <c r="L46" s="78"/>
      <c r="M46" s="78"/>
      <c r="N46" s="79" t="s">
        <v>65</v>
      </c>
      <c r="O46" s="78"/>
      <c r="P46" s="80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8.99"/>
    <col collapsed="false" customWidth="true" hidden="false" outlineLevel="0" max="3" min="3" style="81" width="8.56"/>
    <col collapsed="false" customWidth="false" hidden="false" outlineLevel="0" max="4" min="4" style="81" width="9.14"/>
    <col collapsed="false" customWidth="true" hidden="false" outlineLevel="0" max="5" min="5" style="81" width="8.99"/>
    <col collapsed="false" customWidth="true" hidden="false" outlineLevel="0" max="6" min="6" style="81" width="10.28"/>
    <col collapsed="false" customWidth="true" hidden="false" outlineLevel="0" max="7" min="7" style="81" width="8.85"/>
    <col collapsed="false" customWidth="true" hidden="true" outlineLevel="0" max="8" min="8" style="81" width="0.41"/>
    <col collapsed="false" customWidth="true" hidden="false" outlineLevel="0" max="9" min="9" style="81" width="9.41"/>
    <col collapsed="false" customWidth="true" hidden="false" outlineLevel="0" max="10" min="10" style="81" width="8.41"/>
    <col collapsed="false" customWidth="true" hidden="false" outlineLevel="0" max="11" min="11" style="81" width="8.85"/>
    <col collapsed="false" customWidth="true" hidden="false" outlineLevel="0" max="12" min="12" style="81" width="6.7"/>
    <col collapsed="false" customWidth="true" hidden="false" outlineLevel="0" max="13" min="13" style="81" width="8.7"/>
    <col collapsed="false" customWidth="false" hidden="false" outlineLevel="0" max="14" min="14" style="81" width="9.14"/>
    <col collapsed="false" customWidth="true" hidden="false" outlineLevel="0" max="15" min="15" style="81" width="10.28"/>
    <col collapsed="false" customWidth="true" hidden="false" outlineLevel="0" max="16" min="16" style="81" width="8.7"/>
    <col collapsed="false" customWidth="true" hidden="false" outlineLevel="0" max="17" min="17" style="81" width="6.7"/>
    <col collapsed="false" customWidth="true" hidden="false" outlineLevel="0" max="18" min="18" style="81" width="10.56"/>
    <col collapsed="false" customWidth="false" hidden="false" outlineLevel="0" max="257" min="19" style="81" width="9.14"/>
  </cols>
  <sheetData>
    <row r="5" s="82" customFormat="true" ht="12.75" hidden="false" customHeight="false" outlineLevel="0" collapsed="false">
      <c r="B5" s="83"/>
      <c r="C5" s="84"/>
      <c r="D5" s="84"/>
      <c r="E5" s="84"/>
      <c r="F5" s="84"/>
      <c r="G5" s="84"/>
      <c r="H5" s="84"/>
      <c r="I5" s="85"/>
      <c r="K5" s="84"/>
      <c r="L5" s="84"/>
      <c r="M5" s="84"/>
      <c r="N5" s="84"/>
      <c r="O5" s="84"/>
    </row>
    <row r="6" s="82" customFormat="true" ht="15" hidden="false" customHeight="false" outlineLevel="0" collapsed="false">
      <c r="A6" s="86" t="s">
        <v>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7"/>
      <c r="Q6" s="87"/>
      <c r="R6" s="88" t="s">
        <v>2</v>
      </c>
    </row>
    <row r="7" s="89" customFormat="true" ht="5.25" hidden="false" customHeight="true" outlineLevel="0" collapsed="false"/>
    <row r="8" s="82" customFormat="true" ht="21" hidden="false" customHeight="false" outlineLevel="0" collapsed="false">
      <c r="A8" s="90" t="s">
        <v>66</v>
      </c>
      <c r="B8" s="89"/>
      <c r="C8" s="91"/>
      <c r="D8" s="91"/>
      <c r="E8" s="91"/>
      <c r="F8" s="89"/>
      <c r="G8" s="91"/>
      <c r="H8" s="91"/>
      <c r="I8" s="92"/>
      <c r="J8" s="89"/>
      <c r="K8" s="91"/>
      <c r="L8" s="91"/>
      <c r="M8" s="91"/>
      <c r="N8" s="91"/>
      <c r="O8" s="89"/>
      <c r="P8" s="89"/>
      <c r="Q8" s="89"/>
      <c r="R8" s="93" t="str">
        <f aca="false">'HAZIRA EX WORKS25'!P9</f>
        <v>W.E.F.01-11-2015</v>
      </c>
    </row>
    <row r="9" s="98" customFormat="true" ht="12" hidden="false" customHeight="true" outlineLevel="0" collapsed="false">
      <c r="A9" s="94" t="s">
        <v>67</v>
      </c>
      <c r="B9" s="94" t="s">
        <v>68</v>
      </c>
      <c r="C9" s="94"/>
      <c r="D9" s="94"/>
      <c r="E9" s="94"/>
      <c r="F9" s="94"/>
      <c r="G9" s="94"/>
      <c r="H9" s="95"/>
      <c r="I9" s="96" t="s">
        <v>69</v>
      </c>
      <c r="J9" s="96"/>
      <c r="K9" s="96"/>
      <c r="L9" s="96"/>
      <c r="M9" s="96"/>
      <c r="N9" s="97" t="s">
        <v>70</v>
      </c>
      <c r="O9" s="97"/>
      <c r="P9" s="97"/>
      <c r="Q9" s="97"/>
      <c r="R9" s="97"/>
    </row>
    <row r="10" s="98" customFormat="true" ht="23.25" hidden="false" customHeight="true" outlineLevel="0" collapsed="false">
      <c r="A10" s="94" t="s">
        <v>9</v>
      </c>
      <c r="B10" s="99" t="s">
        <v>11</v>
      </c>
      <c r="C10" s="99" t="s">
        <v>71</v>
      </c>
      <c r="D10" s="94" t="s">
        <v>72</v>
      </c>
      <c r="E10" s="94" t="s">
        <v>11</v>
      </c>
      <c r="F10" s="99" t="s">
        <v>71</v>
      </c>
      <c r="G10" s="94" t="s">
        <v>73</v>
      </c>
      <c r="H10" s="95"/>
      <c r="I10" s="100" t="s">
        <v>11</v>
      </c>
      <c r="J10" s="99" t="s">
        <v>71</v>
      </c>
      <c r="K10" s="94" t="s">
        <v>72</v>
      </c>
      <c r="L10" s="94" t="s">
        <v>74</v>
      </c>
      <c r="M10" s="101" t="s">
        <v>73</v>
      </c>
      <c r="N10" s="102" t="s">
        <v>11</v>
      </c>
      <c r="O10" s="99" t="s">
        <v>71</v>
      </c>
      <c r="P10" s="94" t="s">
        <v>72</v>
      </c>
      <c r="Q10" s="94" t="s">
        <v>74</v>
      </c>
      <c r="R10" s="94" t="s">
        <v>73</v>
      </c>
    </row>
    <row r="11" s="98" customFormat="true" ht="12" hidden="false" customHeight="false" outlineLevel="0" collapsed="false">
      <c r="A11" s="103" t="s">
        <v>75</v>
      </c>
      <c r="B11" s="104" t="n">
        <v>88140</v>
      </c>
      <c r="C11" s="104" t="n">
        <f aca="false">B11*12.5%</f>
        <v>11017.5</v>
      </c>
      <c r="D11" s="104" t="n">
        <f aca="false">B11+C11</f>
        <v>99157.5</v>
      </c>
      <c r="E11" s="104" t="n">
        <f aca="false">B11-800</f>
        <v>87340</v>
      </c>
      <c r="F11" s="104" t="n">
        <f aca="false">E11*12.5%</f>
        <v>10917.5</v>
      </c>
      <c r="G11" s="104" t="n">
        <f aca="false">E11+F11</f>
        <v>98257.5</v>
      </c>
      <c r="H11" s="105"/>
      <c r="I11" s="106" t="n">
        <v>87350</v>
      </c>
      <c r="J11" s="104" t="n">
        <f aca="false">I11*12.5%</f>
        <v>10918.75</v>
      </c>
      <c r="K11" s="104" t="n">
        <f aca="false">I11+J11</f>
        <v>98268.75</v>
      </c>
      <c r="L11" s="104" t="n">
        <v>800</v>
      </c>
      <c r="M11" s="107" t="n">
        <f aca="false">K11-L11</f>
        <v>97468.75</v>
      </c>
      <c r="N11" s="108" t="n">
        <v>87800</v>
      </c>
      <c r="O11" s="104" t="n">
        <f aca="false">N11*12.5%</f>
        <v>10975</v>
      </c>
      <c r="P11" s="104" t="n">
        <f aca="false">N11+O11</f>
        <v>98775</v>
      </c>
      <c r="Q11" s="104" t="n">
        <v>800</v>
      </c>
      <c r="R11" s="104" t="n">
        <f aca="false">P11-Q11</f>
        <v>97975</v>
      </c>
    </row>
    <row r="12" s="98" customFormat="true" ht="12" hidden="false" customHeight="false" outlineLevel="0" collapsed="false">
      <c r="A12" s="103" t="s">
        <v>76</v>
      </c>
      <c r="B12" s="104" t="n">
        <v>88560</v>
      </c>
      <c r="C12" s="104" t="n">
        <f aca="false">B12*12.5%</f>
        <v>11070</v>
      </c>
      <c r="D12" s="104" t="n">
        <f aca="false">B12+C12</f>
        <v>99630</v>
      </c>
      <c r="E12" s="104" t="n">
        <f aca="false">B12-800</f>
        <v>87760</v>
      </c>
      <c r="F12" s="104" t="n">
        <f aca="false">E12*12.5%</f>
        <v>10970</v>
      </c>
      <c r="G12" s="104" t="n">
        <f aca="false">E12+F12</f>
        <v>98730</v>
      </c>
      <c r="H12" s="105"/>
      <c r="I12" s="106" t="n">
        <v>87770</v>
      </c>
      <c r="J12" s="104" t="n">
        <f aca="false">I12*12.5%</f>
        <v>10971.25</v>
      </c>
      <c r="K12" s="104" t="n">
        <f aca="false">I12+J12</f>
        <v>98741.25</v>
      </c>
      <c r="L12" s="104" t="n">
        <v>800</v>
      </c>
      <c r="M12" s="107" t="n">
        <f aca="false">K12-L12</f>
        <v>97941.25</v>
      </c>
      <c r="N12" s="108" t="n">
        <v>88220</v>
      </c>
      <c r="O12" s="104" t="n">
        <f aca="false">N12*12.5%</f>
        <v>11027.5</v>
      </c>
      <c r="P12" s="104" t="n">
        <f aca="false">N12+O12</f>
        <v>99247.5</v>
      </c>
      <c r="Q12" s="104" t="n">
        <v>800</v>
      </c>
      <c r="R12" s="104" t="n">
        <f aca="false">P12-Q12</f>
        <v>98447.5</v>
      </c>
    </row>
    <row r="13" s="98" customFormat="true" ht="12" hidden="false" customHeight="false" outlineLevel="0" collapsed="false">
      <c r="A13" s="103" t="s">
        <v>77</v>
      </c>
      <c r="B13" s="104" t="n">
        <v>90090</v>
      </c>
      <c r="C13" s="104" t="n">
        <f aca="false">B13*12.5%</f>
        <v>11261.25</v>
      </c>
      <c r="D13" s="104" t="n">
        <f aca="false">B13+C13</f>
        <v>101351.25</v>
      </c>
      <c r="E13" s="104" t="n">
        <f aca="false">B13-800</f>
        <v>89290</v>
      </c>
      <c r="F13" s="104" t="n">
        <f aca="false">E13*12.5%</f>
        <v>11161.25</v>
      </c>
      <c r="G13" s="104" t="n">
        <f aca="false">E13+F13</f>
        <v>100451.25</v>
      </c>
      <c r="H13" s="105"/>
      <c r="I13" s="106" t="n">
        <v>89300</v>
      </c>
      <c r="J13" s="104" t="n">
        <f aca="false">I13*12.5%</f>
        <v>11162.5</v>
      </c>
      <c r="K13" s="104" t="n">
        <f aca="false">I13+J13</f>
        <v>100462.5</v>
      </c>
      <c r="L13" s="104" t="n">
        <v>800</v>
      </c>
      <c r="M13" s="107" t="n">
        <f aca="false">K13-L13</f>
        <v>99662.5</v>
      </c>
      <c r="N13" s="108" t="n">
        <v>89750</v>
      </c>
      <c r="O13" s="104" t="n">
        <f aca="false">N13*12.5%</f>
        <v>11218.75</v>
      </c>
      <c r="P13" s="104" t="n">
        <f aca="false">N13+O13</f>
        <v>100968.75</v>
      </c>
      <c r="Q13" s="104" t="n">
        <v>800</v>
      </c>
      <c r="R13" s="104" t="n">
        <f aca="false">P13-Q13</f>
        <v>100168.75</v>
      </c>
    </row>
    <row r="14" s="98" customFormat="true" ht="12" hidden="false" customHeight="false" outlineLevel="0" collapsed="false">
      <c r="A14" s="103" t="s">
        <v>78</v>
      </c>
      <c r="B14" s="104" t="n">
        <v>88540</v>
      </c>
      <c r="C14" s="104" t="n">
        <f aca="false">B14*12.5%</f>
        <v>11067.5</v>
      </c>
      <c r="D14" s="104" t="n">
        <f aca="false">B14+C14</f>
        <v>99607.5</v>
      </c>
      <c r="E14" s="104" t="n">
        <f aca="false">B14-800</f>
        <v>87740</v>
      </c>
      <c r="F14" s="104" t="n">
        <f aca="false">E14*12.5%</f>
        <v>10967.5</v>
      </c>
      <c r="G14" s="104" t="n">
        <f aca="false">E14+F14</f>
        <v>98707.5</v>
      </c>
      <c r="H14" s="105"/>
      <c r="I14" s="106" t="n">
        <v>87700</v>
      </c>
      <c r="J14" s="104" t="n">
        <f aca="false">I14*12.5%</f>
        <v>10962.5</v>
      </c>
      <c r="K14" s="104" t="n">
        <f aca="false">I14+J14</f>
        <v>98662.5</v>
      </c>
      <c r="L14" s="104" t="n">
        <v>800</v>
      </c>
      <c r="M14" s="107" t="n">
        <f aca="false">K14-L14</f>
        <v>97862.5</v>
      </c>
      <c r="N14" s="108" t="n">
        <v>88140</v>
      </c>
      <c r="O14" s="104" t="n">
        <f aca="false">N14*12.5%</f>
        <v>11017.5</v>
      </c>
      <c r="P14" s="104" t="n">
        <f aca="false">N14+O14</f>
        <v>99157.5</v>
      </c>
      <c r="Q14" s="104" t="n">
        <v>800</v>
      </c>
      <c r="R14" s="104" t="n">
        <f aca="false">P14-Q14</f>
        <v>98357.5</v>
      </c>
    </row>
    <row r="15" s="98" customFormat="true" ht="12" hidden="false" customHeight="false" outlineLevel="0" collapsed="false">
      <c r="A15" s="103" t="s">
        <v>79</v>
      </c>
      <c r="B15" s="104" t="n">
        <v>90400</v>
      </c>
      <c r="C15" s="104" t="n">
        <f aca="false">B15*12.5%</f>
        <v>11300</v>
      </c>
      <c r="D15" s="104" t="n">
        <f aca="false">B15+C15</f>
        <v>101700</v>
      </c>
      <c r="E15" s="104" t="n">
        <f aca="false">B15-800</f>
        <v>89600</v>
      </c>
      <c r="F15" s="104" t="n">
        <f aca="false">E15*12.5%</f>
        <v>11200</v>
      </c>
      <c r="G15" s="104" t="n">
        <f aca="false">E15+F15</f>
        <v>100800</v>
      </c>
      <c r="H15" s="105"/>
      <c r="I15" s="106" t="n">
        <v>89560</v>
      </c>
      <c r="J15" s="104" t="n">
        <f aca="false">I15*12.5%</f>
        <v>11195</v>
      </c>
      <c r="K15" s="104" t="n">
        <f aca="false">I15+J15</f>
        <v>100755</v>
      </c>
      <c r="L15" s="104" t="n">
        <v>800</v>
      </c>
      <c r="M15" s="107" t="n">
        <f aca="false">K15-L15</f>
        <v>99955</v>
      </c>
      <c r="N15" s="108" t="n">
        <v>90000</v>
      </c>
      <c r="O15" s="104" t="n">
        <f aca="false">N15*12.5%</f>
        <v>11250</v>
      </c>
      <c r="P15" s="104" t="n">
        <f aca="false">N15+O15</f>
        <v>101250</v>
      </c>
      <c r="Q15" s="104" t="n">
        <v>800</v>
      </c>
      <c r="R15" s="104" t="n">
        <f aca="false">P15-Q15</f>
        <v>100450</v>
      </c>
    </row>
    <row r="16" s="98" customFormat="true" ht="12" hidden="false" customHeight="false" outlineLevel="0" collapsed="false">
      <c r="A16" s="103" t="s">
        <v>80</v>
      </c>
      <c r="B16" s="104" t="n">
        <v>90820</v>
      </c>
      <c r="C16" s="104" t="n">
        <f aca="false">B16*12.5%</f>
        <v>11352.5</v>
      </c>
      <c r="D16" s="104" t="n">
        <f aca="false">B16+C16</f>
        <v>102172.5</v>
      </c>
      <c r="E16" s="104" t="n">
        <f aca="false">B16-800</f>
        <v>90020</v>
      </c>
      <c r="F16" s="104" t="n">
        <f aca="false">E16*12.5%</f>
        <v>11252.5</v>
      </c>
      <c r="G16" s="104" t="n">
        <f aca="false">E16+F16</f>
        <v>101272.5</v>
      </c>
      <c r="H16" s="105"/>
      <c r="I16" s="106" t="n">
        <v>89980</v>
      </c>
      <c r="J16" s="104" t="n">
        <f aca="false">I16*12.5%</f>
        <v>11247.5</v>
      </c>
      <c r="K16" s="104" t="n">
        <f aca="false">I16+J16</f>
        <v>101227.5</v>
      </c>
      <c r="L16" s="104" t="n">
        <v>800</v>
      </c>
      <c r="M16" s="107" t="n">
        <f aca="false">K16-L16</f>
        <v>100427.5</v>
      </c>
      <c r="N16" s="108" t="n">
        <v>90420</v>
      </c>
      <c r="O16" s="104" t="n">
        <f aca="false">N16*12.5%</f>
        <v>11302.5</v>
      </c>
      <c r="P16" s="104" t="n">
        <f aca="false">N16+O16</f>
        <v>101722.5</v>
      </c>
      <c r="Q16" s="104" t="n">
        <v>800</v>
      </c>
      <c r="R16" s="104" t="n">
        <f aca="false">P16-Q16</f>
        <v>100922.5</v>
      </c>
    </row>
    <row r="17" s="98" customFormat="true" ht="12" hidden="false" customHeight="false" outlineLevel="0" collapsed="false">
      <c r="A17" s="103" t="s">
        <v>81</v>
      </c>
      <c r="B17" s="104" t="n">
        <v>88920</v>
      </c>
      <c r="C17" s="104" t="n">
        <f aca="false">B17*12.5%</f>
        <v>11115</v>
      </c>
      <c r="D17" s="104" t="n">
        <f aca="false">B17+C17</f>
        <v>100035</v>
      </c>
      <c r="E17" s="104" t="n">
        <f aca="false">B17-800</f>
        <v>88120</v>
      </c>
      <c r="F17" s="104" t="n">
        <f aca="false">E17*12.5%</f>
        <v>11015</v>
      </c>
      <c r="G17" s="104" t="n">
        <f aca="false">E17+F17</f>
        <v>99135</v>
      </c>
      <c r="H17" s="105"/>
      <c r="I17" s="106" t="n">
        <v>88080</v>
      </c>
      <c r="J17" s="104" t="n">
        <f aca="false">I17*12.5%</f>
        <v>11010</v>
      </c>
      <c r="K17" s="104" t="n">
        <f aca="false">I17+J17</f>
        <v>99090</v>
      </c>
      <c r="L17" s="104" t="n">
        <v>800</v>
      </c>
      <c r="M17" s="107" t="n">
        <f aca="false">K17-L17</f>
        <v>98290</v>
      </c>
      <c r="N17" s="108" t="n">
        <v>88520</v>
      </c>
      <c r="O17" s="104" t="n">
        <f aca="false">N17*12.5%</f>
        <v>11065</v>
      </c>
      <c r="P17" s="104" t="n">
        <f aca="false">N17+O17</f>
        <v>99585</v>
      </c>
      <c r="Q17" s="104" t="n">
        <v>800</v>
      </c>
      <c r="R17" s="104" t="n">
        <f aca="false">P17-Q17</f>
        <v>98785</v>
      </c>
    </row>
    <row r="18" s="98" customFormat="true" ht="12" hidden="false" customHeight="false" outlineLevel="0" collapsed="false">
      <c r="A18" s="103" t="s">
        <v>82</v>
      </c>
      <c r="B18" s="104" t="n">
        <v>88950</v>
      </c>
      <c r="C18" s="104" t="n">
        <f aca="false">B18*12.5%</f>
        <v>11118.75</v>
      </c>
      <c r="D18" s="104" t="n">
        <f aca="false">B18+C18</f>
        <v>100068.75</v>
      </c>
      <c r="E18" s="104" t="n">
        <f aca="false">B18-800</f>
        <v>88150</v>
      </c>
      <c r="F18" s="104" t="n">
        <f aca="false">E18*12.5%</f>
        <v>11018.75</v>
      </c>
      <c r="G18" s="104" t="n">
        <f aca="false">E18+F18</f>
        <v>99168.75</v>
      </c>
      <c r="H18" s="105"/>
      <c r="I18" s="106" t="n">
        <v>88110</v>
      </c>
      <c r="J18" s="104" t="n">
        <f aca="false">I18*12.5%</f>
        <v>11013.75</v>
      </c>
      <c r="K18" s="104" t="n">
        <f aca="false">I18+J18</f>
        <v>99123.75</v>
      </c>
      <c r="L18" s="104" t="n">
        <v>800</v>
      </c>
      <c r="M18" s="107" t="n">
        <f aca="false">K18-L18</f>
        <v>98323.75</v>
      </c>
      <c r="N18" s="108" t="n">
        <v>88550</v>
      </c>
      <c r="O18" s="104" t="n">
        <f aca="false">N18*12.5%</f>
        <v>11068.75</v>
      </c>
      <c r="P18" s="104" t="n">
        <f aca="false">N18+O18</f>
        <v>99618.75</v>
      </c>
      <c r="Q18" s="104" t="n">
        <v>800</v>
      </c>
      <c r="R18" s="104" t="n">
        <f aca="false">P18-Q18</f>
        <v>98818.75</v>
      </c>
    </row>
    <row r="19" s="98" customFormat="true" ht="12" hidden="false" customHeight="false" outlineLevel="0" collapsed="false">
      <c r="A19" s="103" t="s">
        <v>83</v>
      </c>
      <c r="B19" s="104" t="n">
        <v>90030</v>
      </c>
      <c r="C19" s="104" t="n">
        <f aca="false">B19*12.5%</f>
        <v>11253.75</v>
      </c>
      <c r="D19" s="104" t="n">
        <f aca="false">B19+C19</f>
        <v>101283.75</v>
      </c>
      <c r="E19" s="104" t="n">
        <f aca="false">B19-800</f>
        <v>89230</v>
      </c>
      <c r="F19" s="104" t="n">
        <f aca="false">E19*12.5%</f>
        <v>11153.75</v>
      </c>
      <c r="G19" s="104" t="n">
        <f aca="false">E19+F19</f>
        <v>100383.75</v>
      </c>
      <c r="H19" s="105"/>
      <c r="I19" s="106" t="n">
        <v>89190</v>
      </c>
      <c r="J19" s="104" t="n">
        <f aca="false">I19*12.5%</f>
        <v>11148.75</v>
      </c>
      <c r="K19" s="104" t="n">
        <f aca="false">I19+J19</f>
        <v>100338.75</v>
      </c>
      <c r="L19" s="104" t="n">
        <v>800</v>
      </c>
      <c r="M19" s="107" t="n">
        <f aca="false">K19-L19</f>
        <v>99538.75</v>
      </c>
      <c r="N19" s="108" t="n">
        <v>89630</v>
      </c>
      <c r="O19" s="104" t="n">
        <f aca="false">N19*12.5%</f>
        <v>11203.75</v>
      </c>
      <c r="P19" s="104" t="n">
        <f aca="false">N19+O19</f>
        <v>100833.75</v>
      </c>
      <c r="Q19" s="104" t="n">
        <v>800</v>
      </c>
      <c r="R19" s="104" t="n">
        <f aca="false">P19-Q19</f>
        <v>100033.75</v>
      </c>
    </row>
    <row r="20" s="98" customFormat="true" ht="12" hidden="false" customHeight="false" outlineLevel="0" collapsed="false">
      <c r="A20" s="103" t="s">
        <v>84</v>
      </c>
      <c r="B20" s="104" t="n">
        <v>93420</v>
      </c>
      <c r="C20" s="104" t="n">
        <f aca="false">B20*12.5%</f>
        <v>11677.5</v>
      </c>
      <c r="D20" s="104" t="n">
        <f aca="false">B20+C20</f>
        <v>105097.5</v>
      </c>
      <c r="E20" s="104" t="n">
        <f aca="false">B20-800</f>
        <v>92620</v>
      </c>
      <c r="F20" s="104" t="n">
        <f aca="false">E20*12.5%</f>
        <v>11577.5</v>
      </c>
      <c r="G20" s="104" t="n">
        <f aca="false">E20+F20</f>
        <v>104197.5</v>
      </c>
      <c r="H20" s="105"/>
      <c r="I20" s="106" t="n">
        <v>92580</v>
      </c>
      <c r="J20" s="104" t="n">
        <f aca="false">I20*12.5%</f>
        <v>11572.5</v>
      </c>
      <c r="K20" s="104" t="n">
        <f aca="false">I20+J20</f>
        <v>104152.5</v>
      </c>
      <c r="L20" s="104" t="n">
        <v>800</v>
      </c>
      <c r="M20" s="107" t="n">
        <f aca="false">K20-L20</f>
        <v>103352.5</v>
      </c>
      <c r="N20" s="108" t="n">
        <v>93020</v>
      </c>
      <c r="O20" s="104" t="n">
        <f aca="false">N20*12.5%</f>
        <v>11627.5</v>
      </c>
      <c r="P20" s="104" t="n">
        <f aca="false">N20+O20</f>
        <v>104647.5</v>
      </c>
      <c r="Q20" s="104" t="n">
        <v>800</v>
      </c>
      <c r="R20" s="104" t="n">
        <f aca="false">P20-Q20</f>
        <v>103847.5</v>
      </c>
    </row>
    <row r="21" s="98" customFormat="true" ht="12" hidden="false" customHeight="false" outlineLevel="0" collapsed="false">
      <c r="A21" s="109" t="s">
        <v>85</v>
      </c>
      <c r="B21" s="104" t="n">
        <v>94920</v>
      </c>
      <c r="C21" s="104" t="n">
        <f aca="false">B21*12.5%</f>
        <v>11865</v>
      </c>
      <c r="D21" s="104" t="n">
        <f aca="false">B21+C21</f>
        <v>106785</v>
      </c>
      <c r="E21" s="104" t="n">
        <f aca="false">B21-800</f>
        <v>94120</v>
      </c>
      <c r="F21" s="104" t="n">
        <f aca="false">E21*12.5%</f>
        <v>11765</v>
      </c>
      <c r="G21" s="104" t="n">
        <f aca="false">E21+F21</f>
        <v>105885</v>
      </c>
      <c r="H21" s="105"/>
      <c r="I21" s="106" t="n">
        <v>94080</v>
      </c>
      <c r="J21" s="104" t="n">
        <f aca="false">I21*12.5%</f>
        <v>11760</v>
      </c>
      <c r="K21" s="104" t="n">
        <f aca="false">I21+J21</f>
        <v>105840</v>
      </c>
      <c r="L21" s="104" t="n">
        <v>800</v>
      </c>
      <c r="M21" s="107" t="n">
        <f aca="false">K21-L21</f>
        <v>105040</v>
      </c>
      <c r="N21" s="108" t="n">
        <v>94520</v>
      </c>
      <c r="O21" s="104" t="n">
        <f aca="false">N21*12.5%</f>
        <v>11815</v>
      </c>
      <c r="P21" s="104" t="n">
        <f aca="false">N21+O21</f>
        <v>106335</v>
      </c>
      <c r="Q21" s="104" t="n">
        <v>800</v>
      </c>
      <c r="R21" s="104" t="n">
        <f aca="false">P21-Q21</f>
        <v>105535</v>
      </c>
    </row>
    <row r="22" s="98" customFormat="true" ht="12.75" hidden="false" customHeight="false" outlineLevel="0" collapsed="false">
      <c r="A22" s="103" t="s">
        <v>86</v>
      </c>
      <c r="B22" s="104" t="n">
        <v>95750</v>
      </c>
      <c r="C22" s="104" t="n">
        <f aca="false">B22*12.5%</f>
        <v>11968.75</v>
      </c>
      <c r="D22" s="104" t="n">
        <f aca="false">B22+C22</f>
        <v>107718.75</v>
      </c>
      <c r="E22" s="104" t="n">
        <f aca="false">B22-800</f>
        <v>94950</v>
      </c>
      <c r="F22" s="104" t="n">
        <f aca="false">E22*12.5%</f>
        <v>11868.75</v>
      </c>
      <c r="G22" s="104" t="n">
        <f aca="false">E22+F22</f>
        <v>106818.75</v>
      </c>
      <c r="H22" s="105"/>
      <c r="I22" s="110" t="n">
        <v>94910</v>
      </c>
      <c r="J22" s="111" t="n">
        <f aca="false">I22*12.5%</f>
        <v>11863.75</v>
      </c>
      <c r="K22" s="111" t="n">
        <f aca="false">I22+J22</f>
        <v>106773.75</v>
      </c>
      <c r="L22" s="111" t="n">
        <v>800</v>
      </c>
      <c r="M22" s="112" t="n">
        <f aca="false">K22-L22</f>
        <v>105973.75</v>
      </c>
      <c r="N22" s="108" t="n">
        <v>95350</v>
      </c>
      <c r="O22" s="104" t="n">
        <f aca="false">N22*12.5%</f>
        <v>11918.75</v>
      </c>
      <c r="P22" s="104" t="n">
        <f aca="false">N22+O22</f>
        <v>107268.75</v>
      </c>
      <c r="Q22" s="104" t="n">
        <v>800</v>
      </c>
      <c r="R22" s="104" t="n">
        <f aca="false">P22-Q22</f>
        <v>106468.75</v>
      </c>
    </row>
    <row r="23" s="98" customFormat="true" ht="17.1" hidden="false" customHeight="true" outlineLevel="0" collapsed="false">
      <c r="A23" s="94" t="s">
        <v>67</v>
      </c>
      <c r="B23" s="94" t="s">
        <v>68</v>
      </c>
      <c r="C23" s="94"/>
      <c r="D23" s="94"/>
      <c r="E23" s="94"/>
      <c r="F23" s="94"/>
      <c r="G23" s="94"/>
      <c r="H23" s="95"/>
      <c r="I23" s="96" t="s">
        <v>69</v>
      </c>
      <c r="J23" s="96"/>
      <c r="K23" s="96"/>
      <c r="L23" s="96"/>
      <c r="M23" s="96"/>
      <c r="N23" s="97" t="s">
        <v>70</v>
      </c>
      <c r="O23" s="97"/>
      <c r="P23" s="97"/>
      <c r="Q23" s="97"/>
      <c r="R23" s="97"/>
    </row>
    <row r="24" s="98" customFormat="true" ht="17.1" hidden="false" customHeight="true" outlineLevel="0" collapsed="false">
      <c r="A24" s="94" t="s">
        <v>39</v>
      </c>
      <c r="B24" s="99" t="s">
        <v>11</v>
      </c>
      <c r="C24" s="99" t="s">
        <v>71</v>
      </c>
      <c r="D24" s="94" t="s">
        <v>72</v>
      </c>
      <c r="E24" s="94" t="s">
        <v>11</v>
      </c>
      <c r="F24" s="99" t="s">
        <v>71</v>
      </c>
      <c r="G24" s="94" t="s">
        <v>73</v>
      </c>
      <c r="H24" s="95"/>
      <c r="I24" s="100" t="s">
        <v>11</v>
      </c>
      <c r="J24" s="99" t="s">
        <v>71</v>
      </c>
      <c r="K24" s="94" t="s">
        <v>72</v>
      </c>
      <c r="L24" s="94" t="s">
        <v>74</v>
      </c>
      <c r="M24" s="101" t="s">
        <v>73</v>
      </c>
      <c r="N24" s="102" t="s">
        <v>11</v>
      </c>
      <c r="O24" s="99" t="s">
        <v>71</v>
      </c>
      <c r="P24" s="94" t="s">
        <v>72</v>
      </c>
      <c r="Q24" s="94" t="s">
        <v>74</v>
      </c>
      <c r="R24" s="94" t="s">
        <v>73</v>
      </c>
    </row>
    <row r="25" s="98" customFormat="true" ht="32.25" hidden="false" customHeight="true" outlineLevel="0" collapsed="false">
      <c r="A25" s="109" t="s">
        <v>87</v>
      </c>
      <c r="B25" s="104" t="n">
        <v>85460</v>
      </c>
      <c r="C25" s="104" t="n">
        <f aca="false">B25*12.5%</f>
        <v>10682.5</v>
      </c>
      <c r="D25" s="104" t="n">
        <f aca="false">B25+C25</f>
        <v>96142.5</v>
      </c>
      <c r="E25" s="104" t="n">
        <f aca="false">B25-800</f>
        <v>84660</v>
      </c>
      <c r="F25" s="104" t="n">
        <f aca="false">E25*12.5%</f>
        <v>10582.5</v>
      </c>
      <c r="G25" s="104" t="n">
        <f aca="false">E25+F25</f>
        <v>95242.5</v>
      </c>
      <c r="H25" s="105"/>
      <c r="I25" s="113" t="n">
        <v>84670</v>
      </c>
      <c r="J25" s="114" t="n">
        <f aca="false">I25*12.5%</f>
        <v>10583.75</v>
      </c>
      <c r="K25" s="114" t="n">
        <f aca="false">I25+J25</f>
        <v>95253.75</v>
      </c>
      <c r="L25" s="114" t="n">
        <v>800</v>
      </c>
      <c r="M25" s="115" t="n">
        <f aca="false">K25-L25</f>
        <v>94453.75</v>
      </c>
      <c r="N25" s="108" t="n">
        <v>85120</v>
      </c>
      <c r="O25" s="104" t="n">
        <f aca="false">N25*12.5%</f>
        <v>10640</v>
      </c>
      <c r="P25" s="104" t="n">
        <f aca="false">N25+O25</f>
        <v>95760</v>
      </c>
      <c r="Q25" s="104" t="n">
        <v>800</v>
      </c>
      <c r="R25" s="104" t="n">
        <f aca="false">P25-Q25</f>
        <v>94960</v>
      </c>
    </row>
    <row r="26" s="98" customFormat="true" ht="12" hidden="false" customHeight="false" outlineLevel="0" collapsed="false">
      <c r="A26" s="109" t="s">
        <v>88</v>
      </c>
      <c r="B26" s="104" t="n">
        <v>86470</v>
      </c>
      <c r="C26" s="104" t="n">
        <f aca="false">B26*12.5%</f>
        <v>10808.75</v>
      </c>
      <c r="D26" s="104" t="n">
        <f aca="false">B26+C26</f>
        <v>97278.75</v>
      </c>
      <c r="E26" s="104" t="n">
        <f aca="false">B26-800</f>
        <v>85670</v>
      </c>
      <c r="F26" s="104" t="n">
        <f aca="false">E26*12.5%</f>
        <v>10708.75</v>
      </c>
      <c r="G26" s="104" t="n">
        <f aca="false">E26+F26</f>
        <v>96378.75</v>
      </c>
      <c r="H26" s="105"/>
      <c r="I26" s="106" t="n">
        <v>85680</v>
      </c>
      <c r="J26" s="104" t="n">
        <f aca="false">I26*12.5%</f>
        <v>10710</v>
      </c>
      <c r="K26" s="104" t="n">
        <f aca="false">I26+J26</f>
        <v>96390</v>
      </c>
      <c r="L26" s="104" t="n">
        <v>800</v>
      </c>
      <c r="M26" s="107" t="n">
        <f aca="false">K26-L26</f>
        <v>95590</v>
      </c>
      <c r="N26" s="108" t="n">
        <v>86130</v>
      </c>
      <c r="O26" s="104" t="n">
        <f aca="false">N26*12.5%</f>
        <v>10766.25</v>
      </c>
      <c r="P26" s="104" t="n">
        <f aca="false">N26+O26</f>
        <v>96896.25</v>
      </c>
      <c r="Q26" s="104" t="n">
        <v>800</v>
      </c>
      <c r="R26" s="104" t="n">
        <f aca="false">P26-Q26</f>
        <v>96096.25</v>
      </c>
    </row>
    <row r="27" s="98" customFormat="true" ht="12" hidden="false" customHeight="false" outlineLevel="0" collapsed="false">
      <c r="A27" s="109" t="s">
        <v>89</v>
      </c>
      <c r="B27" s="104" t="n">
        <v>87470</v>
      </c>
      <c r="C27" s="104" t="n">
        <f aca="false">B27*12.5%</f>
        <v>10933.75</v>
      </c>
      <c r="D27" s="104" t="n">
        <f aca="false">B27+C27</f>
        <v>98403.75</v>
      </c>
      <c r="E27" s="104" t="n">
        <f aca="false">B27-800</f>
        <v>86670</v>
      </c>
      <c r="F27" s="104" t="n">
        <f aca="false">E27*12.5%</f>
        <v>10833.75</v>
      </c>
      <c r="G27" s="104" t="n">
        <f aca="false">E27+F27</f>
        <v>97503.75</v>
      </c>
      <c r="H27" s="105"/>
      <c r="I27" s="106" t="n">
        <v>86680</v>
      </c>
      <c r="J27" s="104" t="n">
        <f aca="false">I27*12.5%</f>
        <v>10835</v>
      </c>
      <c r="K27" s="104" t="n">
        <f aca="false">I27+J27</f>
        <v>97515</v>
      </c>
      <c r="L27" s="104" t="n">
        <v>800</v>
      </c>
      <c r="M27" s="107" t="n">
        <f aca="false">K27-L27</f>
        <v>96715</v>
      </c>
      <c r="N27" s="108" t="n">
        <v>87630</v>
      </c>
      <c r="O27" s="104" t="n">
        <f aca="false">N27*12.5%</f>
        <v>10953.75</v>
      </c>
      <c r="P27" s="104" t="n">
        <f aca="false">N27+O27</f>
        <v>98583.75</v>
      </c>
      <c r="Q27" s="104" t="n">
        <v>800</v>
      </c>
      <c r="R27" s="104" t="n">
        <f aca="false">P27-Q27</f>
        <v>97783.75</v>
      </c>
    </row>
    <row r="28" s="98" customFormat="true" ht="12" hidden="false" customHeight="false" outlineLevel="0" collapsed="false">
      <c r="A28" s="103" t="s">
        <v>90</v>
      </c>
      <c r="B28" s="104" t="n">
        <v>88380</v>
      </c>
      <c r="C28" s="104" t="n">
        <f aca="false">B28*12.5%</f>
        <v>11047.5</v>
      </c>
      <c r="D28" s="104" t="n">
        <f aca="false">B28+C28</f>
        <v>99427.5</v>
      </c>
      <c r="E28" s="104" t="n">
        <f aca="false">B28-800</f>
        <v>87580</v>
      </c>
      <c r="F28" s="104" t="n">
        <f aca="false">E28*12.5%</f>
        <v>10947.5</v>
      </c>
      <c r="G28" s="104" t="n">
        <f aca="false">E28+F28</f>
        <v>98527.5</v>
      </c>
      <c r="H28" s="105"/>
      <c r="I28" s="106" t="n">
        <v>87590</v>
      </c>
      <c r="J28" s="104" t="n">
        <f aca="false">I28*12.5%</f>
        <v>10948.75</v>
      </c>
      <c r="K28" s="104" t="n">
        <f aca="false">I28+J28</f>
        <v>98538.75</v>
      </c>
      <c r="L28" s="104" t="n">
        <v>800</v>
      </c>
      <c r="M28" s="107" t="n">
        <f aca="false">K28-L28</f>
        <v>97738.75</v>
      </c>
      <c r="N28" s="108" t="n">
        <v>88040</v>
      </c>
      <c r="O28" s="104" t="n">
        <f aca="false">N28*12.5%</f>
        <v>11005</v>
      </c>
      <c r="P28" s="104" t="n">
        <f aca="false">N28+O28</f>
        <v>99045</v>
      </c>
      <c r="Q28" s="104" t="n">
        <v>800</v>
      </c>
      <c r="R28" s="104" t="n">
        <f aca="false">P28-Q28</f>
        <v>98245</v>
      </c>
    </row>
    <row r="29" s="98" customFormat="true" ht="12.75" hidden="false" customHeight="false" outlineLevel="0" collapsed="false">
      <c r="A29" s="103" t="s">
        <v>91</v>
      </c>
      <c r="B29" s="104" t="n">
        <v>90030</v>
      </c>
      <c r="C29" s="104" t="n">
        <f aca="false">B29*12.5%</f>
        <v>11253.75</v>
      </c>
      <c r="D29" s="104" t="n">
        <f aca="false">B29+C29</f>
        <v>101283.75</v>
      </c>
      <c r="E29" s="104" t="n">
        <f aca="false">B29-800</f>
        <v>89230</v>
      </c>
      <c r="F29" s="104" t="n">
        <f aca="false">E29*12.5%</f>
        <v>11153.75</v>
      </c>
      <c r="G29" s="104" t="n">
        <f aca="false">E29+F29</f>
        <v>100383.75</v>
      </c>
      <c r="H29" s="105"/>
      <c r="I29" s="110" t="n">
        <v>89240</v>
      </c>
      <c r="J29" s="111" t="n">
        <f aca="false">I29*12.5%</f>
        <v>11155</v>
      </c>
      <c r="K29" s="111" t="n">
        <f aca="false">I29+J29</f>
        <v>100395</v>
      </c>
      <c r="L29" s="111" t="n">
        <v>800</v>
      </c>
      <c r="M29" s="112" t="n">
        <f aca="false">K29-L29</f>
        <v>99595</v>
      </c>
      <c r="N29" s="108" t="n">
        <v>89690</v>
      </c>
      <c r="O29" s="104" t="n">
        <f aca="false">N29*12.5%</f>
        <v>11211.25</v>
      </c>
      <c r="P29" s="104" t="n">
        <f aca="false">N29+O29</f>
        <v>100901.25</v>
      </c>
      <c r="Q29" s="104" t="n">
        <v>800</v>
      </c>
      <c r="R29" s="104" t="n">
        <f aca="false">P29-Q29</f>
        <v>100101.25</v>
      </c>
    </row>
    <row r="30" s="98" customFormat="true" ht="17.1" hidden="false" customHeight="true" outlineLevel="0" collapsed="false">
      <c r="A30" s="94" t="s">
        <v>67</v>
      </c>
      <c r="B30" s="94" t="s">
        <v>68</v>
      </c>
      <c r="C30" s="94"/>
      <c r="D30" s="94"/>
      <c r="E30" s="94"/>
      <c r="F30" s="94"/>
      <c r="G30" s="94"/>
      <c r="H30" s="95"/>
      <c r="I30" s="96" t="n">
        <v>104780</v>
      </c>
      <c r="J30" s="96"/>
      <c r="K30" s="96"/>
      <c r="L30" s="96"/>
      <c r="M30" s="96"/>
      <c r="N30" s="97" t="s">
        <v>70</v>
      </c>
      <c r="O30" s="97"/>
      <c r="P30" s="97"/>
      <c r="Q30" s="97"/>
      <c r="R30" s="97"/>
    </row>
    <row r="31" s="98" customFormat="true" ht="17.1" hidden="false" customHeight="true" outlineLevel="0" collapsed="false">
      <c r="A31" s="94" t="s">
        <v>92</v>
      </c>
      <c r="B31" s="99" t="s">
        <v>11</v>
      </c>
      <c r="C31" s="99" t="s">
        <v>71</v>
      </c>
      <c r="D31" s="94" t="s">
        <v>72</v>
      </c>
      <c r="E31" s="94" t="s">
        <v>11</v>
      </c>
      <c r="F31" s="99" t="s">
        <v>71</v>
      </c>
      <c r="G31" s="94" t="s">
        <v>73</v>
      </c>
      <c r="H31" s="95"/>
      <c r="I31" s="100" t="s">
        <v>11</v>
      </c>
      <c r="J31" s="99" t="s">
        <v>71</v>
      </c>
      <c r="K31" s="94" t="s">
        <v>72</v>
      </c>
      <c r="L31" s="94" t="s">
        <v>74</v>
      </c>
      <c r="M31" s="101" t="s">
        <v>73</v>
      </c>
      <c r="N31" s="102" t="s">
        <v>11</v>
      </c>
      <c r="O31" s="99" t="s">
        <v>71</v>
      </c>
      <c r="P31" s="94" t="s">
        <v>72</v>
      </c>
      <c r="Q31" s="94" t="s">
        <v>74</v>
      </c>
      <c r="R31" s="94" t="s">
        <v>73</v>
      </c>
    </row>
    <row r="32" s="98" customFormat="true" ht="12" hidden="false" customHeight="false" outlineLevel="0" collapsed="false">
      <c r="A32" s="103" t="s">
        <v>93</v>
      </c>
      <c r="B32" s="104" t="n">
        <v>89950</v>
      </c>
      <c r="C32" s="104" t="n">
        <f aca="false">B32*12.5%</f>
        <v>11243.75</v>
      </c>
      <c r="D32" s="104" t="n">
        <f aca="false">B32+C32</f>
        <v>101193.75</v>
      </c>
      <c r="E32" s="104" t="n">
        <f aca="false">B32-800</f>
        <v>89150</v>
      </c>
      <c r="F32" s="104" t="n">
        <f aca="false">E32*12.5%</f>
        <v>11143.75</v>
      </c>
      <c r="G32" s="104" t="n">
        <f aca="false">E32+F32</f>
        <v>100293.75</v>
      </c>
      <c r="H32" s="105"/>
      <c r="I32" s="113" t="n">
        <v>91490</v>
      </c>
      <c r="J32" s="114" t="n">
        <f aca="false">I32*12.5%</f>
        <v>11436.25</v>
      </c>
      <c r="K32" s="114" t="n">
        <f aca="false">I32+J32</f>
        <v>102926.25</v>
      </c>
      <c r="L32" s="114" t="n">
        <v>800</v>
      </c>
      <c r="M32" s="115" t="n">
        <f aca="false">K32-L32</f>
        <v>102126.25</v>
      </c>
      <c r="N32" s="108" t="n">
        <v>90800</v>
      </c>
      <c r="O32" s="104" t="n">
        <f aca="false">N32*12.5%</f>
        <v>11350</v>
      </c>
      <c r="P32" s="104" t="n">
        <f aca="false">N32+O32</f>
        <v>102150</v>
      </c>
      <c r="Q32" s="104" t="n">
        <v>800</v>
      </c>
      <c r="R32" s="104" t="n">
        <f aca="false">P32-Q32</f>
        <v>101350</v>
      </c>
    </row>
    <row r="33" s="98" customFormat="true" ht="12" hidden="false" customHeight="false" outlineLevel="0" collapsed="false">
      <c r="A33" s="103" t="s">
        <v>94</v>
      </c>
      <c r="B33" s="104" t="n">
        <v>91820</v>
      </c>
      <c r="C33" s="104" t="n">
        <f aca="false">B33*12.5%</f>
        <v>11477.5</v>
      </c>
      <c r="D33" s="104" t="n">
        <f aca="false">B33+C33</f>
        <v>103297.5</v>
      </c>
      <c r="E33" s="104" t="n">
        <f aca="false">B33-800</f>
        <v>91020</v>
      </c>
      <c r="F33" s="104" t="n">
        <f aca="false">E33*12.5%</f>
        <v>11377.5</v>
      </c>
      <c r="G33" s="104" t="n">
        <f aca="false">E33+F33</f>
        <v>102397.5</v>
      </c>
      <c r="H33" s="105"/>
      <c r="I33" s="106" t="n">
        <v>93360</v>
      </c>
      <c r="J33" s="104" t="n">
        <f aca="false">I33*12.5%</f>
        <v>11670</v>
      </c>
      <c r="K33" s="104" t="n">
        <f aca="false">I33+J33</f>
        <v>105030</v>
      </c>
      <c r="L33" s="104" t="n">
        <v>800</v>
      </c>
      <c r="M33" s="107" t="n">
        <f aca="false">K33-L33</f>
        <v>104230</v>
      </c>
      <c r="N33" s="108" t="n">
        <v>92670</v>
      </c>
      <c r="O33" s="104" t="n">
        <f aca="false">N33*12.5%</f>
        <v>11583.75</v>
      </c>
      <c r="P33" s="104" t="n">
        <f aca="false">N33+O33</f>
        <v>104253.75</v>
      </c>
      <c r="Q33" s="104" t="n">
        <v>800</v>
      </c>
      <c r="R33" s="104" t="n">
        <f aca="false">P33-Q33</f>
        <v>103453.75</v>
      </c>
    </row>
    <row r="34" s="98" customFormat="true" ht="12" hidden="false" customHeight="false" outlineLevel="0" collapsed="false">
      <c r="A34" s="103" t="s">
        <v>95</v>
      </c>
      <c r="B34" s="104" t="n">
        <v>93860</v>
      </c>
      <c r="C34" s="104" t="n">
        <f aca="false">B34*12.5%</f>
        <v>11732.5</v>
      </c>
      <c r="D34" s="104" t="n">
        <f aca="false">B34+C34</f>
        <v>105592.5</v>
      </c>
      <c r="E34" s="104" t="n">
        <f aca="false">B34-800</f>
        <v>93060</v>
      </c>
      <c r="F34" s="104" t="n">
        <f aca="false">E34*12.5%</f>
        <v>11632.5</v>
      </c>
      <c r="G34" s="104" t="n">
        <f aca="false">E34+F34</f>
        <v>104692.5</v>
      </c>
      <c r="H34" s="105"/>
      <c r="I34" s="106" t="n">
        <v>95400</v>
      </c>
      <c r="J34" s="104" t="n">
        <f aca="false">I34*12.5%</f>
        <v>11925</v>
      </c>
      <c r="K34" s="104" t="n">
        <f aca="false">I34+J34</f>
        <v>107325</v>
      </c>
      <c r="L34" s="104" t="n">
        <v>800</v>
      </c>
      <c r="M34" s="107" t="n">
        <f aca="false">K34-L34</f>
        <v>106525</v>
      </c>
      <c r="N34" s="108" t="n">
        <v>94710</v>
      </c>
      <c r="O34" s="104" t="n">
        <f aca="false">N34*12.5%</f>
        <v>11838.75</v>
      </c>
      <c r="P34" s="104" t="n">
        <f aca="false">N34+O34</f>
        <v>106548.75</v>
      </c>
      <c r="Q34" s="104" t="n">
        <v>800</v>
      </c>
      <c r="R34" s="104" t="n">
        <f aca="false">P34-Q34</f>
        <v>105748.75</v>
      </c>
    </row>
    <row r="35" s="98" customFormat="true" ht="12" hidden="false" customHeight="false" outlineLevel="0" collapsed="false">
      <c r="A35" s="103" t="s">
        <v>96</v>
      </c>
      <c r="B35" s="104" t="n">
        <v>94870</v>
      </c>
      <c r="C35" s="104" t="n">
        <f aca="false">B35*12.5%</f>
        <v>11858.75</v>
      </c>
      <c r="D35" s="104" t="n">
        <f aca="false">B35+C35</f>
        <v>106728.75</v>
      </c>
      <c r="E35" s="104" t="n">
        <f aca="false">B35-800</f>
        <v>94070</v>
      </c>
      <c r="F35" s="104" t="n">
        <f aca="false">E35*12.5%</f>
        <v>11758.75</v>
      </c>
      <c r="G35" s="104" t="n">
        <f aca="false">E35+F35</f>
        <v>105828.75</v>
      </c>
      <c r="H35" s="105"/>
      <c r="I35" s="106" t="n">
        <v>95620</v>
      </c>
      <c r="J35" s="104" t="n">
        <f aca="false">I35*12.5%</f>
        <v>11952.5</v>
      </c>
      <c r="K35" s="104" t="n">
        <f aca="false">I35+J35</f>
        <v>107572.5</v>
      </c>
      <c r="L35" s="104" t="n">
        <v>800</v>
      </c>
      <c r="M35" s="107" t="n">
        <f aca="false">K35-L35</f>
        <v>106772.5</v>
      </c>
      <c r="N35" s="108" t="n">
        <v>95780</v>
      </c>
      <c r="O35" s="104" t="n">
        <f aca="false">N35*12.5%</f>
        <v>11972.5</v>
      </c>
      <c r="P35" s="104" t="n">
        <f aca="false">N35+O35</f>
        <v>107752.5</v>
      </c>
      <c r="Q35" s="104" t="n">
        <v>800</v>
      </c>
      <c r="R35" s="104" t="n">
        <f aca="false">P35-Q35</f>
        <v>106952.5</v>
      </c>
    </row>
    <row r="36" s="98" customFormat="true" ht="12" hidden="false" customHeight="false" outlineLevel="0" collapsed="false">
      <c r="A36" s="103" t="s">
        <v>97</v>
      </c>
      <c r="B36" s="104" t="n">
        <v>88890</v>
      </c>
      <c r="C36" s="104" t="n">
        <f aca="false">B36*12.5%</f>
        <v>11111.25</v>
      </c>
      <c r="D36" s="104" t="n">
        <f aca="false">B36+C36</f>
        <v>100001.25</v>
      </c>
      <c r="E36" s="104" t="n">
        <f aca="false">B36-800</f>
        <v>88090</v>
      </c>
      <c r="F36" s="104" t="n">
        <f aca="false">E36*12.5%</f>
        <v>11011.25</v>
      </c>
      <c r="G36" s="104" t="n">
        <f aca="false">E36+F36</f>
        <v>99101.25</v>
      </c>
      <c r="H36" s="105"/>
      <c r="I36" s="106" t="n">
        <v>89640</v>
      </c>
      <c r="J36" s="104" t="n">
        <f aca="false">I36*12.5%</f>
        <v>11205</v>
      </c>
      <c r="K36" s="104" t="n">
        <f aca="false">I36+J36</f>
        <v>100845</v>
      </c>
      <c r="L36" s="104" t="n">
        <v>800</v>
      </c>
      <c r="M36" s="107" t="n">
        <f aca="false">K36-L36</f>
        <v>100045</v>
      </c>
      <c r="N36" s="108" t="n">
        <v>89800</v>
      </c>
      <c r="O36" s="104" t="n">
        <f aca="false">N36*12.5%</f>
        <v>11225</v>
      </c>
      <c r="P36" s="104" t="n">
        <f aca="false">N36+O36</f>
        <v>101025</v>
      </c>
      <c r="Q36" s="104" t="n">
        <v>800</v>
      </c>
      <c r="R36" s="104" t="n">
        <f aca="false">P36-Q36</f>
        <v>100225</v>
      </c>
    </row>
    <row r="37" s="98" customFormat="true" ht="12.75" hidden="false" customHeight="false" outlineLevel="0" collapsed="false">
      <c r="A37" s="103" t="s">
        <v>98</v>
      </c>
      <c r="B37" s="104" t="n">
        <v>94390</v>
      </c>
      <c r="C37" s="104" t="n">
        <f aca="false">B37*12.5%</f>
        <v>11798.75</v>
      </c>
      <c r="D37" s="104" t="n">
        <f aca="false">B37+C37</f>
        <v>106188.75</v>
      </c>
      <c r="E37" s="104" t="n">
        <f aca="false">B37-800</f>
        <v>93590</v>
      </c>
      <c r="F37" s="104" t="n">
        <f aca="false">E37*12.5%</f>
        <v>11698.75</v>
      </c>
      <c r="G37" s="104" t="n">
        <f aca="false">E37+F37</f>
        <v>105288.75</v>
      </c>
      <c r="H37" s="105"/>
      <c r="I37" s="110" t="n">
        <v>95140</v>
      </c>
      <c r="J37" s="111" t="n">
        <f aca="false">I37*12.5%</f>
        <v>11892.5</v>
      </c>
      <c r="K37" s="111" t="n">
        <f aca="false">I37+J37</f>
        <v>107032.5</v>
      </c>
      <c r="L37" s="111" t="n">
        <v>800</v>
      </c>
      <c r="M37" s="112" t="n">
        <f aca="false">K37-L37</f>
        <v>106232.5</v>
      </c>
      <c r="N37" s="108" t="n">
        <v>95300</v>
      </c>
      <c r="O37" s="104" t="n">
        <f aca="false">N37*12.5%</f>
        <v>11912.5</v>
      </c>
      <c r="P37" s="104" t="n">
        <f aca="false">N37+O37</f>
        <v>107212.5</v>
      </c>
      <c r="Q37" s="104" t="n">
        <v>800</v>
      </c>
      <c r="R37" s="104" t="n">
        <f aca="false">P37-Q37</f>
        <v>106412.5</v>
      </c>
    </row>
    <row r="38" s="98" customFormat="true" ht="17.1" hidden="false" customHeight="true" outlineLevel="0" collapsed="false"/>
    <row r="39" s="98" customFormat="true" ht="22.5" hidden="false" customHeight="true" outlineLevel="0" collapsed="false">
      <c r="A39" s="116" t="s">
        <v>54</v>
      </c>
      <c r="B39" s="116"/>
      <c r="C39" s="116"/>
      <c r="D39" s="116"/>
      <c r="E39" s="116"/>
      <c r="F39" s="116"/>
      <c r="G39" s="117" t="s">
        <v>99</v>
      </c>
      <c r="H39" s="118"/>
      <c r="I39" s="119"/>
      <c r="J39" s="120"/>
      <c r="K39" s="121" t="s">
        <v>100</v>
      </c>
      <c r="L39" s="122"/>
      <c r="M39" s="122"/>
      <c r="N39" s="122"/>
      <c r="O39" s="122"/>
      <c r="P39" s="122"/>
      <c r="Q39" s="122"/>
      <c r="R39" s="123"/>
    </row>
    <row r="40" s="98" customFormat="true" ht="12" hidden="false" customHeight="true" outlineLevel="0" collapsed="false">
      <c r="A40" s="116" t="s">
        <v>56</v>
      </c>
      <c r="B40" s="116" t="s">
        <v>11</v>
      </c>
      <c r="C40" s="124" t="s">
        <v>101</v>
      </c>
      <c r="D40" s="116" t="s">
        <v>16</v>
      </c>
      <c r="E40" s="116" t="s">
        <v>102</v>
      </c>
      <c r="F40" s="125" t="s">
        <v>16</v>
      </c>
      <c r="G40" s="126" t="s">
        <v>103</v>
      </c>
      <c r="H40" s="127"/>
      <c r="I40" s="127"/>
      <c r="J40" s="126" t="s">
        <v>104</v>
      </c>
      <c r="K40" s="128" t="s">
        <v>105</v>
      </c>
      <c r="L40" s="128"/>
      <c r="M40" s="128"/>
      <c r="N40" s="128"/>
      <c r="O40" s="128"/>
      <c r="P40" s="128"/>
      <c r="Q40" s="128"/>
      <c r="R40" s="128"/>
    </row>
    <row r="41" s="98" customFormat="true" ht="12" hidden="false" customHeight="true" outlineLevel="0" collapsed="false">
      <c r="A41" s="116" t="s">
        <v>106</v>
      </c>
      <c r="B41" s="129" t="n">
        <v>82840</v>
      </c>
      <c r="C41" s="130"/>
      <c r="D41" s="131" t="n">
        <f aca="false">B41-C41</f>
        <v>82840</v>
      </c>
      <c r="E41" s="104" t="n">
        <f aca="false">D41*12.5%</f>
        <v>10355</v>
      </c>
      <c r="F41" s="132" t="n">
        <f aca="false">D41+E41</f>
        <v>93195</v>
      </c>
      <c r="G41" s="133" t="s">
        <v>29</v>
      </c>
      <c r="H41" s="127"/>
      <c r="I41" s="127"/>
      <c r="J41" s="134" t="n">
        <v>300</v>
      </c>
      <c r="K41" s="128"/>
      <c r="L41" s="128"/>
      <c r="M41" s="128"/>
      <c r="N41" s="128"/>
      <c r="O41" s="128"/>
      <c r="P41" s="128"/>
      <c r="Q41" s="128"/>
      <c r="R41" s="128"/>
    </row>
    <row r="42" s="98" customFormat="true" ht="12" hidden="false" customHeight="true" outlineLevel="0" collapsed="false">
      <c r="A42" s="116" t="s">
        <v>107</v>
      </c>
      <c r="B42" s="129" t="n">
        <v>81750</v>
      </c>
      <c r="C42" s="130"/>
      <c r="D42" s="131" t="n">
        <f aca="false">B42-C42</f>
        <v>81750</v>
      </c>
      <c r="E42" s="104" t="n">
        <f aca="false">D42*12.5%</f>
        <v>10218.75</v>
      </c>
      <c r="F42" s="132" t="n">
        <f aca="false">D42+E42</f>
        <v>91968.75</v>
      </c>
      <c r="G42" s="133" t="s">
        <v>31</v>
      </c>
      <c r="H42" s="127"/>
      <c r="I42" s="127"/>
      <c r="J42" s="134" t="n">
        <v>400</v>
      </c>
      <c r="K42" s="135"/>
      <c r="L42" s="136"/>
      <c r="M42" s="136"/>
      <c r="N42" s="136"/>
      <c r="O42" s="136"/>
      <c r="P42" s="136"/>
      <c r="Q42" s="136"/>
      <c r="R42" s="137"/>
    </row>
    <row r="43" s="98" customFormat="true" ht="12" hidden="false" customHeight="true" outlineLevel="0" collapsed="false">
      <c r="A43" s="116" t="s">
        <v>108</v>
      </c>
      <c r="B43" s="129" t="n">
        <v>81170</v>
      </c>
      <c r="C43" s="130"/>
      <c r="D43" s="131" t="n">
        <f aca="false">B43-C43</f>
        <v>81170</v>
      </c>
      <c r="E43" s="104" t="n">
        <f aca="false">D43*12.5%</f>
        <v>10146.25</v>
      </c>
      <c r="F43" s="132" t="n">
        <f aca="false">D43+E43</f>
        <v>91316.25</v>
      </c>
      <c r="G43" s="133" t="s">
        <v>33</v>
      </c>
      <c r="H43" s="127"/>
      <c r="I43" s="127"/>
      <c r="J43" s="134" t="n">
        <v>500</v>
      </c>
      <c r="K43" s="128" t="s">
        <v>109</v>
      </c>
      <c r="L43" s="128"/>
      <c r="M43" s="128"/>
      <c r="N43" s="128"/>
      <c r="O43" s="128"/>
      <c r="P43" s="128"/>
      <c r="Q43" s="128"/>
      <c r="R43" s="128"/>
    </row>
    <row r="44" s="98" customFormat="true" ht="12" hidden="false" customHeight="true" outlineLevel="0" collapsed="false">
      <c r="A44" s="138" t="s">
        <v>76</v>
      </c>
      <c r="B44" s="139" t="n">
        <v>79870</v>
      </c>
      <c r="C44" s="140"/>
      <c r="D44" s="131" t="n">
        <f aca="false">B44-C44</f>
        <v>79870</v>
      </c>
      <c r="E44" s="104" t="n">
        <f aca="false">D44*12.5%</f>
        <v>9983.75</v>
      </c>
      <c r="F44" s="132" t="n">
        <f aca="false">D44+E44</f>
        <v>89853.75</v>
      </c>
      <c r="G44" s="133" t="s">
        <v>35</v>
      </c>
      <c r="H44" s="127"/>
      <c r="I44" s="127"/>
      <c r="J44" s="134" t="n">
        <v>600</v>
      </c>
      <c r="K44" s="128"/>
      <c r="L44" s="128"/>
      <c r="M44" s="128"/>
      <c r="N44" s="128"/>
      <c r="O44" s="128"/>
      <c r="P44" s="128"/>
      <c r="Q44" s="128"/>
      <c r="R44" s="128"/>
    </row>
    <row r="45" s="98" customFormat="true" ht="12.75" hidden="false" customHeight="false" outlineLevel="0" collapsed="false">
      <c r="A45" s="116" t="s">
        <v>61</v>
      </c>
      <c r="B45" s="129" t="n">
        <v>81610</v>
      </c>
      <c r="C45" s="130"/>
      <c r="D45" s="131" t="n">
        <f aca="false">B45-C45</f>
        <v>81610</v>
      </c>
      <c r="E45" s="104" t="n">
        <f aca="false">D45*12.5%</f>
        <v>10201.25</v>
      </c>
      <c r="F45" s="132" t="n">
        <f aca="false">D45+E45</f>
        <v>91811.25</v>
      </c>
      <c r="G45" s="133" t="s">
        <v>36</v>
      </c>
      <c r="H45" s="127"/>
      <c r="I45" s="127"/>
      <c r="J45" s="134" t="n">
        <v>675</v>
      </c>
      <c r="K45" s="141"/>
      <c r="L45" s="142"/>
      <c r="M45" s="142"/>
      <c r="N45" s="142"/>
      <c r="O45" s="142"/>
      <c r="P45" s="142"/>
      <c r="Q45" s="142"/>
      <c r="R45" s="143"/>
    </row>
    <row r="46" s="98" customFormat="true" ht="12.75" hidden="false" customHeight="false" outlineLevel="0" collapsed="false">
      <c r="A46" s="116" t="s">
        <v>110</v>
      </c>
      <c r="B46" s="129" t="n">
        <v>85620</v>
      </c>
      <c r="C46" s="130"/>
      <c r="D46" s="131" t="n">
        <f aca="false">B46-C46</f>
        <v>85620</v>
      </c>
      <c r="E46" s="104" t="n">
        <f aca="false">D46*12.5%</f>
        <v>10702.5</v>
      </c>
      <c r="F46" s="132" t="n">
        <f aca="false">D46+E46</f>
        <v>96322.5</v>
      </c>
      <c r="G46" s="133" t="s">
        <v>38</v>
      </c>
      <c r="H46" s="127"/>
      <c r="I46" s="127"/>
      <c r="J46" s="134" t="n">
        <v>750</v>
      </c>
      <c r="K46" s="144"/>
      <c r="L46" s="144"/>
      <c r="M46" s="144"/>
      <c r="N46" s="144"/>
      <c r="O46" s="144"/>
      <c r="P46" s="144"/>
      <c r="Q46" s="144"/>
      <c r="R46" s="145"/>
      <c r="U46" s="136"/>
      <c r="V46" s="136"/>
    </row>
    <row r="47" s="98" customFormat="true" ht="14.25" hidden="false" customHeight="false" outlineLevel="0" collapsed="false">
      <c r="A47" s="116" t="s">
        <v>111</v>
      </c>
      <c r="B47" s="129" t="n">
        <v>88070</v>
      </c>
      <c r="C47" s="130"/>
      <c r="D47" s="131" t="n">
        <f aca="false">B47-C47</f>
        <v>88070</v>
      </c>
      <c r="E47" s="104" t="n">
        <f aca="false">D47*12.5%</f>
        <v>11008.75</v>
      </c>
      <c r="F47" s="132" t="n">
        <f aca="false">D47+E47</f>
        <v>99078.75</v>
      </c>
      <c r="G47" s="133" t="s">
        <v>40</v>
      </c>
      <c r="H47" s="146"/>
      <c r="I47" s="147"/>
      <c r="J47" s="134" t="n">
        <v>800</v>
      </c>
      <c r="K47" s="148"/>
      <c r="L47" s="149"/>
      <c r="M47" s="149"/>
      <c r="N47" s="149"/>
      <c r="O47" s="150" t="s">
        <v>60</v>
      </c>
      <c r="P47" s="136"/>
      <c r="Q47" s="150"/>
      <c r="R47" s="137"/>
      <c r="S47" s="136"/>
      <c r="U47" s="136"/>
      <c r="V47" s="136"/>
    </row>
    <row r="48" s="98" customFormat="true" ht="12" hidden="false" customHeight="true" outlineLevel="0" collapsed="false">
      <c r="A48" s="135"/>
      <c r="B48" s="151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50" t="s">
        <v>62</v>
      </c>
      <c r="P48" s="136"/>
      <c r="Q48" s="150"/>
      <c r="R48" s="137"/>
      <c r="S48" s="136"/>
      <c r="U48" s="136"/>
      <c r="V48" s="136"/>
    </row>
    <row r="49" s="98" customFormat="true" ht="12" hidden="false" customHeight="true" outlineLevel="0" collapsed="false">
      <c r="A49" s="135"/>
      <c r="B49" s="136"/>
      <c r="C49" s="136"/>
      <c r="D49" s="136"/>
      <c r="E49" s="136"/>
      <c r="F49" s="136"/>
      <c r="G49" s="152"/>
      <c r="H49" s="152"/>
      <c r="I49" s="152"/>
      <c r="J49" s="152"/>
      <c r="K49" s="136"/>
      <c r="L49" s="136"/>
      <c r="M49" s="136"/>
      <c r="N49" s="136"/>
      <c r="O49" s="150" t="s">
        <v>64</v>
      </c>
      <c r="P49" s="136"/>
      <c r="Q49" s="150"/>
      <c r="R49" s="137"/>
      <c r="S49" s="136"/>
      <c r="U49" s="136"/>
      <c r="V49" s="136"/>
    </row>
    <row r="50" s="98" customFormat="true" ht="12" hidden="false" customHeight="true" outlineLevel="0" collapsed="false">
      <c r="A50" s="141"/>
      <c r="B50" s="142"/>
      <c r="C50" s="142"/>
      <c r="D50" s="142"/>
      <c r="E50" s="142"/>
      <c r="F50" s="142"/>
      <c r="G50" s="153"/>
      <c r="H50" s="153"/>
      <c r="I50" s="153"/>
      <c r="J50" s="153"/>
      <c r="K50" s="153"/>
      <c r="L50" s="153"/>
      <c r="M50" s="153"/>
      <c r="N50" s="153"/>
      <c r="O50" s="154" t="s">
        <v>65</v>
      </c>
      <c r="P50" s="142"/>
      <c r="Q50" s="153"/>
      <c r="R50" s="143"/>
      <c r="S50" s="136"/>
      <c r="U50" s="136"/>
      <c r="V50" s="136"/>
    </row>
    <row r="51" s="98" customFormat="true" ht="12" hidden="false" customHeight="false" outlineLevel="0" collapsed="false">
      <c r="G51" s="148"/>
      <c r="H51" s="148"/>
      <c r="I51" s="148"/>
      <c r="J51" s="148"/>
      <c r="S51" s="136"/>
      <c r="U51" s="136"/>
      <c r="V51" s="136"/>
    </row>
    <row r="52" s="98" customFormat="true" ht="12" hidden="false" customHeight="true" outlineLevel="0" collapsed="false">
      <c r="G52" s="148"/>
      <c r="H52" s="148"/>
      <c r="I52" s="148"/>
      <c r="J52" s="148"/>
      <c r="S52" s="136"/>
    </row>
    <row r="53" s="98" customFormat="true" ht="12" hidden="false" customHeight="false" outlineLevel="0" collapsed="false">
      <c r="A53" s="155"/>
      <c r="B53" s="155"/>
      <c r="C53" s="155"/>
      <c r="D53" s="155"/>
      <c r="E53" s="155"/>
      <c r="F53" s="155"/>
      <c r="G53" s="148"/>
      <c r="H53" s="148"/>
      <c r="I53" s="148"/>
      <c r="J53" s="148"/>
      <c r="S53" s="136"/>
    </row>
    <row r="54" s="155" customFormat="true" ht="12" hidden="false" customHeight="false" outlineLevel="0" collapsed="false">
      <c r="G54" s="156"/>
      <c r="H54" s="156"/>
      <c r="I54" s="156"/>
      <c r="J54" s="157"/>
      <c r="S54" s="158"/>
    </row>
    <row r="55" s="155" customFormat="true" ht="11.25" hidden="false" customHeight="false" outlineLevel="0" collapsed="false">
      <c r="A55" s="81"/>
      <c r="B55" s="81"/>
      <c r="C55" s="81"/>
      <c r="D55" s="81"/>
      <c r="E55" s="81"/>
      <c r="F55" s="81"/>
      <c r="G55" s="158"/>
      <c r="H55" s="158"/>
      <c r="I55" s="158"/>
      <c r="J55" s="158"/>
      <c r="S55" s="158"/>
    </row>
    <row r="56" customFormat="false" ht="11.25" hidden="false" customHeight="false" outlineLevel="0" collapsed="false">
      <c r="G56" s="159"/>
      <c r="H56" s="159"/>
      <c r="I56" s="159"/>
      <c r="J56" s="159"/>
      <c r="S56" s="159"/>
    </row>
    <row r="57" customFormat="false" ht="11.25" hidden="false" customHeight="false" outlineLevel="0" collapsed="false">
      <c r="G57" s="159"/>
      <c r="H57" s="159"/>
      <c r="I57" s="159"/>
      <c r="J57" s="159"/>
      <c r="S57" s="159"/>
    </row>
    <row r="58" customFormat="false" ht="11.25" hidden="false" customHeight="false" outlineLevel="0" collapsed="false"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</row>
    <row r="59" customFormat="false" ht="11.25" hidden="false" customHeight="false" outlineLevel="0" collapsed="false"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60" width="44.85"/>
    <col collapsed="false" customWidth="true" hidden="false" outlineLevel="0" max="3" min="2" style="160" width="5.99"/>
    <col collapsed="false" customWidth="true" hidden="false" outlineLevel="0" max="4" min="4" style="161" width="5.99"/>
    <col collapsed="false" customWidth="true" hidden="false" outlineLevel="0" max="5" min="5" style="161" width="4.99"/>
    <col collapsed="false" customWidth="false" hidden="false" outlineLevel="0" max="257" min="6" style="161" width="13.85"/>
  </cols>
  <sheetData>
    <row r="1" customFormat="false" ht="12.75" hidden="false" customHeight="false" outlineLevel="0" collapsed="false">
      <c r="A1" s="162" t="s">
        <v>112</v>
      </c>
      <c r="B1" s="162"/>
      <c r="C1" s="162"/>
      <c r="D1" s="162"/>
      <c r="E1" s="162"/>
    </row>
    <row r="2" s="163" customFormat="true" ht="12.75" hidden="false" customHeight="false" outlineLevel="0" collapsed="false">
      <c r="A2" s="162"/>
      <c r="B2" s="162"/>
      <c r="C2" s="162"/>
      <c r="D2" s="162"/>
      <c r="E2" s="162"/>
      <c r="F2" s="161"/>
    </row>
    <row r="3" customFormat="false" ht="15" hidden="false" customHeight="false" outlineLevel="0" collapsed="false">
      <c r="A3" s="164" t="s">
        <v>113</v>
      </c>
      <c r="B3" s="164" t="s">
        <v>114</v>
      </c>
      <c r="C3" s="164" t="s">
        <v>115</v>
      </c>
      <c r="D3" s="164" t="s">
        <v>116</v>
      </c>
      <c r="E3" s="164" t="s">
        <v>117</v>
      </c>
      <c r="F3" s="0"/>
    </row>
    <row r="4" customFormat="false" ht="15" hidden="false" customHeight="false" outlineLevel="0" collapsed="false">
      <c r="A4" s="165" t="s">
        <v>118</v>
      </c>
      <c r="B4" s="166"/>
      <c r="C4" s="166" t="n">
        <v>4633</v>
      </c>
      <c r="D4" s="166" t="n">
        <v>4725</v>
      </c>
      <c r="E4" s="166" t="n">
        <v>4620</v>
      </c>
      <c r="F4" s="0"/>
    </row>
    <row r="5" customFormat="false" ht="15" hidden="false" customHeight="false" outlineLevel="0" collapsed="false">
      <c r="A5" s="165" t="s">
        <v>119</v>
      </c>
      <c r="B5" s="166" t="n">
        <v>4450</v>
      </c>
      <c r="C5" s="166" t="n">
        <v>4609</v>
      </c>
      <c r="D5" s="166" t="n">
        <v>4770</v>
      </c>
      <c r="E5" s="166" t="n">
        <v>4670</v>
      </c>
      <c r="F5" s="0"/>
    </row>
    <row r="6" customFormat="false" ht="15" hidden="false" customHeight="false" outlineLevel="0" collapsed="false">
      <c r="A6" s="165" t="s">
        <v>120</v>
      </c>
      <c r="B6" s="166" t="n">
        <v>1485</v>
      </c>
      <c r="C6" s="166" t="n">
        <v>900</v>
      </c>
      <c r="D6" s="166" t="n">
        <v>775</v>
      </c>
      <c r="E6" s="166" t="n">
        <v>1385</v>
      </c>
      <c r="F6" s="0"/>
    </row>
    <row r="7" customFormat="false" ht="15" hidden="false" customHeight="false" outlineLevel="0" collapsed="false">
      <c r="A7" s="165" t="s">
        <v>121</v>
      </c>
      <c r="B7" s="166"/>
      <c r="C7" s="166"/>
      <c r="D7" s="166"/>
      <c r="E7" s="166" t="n">
        <v>2490</v>
      </c>
      <c r="F7" s="0"/>
    </row>
    <row r="8" customFormat="false" ht="15" hidden="false" customHeight="false" outlineLevel="0" collapsed="false">
      <c r="A8" s="165" t="s">
        <v>122</v>
      </c>
      <c r="B8" s="166" t="n">
        <v>590</v>
      </c>
      <c r="C8" s="166" t="n">
        <v>515</v>
      </c>
      <c r="D8" s="166" t="n">
        <v>845</v>
      </c>
      <c r="E8" s="166" t="n">
        <v>750</v>
      </c>
      <c r="F8" s="0"/>
    </row>
    <row r="9" customFormat="false" ht="15" hidden="false" customHeight="false" outlineLevel="0" collapsed="false">
      <c r="A9" s="165" t="s">
        <v>123</v>
      </c>
      <c r="B9" s="166" t="n">
        <v>935</v>
      </c>
      <c r="C9" s="166" t="n">
        <v>1350</v>
      </c>
      <c r="D9" s="166" t="n">
        <v>1450</v>
      </c>
      <c r="E9" s="166" t="n">
        <v>945</v>
      </c>
      <c r="F9" s="0"/>
    </row>
    <row r="10" customFormat="false" ht="15" hidden="false" customHeight="false" outlineLevel="0" collapsed="false">
      <c r="A10" s="165" t="s">
        <v>124</v>
      </c>
      <c r="B10" s="166"/>
      <c r="C10" s="166" t="n">
        <v>2609</v>
      </c>
      <c r="D10" s="166"/>
      <c r="E10" s="166"/>
      <c r="F10" s="0"/>
    </row>
    <row r="11" customFormat="false" ht="15" hidden="false" customHeight="false" outlineLevel="0" collapsed="false">
      <c r="A11" s="165" t="s">
        <v>125</v>
      </c>
      <c r="B11" s="166"/>
      <c r="C11" s="166" t="n">
        <v>1814</v>
      </c>
      <c r="D11" s="166"/>
      <c r="E11" s="166"/>
      <c r="F11" s="0"/>
    </row>
    <row r="12" customFormat="false" ht="15" hidden="false" customHeight="false" outlineLevel="0" collapsed="false">
      <c r="A12" s="165" t="s">
        <v>126</v>
      </c>
      <c r="B12" s="166"/>
      <c r="C12" s="166" t="n">
        <v>2675</v>
      </c>
      <c r="D12" s="166"/>
      <c r="E12" s="166"/>
      <c r="F12" s="0"/>
    </row>
    <row r="13" customFormat="false" ht="15" hidden="false" customHeight="false" outlineLevel="0" collapsed="false">
      <c r="A13" s="165" t="s">
        <v>127</v>
      </c>
      <c r="B13" s="166"/>
      <c r="C13" s="166"/>
      <c r="D13" s="166" t="n">
        <v>4725</v>
      </c>
      <c r="E13" s="166"/>
      <c r="F13" s="0"/>
    </row>
    <row r="14" customFormat="false" ht="15" hidden="false" customHeight="false" outlineLevel="0" collapsed="false">
      <c r="A14" s="165" t="s">
        <v>128</v>
      </c>
      <c r="B14" s="166" t="n">
        <v>9184</v>
      </c>
      <c r="C14" s="166" t="n">
        <v>10745</v>
      </c>
      <c r="D14" s="166" t="n">
        <v>9139</v>
      </c>
      <c r="E14" s="166" t="n">
        <v>9071</v>
      </c>
      <c r="F14" s="0"/>
    </row>
    <row r="15" customFormat="false" ht="15" hidden="false" customHeight="false" outlineLevel="0" collapsed="false">
      <c r="A15" s="165" t="s">
        <v>129</v>
      </c>
      <c r="B15" s="166" t="n">
        <v>2470</v>
      </c>
      <c r="C15" s="166" t="n">
        <v>2585</v>
      </c>
      <c r="D15" s="166" t="n">
        <v>3050</v>
      </c>
      <c r="E15" s="166" t="n">
        <v>2220</v>
      </c>
      <c r="F15" s="0"/>
    </row>
    <row r="16" customFormat="false" ht="15" hidden="false" customHeight="false" outlineLevel="0" collapsed="false">
      <c r="A16" s="165" t="s">
        <v>130</v>
      </c>
      <c r="B16" s="166" t="n">
        <v>650</v>
      </c>
      <c r="C16" s="166" t="n">
        <v>765</v>
      </c>
      <c r="D16" s="166" t="n">
        <v>1310</v>
      </c>
      <c r="E16" s="166" t="n">
        <v>465</v>
      </c>
      <c r="F16" s="0"/>
    </row>
    <row r="17" customFormat="false" ht="15" hidden="false" customHeight="false" outlineLevel="0" collapsed="false">
      <c r="A17" s="165" t="s">
        <v>131</v>
      </c>
      <c r="B17" s="166" t="n">
        <v>1925</v>
      </c>
      <c r="C17" s="166" t="n">
        <v>1550</v>
      </c>
      <c r="D17" s="166" t="n">
        <v>1325</v>
      </c>
      <c r="E17" s="166" t="n">
        <v>1850</v>
      </c>
      <c r="F17" s="0"/>
    </row>
    <row r="18" customFormat="false" ht="15" hidden="false" customHeight="false" outlineLevel="0" collapsed="false">
      <c r="A18" s="165" t="s">
        <v>132</v>
      </c>
      <c r="B18" s="166"/>
      <c r="C18" s="166" t="n">
        <v>1632</v>
      </c>
      <c r="D18" s="166"/>
      <c r="E18" s="166"/>
      <c r="F18" s="0"/>
    </row>
    <row r="19" customFormat="false" ht="15" hidden="false" customHeight="false" outlineLevel="0" collapsed="false">
      <c r="A19" s="165" t="s">
        <v>133</v>
      </c>
      <c r="B19" s="166" t="n">
        <v>2150</v>
      </c>
      <c r="C19" s="166" t="n">
        <v>1629</v>
      </c>
      <c r="D19" s="166"/>
      <c r="E19" s="166"/>
      <c r="F19" s="0"/>
    </row>
    <row r="20" customFormat="false" ht="15" hidden="false" customHeight="false" outlineLevel="0" collapsed="false">
      <c r="A20" s="165" t="s">
        <v>134</v>
      </c>
      <c r="B20" s="166"/>
      <c r="C20" s="166" t="n">
        <v>2559</v>
      </c>
      <c r="D20" s="166"/>
      <c r="E20" s="166"/>
      <c r="F20" s="0"/>
    </row>
    <row r="21" customFormat="false" ht="15" hidden="false" customHeight="false" outlineLevel="0" collapsed="false">
      <c r="A21" s="165" t="s">
        <v>135</v>
      </c>
      <c r="B21" s="166"/>
      <c r="C21" s="166" t="n">
        <v>1150</v>
      </c>
      <c r="D21" s="166"/>
      <c r="E21" s="166"/>
      <c r="F21" s="0"/>
    </row>
    <row r="22" customFormat="false" ht="15" hidden="false" customHeight="false" outlineLevel="0" collapsed="false">
      <c r="A22" s="165" t="s">
        <v>136</v>
      </c>
      <c r="B22" s="166" t="n">
        <v>2570</v>
      </c>
      <c r="C22" s="166" t="n">
        <v>2685</v>
      </c>
      <c r="D22" s="166" t="n">
        <v>3120</v>
      </c>
      <c r="E22" s="166" t="n">
        <v>2465</v>
      </c>
      <c r="F22" s="0"/>
    </row>
    <row r="23" customFormat="false" ht="15" hidden="false" customHeight="false" outlineLevel="0" collapsed="false">
      <c r="A23" s="165" t="s">
        <v>137</v>
      </c>
      <c r="B23" s="166"/>
      <c r="C23" s="166" t="n">
        <v>2820</v>
      </c>
      <c r="D23" s="166"/>
      <c r="E23" s="166" t="n">
        <v>2860</v>
      </c>
      <c r="F23" s="0"/>
    </row>
    <row r="24" customFormat="false" ht="15" hidden="false" customHeight="false" outlineLevel="0" collapsed="false">
      <c r="A24" s="165" t="s">
        <v>138</v>
      </c>
      <c r="B24" s="166" t="n">
        <v>4005</v>
      </c>
      <c r="C24" s="166" t="n">
        <v>4000</v>
      </c>
      <c r="D24" s="166"/>
      <c r="E24" s="166" t="n">
        <v>3425</v>
      </c>
      <c r="F24" s="0"/>
    </row>
    <row r="25" customFormat="false" ht="15" hidden="false" customHeight="false" outlineLevel="0" collapsed="false">
      <c r="A25" s="165" t="s">
        <v>139</v>
      </c>
      <c r="B25" s="166"/>
      <c r="C25" s="166" t="n">
        <v>4265</v>
      </c>
      <c r="D25" s="166"/>
      <c r="E25" s="166"/>
      <c r="F25" s="0"/>
    </row>
    <row r="26" customFormat="false" ht="15" hidden="false" customHeight="false" outlineLevel="0" collapsed="false">
      <c r="A26" s="165" t="s">
        <v>140</v>
      </c>
      <c r="B26" s="166" t="n">
        <v>2050</v>
      </c>
      <c r="C26" s="166" t="n">
        <v>2100</v>
      </c>
      <c r="D26" s="166" t="n">
        <v>2948</v>
      </c>
      <c r="E26" s="166" t="n">
        <v>2000</v>
      </c>
      <c r="F26" s="0"/>
    </row>
    <row r="27" customFormat="false" ht="15" hidden="false" customHeight="false" outlineLevel="0" collapsed="false">
      <c r="A27" s="165" t="s">
        <v>141</v>
      </c>
      <c r="B27" s="166" t="n">
        <v>4425</v>
      </c>
      <c r="C27" s="166" t="n">
        <v>4365</v>
      </c>
      <c r="D27" s="166" t="n">
        <v>3347</v>
      </c>
      <c r="E27" s="166" t="n">
        <v>4400</v>
      </c>
      <c r="F27" s="0"/>
    </row>
    <row r="28" customFormat="false" ht="15" hidden="false" customHeight="false" outlineLevel="0" collapsed="false">
      <c r="A28" s="165" t="s">
        <v>142</v>
      </c>
      <c r="B28" s="166" t="n">
        <v>1375</v>
      </c>
      <c r="C28" s="166" t="n">
        <v>1295</v>
      </c>
      <c r="D28" s="166" t="n">
        <v>1020</v>
      </c>
      <c r="E28" s="166"/>
      <c r="F28" s="0"/>
    </row>
    <row r="29" customFormat="false" ht="15" hidden="false" customHeight="false" outlineLevel="0" collapsed="false">
      <c r="A29" s="165" t="s">
        <v>143</v>
      </c>
      <c r="B29" s="166"/>
      <c r="C29" s="166" t="n">
        <v>3815</v>
      </c>
      <c r="D29" s="166"/>
      <c r="E29" s="166"/>
      <c r="F29" s="0"/>
    </row>
    <row r="30" customFormat="false" ht="15" hidden="false" customHeight="false" outlineLevel="0" collapsed="false">
      <c r="A30" s="165" t="s">
        <v>144</v>
      </c>
      <c r="B30" s="166" t="n">
        <v>3645</v>
      </c>
      <c r="C30" s="166" t="n">
        <v>3415</v>
      </c>
      <c r="D30" s="166" t="n">
        <v>3154</v>
      </c>
      <c r="E30" s="166"/>
      <c r="F30" s="0"/>
    </row>
    <row r="31" customFormat="false" ht="15" hidden="false" customHeight="false" outlineLevel="0" collapsed="false">
      <c r="A31" s="165" t="s">
        <v>145</v>
      </c>
      <c r="B31" s="166" t="n">
        <v>1510</v>
      </c>
      <c r="C31" s="166" t="n">
        <v>935</v>
      </c>
      <c r="D31" s="166" t="n">
        <v>770</v>
      </c>
      <c r="E31" s="166" t="n">
        <v>1395</v>
      </c>
      <c r="F31" s="0"/>
    </row>
    <row r="32" customFormat="false" ht="15" hidden="false" customHeight="false" outlineLevel="0" collapsed="false">
      <c r="A32" s="165" t="s">
        <v>146</v>
      </c>
      <c r="B32" s="166" t="n">
        <v>3500</v>
      </c>
      <c r="C32" s="166" t="n">
        <v>3625</v>
      </c>
      <c r="D32" s="166"/>
      <c r="E32" s="166" t="n">
        <v>3405</v>
      </c>
      <c r="F32" s="0"/>
    </row>
    <row r="33" customFormat="false" ht="15" hidden="false" customHeight="false" outlineLevel="0" collapsed="false">
      <c r="A33" s="165" t="s">
        <v>147</v>
      </c>
      <c r="B33" s="166" t="n">
        <v>905</v>
      </c>
      <c r="C33" s="166" t="n">
        <v>565</v>
      </c>
      <c r="D33" s="166" t="n">
        <v>889</v>
      </c>
      <c r="E33" s="166"/>
      <c r="F33" s="0"/>
    </row>
    <row r="34" customFormat="false" ht="15" hidden="false" customHeight="false" outlineLevel="0" collapsed="false">
      <c r="A34" s="165" t="s">
        <v>148</v>
      </c>
      <c r="B34" s="166"/>
      <c r="C34" s="166" t="n">
        <v>530</v>
      </c>
      <c r="D34" s="166"/>
      <c r="E34" s="166" t="n">
        <v>425</v>
      </c>
      <c r="F34" s="0"/>
    </row>
    <row r="35" customFormat="false" ht="15" hidden="false" customHeight="false" outlineLevel="0" collapsed="false">
      <c r="A35" s="165" t="s">
        <v>149</v>
      </c>
      <c r="B35" s="166"/>
      <c r="C35" s="166" t="n">
        <v>1756</v>
      </c>
      <c r="D35" s="166" t="n">
        <v>2155</v>
      </c>
      <c r="E35" s="166" t="n">
        <v>2360</v>
      </c>
      <c r="F35" s="0"/>
    </row>
    <row r="36" customFormat="false" ht="15" hidden="false" customHeight="false" outlineLevel="0" collapsed="false">
      <c r="A36" s="165" t="s">
        <v>150</v>
      </c>
      <c r="B36" s="166" t="n">
        <v>845</v>
      </c>
      <c r="C36" s="166"/>
      <c r="D36" s="166"/>
      <c r="E36" s="166"/>
      <c r="F36" s="0"/>
    </row>
    <row r="37" customFormat="false" ht="15" hidden="false" customHeight="false" outlineLevel="0" collapsed="false">
      <c r="A37" s="165" t="s">
        <v>151</v>
      </c>
      <c r="B37" s="166" t="n">
        <v>2960</v>
      </c>
      <c r="C37" s="166" t="n">
        <v>2998</v>
      </c>
      <c r="D37" s="166" t="n">
        <v>3664</v>
      </c>
      <c r="E37" s="166" t="n">
        <v>2495</v>
      </c>
      <c r="F37" s="0"/>
    </row>
    <row r="38" customFormat="false" ht="15" hidden="false" customHeight="false" outlineLevel="0" collapsed="false">
      <c r="A38" s="165" t="s">
        <v>152</v>
      </c>
      <c r="B38" s="166"/>
      <c r="C38" s="166" t="n">
        <v>2835</v>
      </c>
      <c r="D38" s="166"/>
      <c r="E38" s="166"/>
      <c r="F38" s="0"/>
    </row>
    <row r="39" customFormat="false" ht="15" hidden="false" customHeight="false" outlineLevel="0" collapsed="false">
      <c r="A39" s="165" t="s">
        <v>153</v>
      </c>
      <c r="B39" s="166" t="n">
        <v>560</v>
      </c>
      <c r="C39" s="166" t="n">
        <v>615</v>
      </c>
      <c r="D39" s="166" t="n">
        <v>1435</v>
      </c>
      <c r="E39" s="166" t="n">
        <v>515</v>
      </c>
      <c r="F39" s="0"/>
    </row>
    <row r="40" customFormat="false" ht="15" hidden="false" customHeight="false" outlineLevel="0" collapsed="false">
      <c r="A40" s="165" t="s">
        <v>154</v>
      </c>
      <c r="B40" s="166" t="n">
        <v>2990</v>
      </c>
      <c r="C40" s="166" t="n">
        <v>2405</v>
      </c>
      <c r="D40" s="166"/>
      <c r="E40" s="166"/>
      <c r="F40" s="0"/>
    </row>
    <row r="41" customFormat="false" ht="15" hidden="false" customHeight="false" outlineLevel="0" collapsed="false">
      <c r="A41" s="165" t="s">
        <v>155</v>
      </c>
      <c r="B41" s="166"/>
      <c r="C41" s="166" t="n">
        <v>4400</v>
      </c>
      <c r="D41" s="166"/>
      <c r="E41" s="166" t="n">
        <v>4365</v>
      </c>
      <c r="F41" s="0"/>
    </row>
    <row r="42" customFormat="false" ht="15" hidden="false" customHeight="false" outlineLevel="0" collapsed="false">
      <c r="A42" s="165" t="s">
        <v>156</v>
      </c>
      <c r="B42" s="166" t="n">
        <v>970</v>
      </c>
      <c r="C42" s="166" t="n">
        <v>1085</v>
      </c>
      <c r="D42" s="166" t="n">
        <v>1730</v>
      </c>
      <c r="E42" s="166" t="n">
        <v>810</v>
      </c>
      <c r="F42" s="0"/>
    </row>
    <row r="43" customFormat="false" ht="15" hidden="false" customHeight="false" outlineLevel="0" collapsed="false">
      <c r="A43" s="165" t="s">
        <v>157</v>
      </c>
      <c r="B43" s="166" t="n">
        <v>395</v>
      </c>
      <c r="C43" s="166" t="n">
        <v>480</v>
      </c>
      <c r="D43" s="166" t="n">
        <v>1250</v>
      </c>
      <c r="E43" s="166" t="n">
        <v>460</v>
      </c>
      <c r="F43" s="0"/>
    </row>
    <row r="44" customFormat="false" ht="15" hidden="false" customHeight="false" outlineLevel="0" collapsed="false">
      <c r="A44" s="165" t="s">
        <v>158</v>
      </c>
      <c r="B44" s="166"/>
      <c r="C44" s="166" t="n">
        <v>3160</v>
      </c>
      <c r="D44" s="166"/>
      <c r="E44" s="166"/>
      <c r="F44" s="0"/>
    </row>
    <row r="45" customFormat="false" ht="15" hidden="false" customHeight="false" outlineLevel="0" collapsed="false">
      <c r="A45" s="165" t="s">
        <v>159</v>
      </c>
      <c r="B45" s="166"/>
      <c r="C45" s="166" t="n">
        <v>3675</v>
      </c>
      <c r="D45" s="166"/>
      <c r="E45" s="166"/>
      <c r="F45" s="0"/>
    </row>
    <row r="46" customFormat="false" ht="15" hidden="false" customHeight="false" outlineLevel="0" collapsed="false">
      <c r="A46" s="165" t="s">
        <v>160</v>
      </c>
      <c r="B46" s="166"/>
      <c r="C46" s="166" t="n">
        <v>3775</v>
      </c>
      <c r="D46" s="166"/>
      <c r="E46" s="166"/>
      <c r="F46" s="0"/>
    </row>
    <row r="47" customFormat="false" ht="15" hidden="false" customHeight="false" outlineLevel="0" collapsed="false">
      <c r="A47" s="165" t="s">
        <v>161</v>
      </c>
      <c r="B47" s="166"/>
      <c r="C47" s="166" t="n">
        <v>3465</v>
      </c>
      <c r="D47" s="166"/>
      <c r="E47" s="166"/>
      <c r="F47" s="0"/>
    </row>
    <row r="48" customFormat="false" ht="15" hidden="false" customHeight="false" outlineLevel="0" collapsed="false">
      <c r="A48" s="165" t="s">
        <v>162</v>
      </c>
      <c r="B48" s="166" t="n">
        <v>5015</v>
      </c>
      <c r="C48" s="166" t="n">
        <v>4832</v>
      </c>
      <c r="D48" s="166" t="n">
        <v>4790</v>
      </c>
      <c r="E48" s="166" t="n">
        <v>4870</v>
      </c>
      <c r="F48" s="0"/>
    </row>
    <row r="49" customFormat="false" ht="15" hidden="false" customHeight="false" outlineLevel="0" collapsed="false">
      <c r="A49" s="165" t="s">
        <v>163</v>
      </c>
      <c r="B49" s="166"/>
      <c r="C49" s="166"/>
      <c r="D49" s="166" t="n">
        <v>1205</v>
      </c>
      <c r="E49" s="166" t="n">
        <v>465</v>
      </c>
      <c r="F49" s="0"/>
    </row>
    <row r="50" customFormat="false" ht="15" hidden="false" customHeight="false" outlineLevel="0" collapsed="false">
      <c r="A50" s="165" t="s">
        <v>164</v>
      </c>
      <c r="B50" s="166" t="n">
        <v>640</v>
      </c>
      <c r="C50" s="166" t="n">
        <v>760</v>
      </c>
      <c r="D50" s="166"/>
      <c r="E50" s="166" t="n">
        <v>465</v>
      </c>
      <c r="F50" s="0"/>
    </row>
    <row r="51" customFormat="false" ht="15" hidden="false" customHeight="false" outlineLevel="0" collapsed="false">
      <c r="A51" s="165" t="s">
        <v>165</v>
      </c>
      <c r="B51" s="166"/>
      <c r="C51" s="166" t="n">
        <v>3475</v>
      </c>
      <c r="D51" s="166"/>
      <c r="E51" s="166"/>
      <c r="F51" s="0"/>
    </row>
    <row r="52" customFormat="false" ht="15" hidden="false" customHeight="false" outlineLevel="0" collapsed="false">
      <c r="A52" s="165" t="s">
        <v>166</v>
      </c>
      <c r="B52" s="166" t="n">
        <v>1775</v>
      </c>
      <c r="C52" s="166" t="n">
        <v>1400</v>
      </c>
      <c r="D52" s="166" t="n">
        <v>1420</v>
      </c>
      <c r="E52" s="166" t="n">
        <v>1700</v>
      </c>
      <c r="F52" s="0"/>
    </row>
    <row r="53" customFormat="false" ht="15" hidden="false" customHeight="false" outlineLevel="0" collapsed="false">
      <c r="A53" s="165" t="s">
        <v>167</v>
      </c>
      <c r="B53" s="166"/>
      <c r="C53" s="166" t="n">
        <v>3750</v>
      </c>
      <c r="D53" s="166"/>
      <c r="E53" s="166"/>
      <c r="F53" s="0"/>
    </row>
    <row r="54" customFormat="false" ht="15" hidden="false" customHeight="false" outlineLevel="0" collapsed="false">
      <c r="A54" s="165" t="s">
        <v>168</v>
      </c>
      <c r="B54" s="166" t="n">
        <v>895</v>
      </c>
      <c r="C54" s="166" t="n">
        <v>1010</v>
      </c>
      <c r="D54" s="166"/>
      <c r="E54" s="166"/>
      <c r="F54" s="0"/>
    </row>
    <row r="55" customFormat="false" ht="15" hidden="false" customHeight="false" outlineLevel="0" collapsed="false">
      <c r="A55" s="165" t="s">
        <v>169</v>
      </c>
      <c r="B55" s="166" t="n">
        <v>9485</v>
      </c>
      <c r="C55" s="166" t="n">
        <v>9465</v>
      </c>
      <c r="D55" s="166"/>
      <c r="E55" s="166"/>
      <c r="F55" s="0"/>
    </row>
    <row r="56" customFormat="false" ht="15" hidden="false" customHeight="false" outlineLevel="0" collapsed="false">
      <c r="A56" s="165" t="s">
        <v>170</v>
      </c>
      <c r="B56" s="166" t="n">
        <v>2780</v>
      </c>
      <c r="C56" s="166" t="n">
        <v>2970</v>
      </c>
      <c r="D56" s="166" t="n">
        <v>3584</v>
      </c>
      <c r="E56" s="166" t="n">
        <v>2575</v>
      </c>
      <c r="F56" s="0"/>
    </row>
    <row r="57" customFormat="false" ht="15" hidden="false" customHeight="false" outlineLevel="0" collapsed="false">
      <c r="A57" s="165" t="s">
        <v>171</v>
      </c>
      <c r="B57" s="166"/>
      <c r="C57" s="166" t="n">
        <v>960</v>
      </c>
      <c r="D57" s="166"/>
      <c r="E57" s="166"/>
      <c r="F57" s="0"/>
    </row>
    <row r="58" customFormat="false" ht="15" hidden="false" customHeight="false" outlineLevel="0" collapsed="false">
      <c r="A58" s="165" t="s">
        <v>172</v>
      </c>
      <c r="B58" s="166" t="n">
        <v>655</v>
      </c>
      <c r="C58" s="166" t="n">
        <v>750</v>
      </c>
      <c r="D58" s="166" t="n">
        <v>1330</v>
      </c>
      <c r="E58" s="166" t="n">
        <v>450</v>
      </c>
      <c r="F58" s="0"/>
    </row>
    <row r="59" customFormat="false" ht="15" hidden="false" customHeight="false" outlineLevel="0" collapsed="false">
      <c r="A59" s="165" t="s">
        <v>173</v>
      </c>
      <c r="B59" s="166" t="n">
        <v>1800</v>
      </c>
      <c r="C59" s="166" t="n">
        <v>1841</v>
      </c>
      <c r="D59" s="166"/>
      <c r="E59" s="166"/>
      <c r="F59" s="0"/>
    </row>
    <row r="60" customFormat="false" ht="15" hidden="false" customHeight="false" outlineLevel="0" collapsed="false">
      <c r="A60" s="165" t="s">
        <v>174</v>
      </c>
      <c r="B60" s="166" t="n">
        <v>2327</v>
      </c>
      <c r="C60" s="166" t="n">
        <v>2460</v>
      </c>
      <c r="D60" s="166" t="n">
        <v>3270</v>
      </c>
      <c r="E60" s="166" t="n">
        <v>2271</v>
      </c>
      <c r="F60" s="0"/>
    </row>
    <row r="61" customFormat="false" ht="15" hidden="false" customHeight="false" outlineLevel="0" collapsed="false">
      <c r="A61" s="165" t="s">
        <v>175</v>
      </c>
      <c r="B61" s="166"/>
      <c r="C61" s="166" t="n">
        <v>3010</v>
      </c>
      <c r="D61" s="166"/>
      <c r="E61" s="166"/>
      <c r="F61" s="0"/>
    </row>
    <row r="62" customFormat="false" ht="15" hidden="false" customHeight="false" outlineLevel="0" collapsed="false">
      <c r="A62" s="165" t="s">
        <v>176</v>
      </c>
      <c r="B62" s="166"/>
      <c r="C62" s="166" t="n">
        <v>4532</v>
      </c>
      <c r="D62" s="166"/>
      <c r="E62" s="166"/>
      <c r="F62" s="0"/>
    </row>
    <row r="63" customFormat="false" ht="15" hidden="false" customHeight="false" outlineLevel="0" collapsed="false">
      <c r="A63" s="165" t="s">
        <v>177</v>
      </c>
      <c r="B63" s="166" t="n">
        <v>3440</v>
      </c>
      <c r="C63" s="166" t="n">
        <v>3200</v>
      </c>
      <c r="D63" s="166" t="n">
        <v>2375</v>
      </c>
      <c r="E63" s="166" t="n">
        <v>3410</v>
      </c>
      <c r="F63" s="0"/>
    </row>
    <row r="64" customFormat="false" ht="15" hidden="false" customHeight="false" outlineLevel="0" collapsed="false">
      <c r="A64" s="165" t="s">
        <v>178</v>
      </c>
      <c r="B64" s="166"/>
      <c r="C64" s="166"/>
      <c r="D64" s="166"/>
      <c r="E64" s="166" t="n">
        <v>2755</v>
      </c>
      <c r="F64" s="0"/>
    </row>
    <row r="65" customFormat="false" ht="15" hidden="false" customHeight="false" outlineLevel="0" collapsed="false">
      <c r="A65" s="165" t="s">
        <v>179</v>
      </c>
      <c r="B65" s="166" t="n">
        <v>4150</v>
      </c>
      <c r="C65" s="166" t="n">
        <v>3800</v>
      </c>
      <c r="D65" s="166" t="n">
        <v>4175</v>
      </c>
      <c r="E65" s="166" t="n">
        <v>4195</v>
      </c>
      <c r="F65" s="0"/>
    </row>
    <row r="66" customFormat="false" ht="15" hidden="false" customHeight="false" outlineLevel="0" collapsed="false">
      <c r="A66" s="165" t="s">
        <v>180</v>
      </c>
      <c r="B66" s="166"/>
      <c r="C66" s="166" t="n">
        <v>2537</v>
      </c>
      <c r="D66" s="166" t="n">
        <v>2981</v>
      </c>
      <c r="E66" s="166" t="n">
        <v>2375</v>
      </c>
      <c r="F66" s="0"/>
    </row>
    <row r="67" customFormat="false" ht="15" hidden="false" customHeight="false" outlineLevel="0" collapsed="false">
      <c r="A67" s="165" t="s">
        <v>181</v>
      </c>
      <c r="B67" s="166"/>
      <c r="C67" s="166" t="n">
        <v>1235</v>
      </c>
      <c r="D67" s="166"/>
      <c r="E67" s="166"/>
      <c r="F67" s="0"/>
    </row>
    <row r="68" customFormat="false" ht="15" hidden="false" customHeight="false" outlineLevel="0" collapsed="false">
      <c r="A68" s="165" t="s">
        <v>182</v>
      </c>
      <c r="B68" s="166" t="n">
        <v>660</v>
      </c>
      <c r="C68" s="166" t="n">
        <v>820</v>
      </c>
      <c r="D68" s="166" t="n">
        <v>1335</v>
      </c>
      <c r="E68" s="166" t="n">
        <v>580</v>
      </c>
      <c r="F68" s="0"/>
    </row>
    <row r="69" customFormat="false" ht="15" hidden="false" customHeight="false" outlineLevel="0" collapsed="false">
      <c r="A69" s="165" t="s">
        <v>183</v>
      </c>
      <c r="B69" s="166" t="n">
        <v>7515</v>
      </c>
      <c r="C69" s="166" t="n">
        <v>7620</v>
      </c>
      <c r="D69" s="166"/>
      <c r="E69" s="166"/>
      <c r="F69" s="0"/>
    </row>
    <row r="70" customFormat="false" ht="15" hidden="false" customHeight="false" outlineLevel="0" collapsed="false">
      <c r="A70" s="165" t="s">
        <v>184</v>
      </c>
      <c r="B70" s="166"/>
      <c r="C70" s="166" t="n">
        <v>2884</v>
      </c>
      <c r="D70" s="166"/>
      <c r="E70" s="166"/>
      <c r="F70" s="0"/>
    </row>
    <row r="71" customFormat="false" ht="15" hidden="false" customHeight="false" outlineLevel="0" collapsed="false">
      <c r="A71" s="165" t="s">
        <v>185</v>
      </c>
      <c r="B71" s="166" t="n">
        <v>3370</v>
      </c>
      <c r="C71" s="166" t="n">
        <v>3200</v>
      </c>
      <c r="D71" s="166" t="n">
        <v>2390</v>
      </c>
      <c r="E71" s="166" t="n">
        <v>3325</v>
      </c>
      <c r="F71" s="0"/>
    </row>
    <row r="72" customFormat="false" ht="15" hidden="false" customHeight="false" outlineLevel="0" collapsed="false">
      <c r="A72" s="165" t="s">
        <v>186</v>
      </c>
      <c r="B72" s="166"/>
      <c r="C72" s="166" t="n">
        <v>4762</v>
      </c>
      <c r="D72" s="166"/>
      <c r="E72" s="166"/>
      <c r="F72" s="0"/>
    </row>
    <row r="73" customFormat="false" ht="15" hidden="false" customHeight="false" outlineLevel="0" collapsed="false">
      <c r="A73" s="165" t="s">
        <v>187</v>
      </c>
      <c r="B73" s="166" t="n">
        <v>2865</v>
      </c>
      <c r="C73" s="166" t="n">
        <v>2990</v>
      </c>
      <c r="D73" s="166" t="n">
        <v>3226</v>
      </c>
      <c r="E73" s="166" t="n">
        <v>2635</v>
      </c>
      <c r="F73" s="0"/>
    </row>
    <row r="74" customFormat="false" ht="15" hidden="false" customHeight="false" outlineLevel="0" collapsed="false">
      <c r="A74" s="165" t="s">
        <v>188</v>
      </c>
      <c r="B74" s="166"/>
      <c r="C74" s="166" t="n">
        <v>1000</v>
      </c>
      <c r="D74" s="166"/>
      <c r="E74" s="166"/>
      <c r="F74" s="0"/>
    </row>
    <row r="75" customFormat="false" ht="15" hidden="false" customHeight="false" outlineLevel="0" collapsed="false">
      <c r="A75" s="165" t="s">
        <v>189</v>
      </c>
      <c r="B75" s="166" t="n">
        <v>3400</v>
      </c>
      <c r="C75" s="166" t="n">
        <v>3450</v>
      </c>
      <c r="D75" s="166"/>
      <c r="E75" s="166" t="n">
        <v>3425</v>
      </c>
      <c r="F75" s="0"/>
    </row>
    <row r="76" customFormat="false" ht="15" hidden="false" customHeight="false" outlineLevel="0" collapsed="false">
      <c r="A76" s="165" t="s">
        <v>190</v>
      </c>
      <c r="B76" s="166"/>
      <c r="C76" s="166" t="n">
        <v>1775</v>
      </c>
      <c r="D76" s="166" t="n">
        <v>935</v>
      </c>
      <c r="E76" s="166" t="n">
        <v>2245</v>
      </c>
      <c r="F76" s="0"/>
    </row>
    <row r="77" customFormat="false" ht="15" hidden="false" customHeight="false" outlineLevel="0" collapsed="false">
      <c r="A77" s="165" t="s">
        <v>191</v>
      </c>
      <c r="B77" s="166" t="n">
        <v>6562</v>
      </c>
      <c r="C77" s="166"/>
      <c r="D77" s="166"/>
      <c r="E77" s="166"/>
      <c r="F77" s="0"/>
    </row>
    <row r="78" customFormat="false" ht="15" hidden="false" customHeight="false" outlineLevel="0" collapsed="false">
      <c r="A78" s="165" t="s">
        <v>192</v>
      </c>
      <c r="B78" s="166" t="n">
        <v>4840</v>
      </c>
      <c r="C78" s="166"/>
      <c r="D78" s="166" t="n">
        <v>4725</v>
      </c>
      <c r="E78" s="166"/>
      <c r="F78" s="0"/>
    </row>
    <row r="79" customFormat="false" ht="15" hidden="false" customHeight="false" outlineLevel="0" collapsed="false">
      <c r="A79" s="165" t="s">
        <v>193</v>
      </c>
      <c r="B79" s="166"/>
      <c r="C79" s="166" t="n">
        <v>380</v>
      </c>
      <c r="D79" s="166"/>
      <c r="E79" s="166" t="n">
        <v>600</v>
      </c>
      <c r="F79" s="0"/>
    </row>
    <row r="80" customFormat="false" ht="15" hidden="false" customHeight="false" outlineLevel="0" collapsed="false">
      <c r="A80" s="165" t="s">
        <v>194</v>
      </c>
      <c r="B80" s="166"/>
      <c r="C80" s="166" t="n">
        <v>2985</v>
      </c>
      <c r="D80" s="166" t="n">
        <v>3265</v>
      </c>
      <c r="E80" s="166" t="n">
        <v>2485</v>
      </c>
      <c r="F80" s="0"/>
    </row>
    <row r="81" customFormat="false" ht="15" hidden="false" customHeight="false" outlineLevel="0" collapsed="false">
      <c r="A81" s="165" t="s">
        <v>195</v>
      </c>
      <c r="B81" s="166" t="n">
        <v>3750</v>
      </c>
      <c r="C81" s="166" t="n">
        <v>3310</v>
      </c>
      <c r="D81" s="166" t="n">
        <v>3710</v>
      </c>
      <c r="E81" s="166" t="n">
        <v>3780</v>
      </c>
      <c r="F81" s="0"/>
    </row>
    <row r="82" customFormat="false" ht="15" hidden="false" customHeight="false" outlineLevel="0" collapsed="false">
      <c r="A82" s="165" t="s">
        <v>196</v>
      </c>
      <c r="B82" s="166"/>
      <c r="C82" s="166" t="n">
        <v>3345</v>
      </c>
      <c r="D82" s="166" t="n">
        <v>4155</v>
      </c>
      <c r="E82" s="166" t="n">
        <v>3355</v>
      </c>
      <c r="F82" s="0"/>
    </row>
    <row r="83" customFormat="false" ht="15" hidden="false" customHeight="false" outlineLevel="0" collapsed="false">
      <c r="A83" s="165" t="s">
        <v>197</v>
      </c>
      <c r="B83" s="166"/>
      <c r="C83" s="166" t="n">
        <v>1240</v>
      </c>
      <c r="D83" s="166"/>
      <c r="E83" s="166" t="n">
        <v>920</v>
      </c>
      <c r="F83" s="0"/>
    </row>
    <row r="84" customFormat="false" ht="15" hidden="false" customHeight="false" outlineLevel="0" collapsed="false">
      <c r="A84" s="165" t="s">
        <v>198</v>
      </c>
      <c r="B84" s="166"/>
      <c r="C84" s="166" t="n">
        <v>2841</v>
      </c>
      <c r="D84" s="166"/>
      <c r="E84" s="166"/>
      <c r="F84" s="0"/>
    </row>
    <row r="85" customFormat="false" ht="15" hidden="false" customHeight="false" outlineLevel="0" collapsed="false">
      <c r="A85" s="165" t="s">
        <v>199</v>
      </c>
      <c r="B85" s="166" t="n">
        <v>565</v>
      </c>
      <c r="C85" s="166" t="n">
        <v>545</v>
      </c>
      <c r="D85" s="166" t="n">
        <v>1250</v>
      </c>
      <c r="E85" s="166" t="n">
        <v>385</v>
      </c>
      <c r="F85" s="0"/>
    </row>
    <row r="86" customFormat="false" ht="15" hidden="false" customHeight="false" outlineLevel="0" collapsed="false">
      <c r="A86" s="165" t="s">
        <v>200</v>
      </c>
      <c r="B86" s="166" t="n">
        <v>2880</v>
      </c>
      <c r="C86" s="166" t="n">
        <v>3005</v>
      </c>
      <c r="D86" s="166" t="n">
        <v>3566</v>
      </c>
      <c r="E86" s="166" t="n">
        <v>2930</v>
      </c>
      <c r="F86" s="0"/>
    </row>
    <row r="87" customFormat="false" ht="15" hidden="false" customHeight="false" outlineLevel="0" collapsed="false">
      <c r="A87" s="165" t="s">
        <v>201</v>
      </c>
      <c r="B87" s="166" t="n">
        <v>2390</v>
      </c>
      <c r="C87" s="166" t="n">
        <v>2050</v>
      </c>
      <c r="D87" s="166" t="n">
        <v>1465</v>
      </c>
      <c r="E87" s="166" t="n">
        <v>2240</v>
      </c>
      <c r="F87" s="0"/>
    </row>
    <row r="88" customFormat="false" ht="15" hidden="false" customHeight="false" outlineLevel="0" collapsed="false">
      <c r="A88" s="165" t="s">
        <v>202</v>
      </c>
      <c r="B88" s="166" t="n">
        <v>445</v>
      </c>
      <c r="C88" s="166" t="n">
        <v>555</v>
      </c>
      <c r="D88" s="166" t="n">
        <v>1180</v>
      </c>
      <c r="E88" s="166"/>
      <c r="F88" s="0"/>
    </row>
    <row r="89" customFormat="false" ht="15" hidden="false" customHeight="false" outlineLevel="0" collapsed="false">
      <c r="A89" s="165" t="s">
        <v>203</v>
      </c>
      <c r="B89" s="166" t="n">
        <v>1310</v>
      </c>
      <c r="C89" s="166" t="n">
        <v>1507</v>
      </c>
      <c r="D89" s="166" t="n">
        <v>1885</v>
      </c>
      <c r="E89" s="166" t="n">
        <v>1300</v>
      </c>
      <c r="F89" s="0"/>
    </row>
    <row r="90" customFormat="false" ht="15" hidden="false" customHeight="false" outlineLevel="0" collapsed="false">
      <c r="A90" s="165" t="s">
        <v>204</v>
      </c>
      <c r="B90" s="166"/>
      <c r="C90" s="166" t="n">
        <v>4370</v>
      </c>
      <c r="D90" s="166"/>
      <c r="E90" s="166"/>
      <c r="F90" s="0"/>
    </row>
    <row r="91" customFormat="false" ht="15" hidden="false" customHeight="false" outlineLevel="0" collapsed="false">
      <c r="A91" s="165" t="s">
        <v>205</v>
      </c>
      <c r="B91" s="166" t="n">
        <v>645</v>
      </c>
      <c r="C91" s="166" t="n">
        <v>770</v>
      </c>
      <c r="D91" s="166" t="n">
        <v>1285</v>
      </c>
      <c r="E91" s="166"/>
      <c r="F91" s="0"/>
    </row>
    <row r="92" customFormat="false" ht="15" hidden="false" customHeight="false" outlineLevel="0" collapsed="false">
      <c r="A92" s="165" t="s">
        <v>206</v>
      </c>
      <c r="B92" s="166"/>
      <c r="C92" s="166" t="n">
        <v>2459</v>
      </c>
      <c r="D92" s="166" t="n">
        <v>2875</v>
      </c>
      <c r="E92" s="166" t="n">
        <v>2114</v>
      </c>
      <c r="F92" s="0"/>
    </row>
    <row r="93" customFormat="false" ht="15" hidden="false" customHeight="false" outlineLevel="0" collapsed="false">
      <c r="A93" s="165" t="s">
        <v>207</v>
      </c>
      <c r="B93" s="166" t="n">
        <v>2475</v>
      </c>
      <c r="C93" s="166" t="n">
        <v>2735</v>
      </c>
      <c r="D93" s="166" t="n">
        <v>2750</v>
      </c>
      <c r="E93" s="166" t="n">
        <v>2230</v>
      </c>
      <c r="F93" s="0"/>
    </row>
    <row r="94" customFormat="false" ht="15" hidden="false" customHeight="false" outlineLevel="0" collapsed="false">
      <c r="A94" s="165" t="s">
        <v>208</v>
      </c>
      <c r="B94" s="166"/>
      <c r="C94" s="166" t="n">
        <v>1275</v>
      </c>
      <c r="D94" s="166"/>
      <c r="E94" s="166"/>
      <c r="F94" s="0"/>
    </row>
    <row r="95" customFormat="false" ht="15" hidden="false" customHeight="false" outlineLevel="0" collapsed="false">
      <c r="A95" s="165" t="s">
        <v>209</v>
      </c>
      <c r="B95" s="166"/>
      <c r="C95" s="166" t="n">
        <v>1100</v>
      </c>
      <c r="D95" s="166"/>
      <c r="E95" s="166"/>
      <c r="F95" s="0"/>
    </row>
    <row r="96" customFormat="false" ht="15" hidden="false" customHeight="false" outlineLevel="0" collapsed="false">
      <c r="A96" s="165" t="s">
        <v>210</v>
      </c>
      <c r="B96" s="166" t="n">
        <v>2050</v>
      </c>
      <c r="C96" s="166" t="n">
        <v>2100</v>
      </c>
      <c r="D96" s="166"/>
      <c r="E96" s="166"/>
      <c r="F96" s="0"/>
    </row>
    <row r="97" customFormat="false" ht="15" hidden="false" customHeight="false" outlineLevel="0" collapsed="false">
      <c r="A97" s="165" t="s">
        <v>211</v>
      </c>
      <c r="B97" s="166" t="n">
        <v>2710</v>
      </c>
      <c r="C97" s="166" t="n">
        <v>2515</v>
      </c>
      <c r="D97" s="166"/>
      <c r="E97" s="166" t="n">
        <v>2855</v>
      </c>
      <c r="F97" s="0"/>
    </row>
    <row r="98" customFormat="false" ht="15" hidden="false" customHeight="false" outlineLevel="0" collapsed="false">
      <c r="A98" s="165" t="s">
        <v>212</v>
      </c>
      <c r="B98" s="166" t="n">
        <v>2720</v>
      </c>
      <c r="C98" s="166" t="n">
        <v>2750</v>
      </c>
      <c r="D98" s="166" t="n">
        <v>2309</v>
      </c>
      <c r="E98" s="166" t="n">
        <v>3140</v>
      </c>
      <c r="F98" s="0"/>
    </row>
    <row r="99" customFormat="false" ht="15" hidden="false" customHeight="false" outlineLevel="0" collapsed="false">
      <c r="A99" s="165" t="s">
        <v>213</v>
      </c>
      <c r="B99" s="166"/>
      <c r="C99" s="166" t="n">
        <v>1955</v>
      </c>
      <c r="D99" s="166"/>
      <c r="E99" s="166"/>
      <c r="F99" s="0"/>
    </row>
    <row r="100" customFormat="false" ht="15" hidden="false" customHeight="false" outlineLevel="0" collapsed="false">
      <c r="A100" s="165" t="s">
        <v>214</v>
      </c>
      <c r="B100" s="166"/>
      <c r="C100" s="166" t="n">
        <v>3815</v>
      </c>
      <c r="D100" s="166"/>
      <c r="E100" s="166" t="n">
        <v>3555</v>
      </c>
      <c r="F100" s="0"/>
    </row>
    <row r="101" customFormat="false" ht="15" hidden="false" customHeight="false" outlineLevel="0" collapsed="false">
      <c r="A101" s="165" t="s">
        <v>215</v>
      </c>
      <c r="B101" s="166" t="n">
        <v>1310</v>
      </c>
      <c r="C101" s="166" t="n">
        <v>1260</v>
      </c>
      <c r="D101" s="166"/>
      <c r="E101" s="166" t="n">
        <v>1305</v>
      </c>
      <c r="F101" s="0"/>
    </row>
    <row r="102" customFormat="false" ht="15" hidden="false" customHeight="false" outlineLevel="0" collapsed="false">
      <c r="A102" s="165" t="s">
        <v>216</v>
      </c>
      <c r="B102" s="166"/>
      <c r="C102" s="166" t="n">
        <v>2362</v>
      </c>
      <c r="D102" s="166"/>
      <c r="E102" s="166"/>
      <c r="F102" s="0"/>
    </row>
    <row r="103" customFormat="false" ht="15" hidden="false" customHeight="false" outlineLevel="0" collapsed="false">
      <c r="A103" s="165" t="s">
        <v>217</v>
      </c>
      <c r="B103" s="166" t="n">
        <v>395</v>
      </c>
      <c r="C103" s="166" t="n">
        <v>480</v>
      </c>
      <c r="D103" s="166" t="n">
        <v>1270</v>
      </c>
      <c r="E103" s="166" t="n">
        <v>445</v>
      </c>
      <c r="F103" s="0"/>
    </row>
    <row r="104" customFormat="false" ht="15" hidden="false" customHeight="false" outlineLevel="0" collapsed="false">
      <c r="A104" s="165" t="s">
        <v>218</v>
      </c>
      <c r="B104" s="166"/>
      <c r="C104" s="166" t="n">
        <v>2678</v>
      </c>
      <c r="D104" s="166"/>
      <c r="E104" s="166" t="n">
        <v>2555</v>
      </c>
      <c r="F104" s="0"/>
    </row>
    <row r="105" customFormat="false" ht="15" hidden="false" customHeight="false" outlineLevel="0" collapsed="false">
      <c r="A105" s="165" t="s">
        <v>219</v>
      </c>
      <c r="B105" s="166"/>
      <c r="C105" s="166" t="n">
        <v>3070</v>
      </c>
      <c r="D105" s="166"/>
      <c r="E105" s="166" t="n">
        <v>3320</v>
      </c>
      <c r="F105" s="0"/>
    </row>
    <row r="106" customFormat="false" ht="15" hidden="false" customHeight="false" outlineLevel="0" collapsed="false">
      <c r="A106" s="165" t="s">
        <v>220</v>
      </c>
      <c r="B106" s="166"/>
      <c r="C106" s="166" t="n">
        <v>3500</v>
      </c>
      <c r="D106" s="166"/>
      <c r="E106" s="166"/>
      <c r="F106" s="0"/>
    </row>
    <row r="107" customFormat="false" ht="15" hidden="false" customHeight="false" outlineLevel="0" collapsed="false">
      <c r="A107" s="165" t="s">
        <v>221</v>
      </c>
      <c r="B107" s="166" t="n">
        <v>710</v>
      </c>
      <c r="C107" s="166" t="n">
        <v>1000</v>
      </c>
      <c r="D107" s="166" t="n">
        <v>1485</v>
      </c>
      <c r="E107" s="166" t="n">
        <v>575</v>
      </c>
      <c r="F107" s="0"/>
    </row>
    <row r="108" customFormat="false" ht="15" hidden="false" customHeight="false" outlineLevel="0" collapsed="false">
      <c r="A108" s="165" t="s">
        <v>222</v>
      </c>
      <c r="B108" s="166"/>
      <c r="C108" s="166" t="n">
        <v>1295</v>
      </c>
      <c r="D108" s="166"/>
      <c r="E108" s="166"/>
      <c r="F108" s="0"/>
    </row>
    <row r="109" customFormat="false" ht="15" hidden="false" customHeight="false" outlineLevel="0" collapsed="false">
      <c r="A109" s="165" t="s">
        <v>223</v>
      </c>
      <c r="B109" s="166"/>
      <c r="C109" s="166" t="n">
        <v>905</v>
      </c>
      <c r="D109" s="166" t="n">
        <v>750</v>
      </c>
      <c r="E109" s="166" t="n">
        <v>1365</v>
      </c>
      <c r="F109" s="0"/>
    </row>
    <row r="110" customFormat="false" ht="15" hidden="false" customHeight="false" outlineLevel="0" collapsed="false">
      <c r="A110" s="165" t="s">
        <v>224</v>
      </c>
      <c r="B110" s="166"/>
      <c r="C110" s="166" t="n">
        <v>555</v>
      </c>
      <c r="D110" s="166"/>
      <c r="E110" s="166"/>
      <c r="F110" s="0"/>
    </row>
    <row r="111" customFormat="false" ht="15" hidden="false" customHeight="false" outlineLevel="0" collapsed="false">
      <c r="A111" s="165" t="s">
        <v>225</v>
      </c>
      <c r="B111" s="166" t="n">
        <v>1115</v>
      </c>
      <c r="C111" s="166" t="n">
        <v>1320</v>
      </c>
      <c r="D111" s="166"/>
      <c r="E111" s="166"/>
      <c r="F111" s="0"/>
    </row>
    <row r="112" customFormat="false" ht="15" hidden="false" customHeight="false" outlineLevel="0" collapsed="false">
      <c r="A112" s="165" t="s">
        <v>226</v>
      </c>
      <c r="B112" s="166" t="n">
        <v>910</v>
      </c>
      <c r="C112" s="166"/>
      <c r="D112" s="166"/>
      <c r="E112" s="166"/>
      <c r="F112" s="0"/>
    </row>
    <row r="113" customFormat="false" ht="15" hidden="false" customHeight="false" outlineLevel="0" collapsed="false">
      <c r="A113" s="165" t="s">
        <v>227</v>
      </c>
      <c r="B113" s="166" t="n">
        <v>2980</v>
      </c>
      <c r="C113" s="166" t="n">
        <v>3200</v>
      </c>
      <c r="D113" s="166" t="n">
        <v>3226</v>
      </c>
      <c r="E113" s="166" t="n">
        <v>2565</v>
      </c>
      <c r="F113" s="0"/>
    </row>
    <row r="114" customFormat="false" ht="15" hidden="false" customHeight="false" outlineLevel="0" collapsed="false">
      <c r="A114" s="165" t="s">
        <v>228</v>
      </c>
      <c r="B114" s="166" t="n">
        <v>1125</v>
      </c>
      <c r="C114" s="166"/>
      <c r="D114" s="166"/>
      <c r="E114" s="166"/>
      <c r="F114" s="0"/>
    </row>
    <row r="115" customFormat="false" ht="15" hidden="false" customHeight="false" outlineLevel="0" collapsed="false">
      <c r="A115" s="165" t="s">
        <v>229</v>
      </c>
      <c r="B115" s="166" t="n">
        <v>2100</v>
      </c>
      <c r="C115" s="166" t="n">
        <v>2200</v>
      </c>
      <c r="D115" s="166" t="n">
        <v>2948</v>
      </c>
      <c r="E115" s="166" t="n">
        <v>2055</v>
      </c>
      <c r="F115" s="0"/>
    </row>
    <row r="116" customFormat="false" ht="15" hidden="false" customHeight="false" outlineLevel="0" collapsed="false">
      <c r="A116" s="165" t="s">
        <v>230</v>
      </c>
      <c r="B116" s="166" t="n">
        <v>1500</v>
      </c>
      <c r="C116" s="166" t="n">
        <v>940</v>
      </c>
      <c r="D116" s="166" t="n">
        <v>760</v>
      </c>
      <c r="E116" s="166" t="n">
        <v>1385</v>
      </c>
      <c r="F116" s="0"/>
    </row>
    <row r="117" customFormat="false" ht="15" hidden="false" customHeight="false" outlineLevel="0" collapsed="false">
      <c r="A117" s="165" t="s">
        <v>231</v>
      </c>
      <c r="B117" s="166" t="n">
        <v>2463</v>
      </c>
      <c r="C117" s="166" t="n">
        <v>2515</v>
      </c>
      <c r="D117" s="166"/>
      <c r="E117" s="166"/>
      <c r="F117" s="0"/>
    </row>
    <row r="118" customFormat="false" ht="15" hidden="false" customHeight="false" outlineLevel="0" collapsed="false">
      <c r="A118" s="165" t="s">
        <v>232</v>
      </c>
      <c r="B118" s="166"/>
      <c r="C118" s="166" t="n">
        <v>2674</v>
      </c>
      <c r="D118" s="166"/>
      <c r="E118" s="166"/>
      <c r="F118" s="0"/>
    </row>
    <row r="119" customFormat="false" ht="15" hidden="false" customHeight="false" outlineLevel="0" collapsed="false">
      <c r="A119" s="165" t="s">
        <v>233</v>
      </c>
      <c r="B119" s="166" t="n">
        <v>1840</v>
      </c>
      <c r="C119" s="166" t="n">
        <v>2000</v>
      </c>
      <c r="D119" s="166" t="n">
        <v>2235</v>
      </c>
      <c r="E119" s="166" t="n">
        <v>1525</v>
      </c>
      <c r="F119" s="0"/>
    </row>
    <row r="120" customFormat="false" ht="15" hidden="false" customHeight="false" outlineLevel="0" collapsed="false">
      <c r="A120" s="165" t="s">
        <v>234</v>
      </c>
      <c r="B120" s="166" t="n">
        <v>3960</v>
      </c>
      <c r="C120" s="166" t="n">
        <v>3610</v>
      </c>
      <c r="D120" s="166" t="n">
        <v>4135</v>
      </c>
      <c r="E120" s="166" t="n">
        <v>4005</v>
      </c>
      <c r="F120" s="0"/>
    </row>
    <row r="121" customFormat="false" ht="15" hidden="false" customHeight="false" outlineLevel="0" collapsed="false">
      <c r="A121" s="165" t="s">
        <v>235</v>
      </c>
      <c r="B121" s="166" t="n">
        <v>830</v>
      </c>
      <c r="C121" s="166" t="n">
        <v>1185</v>
      </c>
      <c r="D121" s="166"/>
      <c r="E121" s="166" t="n">
        <v>815</v>
      </c>
      <c r="F121" s="0"/>
    </row>
    <row r="122" customFormat="false" ht="15" hidden="false" customHeight="false" outlineLevel="0" collapsed="false">
      <c r="A122" s="165" t="s">
        <v>236</v>
      </c>
      <c r="B122" s="166" t="n">
        <v>1085</v>
      </c>
      <c r="C122" s="166" t="n">
        <v>1300</v>
      </c>
      <c r="D122" s="166" t="n">
        <v>1515</v>
      </c>
      <c r="E122" s="166" t="n">
        <v>1340</v>
      </c>
      <c r="F122" s="0"/>
    </row>
    <row r="123" customFormat="false" ht="15" hidden="false" customHeight="false" outlineLevel="0" collapsed="false">
      <c r="A123" s="165" t="s">
        <v>237</v>
      </c>
      <c r="B123" s="166"/>
      <c r="C123" s="166" t="n">
        <v>2674</v>
      </c>
      <c r="D123" s="166"/>
      <c r="E123" s="166"/>
      <c r="F123" s="0"/>
    </row>
    <row r="124" customFormat="false" ht="15" hidden="false" customHeight="false" outlineLevel="0" collapsed="false">
      <c r="A124" s="165" t="s">
        <v>238</v>
      </c>
      <c r="B124" s="166"/>
      <c r="C124" s="166" t="n">
        <v>2875</v>
      </c>
      <c r="D124" s="166" t="n">
        <v>1925</v>
      </c>
      <c r="E124" s="166"/>
      <c r="F124" s="0"/>
    </row>
    <row r="125" customFormat="false" ht="15" hidden="false" customHeight="false" outlineLevel="0" collapsed="false">
      <c r="A125" s="165" t="s">
        <v>239</v>
      </c>
      <c r="B125" s="166" t="n">
        <v>3455</v>
      </c>
      <c r="C125" s="166" t="n">
        <v>3305</v>
      </c>
      <c r="D125" s="166" t="n">
        <v>2390</v>
      </c>
      <c r="E125" s="166"/>
      <c r="F125" s="0"/>
    </row>
    <row r="126" customFormat="false" ht="15" hidden="false" customHeight="false" outlineLevel="0" collapsed="false">
      <c r="A126" s="165" t="s">
        <v>240</v>
      </c>
      <c r="B126" s="166"/>
      <c r="C126" s="166"/>
      <c r="D126" s="166" t="n">
        <v>1984</v>
      </c>
      <c r="E126" s="166"/>
      <c r="F126" s="0"/>
    </row>
    <row r="127" customFormat="false" ht="15" hidden="false" customHeight="false" outlineLevel="0" collapsed="false">
      <c r="A127" s="165" t="s">
        <v>241</v>
      </c>
      <c r="B127" s="166"/>
      <c r="C127" s="166" t="n">
        <v>1807</v>
      </c>
      <c r="D127" s="166" t="n">
        <v>2075</v>
      </c>
      <c r="E127" s="166"/>
      <c r="F127" s="0"/>
    </row>
    <row r="128" customFormat="false" ht="15" hidden="false" customHeight="false" outlineLevel="0" collapsed="false">
      <c r="A128" s="165" t="s">
        <v>242</v>
      </c>
      <c r="B128" s="166" t="n">
        <v>6110</v>
      </c>
      <c r="C128" s="166"/>
      <c r="D128" s="166"/>
      <c r="E128" s="166"/>
      <c r="F128" s="0"/>
    </row>
    <row r="129" customFormat="false" ht="15" hidden="false" customHeight="false" outlineLevel="0" collapsed="false">
      <c r="A129" s="165" t="s">
        <v>243</v>
      </c>
      <c r="B129" s="166" t="n">
        <v>3055</v>
      </c>
      <c r="C129" s="166" t="n">
        <v>2875</v>
      </c>
      <c r="D129" s="166" t="n">
        <v>2875</v>
      </c>
      <c r="E129" s="166" t="n">
        <v>3170</v>
      </c>
      <c r="F129" s="0"/>
    </row>
    <row r="130" customFormat="false" ht="15" hidden="false" customHeight="false" outlineLevel="0" collapsed="false">
      <c r="A130" s="165" t="s">
        <v>244</v>
      </c>
      <c r="B130" s="166" t="n">
        <v>620</v>
      </c>
      <c r="C130" s="166" t="n">
        <v>450</v>
      </c>
      <c r="D130" s="166" t="n">
        <v>930</v>
      </c>
      <c r="E130" s="166" t="n">
        <v>630</v>
      </c>
      <c r="F130" s="0"/>
    </row>
    <row r="131" customFormat="false" ht="15" hidden="false" customHeight="false" outlineLevel="0" collapsed="false">
      <c r="A131" s="165" t="s">
        <v>245</v>
      </c>
      <c r="B131" s="166"/>
      <c r="C131" s="166" t="n">
        <v>1841</v>
      </c>
      <c r="D131" s="166"/>
      <c r="E131" s="166"/>
      <c r="F131" s="0"/>
    </row>
    <row r="132" customFormat="false" ht="15" hidden="false" customHeight="false" outlineLevel="0" collapsed="false">
      <c r="A132" s="165" t="s">
        <v>246</v>
      </c>
      <c r="B132" s="166"/>
      <c r="C132" s="166" t="n">
        <v>1780</v>
      </c>
      <c r="D132" s="166"/>
      <c r="E132" s="166"/>
      <c r="F132" s="0"/>
    </row>
    <row r="133" customFormat="false" ht="15" hidden="false" customHeight="false" outlineLevel="0" collapsed="false">
      <c r="A133" s="165" t="s">
        <v>247</v>
      </c>
      <c r="B133" s="166"/>
      <c r="C133" s="166" t="n">
        <v>5033</v>
      </c>
      <c r="D133" s="166" t="n">
        <v>4755</v>
      </c>
      <c r="E133" s="166" t="n">
        <v>4700</v>
      </c>
      <c r="F133" s="0"/>
    </row>
    <row r="134" customFormat="false" ht="15" hidden="false" customHeight="false" outlineLevel="0" collapsed="false">
      <c r="A134" s="165" t="s">
        <v>248</v>
      </c>
      <c r="B134" s="166"/>
      <c r="C134" s="166" t="n">
        <v>10405</v>
      </c>
      <c r="D134" s="166"/>
      <c r="E134" s="166"/>
      <c r="F134" s="0"/>
    </row>
    <row r="135" customFormat="false" ht="15" hidden="false" customHeight="false" outlineLevel="0" collapsed="false">
      <c r="A135" s="165" t="s">
        <v>249</v>
      </c>
      <c r="B135" s="166"/>
      <c r="C135" s="166"/>
      <c r="D135" s="166" t="n">
        <v>4740</v>
      </c>
      <c r="E135" s="166"/>
      <c r="F135" s="0"/>
    </row>
    <row r="136" customFormat="false" ht="15" hidden="false" customHeight="false" outlineLevel="0" collapsed="false">
      <c r="A136" s="165" t="s">
        <v>250</v>
      </c>
      <c r="B136" s="166" t="n">
        <v>575</v>
      </c>
      <c r="C136" s="166" t="n">
        <v>545</v>
      </c>
      <c r="D136" s="166"/>
      <c r="E136" s="166" t="n">
        <v>455</v>
      </c>
      <c r="F136" s="0"/>
    </row>
    <row r="137" customFormat="false" ht="15" hidden="false" customHeight="false" outlineLevel="0" collapsed="false">
      <c r="A137" s="165" t="s">
        <v>251</v>
      </c>
      <c r="B137" s="166" t="n">
        <v>1435</v>
      </c>
      <c r="C137" s="166" t="n">
        <v>845</v>
      </c>
      <c r="D137" s="166" t="n">
        <v>805</v>
      </c>
      <c r="E137" s="166" t="n">
        <v>1310</v>
      </c>
      <c r="F137" s="0"/>
    </row>
    <row r="138" customFormat="false" ht="15" hidden="false" customHeight="false" outlineLevel="0" collapsed="false">
      <c r="A138" s="165" t="s">
        <v>252</v>
      </c>
      <c r="B138" s="166" t="n">
        <v>1475</v>
      </c>
      <c r="C138" s="166" t="n">
        <v>1105</v>
      </c>
      <c r="D138" s="166" t="n">
        <v>655</v>
      </c>
      <c r="E138" s="166" t="n">
        <v>1415</v>
      </c>
      <c r="F138" s="0"/>
    </row>
    <row r="139" customFormat="false" ht="15" hidden="false" customHeight="false" outlineLevel="0" collapsed="false">
      <c r="A139" s="165" t="s">
        <v>253</v>
      </c>
      <c r="B139" s="166"/>
      <c r="C139" s="166" t="n">
        <v>2604</v>
      </c>
      <c r="D139" s="166" t="n">
        <v>1625</v>
      </c>
      <c r="E139" s="166" t="n">
        <v>2755</v>
      </c>
      <c r="F139" s="0"/>
    </row>
    <row r="140" customFormat="false" ht="15" hidden="false" customHeight="false" outlineLevel="0" collapsed="false">
      <c r="A140" s="165" t="s">
        <v>254</v>
      </c>
      <c r="B140" s="166"/>
      <c r="C140" s="166"/>
      <c r="D140" s="166" t="n">
        <v>2440</v>
      </c>
      <c r="E140" s="166"/>
      <c r="F140" s="0"/>
    </row>
    <row r="141" customFormat="false" ht="15" hidden="false" customHeight="false" outlineLevel="0" collapsed="false">
      <c r="A141" s="165" t="s">
        <v>255</v>
      </c>
      <c r="B141" s="166" t="n">
        <v>4250</v>
      </c>
      <c r="C141" s="166" t="n">
        <v>4812</v>
      </c>
      <c r="D141" s="166" t="n">
        <v>4665</v>
      </c>
      <c r="E141" s="166" t="n">
        <v>4770</v>
      </c>
      <c r="F141" s="0"/>
    </row>
    <row r="142" customFormat="false" ht="15" hidden="false" customHeight="false" outlineLevel="0" collapsed="false">
      <c r="A142" s="165" t="s">
        <v>256</v>
      </c>
      <c r="B142" s="166"/>
      <c r="C142" s="166" t="n">
        <v>620</v>
      </c>
      <c r="D142" s="166"/>
      <c r="E142" s="166"/>
      <c r="F142" s="0"/>
    </row>
    <row r="143" customFormat="false" ht="15" hidden="false" customHeight="false" outlineLevel="0" collapsed="false">
      <c r="A143" s="165" t="s">
        <v>257</v>
      </c>
      <c r="B143" s="166" t="n">
        <v>610</v>
      </c>
      <c r="C143" s="166"/>
      <c r="D143" s="166"/>
      <c r="E143" s="166" t="n">
        <v>610</v>
      </c>
      <c r="F143" s="0"/>
    </row>
    <row r="144" customFormat="false" ht="15" hidden="false" customHeight="false" outlineLevel="0" collapsed="false">
      <c r="A144" s="165" t="s">
        <v>258</v>
      </c>
      <c r="B144" s="166" t="n">
        <v>4280</v>
      </c>
      <c r="C144" s="166" t="n">
        <v>4010</v>
      </c>
      <c r="D144" s="166"/>
      <c r="E144" s="166" t="n">
        <v>4200</v>
      </c>
      <c r="F144" s="0"/>
    </row>
    <row r="145" customFormat="false" ht="15" hidden="false" customHeight="false" outlineLevel="0" collapsed="false">
      <c r="A145" s="165" t="s">
        <v>259</v>
      </c>
      <c r="B145" s="166"/>
      <c r="C145" s="166" t="n">
        <v>5013</v>
      </c>
      <c r="D145" s="166" t="n">
        <v>4760</v>
      </c>
      <c r="E145" s="166"/>
      <c r="F145" s="0"/>
    </row>
    <row r="146" customFormat="false" ht="15" hidden="false" customHeight="false" outlineLevel="0" collapsed="false">
      <c r="A146" s="165" t="s">
        <v>260</v>
      </c>
      <c r="B146" s="166" t="n">
        <v>2615</v>
      </c>
      <c r="C146" s="166" t="n">
        <v>2735</v>
      </c>
      <c r="D146" s="166" t="n">
        <v>3115</v>
      </c>
      <c r="E146" s="166"/>
      <c r="F146" s="0"/>
    </row>
    <row r="147" customFormat="false" ht="15" hidden="false" customHeight="false" outlineLevel="0" collapsed="false">
      <c r="A147" s="165" t="s">
        <v>261</v>
      </c>
      <c r="B147" s="166"/>
      <c r="C147" s="166" t="n">
        <v>1721</v>
      </c>
      <c r="D147" s="166"/>
      <c r="E147" s="166"/>
      <c r="F147" s="0"/>
    </row>
    <row r="148" customFormat="false" ht="15" hidden="false" customHeight="false" outlineLevel="0" collapsed="false">
      <c r="A148" s="165" t="s">
        <v>262</v>
      </c>
      <c r="B148" s="166"/>
      <c r="C148" s="166" t="n">
        <v>490</v>
      </c>
      <c r="D148" s="166"/>
      <c r="E148" s="166"/>
      <c r="F148" s="0"/>
    </row>
    <row r="149" customFormat="false" ht="15" hidden="false" customHeight="false" outlineLevel="0" collapsed="false">
      <c r="A149" s="165" t="s">
        <v>263</v>
      </c>
      <c r="B149" s="166" t="n">
        <v>4095</v>
      </c>
      <c r="C149" s="166" t="n">
        <v>4832</v>
      </c>
      <c r="D149" s="166" t="n">
        <v>4735</v>
      </c>
      <c r="E149" s="166" t="n">
        <v>4760</v>
      </c>
      <c r="F149" s="0"/>
    </row>
    <row r="150" customFormat="false" ht="15" hidden="false" customHeight="false" outlineLevel="0" collapsed="false">
      <c r="A150" s="165" t="s">
        <v>264</v>
      </c>
      <c r="B150" s="166"/>
      <c r="C150" s="166" t="n">
        <v>2683</v>
      </c>
      <c r="D150" s="166"/>
      <c r="E150" s="166"/>
      <c r="F150" s="0"/>
    </row>
    <row r="151" customFormat="false" ht="15" hidden="false" customHeight="false" outlineLevel="0" collapsed="false">
      <c r="A151" s="165" t="s">
        <v>265</v>
      </c>
      <c r="B151" s="166" t="n">
        <v>1660</v>
      </c>
      <c r="C151" s="166" t="n">
        <v>1480</v>
      </c>
      <c r="D151" s="166"/>
      <c r="E151" s="166" t="n">
        <v>1480</v>
      </c>
      <c r="F151" s="0"/>
    </row>
    <row r="152" customFormat="false" ht="15" hidden="false" customHeight="false" outlineLevel="0" collapsed="false">
      <c r="A152" s="165" t="s">
        <v>266</v>
      </c>
      <c r="B152" s="166" t="n">
        <v>2205</v>
      </c>
      <c r="C152" s="166" t="n">
        <v>1803</v>
      </c>
      <c r="D152" s="166" t="n">
        <v>2130</v>
      </c>
      <c r="E152" s="166" t="n">
        <v>2300</v>
      </c>
      <c r="F152" s="0"/>
    </row>
    <row r="153" customFormat="false" ht="15" hidden="false" customHeight="false" outlineLevel="0" collapsed="false">
      <c r="A153" s="165" t="s">
        <v>267</v>
      </c>
      <c r="B153" s="166" t="n">
        <v>6591</v>
      </c>
      <c r="C153" s="166" t="n">
        <v>7435</v>
      </c>
      <c r="D153" s="166" t="n">
        <v>8061</v>
      </c>
      <c r="E153" s="166" t="n">
        <v>6199</v>
      </c>
      <c r="F153" s="0"/>
    </row>
    <row r="154" customFormat="false" ht="15" hidden="false" customHeight="false" outlineLevel="0" collapsed="false">
      <c r="A154" s="165" t="s">
        <v>268</v>
      </c>
      <c r="B154" s="166" t="n">
        <v>4460</v>
      </c>
      <c r="C154" s="166" t="n">
        <v>4633</v>
      </c>
      <c r="D154" s="166" t="n">
        <v>4715</v>
      </c>
      <c r="E154" s="166" t="n">
        <v>4700</v>
      </c>
      <c r="F154" s="0"/>
    </row>
    <row r="155" customFormat="false" ht="15" hidden="false" customHeight="false" outlineLevel="0" collapsed="false">
      <c r="A155" s="165" t="s">
        <v>269</v>
      </c>
      <c r="B155" s="166" t="n">
        <v>4275</v>
      </c>
      <c r="C155" s="166" t="n">
        <v>4250</v>
      </c>
      <c r="D155" s="166" t="n">
        <v>3172</v>
      </c>
      <c r="E155" s="166" t="n">
        <v>4250</v>
      </c>
      <c r="F155" s="0"/>
    </row>
    <row r="156" customFormat="false" ht="15" hidden="false" customHeight="false" outlineLevel="0" collapsed="false">
      <c r="A156" s="165" t="s">
        <v>270</v>
      </c>
      <c r="B156" s="166" t="n">
        <v>2915</v>
      </c>
      <c r="C156" s="166" t="n">
        <v>2875</v>
      </c>
      <c r="D156" s="166"/>
      <c r="E156" s="166"/>
      <c r="F156" s="0"/>
    </row>
    <row r="157" customFormat="false" ht="15" hidden="false" customHeight="false" outlineLevel="0" collapsed="false">
      <c r="A157" s="165" t="s">
        <v>271</v>
      </c>
      <c r="B157" s="166"/>
      <c r="C157" s="166" t="n">
        <v>1655</v>
      </c>
      <c r="D157" s="166" t="n">
        <v>880</v>
      </c>
      <c r="E157" s="166" t="n">
        <v>1890</v>
      </c>
      <c r="F157" s="0"/>
    </row>
    <row r="158" customFormat="false" ht="15" hidden="false" customHeight="false" outlineLevel="0" collapsed="false">
      <c r="A158" s="165" t="s">
        <v>272</v>
      </c>
      <c r="B158" s="166"/>
      <c r="C158" s="166" t="n">
        <v>1300</v>
      </c>
      <c r="D158" s="166" t="n">
        <v>1510</v>
      </c>
      <c r="E158" s="166" t="n">
        <v>1345</v>
      </c>
      <c r="F158" s="0"/>
    </row>
    <row r="159" customFormat="false" ht="15" hidden="false" customHeight="false" outlineLevel="0" collapsed="false">
      <c r="A159" s="165" t="s">
        <v>273</v>
      </c>
      <c r="B159" s="166" t="n">
        <v>2915</v>
      </c>
      <c r="C159" s="166"/>
      <c r="D159" s="166"/>
      <c r="E159" s="166"/>
      <c r="F159" s="0"/>
    </row>
    <row r="160" customFormat="false" ht="15" hidden="false" customHeight="false" outlineLevel="0" collapsed="false">
      <c r="A160" s="165" t="s">
        <v>274</v>
      </c>
      <c r="B160" s="166" t="n">
        <v>4020</v>
      </c>
      <c r="C160" s="166" t="n">
        <v>4235</v>
      </c>
      <c r="D160" s="166" t="n">
        <v>4464</v>
      </c>
      <c r="E160" s="166" t="n">
        <v>3840</v>
      </c>
      <c r="F160" s="0"/>
    </row>
    <row r="161" customFormat="false" ht="15" hidden="false" customHeight="false" outlineLevel="0" collapsed="false">
      <c r="A161" s="165" t="s">
        <v>275</v>
      </c>
      <c r="B161" s="166" t="n">
        <v>2850</v>
      </c>
      <c r="C161" s="166" t="n">
        <v>2871</v>
      </c>
      <c r="D161" s="166" t="n">
        <v>3568</v>
      </c>
      <c r="E161" s="166" t="n">
        <v>2500</v>
      </c>
      <c r="F161" s="0"/>
    </row>
    <row r="162" customFormat="false" ht="15" hidden="false" customHeight="false" outlineLevel="0" collapsed="false">
      <c r="A162" s="165" t="s">
        <v>276</v>
      </c>
      <c r="B162" s="166"/>
      <c r="C162" s="166" t="n">
        <v>1861</v>
      </c>
      <c r="D162" s="166"/>
      <c r="E162" s="166"/>
      <c r="F162" s="0"/>
    </row>
    <row r="163" customFormat="false" ht="15" hidden="false" customHeight="false" outlineLevel="0" collapsed="false">
      <c r="A163" s="165" t="s">
        <v>277</v>
      </c>
      <c r="B163" s="166" t="n">
        <v>7515</v>
      </c>
      <c r="C163" s="166" t="n">
        <v>7620</v>
      </c>
      <c r="D163" s="166"/>
      <c r="E163" s="166"/>
      <c r="F163" s="0"/>
    </row>
    <row r="164" customFormat="false" ht="15" hidden="false" customHeight="false" outlineLevel="0" collapsed="false">
      <c r="A164" s="165" t="s">
        <v>278</v>
      </c>
      <c r="B164" s="166"/>
      <c r="C164" s="166" t="n">
        <v>1756</v>
      </c>
      <c r="D164" s="166" t="n">
        <v>2140</v>
      </c>
      <c r="E164" s="166" t="n">
        <v>2350</v>
      </c>
      <c r="F164" s="0"/>
    </row>
    <row r="165" customFormat="false" ht="15" hidden="false" customHeight="false" outlineLevel="0" collapsed="false">
      <c r="A165" s="165" t="s">
        <v>279</v>
      </c>
      <c r="B165" s="166" t="n">
        <v>1395</v>
      </c>
      <c r="C165" s="166" t="n">
        <v>1245</v>
      </c>
      <c r="D165" s="166"/>
      <c r="E165" s="166"/>
      <c r="F165" s="0"/>
    </row>
    <row r="166" customFormat="false" ht="15" hidden="false" customHeight="false" outlineLevel="0" collapsed="false">
      <c r="A166" s="165" t="s">
        <v>280</v>
      </c>
      <c r="B166" s="166" t="n">
        <v>650</v>
      </c>
      <c r="C166" s="166" t="n">
        <v>765</v>
      </c>
      <c r="D166" s="166" t="n">
        <v>1310</v>
      </c>
      <c r="E166" s="166" t="n">
        <v>460</v>
      </c>
      <c r="F166" s="0"/>
    </row>
    <row r="167" customFormat="false" ht="15" hidden="false" customHeight="false" outlineLevel="0" collapsed="false">
      <c r="A167" s="165" t="s">
        <v>281</v>
      </c>
      <c r="B167" s="166" t="n">
        <v>3685</v>
      </c>
      <c r="C167" s="166" t="n">
        <v>3390</v>
      </c>
      <c r="D167" s="166" t="n">
        <v>3045</v>
      </c>
      <c r="E167" s="166" t="n">
        <v>3655</v>
      </c>
      <c r="F167" s="0"/>
    </row>
    <row r="168" customFormat="false" ht="15" hidden="false" customHeight="false" outlineLevel="0" collapsed="false">
      <c r="A168" s="165" t="s">
        <v>282</v>
      </c>
      <c r="B168" s="166"/>
      <c r="C168" s="166" t="n">
        <v>3650</v>
      </c>
      <c r="D168" s="166"/>
      <c r="E168" s="166"/>
      <c r="F168" s="0"/>
    </row>
    <row r="169" customFormat="false" ht="15" hidden="false" customHeight="false" outlineLevel="0" collapsed="false">
      <c r="A169" s="165" t="s">
        <v>283</v>
      </c>
      <c r="B169" s="166" t="n">
        <v>3705</v>
      </c>
      <c r="C169" s="166" t="n">
        <v>3415</v>
      </c>
      <c r="D169" s="166" t="n">
        <v>3114</v>
      </c>
      <c r="E169" s="166" t="n">
        <v>3735</v>
      </c>
      <c r="F169" s="0"/>
    </row>
    <row r="170" customFormat="false" ht="15" hidden="false" customHeight="false" outlineLevel="0" collapsed="false">
      <c r="A170" s="165" t="s">
        <v>284</v>
      </c>
      <c r="B170" s="166"/>
      <c r="C170" s="166"/>
      <c r="D170" s="166"/>
      <c r="E170" s="166" t="n">
        <v>2715</v>
      </c>
      <c r="F170" s="0"/>
    </row>
    <row r="171" customFormat="false" ht="15" hidden="false" customHeight="false" outlineLevel="0" collapsed="false">
      <c r="A171" s="165" t="s">
        <v>285</v>
      </c>
      <c r="B171" s="166" t="n">
        <v>720</v>
      </c>
      <c r="C171" s="166" t="n">
        <v>965</v>
      </c>
      <c r="D171" s="166" t="n">
        <v>1335</v>
      </c>
      <c r="E171" s="166" t="n">
        <v>535</v>
      </c>
      <c r="F171" s="0"/>
    </row>
    <row r="172" customFormat="false" ht="15" hidden="false" customHeight="false" outlineLevel="0" collapsed="false">
      <c r="A172" s="165" t="s">
        <v>286</v>
      </c>
      <c r="B172" s="166"/>
      <c r="C172" s="166" t="n">
        <v>1400</v>
      </c>
      <c r="D172" s="166"/>
      <c r="E172" s="166"/>
      <c r="F172" s="0"/>
    </row>
    <row r="173" customFormat="false" ht="15" hidden="false" customHeight="false" outlineLevel="0" collapsed="false">
      <c r="A173" s="165" t="s">
        <v>287</v>
      </c>
      <c r="B173" s="166" t="n">
        <v>620</v>
      </c>
      <c r="C173" s="166" t="n">
        <v>450</v>
      </c>
      <c r="D173" s="166"/>
      <c r="E173" s="166"/>
      <c r="F173" s="0"/>
    </row>
    <row r="174" customFormat="false" ht="15" hidden="false" customHeight="false" outlineLevel="0" collapsed="false">
      <c r="A174" s="165" t="s">
        <v>288</v>
      </c>
      <c r="B174" s="166" t="n">
        <v>1890</v>
      </c>
      <c r="C174" s="166" t="n">
        <v>1655</v>
      </c>
      <c r="D174" s="166" t="n">
        <v>850</v>
      </c>
      <c r="E174" s="166" t="n">
        <v>1860</v>
      </c>
      <c r="F174" s="0"/>
    </row>
    <row r="175" customFormat="false" ht="15" hidden="false" customHeight="false" outlineLevel="0" collapsed="false">
      <c r="A175" s="165" t="s">
        <v>289</v>
      </c>
      <c r="B175" s="166"/>
      <c r="C175" s="166" t="n">
        <v>2200</v>
      </c>
      <c r="D175" s="166"/>
      <c r="E175" s="166"/>
      <c r="F175" s="0"/>
    </row>
    <row r="176" customFormat="false" ht="15" hidden="false" customHeight="false" outlineLevel="0" collapsed="false">
      <c r="A176" s="165" t="s">
        <v>290</v>
      </c>
      <c r="B176" s="166" t="n">
        <v>2345</v>
      </c>
      <c r="C176" s="166" t="n">
        <v>2300</v>
      </c>
      <c r="D176" s="166" t="n">
        <v>1205</v>
      </c>
      <c r="E176" s="166"/>
      <c r="F176" s="0"/>
    </row>
    <row r="177" customFormat="false" ht="15" hidden="false" customHeight="false" outlineLevel="0" collapsed="false">
      <c r="A177" s="165" t="s">
        <v>291</v>
      </c>
      <c r="B177" s="166"/>
      <c r="C177" s="166"/>
      <c r="D177" s="166" t="n">
        <v>1390</v>
      </c>
      <c r="E177" s="166"/>
      <c r="F177" s="0"/>
    </row>
    <row r="178" customFormat="false" ht="15" hidden="false" customHeight="false" outlineLevel="0" collapsed="false">
      <c r="A178" s="165" t="s">
        <v>292</v>
      </c>
      <c r="B178" s="166" t="n">
        <v>1075</v>
      </c>
      <c r="C178" s="166" t="n">
        <v>1190</v>
      </c>
      <c r="D178" s="166"/>
      <c r="E178" s="166"/>
      <c r="F178" s="0"/>
    </row>
    <row r="179" customFormat="false" ht="15" hidden="false" customHeight="false" outlineLevel="0" collapsed="false">
      <c r="A179" s="165" t="s">
        <v>293</v>
      </c>
      <c r="B179" s="166" t="n">
        <v>3755</v>
      </c>
      <c r="C179" s="166" t="n">
        <v>3050</v>
      </c>
      <c r="D179" s="166" t="n">
        <v>2825</v>
      </c>
      <c r="E179" s="166"/>
      <c r="F179" s="0"/>
    </row>
    <row r="180" customFormat="false" ht="15" hidden="false" customHeight="false" outlineLevel="0" collapsed="false">
      <c r="A180" s="165" t="s">
        <v>294</v>
      </c>
      <c r="B180" s="166" t="n">
        <v>4455</v>
      </c>
      <c r="C180" s="166" t="n">
        <v>4400</v>
      </c>
      <c r="D180" s="166" t="n">
        <v>3347</v>
      </c>
      <c r="E180" s="166" t="n">
        <v>4415</v>
      </c>
      <c r="F180" s="0"/>
    </row>
    <row r="181" customFormat="false" ht="15" hidden="false" customHeight="false" outlineLevel="0" collapsed="false">
      <c r="A181" s="165" t="s">
        <v>295</v>
      </c>
      <c r="B181" s="166" t="n">
        <v>3600</v>
      </c>
      <c r="C181" s="166" t="n">
        <v>3700</v>
      </c>
      <c r="D181" s="166" t="n">
        <v>3179</v>
      </c>
      <c r="E181" s="166" t="n">
        <v>3735</v>
      </c>
      <c r="F181" s="0"/>
    </row>
    <row r="182" customFormat="false" ht="15" hidden="false" customHeight="false" outlineLevel="0" collapsed="false">
      <c r="A182" s="165" t="s">
        <v>296</v>
      </c>
      <c r="B182" s="166"/>
      <c r="C182" s="166" t="n">
        <v>2870</v>
      </c>
      <c r="D182" s="166"/>
      <c r="E182" s="166" t="n">
        <v>2895</v>
      </c>
      <c r="F182" s="0"/>
    </row>
    <row r="183" customFormat="false" ht="15" hidden="false" customHeight="false" outlineLevel="0" collapsed="false">
      <c r="A183" s="165" t="s">
        <v>297</v>
      </c>
      <c r="B183" s="166" t="n">
        <v>3670</v>
      </c>
      <c r="C183" s="166" t="n">
        <v>3670</v>
      </c>
      <c r="D183" s="166"/>
      <c r="E183" s="166"/>
      <c r="F183" s="0"/>
    </row>
    <row r="184" customFormat="false" ht="15" hidden="false" customHeight="false" outlineLevel="0" collapsed="false">
      <c r="A184" s="165" t="s">
        <v>298</v>
      </c>
      <c r="B184" s="166"/>
      <c r="C184" s="166" t="n">
        <v>2900</v>
      </c>
      <c r="D184" s="166" t="n">
        <v>2435</v>
      </c>
      <c r="E184" s="166" t="n">
        <v>3545</v>
      </c>
      <c r="F184" s="0"/>
    </row>
    <row r="185" customFormat="false" ht="15" hidden="false" customHeight="false" outlineLevel="0" collapsed="false">
      <c r="A185" s="165" t="s">
        <v>299</v>
      </c>
      <c r="B185" s="166" t="n">
        <v>3965</v>
      </c>
      <c r="C185" s="166" t="n">
        <v>3640</v>
      </c>
      <c r="D185" s="166" t="n">
        <v>4095</v>
      </c>
      <c r="E185" s="166" t="n">
        <v>3935</v>
      </c>
      <c r="F185" s="0"/>
    </row>
    <row r="186" customFormat="false" ht="15" hidden="false" customHeight="false" outlineLevel="0" collapsed="false">
      <c r="A186" s="165" t="s">
        <v>300</v>
      </c>
      <c r="B186" s="166" t="n">
        <v>900</v>
      </c>
      <c r="C186" s="166" t="n">
        <v>565</v>
      </c>
      <c r="D186" s="166" t="n">
        <v>894</v>
      </c>
      <c r="E186" s="166"/>
      <c r="F186" s="0"/>
    </row>
    <row r="187" customFormat="false" ht="15" hidden="false" customHeight="false" outlineLevel="0" collapsed="false">
      <c r="A187" s="165" t="s">
        <v>301</v>
      </c>
      <c r="B187" s="166" t="n">
        <v>900</v>
      </c>
      <c r="C187" s="166" t="n">
        <v>560</v>
      </c>
      <c r="D187" s="166" t="n">
        <v>894</v>
      </c>
      <c r="E187" s="166" t="n">
        <v>815</v>
      </c>
      <c r="F187" s="0"/>
    </row>
    <row r="188" customFormat="false" ht="15" hidden="false" customHeight="false" outlineLevel="0" collapsed="false">
      <c r="A188" s="165" t="s">
        <v>302</v>
      </c>
      <c r="B188" s="166" t="n">
        <v>2495</v>
      </c>
      <c r="C188" s="166" t="n">
        <v>2610</v>
      </c>
      <c r="D188" s="166" t="n">
        <v>3075</v>
      </c>
      <c r="E188" s="166" t="n">
        <v>2245</v>
      </c>
      <c r="F188" s="0"/>
    </row>
    <row r="189" customFormat="false" ht="15" hidden="false" customHeight="false" outlineLevel="0" collapsed="false">
      <c r="A189" s="165" t="s">
        <v>303</v>
      </c>
      <c r="B189" s="166" t="n">
        <v>1420</v>
      </c>
      <c r="C189" s="166" t="n">
        <v>795</v>
      </c>
      <c r="D189" s="166" t="n">
        <v>815</v>
      </c>
      <c r="E189" s="166"/>
      <c r="F189" s="0"/>
    </row>
    <row r="190" customFormat="false" ht="15" hidden="false" customHeight="false" outlineLevel="0" collapsed="false">
      <c r="A190" s="165" t="s">
        <v>304</v>
      </c>
      <c r="B190" s="166" t="n">
        <v>400</v>
      </c>
      <c r="C190" s="166" t="n">
        <v>540</v>
      </c>
      <c r="D190" s="166"/>
      <c r="E190" s="166" t="n">
        <v>500</v>
      </c>
      <c r="F190" s="0"/>
    </row>
    <row r="191" customFormat="false" ht="15" hidden="false" customHeight="false" outlineLevel="0" collapsed="false">
      <c r="A191" s="165" t="s">
        <v>305</v>
      </c>
      <c r="B191" s="166" t="n">
        <v>1475</v>
      </c>
      <c r="C191" s="166" t="n">
        <v>1020</v>
      </c>
      <c r="D191" s="166" t="n">
        <v>680</v>
      </c>
      <c r="E191" s="166" t="n">
        <v>1410</v>
      </c>
      <c r="F191" s="0"/>
    </row>
    <row r="192" customFormat="false" ht="15" hidden="false" customHeight="false" outlineLevel="0" collapsed="false">
      <c r="A192" s="165" t="s">
        <v>306</v>
      </c>
      <c r="B192" s="166" t="n">
        <v>694</v>
      </c>
      <c r="C192" s="166" t="n">
        <v>809</v>
      </c>
      <c r="D192" s="166" t="n">
        <v>1354</v>
      </c>
      <c r="E192" s="166" t="n">
        <v>509</v>
      </c>
      <c r="F192" s="0"/>
    </row>
    <row r="193" customFormat="false" ht="15" hidden="false" customHeight="false" outlineLevel="0" collapsed="false">
      <c r="A193" s="165" t="s">
        <v>307</v>
      </c>
      <c r="B193" s="166"/>
      <c r="C193" s="166" t="n">
        <v>765</v>
      </c>
      <c r="D193" s="166"/>
      <c r="E193" s="166"/>
      <c r="F193" s="0"/>
    </row>
    <row r="194" customFormat="false" ht="15" hidden="false" customHeight="false" outlineLevel="0" collapsed="false">
      <c r="A194" s="165" t="s">
        <v>308</v>
      </c>
      <c r="B194" s="166" t="n">
        <v>4497</v>
      </c>
      <c r="C194" s="166" t="n">
        <v>4437</v>
      </c>
      <c r="D194" s="166" t="n">
        <v>3419</v>
      </c>
      <c r="E194" s="166" t="n">
        <v>4472</v>
      </c>
      <c r="F194" s="0"/>
    </row>
    <row r="195" customFormat="false" ht="15" hidden="false" customHeight="false" outlineLevel="0" collapsed="false">
      <c r="A195" s="165" t="s">
        <v>309</v>
      </c>
      <c r="B195" s="166" t="n">
        <v>890</v>
      </c>
      <c r="C195" s="166" t="n">
        <v>545</v>
      </c>
      <c r="D195" s="166" t="n">
        <v>874</v>
      </c>
      <c r="E195" s="166" t="n">
        <v>815</v>
      </c>
      <c r="F195" s="0"/>
    </row>
    <row r="196" customFormat="false" ht="15" hidden="false" customHeight="false" outlineLevel="0" collapsed="false">
      <c r="A196" s="165" t="s">
        <v>310</v>
      </c>
      <c r="B196" s="166"/>
      <c r="C196" s="166" t="n">
        <v>4920</v>
      </c>
      <c r="D196" s="166"/>
      <c r="E196" s="166"/>
      <c r="F196" s="0"/>
    </row>
    <row r="197" customFormat="false" ht="15" hidden="false" customHeight="false" outlineLevel="0" collapsed="false">
      <c r="A197" s="165" t="s">
        <v>311</v>
      </c>
      <c r="B197" s="166" t="n">
        <v>2985</v>
      </c>
      <c r="C197" s="166" t="n">
        <v>3023</v>
      </c>
      <c r="D197" s="166" t="n">
        <v>3689</v>
      </c>
      <c r="E197" s="166" t="n">
        <v>2520</v>
      </c>
      <c r="F197" s="0"/>
    </row>
    <row r="198" customFormat="false" ht="15" hidden="false" customHeight="false" outlineLevel="0" collapsed="false">
      <c r="A198" s="165" t="s">
        <v>312</v>
      </c>
      <c r="B198" s="166" t="n">
        <v>4415</v>
      </c>
      <c r="C198" s="166" t="n">
        <v>4842</v>
      </c>
      <c r="D198" s="166" t="n">
        <v>4735</v>
      </c>
      <c r="E198" s="166" t="n">
        <v>4650</v>
      </c>
      <c r="F198" s="0"/>
    </row>
    <row r="199" customFormat="false" ht="15" hidden="false" customHeight="false" outlineLevel="0" collapsed="false">
      <c r="A199" s="165" t="s">
        <v>313</v>
      </c>
      <c r="B199" s="166" t="n">
        <v>5051</v>
      </c>
      <c r="C199" s="166" t="n">
        <v>4868</v>
      </c>
      <c r="D199" s="166" t="n">
        <v>4826</v>
      </c>
      <c r="E199" s="166" t="n">
        <v>4906</v>
      </c>
      <c r="F199" s="0"/>
    </row>
    <row r="200" customFormat="false" ht="15" hidden="false" customHeight="false" outlineLevel="0" collapsed="false">
      <c r="A200" s="165" t="s">
        <v>314</v>
      </c>
      <c r="B200" s="166" t="n">
        <v>1930</v>
      </c>
      <c r="C200" s="166" t="n">
        <v>1665</v>
      </c>
      <c r="D200" s="166"/>
      <c r="E200" s="166"/>
      <c r="F200" s="0"/>
    </row>
    <row r="201" customFormat="false" ht="15" hidden="false" customHeight="false" outlineLevel="0" collapsed="false">
      <c r="A201" s="165" t="s">
        <v>315</v>
      </c>
      <c r="B201" s="166" t="n">
        <v>1828</v>
      </c>
      <c r="C201" s="166" t="n">
        <v>1453</v>
      </c>
      <c r="D201" s="166" t="n">
        <v>1473</v>
      </c>
      <c r="E201" s="166" t="n">
        <v>1753</v>
      </c>
      <c r="F201" s="0"/>
    </row>
    <row r="202" customFormat="false" ht="15" hidden="false" customHeight="false" outlineLevel="0" collapsed="false">
      <c r="A202" s="165" t="s">
        <v>316</v>
      </c>
      <c r="B202" s="166"/>
      <c r="C202" s="166" t="n">
        <v>2760</v>
      </c>
      <c r="D202" s="166"/>
      <c r="E202" s="166"/>
      <c r="F202" s="0"/>
    </row>
    <row r="203" customFormat="false" ht="15" hidden="false" customHeight="false" outlineLevel="0" collapsed="false">
      <c r="A203" s="165" t="s">
        <v>317</v>
      </c>
      <c r="B203" s="166" t="n">
        <v>2814</v>
      </c>
      <c r="C203" s="166" t="n">
        <v>3004</v>
      </c>
      <c r="D203" s="166" t="n">
        <v>3618</v>
      </c>
      <c r="E203" s="166" t="n">
        <v>2609</v>
      </c>
      <c r="F203" s="0"/>
    </row>
    <row r="204" customFormat="false" ht="15" hidden="false" customHeight="false" outlineLevel="0" collapsed="false">
      <c r="A204" s="165" t="s">
        <v>318</v>
      </c>
      <c r="B204" s="166" t="n">
        <v>4184</v>
      </c>
      <c r="C204" s="166" t="n">
        <v>3834</v>
      </c>
      <c r="D204" s="166" t="n">
        <v>4209</v>
      </c>
      <c r="E204" s="166" t="n">
        <v>4229</v>
      </c>
      <c r="F204" s="0"/>
    </row>
    <row r="205" customFormat="false" ht="15" hidden="false" customHeight="false" outlineLevel="0" collapsed="false">
      <c r="A205" s="165" t="s">
        <v>319</v>
      </c>
      <c r="B205" s="166" t="n">
        <v>3407</v>
      </c>
      <c r="C205" s="166" t="n">
        <v>3237</v>
      </c>
      <c r="D205" s="166" t="n">
        <v>2427</v>
      </c>
      <c r="E205" s="166" t="n">
        <v>3362</v>
      </c>
      <c r="F205" s="0"/>
    </row>
    <row r="206" customFormat="false" ht="15" hidden="false" customHeight="false" outlineLevel="0" collapsed="false">
      <c r="A206" s="165" t="s">
        <v>320</v>
      </c>
      <c r="B206" s="166" t="n">
        <v>3780</v>
      </c>
      <c r="C206" s="166" t="n">
        <v>3340</v>
      </c>
      <c r="D206" s="166" t="n">
        <v>3740</v>
      </c>
      <c r="E206" s="166" t="n">
        <v>3810</v>
      </c>
      <c r="F206" s="0"/>
    </row>
    <row r="207" customFormat="false" ht="15" hidden="false" customHeight="false" outlineLevel="0" collapsed="false">
      <c r="A207" s="165" t="s">
        <v>321</v>
      </c>
      <c r="B207" s="166" t="n">
        <v>596</v>
      </c>
      <c r="C207" s="166" t="n">
        <v>576</v>
      </c>
      <c r="D207" s="166" t="n">
        <v>1281</v>
      </c>
      <c r="E207" s="166" t="n">
        <v>416</v>
      </c>
      <c r="F207" s="0"/>
    </row>
    <row r="208" customFormat="false" ht="15" hidden="false" customHeight="false" outlineLevel="0" collapsed="false">
      <c r="A208" s="165" t="s">
        <v>322</v>
      </c>
      <c r="B208" s="166" t="n">
        <v>3030</v>
      </c>
      <c r="C208" s="166" t="n">
        <v>3250</v>
      </c>
      <c r="D208" s="166" t="n">
        <v>3276</v>
      </c>
      <c r="E208" s="166" t="n">
        <v>2615</v>
      </c>
      <c r="F208" s="0"/>
    </row>
    <row r="209" customFormat="false" ht="15" hidden="false" customHeight="false" outlineLevel="0" collapsed="false">
      <c r="A209" s="165" t="s">
        <v>323</v>
      </c>
      <c r="B209" s="166" t="n">
        <v>2132</v>
      </c>
      <c r="C209" s="166" t="n">
        <v>2232</v>
      </c>
      <c r="D209" s="166" t="n">
        <v>2980</v>
      </c>
      <c r="E209" s="166" t="n">
        <v>2087</v>
      </c>
      <c r="F209" s="0"/>
    </row>
    <row r="210" customFormat="false" ht="15" hidden="false" customHeight="false" outlineLevel="0" collapsed="false">
      <c r="A210" s="165" t="s">
        <v>324</v>
      </c>
      <c r="B210" s="166" t="n">
        <v>1605</v>
      </c>
      <c r="C210" s="166" t="n">
        <v>1045</v>
      </c>
      <c r="D210" s="166" t="n">
        <v>865</v>
      </c>
      <c r="E210" s="166" t="n">
        <v>1490</v>
      </c>
      <c r="F210" s="0"/>
    </row>
    <row r="211" customFormat="false" ht="15" hidden="false" customHeight="false" outlineLevel="0" collapsed="false">
      <c r="A211" s="165" t="s">
        <v>325</v>
      </c>
      <c r="B211" s="166" t="n">
        <v>1865</v>
      </c>
      <c r="C211" s="166" t="n">
        <v>2025</v>
      </c>
      <c r="D211" s="166" t="n">
        <v>2260</v>
      </c>
      <c r="E211" s="166" t="n">
        <v>1550</v>
      </c>
      <c r="F211" s="0"/>
    </row>
    <row r="212" customFormat="false" ht="15" hidden="false" customHeight="false" outlineLevel="0" collapsed="false">
      <c r="A212" s="165" t="s">
        <v>326</v>
      </c>
      <c r="B212" s="166" t="n">
        <v>3986</v>
      </c>
      <c r="C212" s="166" t="n">
        <v>3636</v>
      </c>
      <c r="D212" s="166" t="n">
        <v>4161</v>
      </c>
      <c r="E212" s="166" t="n">
        <v>4031</v>
      </c>
      <c r="F212" s="0"/>
    </row>
    <row r="213" customFormat="false" ht="15" hidden="false" customHeight="false" outlineLevel="0" collapsed="false">
      <c r="A213" s="165" t="s">
        <v>327</v>
      </c>
      <c r="B213" s="166" t="n">
        <v>3492</v>
      </c>
      <c r="C213" s="166" t="n">
        <v>3342</v>
      </c>
      <c r="D213" s="166" t="n">
        <v>2427</v>
      </c>
      <c r="E213" s="166" t="n">
        <v>4017</v>
      </c>
      <c r="F213" s="0"/>
    </row>
    <row r="214" customFormat="false" ht="15" hidden="false" customHeight="false" outlineLevel="0" collapsed="false">
      <c r="A214" s="165" t="s">
        <v>328</v>
      </c>
      <c r="B214" s="166" t="n">
        <v>3080</v>
      </c>
      <c r="C214" s="166" t="n">
        <v>2900</v>
      </c>
      <c r="D214" s="166" t="n">
        <v>2900</v>
      </c>
      <c r="E214" s="166" t="n">
        <v>3195</v>
      </c>
      <c r="F214" s="0"/>
    </row>
    <row r="215" customFormat="false" ht="15" hidden="false" customHeight="false" outlineLevel="0" collapsed="false">
      <c r="A215" s="165" t="s">
        <v>329</v>
      </c>
      <c r="B215" s="166" t="n">
        <v>1524</v>
      </c>
      <c r="C215" s="166" t="n">
        <v>1154</v>
      </c>
      <c r="D215" s="166" t="n">
        <v>704</v>
      </c>
      <c r="E215" s="166" t="n">
        <v>1464</v>
      </c>
      <c r="F215" s="0"/>
    </row>
    <row r="216" customFormat="false" ht="15" hidden="false" customHeight="false" outlineLevel="0" collapsed="false">
      <c r="A216" s="165" t="s">
        <v>330</v>
      </c>
      <c r="B216" s="166" t="n">
        <v>4493</v>
      </c>
      <c r="C216" s="166" t="n">
        <v>4666</v>
      </c>
      <c r="D216" s="166" t="n">
        <v>4748</v>
      </c>
      <c r="E216" s="166" t="n">
        <v>4733</v>
      </c>
      <c r="F216" s="0"/>
    </row>
    <row r="217" customFormat="false" ht="15" hidden="false" customHeight="false" outlineLevel="0" collapsed="false">
      <c r="A217" s="165" t="s">
        <v>331</v>
      </c>
      <c r="B217" s="166" t="n">
        <v>4385</v>
      </c>
      <c r="C217" s="166" t="n">
        <v>4360</v>
      </c>
      <c r="D217" s="166" t="n">
        <v>3282</v>
      </c>
      <c r="E217" s="166" t="n">
        <v>4360</v>
      </c>
      <c r="F217" s="0"/>
    </row>
    <row r="218" customFormat="false" ht="15" hidden="false" customHeight="false" outlineLevel="0" collapsed="false">
      <c r="A218" s="165" t="s">
        <v>332</v>
      </c>
      <c r="B218" s="166" t="n">
        <v>2887</v>
      </c>
      <c r="C218" s="166" t="n">
        <v>2908</v>
      </c>
      <c r="D218" s="166" t="n">
        <v>3605</v>
      </c>
      <c r="E218" s="166" t="n">
        <v>2537</v>
      </c>
      <c r="F218" s="0"/>
    </row>
    <row r="219" customFormat="false" ht="15" hidden="false" customHeight="false" outlineLevel="0" collapsed="false">
      <c r="A219" s="165" t="s">
        <v>333</v>
      </c>
      <c r="B219" s="166" t="n">
        <v>3733</v>
      </c>
      <c r="C219" s="166" t="n">
        <v>3443</v>
      </c>
      <c r="D219" s="166" t="n">
        <v>3142</v>
      </c>
      <c r="E219" s="166" t="n">
        <v>3763</v>
      </c>
      <c r="F219" s="0"/>
    </row>
    <row r="220" customFormat="false" ht="15" hidden="false" customHeight="false" outlineLevel="0" collapsed="false">
      <c r="A220" s="165" t="s">
        <v>334</v>
      </c>
      <c r="B220" s="166" t="n">
        <v>4540</v>
      </c>
      <c r="C220" s="166" t="n">
        <v>4485</v>
      </c>
      <c r="D220" s="166" t="n">
        <v>3432</v>
      </c>
      <c r="E220" s="166" t="n">
        <v>4500</v>
      </c>
      <c r="F220" s="0"/>
    </row>
    <row r="221" customFormat="false" ht="15" hidden="false" customHeight="false" outlineLevel="0" collapsed="false">
      <c r="A221" s="165" t="s">
        <v>335</v>
      </c>
      <c r="B221" s="166" t="n">
        <v>3640</v>
      </c>
      <c r="C221" s="166" t="n">
        <v>3740</v>
      </c>
      <c r="D221" s="166" t="n">
        <v>3219</v>
      </c>
      <c r="E221" s="166" t="n">
        <v>3775</v>
      </c>
      <c r="F221" s="0"/>
    </row>
    <row r="222" customFormat="false" ht="15" hidden="false" customHeight="false" outlineLevel="0" collapsed="false">
      <c r="A222" s="165" t="s">
        <v>336</v>
      </c>
      <c r="B222" s="166" t="n">
        <v>3530</v>
      </c>
      <c r="C222" s="166" t="n">
        <v>2940</v>
      </c>
      <c r="D222" s="166" t="n">
        <v>2475</v>
      </c>
      <c r="E222" s="166" t="n">
        <v>3585</v>
      </c>
      <c r="F222" s="0"/>
    </row>
    <row r="223" customFormat="false" ht="15" hidden="false" customHeight="false" outlineLevel="0" collapsed="false">
      <c r="A223" s="165" t="s">
        <v>337</v>
      </c>
      <c r="B223" s="166" t="n">
        <v>4000</v>
      </c>
      <c r="C223" s="166" t="n">
        <v>3675</v>
      </c>
      <c r="D223" s="166" t="n">
        <v>4130</v>
      </c>
      <c r="E223" s="166" t="n">
        <v>3970</v>
      </c>
      <c r="F223" s="0"/>
    </row>
    <row r="224" customFormat="false" ht="15" hidden="false" customHeight="false" outlineLevel="0" collapsed="false">
      <c r="A224" s="165" t="s">
        <v>338</v>
      </c>
      <c r="B224" s="166" t="n">
        <v>2602</v>
      </c>
      <c r="C224" s="166" t="n">
        <v>2742</v>
      </c>
      <c r="D224" s="166" t="n">
        <v>3207</v>
      </c>
      <c r="E224" s="166" t="n">
        <v>2427</v>
      </c>
      <c r="F224" s="0"/>
    </row>
    <row r="225" customFormat="false" ht="15" hidden="false" customHeight="false" outlineLevel="0" collapsed="false">
      <c r="A225" s="165" t="s">
        <v>339</v>
      </c>
      <c r="B225" s="166" t="n">
        <v>1555</v>
      </c>
      <c r="C225" s="166" t="n">
        <v>1100</v>
      </c>
      <c r="D225" s="166" t="n">
        <v>760</v>
      </c>
      <c r="E225" s="166" t="n">
        <v>1490</v>
      </c>
      <c r="F225" s="0"/>
    </row>
    <row r="226" customFormat="false" ht="15" hidden="false" customHeight="false" outlineLevel="0" collapsed="false">
      <c r="A226" s="165" t="s">
        <v>340</v>
      </c>
      <c r="B226" s="166" t="n">
        <v>923</v>
      </c>
      <c r="C226" s="166" t="n">
        <v>578</v>
      </c>
      <c r="D226" s="166" t="n">
        <v>907</v>
      </c>
      <c r="E226" s="166" t="n">
        <v>848</v>
      </c>
      <c r="F226" s="0"/>
    </row>
    <row r="227" customFormat="false" ht="15" hidden="false" customHeight="false" outlineLevel="0" collapsed="false">
      <c r="A227" s="165" t="s">
        <v>341</v>
      </c>
      <c r="B227" s="166" t="n">
        <v>2909</v>
      </c>
      <c r="C227" s="166" t="n">
        <v>3124</v>
      </c>
      <c r="D227" s="166" t="n">
        <v>3519</v>
      </c>
      <c r="E227" s="166" t="n">
        <v>2839</v>
      </c>
      <c r="F227" s="0"/>
    </row>
    <row r="228" customFormat="false" ht="15" hidden="false" customHeight="false" outlineLevel="0" collapsed="false">
      <c r="A228" s="165" t="s">
        <v>342</v>
      </c>
      <c r="B228" s="166" t="n">
        <v>2434</v>
      </c>
      <c r="C228" s="166" t="n">
        <v>2625</v>
      </c>
      <c r="D228" s="166" t="n">
        <v>3061</v>
      </c>
      <c r="E228" s="166" t="n">
        <v>2334</v>
      </c>
      <c r="F228" s="0"/>
    </row>
    <row r="229" customFormat="false" ht="15" hidden="false" customHeight="false" outlineLevel="0" collapsed="false">
      <c r="A229" s="165" t="s">
        <v>343</v>
      </c>
      <c r="B229" s="166"/>
      <c r="C229" s="166" t="n">
        <v>1875</v>
      </c>
      <c r="D229" s="166" t="n">
        <v>1725</v>
      </c>
      <c r="E229" s="166"/>
      <c r="F229" s="0"/>
    </row>
    <row r="230" customFormat="false" ht="15" hidden="false" customHeight="false" outlineLevel="0" collapsed="false">
      <c r="A230" s="165" t="s">
        <v>344</v>
      </c>
      <c r="B230" s="166"/>
      <c r="C230" s="166" t="n">
        <v>785</v>
      </c>
      <c r="D230" s="166"/>
      <c r="E230" s="166"/>
      <c r="F230" s="0"/>
    </row>
    <row r="231" customFormat="false" ht="15" hidden="false" customHeight="false" outlineLevel="0" collapsed="false">
      <c r="A231" s="165" t="s">
        <v>345</v>
      </c>
      <c r="B231" s="166" t="n">
        <v>2885</v>
      </c>
      <c r="C231" s="166" t="n">
        <v>3100</v>
      </c>
      <c r="D231" s="166" t="n">
        <v>3495</v>
      </c>
      <c r="E231" s="166" t="n">
        <v>2815</v>
      </c>
      <c r="F231" s="0"/>
    </row>
    <row r="232" customFormat="false" ht="15" hidden="false" customHeight="false" outlineLevel="0" collapsed="false">
      <c r="A232" s="165" t="s">
        <v>346</v>
      </c>
      <c r="B232" s="166" t="n">
        <v>2400</v>
      </c>
      <c r="C232" s="166" t="n">
        <v>2591</v>
      </c>
      <c r="D232" s="166" t="n">
        <v>3027</v>
      </c>
      <c r="E232" s="166" t="n">
        <v>2300</v>
      </c>
      <c r="F232" s="0"/>
    </row>
    <row r="233" customFormat="false" ht="15" hidden="false" customHeight="false" outlineLevel="0" collapsed="false">
      <c r="A233" s="165" t="s">
        <v>347</v>
      </c>
      <c r="B233" s="166" t="n">
        <v>2675</v>
      </c>
      <c r="C233" s="166" t="n">
        <v>2891</v>
      </c>
      <c r="D233" s="166" t="n">
        <v>3714</v>
      </c>
      <c r="E233" s="166" t="n">
        <v>2450</v>
      </c>
      <c r="F233" s="0"/>
    </row>
    <row r="234" customFormat="false" ht="15" hidden="false" customHeight="false" outlineLevel="0" collapsed="false">
      <c r="A234" s="165" t="s">
        <v>348</v>
      </c>
      <c r="B234" s="166" t="n">
        <v>4540</v>
      </c>
      <c r="C234" s="166" t="n">
        <v>4485</v>
      </c>
      <c r="D234" s="166" t="n">
        <v>3432</v>
      </c>
      <c r="E234" s="166" t="n">
        <v>4500</v>
      </c>
      <c r="F234" s="0"/>
    </row>
    <row r="235" customFormat="false" ht="15" hidden="false" customHeight="false" outlineLevel="0" collapsed="false">
      <c r="A235" s="165" t="s">
        <v>349</v>
      </c>
      <c r="B235" s="166" t="n">
        <v>1480</v>
      </c>
      <c r="C235" s="166" t="n">
        <v>1470</v>
      </c>
      <c r="D235" s="166" t="n">
        <v>1765</v>
      </c>
      <c r="E235" s="166"/>
      <c r="F235" s="0"/>
    </row>
    <row r="236" customFormat="false" ht="15" hidden="false" customHeight="false" outlineLevel="0" collapsed="false">
      <c r="A236" s="165" t="s">
        <v>350</v>
      </c>
      <c r="B236" s="166" t="n">
        <v>2346</v>
      </c>
      <c r="C236" s="166" t="n">
        <v>2570</v>
      </c>
      <c r="D236" s="166" t="n">
        <v>3013</v>
      </c>
      <c r="E236" s="166" t="n">
        <v>2182</v>
      </c>
      <c r="F236" s="0"/>
    </row>
    <row r="237" customFormat="false" ht="15" hidden="false" customHeight="false" outlineLevel="0" collapsed="false">
      <c r="A237" s="165" t="s">
        <v>351</v>
      </c>
      <c r="B237" s="166" t="n">
        <v>2597</v>
      </c>
      <c r="C237" s="166" t="n">
        <v>2737</v>
      </c>
      <c r="D237" s="166" t="n">
        <v>3202</v>
      </c>
      <c r="E237" s="166" t="n">
        <v>2422</v>
      </c>
      <c r="F237" s="0"/>
    </row>
    <row r="238" customFormat="false" ht="15" hidden="false" customHeight="false" outlineLevel="0" collapsed="false">
      <c r="A238" s="165" t="s">
        <v>352</v>
      </c>
      <c r="B238" s="166" t="n">
        <v>2885</v>
      </c>
      <c r="C238" s="166" t="n">
        <v>2920</v>
      </c>
      <c r="D238" s="166" t="n">
        <v>1940</v>
      </c>
      <c r="E238" s="166" t="n">
        <v>2885</v>
      </c>
      <c r="F238" s="0"/>
    </row>
    <row r="239" customFormat="false" ht="15" hidden="false" customHeight="false" outlineLevel="0" collapsed="false">
      <c r="A239" s="165" t="s">
        <v>353</v>
      </c>
      <c r="B239" s="166" t="n">
        <v>1823</v>
      </c>
      <c r="C239" s="166" t="n">
        <v>2112</v>
      </c>
      <c r="D239" s="166" t="n">
        <v>1818</v>
      </c>
      <c r="E239" s="166" t="n">
        <v>2489</v>
      </c>
      <c r="F239" s="0"/>
    </row>
    <row r="240" customFormat="false" ht="15" hidden="false" customHeight="false" outlineLevel="0" collapsed="false">
      <c r="A240" s="165" t="s">
        <v>354</v>
      </c>
      <c r="B240" s="166" t="n">
        <v>3160</v>
      </c>
      <c r="C240" s="166" t="n">
        <v>2840</v>
      </c>
      <c r="D240" s="166" t="n">
        <v>2425</v>
      </c>
      <c r="E240" s="166" t="n">
        <v>2980</v>
      </c>
      <c r="F240" s="0"/>
    </row>
    <row r="241" customFormat="false" ht="15" hidden="false" customHeight="false" outlineLevel="0" collapsed="false">
      <c r="A241" s="165" t="s">
        <v>355</v>
      </c>
      <c r="B241" s="166" t="n">
        <v>2318</v>
      </c>
      <c r="C241" s="166" t="n">
        <v>2503</v>
      </c>
      <c r="D241" s="166" t="n">
        <v>3175</v>
      </c>
      <c r="E241" s="166" t="n">
        <v>2129</v>
      </c>
      <c r="F241" s="0"/>
    </row>
    <row r="242" customFormat="false" ht="15" hidden="false" customHeight="false" outlineLevel="0" collapsed="false">
      <c r="A242" s="165" t="s">
        <v>356</v>
      </c>
      <c r="B242" s="166" t="n">
        <v>7173</v>
      </c>
      <c r="C242" s="166" t="n">
        <v>7228</v>
      </c>
      <c r="D242" s="166" t="n">
        <v>7428</v>
      </c>
      <c r="E242" s="166" t="n">
        <v>7133</v>
      </c>
      <c r="F242" s="0"/>
    </row>
    <row r="243" customFormat="false" ht="15" hidden="false" customHeight="false" outlineLevel="0" collapsed="false">
      <c r="A243" s="165" t="s">
        <v>357</v>
      </c>
      <c r="B243" s="166" t="n">
        <v>2925</v>
      </c>
      <c r="C243" s="166" t="n">
        <v>3015</v>
      </c>
      <c r="D243" s="166" t="n">
        <v>3266</v>
      </c>
      <c r="E243" s="166" t="n">
        <v>2605</v>
      </c>
      <c r="F243" s="0"/>
    </row>
    <row r="244" customFormat="false" ht="15" hidden="false" customHeight="false" outlineLevel="0" collapsed="false">
      <c r="A244" s="165" t="s">
        <v>358</v>
      </c>
      <c r="B244" s="166"/>
      <c r="C244" s="166" t="n">
        <v>4545</v>
      </c>
      <c r="D244" s="166" t="n">
        <v>4630</v>
      </c>
      <c r="E244" s="166" t="n">
        <v>4575</v>
      </c>
      <c r="F244" s="0"/>
    </row>
    <row r="245" customFormat="false" ht="15" hidden="false" customHeight="false" outlineLevel="0" collapsed="false">
      <c r="A245" s="165" t="s">
        <v>359</v>
      </c>
      <c r="B245" s="166" t="n">
        <v>725</v>
      </c>
      <c r="C245" s="166" t="n">
        <v>800</v>
      </c>
      <c r="D245" s="166"/>
      <c r="E245" s="166" t="n">
        <v>575</v>
      </c>
      <c r="F245" s="0"/>
    </row>
    <row r="246" customFormat="false" ht="15" hidden="false" customHeight="false" outlineLevel="0" collapsed="false">
      <c r="A246" s="165" t="s">
        <v>360</v>
      </c>
      <c r="B246" s="166" t="n">
        <v>1420</v>
      </c>
      <c r="C246" s="166" t="n">
        <v>1410</v>
      </c>
      <c r="D246" s="166" t="n">
        <v>1809</v>
      </c>
      <c r="E246" s="166" t="n">
        <v>1220</v>
      </c>
      <c r="F246" s="0"/>
    </row>
    <row r="247" customFormat="false" ht="15" hidden="false" customHeight="false" outlineLevel="0" collapsed="false">
      <c r="A247" s="165" t="s">
        <v>361</v>
      </c>
      <c r="B247" s="166"/>
      <c r="C247" s="166" t="n">
        <v>3720</v>
      </c>
      <c r="D247" s="166"/>
      <c r="E247" s="166"/>
      <c r="F247" s="0"/>
    </row>
    <row r="248" customFormat="false" ht="15" hidden="false" customHeight="false" outlineLevel="0" collapsed="false">
      <c r="A248" s="165" t="s">
        <v>362</v>
      </c>
      <c r="B248" s="166" t="n">
        <v>2821</v>
      </c>
      <c r="C248" s="166" t="n">
        <v>3031</v>
      </c>
      <c r="D248" s="166" t="n">
        <v>3526</v>
      </c>
      <c r="E248" s="166" t="n">
        <v>2756</v>
      </c>
      <c r="F248" s="0"/>
    </row>
    <row r="249" customFormat="false" ht="15" hidden="false" customHeight="false" outlineLevel="0" collapsed="false">
      <c r="A249" s="165" t="s">
        <v>363</v>
      </c>
      <c r="B249" s="166"/>
      <c r="C249" s="166" t="n">
        <v>3445</v>
      </c>
      <c r="D249" s="166"/>
      <c r="E249" s="166"/>
      <c r="F249" s="0"/>
    </row>
    <row r="250" customFormat="false" ht="15" hidden="false" customHeight="false" outlineLevel="0" collapsed="false">
      <c r="A250" s="165" t="s">
        <v>364</v>
      </c>
      <c r="B250" s="166"/>
      <c r="C250" s="166"/>
      <c r="D250" s="166"/>
      <c r="E250" s="166" t="n">
        <v>2284</v>
      </c>
      <c r="F250" s="0"/>
    </row>
    <row r="251" customFormat="false" ht="15" hidden="false" customHeight="false" outlineLevel="0" collapsed="false">
      <c r="A251" s="165" t="s">
        <v>365</v>
      </c>
      <c r="B251" s="166" t="n">
        <v>2850</v>
      </c>
      <c r="C251" s="166" t="n">
        <v>2645</v>
      </c>
      <c r="D251" s="166" t="n">
        <v>2079</v>
      </c>
      <c r="E251" s="166"/>
      <c r="F251" s="0"/>
    </row>
    <row r="252" customFormat="false" ht="15" hidden="false" customHeight="false" outlineLevel="0" collapsed="false">
      <c r="A252" s="165" t="s">
        <v>366</v>
      </c>
      <c r="B252" s="166"/>
      <c r="C252" s="166" t="n">
        <v>3650</v>
      </c>
      <c r="D252" s="166"/>
      <c r="E252" s="166"/>
      <c r="F252" s="0"/>
    </row>
    <row r="253" customFormat="false" ht="15" hidden="false" customHeight="false" outlineLevel="0" collapsed="false">
      <c r="A253" s="165" t="s">
        <v>367</v>
      </c>
      <c r="B253" s="166" t="n">
        <v>650</v>
      </c>
      <c r="C253" s="166" t="n">
        <v>765</v>
      </c>
      <c r="D253" s="166" t="n">
        <v>1300</v>
      </c>
      <c r="E253" s="166" t="n">
        <v>465</v>
      </c>
      <c r="F253" s="0"/>
    </row>
    <row r="254" customFormat="false" ht="15" hidden="false" customHeight="false" outlineLevel="0" collapsed="false">
      <c r="A254" s="165" t="s">
        <v>368</v>
      </c>
      <c r="B254" s="166" t="n">
        <v>760</v>
      </c>
      <c r="C254" s="166" t="n">
        <v>990</v>
      </c>
      <c r="D254" s="166" t="n">
        <v>1490</v>
      </c>
      <c r="E254" s="166" t="n">
        <v>590</v>
      </c>
      <c r="F254" s="0"/>
    </row>
    <row r="255" customFormat="false" ht="15" hidden="false" customHeight="false" outlineLevel="0" collapsed="false">
      <c r="A255" s="165" t="s">
        <v>369</v>
      </c>
      <c r="B255" s="166" t="n">
        <v>3388</v>
      </c>
      <c r="C255" s="166" t="n">
        <v>3313</v>
      </c>
      <c r="D255" s="166" t="n">
        <v>2803</v>
      </c>
      <c r="E255" s="166" t="n">
        <v>3453</v>
      </c>
      <c r="F255" s="0"/>
    </row>
    <row r="256" customFormat="false" ht="15" hidden="false" customHeight="false" outlineLevel="0" collapsed="false">
      <c r="A256" s="165" t="s">
        <v>370</v>
      </c>
      <c r="B256" s="166" t="n">
        <v>4425</v>
      </c>
      <c r="C256" s="166" t="n">
        <v>4607</v>
      </c>
      <c r="D256" s="166" t="n">
        <v>4740</v>
      </c>
      <c r="E256" s="166" t="n">
        <v>4675</v>
      </c>
      <c r="F256" s="0"/>
    </row>
    <row r="257" customFormat="false" ht="15" hidden="false" customHeight="false" outlineLevel="0" collapsed="false">
      <c r="A257" s="165" t="s">
        <v>371</v>
      </c>
      <c r="B257" s="166" t="n">
        <v>2810</v>
      </c>
      <c r="C257" s="166" t="n">
        <v>2690</v>
      </c>
      <c r="D257" s="166" t="n">
        <v>2144</v>
      </c>
      <c r="E257" s="166" t="n">
        <v>3040</v>
      </c>
      <c r="F257" s="0"/>
    </row>
    <row r="258" customFormat="false" ht="15" hidden="false" customHeight="false" outlineLevel="0" collapsed="false">
      <c r="A258" s="165" t="s">
        <v>372</v>
      </c>
      <c r="B258" s="166" t="n">
        <v>1130</v>
      </c>
      <c r="C258" s="166" t="n">
        <v>1070</v>
      </c>
      <c r="D258" s="166" t="n">
        <v>1280</v>
      </c>
      <c r="E258" s="166" t="n">
        <v>1280</v>
      </c>
      <c r="F258" s="0"/>
    </row>
    <row r="259" customFormat="false" ht="15" hidden="false" customHeight="false" outlineLevel="0" collapsed="false">
      <c r="A259" s="165" t="s">
        <v>373</v>
      </c>
      <c r="B259" s="166" t="n">
        <v>2790</v>
      </c>
      <c r="C259" s="166" t="n">
        <v>2817</v>
      </c>
      <c r="D259" s="166"/>
      <c r="E259" s="166" t="n">
        <v>2520</v>
      </c>
      <c r="F259" s="0"/>
    </row>
    <row r="260" customFormat="false" ht="15" hidden="false" customHeight="false" outlineLevel="0" collapsed="false">
      <c r="A260" s="165" t="s">
        <v>374</v>
      </c>
      <c r="B260" s="166" t="n">
        <v>2710</v>
      </c>
      <c r="C260" s="166" t="n">
        <v>2639</v>
      </c>
      <c r="D260" s="166" t="n">
        <v>1780</v>
      </c>
      <c r="E260" s="166" t="n">
        <v>2810</v>
      </c>
      <c r="F260" s="0"/>
    </row>
    <row r="261" customFormat="false" ht="15" hidden="false" customHeight="false" outlineLevel="0" collapsed="false">
      <c r="A261" s="165" t="s">
        <v>375</v>
      </c>
      <c r="B261" s="166" t="n">
        <v>8365</v>
      </c>
      <c r="C261" s="166" t="n">
        <v>8745</v>
      </c>
      <c r="D261" s="166" t="n">
        <v>9935</v>
      </c>
      <c r="E261" s="166" t="n">
        <v>7990</v>
      </c>
      <c r="F261" s="0"/>
    </row>
    <row r="262" customFormat="false" ht="15" hidden="false" customHeight="false" outlineLevel="0" collapsed="false">
      <c r="A262" s="165" t="s">
        <v>376</v>
      </c>
      <c r="B262" s="166" t="n">
        <v>2335</v>
      </c>
      <c r="C262" s="166" t="n">
        <v>2315</v>
      </c>
      <c r="D262" s="166" t="n">
        <v>1330</v>
      </c>
      <c r="E262" s="166" t="n">
        <v>2285</v>
      </c>
      <c r="F262" s="0"/>
    </row>
    <row r="263" customFormat="false" ht="15" hidden="false" customHeight="false" outlineLevel="0" collapsed="false">
      <c r="A263" s="165" t="s">
        <v>377</v>
      </c>
      <c r="B263" s="166" t="n">
        <v>3455</v>
      </c>
      <c r="C263" s="166" t="n">
        <v>3670</v>
      </c>
      <c r="D263" s="166"/>
      <c r="E263" s="166"/>
      <c r="F263" s="0"/>
    </row>
    <row r="264" customFormat="false" ht="15" hidden="false" customHeight="false" outlineLevel="0" collapsed="false">
      <c r="A264" s="165" t="s">
        <v>378</v>
      </c>
      <c r="B264" s="166" t="n">
        <v>1448</v>
      </c>
      <c r="C264" s="166" t="n">
        <v>1438</v>
      </c>
      <c r="D264" s="166" t="n">
        <v>1847</v>
      </c>
      <c r="E264" s="166" t="n">
        <v>1268</v>
      </c>
      <c r="F264" s="0"/>
    </row>
    <row r="265" customFormat="false" ht="15" hidden="false" customHeight="false" outlineLevel="0" collapsed="false">
      <c r="A265" s="165" t="s">
        <v>379</v>
      </c>
      <c r="B265" s="166"/>
      <c r="C265" s="166" t="n">
        <v>940</v>
      </c>
      <c r="D265" s="166" t="n">
        <v>1330</v>
      </c>
      <c r="E265" s="166" t="n">
        <v>870</v>
      </c>
      <c r="F265" s="0"/>
    </row>
    <row r="266" customFormat="false" ht="15" hidden="false" customHeight="false" outlineLevel="0" collapsed="false">
      <c r="A266" s="165" t="s">
        <v>380</v>
      </c>
      <c r="B266" s="166" t="n">
        <v>3085</v>
      </c>
      <c r="C266" s="166" t="n">
        <v>3105</v>
      </c>
      <c r="D266" s="166" t="n">
        <v>3436</v>
      </c>
      <c r="E266" s="166" t="n">
        <v>2905</v>
      </c>
      <c r="F266" s="0"/>
    </row>
    <row r="267" customFormat="false" ht="15" hidden="false" customHeight="false" outlineLevel="0" collapsed="false">
      <c r="A267" s="165" t="s">
        <v>381</v>
      </c>
      <c r="B267" s="166" t="n">
        <v>1833</v>
      </c>
      <c r="C267" s="166" t="n">
        <v>1883</v>
      </c>
      <c r="D267" s="166" t="n">
        <v>2333</v>
      </c>
      <c r="E267" s="166" t="n">
        <v>1723</v>
      </c>
      <c r="F267" s="0"/>
    </row>
    <row r="268" customFormat="false" ht="15" hidden="false" customHeight="false" outlineLevel="0" collapsed="false">
      <c r="A268" s="165" t="s">
        <v>382</v>
      </c>
      <c r="B268" s="166" t="n">
        <v>2735</v>
      </c>
      <c r="C268" s="166" t="n">
        <v>2958</v>
      </c>
      <c r="D268" s="166" t="n">
        <v>3609</v>
      </c>
      <c r="E268" s="166" t="n">
        <v>2510</v>
      </c>
      <c r="F268" s="0"/>
    </row>
    <row r="269" customFormat="false" ht="15" hidden="false" customHeight="false" outlineLevel="0" collapsed="false">
      <c r="A269" s="165" t="s">
        <v>383</v>
      </c>
      <c r="B269" s="166" t="n">
        <v>1345</v>
      </c>
      <c r="C269" s="166" t="n">
        <v>1295</v>
      </c>
      <c r="D269" s="166" t="n">
        <v>1495</v>
      </c>
      <c r="E269" s="166" t="n">
        <v>1340</v>
      </c>
      <c r="F269" s="0"/>
    </row>
    <row r="270" customFormat="false" ht="15" hidden="false" customHeight="false" outlineLevel="0" collapsed="false">
      <c r="A270" s="165" t="s">
        <v>384</v>
      </c>
      <c r="B270" s="166" t="n">
        <v>3335</v>
      </c>
      <c r="C270" s="166" t="n">
        <v>3380</v>
      </c>
      <c r="D270" s="166" t="n">
        <v>4190</v>
      </c>
      <c r="E270" s="166" t="n">
        <v>3330</v>
      </c>
      <c r="F270" s="0"/>
    </row>
    <row r="271" customFormat="false" ht="15" hidden="false" customHeight="false" outlineLevel="0" collapsed="false">
      <c r="A271" s="165" t="s">
        <v>385</v>
      </c>
      <c r="B271" s="166" t="n">
        <v>4630</v>
      </c>
      <c r="C271" s="166" t="n">
        <v>4475</v>
      </c>
      <c r="D271" s="166" t="n">
        <v>4565</v>
      </c>
      <c r="E271" s="166" t="n">
        <v>4605</v>
      </c>
      <c r="F271" s="0"/>
    </row>
    <row r="272" customFormat="false" ht="15" hidden="false" customHeight="false" outlineLevel="0" collapsed="false">
      <c r="A272" s="165" t="s">
        <v>386</v>
      </c>
      <c r="B272" s="166" t="n">
        <v>670</v>
      </c>
      <c r="C272" s="166" t="n">
        <v>785</v>
      </c>
      <c r="D272" s="166" t="n">
        <v>1320</v>
      </c>
      <c r="E272" s="166" t="n">
        <v>485</v>
      </c>
      <c r="F272" s="0"/>
    </row>
    <row r="273" customFormat="false" ht="15" hidden="false" customHeight="false" outlineLevel="0" collapsed="false">
      <c r="A273" s="165" t="s">
        <v>387</v>
      </c>
      <c r="B273" s="166" t="n">
        <v>1830</v>
      </c>
      <c r="C273" s="166" t="n">
        <v>1866</v>
      </c>
      <c r="D273" s="166" t="n">
        <v>2315</v>
      </c>
      <c r="E273" s="166" t="n">
        <v>1715</v>
      </c>
      <c r="F273" s="0"/>
    </row>
    <row r="274" customFormat="false" ht="15" hidden="false" customHeight="false" outlineLevel="0" collapsed="false">
      <c r="A274" s="165" t="s">
        <v>388</v>
      </c>
      <c r="B274" s="166" t="n">
        <v>1335</v>
      </c>
      <c r="C274" s="166" t="n">
        <v>1537</v>
      </c>
      <c r="D274" s="166" t="n">
        <v>1915</v>
      </c>
      <c r="E274" s="166" t="n">
        <v>1330</v>
      </c>
      <c r="F274" s="0"/>
    </row>
    <row r="275" customFormat="false" ht="15" hidden="false" customHeight="false" outlineLevel="0" collapsed="false">
      <c r="A275" s="165" t="s">
        <v>389</v>
      </c>
      <c r="B275" s="166" t="n">
        <v>3280</v>
      </c>
      <c r="C275" s="166" t="n">
        <v>3330</v>
      </c>
      <c r="D275" s="166" t="n">
        <v>3744</v>
      </c>
      <c r="E275" s="166" t="n">
        <v>2965</v>
      </c>
      <c r="F275" s="0"/>
    </row>
    <row r="276" customFormat="false" ht="15" hidden="false" customHeight="false" outlineLevel="0" collapsed="false">
      <c r="A276" s="165" t="s">
        <v>390</v>
      </c>
      <c r="B276" s="166" t="n">
        <v>2493</v>
      </c>
      <c r="C276" s="166" t="n">
        <v>2619</v>
      </c>
      <c r="D276" s="166" t="n">
        <v>3215</v>
      </c>
      <c r="E276" s="166" t="n">
        <v>2429</v>
      </c>
      <c r="F276" s="0"/>
    </row>
    <row r="277" customFormat="false" ht="15" hidden="false" customHeight="false" outlineLevel="0" collapsed="false">
      <c r="A277" s="165" t="s">
        <v>391</v>
      </c>
      <c r="B277" s="166" t="n">
        <v>3710</v>
      </c>
      <c r="C277" s="166" t="n">
        <v>3585</v>
      </c>
      <c r="D277" s="166" t="n">
        <v>3064</v>
      </c>
      <c r="E277" s="166" t="n">
        <v>3765</v>
      </c>
      <c r="F277" s="0"/>
    </row>
    <row r="278" customFormat="false" ht="15" hidden="false" customHeight="false" outlineLevel="0" collapsed="false">
      <c r="A278" s="165" t="s">
        <v>392</v>
      </c>
      <c r="B278" s="166" t="n">
        <v>3990</v>
      </c>
      <c r="C278" s="166" t="n">
        <v>3730</v>
      </c>
      <c r="D278" s="166" t="n">
        <v>4155</v>
      </c>
      <c r="E278" s="166" t="n">
        <v>4025</v>
      </c>
      <c r="F278" s="0"/>
    </row>
    <row r="279" customFormat="false" ht="15" hidden="false" customHeight="false" outlineLevel="0" collapsed="false">
      <c r="A279" s="165" t="s">
        <v>393</v>
      </c>
      <c r="B279" s="166" t="n">
        <v>2450</v>
      </c>
      <c r="C279" s="166" t="n">
        <v>2315</v>
      </c>
      <c r="D279" s="166" t="n">
        <v>1330</v>
      </c>
      <c r="E279" s="166" t="n">
        <v>2285</v>
      </c>
      <c r="F279" s="0"/>
    </row>
    <row r="280" customFormat="false" ht="15" hidden="false" customHeight="false" outlineLevel="0" collapsed="false">
      <c r="A280" s="165" t="s">
        <v>394</v>
      </c>
      <c r="B280" s="166" t="n">
        <v>2706</v>
      </c>
      <c r="C280" s="166" t="n">
        <v>2929</v>
      </c>
      <c r="D280" s="166" t="n">
        <v>3600</v>
      </c>
      <c r="E280" s="166" t="n">
        <v>2481</v>
      </c>
      <c r="F280" s="0"/>
    </row>
    <row r="281" customFormat="false" ht="15" hidden="false" customHeight="false" outlineLevel="0" collapsed="false">
      <c r="A281" s="165" t="s">
        <v>395</v>
      </c>
      <c r="B281" s="166" t="n">
        <v>3718</v>
      </c>
      <c r="C281" s="166" t="n">
        <v>3793</v>
      </c>
      <c r="D281" s="166" t="n">
        <v>3257</v>
      </c>
      <c r="E281" s="166" t="n">
        <v>4008</v>
      </c>
      <c r="F281" s="0"/>
    </row>
    <row r="282" customFormat="false" ht="15" hidden="false" customHeight="false" outlineLevel="0" collapsed="false">
      <c r="A282" s="165" t="s">
        <v>396</v>
      </c>
      <c r="B282" s="166" t="n">
        <v>3445</v>
      </c>
      <c r="C282" s="166" t="n">
        <v>3235</v>
      </c>
      <c r="D282" s="166" t="n">
        <v>2370</v>
      </c>
      <c r="E282" s="166" t="n">
        <v>3410</v>
      </c>
      <c r="F282" s="0"/>
    </row>
    <row r="283" customFormat="false" ht="15" hidden="false" customHeight="false" outlineLevel="0" collapsed="false">
      <c r="A283" s="165" t="s">
        <v>397</v>
      </c>
      <c r="B283" s="166" t="n">
        <v>1655</v>
      </c>
      <c r="C283" s="166" t="n">
        <v>1190</v>
      </c>
      <c r="D283" s="166" t="n">
        <v>750</v>
      </c>
      <c r="E283" s="166" t="n">
        <v>1540</v>
      </c>
      <c r="F283" s="0"/>
    </row>
    <row r="284" customFormat="false" ht="15" hidden="false" customHeight="false" outlineLevel="0" collapsed="false">
      <c r="A284" s="165" t="s">
        <v>398</v>
      </c>
      <c r="B284" s="166" t="n">
        <v>2263</v>
      </c>
      <c r="C284" s="166" t="n">
        <v>1852</v>
      </c>
      <c r="D284" s="166" t="n">
        <v>2193</v>
      </c>
      <c r="E284" s="166" t="n">
        <v>2363</v>
      </c>
      <c r="F284" s="0"/>
    </row>
    <row r="285" customFormat="false" ht="15" hidden="false" customHeight="false" outlineLevel="0" collapsed="false">
      <c r="A285" s="165" t="s">
        <v>399</v>
      </c>
      <c r="B285" s="166"/>
      <c r="C285" s="166" t="n">
        <v>3200</v>
      </c>
      <c r="D285" s="166" t="n">
        <v>2395</v>
      </c>
      <c r="E285" s="166" t="n">
        <v>3325</v>
      </c>
      <c r="F285" s="0"/>
    </row>
    <row r="286" customFormat="false" ht="15" hidden="false" customHeight="false" outlineLevel="0" collapsed="false">
      <c r="A286" s="165" t="s">
        <v>400</v>
      </c>
      <c r="B286" s="166" t="n">
        <v>1520</v>
      </c>
      <c r="C286" s="166" t="n">
        <v>940</v>
      </c>
      <c r="D286" s="166" t="n">
        <v>800</v>
      </c>
      <c r="E286" s="166"/>
      <c r="F286" s="0"/>
    </row>
    <row r="287" customFormat="false" ht="15" hidden="false" customHeight="false" outlineLevel="0" collapsed="false">
      <c r="A287" s="165" t="s">
        <v>401</v>
      </c>
      <c r="B287" s="166"/>
      <c r="C287" s="166" t="n">
        <v>2918</v>
      </c>
      <c r="D287" s="166"/>
      <c r="E287" s="166"/>
      <c r="F287" s="0"/>
    </row>
    <row r="288" customFormat="false" ht="15" hidden="false" customHeight="false" outlineLevel="0" collapsed="false">
      <c r="A288" s="165" t="s">
        <v>402</v>
      </c>
      <c r="B288" s="166" t="n">
        <v>560</v>
      </c>
      <c r="C288" s="166" t="n">
        <v>380</v>
      </c>
      <c r="D288" s="166" t="n">
        <v>1180</v>
      </c>
      <c r="E288" s="166" t="n">
        <v>635</v>
      </c>
      <c r="F288" s="0"/>
    </row>
    <row r="289" customFormat="false" ht="15" hidden="false" customHeight="false" outlineLevel="0" collapsed="false">
      <c r="A289" s="165" t="s">
        <v>403</v>
      </c>
      <c r="B289" s="166" t="n">
        <v>2261</v>
      </c>
      <c r="C289" s="166" t="n">
        <v>2547</v>
      </c>
      <c r="D289" s="166" t="n">
        <v>3170</v>
      </c>
      <c r="E289" s="166" t="n">
        <v>2309</v>
      </c>
      <c r="F289" s="0"/>
    </row>
    <row r="290" customFormat="false" ht="15" hidden="false" customHeight="false" outlineLevel="0" collapsed="false">
      <c r="A290" s="165" t="s">
        <v>404</v>
      </c>
      <c r="B290" s="166" t="n">
        <v>2805</v>
      </c>
      <c r="C290" s="166" t="n">
        <v>3030</v>
      </c>
      <c r="D290" s="166" t="n">
        <v>3609</v>
      </c>
      <c r="E290" s="166" t="n">
        <v>2600</v>
      </c>
      <c r="F290" s="0"/>
    </row>
    <row r="291" customFormat="false" ht="15" hidden="false" customHeight="false" outlineLevel="0" collapsed="false">
      <c r="A291" s="165" t="s">
        <v>405</v>
      </c>
      <c r="B291" s="166" t="n">
        <v>4617</v>
      </c>
      <c r="C291" s="166" t="n">
        <v>4742</v>
      </c>
      <c r="D291" s="166" t="n">
        <v>5127</v>
      </c>
      <c r="E291" s="166" t="n">
        <v>4577</v>
      </c>
      <c r="F291" s="0"/>
    </row>
    <row r="292" customFormat="false" ht="15" hidden="false" customHeight="false" outlineLevel="0" collapsed="false">
      <c r="A292" s="165" t="s">
        <v>406</v>
      </c>
      <c r="B292" s="166" t="n">
        <v>3700</v>
      </c>
      <c r="C292" s="166" t="n">
        <v>3745</v>
      </c>
      <c r="D292" s="166" t="n">
        <v>3042</v>
      </c>
      <c r="E292" s="166" t="n">
        <v>3845</v>
      </c>
      <c r="F292" s="0"/>
    </row>
    <row r="293" customFormat="false" ht="15" hidden="false" customHeight="false" outlineLevel="0" collapsed="false">
      <c r="A293" s="165" t="s">
        <v>407</v>
      </c>
      <c r="B293" s="166" t="n">
        <v>1991</v>
      </c>
      <c r="C293" s="166" t="n">
        <v>1701</v>
      </c>
      <c r="D293" s="166" t="n">
        <v>876</v>
      </c>
      <c r="E293" s="166" t="n">
        <v>1911</v>
      </c>
      <c r="F293" s="0"/>
    </row>
    <row r="294" customFormat="false" ht="15" hidden="false" customHeight="false" outlineLevel="0" collapsed="false">
      <c r="A294" s="165" t="s">
        <v>408</v>
      </c>
      <c r="B294" s="166" t="n">
        <v>2831</v>
      </c>
      <c r="C294" s="166" t="n">
        <v>2706</v>
      </c>
      <c r="D294" s="166" t="n">
        <v>2731</v>
      </c>
      <c r="E294" s="166" t="n">
        <v>3001</v>
      </c>
      <c r="F294" s="0"/>
    </row>
    <row r="295" customFormat="false" ht="15" hidden="false" customHeight="false" outlineLevel="0" collapsed="false">
      <c r="A295" s="165" t="s">
        <v>409</v>
      </c>
      <c r="B295" s="166" t="n">
        <v>761</v>
      </c>
      <c r="C295" s="166" t="n">
        <v>1031</v>
      </c>
      <c r="D295" s="166" t="n">
        <v>1531</v>
      </c>
      <c r="E295" s="166" t="n">
        <v>611</v>
      </c>
      <c r="F295" s="0"/>
    </row>
    <row r="296" customFormat="false" ht="15" hidden="false" customHeight="false" outlineLevel="0" collapsed="false">
      <c r="A296" s="165" t="s">
        <v>410</v>
      </c>
      <c r="B296" s="166" t="n">
        <v>2440</v>
      </c>
      <c r="C296" s="166" t="n">
        <v>2463</v>
      </c>
      <c r="D296" s="166" t="n">
        <v>3056</v>
      </c>
      <c r="E296" s="166" t="n">
        <v>2202</v>
      </c>
      <c r="F296" s="0"/>
    </row>
    <row r="297" customFormat="false" ht="15" hidden="false" customHeight="false" outlineLevel="0" collapsed="false">
      <c r="A297" s="165" t="s">
        <v>411</v>
      </c>
      <c r="B297" s="166"/>
      <c r="C297" s="166" t="n">
        <v>4557</v>
      </c>
      <c r="D297" s="166"/>
      <c r="E297" s="166"/>
      <c r="F297" s="0"/>
    </row>
    <row r="298" customFormat="false" ht="15" hidden="false" customHeight="false" outlineLevel="0" collapsed="false">
      <c r="A298" s="165" t="s">
        <v>412</v>
      </c>
      <c r="B298" s="166" t="n">
        <v>2823</v>
      </c>
      <c r="C298" s="166" t="n">
        <v>3033</v>
      </c>
      <c r="D298" s="166" t="n">
        <v>3528</v>
      </c>
      <c r="E298" s="166" t="n">
        <v>2758</v>
      </c>
      <c r="F298" s="0"/>
    </row>
    <row r="299" customFormat="false" ht="15" hidden="false" customHeight="false" outlineLevel="0" collapsed="false">
      <c r="A299" s="165" t="s">
        <v>413</v>
      </c>
      <c r="B299" s="166" t="n">
        <v>2740</v>
      </c>
      <c r="C299" s="166" t="n">
        <v>2885</v>
      </c>
      <c r="D299" s="166" t="n">
        <v>3330</v>
      </c>
      <c r="E299" s="166" t="n">
        <v>2550</v>
      </c>
      <c r="F299" s="0"/>
    </row>
    <row r="300" customFormat="false" ht="15" hidden="false" customHeight="false" outlineLevel="0" collapsed="false">
      <c r="A300" s="165" t="s">
        <v>414</v>
      </c>
      <c r="B300" s="166" t="n">
        <v>3538</v>
      </c>
      <c r="C300" s="166" t="n">
        <v>3488</v>
      </c>
      <c r="D300" s="166" t="n">
        <v>2867</v>
      </c>
      <c r="E300" s="166" t="n">
        <v>3653</v>
      </c>
      <c r="F300" s="0"/>
    </row>
    <row r="301" customFormat="false" ht="15" hidden="false" customHeight="false" outlineLevel="0" collapsed="false">
      <c r="A301" s="165" t="s">
        <v>415</v>
      </c>
      <c r="B301" s="166" t="n">
        <v>2696</v>
      </c>
      <c r="C301" s="166" t="n">
        <v>2635</v>
      </c>
      <c r="D301" s="166" t="n">
        <v>1776</v>
      </c>
      <c r="E301" s="166" t="n">
        <v>2796</v>
      </c>
      <c r="F301" s="0"/>
    </row>
    <row r="302" customFormat="false" ht="15" hidden="false" customHeight="false" outlineLevel="0" collapsed="false">
      <c r="A302" s="165" t="s">
        <v>416</v>
      </c>
      <c r="B302" s="166" t="n">
        <v>760</v>
      </c>
      <c r="C302" s="166" t="n">
        <v>1010</v>
      </c>
      <c r="D302" s="166" t="n">
        <v>1520</v>
      </c>
      <c r="E302" s="166" t="n">
        <v>610</v>
      </c>
      <c r="F302" s="0"/>
    </row>
    <row r="303" customFormat="false" ht="15" hidden="false" customHeight="false" outlineLevel="0" collapsed="false">
      <c r="A303" s="165" t="s">
        <v>417</v>
      </c>
      <c r="B303" s="166" t="n">
        <v>933</v>
      </c>
      <c r="C303" s="166" t="n">
        <v>598</v>
      </c>
      <c r="D303" s="166" t="n">
        <v>907</v>
      </c>
      <c r="E303" s="166" t="n">
        <v>848</v>
      </c>
      <c r="F303" s="0"/>
    </row>
    <row r="304" customFormat="false" ht="15" hidden="false" customHeight="false" outlineLevel="0" collapsed="false">
      <c r="A304" s="165" t="s">
        <v>418</v>
      </c>
      <c r="B304" s="166" t="n">
        <v>3748</v>
      </c>
      <c r="C304" s="166" t="n">
        <v>3418</v>
      </c>
      <c r="D304" s="166" t="n">
        <v>3117</v>
      </c>
      <c r="E304" s="166" t="n">
        <v>3763</v>
      </c>
      <c r="F304" s="0"/>
    </row>
    <row r="305" customFormat="false" ht="15" hidden="false" customHeight="false" outlineLevel="0" collapsed="false">
      <c r="A305" s="165" t="s">
        <v>419</v>
      </c>
      <c r="B305" s="166" t="n">
        <v>560</v>
      </c>
      <c r="C305" s="166" t="n">
        <v>385</v>
      </c>
      <c r="D305" s="166" t="n">
        <v>1175</v>
      </c>
      <c r="E305" s="166" t="n">
        <v>620</v>
      </c>
      <c r="F305" s="0"/>
    </row>
    <row r="306" customFormat="false" ht="15" hidden="false" customHeight="false" outlineLevel="0" collapsed="false">
      <c r="A306" s="165" t="s">
        <v>420</v>
      </c>
      <c r="B306" s="166" t="n">
        <v>2899</v>
      </c>
      <c r="C306" s="166" t="n">
        <v>2866</v>
      </c>
      <c r="D306" s="166" t="n">
        <v>2309</v>
      </c>
      <c r="E306" s="166" t="n">
        <v>3009</v>
      </c>
      <c r="F306" s="0"/>
    </row>
    <row r="307" customFormat="false" ht="15" hidden="false" customHeight="false" outlineLevel="0" collapsed="false">
      <c r="A307" s="165" t="s">
        <v>421</v>
      </c>
      <c r="B307" s="166" t="n">
        <v>1590</v>
      </c>
      <c r="C307" s="166" t="n">
        <v>1010</v>
      </c>
      <c r="D307" s="166" t="n">
        <v>840</v>
      </c>
      <c r="E307" s="166" t="n">
        <v>1430</v>
      </c>
      <c r="F307" s="0"/>
    </row>
    <row r="308" customFormat="false" ht="15" hidden="false" customHeight="false" outlineLevel="0" collapsed="false">
      <c r="A308" s="165" t="s">
        <v>422</v>
      </c>
      <c r="B308" s="166" t="n">
        <v>3665</v>
      </c>
      <c r="C308" s="166" t="n">
        <v>3415</v>
      </c>
      <c r="D308" s="166" t="n">
        <v>3149</v>
      </c>
      <c r="E308" s="166" t="n">
        <v>3765</v>
      </c>
      <c r="F308" s="0"/>
    </row>
    <row r="309" customFormat="false" ht="15" hidden="false" customHeight="false" outlineLevel="0" collapsed="false">
      <c r="A309" s="165" t="s">
        <v>423</v>
      </c>
      <c r="B309" s="166" t="n">
        <v>955</v>
      </c>
      <c r="C309" s="166" t="n">
        <v>975</v>
      </c>
      <c r="D309" s="166" t="n">
        <v>1505</v>
      </c>
      <c r="E309" s="166" t="n">
        <v>820</v>
      </c>
      <c r="F309" s="0"/>
    </row>
    <row r="310" customFormat="false" ht="15" hidden="false" customHeight="false" outlineLevel="0" collapsed="false">
      <c r="A310" s="165" t="s">
        <v>424</v>
      </c>
      <c r="B310" s="166"/>
      <c r="C310" s="166" t="n">
        <v>1070</v>
      </c>
      <c r="D310" s="166"/>
      <c r="E310" s="166"/>
      <c r="F310" s="0"/>
    </row>
    <row r="311" customFormat="false" ht="15" hidden="false" customHeight="false" outlineLevel="0" collapsed="false">
      <c r="A311" s="165" t="s">
        <v>425</v>
      </c>
      <c r="B311" s="166"/>
      <c r="C311" s="166" t="n">
        <v>2790</v>
      </c>
      <c r="D311" s="166" t="n">
        <v>2705</v>
      </c>
      <c r="E311" s="166" t="n">
        <v>3055</v>
      </c>
      <c r="F311" s="0"/>
    </row>
    <row r="312" customFormat="false" ht="15" hidden="false" customHeight="false" outlineLevel="0" collapsed="false">
      <c r="A312" s="165" t="s">
        <v>426</v>
      </c>
      <c r="B312" s="166"/>
      <c r="C312" s="166" t="n">
        <v>4782</v>
      </c>
      <c r="D312" s="166"/>
      <c r="E312" s="166" t="n">
        <v>4765</v>
      </c>
      <c r="F312" s="0"/>
    </row>
    <row r="313" customFormat="false" ht="15" hidden="false" customHeight="false" outlineLevel="0" collapsed="false">
      <c r="A313" s="165" t="s">
        <v>427</v>
      </c>
      <c r="B313" s="166" t="n">
        <v>625</v>
      </c>
      <c r="C313" s="166" t="n">
        <v>530</v>
      </c>
      <c r="D313" s="166" t="n">
        <v>865</v>
      </c>
      <c r="E313" s="166" t="n">
        <v>775</v>
      </c>
      <c r="F313" s="0"/>
    </row>
    <row r="314" customFormat="false" ht="15" hidden="false" customHeight="false" outlineLevel="0" collapsed="false">
      <c r="A314" s="165" t="s">
        <v>428</v>
      </c>
      <c r="B314" s="166" t="n">
        <v>660</v>
      </c>
      <c r="C314" s="166" t="n">
        <v>535</v>
      </c>
      <c r="D314" s="166" t="n">
        <v>875</v>
      </c>
      <c r="E314" s="166" t="n">
        <v>785</v>
      </c>
      <c r="F314" s="0"/>
    </row>
    <row r="315" customFormat="false" ht="15" hidden="false" customHeight="false" outlineLevel="0" collapsed="false">
      <c r="A315" s="165" t="s">
        <v>429</v>
      </c>
      <c r="B315" s="166" t="n">
        <v>3978</v>
      </c>
      <c r="C315" s="166" t="n">
        <v>4238</v>
      </c>
      <c r="D315" s="166" t="n">
        <v>4392</v>
      </c>
      <c r="E315" s="166" t="n">
        <v>3928</v>
      </c>
      <c r="F315" s="0"/>
    </row>
    <row r="316" customFormat="false" ht="15" hidden="false" customHeight="false" outlineLevel="0" collapsed="false">
      <c r="A316" s="165" t="s">
        <v>430</v>
      </c>
      <c r="B316" s="166" t="n">
        <v>1630</v>
      </c>
      <c r="C316" s="166" t="n">
        <v>1100</v>
      </c>
      <c r="D316" s="166" t="n">
        <v>890</v>
      </c>
      <c r="E316" s="166" t="n">
        <v>1515</v>
      </c>
      <c r="F316" s="0"/>
    </row>
    <row r="317" customFormat="false" ht="15" hidden="false" customHeight="false" outlineLevel="0" collapsed="false">
      <c r="A317" s="165" t="s">
        <v>431</v>
      </c>
      <c r="B317" s="166" t="n">
        <v>3702</v>
      </c>
      <c r="C317" s="166" t="n">
        <v>3442</v>
      </c>
      <c r="D317" s="166" t="n">
        <v>2762</v>
      </c>
      <c r="E317" s="166" t="n">
        <v>3802</v>
      </c>
      <c r="F317" s="0"/>
    </row>
    <row r="318" customFormat="false" ht="15" hidden="false" customHeight="false" outlineLevel="0" collapsed="false">
      <c r="A318" s="165" t="s">
        <v>432</v>
      </c>
      <c r="B318" s="166" t="n">
        <v>2970</v>
      </c>
      <c r="C318" s="166" t="n">
        <v>2825</v>
      </c>
      <c r="D318" s="166" t="n">
        <v>2380</v>
      </c>
      <c r="E318" s="166" t="n">
        <v>3080</v>
      </c>
      <c r="F318" s="0"/>
    </row>
    <row r="319" customFormat="false" ht="15" hidden="false" customHeight="false" outlineLevel="0" collapsed="false">
      <c r="A319" s="165" t="s">
        <v>433</v>
      </c>
      <c r="B319" s="166"/>
      <c r="C319" s="166" t="n">
        <v>2900</v>
      </c>
      <c r="D319" s="166"/>
      <c r="E319" s="166"/>
      <c r="F319" s="0"/>
    </row>
    <row r="320" customFormat="false" ht="15" hidden="false" customHeight="false" outlineLevel="0" collapsed="false">
      <c r="A320" s="165" t="s">
        <v>434</v>
      </c>
      <c r="B320" s="166" t="n">
        <v>4425</v>
      </c>
      <c r="C320" s="166" t="n">
        <v>4400</v>
      </c>
      <c r="D320" s="166" t="n">
        <v>3347</v>
      </c>
      <c r="E320" s="166" t="n">
        <v>4400</v>
      </c>
      <c r="F320" s="0"/>
    </row>
    <row r="321" customFormat="false" ht="15" hidden="false" customHeight="false" outlineLevel="0" collapsed="false">
      <c r="A321" s="165" t="s">
        <v>435</v>
      </c>
      <c r="B321" s="166" t="n">
        <v>3630</v>
      </c>
      <c r="C321" s="166" t="n">
        <v>3450</v>
      </c>
      <c r="D321" s="166" t="n">
        <v>2868</v>
      </c>
      <c r="E321" s="166" t="n">
        <v>3620</v>
      </c>
      <c r="F321" s="0"/>
    </row>
    <row r="322" customFormat="false" ht="15" hidden="false" customHeight="false" outlineLevel="0" collapsed="false">
      <c r="A322" s="165" t="s">
        <v>436</v>
      </c>
      <c r="B322" s="166"/>
      <c r="C322" s="166" t="n">
        <v>2640</v>
      </c>
      <c r="D322" s="166"/>
      <c r="E322" s="166"/>
      <c r="F322" s="0"/>
    </row>
    <row r="323" customFormat="false" ht="15" hidden="false" customHeight="false" outlineLevel="0" collapsed="false">
      <c r="A323" s="165" t="s">
        <v>437</v>
      </c>
      <c r="B323" s="166"/>
      <c r="C323" s="166" t="n">
        <v>3475</v>
      </c>
      <c r="D323" s="166"/>
      <c r="E323" s="166"/>
      <c r="F323" s="0"/>
    </row>
    <row r="324" customFormat="false" ht="15" hidden="false" customHeight="false" outlineLevel="0" collapsed="false">
      <c r="A324" s="165" t="s">
        <v>438</v>
      </c>
      <c r="B324" s="166"/>
      <c r="C324" s="166" t="n">
        <v>3800</v>
      </c>
      <c r="D324" s="166"/>
      <c r="E324" s="166"/>
      <c r="F324" s="0"/>
    </row>
    <row r="325" customFormat="false" ht="15" hidden="false" customHeight="false" outlineLevel="0" collapsed="false">
      <c r="A325" s="165" t="s">
        <v>439</v>
      </c>
      <c r="B325" s="166"/>
      <c r="C325" s="166" t="n">
        <v>4829</v>
      </c>
      <c r="D325" s="166"/>
      <c r="E325" s="166"/>
      <c r="F325" s="0"/>
    </row>
    <row r="326" customFormat="false" ht="15" hidden="false" customHeight="false" outlineLevel="0" collapsed="false">
      <c r="A326" s="165" t="s">
        <v>440</v>
      </c>
      <c r="B326" s="166" t="n">
        <v>2313</v>
      </c>
      <c r="C326" s="166" t="n">
        <v>2537</v>
      </c>
      <c r="D326" s="166" t="n">
        <v>2980</v>
      </c>
      <c r="E326" s="166" t="n">
        <v>2200</v>
      </c>
      <c r="F326" s="0"/>
    </row>
    <row r="327" customFormat="false" ht="15" hidden="false" customHeight="false" outlineLevel="0" collapsed="false">
      <c r="A327" s="165" t="s">
        <v>441</v>
      </c>
      <c r="B327" s="166" t="n">
        <v>3390</v>
      </c>
      <c r="C327" s="166" t="n">
        <v>3605</v>
      </c>
      <c r="D327" s="166" t="n">
        <v>4390</v>
      </c>
      <c r="E327" s="166"/>
      <c r="F327" s="0"/>
    </row>
    <row r="328" customFormat="false" ht="15" hidden="false" customHeight="false" outlineLevel="0" collapsed="false">
      <c r="A328" s="165" t="s">
        <v>442</v>
      </c>
      <c r="B328" s="166"/>
      <c r="C328" s="166"/>
      <c r="D328" s="166"/>
      <c r="E328" s="166" t="n">
        <v>3035</v>
      </c>
      <c r="F328" s="0"/>
    </row>
    <row r="329" customFormat="false" ht="15" hidden="false" customHeight="false" outlineLevel="0" collapsed="false">
      <c r="A329" s="165" t="s">
        <v>443</v>
      </c>
      <c r="B329" s="166" t="n">
        <v>2595</v>
      </c>
      <c r="C329" s="166" t="n">
        <v>2780</v>
      </c>
      <c r="D329" s="166"/>
      <c r="E329" s="166"/>
      <c r="F329" s="0"/>
    </row>
    <row r="330" customFormat="false" ht="15" hidden="false" customHeight="false" outlineLevel="0" collapsed="false">
      <c r="A330" s="165" t="s">
        <v>444</v>
      </c>
      <c r="B330" s="166"/>
      <c r="C330" s="166" t="n">
        <v>2465</v>
      </c>
      <c r="D330" s="166"/>
      <c r="E330" s="166"/>
      <c r="F330" s="0"/>
    </row>
    <row r="331" customFormat="false" ht="15" hidden="false" customHeight="false" outlineLevel="0" collapsed="false">
      <c r="A331" s="165" t="s">
        <v>445</v>
      </c>
      <c r="B331" s="166"/>
      <c r="C331" s="166" t="n">
        <v>3050</v>
      </c>
      <c r="D331" s="166" t="n">
        <v>2880</v>
      </c>
      <c r="E331" s="166" t="n">
        <v>3695</v>
      </c>
      <c r="F331" s="0"/>
    </row>
    <row r="332" customFormat="false" ht="15" hidden="false" customHeight="false" outlineLevel="0" collapsed="false">
      <c r="A332" s="165" t="s">
        <v>446</v>
      </c>
      <c r="B332" s="166" t="n">
        <v>4620</v>
      </c>
      <c r="C332" s="166" t="n">
        <v>4445</v>
      </c>
      <c r="D332" s="166" t="n">
        <v>4555</v>
      </c>
      <c r="E332" s="166" t="n">
        <v>4595</v>
      </c>
      <c r="F332" s="0"/>
    </row>
    <row r="333" customFormat="false" ht="15" hidden="false" customHeight="false" outlineLevel="0" collapsed="false">
      <c r="A333" s="165" t="s">
        <v>447</v>
      </c>
      <c r="B333" s="166" t="n">
        <v>880</v>
      </c>
      <c r="C333" s="166" t="n">
        <v>1125</v>
      </c>
      <c r="D333" s="166" t="n">
        <v>1615</v>
      </c>
      <c r="E333" s="166" t="n">
        <v>795</v>
      </c>
      <c r="F333" s="0"/>
    </row>
    <row r="334" customFormat="false" ht="15" hidden="false" customHeight="false" outlineLevel="0" collapsed="false">
      <c r="A334" s="165" t="s">
        <v>448</v>
      </c>
      <c r="B334" s="166" t="n">
        <v>630</v>
      </c>
      <c r="C334" s="166" t="n">
        <v>845</v>
      </c>
      <c r="D334" s="166" t="n">
        <v>1225</v>
      </c>
      <c r="E334" s="166" t="n">
        <v>485</v>
      </c>
      <c r="F334" s="0"/>
    </row>
    <row r="335" customFormat="false" ht="15" hidden="false" customHeight="false" outlineLevel="0" collapsed="false">
      <c r="A335" s="165" t="s">
        <v>449</v>
      </c>
      <c r="B335" s="166"/>
      <c r="C335" s="166"/>
      <c r="D335" s="166"/>
      <c r="E335" s="166" t="n">
        <v>1953</v>
      </c>
      <c r="F335" s="0"/>
    </row>
    <row r="336" customFormat="false" ht="15" hidden="false" customHeight="false" outlineLevel="0" collapsed="false">
      <c r="A336" s="165" t="s">
        <v>450</v>
      </c>
      <c r="B336" s="166" t="n">
        <v>5111</v>
      </c>
      <c r="C336" s="166" t="n">
        <v>6805</v>
      </c>
      <c r="D336" s="166" t="n">
        <v>5141</v>
      </c>
      <c r="E336" s="166" t="n">
        <v>5459</v>
      </c>
      <c r="F336" s="0"/>
    </row>
    <row r="337" customFormat="false" ht="15" hidden="false" customHeight="false" outlineLevel="0" collapsed="false">
      <c r="A337" s="165" t="s">
        <v>451</v>
      </c>
      <c r="B337" s="166"/>
      <c r="C337" s="166" t="n">
        <v>3345</v>
      </c>
      <c r="D337" s="166" t="n">
        <v>4155</v>
      </c>
      <c r="E337" s="166" t="n">
        <v>3355</v>
      </c>
      <c r="F337" s="0"/>
    </row>
    <row r="338" customFormat="false" ht="15" hidden="false" customHeight="false" outlineLevel="0" collapsed="false">
      <c r="A338" s="165" t="s">
        <v>452</v>
      </c>
      <c r="B338" s="166" t="n">
        <v>455</v>
      </c>
      <c r="C338" s="166" t="n">
        <v>570</v>
      </c>
      <c r="D338" s="166"/>
      <c r="E338" s="166" t="n">
        <v>455</v>
      </c>
      <c r="F338" s="0"/>
    </row>
    <row r="339" customFormat="false" ht="15" hidden="false" customHeight="false" outlineLevel="0" collapsed="false">
      <c r="A339" s="165" t="s">
        <v>453</v>
      </c>
      <c r="B339" s="166"/>
      <c r="C339" s="166" t="n">
        <v>4510</v>
      </c>
      <c r="D339" s="166"/>
      <c r="E339" s="166"/>
      <c r="F339" s="0"/>
    </row>
    <row r="340" customFormat="false" ht="15" hidden="false" customHeight="false" outlineLevel="0" collapsed="false">
      <c r="A340" s="165" t="s">
        <v>454</v>
      </c>
      <c r="B340" s="166" t="n">
        <v>1515</v>
      </c>
      <c r="C340" s="166"/>
      <c r="D340" s="166"/>
      <c r="E340" s="166"/>
      <c r="F340" s="0"/>
    </row>
    <row r="341" customFormat="false" ht="15" hidden="false" customHeight="false" outlineLevel="0" collapsed="false">
      <c r="A341" s="165" t="s">
        <v>455</v>
      </c>
      <c r="B341" s="166" t="n">
        <v>2570</v>
      </c>
      <c r="C341" s="166" t="n">
        <v>2710</v>
      </c>
      <c r="D341" s="166" t="n">
        <v>3175</v>
      </c>
      <c r="E341" s="166" t="n">
        <v>2395</v>
      </c>
      <c r="F341" s="0"/>
    </row>
    <row r="342" customFormat="false" ht="15" hidden="false" customHeight="false" outlineLevel="0" collapsed="false">
      <c r="A342" s="165" t="s">
        <v>456</v>
      </c>
      <c r="B342" s="166" t="n">
        <v>2835</v>
      </c>
      <c r="C342" s="166" t="n">
        <v>2870</v>
      </c>
      <c r="D342" s="166" t="n">
        <v>1890</v>
      </c>
      <c r="E342" s="166" t="n">
        <v>2835</v>
      </c>
      <c r="F342" s="0"/>
    </row>
    <row r="343" customFormat="false" ht="15" hidden="false" customHeight="false" outlineLevel="0" collapsed="false">
      <c r="A343" s="165" t="s">
        <v>457</v>
      </c>
      <c r="B343" s="166"/>
      <c r="C343" s="166" t="n">
        <v>3500</v>
      </c>
      <c r="D343" s="166"/>
      <c r="E343" s="166"/>
      <c r="F343" s="0"/>
    </row>
    <row r="344" customFormat="false" ht="15" hidden="false" customHeight="false" outlineLevel="0" collapsed="false">
      <c r="A344" s="165" t="s">
        <v>458</v>
      </c>
      <c r="B344" s="166"/>
      <c r="C344" s="166" t="n">
        <v>550</v>
      </c>
      <c r="D344" s="166"/>
      <c r="E344" s="166"/>
      <c r="F344" s="0"/>
    </row>
    <row r="345" customFormat="false" ht="15" hidden="false" customHeight="false" outlineLevel="0" collapsed="false">
      <c r="A345" s="165" t="s">
        <v>459</v>
      </c>
      <c r="B345" s="166"/>
      <c r="C345" s="166" t="n">
        <v>2650</v>
      </c>
      <c r="D345" s="166"/>
      <c r="E345" s="166"/>
      <c r="F345" s="0"/>
    </row>
    <row r="346" customFormat="false" ht="15" hidden="false" customHeight="false" outlineLevel="0" collapsed="false">
      <c r="A346" s="165" t="s">
        <v>460</v>
      </c>
      <c r="B346" s="166" t="n">
        <v>720</v>
      </c>
      <c r="C346" s="166" t="n">
        <v>990</v>
      </c>
      <c r="D346" s="166"/>
      <c r="E346" s="166" t="n">
        <v>605</v>
      </c>
      <c r="F346" s="0"/>
    </row>
    <row r="347" customFormat="false" ht="15" hidden="false" customHeight="false" outlineLevel="0" collapsed="false">
      <c r="A347" s="165" t="s">
        <v>461</v>
      </c>
      <c r="B347" s="166" t="n">
        <v>2300</v>
      </c>
      <c r="C347" s="166" t="n">
        <v>1861</v>
      </c>
      <c r="D347" s="166"/>
      <c r="E347" s="166"/>
      <c r="F347" s="0"/>
    </row>
    <row r="348" customFormat="false" ht="15" hidden="false" customHeight="false" outlineLevel="0" collapsed="false">
      <c r="A348" s="165" t="s">
        <v>462</v>
      </c>
      <c r="B348" s="166" t="n">
        <v>3825</v>
      </c>
      <c r="C348" s="166" t="n">
        <v>4400</v>
      </c>
      <c r="D348" s="166" t="n">
        <v>4414</v>
      </c>
      <c r="E348" s="166" t="n">
        <v>3935</v>
      </c>
      <c r="F348" s="0"/>
    </row>
    <row r="349" customFormat="false" ht="15" hidden="false" customHeight="false" outlineLevel="0" collapsed="false">
      <c r="A349" s="165" t="s">
        <v>463</v>
      </c>
      <c r="B349" s="166" t="n">
        <v>655</v>
      </c>
      <c r="C349" s="166" t="n">
        <v>765</v>
      </c>
      <c r="D349" s="166" t="n">
        <v>1300</v>
      </c>
      <c r="E349" s="166"/>
      <c r="F349" s="0"/>
    </row>
    <row r="350" customFormat="false" ht="15" hidden="false" customHeight="false" outlineLevel="0" collapsed="false">
      <c r="A350" s="165" t="s">
        <v>464</v>
      </c>
      <c r="B350" s="166" t="n">
        <v>2640</v>
      </c>
      <c r="C350" s="166" t="n">
        <v>2675</v>
      </c>
      <c r="D350" s="166" t="n">
        <v>3015</v>
      </c>
      <c r="E350" s="166" t="n">
        <v>2530</v>
      </c>
      <c r="F350" s="0"/>
    </row>
    <row r="351" customFormat="false" ht="15" hidden="false" customHeight="false" outlineLevel="0" collapsed="false">
      <c r="A351" s="165" t="s">
        <v>465</v>
      </c>
      <c r="B351" s="166"/>
      <c r="C351" s="166" t="n">
        <v>1405</v>
      </c>
      <c r="D351" s="166"/>
      <c r="E351" s="166"/>
      <c r="F351" s="0"/>
    </row>
    <row r="352" customFormat="false" ht="15" hidden="false" customHeight="false" outlineLevel="0" collapsed="false">
      <c r="A352" s="165" t="s">
        <v>466</v>
      </c>
      <c r="B352" s="166" t="n">
        <v>1784</v>
      </c>
      <c r="C352" s="166" t="n">
        <v>2073</v>
      </c>
      <c r="D352" s="166" t="n">
        <v>1779</v>
      </c>
      <c r="E352" s="166" t="n">
        <v>2450</v>
      </c>
      <c r="F352" s="0"/>
    </row>
    <row r="353" customFormat="false" ht="15" hidden="false" customHeight="false" outlineLevel="0" collapsed="false">
      <c r="A353" s="165" t="s">
        <v>467</v>
      </c>
      <c r="B353" s="166"/>
      <c r="C353" s="166" t="n">
        <v>3415</v>
      </c>
      <c r="D353" s="166" t="n">
        <v>3149</v>
      </c>
      <c r="E353" s="166" t="n">
        <v>3775</v>
      </c>
      <c r="F353" s="0"/>
    </row>
    <row r="354" customFormat="false" ht="15" hidden="false" customHeight="false" outlineLevel="0" collapsed="false">
      <c r="A354" s="165" t="s">
        <v>468</v>
      </c>
      <c r="B354" s="166"/>
      <c r="C354" s="166" t="n">
        <v>2150</v>
      </c>
      <c r="D354" s="166"/>
      <c r="E354" s="166"/>
      <c r="F354" s="0"/>
    </row>
    <row r="355" customFormat="false" ht="15" hidden="false" customHeight="false" outlineLevel="0" collapsed="false">
      <c r="A355" s="165" t="s">
        <v>469</v>
      </c>
      <c r="B355" s="166" t="n">
        <v>1090</v>
      </c>
      <c r="C355" s="166" t="n">
        <v>1030</v>
      </c>
      <c r="D355" s="166"/>
      <c r="E355" s="166"/>
      <c r="F355" s="0"/>
    </row>
    <row r="356" customFormat="false" ht="15" hidden="false" customHeight="false" outlineLevel="0" collapsed="false">
      <c r="A356" s="165" t="s">
        <v>470</v>
      </c>
      <c r="B356" s="166" t="n">
        <v>3145</v>
      </c>
      <c r="C356" s="166" t="n">
        <v>2590</v>
      </c>
      <c r="D356" s="166" t="n">
        <v>2285</v>
      </c>
      <c r="E356" s="166" t="n">
        <v>3155</v>
      </c>
      <c r="F356" s="0"/>
    </row>
    <row r="357" customFormat="false" ht="15" hidden="false" customHeight="false" outlineLevel="0" collapsed="false">
      <c r="A357" s="165" t="s">
        <v>471</v>
      </c>
      <c r="B357" s="166" t="n">
        <v>3110</v>
      </c>
      <c r="C357" s="166" t="n">
        <v>2790</v>
      </c>
      <c r="D357" s="166" t="n">
        <v>2375</v>
      </c>
      <c r="E357" s="166" t="n">
        <v>2930</v>
      </c>
      <c r="F357" s="0"/>
    </row>
    <row r="358" customFormat="false" ht="15" hidden="false" customHeight="false" outlineLevel="0" collapsed="false">
      <c r="A358" s="165" t="s">
        <v>472</v>
      </c>
      <c r="B358" s="166" t="n">
        <v>2313</v>
      </c>
      <c r="C358" s="166" t="n">
        <v>2478</v>
      </c>
      <c r="D358" s="166" t="n">
        <v>3200</v>
      </c>
      <c r="E358" s="166" t="n">
        <v>2155</v>
      </c>
      <c r="F358" s="0"/>
    </row>
    <row r="359" customFormat="false" ht="15" hidden="false" customHeight="false" outlineLevel="0" collapsed="false">
      <c r="A359" s="165" t="s">
        <v>473</v>
      </c>
      <c r="B359" s="166" t="n">
        <v>7140</v>
      </c>
      <c r="C359" s="166" t="n">
        <v>7195</v>
      </c>
      <c r="D359" s="166" t="n">
        <v>7395</v>
      </c>
      <c r="E359" s="166" t="n">
        <v>7100</v>
      </c>
      <c r="F359" s="0"/>
    </row>
    <row r="360" customFormat="false" ht="15" hidden="false" customHeight="false" outlineLevel="0" collapsed="false">
      <c r="A360" s="165" t="s">
        <v>474</v>
      </c>
      <c r="B360" s="166" t="n">
        <v>2885</v>
      </c>
      <c r="C360" s="166" t="n">
        <v>2975</v>
      </c>
      <c r="D360" s="166" t="n">
        <v>3226</v>
      </c>
      <c r="E360" s="166" t="n">
        <v>2565</v>
      </c>
      <c r="F360" s="0"/>
    </row>
    <row r="361" customFormat="false" ht="15" hidden="false" customHeight="false" outlineLevel="0" collapsed="false">
      <c r="A361" s="165" t="s">
        <v>475</v>
      </c>
      <c r="B361" s="166" t="n">
        <v>4675</v>
      </c>
      <c r="C361" s="166" t="n">
        <v>4770</v>
      </c>
      <c r="D361" s="166" t="n">
        <v>5115</v>
      </c>
      <c r="E361" s="166" t="n">
        <v>4680</v>
      </c>
      <c r="F361" s="0"/>
    </row>
    <row r="362" customFormat="false" ht="15" hidden="false" customHeight="false" outlineLevel="0" collapsed="false">
      <c r="A362" s="165" t="s">
        <v>476</v>
      </c>
      <c r="B362" s="166" t="n">
        <v>4385</v>
      </c>
      <c r="C362" s="166" t="n">
        <v>4807</v>
      </c>
      <c r="D362" s="166"/>
      <c r="E362" s="166" t="n">
        <v>4620</v>
      </c>
      <c r="F362" s="0"/>
    </row>
    <row r="363" customFormat="false" ht="15" hidden="false" customHeight="false" outlineLevel="0" collapsed="false">
      <c r="A363" s="165" t="s">
        <v>477</v>
      </c>
      <c r="B363" s="166" t="n">
        <v>455</v>
      </c>
      <c r="C363" s="166" t="n">
        <v>575</v>
      </c>
      <c r="D363" s="166" t="n">
        <v>1185</v>
      </c>
      <c r="E363" s="166" t="n">
        <v>450</v>
      </c>
      <c r="F363" s="0"/>
    </row>
    <row r="364" customFormat="false" ht="15" hidden="false" customHeight="false" outlineLevel="0" collapsed="false">
      <c r="A364" s="165" t="s">
        <v>478</v>
      </c>
      <c r="B364" s="166" t="n">
        <v>665</v>
      </c>
      <c r="C364" s="166" t="n">
        <v>890</v>
      </c>
      <c r="D364" s="166"/>
      <c r="E364" s="166" t="n">
        <v>580</v>
      </c>
      <c r="F364" s="0"/>
    </row>
    <row r="365" customFormat="false" ht="15" hidden="false" customHeight="false" outlineLevel="0" collapsed="false">
      <c r="A365" s="165" t="s">
        <v>479</v>
      </c>
      <c r="B365" s="166" t="n">
        <v>2790</v>
      </c>
      <c r="C365" s="166" t="n">
        <v>3000</v>
      </c>
      <c r="D365" s="166" t="n">
        <v>3495</v>
      </c>
      <c r="E365" s="166" t="n">
        <v>2725</v>
      </c>
      <c r="F365" s="0"/>
    </row>
    <row r="366" customFormat="false" ht="15" hidden="false" customHeight="false" outlineLevel="0" collapsed="false">
      <c r="A366" s="165" t="s">
        <v>480</v>
      </c>
      <c r="B366" s="166"/>
      <c r="C366" s="166" t="n">
        <v>2230</v>
      </c>
      <c r="D366" s="166" t="n">
        <v>1320</v>
      </c>
      <c r="E366" s="166" t="n">
        <v>2245</v>
      </c>
      <c r="F366" s="0"/>
    </row>
    <row r="367" customFormat="false" ht="15" hidden="false" customHeight="false" outlineLevel="0" collapsed="false">
      <c r="A367" s="165" t="s">
        <v>481</v>
      </c>
      <c r="B367" s="166" t="n">
        <v>4680</v>
      </c>
      <c r="C367" s="166" t="n">
        <v>4615</v>
      </c>
      <c r="D367" s="166" t="n">
        <v>4640</v>
      </c>
      <c r="E367" s="166" t="n">
        <v>4580</v>
      </c>
      <c r="F367" s="0"/>
    </row>
    <row r="368" customFormat="false" ht="15" hidden="false" customHeight="false" outlineLevel="0" collapsed="false">
      <c r="A368" s="165" t="s">
        <v>482</v>
      </c>
      <c r="B368" s="166" t="n">
        <v>575</v>
      </c>
      <c r="C368" s="166" t="n">
        <v>350</v>
      </c>
      <c r="D368" s="166" t="n">
        <v>1145</v>
      </c>
      <c r="E368" s="166" t="n">
        <v>610</v>
      </c>
      <c r="F368" s="0"/>
    </row>
    <row r="369" customFormat="false" ht="15" hidden="false" customHeight="false" outlineLevel="0" collapsed="false">
      <c r="A369" s="165" t="s">
        <v>483</v>
      </c>
      <c r="B369" s="166" t="n">
        <v>740</v>
      </c>
      <c r="C369" s="166" t="n">
        <v>855</v>
      </c>
      <c r="D369" s="166" t="n">
        <v>1240</v>
      </c>
      <c r="E369" s="166" t="n">
        <v>595</v>
      </c>
      <c r="F369" s="0"/>
    </row>
    <row r="370" customFormat="false" ht="15" hidden="false" customHeight="false" outlineLevel="0" collapsed="false">
      <c r="A370" s="165" t="s">
        <v>484</v>
      </c>
      <c r="B370" s="166"/>
      <c r="C370" s="166"/>
      <c r="D370" s="166"/>
      <c r="E370" s="166" t="n">
        <v>1595</v>
      </c>
      <c r="F370" s="0"/>
    </row>
    <row r="371" customFormat="false" ht="15" hidden="false" customHeight="false" outlineLevel="0" collapsed="false">
      <c r="A371" s="165" t="s">
        <v>485</v>
      </c>
      <c r="B371" s="166"/>
      <c r="C371" s="166" t="n">
        <v>3400</v>
      </c>
      <c r="D371" s="166"/>
      <c r="E371" s="166"/>
      <c r="F371" s="0"/>
    </row>
    <row r="372" customFormat="false" ht="15" hidden="false" customHeight="false" outlineLevel="0" collapsed="false">
      <c r="A372" s="165" t="s">
        <v>486</v>
      </c>
      <c r="B372" s="166"/>
      <c r="C372" s="166" t="n">
        <v>1799</v>
      </c>
      <c r="D372" s="166"/>
      <c r="E372" s="166"/>
      <c r="F372" s="0"/>
    </row>
    <row r="373" customFormat="false" ht="15" hidden="false" customHeight="false" outlineLevel="0" collapsed="false">
      <c r="A373" s="165" t="s">
        <v>487</v>
      </c>
      <c r="B373" s="166" t="n">
        <v>2327</v>
      </c>
      <c r="C373" s="166" t="n">
        <v>2516</v>
      </c>
      <c r="D373" s="166" t="n">
        <v>3140</v>
      </c>
      <c r="E373" s="166" t="n">
        <v>2281</v>
      </c>
      <c r="F373" s="0"/>
    </row>
    <row r="374" customFormat="false" ht="15" hidden="false" customHeight="false" outlineLevel="0" collapsed="false">
      <c r="A374" s="165" t="s">
        <v>488</v>
      </c>
      <c r="B374" s="166"/>
      <c r="C374" s="166" t="n">
        <v>4582</v>
      </c>
      <c r="D374" s="166" t="n">
        <v>4730</v>
      </c>
      <c r="E374" s="166" t="n">
        <v>4645</v>
      </c>
      <c r="F374" s="0"/>
    </row>
    <row r="375" customFormat="false" ht="15" hidden="false" customHeight="false" outlineLevel="0" collapsed="false">
      <c r="A375" s="165" t="s">
        <v>489</v>
      </c>
      <c r="B375" s="166" t="n">
        <v>2860</v>
      </c>
      <c r="C375" s="166" t="n">
        <v>2889</v>
      </c>
      <c r="D375" s="166"/>
      <c r="E375" s="166" t="n">
        <v>2500</v>
      </c>
      <c r="F375" s="0"/>
    </row>
    <row r="376" customFormat="false" ht="15" hidden="false" customHeight="false" outlineLevel="0" collapsed="false">
      <c r="A376" s="165" t="s">
        <v>490</v>
      </c>
      <c r="B376" s="166" t="n">
        <v>3510</v>
      </c>
      <c r="C376" s="166" t="n">
        <v>3085</v>
      </c>
      <c r="D376" s="166"/>
      <c r="E376" s="166"/>
      <c r="F376" s="0"/>
    </row>
    <row r="377" customFormat="false" ht="15" hidden="false" customHeight="false" outlineLevel="0" collapsed="false">
      <c r="A377" s="165" t="s">
        <v>491</v>
      </c>
      <c r="B377" s="166" t="n">
        <v>2805</v>
      </c>
      <c r="C377" s="166" t="n">
        <v>3005</v>
      </c>
      <c r="D377" s="166" t="n">
        <v>2294</v>
      </c>
      <c r="E377" s="166" t="n">
        <v>3025</v>
      </c>
      <c r="F377" s="0"/>
    </row>
    <row r="378" customFormat="false" ht="15" hidden="false" customHeight="false" outlineLevel="0" collapsed="false">
      <c r="A378" s="165" t="s">
        <v>492</v>
      </c>
      <c r="B378" s="166" t="n">
        <v>3350</v>
      </c>
      <c r="C378" s="166" t="n">
        <v>3275</v>
      </c>
      <c r="D378" s="166" t="n">
        <v>2765</v>
      </c>
      <c r="E378" s="166" t="n">
        <v>3415</v>
      </c>
      <c r="F378" s="0"/>
    </row>
    <row r="379" customFormat="false" ht="15" hidden="false" customHeight="false" outlineLevel="0" collapsed="false">
      <c r="A379" s="165" t="s">
        <v>493</v>
      </c>
      <c r="B379" s="166" t="n">
        <v>4400</v>
      </c>
      <c r="C379" s="166" t="n">
        <v>4582</v>
      </c>
      <c r="D379" s="166" t="n">
        <v>4715</v>
      </c>
      <c r="E379" s="166" t="n">
        <v>4650</v>
      </c>
      <c r="F379" s="0"/>
    </row>
    <row r="380" customFormat="false" ht="15" hidden="false" customHeight="false" outlineLevel="0" collapsed="false">
      <c r="A380" s="165" t="s">
        <v>494</v>
      </c>
      <c r="B380" s="166" t="n">
        <v>2770</v>
      </c>
      <c r="C380" s="166" t="n">
        <v>2650</v>
      </c>
      <c r="D380" s="166" t="n">
        <v>2104</v>
      </c>
      <c r="E380" s="166" t="n">
        <v>3000</v>
      </c>
      <c r="F380" s="0"/>
    </row>
    <row r="381" customFormat="false" ht="15" hidden="false" customHeight="false" outlineLevel="0" collapsed="false">
      <c r="A381" s="165" t="s">
        <v>495</v>
      </c>
      <c r="B381" s="166" t="n">
        <v>2675</v>
      </c>
      <c r="C381" s="166" t="n">
        <v>2604</v>
      </c>
      <c r="D381" s="166" t="n">
        <v>1745</v>
      </c>
      <c r="E381" s="166" t="n">
        <v>2775</v>
      </c>
      <c r="F381" s="0"/>
    </row>
    <row r="382" customFormat="false" ht="15" hidden="false" customHeight="false" outlineLevel="0" collapsed="false">
      <c r="A382" s="165" t="s">
        <v>496</v>
      </c>
      <c r="B382" s="166" t="n">
        <v>2300</v>
      </c>
      <c r="C382" s="166" t="n">
        <v>2280</v>
      </c>
      <c r="D382" s="166" t="n">
        <v>1295</v>
      </c>
      <c r="E382" s="166" t="n">
        <v>2250</v>
      </c>
      <c r="F382" s="0"/>
    </row>
    <row r="383" customFormat="false" ht="15" hidden="false" customHeight="false" outlineLevel="0" collapsed="false">
      <c r="A383" s="165" t="s">
        <v>497</v>
      </c>
      <c r="B383" s="166"/>
      <c r="C383" s="166" t="n">
        <v>325</v>
      </c>
      <c r="D383" s="166" t="n">
        <v>1100</v>
      </c>
      <c r="E383" s="166"/>
      <c r="F383" s="0"/>
    </row>
    <row r="384" customFormat="false" ht="15" hidden="false" customHeight="false" outlineLevel="0" collapsed="false">
      <c r="A384" s="165" t="s">
        <v>498</v>
      </c>
      <c r="B384" s="166" t="n">
        <v>730</v>
      </c>
      <c r="C384" s="166"/>
      <c r="D384" s="166"/>
      <c r="E384" s="166"/>
      <c r="F384" s="0"/>
    </row>
    <row r="385" customFormat="false" ht="15" hidden="false" customHeight="false" outlineLevel="0" collapsed="false">
      <c r="A385" s="165" t="s">
        <v>499</v>
      </c>
      <c r="B385" s="166"/>
      <c r="C385" s="166" t="n">
        <v>1250</v>
      </c>
      <c r="D385" s="166"/>
      <c r="E385" s="166"/>
      <c r="F385" s="0"/>
    </row>
    <row r="386" customFormat="false" ht="15" hidden="false" customHeight="false" outlineLevel="0" collapsed="false">
      <c r="A386" s="165" t="s">
        <v>500</v>
      </c>
      <c r="B386" s="166" t="n">
        <v>1410</v>
      </c>
      <c r="C386" s="166" t="n">
        <v>1400</v>
      </c>
      <c r="D386" s="166" t="n">
        <v>1809</v>
      </c>
      <c r="E386" s="166" t="n">
        <v>1230</v>
      </c>
      <c r="F386" s="0"/>
    </row>
    <row r="387" customFormat="false" ht="15" hidden="false" customHeight="false" outlineLevel="0" collapsed="false">
      <c r="A387" s="165" t="s">
        <v>501</v>
      </c>
      <c r="B387" s="166"/>
      <c r="C387" s="166" t="n">
        <v>765</v>
      </c>
      <c r="D387" s="166" t="n">
        <v>1295</v>
      </c>
      <c r="E387" s="166" t="n">
        <v>465</v>
      </c>
      <c r="F387" s="0"/>
    </row>
    <row r="388" customFormat="false" ht="15" hidden="false" customHeight="false" outlineLevel="0" collapsed="false">
      <c r="A388" s="165" t="s">
        <v>502</v>
      </c>
      <c r="B388" s="166" t="n">
        <v>3060</v>
      </c>
      <c r="C388" s="166" t="n">
        <v>3080</v>
      </c>
      <c r="D388" s="166" t="n">
        <v>3411</v>
      </c>
      <c r="E388" s="166" t="n">
        <v>2880</v>
      </c>
      <c r="F388" s="0"/>
    </row>
    <row r="389" customFormat="false" ht="15" hidden="false" customHeight="false" outlineLevel="0" collapsed="false">
      <c r="A389" s="165" t="s">
        <v>503</v>
      </c>
      <c r="B389" s="166"/>
      <c r="C389" s="166" t="n">
        <v>3395</v>
      </c>
      <c r="D389" s="166" t="n">
        <v>4360</v>
      </c>
      <c r="E389" s="166"/>
      <c r="F389" s="0"/>
    </row>
    <row r="390" customFormat="false" ht="15" hidden="false" customHeight="false" outlineLevel="0" collapsed="false">
      <c r="A390" s="165" t="s">
        <v>504</v>
      </c>
      <c r="B390" s="166"/>
      <c r="C390" s="166" t="n">
        <v>2780</v>
      </c>
      <c r="D390" s="166"/>
      <c r="E390" s="166"/>
      <c r="F390" s="0"/>
    </row>
    <row r="391" customFormat="false" ht="15" hidden="false" customHeight="false" outlineLevel="0" collapsed="false">
      <c r="A391" s="165" t="s">
        <v>505</v>
      </c>
      <c r="B391" s="166" t="n">
        <v>1800</v>
      </c>
      <c r="C391" s="166" t="n">
        <v>1850</v>
      </c>
      <c r="D391" s="166" t="n">
        <v>2300</v>
      </c>
      <c r="E391" s="166" t="n">
        <v>1690</v>
      </c>
      <c r="F391" s="0"/>
    </row>
    <row r="392" customFormat="false" ht="15" hidden="false" customHeight="false" outlineLevel="0" collapsed="false">
      <c r="A392" s="165" t="s">
        <v>506</v>
      </c>
      <c r="B392" s="166" t="n">
        <v>2710</v>
      </c>
      <c r="C392" s="166" t="n">
        <v>2933</v>
      </c>
      <c r="D392" s="166" t="n">
        <v>3584</v>
      </c>
      <c r="E392" s="166" t="n">
        <v>2485</v>
      </c>
      <c r="F392" s="0"/>
    </row>
    <row r="393" customFormat="false" ht="15" hidden="false" customHeight="false" outlineLevel="0" collapsed="false">
      <c r="A393" s="165" t="s">
        <v>507</v>
      </c>
      <c r="B393" s="166" t="n">
        <v>1310</v>
      </c>
      <c r="C393" s="166" t="n">
        <v>1260</v>
      </c>
      <c r="D393" s="166" t="n">
        <v>1460</v>
      </c>
      <c r="E393" s="166" t="n">
        <v>1305</v>
      </c>
      <c r="F393" s="0"/>
    </row>
    <row r="394" customFormat="false" ht="15" hidden="false" customHeight="false" outlineLevel="0" collapsed="false">
      <c r="A394" s="165" t="s">
        <v>508</v>
      </c>
      <c r="B394" s="166" t="n">
        <v>1835</v>
      </c>
      <c r="C394" s="166" t="n">
        <v>1270</v>
      </c>
      <c r="D394" s="166" t="n">
        <v>1655</v>
      </c>
      <c r="E394" s="166" t="n">
        <v>1835</v>
      </c>
      <c r="F394" s="0"/>
    </row>
    <row r="395" customFormat="false" ht="15" hidden="false" customHeight="false" outlineLevel="0" collapsed="false">
      <c r="A395" s="165" t="s">
        <v>509</v>
      </c>
      <c r="B395" s="166"/>
      <c r="C395" s="166" t="n">
        <v>5790</v>
      </c>
      <c r="D395" s="166" t="n">
        <v>5335</v>
      </c>
      <c r="E395" s="166" t="n">
        <v>5470</v>
      </c>
      <c r="F395" s="0"/>
    </row>
    <row r="396" customFormat="false" ht="15" hidden="false" customHeight="false" outlineLevel="0" collapsed="false">
      <c r="A396" s="165" t="s">
        <v>510</v>
      </c>
      <c r="B396" s="166" t="n">
        <v>2655</v>
      </c>
      <c r="C396" s="166" t="n">
        <v>2485</v>
      </c>
      <c r="D396" s="166"/>
      <c r="E396" s="166"/>
      <c r="F396" s="0"/>
    </row>
    <row r="397" customFormat="false" ht="15" hidden="false" customHeight="false" outlineLevel="0" collapsed="false">
      <c r="A397" s="165" t="s">
        <v>511</v>
      </c>
      <c r="B397" s="166" t="n">
        <v>395</v>
      </c>
      <c r="C397" s="166" t="n">
        <v>530</v>
      </c>
      <c r="D397" s="166"/>
      <c r="E397" s="166" t="n">
        <v>440</v>
      </c>
      <c r="F397" s="0"/>
    </row>
    <row r="398" customFormat="false" ht="15" hidden="false" customHeight="false" outlineLevel="0" collapsed="false">
      <c r="A398" s="165" t="s">
        <v>512</v>
      </c>
      <c r="B398" s="166" t="n">
        <v>730</v>
      </c>
      <c r="C398" s="166"/>
      <c r="D398" s="166"/>
      <c r="E398" s="166"/>
      <c r="F398" s="0"/>
    </row>
    <row r="399" customFormat="false" ht="15" hidden="false" customHeight="false" outlineLevel="0" collapsed="false">
      <c r="A399" s="165" t="s">
        <v>513</v>
      </c>
      <c r="B399" s="166" t="n">
        <v>3305</v>
      </c>
      <c r="C399" s="166" t="n">
        <v>3350</v>
      </c>
      <c r="D399" s="166" t="n">
        <v>4160</v>
      </c>
      <c r="E399" s="166" t="n">
        <v>3300</v>
      </c>
      <c r="F399" s="0"/>
    </row>
    <row r="400" customFormat="false" ht="15" hidden="false" customHeight="false" outlineLevel="0" collapsed="false">
      <c r="A400" s="165" t="s">
        <v>514</v>
      </c>
      <c r="B400" s="166" t="n">
        <v>765</v>
      </c>
      <c r="C400" s="166" t="n">
        <v>1045</v>
      </c>
      <c r="D400" s="166" t="n">
        <v>1770</v>
      </c>
      <c r="E400" s="166"/>
      <c r="F400" s="0"/>
    </row>
    <row r="401" customFormat="false" ht="15" hidden="false" customHeight="false" outlineLevel="0" collapsed="false">
      <c r="A401" s="165" t="s">
        <v>515</v>
      </c>
      <c r="B401" s="166" t="n">
        <v>4600</v>
      </c>
      <c r="C401" s="166" t="n">
        <v>4445</v>
      </c>
      <c r="D401" s="166" t="n">
        <v>4535</v>
      </c>
      <c r="E401" s="166" t="n">
        <v>4575</v>
      </c>
      <c r="F401" s="0"/>
    </row>
    <row r="402" customFormat="false" ht="15" hidden="false" customHeight="false" outlineLevel="0" collapsed="false">
      <c r="A402" s="165" t="s">
        <v>516</v>
      </c>
      <c r="B402" s="166"/>
      <c r="C402" s="166" t="n">
        <v>1055</v>
      </c>
      <c r="D402" s="166" t="n">
        <v>1460</v>
      </c>
      <c r="E402" s="166"/>
      <c r="F402" s="0"/>
    </row>
    <row r="403" customFormat="false" ht="15" hidden="false" customHeight="false" outlineLevel="0" collapsed="false">
      <c r="A403" s="165" t="s">
        <v>517</v>
      </c>
      <c r="B403" s="166" t="n">
        <v>725</v>
      </c>
      <c r="C403" s="166"/>
      <c r="D403" s="166"/>
      <c r="E403" s="166" t="n">
        <v>605</v>
      </c>
      <c r="F403" s="0"/>
    </row>
    <row r="404" customFormat="false" ht="15" hidden="false" customHeight="false" outlineLevel="0" collapsed="false">
      <c r="A404" s="165" t="s">
        <v>518</v>
      </c>
      <c r="B404" s="166"/>
      <c r="C404" s="166"/>
      <c r="D404" s="166" t="n">
        <v>4445</v>
      </c>
      <c r="E404" s="166"/>
      <c r="F404" s="0"/>
    </row>
    <row r="405" customFormat="false" ht="15" hidden="false" customHeight="false" outlineLevel="0" collapsed="false">
      <c r="A405" s="165" t="s">
        <v>519</v>
      </c>
      <c r="B405" s="166" t="n">
        <v>2655</v>
      </c>
      <c r="C405" s="166" t="n">
        <v>2604</v>
      </c>
      <c r="D405" s="166" t="n">
        <v>1750</v>
      </c>
      <c r="E405" s="166" t="n">
        <v>2770</v>
      </c>
      <c r="F405" s="0"/>
    </row>
    <row r="406" customFormat="false" ht="15" hidden="false" customHeight="false" outlineLevel="0" collapsed="false">
      <c r="A406" s="165" t="s">
        <v>520</v>
      </c>
      <c r="B406" s="166"/>
      <c r="C406" s="166" t="n">
        <v>1585</v>
      </c>
      <c r="D406" s="166" t="n">
        <v>865</v>
      </c>
      <c r="E406" s="166" t="n">
        <v>2000</v>
      </c>
      <c r="F406" s="0"/>
    </row>
    <row r="407" customFormat="false" ht="15" hidden="false" customHeight="false" outlineLevel="0" collapsed="false">
      <c r="A407" s="165" t="s">
        <v>521</v>
      </c>
      <c r="B407" s="166" t="n">
        <v>650</v>
      </c>
      <c r="C407" s="166" t="n">
        <v>765</v>
      </c>
      <c r="D407" s="166" t="n">
        <v>1300</v>
      </c>
      <c r="E407" s="166" t="n">
        <v>465</v>
      </c>
      <c r="F407" s="0"/>
    </row>
    <row r="408" customFormat="false" ht="15" hidden="false" customHeight="false" outlineLevel="0" collapsed="false">
      <c r="A408" s="165" t="s">
        <v>522</v>
      </c>
      <c r="B408" s="166" t="n">
        <v>725</v>
      </c>
      <c r="C408" s="166"/>
      <c r="D408" s="166"/>
      <c r="E408" s="166"/>
      <c r="F408" s="0"/>
    </row>
    <row r="409" customFormat="false" ht="15" hidden="false" customHeight="false" outlineLevel="0" collapsed="false">
      <c r="A409" s="165" t="s">
        <v>523</v>
      </c>
      <c r="B409" s="166"/>
      <c r="C409" s="166" t="n">
        <v>2460</v>
      </c>
      <c r="D409" s="166" t="n">
        <v>3240</v>
      </c>
      <c r="E409" s="166"/>
      <c r="F409" s="0"/>
    </row>
    <row r="410" customFormat="false" ht="15" hidden="false" customHeight="false" outlineLevel="0" collapsed="false">
      <c r="A410" s="165" t="s">
        <v>524</v>
      </c>
      <c r="B410" s="166"/>
      <c r="C410" s="166" t="n">
        <v>5020</v>
      </c>
      <c r="D410" s="166" t="n">
        <v>4715</v>
      </c>
      <c r="E410" s="166" t="n">
        <v>4770</v>
      </c>
      <c r="F410" s="0"/>
    </row>
    <row r="411" customFormat="false" ht="15" hidden="false" customHeight="false" outlineLevel="0" collapsed="false">
      <c r="A411" s="165" t="s">
        <v>525</v>
      </c>
      <c r="B411" s="166"/>
      <c r="C411" s="166" t="n">
        <v>3485</v>
      </c>
      <c r="D411" s="166" t="n">
        <v>4065</v>
      </c>
      <c r="E411" s="166" t="n">
        <v>2920</v>
      </c>
      <c r="F411" s="0"/>
    </row>
    <row r="412" customFormat="false" ht="15" hidden="false" customHeight="false" outlineLevel="0" collapsed="false">
      <c r="A412" s="165" t="s">
        <v>526</v>
      </c>
      <c r="B412" s="166" t="n">
        <v>1805</v>
      </c>
      <c r="C412" s="166" t="n">
        <v>1841</v>
      </c>
      <c r="D412" s="166" t="n">
        <v>2290</v>
      </c>
      <c r="E412" s="166" t="n">
        <v>1690</v>
      </c>
      <c r="F412" s="0"/>
    </row>
    <row r="413" customFormat="false" ht="15" hidden="false" customHeight="false" outlineLevel="0" collapsed="false">
      <c r="A413" s="165" t="s">
        <v>527</v>
      </c>
      <c r="B413" s="166" t="n">
        <v>3520</v>
      </c>
      <c r="C413" s="166" t="n">
        <v>3215</v>
      </c>
      <c r="D413" s="166"/>
      <c r="E413" s="166" t="n">
        <v>3390</v>
      </c>
      <c r="F413" s="0"/>
    </row>
    <row r="414" customFormat="false" ht="15" hidden="false" customHeight="false" outlineLevel="0" collapsed="false">
      <c r="A414" s="165" t="s">
        <v>528</v>
      </c>
      <c r="B414" s="166" t="n">
        <v>1565</v>
      </c>
      <c r="C414" s="166" t="n">
        <v>1035</v>
      </c>
      <c r="D414" s="166" t="n">
        <v>690</v>
      </c>
      <c r="E414" s="166" t="n">
        <v>1475</v>
      </c>
      <c r="F414" s="0"/>
    </row>
    <row r="415" customFormat="false" ht="15" hidden="false" customHeight="false" outlineLevel="0" collapsed="false">
      <c r="A415" s="165" t="s">
        <v>529</v>
      </c>
      <c r="B415" s="166" t="n">
        <v>1310</v>
      </c>
      <c r="C415" s="166" t="n">
        <v>1512</v>
      </c>
      <c r="D415" s="166" t="n">
        <v>1890</v>
      </c>
      <c r="E415" s="166" t="n">
        <v>1305</v>
      </c>
      <c r="F415" s="0"/>
    </row>
    <row r="416" customFormat="false" ht="15" hidden="false" customHeight="false" outlineLevel="0" collapsed="false">
      <c r="A416" s="165" t="s">
        <v>530</v>
      </c>
      <c r="B416" s="166"/>
      <c r="C416" s="166"/>
      <c r="D416" s="166" t="n">
        <v>8620</v>
      </c>
      <c r="E416" s="166" t="n">
        <v>7840</v>
      </c>
      <c r="F416" s="0"/>
    </row>
    <row r="417" customFormat="false" ht="15" hidden="false" customHeight="false" outlineLevel="0" collapsed="false">
      <c r="A417" s="165" t="s">
        <v>531</v>
      </c>
      <c r="B417" s="166" t="n">
        <v>735</v>
      </c>
      <c r="C417" s="166" t="n">
        <v>1040</v>
      </c>
      <c r="D417" s="166" t="n">
        <v>1420</v>
      </c>
      <c r="E417" s="166" t="n">
        <v>665</v>
      </c>
      <c r="F417" s="0"/>
    </row>
    <row r="418" customFormat="false" ht="15" hidden="false" customHeight="false" outlineLevel="0" collapsed="false">
      <c r="A418" s="165" t="s">
        <v>532</v>
      </c>
      <c r="B418" s="166" t="n">
        <v>695</v>
      </c>
      <c r="C418" s="166" t="n">
        <v>805</v>
      </c>
      <c r="D418" s="166" t="n">
        <v>1335</v>
      </c>
      <c r="E418" s="166" t="n">
        <v>545</v>
      </c>
      <c r="F418" s="0"/>
    </row>
    <row r="419" customFormat="false" ht="15" hidden="false" customHeight="false" outlineLevel="0" collapsed="false">
      <c r="A419" s="165" t="s">
        <v>533</v>
      </c>
      <c r="B419" s="166"/>
      <c r="C419" s="166" t="n">
        <v>2280</v>
      </c>
      <c r="D419" s="166" t="n">
        <v>1315</v>
      </c>
      <c r="E419" s="166" t="n">
        <v>2250</v>
      </c>
      <c r="F419" s="0"/>
    </row>
    <row r="420" customFormat="false" ht="15" hidden="false" customHeight="false" outlineLevel="0" collapsed="false">
      <c r="A420" s="165" t="s">
        <v>534</v>
      </c>
      <c r="B420" s="166" t="n">
        <v>2653</v>
      </c>
      <c r="C420" s="166"/>
      <c r="D420" s="166"/>
      <c r="E420" s="166"/>
      <c r="F420" s="0"/>
    </row>
    <row r="421" customFormat="false" ht="15" hidden="false" customHeight="false" outlineLevel="0" collapsed="false">
      <c r="A421" s="165" t="s">
        <v>535</v>
      </c>
      <c r="B421" s="166" t="n">
        <v>4295</v>
      </c>
      <c r="C421" s="166" t="n">
        <v>4300</v>
      </c>
      <c r="D421" s="166" t="n">
        <v>3252</v>
      </c>
      <c r="E421" s="166" t="n">
        <v>4265</v>
      </c>
      <c r="F421" s="0"/>
    </row>
    <row r="422" customFormat="false" ht="15" hidden="false" customHeight="false" outlineLevel="0" collapsed="false">
      <c r="A422" s="165" t="s">
        <v>536</v>
      </c>
      <c r="B422" s="166" t="n">
        <v>3460</v>
      </c>
      <c r="C422" s="166" t="n">
        <v>3150</v>
      </c>
      <c r="D422" s="166" t="n">
        <v>2345</v>
      </c>
      <c r="E422" s="166"/>
      <c r="F422" s="0"/>
    </row>
    <row r="423" customFormat="false" ht="15" hidden="false" customHeight="false" outlineLevel="0" collapsed="false">
      <c r="A423" s="165" t="s">
        <v>537</v>
      </c>
      <c r="B423" s="166" t="n">
        <v>2880</v>
      </c>
      <c r="C423" s="166" t="n">
        <v>2950</v>
      </c>
      <c r="D423" s="166" t="n">
        <v>3566</v>
      </c>
      <c r="E423" s="166" t="n">
        <v>2735</v>
      </c>
      <c r="F423" s="0"/>
    </row>
    <row r="424" customFormat="false" ht="15" hidden="false" customHeight="false" outlineLevel="0" collapsed="false">
      <c r="A424" s="165" t="s">
        <v>538</v>
      </c>
      <c r="B424" s="166"/>
      <c r="C424" s="166" t="n">
        <v>3610</v>
      </c>
      <c r="D424" s="166"/>
      <c r="E424" s="166"/>
      <c r="F424" s="0"/>
    </row>
    <row r="425" customFormat="false" ht="15" hidden="false" customHeight="false" outlineLevel="0" collapsed="false">
      <c r="A425" s="165" t="s">
        <v>539</v>
      </c>
      <c r="B425" s="166" t="n">
        <v>4335</v>
      </c>
      <c r="C425" s="166"/>
      <c r="D425" s="166"/>
      <c r="E425" s="166"/>
      <c r="F425" s="0"/>
    </row>
    <row r="426" customFormat="false" ht="15" hidden="false" customHeight="false" outlineLevel="0" collapsed="false">
      <c r="A426" s="165" t="s">
        <v>540</v>
      </c>
      <c r="B426" s="166"/>
      <c r="C426" s="166" t="n">
        <v>1803</v>
      </c>
      <c r="D426" s="166"/>
      <c r="E426" s="166"/>
      <c r="F426" s="0"/>
    </row>
    <row r="427" customFormat="false" ht="15" hidden="false" customHeight="false" outlineLevel="0" collapsed="false">
      <c r="A427" s="165" t="s">
        <v>541</v>
      </c>
      <c r="B427" s="166" t="n">
        <v>700</v>
      </c>
      <c r="C427" s="166" t="n">
        <v>810</v>
      </c>
      <c r="D427" s="166" t="n">
        <v>1325</v>
      </c>
      <c r="E427" s="166" t="n">
        <v>480</v>
      </c>
      <c r="F427" s="0"/>
    </row>
    <row r="428" customFormat="false" ht="15" hidden="false" customHeight="false" outlineLevel="0" collapsed="false">
      <c r="A428" s="165" t="s">
        <v>542</v>
      </c>
      <c r="B428" s="166"/>
      <c r="C428" s="166" t="n">
        <v>565</v>
      </c>
      <c r="D428" s="166"/>
      <c r="E428" s="166" t="n">
        <v>450</v>
      </c>
      <c r="F428" s="0"/>
    </row>
    <row r="429" customFormat="false" ht="15" hidden="false" customHeight="false" outlineLevel="0" collapsed="false">
      <c r="A429" s="165" t="s">
        <v>543</v>
      </c>
      <c r="B429" s="166"/>
      <c r="C429" s="166" t="n">
        <v>2733</v>
      </c>
      <c r="D429" s="166"/>
      <c r="E429" s="166"/>
      <c r="F429" s="0"/>
    </row>
    <row r="430" customFormat="false" ht="15" hidden="false" customHeight="false" outlineLevel="0" collapsed="false">
      <c r="A430" s="165" t="s">
        <v>544</v>
      </c>
      <c r="B430" s="166"/>
      <c r="C430" s="166" t="n">
        <v>920</v>
      </c>
      <c r="D430" s="166" t="n">
        <v>775</v>
      </c>
      <c r="E430" s="166" t="n">
        <v>1375</v>
      </c>
      <c r="F430" s="0"/>
    </row>
    <row r="431" customFormat="false" ht="15" hidden="false" customHeight="false" outlineLevel="0" collapsed="false">
      <c r="A431" s="165" t="s">
        <v>545</v>
      </c>
      <c r="B431" s="166"/>
      <c r="C431" s="166" t="n">
        <v>4915</v>
      </c>
      <c r="D431" s="166"/>
      <c r="E431" s="166"/>
      <c r="F431" s="0"/>
    </row>
    <row r="432" customFormat="false" ht="15" hidden="false" customHeight="false" outlineLevel="0" collapsed="false">
      <c r="A432" s="165" t="s">
        <v>546</v>
      </c>
      <c r="B432" s="166" t="n">
        <v>2200</v>
      </c>
      <c r="C432" s="166" t="n">
        <v>1809</v>
      </c>
      <c r="D432" s="166"/>
      <c r="E432" s="166"/>
      <c r="F432" s="0"/>
    </row>
    <row r="433" customFormat="false" ht="15" hidden="false" customHeight="false" outlineLevel="0" collapsed="false">
      <c r="A433" s="165" t="s">
        <v>547</v>
      </c>
      <c r="B433" s="166"/>
      <c r="C433" s="166" t="n">
        <v>3360</v>
      </c>
      <c r="D433" s="166"/>
      <c r="E433" s="166"/>
      <c r="F433" s="0"/>
    </row>
    <row r="434" customFormat="false" ht="15" hidden="false" customHeight="false" outlineLevel="0" collapsed="false">
      <c r="A434" s="165" t="s">
        <v>548</v>
      </c>
      <c r="B434" s="166"/>
      <c r="C434" s="166"/>
      <c r="D434" s="166" t="n">
        <v>2070</v>
      </c>
      <c r="E434" s="166"/>
      <c r="F434" s="0"/>
    </row>
    <row r="435" customFormat="false" ht="15" hidden="false" customHeight="false" outlineLevel="0" collapsed="false">
      <c r="A435" s="165" t="s">
        <v>549</v>
      </c>
      <c r="B435" s="166" t="n">
        <v>910</v>
      </c>
      <c r="C435" s="166" t="n">
        <v>560</v>
      </c>
      <c r="D435" s="166" t="n">
        <v>884</v>
      </c>
      <c r="E435" s="166" t="n">
        <v>825</v>
      </c>
      <c r="F435" s="0"/>
    </row>
    <row r="436" customFormat="false" ht="15" hidden="false" customHeight="false" outlineLevel="0" collapsed="false">
      <c r="A436" s="165" t="s">
        <v>550</v>
      </c>
      <c r="B436" s="166" t="n">
        <v>3685</v>
      </c>
      <c r="C436" s="166" t="n">
        <v>3390</v>
      </c>
      <c r="D436" s="166" t="n">
        <v>3015</v>
      </c>
      <c r="E436" s="166" t="n">
        <v>3735</v>
      </c>
      <c r="F436" s="0"/>
    </row>
    <row r="437" customFormat="false" ht="15" hidden="false" customHeight="false" outlineLevel="0" collapsed="false">
      <c r="A437" s="165" t="s">
        <v>551</v>
      </c>
      <c r="B437" s="166"/>
      <c r="C437" s="166" t="n">
        <v>1005</v>
      </c>
      <c r="D437" s="166" t="n">
        <v>1635</v>
      </c>
      <c r="E437" s="166"/>
      <c r="F437" s="0"/>
    </row>
    <row r="438" customFormat="false" ht="15" hidden="false" customHeight="false" outlineLevel="0" collapsed="false">
      <c r="A438" s="165" t="s">
        <v>552</v>
      </c>
      <c r="B438" s="166"/>
      <c r="C438" s="166" t="n">
        <v>1645</v>
      </c>
      <c r="D438" s="166" t="n">
        <v>850</v>
      </c>
      <c r="E438" s="166"/>
      <c r="F438" s="0"/>
    </row>
    <row r="439" customFormat="false" ht="15" hidden="false" customHeight="false" outlineLevel="0" collapsed="false">
      <c r="A439" s="165" t="s">
        <v>553</v>
      </c>
      <c r="B439" s="166"/>
      <c r="C439" s="166" t="n">
        <v>4310</v>
      </c>
      <c r="D439" s="166" t="n">
        <v>3247</v>
      </c>
      <c r="E439" s="166" t="n">
        <v>4305</v>
      </c>
      <c r="F439" s="0"/>
    </row>
    <row r="440" customFormat="false" ht="15" hidden="false" customHeight="false" outlineLevel="0" collapsed="false">
      <c r="A440" s="165" t="s">
        <v>554</v>
      </c>
      <c r="B440" s="166" t="n">
        <v>4225</v>
      </c>
      <c r="C440" s="166" t="n">
        <v>4220</v>
      </c>
      <c r="D440" s="166" t="n">
        <v>3226</v>
      </c>
      <c r="E440" s="166" t="n">
        <v>4225</v>
      </c>
      <c r="F440" s="0"/>
    </row>
    <row r="441" customFormat="false" ht="15" hidden="false" customHeight="false" outlineLevel="0" collapsed="false">
      <c r="A441" s="165" t="s">
        <v>555</v>
      </c>
      <c r="B441" s="166"/>
      <c r="C441" s="166" t="n">
        <v>1841</v>
      </c>
      <c r="D441" s="166"/>
      <c r="E441" s="166"/>
      <c r="F441" s="0"/>
    </row>
    <row r="442" customFormat="false" ht="15" hidden="false" customHeight="false" outlineLevel="0" collapsed="false">
      <c r="A442" s="165" t="s">
        <v>556</v>
      </c>
      <c r="B442" s="166" t="n">
        <v>3250</v>
      </c>
      <c r="C442" s="166" t="n">
        <v>3300</v>
      </c>
      <c r="D442" s="166" t="n">
        <v>3714</v>
      </c>
      <c r="E442" s="166" t="n">
        <v>2935</v>
      </c>
      <c r="F442" s="0"/>
    </row>
    <row r="443" customFormat="false" ht="15" hidden="false" customHeight="false" outlineLevel="0" collapsed="false">
      <c r="A443" s="165" t="s">
        <v>557</v>
      </c>
      <c r="B443" s="166" t="n">
        <v>3250</v>
      </c>
      <c r="C443" s="166" t="n">
        <v>3300</v>
      </c>
      <c r="D443" s="166" t="n">
        <v>3716</v>
      </c>
      <c r="E443" s="166" t="n">
        <v>2935</v>
      </c>
      <c r="F443" s="0"/>
    </row>
    <row r="444" customFormat="false" ht="15" hidden="false" customHeight="false" outlineLevel="0" collapsed="false">
      <c r="A444" s="165" t="s">
        <v>558</v>
      </c>
      <c r="B444" s="166" t="n">
        <v>665</v>
      </c>
      <c r="C444" s="166" t="n">
        <v>685</v>
      </c>
      <c r="D444" s="166" t="n">
        <v>1340</v>
      </c>
      <c r="E444" s="166" t="n">
        <v>460</v>
      </c>
      <c r="F444" s="0"/>
    </row>
    <row r="445" customFormat="false" ht="15" hidden="false" customHeight="false" outlineLevel="0" collapsed="false">
      <c r="A445" s="165" t="s">
        <v>559</v>
      </c>
      <c r="B445" s="166"/>
      <c r="C445" s="166" t="n">
        <v>3755</v>
      </c>
      <c r="D445" s="166" t="n">
        <v>3174</v>
      </c>
      <c r="E445" s="166" t="n">
        <v>4265</v>
      </c>
      <c r="F445" s="0"/>
    </row>
    <row r="446" customFormat="false" ht="15" hidden="false" customHeight="false" outlineLevel="0" collapsed="false">
      <c r="A446" s="165" t="s">
        <v>560</v>
      </c>
      <c r="B446" s="166" t="n">
        <v>3750</v>
      </c>
      <c r="C446" s="166" t="n">
        <v>3695</v>
      </c>
      <c r="D446" s="166"/>
      <c r="E446" s="166"/>
      <c r="F446" s="0"/>
    </row>
    <row r="447" customFormat="false" ht="15" hidden="false" customHeight="false" outlineLevel="0" collapsed="false">
      <c r="A447" s="165" t="s">
        <v>561</v>
      </c>
      <c r="B447" s="166"/>
      <c r="C447" s="166" t="n">
        <v>385</v>
      </c>
      <c r="D447" s="166" t="n">
        <v>1200</v>
      </c>
      <c r="E447" s="166"/>
      <c r="F447" s="0"/>
    </row>
    <row r="448" customFormat="false" ht="15" hidden="false" customHeight="false" outlineLevel="0" collapsed="false">
      <c r="A448" s="165" t="s">
        <v>562</v>
      </c>
      <c r="B448" s="166" t="n">
        <v>4525</v>
      </c>
      <c r="C448" s="166" t="n">
        <v>4720</v>
      </c>
      <c r="D448" s="166"/>
      <c r="E448" s="166" t="n">
        <v>4356</v>
      </c>
      <c r="F448" s="0"/>
    </row>
    <row r="449" customFormat="false" ht="15" hidden="false" customHeight="false" outlineLevel="0" collapsed="false">
      <c r="A449" s="165" t="s">
        <v>563</v>
      </c>
      <c r="B449" s="166"/>
      <c r="C449" s="166"/>
      <c r="D449" s="166" t="n">
        <v>1415</v>
      </c>
      <c r="E449" s="166" t="n">
        <v>625</v>
      </c>
      <c r="F449" s="0"/>
    </row>
    <row r="450" customFormat="false" ht="15" hidden="false" customHeight="false" outlineLevel="0" collapsed="false">
      <c r="A450" s="165" t="s">
        <v>564</v>
      </c>
      <c r="B450" s="166"/>
      <c r="C450" s="166" t="n">
        <v>3700</v>
      </c>
      <c r="D450" s="166"/>
      <c r="E450" s="166"/>
      <c r="F450" s="0"/>
    </row>
    <row r="451" customFormat="false" ht="15" hidden="false" customHeight="false" outlineLevel="0" collapsed="false">
      <c r="A451" s="165" t="s">
        <v>565</v>
      </c>
      <c r="B451" s="166" t="n">
        <v>2940</v>
      </c>
      <c r="C451" s="166" t="n">
        <v>2907</v>
      </c>
      <c r="D451" s="166" t="n">
        <v>1640</v>
      </c>
      <c r="E451" s="166" t="n">
        <v>2925</v>
      </c>
      <c r="F451" s="0"/>
    </row>
    <row r="452" customFormat="false" ht="15" hidden="false" customHeight="false" outlineLevel="0" collapsed="false">
      <c r="A452" s="165" t="s">
        <v>566</v>
      </c>
      <c r="B452" s="166"/>
      <c r="C452" s="166" t="n">
        <v>520</v>
      </c>
      <c r="D452" s="166"/>
      <c r="E452" s="166"/>
      <c r="F452" s="0"/>
    </row>
    <row r="453" customFormat="false" ht="15" hidden="false" customHeight="false" outlineLevel="0" collapsed="false">
      <c r="A453" s="165" t="s">
        <v>567</v>
      </c>
      <c r="B453" s="166"/>
      <c r="C453" s="166" t="n">
        <v>3145</v>
      </c>
      <c r="D453" s="166"/>
      <c r="E453" s="166"/>
      <c r="F453" s="0"/>
    </row>
    <row r="454" customFormat="false" ht="15" hidden="false" customHeight="false" outlineLevel="0" collapsed="false">
      <c r="A454" s="165" t="s">
        <v>568</v>
      </c>
      <c r="B454" s="166" t="n">
        <v>3370</v>
      </c>
      <c r="C454" s="166"/>
      <c r="D454" s="166"/>
      <c r="E454" s="166"/>
      <c r="F454" s="0"/>
    </row>
    <row r="455" customFormat="false" ht="15" hidden="false" customHeight="false" outlineLevel="0" collapsed="false">
      <c r="A455" s="165" t="s">
        <v>569</v>
      </c>
      <c r="B455" s="166" t="n">
        <v>2468</v>
      </c>
      <c r="C455" s="166" t="n">
        <v>2594</v>
      </c>
      <c r="D455" s="166" t="n">
        <v>3190</v>
      </c>
      <c r="E455" s="166" t="n">
        <v>2404</v>
      </c>
      <c r="F455" s="0"/>
    </row>
    <row r="456" customFormat="false" ht="15" hidden="false" customHeight="false" outlineLevel="0" collapsed="false">
      <c r="A456" s="165" t="s">
        <v>570</v>
      </c>
      <c r="B456" s="166" t="n">
        <v>3650</v>
      </c>
      <c r="C456" s="166" t="n">
        <v>3525</v>
      </c>
      <c r="D456" s="166" t="n">
        <v>3004</v>
      </c>
      <c r="E456" s="166" t="n">
        <v>3705</v>
      </c>
      <c r="F456" s="0"/>
    </row>
    <row r="457" customFormat="false" ht="15" hidden="false" customHeight="false" outlineLevel="0" collapsed="false">
      <c r="A457" s="165" t="s">
        <v>571</v>
      </c>
      <c r="B457" s="166"/>
      <c r="C457" s="166" t="n">
        <v>2935</v>
      </c>
      <c r="D457" s="166"/>
      <c r="E457" s="166"/>
      <c r="F457" s="0"/>
    </row>
    <row r="458" customFormat="false" ht="15" hidden="false" customHeight="false" outlineLevel="0" collapsed="false">
      <c r="A458" s="165" t="s">
        <v>572</v>
      </c>
      <c r="B458" s="166" t="n">
        <v>4175</v>
      </c>
      <c r="C458" s="166" t="n">
        <v>3865</v>
      </c>
      <c r="D458" s="166" t="n">
        <v>3391</v>
      </c>
      <c r="E458" s="166" t="n">
        <v>4235</v>
      </c>
      <c r="F458" s="0"/>
    </row>
    <row r="459" customFormat="false" ht="15" hidden="false" customHeight="false" outlineLevel="0" collapsed="false">
      <c r="A459" s="165" t="s">
        <v>573</v>
      </c>
      <c r="B459" s="166" t="n">
        <v>2790</v>
      </c>
      <c r="C459" s="166" t="n">
        <v>3000</v>
      </c>
      <c r="D459" s="166" t="n">
        <v>3495</v>
      </c>
      <c r="E459" s="166" t="n">
        <v>2725</v>
      </c>
      <c r="F459" s="0"/>
    </row>
    <row r="460" customFormat="false" ht="15" hidden="false" customHeight="false" outlineLevel="0" collapsed="false">
      <c r="A460" s="165" t="s">
        <v>574</v>
      </c>
      <c r="B460" s="166"/>
      <c r="C460" s="166" t="n">
        <v>3250</v>
      </c>
      <c r="D460" s="166" t="n">
        <v>3640</v>
      </c>
      <c r="E460" s="166"/>
      <c r="F460" s="0"/>
    </row>
    <row r="461" customFormat="false" ht="15" hidden="false" customHeight="false" outlineLevel="0" collapsed="false">
      <c r="A461" s="165" t="s">
        <v>575</v>
      </c>
      <c r="B461" s="166" t="n">
        <v>2745</v>
      </c>
      <c r="C461" s="166" t="n">
        <v>3185</v>
      </c>
      <c r="D461" s="166"/>
      <c r="E461" s="166" t="n">
        <v>2565</v>
      </c>
      <c r="F461" s="0"/>
    </row>
    <row r="462" customFormat="false" ht="15" hidden="false" customHeight="false" outlineLevel="0" collapsed="false">
      <c r="A462" s="165" t="s">
        <v>576</v>
      </c>
      <c r="B462" s="166" t="n">
        <v>1560</v>
      </c>
      <c r="C462" s="166" t="n">
        <v>1140</v>
      </c>
      <c r="D462" s="166"/>
      <c r="E462" s="166"/>
      <c r="F462" s="0"/>
    </row>
    <row r="463" customFormat="false" ht="15" hidden="false" customHeight="false" outlineLevel="0" collapsed="false">
      <c r="A463" s="165" t="s">
        <v>577</v>
      </c>
      <c r="B463" s="166" t="n">
        <v>545</v>
      </c>
      <c r="C463" s="166" t="n">
        <v>625</v>
      </c>
      <c r="D463" s="166"/>
      <c r="E463" s="166"/>
      <c r="F463" s="0"/>
    </row>
    <row r="464" customFormat="false" ht="15" hidden="false" customHeight="false" outlineLevel="0" collapsed="false">
      <c r="A464" s="165" t="s">
        <v>578</v>
      </c>
      <c r="B464" s="166"/>
      <c r="C464" s="166" t="n">
        <v>1581</v>
      </c>
      <c r="D464" s="166"/>
      <c r="E464" s="166"/>
      <c r="F464" s="0"/>
    </row>
    <row r="465" customFormat="false" ht="15" hidden="false" customHeight="false" outlineLevel="0" collapsed="false">
      <c r="A465" s="165" t="s">
        <v>579</v>
      </c>
      <c r="B465" s="166"/>
      <c r="C465" s="166" t="n">
        <v>1535</v>
      </c>
      <c r="D465" s="166"/>
      <c r="E465" s="166"/>
      <c r="F465" s="0"/>
    </row>
    <row r="466" customFormat="false" ht="15" hidden="false" customHeight="false" outlineLevel="0" collapsed="false">
      <c r="A466" s="165" t="s">
        <v>580</v>
      </c>
      <c r="B466" s="166"/>
      <c r="C466" s="166" t="n">
        <v>360</v>
      </c>
      <c r="D466" s="166"/>
      <c r="E466" s="166"/>
      <c r="F466" s="0"/>
    </row>
    <row r="467" customFormat="false" ht="15" hidden="false" customHeight="false" outlineLevel="0" collapsed="false">
      <c r="A467" s="165" t="s">
        <v>581</v>
      </c>
      <c r="B467" s="166"/>
      <c r="C467" s="166" t="n">
        <v>4777</v>
      </c>
      <c r="D467" s="166"/>
      <c r="E467" s="166"/>
      <c r="F467" s="0"/>
    </row>
    <row r="468" customFormat="false" ht="15" hidden="false" customHeight="false" outlineLevel="0" collapsed="false">
      <c r="A468" s="165" t="s">
        <v>582</v>
      </c>
      <c r="B468" s="166" t="n">
        <v>1545</v>
      </c>
      <c r="C468" s="166" t="n">
        <v>1430</v>
      </c>
      <c r="D468" s="166"/>
      <c r="E468" s="166"/>
      <c r="F468" s="0"/>
    </row>
    <row r="469" customFormat="false" ht="15" hidden="false" customHeight="false" outlineLevel="0" collapsed="false">
      <c r="A469" s="165" t="s">
        <v>583</v>
      </c>
      <c r="B469" s="166" t="n">
        <v>700</v>
      </c>
      <c r="C469" s="166" t="n">
        <v>805</v>
      </c>
      <c r="D469" s="166" t="n">
        <v>1325</v>
      </c>
      <c r="E469" s="166" t="n">
        <v>485</v>
      </c>
      <c r="F469" s="0"/>
    </row>
    <row r="470" customFormat="false" ht="15" hidden="false" customHeight="false" outlineLevel="0" collapsed="false">
      <c r="A470" s="165" t="s">
        <v>584</v>
      </c>
      <c r="B470" s="166"/>
      <c r="C470" s="166" t="n">
        <v>3315</v>
      </c>
      <c r="D470" s="166"/>
      <c r="E470" s="166"/>
      <c r="F470" s="0"/>
    </row>
    <row r="471" customFormat="false" ht="15" hidden="false" customHeight="false" outlineLevel="0" collapsed="false">
      <c r="A471" s="165" t="s">
        <v>585</v>
      </c>
      <c r="B471" s="166"/>
      <c r="C471" s="166" t="n">
        <v>1655</v>
      </c>
      <c r="D471" s="166" t="n">
        <v>860</v>
      </c>
      <c r="E471" s="166"/>
      <c r="F471" s="0"/>
    </row>
    <row r="472" customFormat="false" ht="15" hidden="false" customHeight="false" outlineLevel="0" collapsed="false">
      <c r="A472" s="165" t="s">
        <v>586</v>
      </c>
      <c r="B472" s="166" t="n">
        <v>670</v>
      </c>
      <c r="C472" s="166" t="n">
        <v>740</v>
      </c>
      <c r="D472" s="166" t="n">
        <v>1335</v>
      </c>
      <c r="E472" s="166" t="n">
        <v>465</v>
      </c>
      <c r="F472" s="0"/>
    </row>
    <row r="473" customFormat="false" ht="15" hidden="false" customHeight="false" outlineLevel="0" collapsed="false">
      <c r="A473" s="165" t="s">
        <v>587</v>
      </c>
      <c r="B473" s="166" t="n">
        <v>1595</v>
      </c>
      <c r="C473" s="166" t="n">
        <v>1130</v>
      </c>
      <c r="D473" s="166" t="n">
        <v>735</v>
      </c>
      <c r="E473" s="166" t="n">
        <v>1470</v>
      </c>
      <c r="F473" s="0"/>
    </row>
    <row r="474" customFormat="false" ht="15" hidden="false" customHeight="false" outlineLevel="0" collapsed="false">
      <c r="A474" s="165" t="s">
        <v>588</v>
      </c>
      <c r="B474" s="166" t="n">
        <v>3960</v>
      </c>
      <c r="C474" s="166" t="n">
        <v>3700</v>
      </c>
      <c r="D474" s="166" t="n">
        <v>4125</v>
      </c>
      <c r="E474" s="166" t="n">
        <v>3995</v>
      </c>
      <c r="F474" s="0"/>
    </row>
    <row r="475" customFormat="false" ht="15" hidden="false" customHeight="false" outlineLevel="0" collapsed="false">
      <c r="A475" s="165" t="s">
        <v>589</v>
      </c>
      <c r="B475" s="166" t="n">
        <v>545</v>
      </c>
      <c r="C475" s="166" t="n">
        <v>360</v>
      </c>
      <c r="D475" s="166"/>
      <c r="E475" s="166" t="n">
        <v>600</v>
      </c>
      <c r="F475" s="0"/>
    </row>
    <row r="476" customFormat="false" ht="15" hidden="false" customHeight="false" outlineLevel="0" collapsed="false">
      <c r="A476" s="165" t="s">
        <v>590</v>
      </c>
      <c r="B476" s="166"/>
      <c r="C476" s="166" t="n">
        <v>1572</v>
      </c>
      <c r="D476" s="166"/>
      <c r="E476" s="166"/>
      <c r="F476" s="0"/>
    </row>
    <row r="477" customFormat="false" ht="15" hidden="false" customHeight="false" outlineLevel="0" collapsed="false">
      <c r="A477" s="165" t="s">
        <v>591</v>
      </c>
      <c r="B477" s="166"/>
      <c r="C477" s="166" t="n">
        <v>4420</v>
      </c>
      <c r="D477" s="166" t="n">
        <v>3347</v>
      </c>
      <c r="E477" s="166" t="n">
        <v>4415</v>
      </c>
      <c r="F477" s="0"/>
    </row>
    <row r="478" customFormat="false" ht="15" hidden="false" customHeight="false" outlineLevel="0" collapsed="false">
      <c r="A478" s="165" t="s">
        <v>592</v>
      </c>
      <c r="B478" s="166"/>
      <c r="C478" s="166" t="n">
        <v>2670</v>
      </c>
      <c r="D478" s="166"/>
      <c r="E478" s="166"/>
      <c r="F478" s="0"/>
    </row>
    <row r="479" customFormat="false" ht="15" hidden="false" customHeight="false" outlineLevel="0" collapsed="false">
      <c r="A479" s="165" t="s">
        <v>593</v>
      </c>
      <c r="B479" s="166" t="n">
        <v>4725</v>
      </c>
      <c r="C479" s="166" t="n">
        <v>4745</v>
      </c>
      <c r="D479" s="166"/>
      <c r="E479" s="166"/>
      <c r="F479" s="0"/>
    </row>
    <row r="480" customFormat="false" ht="15" hidden="false" customHeight="false" outlineLevel="0" collapsed="false">
      <c r="A480" s="165" t="s">
        <v>594</v>
      </c>
      <c r="B480" s="166"/>
      <c r="C480" s="166" t="n">
        <v>3295</v>
      </c>
      <c r="D480" s="166" t="n">
        <v>2529</v>
      </c>
      <c r="E480" s="166" t="n">
        <v>3540</v>
      </c>
      <c r="F480" s="0"/>
    </row>
    <row r="481" customFormat="false" ht="15" hidden="false" customHeight="false" outlineLevel="0" collapsed="false">
      <c r="A481" s="165" t="s">
        <v>595</v>
      </c>
      <c r="B481" s="166" t="n">
        <v>2415</v>
      </c>
      <c r="C481" s="166" t="n">
        <v>2280</v>
      </c>
      <c r="D481" s="166" t="n">
        <v>1295</v>
      </c>
      <c r="E481" s="166" t="n">
        <v>2250</v>
      </c>
      <c r="F481" s="0"/>
    </row>
    <row r="482" customFormat="false" ht="15" hidden="false" customHeight="false" outlineLevel="0" collapsed="false">
      <c r="A482" s="165" t="s">
        <v>596</v>
      </c>
      <c r="B482" s="166" t="n">
        <v>4525</v>
      </c>
      <c r="C482" s="166" t="n">
        <v>4600</v>
      </c>
      <c r="D482" s="166" t="n">
        <v>3516</v>
      </c>
      <c r="E482" s="166"/>
      <c r="F482" s="0"/>
    </row>
    <row r="483" customFormat="false" ht="15" hidden="false" customHeight="false" outlineLevel="0" collapsed="false">
      <c r="A483" s="165" t="s">
        <v>597</v>
      </c>
      <c r="B483" s="166"/>
      <c r="C483" s="166" t="n">
        <v>3625</v>
      </c>
      <c r="D483" s="166"/>
      <c r="E483" s="166"/>
      <c r="F483" s="0"/>
    </row>
    <row r="484" customFormat="false" ht="15" hidden="false" customHeight="false" outlineLevel="0" collapsed="false">
      <c r="A484" s="165" t="s">
        <v>598</v>
      </c>
      <c r="B484" s="166" t="n">
        <v>1825</v>
      </c>
      <c r="C484" s="166" t="n">
        <v>1480</v>
      </c>
      <c r="D484" s="166" t="n">
        <v>1805</v>
      </c>
      <c r="E484" s="166"/>
      <c r="F484" s="0"/>
    </row>
    <row r="485" customFormat="false" ht="15" hidden="false" customHeight="false" outlineLevel="0" collapsed="false">
      <c r="A485" s="165" t="s">
        <v>599</v>
      </c>
      <c r="B485" s="166" t="n">
        <v>2810</v>
      </c>
      <c r="C485" s="166"/>
      <c r="D485" s="166"/>
      <c r="E485" s="166"/>
      <c r="F485" s="0"/>
    </row>
    <row r="486" customFormat="false" ht="15" hidden="false" customHeight="false" outlineLevel="0" collapsed="false">
      <c r="A486" s="165" t="s">
        <v>600</v>
      </c>
      <c r="B486" s="166"/>
      <c r="C486" s="166" t="n">
        <v>2975</v>
      </c>
      <c r="D486" s="166"/>
      <c r="E486" s="166"/>
      <c r="F486" s="0"/>
    </row>
    <row r="487" customFormat="false" ht="15" hidden="false" customHeight="false" outlineLevel="0" collapsed="false">
      <c r="A487" s="165" t="s">
        <v>601</v>
      </c>
      <c r="B487" s="166" t="n">
        <v>545</v>
      </c>
      <c r="C487" s="166" t="n">
        <v>360</v>
      </c>
      <c r="D487" s="166" t="n">
        <v>1145</v>
      </c>
      <c r="E487" s="166" t="n">
        <v>570</v>
      </c>
      <c r="F487" s="0"/>
    </row>
    <row r="488" customFormat="false" ht="15" hidden="false" customHeight="false" outlineLevel="0" collapsed="false">
      <c r="A488" s="165" t="s">
        <v>602</v>
      </c>
      <c r="B488" s="166" t="n">
        <v>1425</v>
      </c>
      <c r="C488" s="166" t="n">
        <v>1360</v>
      </c>
      <c r="D488" s="166" t="n">
        <v>1825</v>
      </c>
      <c r="E488" s="166" t="n">
        <v>1310</v>
      </c>
      <c r="F488" s="0"/>
    </row>
    <row r="489" customFormat="false" ht="15" hidden="false" customHeight="false" outlineLevel="0" collapsed="false">
      <c r="A489" s="165" t="s">
        <v>603</v>
      </c>
      <c r="B489" s="166" t="n">
        <v>725</v>
      </c>
      <c r="C489" s="166"/>
      <c r="D489" s="166"/>
      <c r="E489" s="166"/>
      <c r="F489" s="0"/>
    </row>
    <row r="490" customFormat="false" ht="15" hidden="false" customHeight="false" outlineLevel="0" collapsed="false">
      <c r="A490" s="165" t="s">
        <v>604</v>
      </c>
      <c r="B490" s="166" t="n">
        <v>3460</v>
      </c>
      <c r="C490" s="166" t="n">
        <v>3295</v>
      </c>
      <c r="D490" s="166" t="n">
        <v>2355</v>
      </c>
      <c r="E490" s="166" t="n">
        <v>3400</v>
      </c>
      <c r="F490" s="0"/>
    </row>
    <row r="491" customFormat="false" ht="15" hidden="false" customHeight="false" outlineLevel="0" collapsed="false">
      <c r="A491" s="165" t="s">
        <v>605</v>
      </c>
      <c r="B491" s="166"/>
      <c r="C491" s="166" t="n">
        <v>2643</v>
      </c>
      <c r="D491" s="166"/>
      <c r="E491" s="166" t="n">
        <v>2850</v>
      </c>
      <c r="F491" s="0"/>
    </row>
    <row r="492" customFormat="false" ht="15" hidden="false" customHeight="false" outlineLevel="0" collapsed="false">
      <c r="A492" s="165" t="s">
        <v>606</v>
      </c>
      <c r="B492" s="166" t="n">
        <v>1940</v>
      </c>
      <c r="C492" s="166" t="n">
        <v>1981</v>
      </c>
      <c r="D492" s="166"/>
      <c r="E492" s="166"/>
      <c r="F492" s="0"/>
    </row>
    <row r="493" customFormat="false" ht="15" hidden="false" customHeight="false" outlineLevel="0" collapsed="false">
      <c r="A493" s="165" t="s">
        <v>607</v>
      </c>
      <c r="B493" s="166"/>
      <c r="C493" s="166" t="n">
        <v>4645</v>
      </c>
      <c r="D493" s="166"/>
      <c r="E493" s="166" t="n">
        <v>4490</v>
      </c>
      <c r="F493" s="0"/>
    </row>
    <row r="494" customFormat="false" ht="15" hidden="false" customHeight="false" outlineLevel="0" collapsed="false">
      <c r="A494" s="165" t="s">
        <v>608</v>
      </c>
      <c r="B494" s="166"/>
      <c r="C494" s="166" t="n">
        <v>3785</v>
      </c>
      <c r="D494" s="166"/>
      <c r="E494" s="166"/>
      <c r="F494" s="0"/>
    </row>
    <row r="495" customFormat="false" ht="15" hidden="false" customHeight="false" outlineLevel="0" collapsed="false">
      <c r="A495" s="165" t="s">
        <v>609</v>
      </c>
      <c r="B495" s="166"/>
      <c r="C495" s="166" t="n">
        <v>2805</v>
      </c>
      <c r="D495" s="166"/>
      <c r="E495" s="166"/>
      <c r="F495" s="0"/>
    </row>
    <row r="496" customFormat="false" ht="15" hidden="false" customHeight="false" outlineLevel="0" collapsed="false">
      <c r="A496" s="165" t="s">
        <v>610</v>
      </c>
      <c r="B496" s="166"/>
      <c r="C496" s="166" t="n">
        <v>3395</v>
      </c>
      <c r="D496" s="166"/>
      <c r="E496" s="166"/>
      <c r="F496" s="0"/>
    </row>
    <row r="497" customFormat="false" ht="15" hidden="false" customHeight="false" outlineLevel="0" collapsed="false">
      <c r="A497" s="165" t="s">
        <v>611</v>
      </c>
      <c r="B497" s="166"/>
      <c r="C497" s="166" t="n">
        <v>940</v>
      </c>
      <c r="D497" s="166"/>
      <c r="E497" s="166"/>
      <c r="F497" s="0"/>
    </row>
    <row r="498" customFormat="false" ht="15" hidden="false" customHeight="false" outlineLevel="0" collapsed="false">
      <c r="A498" s="165" t="s">
        <v>612</v>
      </c>
      <c r="B498" s="166" t="n">
        <v>710</v>
      </c>
      <c r="C498" s="166" t="n">
        <v>790</v>
      </c>
      <c r="D498" s="166"/>
      <c r="E498" s="166" t="n">
        <v>550</v>
      </c>
      <c r="F498" s="0"/>
    </row>
    <row r="499" customFormat="false" ht="15" hidden="false" customHeight="false" outlineLevel="0" collapsed="false">
      <c r="A499" s="165" t="s">
        <v>613</v>
      </c>
      <c r="B499" s="166"/>
      <c r="C499" s="166" t="n">
        <v>2604</v>
      </c>
      <c r="D499" s="166"/>
      <c r="E499" s="166"/>
      <c r="F499" s="0"/>
    </row>
    <row r="500" customFormat="false" ht="15" hidden="false" customHeight="false" outlineLevel="0" collapsed="false">
      <c r="A500" s="165" t="s">
        <v>614</v>
      </c>
      <c r="B500" s="166" t="n">
        <v>695</v>
      </c>
      <c r="C500" s="166" t="n">
        <v>875</v>
      </c>
      <c r="D500" s="166" t="n">
        <v>1365</v>
      </c>
      <c r="E500" s="166"/>
      <c r="F500" s="0"/>
    </row>
    <row r="501" customFormat="false" ht="15" hidden="false" customHeight="false" outlineLevel="0" collapsed="false">
      <c r="A501" s="165" t="s">
        <v>615</v>
      </c>
      <c r="B501" s="166" t="n">
        <v>4175</v>
      </c>
      <c r="C501" s="166" t="n">
        <v>3875</v>
      </c>
      <c r="D501" s="166"/>
      <c r="E501" s="166"/>
      <c r="F501" s="0"/>
    </row>
    <row r="502" customFormat="false" ht="15" hidden="false" customHeight="false" outlineLevel="0" collapsed="false">
      <c r="A502" s="165" t="s">
        <v>616</v>
      </c>
      <c r="B502" s="166"/>
      <c r="C502" s="166" t="n">
        <v>3280</v>
      </c>
      <c r="D502" s="166" t="n">
        <v>2344</v>
      </c>
      <c r="E502" s="166" t="n">
        <v>3375</v>
      </c>
      <c r="F502" s="0"/>
    </row>
    <row r="503" customFormat="false" ht="15" hidden="false" customHeight="false" outlineLevel="0" collapsed="false">
      <c r="A503" s="165" t="s">
        <v>617</v>
      </c>
      <c r="B503" s="166" t="n">
        <v>2835</v>
      </c>
      <c r="C503" s="166" t="n">
        <v>2870</v>
      </c>
      <c r="D503" s="166" t="n">
        <v>1890</v>
      </c>
      <c r="E503" s="166" t="n">
        <v>2835</v>
      </c>
      <c r="F503" s="0"/>
    </row>
    <row r="504" customFormat="false" ht="15" hidden="false" customHeight="false" outlineLevel="0" collapsed="false">
      <c r="A504" s="165" t="s">
        <v>618</v>
      </c>
      <c r="B504" s="166" t="n">
        <v>3350</v>
      </c>
      <c r="C504" s="166" t="n">
        <v>3280</v>
      </c>
      <c r="D504" s="166"/>
      <c r="E504" s="166" t="n">
        <v>3750</v>
      </c>
      <c r="F504" s="0"/>
    </row>
    <row r="505" customFormat="false" ht="15" hidden="false" customHeight="false" outlineLevel="0" collapsed="false">
      <c r="A505" s="165" t="s">
        <v>619</v>
      </c>
      <c r="B505" s="166"/>
      <c r="C505" s="166" t="n">
        <v>2565</v>
      </c>
      <c r="D505" s="166"/>
      <c r="E505" s="166"/>
      <c r="F505" s="0"/>
    </row>
    <row r="506" customFormat="false" ht="15" hidden="false" customHeight="false" outlineLevel="0" collapsed="false">
      <c r="A506" s="165" t="s">
        <v>620</v>
      </c>
      <c r="B506" s="166"/>
      <c r="C506" s="166" t="n">
        <v>2090</v>
      </c>
      <c r="D506" s="166" t="n">
        <v>1035</v>
      </c>
      <c r="E506" s="166"/>
      <c r="F506" s="0"/>
    </row>
    <row r="507" customFormat="false" ht="15" hidden="false" customHeight="false" outlineLevel="0" collapsed="false">
      <c r="A507" s="165" t="s">
        <v>621</v>
      </c>
      <c r="B507" s="166"/>
      <c r="C507" s="166" t="n">
        <v>1730</v>
      </c>
      <c r="D507" s="166"/>
      <c r="E507" s="166" t="n">
        <v>1810</v>
      </c>
      <c r="F507" s="0"/>
    </row>
    <row r="508" customFormat="false" ht="15" hidden="false" customHeight="false" outlineLevel="0" collapsed="false">
      <c r="A508" s="165" t="s">
        <v>622</v>
      </c>
      <c r="B508" s="166" t="n">
        <v>2935</v>
      </c>
      <c r="C508" s="166" t="n">
        <v>2650</v>
      </c>
      <c r="D508" s="166"/>
      <c r="E508" s="166"/>
      <c r="F508" s="0"/>
    </row>
    <row r="509" customFormat="false" ht="15" hidden="false" customHeight="false" outlineLevel="0" collapsed="false">
      <c r="A509" s="165" t="s">
        <v>623</v>
      </c>
      <c r="B509" s="166" t="n">
        <v>2513</v>
      </c>
      <c r="C509" s="166" t="n">
        <v>2659</v>
      </c>
      <c r="D509" s="166"/>
      <c r="E509" s="166" t="n">
        <v>2499</v>
      </c>
      <c r="F509" s="0"/>
    </row>
    <row r="510" customFormat="false" ht="15" hidden="false" customHeight="false" outlineLevel="0" collapsed="false">
      <c r="A510" s="165" t="s">
        <v>624</v>
      </c>
      <c r="B510" s="166" t="n">
        <v>770</v>
      </c>
      <c r="C510" s="166"/>
      <c r="D510" s="166"/>
      <c r="E510" s="166"/>
      <c r="F510" s="0"/>
    </row>
    <row r="511" customFormat="false" ht="15" hidden="false" customHeight="false" outlineLevel="0" collapsed="false">
      <c r="A511" s="165" t="s">
        <v>625</v>
      </c>
      <c r="B511" s="166"/>
      <c r="C511" s="166" t="n">
        <v>2776</v>
      </c>
      <c r="D511" s="166"/>
      <c r="E511" s="166"/>
      <c r="F511" s="0"/>
    </row>
    <row r="512" customFormat="false" ht="15" hidden="false" customHeight="false" outlineLevel="0" collapsed="false">
      <c r="A512" s="165" t="s">
        <v>626</v>
      </c>
      <c r="B512" s="166"/>
      <c r="C512" s="166" t="n">
        <v>1960</v>
      </c>
      <c r="D512" s="166" t="n">
        <v>1495</v>
      </c>
      <c r="E512" s="166"/>
      <c r="F512" s="0"/>
    </row>
    <row r="513" customFormat="false" ht="15" hidden="false" customHeight="false" outlineLevel="0" collapsed="false">
      <c r="A513" s="165" t="s">
        <v>627</v>
      </c>
      <c r="B513" s="166"/>
      <c r="C513" s="166" t="n">
        <v>4582</v>
      </c>
      <c r="D513" s="166" t="n">
        <v>4735</v>
      </c>
      <c r="E513" s="166" t="n">
        <v>4700</v>
      </c>
      <c r="F513" s="0"/>
    </row>
    <row r="514" customFormat="false" ht="15" hidden="false" customHeight="false" outlineLevel="0" collapsed="false">
      <c r="A514" s="165" t="s">
        <v>628</v>
      </c>
      <c r="B514" s="166" t="n">
        <v>720</v>
      </c>
      <c r="C514" s="166" t="n">
        <v>990</v>
      </c>
      <c r="D514" s="166"/>
      <c r="E514" s="166" t="n">
        <v>600</v>
      </c>
      <c r="F514" s="0"/>
    </row>
    <row r="515" customFormat="false" ht="15" hidden="false" customHeight="false" outlineLevel="0" collapsed="false">
      <c r="A515" s="165" t="s">
        <v>629</v>
      </c>
      <c r="B515" s="166"/>
      <c r="C515" s="166" t="n">
        <v>1385</v>
      </c>
      <c r="D515" s="166"/>
      <c r="E515" s="166"/>
      <c r="F515" s="0"/>
    </row>
    <row r="516" customFormat="false" ht="15" hidden="false" customHeight="false" outlineLevel="0" collapsed="false">
      <c r="A516" s="165" t="s">
        <v>630</v>
      </c>
      <c r="B516" s="166" t="n">
        <v>3355</v>
      </c>
      <c r="C516" s="166" t="n">
        <v>3300</v>
      </c>
      <c r="D516" s="166"/>
      <c r="E516" s="166"/>
      <c r="F516" s="0"/>
    </row>
    <row r="517" customFormat="false" ht="15" hidden="false" customHeight="false" outlineLevel="0" collapsed="false">
      <c r="A517" s="165" t="s">
        <v>631</v>
      </c>
      <c r="B517" s="166" t="n">
        <v>2675</v>
      </c>
      <c r="C517" s="166" t="n">
        <v>2898</v>
      </c>
      <c r="D517" s="166" t="n">
        <v>3569</v>
      </c>
      <c r="E517" s="166" t="n">
        <v>2450</v>
      </c>
      <c r="F517" s="0"/>
    </row>
    <row r="518" customFormat="false" ht="15" hidden="false" customHeight="false" outlineLevel="0" collapsed="false">
      <c r="A518" s="165" t="s">
        <v>632</v>
      </c>
      <c r="B518" s="166"/>
      <c r="C518" s="166" t="n">
        <v>545</v>
      </c>
      <c r="D518" s="166" t="n">
        <v>1195</v>
      </c>
      <c r="E518" s="166" t="n">
        <v>445</v>
      </c>
      <c r="F518" s="0"/>
    </row>
    <row r="519" customFormat="false" ht="15" hidden="false" customHeight="false" outlineLevel="0" collapsed="false">
      <c r="A519" s="165" t="s">
        <v>633</v>
      </c>
      <c r="B519" s="166"/>
      <c r="C519" s="166" t="n">
        <v>3050</v>
      </c>
      <c r="D519" s="166" t="n">
        <v>2485</v>
      </c>
      <c r="E519" s="166"/>
      <c r="F519" s="0"/>
    </row>
    <row r="520" customFormat="false" ht="15" hidden="false" customHeight="false" outlineLevel="0" collapsed="false">
      <c r="A520" s="165" t="s">
        <v>634</v>
      </c>
      <c r="B520" s="166"/>
      <c r="C520" s="166" t="n">
        <v>3220</v>
      </c>
      <c r="D520" s="166"/>
      <c r="E520" s="166"/>
      <c r="F520" s="0"/>
    </row>
    <row r="521" customFormat="false" ht="15" hidden="false" customHeight="false" outlineLevel="0" collapsed="false">
      <c r="A521" s="165" t="s">
        <v>635</v>
      </c>
      <c r="B521" s="166" t="n">
        <v>925</v>
      </c>
      <c r="C521" s="166" t="n">
        <v>1090</v>
      </c>
      <c r="D521" s="166" t="n">
        <v>1475</v>
      </c>
      <c r="E521" s="166" t="n">
        <v>730</v>
      </c>
      <c r="F521" s="0"/>
    </row>
    <row r="522" customFormat="false" ht="15" hidden="false" customHeight="false" outlineLevel="0" collapsed="false">
      <c r="A522" s="165" t="s">
        <v>636</v>
      </c>
      <c r="B522" s="166" t="n">
        <v>3675</v>
      </c>
      <c r="C522" s="166" t="n">
        <v>3750</v>
      </c>
      <c r="D522" s="166" t="n">
        <v>3214</v>
      </c>
      <c r="E522" s="166" t="n">
        <v>3965</v>
      </c>
      <c r="F522" s="0"/>
    </row>
    <row r="523" customFormat="false" ht="15" hidden="false" customHeight="false" outlineLevel="0" collapsed="false">
      <c r="A523" s="165" t="s">
        <v>637</v>
      </c>
      <c r="B523" s="166" t="n">
        <v>1655</v>
      </c>
      <c r="C523" s="166" t="n">
        <v>1355</v>
      </c>
      <c r="D523" s="166" t="n">
        <v>760</v>
      </c>
      <c r="E523" s="166" t="n">
        <v>1605</v>
      </c>
      <c r="F523" s="0"/>
    </row>
    <row r="524" customFormat="false" ht="15" hidden="false" customHeight="false" outlineLevel="0" collapsed="false">
      <c r="A524" s="165" t="s">
        <v>638</v>
      </c>
      <c r="B524" s="166" t="n">
        <v>2930</v>
      </c>
      <c r="C524" s="166" t="n">
        <v>3070</v>
      </c>
      <c r="D524" s="166" t="n">
        <v>2745</v>
      </c>
      <c r="E524" s="166"/>
      <c r="F524" s="0"/>
    </row>
    <row r="525" customFormat="false" ht="15" hidden="false" customHeight="false" outlineLevel="0" collapsed="false">
      <c r="A525" s="165" t="s">
        <v>639</v>
      </c>
      <c r="B525" s="166" t="n">
        <v>2775</v>
      </c>
      <c r="C525" s="166" t="n">
        <v>2713</v>
      </c>
      <c r="D525" s="166" t="n">
        <v>1900</v>
      </c>
      <c r="E525" s="166" t="n">
        <v>2850</v>
      </c>
      <c r="F525" s="0"/>
    </row>
    <row r="526" customFormat="false" ht="15" hidden="false" customHeight="false" outlineLevel="0" collapsed="false">
      <c r="A526" s="165" t="s">
        <v>640</v>
      </c>
      <c r="B526" s="166" t="n">
        <v>4225</v>
      </c>
      <c r="C526" s="166" t="n">
        <v>4225</v>
      </c>
      <c r="D526" s="166" t="n">
        <v>3281</v>
      </c>
      <c r="E526" s="166" t="n">
        <v>4235</v>
      </c>
      <c r="F526" s="0"/>
    </row>
    <row r="527" customFormat="false" ht="15" hidden="false" customHeight="false" outlineLevel="0" collapsed="false">
      <c r="A527" s="165" t="s">
        <v>641</v>
      </c>
      <c r="B527" s="166" t="n">
        <v>725</v>
      </c>
      <c r="C527" s="166" t="n">
        <v>1125</v>
      </c>
      <c r="D527" s="166" t="n">
        <v>1540</v>
      </c>
      <c r="E527" s="166" t="n">
        <v>680</v>
      </c>
      <c r="F527" s="0"/>
    </row>
    <row r="528" customFormat="false" ht="15" hidden="false" customHeight="false" outlineLevel="0" collapsed="false">
      <c r="A528" s="165" t="s">
        <v>642</v>
      </c>
      <c r="B528" s="166" t="n">
        <v>570</v>
      </c>
      <c r="C528" s="166" t="n">
        <v>545</v>
      </c>
      <c r="D528" s="166" t="n">
        <v>1195</v>
      </c>
      <c r="E528" s="166" t="n">
        <v>435</v>
      </c>
      <c r="F528" s="0"/>
    </row>
    <row r="529" customFormat="false" ht="15" hidden="false" customHeight="false" outlineLevel="0" collapsed="false">
      <c r="A529" s="165" t="s">
        <v>643</v>
      </c>
      <c r="B529" s="166" t="n">
        <v>1560</v>
      </c>
      <c r="C529" s="166" t="n">
        <v>1550</v>
      </c>
      <c r="D529" s="166" t="n">
        <v>1940</v>
      </c>
      <c r="E529" s="166" t="n">
        <v>1340</v>
      </c>
      <c r="F529" s="0"/>
    </row>
    <row r="530" customFormat="false" ht="15" hidden="false" customHeight="false" outlineLevel="0" collapsed="false">
      <c r="A530" s="165" t="s">
        <v>644</v>
      </c>
      <c r="B530" s="166"/>
      <c r="C530" s="166" t="n">
        <v>2733</v>
      </c>
      <c r="D530" s="166"/>
      <c r="E530" s="166"/>
      <c r="F530" s="0"/>
    </row>
    <row r="531" customFormat="false" ht="15" hidden="false" customHeight="false" outlineLevel="0" collapsed="false">
      <c r="A531" s="165" t="s">
        <v>645</v>
      </c>
      <c r="B531" s="166" t="n">
        <v>2885</v>
      </c>
      <c r="C531" s="166" t="n">
        <v>3195</v>
      </c>
      <c r="D531" s="166" t="n">
        <v>3226</v>
      </c>
      <c r="E531" s="166" t="n">
        <v>2565</v>
      </c>
      <c r="F531" s="0"/>
    </row>
    <row r="532" customFormat="false" ht="15" hidden="false" customHeight="false" outlineLevel="0" collapsed="false">
      <c r="A532" s="165" t="s">
        <v>646</v>
      </c>
      <c r="B532" s="166" t="n">
        <v>4295</v>
      </c>
      <c r="C532" s="166" t="n">
        <v>4305</v>
      </c>
      <c r="D532" s="166" t="n">
        <v>3252</v>
      </c>
      <c r="E532" s="166" t="n">
        <v>4315</v>
      </c>
      <c r="F532" s="0"/>
    </row>
    <row r="533" customFormat="false" ht="15" hidden="false" customHeight="false" outlineLevel="0" collapsed="false">
      <c r="A533" s="165" t="s">
        <v>647</v>
      </c>
      <c r="B533" s="166"/>
      <c r="C533" s="166" t="n">
        <v>1240</v>
      </c>
      <c r="D533" s="166" t="n">
        <v>910</v>
      </c>
      <c r="E533" s="166"/>
      <c r="F533" s="0"/>
    </row>
    <row r="534" customFormat="false" ht="15" hidden="false" customHeight="false" outlineLevel="0" collapsed="false">
      <c r="A534" s="165" t="s">
        <v>648</v>
      </c>
      <c r="B534" s="166"/>
      <c r="C534" s="166" t="n">
        <v>2891</v>
      </c>
      <c r="D534" s="166"/>
      <c r="E534" s="166"/>
      <c r="F534" s="0"/>
    </row>
    <row r="535" customFormat="false" ht="15" hidden="false" customHeight="false" outlineLevel="0" collapsed="false">
      <c r="A535" s="165" t="s">
        <v>649</v>
      </c>
      <c r="B535" s="166"/>
      <c r="C535" s="166" t="n">
        <v>3300</v>
      </c>
      <c r="D535" s="166" t="n">
        <v>2614</v>
      </c>
      <c r="E535" s="166" t="n">
        <v>3545</v>
      </c>
      <c r="F535" s="0"/>
    </row>
    <row r="536" customFormat="false" ht="15" hidden="false" customHeight="false" outlineLevel="0" collapsed="false">
      <c r="A536" s="165" t="s">
        <v>650</v>
      </c>
      <c r="B536" s="166" t="n">
        <v>3750</v>
      </c>
      <c r="C536" s="166" t="n">
        <v>3725</v>
      </c>
      <c r="D536" s="166"/>
      <c r="E536" s="166" t="n">
        <v>3930</v>
      </c>
      <c r="F536" s="0"/>
    </row>
    <row r="537" customFormat="false" ht="15" hidden="false" customHeight="false" outlineLevel="0" collapsed="false">
      <c r="A537" s="165" t="s">
        <v>651</v>
      </c>
      <c r="B537" s="166"/>
      <c r="C537" s="166" t="n">
        <v>3725</v>
      </c>
      <c r="D537" s="166" t="n">
        <v>3063</v>
      </c>
      <c r="E537" s="166"/>
      <c r="F537" s="0"/>
    </row>
    <row r="538" customFormat="false" ht="15" hidden="false" customHeight="false" outlineLevel="0" collapsed="false">
      <c r="A538" s="165" t="s">
        <v>652</v>
      </c>
      <c r="B538" s="166"/>
      <c r="C538" s="166" t="n">
        <v>775</v>
      </c>
      <c r="D538" s="166"/>
      <c r="E538" s="166"/>
      <c r="F538" s="0"/>
    </row>
    <row r="539" customFormat="false" ht="15" hidden="false" customHeight="false" outlineLevel="0" collapsed="false">
      <c r="A539" s="165" t="s">
        <v>653</v>
      </c>
      <c r="B539" s="166"/>
      <c r="C539" s="166" t="n">
        <v>3155</v>
      </c>
      <c r="D539" s="166"/>
      <c r="E539" s="166"/>
      <c r="F539" s="0"/>
    </row>
    <row r="540" customFormat="false" ht="15" hidden="false" customHeight="false" outlineLevel="0" collapsed="false">
      <c r="A540" s="165" t="s">
        <v>654</v>
      </c>
      <c r="B540" s="166" t="n">
        <v>2040</v>
      </c>
      <c r="C540" s="166" t="n">
        <v>2100</v>
      </c>
      <c r="D540" s="166" t="n">
        <v>2239</v>
      </c>
      <c r="E540" s="166" t="n">
        <v>1900</v>
      </c>
      <c r="F540" s="0"/>
    </row>
    <row r="541" customFormat="false" ht="15" hidden="false" customHeight="false" outlineLevel="0" collapsed="false">
      <c r="A541" s="165" t="s">
        <v>655</v>
      </c>
      <c r="B541" s="166" t="n">
        <v>1625</v>
      </c>
      <c r="C541" s="166" t="n">
        <v>1455</v>
      </c>
      <c r="D541" s="166" t="n">
        <v>1855</v>
      </c>
      <c r="E541" s="166" t="n">
        <v>1425</v>
      </c>
      <c r="F541" s="0"/>
    </row>
    <row r="542" customFormat="false" ht="15" hidden="false" customHeight="false" outlineLevel="0" collapsed="false">
      <c r="A542" s="165" t="s">
        <v>656</v>
      </c>
      <c r="B542" s="166" t="n">
        <v>825</v>
      </c>
      <c r="C542" s="166" t="n">
        <v>1265</v>
      </c>
      <c r="D542" s="166" t="n">
        <v>1565</v>
      </c>
      <c r="E542" s="166" t="n">
        <v>800</v>
      </c>
      <c r="F542" s="0"/>
    </row>
    <row r="543" customFormat="false" ht="15" hidden="false" customHeight="false" outlineLevel="0" collapsed="false">
      <c r="A543" s="165" t="s">
        <v>657</v>
      </c>
      <c r="B543" s="166"/>
      <c r="C543" s="166" t="n">
        <v>3210</v>
      </c>
      <c r="D543" s="166" t="n">
        <v>2609</v>
      </c>
      <c r="E543" s="166" t="n">
        <v>3425</v>
      </c>
      <c r="F543" s="0"/>
    </row>
    <row r="544" customFormat="false" ht="15" hidden="false" customHeight="false" outlineLevel="0" collapsed="false">
      <c r="A544" s="165" t="s">
        <v>658</v>
      </c>
      <c r="B544" s="166" t="n">
        <v>2910</v>
      </c>
      <c r="C544" s="166" t="n">
        <v>2975</v>
      </c>
      <c r="D544" s="166"/>
      <c r="E544" s="166"/>
      <c r="F544" s="0"/>
    </row>
    <row r="545" customFormat="false" ht="15" hidden="false" customHeight="false" outlineLevel="0" collapsed="false">
      <c r="A545" s="165" t="s">
        <v>659</v>
      </c>
      <c r="B545" s="166"/>
      <c r="C545" s="166"/>
      <c r="D545" s="166" t="n">
        <v>7270</v>
      </c>
      <c r="E545" s="166" t="n">
        <v>6985</v>
      </c>
      <c r="F545" s="0"/>
    </row>
    <row r="546" customFormat="false" ht="15" hidden="false" customHeight="false" outlineLevel="0" collapsed="false">
      <c r="A546" s="165" t="s">
        <v>660</v>
      </c>
      <c r="B546" s="166" t="n">
        <v>3410</v>
      </c>
      <c r="C546" s="166" t="n">
        <v>3200</v>
      </c>
      <c r="D546" s="166" t="n">
        <v>2335</v>
      </c>
      <c r="E546" s="166" t="n">
        <v>3375</v>
      </c>
      <c r="F546" s="0"/>
    </row>
    <row r="547" customFormat="false" ht="15" hidden="false" customHeight="false" outlineLevel="0" collapsed="false">
      <c r="A547" s="165" t="s">
        <v>661</v>
      </c>
      <c r="B547" s="166" t="n">
        <v>3430</v>
      </c>
      <c r="C547" s="166" t="n">
        <v>3320</v>
      </c>
      <c r="D547" s="166" t="n">
        <v>2384</v>
      </c>
      <c r="E547" s="166" t="n">
        <v>3420</v>
      </c>
      <c r="F547" s="0"/>
    </row>
    <row r="548" customFormat="false" ht="15" hidden="false" customHeight="false" outlineLevel="0" collapsed="false">
      <c r="A548" s="165" t="s">
        <v>662</v>
      </c>
      <c r="B548" s="166" t="n">
        <v>4295</v>
      </c>
      <c r="C548" s="166"/>
      <c r="D548" s="166" t="n">
        <v>3247</v>
      </c>
      <c r="E548" s="166" t="n">
        <v>4315</v>
      </c>
      <c r="F548" s="0"/>
    </row>
    <row r="549" customFormat="false" ht="15" hidden="false" customHeight="false" outlineLevel="0" collapsed="false">
      <c r="A549" s="165" t="s">
        <v>663</v>
      </c>
      <c r="B549" s="166" t="n">
        <v>3405</v>
      </c>
      <c r="C549" s="166" t="n">
        <v>3890</v>
      </c>
      <c r="D549" s="166" t="n">
        <v>3194</v>
      </c>
      <c r="E549" s="166"/>
      <c r="F549" s="0"/>
    </row>
    <row r="550" customFormat="false" ht="15" hidden="false" customHeight="false" outlineLevel="0" collapsed="false">
      <c r="A550" s="165" t="s">
        <v>664</v>
      </c>
      <c r="B550" s="166" t="n">
        <v>560</v>
      </c>
      <c r="C550" s="166" t="n">
        <v>545</v>
      </c>
      <c r="D550" s="166" t="n">
        <v>1220</v>
      </c>
      <c r="E550" s="166" t="n">
        <v>450</v>
      </c>
      <c r="F550" s="0"/>
    </row>
    <row r="551" customFormat="false" ht="15" hidden="false" customHeight="false" outlineLevel="0" collapsed="false">
      <c r="A551" s="165" t="s">
        <v>665</v>
      </c>
      <c r="B551" s="166"/>
      <c r="C551" s="166"/>
      <c r="D551" s="166" t="n">
        <v>935</v>
      </c>
      <c r="E551" s="166"/>
      <c r="F551" s="0"/>
    </row>
    <row r="552" customFormat="false" ht="15" hidden="false" customHeight="false" outlineLevel="0" collapsed="false">
      <c r="A552" s="165" t="s">
        <v>666</v>
      </c>
      <c r="B552" s="166" t="n">
        <v>710</v>
      </c>
      <c r="C552" s="166" t="n">
        <v>800</v>
      </c>
      <c r="D552" s="166" t="n">
        <v>1310</v>
      </c>
      <c r="E552" s="166" t="n">
        <v>560</v>
      </c>
      <c r="F552" s="0"/>
    </row>
    <row r="553" customFormat="false" ht="15" hidden="false" customHeight="false" outlineLevel="0" collapsed="false">
      <c r="A553" s="165" t="s">
        <v>667</v>
      </c>
      <c r="B553" s="166"/>
      <c r="C553" s="166" t="n">
        <v>2990</v>
      </c>
      <c r="D553" s="166" t="n">
        <v>1890</v>
      </c>
      <c r="E553" s="166"/>
      <c r="F553" s="0"/>
    </row>
    <row r="554" customFormat="false" ht="15" hidden="false" customHeight="false" outlineLevel="0" collapsed="false">
      <c r="A554" s="165" t="s">
        <v>668</v>
      </c>
      <c r="B554" s="166"/>
      <c r="C554" s="166" t="n">
        <v>3425</v>
      </c>
      <c r="D554" s="166" t="n">
        <v>3170</v>
      </c>
      <c r="E554" s="166"/>
      <c r="F554" s="0"/>
    </row>
    <row r="555" customFormat="false" ht="15" hidden="false" customHeight="false" outlineLevel="0" collapsed="false">
      <c r="A555" s="165" t="s">
        <v>669</v>
      </c>
      <c r="B555" s="166"/>
      <c r="C555" s="166" t="n">
        <v>2875</v>
      </c>
      <c r="D555" s="166" t="n">
        <v>1890</v>
      </c>
      <c r="E555" s="166" t="n">
        <v>2820</v>
      </c>
      <c r="F555" s="0"/>
    </row>
    <row r="556" customFormat="false" ht="15" hidden="false" customHeight="false" outlineLevel="0" collapsed="false">
      <c r="A556" s="165" t="s">
        <v>670</v>
      </c>
      <c r="B556" s="166"/>
      <c r="C556" s="166" t="n">
        <v>2930</v>
      </c>
      <c r="D556" s="166"/>
      <c r="E556" s="166"/>
      <c r="F556" s="0"/>
    </row>
    <row r="557" customFormat="false" ht="15" hidden="false" customHeight="false" outlineLevel="0" collapsed="false">
      <c r="A557" s="165" t="s">
        <v>671</v>
      </c>
      <c r="B557" s="166"/>
      <c r="C557" s="166" t="n">
        <v>3015</v>
      </c>
      <c r="D557" s="166"/>
      <c r="E557" s="166"/>
      <c r="F557" s="0"/>
    </row>
    <row r="558" customFormat="false" ht="15" hidden="false" customHeight="false" outlineLevel="0" collapsed="false">
      <c r="A558" s="165" t="s">
        <v>672</v>
      </c>
      <c r="B558" s="166"/>
      <c r="C558" s="166" t="n">
        <v>350</v>
      </c>
      <c r="D558" s="166"/>
      <c r="E558" s="166"/>
      <c r="F558" s="0"/>
    </row>
    <row r="559" customFormat="false" ht="15" hidden="false" customHeight="false" outlineLevel="0" collapsed="false">
      <c r="A559" s="165" t="s">
        <v>673</v>
      </c>
      <c r="B559" s="166" t="n">
        <v>2420</v>
      </c>
      <c r="C559" s="166" t="n">
        <v>2535</v>
      </c>
      <c r="D559" s="166" t="n">
        <v>3105</v>
      </c>
      <c r="E559" s="166" t="n">
        <v>2200</v>
      </c>
      <c r="F559" s="0"/>
    </row>
    <row r="560" customFormat="false" ht="15" hidden="false" customHeight="false" outlineLevel="0" collapsed="false">
      <c r="A560" s="165" t="s">
        <v>674</v>
      </c>
      <c r="B560" s="166"/>
      <c r="C560" s="166" t="n">
        <v>3535</v>
      </c>
      <c r="D560" s="166" t="n">
        <v>2904</v>
      </c>
      <c r="E560" s="166" t="n">
        <v>3695</v>
      </c>
      <c r="F560" s="0"/>
    </row>
    <row r="561" customFormat="false" ht="15" hidden="false" customHeight="false" outlineLevel="0" collapsed="false">
      <c r="A561" s="165" t="s">
        <v>675</v>
      </c>
      <c r="B561" s="166" t="n">
        <v>2700</v>
      </c>
      <c r="C561" s="166" t="n">
        <v>2579</v>
      </c>
      <c r="D561" s="166" t="n">
        <v>1615</v>
      </c>
      <c r="E561" s="166" t="n">
        <v>2745</v>
      </c>
      <c r="F561" s="0"/>
    </row>
    <row r="562" customFormat="false" ht="15" hidden="false" customHeight="false" outlineLevel="0" collapsed="false">
      <c r="A562" s="165" t="s">
        <v>676</v>
      </c>
      <c r="B562" s="166" t="n">
        <v>2680</v>
      </c>
      <c r="C562" s="166" t="n">
        <v>2604</v>
      </c>
      <c r="D562" s="166" t="n">
        <v>1745</v>
      </c>
      <c r="E562" s="166" t="n">
        <v>2765</v>
      </c>
      <c r="F562" s="0"/>
    </row>
    <row r="563" customFormat="false" ht="15" hidden="false" customHeight="false" outlineLevel="0" collapsed="false">
      <c r="A563" s="165" t="s">
        <v>677</v>
      </c>
      <c r="B563" s="166"/>
      <c r="C563" s="166" t="n">
        <v>2750</v>
      </c>
      <c r="D563" s="166"/>
      <c r="E563" s="166" t="n">
        <v>2420</v>
      </c>
      <c r="F563" s="0"/>
    </row>
    <row r="564" customFormat="false" ht="15" hidden="false" customHeight="false" outlineLevel="0" collapsed="false">
      <c r="A564" s="165" t="s">
        <v>678</v>
      </c>
      <c r="B564" s="166" t="n">
        <v>2935</v>
      </c>
      <c r="C564" s="166" t="n">
        <v>3050</v>
      </c>
      <c r="D564" s="166" t="n">
        <v>3616</v>
      </c>
      <c r="E564" s="166"/>
      <c r="F564" s="0"/>
    </row>
    <row r="565" customFormat="false" ht="15" hidden="false" customHeight="false" outlineLevel="0" collapsed="false">
      <c r="A565" s="165" t="s">
        <v>679</v>
      </c>
      <c r="B565" s="166" t="n">
        <v>715</v>
      </c>
      <c r="C565" s="166" t="n">
        <v>875</v>
      </c>
      <c r="D565" s="166" t="n">
        <v>1345</v>
      </c>
      <c r="E565" s="166" t="n">
        <v>680</v>
      </c>
      <c r="F565" s="0"/>
    </row>
    <row r="566" customFormat="false" ht="15" hidden="false" customHeight="false" outlineLevel="0" collapsed="false">
      <c r="A566" s="165" t="s">
        <v>680</v>
      </c>
      <c r="B566" s="166" t="n">
        <v>730</v>
      </c>
      <c r="C566" s="166" t="n">
        <v>990</v>
      </c>
      <c r="D566" s="166" t="n">
        <v>1470</v>
      </c>
      <c r="E566" s="166" t="n">
        <v>590</v>
      </c>
      <c r="F566" s="0"/>
    </row>
    <row r="567" customFormat="false" ht="15" hidden="false" customHeight="false" outlineLevel="0" collapsed="false">
      <c r="A567" s="165" t="s">
        <v>681</v>
      </c>
      <c r="B567" s="166"/>
      <c r="C567" s="166" t="n">
        <v>1320</v>
      </c>
      <c r="D567" s="166" t="n">
        <v>1934</v>
      </c>
      <c r="E567" s="166"/>
      <c r="F567" s="0"/>
    </row>
    <row r="568" customFormat="false" ht="15" hidden="false" customHeight="false" outlineLevel="0" collapsed="false">
      <c r="A568" s="165" t="s">
        <v>682</v>
      </c>
      <c r="B568" s="166"/>
      <c r="C568" s="166" t="n">
        <v>4532</v>
      </c>
      <c r="D568" s="166" t="n">
        <v>4595</v>
      </c>
      <c r="E568" s="166"/>
      <c r="F568" s="0"/>
    </row>
    <row r="569" customFormat="false" ht="15" hidden="false" customHeight="false" outlineLevel="0" collapsed="false">
      <c r="A569" s="165" t="s">
        <v>683</v>
      </c>
      <c r="B569" s="166" t="n">
        <v>1505</v>
      </c>
      <c r="C569" s="166" t="n">
        <v>915</v>
      </c>
      <c r="D569" s="166" t="n">
        <v>755</v>
      </c>
      <c r="E569" s="166"/>
      <c r="F569" s="0"/>
    </row>
    <row r="570" customFormat="false" ht="15" hidden="false" customHeight="false" outlineLevel="0" collapsed="false">
      <c r="A570" s="165" t="s">
        <v>684</v>
      </c>
      <c r="B570" s="166"/>
      <c r="C570" s="166" t="n">
        <v>4170</v>
      </c>
      <c r="D570" s="166"/>
      <c r="E570" s="166"/>
      <c r="F570" s="0"/>
    </row>
    <row r="571" customFormat="false" ht="15" hidden="false" customHeight="false" outlineLevel="0" collapsed="false">
      <c r="A571" s="165" t="s">
        <v>685</v>
      </c>
      <c r="B571" s="166" t="n">
        <v>2675</v>
      </c>
      <c r="C571" s="166" t="n">
        <v>2891</v>
      </c>
      <c r="D571" s="166" t="n">
        <v>3564</v>
      </c>
      <c r="E571" s="166" t="n">
        <v>2580</v>
      </c>
      <c r="F571" s="0"/>
    </row>
    <row r="572" customFormat="false" ht="15" hidden="false" customHeight="false" outlineLevel="0" collapsed="false">
      <c r="A572" s="165" t="s">
        <v>686</v>
      </c>
      <c r="B572" s="166"/>
      <c r="C572" s="166" t="n">
        <v>2035</v>
      </c>
      <c r="D572" s="166"/>
      <c r="E572" s="166"/>
      <c r="F572" s="0"/>
    </row>
    <row r="573" customFormat="false" ht="15" hidden="false" customHeight="false" outlineLevel="0" collapsed="false">
      <c r="A573" s="165" t="s">
        <v>687</v>
      </c>
      <c r="B573" s="166" t="n">
        <v>2665</v>
      </c>
      <c r="C573" s="166" t="n">
        <v>2810</v>
      </c>
      <c r="D573" s="166"/>
      <c r="E573" s="166" t="n">
        <v>2655</v>
      </c>
      <c r="F573" s="0"/>
    </row>
    <row r="574" customFormat="false" ht="15" hidden="false" customHeight="false" outlineLevel="0" collapsed="false">
      <c r="A574" s="165" t="s">
        <v>688</v>
      </c>
      <c r="B574" s="166" t="n">
        <v>655</v>
      </c>
      <c r="C574" s="166" t="n">
        <v>765</v>
      </c>
      <c r="D574" s="166" t="n">
        <v>1300</v>
      </c>
      <c r="E574" s="166" t="n">
        <v>465</v>
      </c>
      <c r="F574" s="0"/>
    </row>
    <row r="575" customFormat="false" ht="15" hidden="false" customHeight="false" outlineLevel="0" collapsed="false">
      <c r="A575" s="165" t="s">
        <v>689</v>
      </c>
      <c r="B575" s="166" t="n">
        <v>730</v>
      </c>
      <c r="C575" s="166" t="n">
        <v>990</v>
      </c>
      <c r="D575" s="166" t="n">
        <v>1485</v>
      </c>
      <c r="E575" s="166" t="n">
        <v>585</v>
      </c>
      <c r="F575" s="0"/>
    </row>
    <row r="576" customFormat="false" ht="15" hidden="false" customHeight="false" outlineLevel="0" collapsed="false">
      <c r="A576" s="165" t="s">
        <v>690</v>
      </c>
      <c r="B576" s="166"/>
      <c r="C576" s="166"/>
      <c r="D576" s="166" t="n">
        <v>3411</v>
      </c>
      <c r="E576" s="166"/>
      <c r="F576" s="0"/>
    </row>
    <row r="577" customFormat="false" ht="15" hidden="false" customHeight="false" outlineLevel="0" collapsed="false">
      <c r="A577" s="165" t="s">
        <v>691</v>
      </c>
      <c r="B577" s="166" t="n">
        <v>745</v>
      </c>
      <c r="C577" s="166" t="n">
        <v>990</v>
      </c>
      <c r="D577" s="166" t="n">
        <v>1495</v>
      </c>
      <c r="E577" s="166" t="n">
        <v>590</v>
      </c>
      <c r="F577" s="0"/>
    </row>
    <row r="578" customFormat="false" ht="15" hidden="false" customHeight="false" outlineLevel="0" collapsed="false">
      <c r="A578" s="165" t="s">
        <v>692</v>
      </c>
      <c r="B578" s="166"/>
      <c r="C578" s="166" t="n">
        <v>360</v>
      </c>
      <c r="D578" s="166"/>
      <c r="E578" s="166"/>
      <c r="F578" s="0"/>
    </row>
    <row r="579" customFormat="false" ht="15" hidden="false" customHeight="false" outlineLevel="0" collapsed="false">
      <c r="A579" s="165" t="s">
        <v>693</v>
      </c>
      <c r="B579" s="166" t="n">
        <v>700</v>
      </c>
      <c r="C579" s="166" t="n">
        <v>800</v>
      </c>
      <c r="D579" s="166" t="n">
        <v>1335</v>
      </c>
      <c r="E579" s="166" t="n">
        <v>535</v>
      </c>
      <c r="F579" s="0"/>
    </row>
    <row r="580" customFormat="false" ht="15" hidden="false" customHeight="false" outlineLevel="0" collapsed="false">
      <c r="A580" s="165" t="s">
        <v>694</v>
      </c>
      <c r="B580" s="166"/>
      <c r="C580" s="166" t="n">
        <v>1814</v>
      </c>
      <c r="D580" s="166"/>
      <c r="E580" s="166"/>
      <c r="F580" s="0"/>
    </row>
    <row r="581" customFormat="false" ht="15" hidden="false" customHeight="false" outlineLevel="0" collapsed="false">
      <c r="A581" s="165" t="s">
        <v>695</v>
      </c>
      <c r="B581" s="166" t="n">
        <v>1835</v>
      </c>
      <c r="C581" s="166" t="n">
        <v>1385</v>
      </c>
      <c r="D581" s="166"/>
      <c r="E581" s="166"/>
      <c r="F581" s="0"/>
    </row>
    <row r="582" customFormat="false" ht="15" hidden="false" customHeight="false" outlineLevel="0" collapsed="false">
      <c r="A582" s="165" t="s">
        <v>696</v>
      </c>
      <c r="B582" s="166" t="n">
        <v>1575</v>
      </c>
      <c r="C582" s="166" t="n">
        <v>1110</v>
      </c>
      <c r="D582" s="166" t="n">
        <v>670</v>
      </c>
      <c r="E582" s="166" t="n">
        <v>1460</v>
      </c>
      <c r="F582" s="0"/>
    </row>
    <row r="583" customFormat="false" ht="15" hidden="false" customHeight="false" outlineLevel="0" collapsed="false">
      <c r="A583" s="165" t="s">
        <v>697</v>
      </c>
      <c r="B583" s="166" t="n">
        <v>885</v>
      </c>
      <c r="C583" s="166" t="n">
        <v>970</v>
      </c>
      <c r="D583" s="166"/>
      <c r="E583" s="166" t="n">
        <v>845</v>
      </c>
      <c r="F583" s="0"/>
    </row>
    <row r="584" customFormat="false" ht="15" hidden="false" customHeight="false" outlineLevel="0" collapsed="false">
      <c r="A584" s="165" t="s">
        <v>698</v>
      </c>
      <c r="B584" s="166" t="n">
        <v>2595</v>
      </c>
      <c r="C584" s="166" t="n">
        <v>2735</v>
      </c>
      <c r="D584" s="166"/>
      <c r="E584" s="166"/>
      <c r="F584" s="0"/>
    </row>
    <row r="585" customFormat="false" ht="15" hidden="false" customHeight="false" outlineLevel="0" collapsed="false">
      <c r="A585" s="165" t="s">
        <v>699</v>
      </c>
      <c r="B585" s="166" t="n">
        <v>1525</v>
      </c>
      <c r="C585" s="166" t="n">
        <v>940</v>
      </c>
      <c r="D585" s="166" t="n">
        <v>770</v>
      </c>
      <c r="E585" s="166" t="n">
        <v>1355</v>
      </c>
      <c r="F585" s="0"/>
    </row>
    <row r="586" customFormat="false" ht="15" hidden="false" customHeight="false" outlineLevel="0" collapsed="false">
      <c r="A586" s="165" t="s">
        <v>700</v>
      </c>
      <c r="B586" s="166"/>
      <c r="C586" s="166"/>
      <c r="D586" s="166" t="n">
        <v>3038</v>
      </c>
      <c r="E586" s="166"/>
      <c r="F586" s="0"/>
    </row>
    <row r="587" customFormat="false" ht="15" hidden="false" customHeight="false" outlineLevel="0" collapsed="false">
      <c r="A587" s="165" t="s">
        <v>701</v>
      </c>
      <c r="B587" s="166" t="n">
        <v>2665</v>
      </c>
      <c r="C587" s="166" t="n">
        <v>2820</v>
      </c>
      <c r="D587" s="166"/>
      <c r="E587" s="166" t="n">
        <v>2485</v>
      </c>
      <c r="F587" s="0"/>
    </row>
    <row r="588" customFormat="false" ht="15" hidden="false" customHeight="false" outlineLevel="0" collapsed="false">
      <c r="A588" s="165" t="s">
        <v>702</v>
      </c>
      <c r="B588" s="166" t="n">
        <v>4725</v>
      </c>
      <c r="C588" s="166" t="n">
        <v>4900</v>
      </c>
      <c r="D588" s="166"/>
      <c r="E588" s="166"/>
      <c r="F588" s="0"/>
    </row>
    <row r="589" customFormat="false" ht="15" hidden="false" customHeight="false" outlineLevel="0" collapsed="false">
      <c r="A589" s="165" t="s">
        <v>703</v>
      </c>
      <c r="B589" s="166"/>
      <c r="C589" s="166" t="n">
        <v>3345</v>
      </c>
      <c r="D589" s="166" t="n">
        <v>2564</v>
      </c>
      <c r="E589" s="166" t="n">
        <v>3430</v>
      </c>
      <c r="F589" s="0"/>
    </row>
    <row r="590" customFormat="false" ht="15" hidden="false" customHeight="false" outlineLevel="0" collapsed="false">
      <c r="A590" s="165" t="s">
        <v>704</v>
      </c>
      <c r="B590" s="166" t="n">
        <v>560</v>
      </c>
      <c r="C590" s="166" t="n">
        <v>715</v>
      </c>
      <c r="D590" s="166" t="n">
        <v>1320</v>
      </c>
      <c r="E590" s="166" t="n">
        <v>465</v>
      </c>
      <c r="F590" s="0"/>
    </row>
    <row r="591" customFormat="false" ht="15" hidden="false" customHeight="false" outlineLevel="0" collapsed="false">
      <c r="A591" s="165" t="s">
        <v>705</v>
      </c>
      <c r="B591" s="166"/>
      <c r="C591" s="166" t="n">
        <v>1595</v>
      </c>
      <c r="D591" s="166"/>
      <c r="E591" s="166"/>
      <c r="F591" s="0"/>
    </row>
    <row r="592" customFormat="false" ht="15" hidden="false" customHeight="false" outlineLevel="0" collapsed="false">
      <c r="A592" s="165" t="s">
        <v>706</v>
      </c>
      <c r="B592" s="166"/>
      <c r="C592" s="166"/>
      <c r="D592" s="166" t="n">
        <v>3783</v>
      </c>
      <c r="E592" s="166"/>
      <c r="F592" s="0"/>
    </row>
    <row r="593" customFormat="false" ht="15" hidden="false" customHeight="false" outlineLevel="0" collapsed="false">
      <c r="A593" s="165" t="s">
        <v>707</v>
      </c>
      <c r="B593" s="166" t="n">
        <v>1600</v>
      </c>
      <c r="C593" s="166" t="n">
        <v>1295</v>
      </c>
      <c r="D593" s="166"/>
      <c r="E593" s="166"/>
      <c r="F593" s="0"/>
    </row>
    <row r="594" customFormat="false" ht="15" hidden="false" customHeight="false" outlineLevel="0" collapsed="false">
      <c r="A594" s="165" t="s">
        <v>708</v>
      </c>
      <c r="B594" s="166" t="n">
        <v>2200</v>
      </c>
      <c r="C594" s="166" t="n">
        <v>1789</v>
      </c>
      <c r="D594" s="166" t="n">
        <v>2130</v>
      </c>
      <c r="E594" s="166" t="n">
        <v>2300</v>
      </c>
      <c r="F594" s="0"/>
    </row>
    <row r="595" customFormat="false" ht="15" hidden="false" customHeight="false" outlineLevel="0" collapsed="false">
      <c r="A595" s="165" t="s">
        <v>709</v>
      </c>
      <c r="B595" s="166"/>
      <c r="C595" s="166" t="n">
        <v>2865</v>
      </c>
      <c r="D595" s="166" t="n">
        <v>3350</v>
      </c>
      <c r="E595" s="166"/>
      <c r="F595" s="0"/>
    </row>
    <row r="596" customFormat="false" ht="15" hidden="false" customHeight="false" outlineLevel="0" collapsed="false">
      <c r="A596" s="165" t="s">
        <v>710</v>
      </c>
      <c r="B596" s="166" t="n">
        <v>2780</v>
      </c>
      <c r="C596" s="166" t="n">
        <v>2970</v>
      </c>
      <c r="D596" s="166" t="n">
        <v>3584</v>
      </c>
      <c r="E596" s="166" t="n">
        <v>2575</v>
      </c>
      <c r="F596" s="0"/>
    </row>
    <row r="597" customFormat="false" ht="15" hidden="false" customHeight="false" outlineLevel="0" collapsed="false">
      <c r="A597" s="165" t="s">
        <v>711</v>
      </c>
      <c r="B597" s="166" t="n">
        <v>2735</v>
      </c>
      <c r="C597" s="166" t="n">
        <v>2723</v>
      </c>
      <c r="D597" s="166" t="n">
        <v>2230</v>
      </c>
      <c r="E597" s="166"/>
      <c r="F597" s="0"/>
    </row>
    <row r="598" customFormat="false" ht="15" hidden="false" customHeight="false" outlineLevel="0" collapsed="false">
      <c r="A598" s="165" t="s">
        <v>712</v>
      </c>
      <c r="B598" s="166"/>
      <c r="C598" s="166" t="n">
        <v>3600</v>
      </c>
      <c r="D598" s="166" t="n">
        <v>2688</v>
      </c>
      <c r="E598" s="166"/>
      <c r="F598" s="0"/>
    </row>
    <row r="599" customFormat="false" ht="15" hidden="false" customHeight="false" outlineLevel="0" collapsed="false">
      <c r="A599" s="165" t="s">
        <v>713</v>
      </c>
      <c r="B599" s="166"/>
      <c r="C599" s="166" t="n">
        <v>3650</v>
      </c>
      <c r="D599" s="166"/>
      <c r="E599" s="166"/>
      <c r="F599" s="0"/>
    </row>
    <row r="600" customFormat="false" ht="15" hidden="false" customHeight="false" outlineLevel="0" collapsed="false">
      <c r="A600" s="165" t="s">
        <v>714</v>
      </c>
      <c r="B600" s="166"/>
      <c r="C600" s="166" t="n">
        <v>760</v>
      </c>
      <c r="D600" s="166"/>
      <c r="E600" s="166"/>
      <c r="F600" s="0"/>
    </row>
    <row r="601" customFormat="false" ht="15" hidden="false" customHeight="false" outlineLevel="0" collapsed="false">
      <c r="A601" s="165" t="s">
        <v>715</v>
      </c>
      <c r="B601" s="166" t="n">
        <v>2190</v>
      </c>
      <c r="C601" s="166" t="n">
        <v>1810</v>
      </c>
      <c r="D601" s="166" t="n">
        <v>1630</v>
      </c>
      <c r="E601" s="166"/>
      <c r="F601" s="0"/>
    </row>
    <row r="602" customFormat="false" ht="15" hidden="false" customHeight="false" outlineLevel="0" collapsed="false">
      <c r="A602" s="165" t="s">
        <v>716</v>
      </c>
      <c r="B602" s="166" t="n">
        <v>565</v>
      </c>
      <c r="C602" s="166" t="n">
        <v>535</v>
      </c>
      <c r="D602" s="166"/>
      <c r="E602" s="166" t="n">
        <v>450</v>
      </c>
      <c r="F602" s="0"/>
    </row>
    <row r="603" customFormat="false" ht="15" hidden="false" customHeight="false" outlineLevel="0" collapsed="false">
      <c r="A603" s="165" t="s">
        <v>717</v>
      </c>
      <c r="B603" s="166" t="n">
        <v>1170</v>
      </c>
      <c r="C603" s="166" t="n">
        <v>1190</v>
      </c>
      <c r="D603" s="166"/>
      <c r="E603" s="166"/>
      <c r="F603" s="0"/>
    </row>
    <row r="604" customFormat="false" ht="15" hidden="false" customHeight="false" outlineLevel="0" collapsed="false">
      <c r="A604" s="165" t="s">
        <v>718</v>
      </c>
      <c r="B604" s="166" t="n">
        <v>2980</v>
      </c>
      <c r="C604" s="166" t="n">
        <v>2740</v>
      </c>
      <c r="D604" s="166" t="n">
        <v>2200</v>
      </c>
      <c r="E604" s="166" t="n">
        <v>2945</v>
      </c>
      <c r="F604" s="0"/>
    </row>
    <row r="605" customFormat="false" ht="15" hidden="false" customHeight="false" outlineLevel="0" collapsed="false">
      <c r="A605" s="165" t="s">
        <v>719</v>
      </c>
      <c r="B605" s="166" t="n">
        <v>890</v>
      </c>
      <c r="C605" s="166" t="n">
        <v>545</v>
      </c>
      <c r="D605" s="166" t="n">
        <v>874</v>
      </c>
      <c r="E605" s="166" t="n">
        <v>825</v>
      </c>
      <c r="F605" s="0"/>
    </row>
    <row r="606" customFormat="false" ht="15" hidden="false" customHeight="false" outlineLevel="0" collapsed="false">
      <c r="A606" s="165" t="s">
        <v>720</v>
      </c>
      <c r="B606" s="166" t="n">
        <v>2745</v>
      </c>
      <c r="C606" s="166" t="n">
        <v>2674</v>
      </c>
      <c r="D606" s="166"/>
      <c r="E606" s="166"/>
      <c r="F606" s="0"/>
    </row>
    <row r="607" customFormat="false" ht="15" hidden="false" customHeight="false" outlineLevel="0" collapsed="false">
      <c r="A607" s="165" t="s">
        <v>721</v>
      </c>
      <c r="B607" s="166" t="n">
        <v>2210</v>
      </c>
      <c r="C607" s="166" t="n">
        <v>1813</v>
      </c>
      <c r="D607" s="166"/>
      <c r="E607" s="166"/>
      <c r="F607" s="0"/>
    </row>
    <row r="608" customFormat="false" ht="15" hidden="false" customHeight="false" outlineLevel="0" collapsed="false">
      <c r="A608" s="165" t="s">
        <v>722</v>
      </c>
      <c r="B608" s="166" t="n">
        <v>650</v>
      </c>
      <c r="C608" s="166" t="n">
        <v>765</v>
      </c>
      <c r="D608" s="166" t="n">
        <v>1280</v>
      </c>
      <c r="E608" s="166" t="n">
        <v>460</v>
      </c>
      <c r="F608" s="0"/>
    </row>
    <row r="609" customFormat="false" ht="15" hidden="false" customHeight="false" outlineLevel="0" collapsed="false">
      <c r="A609" s="165" t="s">
        <v>723</v>
      </c>
      <c r="B609" s="166" t="n">
        <v>650</v>
      </c>
      <c r="C609" s="166" t="n">
        <v>765</v>
      </c>
      <c r="D609" s="166"/>
      <c r="E609" s="166" t="n">
        <v>460</v>
      </c>
      <c r="F609" s="0"/>
    </row>
    <row r="610" customFormat="false" ht="15" hidden="false" customHeight="false" outlineLevel="0" collapsed="false">
      <c r="A610" s="165" t="s">
        <v>724</v>
      </c>
      <c r="B610" s="166" t="n">
        <v>2945</v>
      </c>
      <c r="C610" s="166" t="n">
        <v>2855</v>
      </c>
      <c r="D610" s="166"/>
      <c r="E610" s="166" t="n">
        <v>2175</v>
      </c>
      <c r="F610" s="0"/>
    </row>
    <row r="611" customFormat="false" ht="15" hidden="false" customHeight="false" outlineLevel="0" collapsed="false">
      <c r="A611" s="165" t="s">
        <v>725</v>
      </c>
      <c r="B611" s="166" t="n">
        <v>2523</v>
      </c>
      <c r="C611" s="166"/>
      <c r="D611" s="166"/>
      <c r="E611" s="166"/>
      <c r="F611" s="0"/>
    </row>
    <row r="612" customFormat="false" ht="15" hidden="false" customHeight="false" outlineLevel="0" collapsed="false">
      <c r="A612" s="165" t="s">
        <v>726</v>
      </c>
      <c r="B612" s="166" t="n">
        <v>1375</v>
      </c>
      <c r="C612" s="166" t="n">
        <v>1250</v>
      </c>
      <c r="D612" s="166" t="n">
        <v>915</v>
      </c>
      <c r="E612" s="166" t="n">
        <v>1300</v>
      </c>
      <c r="F612" s="0"/>
    </row>
    <row r="613" customFormat="false" ht="15" hidden="false" customHeight="false" outlineLevel="0" collapsed="false">
      <c r="A613" s="165" t="s">
        <v>727</v>
      </c>
      <c r="B613" s="166" t="n">
        <v>1540</v>
      </c>
      <c r="C613" s="166" t="n">
        <v>945</v>
      </c>
      <c r="D613" s="166" t="n">
        <v>725</v>
      </c>
      <c r="E613" s="166" t="n">
        <v>1400</v>
      </c>
      <c r="F613" s="0"/>
    </row>
    <row r="614" customFormat="false" ht="15" hidden="false" customHeight="false" outlineLevel="0" collapsed="false">
      <c r="A614" s="165" t="s">
        <v>728</v>
      </c>
      <c r="B614" s="166" t="n">
        <v>615</v>
      </c>
      <c r="C614" s="166" t="n">
        <v>420</v>
      </c>
      <c r="D614" s="166" t="n">
        <v>940</v>
      </c>
      <c r="E614" s="166" t="n">
        <v>635</v>
      </c>
      <c r="F614" s="0"/>
    </row>
    <row r="615" customFormat="false" ht="15" hidden="false" customHeight="false" outlineLevel="0" collapsed="false">
      <c r="A615" s="165" t="s">
        <v>729</v>
      </c>
      <c r="B615" s="166"/>
      <c r="C615" s="166" t="n">
        <v>1622</v>
      </c>
      <c r="D615" s="166"/>
      <c r="E615" s="166"/>
      <c r="F615" s="0"/>
    </row>
    <row r="616" customFormat="false" ht="15" hidden="false" customHeight="false" outlineLevel="0" collapsed="false">
      <c r="A616" s="165" t="s">
        <v>730</v>
      </c>
      <c r="B616" s="166"/>
      <c r="C616" s="166" t="n">
        <v>1800</v>
      </c>
      <c r="D616" s="166" t="n">
        <v>2423</v>
      </c>
      <c r="E616" s="166"/>
      <c r="F616" s="0"/>
    </row>
    <row r="617" customFormat="false" ht="15" hidden="false" customHeight="false" outlineLevel="0" collapsed="false">
      <c r="A617" s="165" t="s">
        <v>731</v>
      </c>
      <c r="B617" s="166"/>
      <c r="C617" s="166" t="n">
        <v>3680</v>
      </c>
      <c r="D617" s="166"/>
      <c r="E617" s="166"/>
      <c r="F617" s="0"/>
    </row>
    <row r="618" customFormat="false" ht="15" hidden="false" customHeight="false" outlineLevel="0" collapsed="false">
      <c r="A618" s="165" t="s">
        <v>732</v>
      </c>
      <c r="B618" s="166" t="n">
        <v>3510</v>
      </c>
      <c r="C618" s="166" t="n">
        <v>3200</v>
      </c>
      <c r="D618" s="166" t="n">
        <v>2390</v>
      </c>
      <c r="E618" s="166" t="n">
        <v>3440</v>
      </c>
      <c r="F618" s="0"/>
    </row>
    <row r="619" customFormat="false" ht="15" hidden="false" customHeight="false" outlineLevel="0" collapsed="false">
      <c r="A619" s="165" t="s">
        <v>733</v>
      </c>
      <c r="B619" s="166" t="n">
        <v>3525</v>
      </c>
      <c r="C619" s="166" t="n">
        <v>2870</v>
      </c>
      <c r="D619" s="166" t="n">
        <v>2365</v>
      </c>
      <c r="E619" s="166" t="n">
        <v>3585</v>
      </c>
      <c r="F619" s="0"/>
    </row>
    <row r="620" customFormat="false" ht="15" hidden="false" customHeight="false" outlineLevel="0" collapsed="false">
      <c r="A620" s="165" t="s">
        <v>734</v>
      </c>
      <c r="B620" s="166" t="n">
        <v>2115</v>
      </c>
      <c r="C620" s="166"/>
      <c r="D620" s="166"/>
      <c r="E620" s="166" t="n">
        <v>1785</v>
      </c>
      <c r="F620" s="0"/>
    </row>
    <row r="621" customFormat="false" ht="15" hidden="false" customHeight="false" outlineLevel="0" collapsed="false">
      <c r="A621" s="165" t="s">
        <v>735</v>
      </c>
      <c r="B621" s="166" t="n">
        <v>2325</v>
      </c>
      <c r="C621" s="166" t="n">
        <v>2611</v>
      </c>
      <c r="D621" s="166" t="n">
        <v>3017</v>
      </c>
      <c r="E621" s="166" t="n">
        <v>2260</v>
      </c>
      <c r="F621" s="0"/>
    </row>
    <row r="622" customFormat="false" ht="15" hidden="false" customHeight="false" outlineLevel="0" collapsed="false">
      <c r="A622" s="165" t="s">
        <v>736</v>
      </c>
      <c r="B622" s="166"/>
      <c r="C622" s="166"/>
      <c r="D622" s="166"/>
      <c r="E622" s="166" t="n">
        <v>4315</v>
      </c>
      <c r="F622" s="0"/>
    </row>
    <row r="623" customFormat="false" ht="15" hidden="false" customHeight="false" outlineLevel="0" collapsed="false">
      <c r="A623" s="165" t="s">
        <v>737</v>
      </c>
      <c r="B623" s="166"/>
      <c r="C623" s="166"/>
      <c r="D623" s="166"/>
      <c r="E623" s="166" t="n">
        <v>1435</v>
      </c>
      <c r="F623" s="0"/>
    </row>
    <row r="624" customFormat="false" ht="15" hidden="false" customHeight="false" outlineLevel="0" collapsed="false">
      <c r="A624" s="165" t="s">
        <v>738</v>
      </c>
      <c r="B624" s="166"/>
      <c r="C624" s="166" t="n">
        <v>355</v>
      </c>
      <c r="D624" s="166"/>
      <c r="E624" s="166"/>
      <c r="F624" s="0"/>
    </row>
    <row r="625" customFormat="false" ht="15" hidden="false" customHeight="false" outlineLevel="0" collapsed="false">
      <c r="A625" s="165" t="s">
        <v>739</v>
      </c>
      <c r="B625" s="166"/>
      <c r="C625" s="166" t="n">
        <v>2857</v>
      </c>
      <c r="D625" s="166"/>
      <c r="E625" s="166"/>
      <c r="F625" s="0"/>
    </row>
    <row r="626" customFormat="false" ht="15" hidden="false" customHeight="false" outlineLevel="0" collapsed="false">
      <c r="A626" s="165" t="s">
        <v>740</v>
      </c>
      <c r="B626" s="166" t="n">
        <v>2535</v>
      </c>
      <c r="C626" s="166" t="n">
        <v>2710</v>
      </c>
      <c r="D626" s="166" t="n">
        <v>3175</v>
      </c>
      <c r="E626" s="166" t="n">
        <v>2395</v>
      </c>
      <c r="F626" s="0"/>
    </row>
    <row r="627" customFormat="false" ht="15" hidden="false" customHeight="false" outlineLevel="0" collapsed="false">
      <c r="A627" s="165" t="s">
        <v>741</v>
      </c>
      <c r="B627" s="166" t="n">
        <v>7305</v>
      </c>
      <c r="C627" s="166"/>
      <c r="D627" s="166"/>
      <c r="E627" s="166"/>
      <c r="F627" s="0"/>
    </row>
    <row r="628" customFormat="false" ht="15" hidden="false" customHeight="false" outlineLevel="0" collapsed="false">
      <c r="A628" s="165" t="s">
        <v>742</v>
      </c>
      <c r="B628" s="166" t="n">
        <v>650</v>
      </c>
      <c r="C628" s="166" t="n">
        <v>765</v>
      </c>
      <c r="D628" s="166"/>
      <c r="E628" s="166" t="n">
        <v>465</v>
      </c>
      <c r="F628" s="0"/>
    </row>
    <row r="629" customFormat="false" ht="15" hidden="false" customHeight="false" outlineLevel="0" collapsed="false">
      <c r="A629" s="165" t="s">
        <v>743</v>
      </c>
      <c r="B629" s="166" t="n">
        <v>2820</v>
      </c>
      <c r="C629" s="166" t="n">
        <v>2880</v>
      </c>
      <c r="D629" s="166" t="n">
        <v>1890</v>
      </c>
      <c r="E629" s="166" t="n">
        <v>2825</v>
      </c>
      <c r="F629" s="0"/>
    </row>
    <row r="630" customFormat="false" ht="15" hidden="false" customHeight="false" outlineLevel="0" collapsed="false">
      <c r="A630" s="165" t="s">
        <v>744</v>
      </c>
      <c r="B630" s="166" t="n">
        <v>535</v>
      </c>
      <c r="C630" s="166" t="n">
        <v>360</v>
      </c>
      <c r="D630" s="166"/>
      <c r="E630" s="166"/>
      <c r="F630" s="0"/>
    </row>
    <row r="631" customFormat="false" ht="15" hidden="false" customHeight="false" outlineLevel="0" collapsed="false">
      <c r="A631" s="165" t="s">
        <v>745</v>
      </c>
      <c r="B631" s="166" t="n">
        <v>3610</v>
      </c>
      <c r="C631" s="166" t="n">
        <v>2990</v>
      </c>
      <c r="D631" s="166"/>
      <c r="E631" s="166" t="n">
        <v>3675</v>
      </c>
      <c r="F631" s="0"/>
    </row>
    <row r="632" customFormat="false" ht="15" hidden="false" customHeight="false" outlineLevel="0" collapsed="false">
      <c r="A632" s="165" t="s">
        <v>746</v>
      </c>
      <c r="B632" s="166"/>
      <c r="C632" s="166"/>
      <c r="D632" s="166" t="n">
        <v>4065</v>
      </c>
      <c r="E632" s="166"/>
      <c r="F632" s="0"/>
    </row>
    <row r="633" customFormat="false" ht="15" hidden="false" customHeight="false" outlineLevel="0" collapsed="false">
      <c r="A633" s="165" t="s">
        <v>747</v>
      </c>
      <c r="B633" s="166" t="n">
        <v>565</v>
      </c>
      <c r="C633" s="166" t="n">
        <v>535</v>
      </c>
      <c r="D633" s="166" t="n">
        <v>1235</v>
      </c>
      <c r="E633" s="166" t="n">
        <v>455</v>
      </c>
      <c r="F633" s="0"/>
    </row>
    <row r="634" customFormat="false" ht="15" hidden="false" customHeight="false" outlineLevel="0" collapsed="false">
      <c r="A634" s="165" t="s">
        <v>748</v>
      </c>
      <c r="B634" s="166"/>
      <c r="C634" s="166"/>
      <c r="D634" s="166" t="n">
        <v>1390</v>
      </c>
      <c r="E634" s="166"/>
      <c r="F634" s="0"/>
    </row>
    <row r="635" customFormat="false" ht="15" hidden="false" customHeight="false" outlineLevel="0" collapsed="false">
      <c r="A635" s="165" t="s">
        <v>749</v>
      </c>
      <c r="B635" s="166" t="n">
        <v>4235</v>
      </c>
      <c r="C635" s="166" t="n">
        <v>4300</v>
      </c>
      <c r="D635" s="166" t="n">
        <v>3247</v>
      </c>
      <c r="E635" s="166" t="n">
        <v>4265</v>
      </c>
      <c r="F635" s="0"/>
    </row>
    <row r="636" customFormat="false" ht="15" hidden="false" customHeight="false" outlineLevel="0" collapsed="false">
      <c r="A636" s="165" t="s">
        <v>750</v>
      </c>
      <c r="B636" s="166"/>
      <c r="C636" s="166" t="n">
        <v>3720</v>
      </c>
      <c r="D636" s="166"/>
      <c r="E636" s="166"/>
      <c r="F636" s="0"/>
    </row>
    <row r="637" customFormat="false" ht="15" hidden="false" customHeight="false" outlineLevel="0" collapsed="false">
      <c r="A637" s="165" t="s">
        <v>751</v>
      </c>
      <c r="B637" s="166" t="n">
        <v>890</v>
      </c>
      <c r="C637" s="166" t="n">
        <v>1350</v>
      </c>
      <c r="D637" s="166"/>
      <c r="E637" s="166" t="n">
        <v>705</v>
      </c>
      <c r="F637" s="0"/>
    </row>
    <row r="638" customFormat="false" ht="15" hidden="false" customHeight="false" outlineLevel="0" collapsed="false">
      <c r="A638" s="165" t="s">
        <v>752</v>
      </c>
      <c r="B638" s="166" t="n">
        <v>400</v>
      </c>
      <c r="C638" s="166" t="n">
        <v>530</v>
      </c>
      <c r="D638" s="166" t="n">
        <v>1270</v>
      </c>
      <c r="E638" s="166" t="n">
        <v>515</v>
      </c>
      <c r="F638" s="0"/>
    </row>
    <row r="639" customFormat="false" ht="15" hidden="false" customHeight="false" outlineLevel="0" collapsed="false">
      <c r="A639" s="165" t="s">
        <v>753</v>
      </c>
      <c r="B639" s="166" t="n">
        <v>1465</v>
      </c>
      <c r="C639" s="166" t="n">
        <v>825</v>
      </c>
      <c r="D639" s="166" t="n">
        <v>805</v>
      </c>
      <c r="E639" s="166" t="n">
        <v>1310</v>
      </c>
      <c r="F639" s="0"/>
    </row>
    <row r="640" customFormat="false" ht="15" hidden="false" customHeight="false" outlineLevel="0" collapsed="false">
      <c r="A640" s="165" t="s">
        <v>754</v>
      </c>
      <c r="B640" s="166" t="n">
        <v>1285</v>
      </c>
      <c r="C640" s="166" t="n">
        <v>1457</v>
      </c>
      <c r="D640" s="166" t="n">
        <v>1850</v>
      </c>
      <c r="E640" s="166" t="n">
        <v>1270</v>
      </c>
      <c r="F640" s="0"/>
    </row>
    <row r="641" customFormat="false" ht="15" hidden="false" customHeight="false" outlineLevel="0" collapsed="false">
      <c r="A641" s="165" t="s">
        <v>755</v>
      </c>
      <c r="B641" s="166"/>
      <c r="C641" s="166" t="n">
        <v>3675</v>
      </c>
      <c r="D641" s="166"/>
      <c r="E641" s="166"/>
      <c r="F641" s="0"/>
    </row>
    <row r="642" customFormat="false" ht="15" hidden="false" customHeight="false" outlineLevel="0" collapsed="false">
      <c r="A642" s="165" t="s">
        <v>756</v>
      </c>
      <c r="B642" s="166"/>
      <c r="C642" s="166" t="n">
        <v>360</v>
      </c>
      <c r="D642" s="166"/>
      <c r="E642" s="166"/>
      <c r="F642" s="0"/>
    </row>
    <row r="643" customFormat="false" ht="15" hidden="false" customHeight="false" outlineLevel="0" collapsed="false">
      <c r="A643" s="165" t="s">
        <v>757</v>
      </c>
      <c r="B643" s="166" t="n">
        <v>530</v>
      </c>
      <c r="C643" s="166" t="n">
        <v>350</v>
      </c>
      <c r="D643" s="166" t="n">
        <v>1150</v>
      </c>
      <c r="E643" s="166" t="n">
        <v>605</v>
      </c>
      <c r="F643" s="0"/>
    </row>
    <row r="644" customFormat="false" ht="15" hidden="false" customHeight="false" outlineLevel="0" collapsed="false">
      <c r="A644" s="165" t="s">
        <v>758</v>
      </c>
      <c r="B644" s="166"/>
      <c r="C644" s="166" t="n">
        <v>2834</v>
      </c>
      <c r="D644" s="166"/>
      <c r="E644" s="166"/>
      <c r="F644" s="0"/>
    </row>
    <row r="645" customFormat="false" ht="15" hidden="false" customHeight="false" outlineLevel="0" collapsed="false">
      <c r="A645" s="165" t="s">
        <v>759</v>
      </c>
      <c r="B645" s="166" t="n">
        <v>455</v>
      </c>
      <c r="C645" s="166" t="n">
        <v>575</v>
      </c>
      <c r="D645" s="166"/>
      <c r="E645" s="166" t="n">
        <v>450</v>
      </c>
      <c r="F645" s="0"/>
    </row>
    <row r="646" customFormat="false" ht="15" hidden="false" customHeight="false" outlineLevel="0" collapsed="false">
      <c r="A646" s="165" t="s">
        <v>760</v>
      </c>
      <c r="B646" s="166"/>
      <c r="C646" s="166" t="n">
        <v>365</v>
      </c>
      <c r="D646" s="166"/>
      <c r="E646" s="166" t="n">
        <v>600</v>
      </c>
      <c r="F646" s="0"/>
    </row>
    <row r="647" customFormat="false" ht="15" hidden="false" customHeight="false" outlineLevel="0" collapsed="false">
      <c r="A647" s="165" t="s">
        <v>761</v>
      </c>
      <c r="B647" s="166" t="n">
        <v>2231</v>
      </c>
      <c r="C647" s="166" t="n">
        <v>2517</v>
      </c>
      <c r="D647" s="166" t="n">
        <v>3140</v>
      </c>
      <c r="E647" s="166" t="n">
        <v>2279</v>
      </c>
      <c r="F647" s="0"/>
    </row>
    <row r="648" customFormat="false" ht="15" hidden="false" customHeight="false" outlineLevel="0" collapsed="false">
      <c r="A648" s="165" t="s">
        <v>762</v>
      </c>
      <c r="B648" s="166" t="n">
        <v>2925</v>
      </c>
      <c r="C648" s="166" t="n">
        <v>2870</v>
      </c>
      <c r="D648" s="166" t="n">
        <v>1890</v>
      </c>
      <c r="E648" s="166" t="n">
        <v>2820</v>
      </c>
      <c r="F648" s="0"/>
    </row>
    <row r="649" customFormat="false" ht="15" hidden="false" customHeight="false" outlineLevel="0" collapsed="false">
      <c r="A649" s="165" t="s">
        <v>763</v>
      </c>
      <c r="B649" s="166" t="n">
        <v>405</v>
      </c>
      <c r="C649" s="166" t="n">
        <v>470</v>
      </c>
      <c r="D649" s="166"/>
      <c r="E649" s="166" t="n">
        <v>465</v>
      </c>
      <c r="F649" s="0"/>
    </row>
    <row r="650" customFormat="false" ht="15" hidden="false" customHeight="false" outlineLevel="0" collapsed="false">
      <c r="A650" s="165" t="s">
        <v>764</v>
      </c>
      <c r="B650" s="166"/>
      <c r="C650" s="166" t="n">
        <v>1015</v>
      </c>
      <c r="D650" s="166" t="n">
        <v>660</v>
      </c>
      <c r="E650" s="166" t="n">
        <v>1475</v>
      </c>
      <c r="F650" s="0"/>
    </row>
    <row r="651" customFormat="false" ht="15" hidden="false" customHeight="false" outlineLevel="0" collapsed="false">
      <c r="A651" s="165" t="s">
        <v>765</v>
      </c>
      <c r="B651" s="166" t="n">
        <v>2305</v>
      </c>
      <c r="C651" s="166" t="n">
        <v>1805</v>
      </c>
      <c r="D651" s="166" t="n">
        <v>1815</v>
      </c>
      <c r="E651" s="166" t="n">
        <v>1940</v>
      </c>
      <c r="F651" s="0"/>
    </row>
    <row r="652" customFormat="false" ht="15" hidden="false" customHeight="false" outlineLevel="0" collapsed="false">
      <c r="A652" s="165" t="s">
        <v>766</v>
      </c>
      <c r="B652" s="166" t="n">
        <v>610</v>
      </c>
      <c r="C652" s="166" t="n">
        <v>485</v>
      </c>
      <c r="D652" s="166" t="n">
        <v>840</v>
      </c>
      <c r="E652" s="166" t="n">
        <v>780</v>
      </c>
      <c r="F652" s="0"/>
    </row>
    <row r="653" customFormat="false" ht="15" hidden="false" customHeight="false" outlineLevel="0" collapsed="false">
      <c r="A653" s="165" t="s">
        <v>767</v>
      </c>
      <c r="B653" s="166"/>
      <c r="C653" s="166" t="n">
        <v>1814</v>
      </c>
      <c r="D653" s="166"/>
      <c r="E653" s="166"/>
      <c r="F653" s="0"/>
    </row>
    <row r="654" customFormat="false" ht="15" hidden="false" customHeight="false" outlineLevel="0" collapsed="false">
      <c r="A654" s="165" t="s">
        <v>768</v>
      </c>
      <c r="B654" s="166" t="n">
        <v>2780</v>
      </c>
      <c r="C654" s="166" t="n">
        <v>3005</v>
      </c>
      <c r="D654" s="166" t="n">
        <v>3584</v>
      </c>
      <c r="E654" s="166" t="n">
        <v>2575</v>
      </c>
      <c r="F654" s="0"/>
    </row>
    <row r="655" customFormat="false" ht="15" hidden="false" customHeight="false" outlineLevel="0" collapsed="false">
      <c r="A655" s="165" t="s">
        <v>769</v>
      </c>
      <c r="B655" s="166" t="n">
        <v>1565</v>
      </c>
      <c r="C655" s="166" t="n">
        <v>1205</v>
      </c>
      <c r="D655" s="166" t="n">
        <v>575</v>
      </c>
      <c r="E655" s="166" t="n">
        <v>1555</v>
      </c>
      <c r="F655" s="0"/>
    </row>
    <row r="656" customFormat="false" ht="15" hidden="false" customHeight="false" outlineLevel="0" collapsed="false">
      <c r="A656" s="165" t="s">
        <v>770</v>
      </c>
      <c r="B656" s="166" t="n">
        <v>795</v>
      </c>
      <c r="C656" s="166" t="n">
        <v>840</v>
      </c>
      <c r="D656" s="166"/>
      <c r="E656" s="166"/>
      <c r="F656" s="0"/>
    </row>
    <row r="657" customFormat="false" ht="15" hidden="false" customHeight="false" outlineLevel="0" collapsed="false">
      <c r="A657" s="165" t="s">
        <v>771</v>
      </c>
      <c r="B657" s="166" t="n">
        <v>2645</v>
      </c>
      <c r="C657" s="166" t="n">
        <v>2574</v>
      </c>
      <c r="D657" s="166" t="n">
        <v>1745</v>
      </c>
      <c r="E657" s="166" t="n">
        <v>2725</v>
      </c>
      <c r="F657" s="0"/>
    </row>
    <row r="658" customFormat="false" ht="15" hidden="false" customHeight="false" outlineLevel="0" collapsed="false">
      <c r="A658" s="165" t="s">
        <v>772</v>
      </c>
      <c r="B658" s="166" t="n">
        <v>2875</v>
      </c>
      <c r="C658" s="166"/>
      <c r="D658" s="166"/>
      <c r="E658" s="166" t="n">
        <v>2450</v>
      </c>
      <c r="F658" s="0"/>
    </row>
    <row r="659" customFormat="false" ht="15" hidden="false" customHeight="false" outlineLevel="0" collapsed="false">
      <c r="A659" s="165" t="s">
        <v>773</v>
      </c>
      <c r="B659" s="166" t="n">
        <v>4575</v>
      </c>
      <c r="C659" s="166" t="n">
        <v>4700</v>
      </c>
      <c r="D659" s="166" t="n">
        <v>5085</v>
      </c>
      <c r="E659" s="166" t="n">
        <v>4535</v>
      </c>
      <c r="F659" s="0"/>
    </row>
    <row r="660" customFormat="false" ht="15" hidden="false" customHeight="false" outlineLevel="0" collapsed="false">
      <c r="A660" s="165" t="s">
        <v>774</v>
      </c>
      <c r="B660" s="166"/>
      <c r="C660" s="166" t="n">
        <v>2810</v>
      </c>
      <c r="D660" s="166"/>
      <c r="E660" s="166"/>
      <c r="F660" s="0"/>
    </row>
    <row r="661" customFormat="false" ht="15" hidden="false" customHeight="false" outlineLevel="0" collapsed="false">
      <c r="A661" s="165" t="s">
        <v>775</v>
      </c>
      <c r="B661" s="166" t="n">
        <v>3585</v>
      </c>
      <c r="C661" s="166" t="n">
        <v>3215</v>
      </c>
      <c r="D661" s="166" t="n">
        <v>2505</v>
      </c>
      <c r="E661" s="166"/>
      <c r="F661" s="0"/>
    </row>
    <row r="662" customFormat="false" ht="15" hidden="false" customHeight="false" outlineLevel="0" collapsed="false">
      <c r="A662" s="165" t="s">
        <v>776</v>
      </c>
      <c r="B662" s="166"/>
      <c r="C662" s="166" t="n">
        <v>2875</v>
      </c>
      <c r="D662" s="166"/>
      <c r="E662" s="166"/>
      <c r="F662" s="0"/>
    </row>
    <row r="663" customFormat="false" ht="15" hidden="false" customHeight="false" outlineLevel="0" collapsed="false">
      <c r="A663" s="165" t="s">
        <v>777</v>
      </c>
      <c r="B663" s="166" t="n">
        <v>4450</v>
      </c>
      <c r="C663" s="166" t="n">
        <v>4445</v>
      </c>
      <c r="D663" s="166" t="n">
        <v>3372</v>
      </c>
      <c r="E663" s="166"/>
      <c r="F663" s="0"/>
    </row>
    <row r="664" customFormat="false" ht="15" hidden="false" customHeight="false" outlineLevel="0" collapsed="false">
      <c r="A664" s="165" t="s">
        <v>778</v>
      </c>
      <c r="B664" s="166"/>
      <c r="C664" s="166" t="n">
        <v>3500</v>
      </c>
      <c r="D664" s="166" t="n">
        <v>2818</v>
      </c>
      <c r="E664" s="166"/>
      <c r="F664" s="0"/>
    </row>
    <row r="665" customFormat="false" ht="15" hidden="false" customHeight="false" outlineLevel="0" collapsed="false">
      <c r="A665" s="165" t="s">
        <v>779</v>
      </c>
      <c r="B665" s="166"/>
      <c r="C665" s="166" t="n">
        <v>3690</v>
      </c>
      <c r="D665" s="166"/>
      <c r="E665" s="166" t="n">
        <v>3655</v>
      </c>
      <c r="F665" s="0"/>
    </row>
    <row r="666" customFormat="false" ht="15" hidden="false" customHeight="false" outlineLevel="0" collapsed="false">
      <c r="A666" s="165" t="s">
        <v>780</v>
      </c>
      <c r="B666" s="166"/>
      <c r="C666" s="166" t="n">
        <v>630</v>
      </c>
      <c r="D666" s="166"/>
      <c r="E666" s="166"/>
      <c r="F666" s="0"/>
    </row>
    <row r="667" customFormat="false" ht="15" hidden="false" customHeight="false" outlineLevel="0" collapsed="false">
      <c r="A667" s="165" t="s">
        <v>781</v>
      </c>
      <c r="B667" s="166"/>
      <c r="C667" s="166" t="n">
        <v>2918</v>
      </c>
      <c r="D667" s="166"/>
      <c r="E667" s="166"/>
      <c r="F667" s="0"/>
    </row>
    <row r="668" customFormat="false" ht="15" hidden="false" customHeight="false" outlineLevel="0" collapsed="false">
      <c r="A668" s="165" t="s">
        <v>782</v>
      </c>
      <c r="B668" s="166"/>
      <c r="C668" s="166" t="n">
        <v>2055</v>
      </c>
      <c r="D668" s="166"/>
      <c r="E668" s="166"/>
      <c r="F668" s="0"/>
    </row>
    <row r="669" customFormat="false" ht="15" hidden="false" customHeight="false" outlineLevel="0" collapsed="false">
      <c r="A669" s="165" t="s">
        <v>783</v>
      </c>
      <c r="B669" s="166" t="n">
        <v>1920</v>
      </c>
      <c r="C669" s="166" t="n">
        <v>1940</v>
      </c>
      <c r="D669" s="166"/>
      <c r="E669" s="166"/>
      <c r="F669" s="0"/>
    </row>
    <row r="670" customFormat="false" ht="15" hidden="false" customHeight="false" outlineLevel="0" collapsed="false">
      <c r="A670" s="165" t="s">
        <v>784</v>
      </c>
      <c r="B670" s="166"/>
      <c r="C670" s="166" t="n">
        <v>765</v>
      </c>
      <c r="D670" s="166"/>
      <c r="E670" s="166"/>
      <c r="F670" s="0"/>
    </row>
    <row r="671" customFormat="false" ht="15" hidden="false" customHeight="false" outlineLevel="0" collapsed="false">
      <c r="A671" s="165" t="s">
        <v>785</v>
      </c>
      <c r="B671" s="166" t="n">
        <v>555</v>
      </c>
      <c r="C671" s="166" t="n">
        <v>350</v>
      </c>
      <c r="D671" s="166" t="n">
        <v>1105</v>
      </c>
      <c r="E671" s="166" t="n">
        <v>605</v>
      </c>
      <c r="F671" s="0"/>
    </row>
    <row r="672" customFormat="false" ht="15" hidden="false" customHeight="false" outlineLevel="0" collapsed="false">
      <c r="A672" s="165" t="s">
        <v>786</v>
      </c>
      <c r="B672" s="166" t="n">
        <v>1410</v>
      </c>
      <c r="C672" s="166" t="n">
        <v>1400</v>
      </c>
      <c r="D672" s="166" t="n">
        <v>1811</v>
      </c>
      <c r="E672" s="166" t="n">
        <v>1210</v>
      </c>
      <c r="F672" s="0"/>
    </row>
    <row r="673" customFormat="false" ht="15" hidden="false" customHeight="false" outlineLevel="0" collapsed="false">
      <c r="A673" s="165" t="s">
        <v>787</v>
      </c>
      <c r="B673" s="166" t="n">
        <v>3050</v>
      </c>
      <c r="C673" s="166" t="n">
        <v>2995</v>
      </c>
      <c r="D673" s="166" t="n">
        <v>3561</v>
      </c>
      <c r="E673" s="166" t="n">
        <v>2865</v>
      </c>
      <c r="F673" s="0"/>
    </row>
    <row r="674" customFormat="false" ht="15" hidden="false" customHeight="false" outlineLevel="0" collapsed="false">
      <c r="A674" s="165" t="s">
        <v>788</v>
      </c>
      <c r="B674" s="166"/>
      <c r="C674" s="166" t="n">
        <v>3720</v>
      </c>
      <c r="D674" s="166" t="n">
        <v>3259</v>
      </c>
      <c r="E674" s="166" t="n">
        <v>3950</v>
      </c>
      <c r="F674" s="0"/>
    </row>
    <row r="675" customFormat="false" ht="15" hidden="false" customHeight="false" outlineLevel="0" collapsed="false">
      <c r="A675" s="165" t="s">
        <v>789</v>
      </c>
      <c r="B675" s="166" t="n">
        <v>2925</v>
      </c>
      <c r="C675" s="166" t="n">
        <v>2870</v>
      </c>
      <c r="D675" s="166" t="n">
        <v>1890</v>
      </c>
      <c r="E675" s="166"/>
      <c r="F675" s="0"/>
    </row>
    <row r="676" customFormat="false" ht="15" hidden="false" customHeight="false" outlineLevel="0" collapsed="false">
      <c r="A676" s="165" t="s">
        <v>790</v>
      </c>
      <c r="B676" s="166" t="n">
        <v>3655</v>
      </c>
      <c r="C676" s="166" t="n">
        <v>3700</v>
      </c>
      <c r="D676" s="166" t="n">
        <v>2997</v>
      </c>
      <c r="E676" s="166" t="n">
        <v>3800</v>
      </c>
      <c r="F676" s="0"/>
    </row>
    <row r="677" customFormat="false" ht="15" hidden="false" customHeight="false" outlineLevel="0" collapsed="false">
      <c r="A677" s="165" t="s">
        <v>791</v>
      </c>
      <c r="B677" s="166"/>
      <c r="C677" s="166" t="n">
        <v>3455</v>
      </c>
      <c r="D677" s="166" t="n">
        <v>3109</v>
      </c>
      <c r="E677" s="166" t="n">
        <v>3970</v>
      </c>
      <c r="F677" s="0"/>
    </row>
    <row r="678" customFormat="false" ht="15" hidden="false" customHeight="false" outlineLevel="0" collapsed="false">
      <c r="A678" s="165" t="s">
        <v>792</v>
      </c>
      <c r="B678" s="166"/>
      <c r="C678" s="166" t="n">
        <v>2995</v>
      </c>
      <c r="D678" s="166"/>
      <c r="E678" s="166"/>
      <c r="F678" s="0"/>
    </row>
    <row r="679" customFormat="false" ht="15" hidden="false" customHeight="false" outlineLevel="0" collapsed="false">
      <c r="A679" s="165" t="s">
        <v>793</v>
      </c>
      <c r="B679" s="166" t="n">
        <v>560</v>
      </c>
      <c r="C679" s="166" t="n">
        <v>535</v>
      </c>
      <c r="D679" s="166"/>
      <c r="E679" s="166" t="n">
        <v>460</v>
      </c>
      <c r="F679" s="0"/>
    </row>
    <row r="680" customFormat="false" ht="15" hidden="false" customHeight="false" outlineLevel="0" collapsed="false">
      <c r="A680" s="165" t="s">
        <v>794</v>
      </c>
      <c r="B680" s="166" t="n">
        <v>805</v>
      </c>
      <c r="C680" s="166" t="n">
        <v>1100</v>
      </c>
      <c r="D680" s="166" t="n">
        <v>1555</v>
      </c>
      <c r="E680" s="166" t="n">
        <v>740</v>
      </c>
      <c r="F680" s="0"/>
    </row>
    <row r="681" customFormat="false" ht="15" hidden="false" customHeight="false" outlineLevel="0" collapsed="false">
      <c r="A681" s="165" t="s">
        <v>795</v>
      </c>
      <c r="B681" s="166"/>
      <c r="C681" s="166" t="n">
        <v>2895</v>
      </c>
      <c r="D681" s="166"/>
      <c r="E681" s="166"/>
      <c r="F681" s="0"/>
    </row>
    <row r="682" customFormat="false" ht="15" hidden="false" customHeight="false" outlineLevel="0" collapsed="false">
      <c r="A682" s="165" t="s">
        <v>796</v>
      </c>
      <c r="B682" s="166"/>
      <c r="C682" s="166" t="n">
        <v>3600</v>
      </c>
      <c r="D682" s="166" t="n">
        <v>3183</v>
      </c>
      <c r="E682" s="166" t="n">
        <v>3810</v>
      </c>
      <c r="F682" s="0"/>
    </row>
    <row r="683" customFormat="false" ht="15" hidden="false" customHeight="false" outlineLevel="0" collapsed="false">
      <c r="A683" s="165" t="s">
        <v>797</v>
      </c>
      <c r="B683" s="166"/>
      <c r="C683" s="166"/>
      <c r="D683" s="166"/>
      <c r="E683" s="166" t="n">
        <v>4585</v>
      </c>
      <c r="F683" s="0"/>
    </row>
    <row r="684" customFormat="false" ht="15" hidden="false" customHeight="false" outlineLevel="0" collapsed="false">
      <c r="A684" s="165" t="s">
        <v>798</v>
      </c>
      <c r="B684" s="166" t="n">
        <v>1940</v>
      </c>
      <c r="C684" s="166" t="n">
        <v>1650</v>
      </c>
      <c r="D684" s="166" t="n">
        <v>825</v>
      </c>
      <c r="E684" s="166" t="n">
        <v>1860</v>
      </c>
      <c r="F684" s="0"/>
    </row>
    <row r="685" customFormat="false" ht="15" hidden="false" customHeight="false" outlineLevel="0" collapsed="false">
      <c r="A685" s="165" t="s">
        <v>799</v>
      </c>
      <c r="B685" s="166"/>
      <c r="C685" s="166" t="n">
        <v>5981</v>
      </c>
      <c r="D685" s="166"/>
      <c r="E685" s="166" t="n">
        <v>5370</v>
      </c>
      <c r="F685" s="0"/>
    </row>
    <row r="686" customFormat="false" ht="15" hidden="false" customHeight="false" outlineLevel="0" collapsed="false">
      <c r="A686" s="165" t="s">
        <v>800</v>
      </c>
      <c r="B686" s="166" t="n">
        <v>5015</v>
      </c>
      <c r="C686" s="166" t="n">
        <v>5205</v>
      </c>
      <c r="D686" s="166" t="n">
        <v>4585</v>
      </c>
      <c r="E686" s="166" t="n">
        <v>4915</v>
      </c>
      <c r="F686" s="0"/>
    </row>
    <row r="687" customFormat="false" ht="15" hidden="false" customHeight="false" outlineLevel="0" collapsed="false">
      <c r="A687" s="165" t="s">
        <v>801</v>
      </c>
      <c r="B687" s="166"/>
      <c r="C687" s="166" t="n">
        <v>3680</v>
      </c>
      <c r="D687" s="166"/>
      <c r="E687" s="166"/>
      <c r="F687" s="0"/>
    </row>
    <row r="688" customFormat="false" ht="15" hidden="false" customHeight="false" outlineLevel="0" collapsed="false">
      <c r="A688" s="165" t="s">
        <v>802</v>
      </c>
      <c r="B688" s="166" t="n">
        <v>1570</v>
      </c>
      <c r="C688" s="166" t="n">
        <v>1065</v>
      </c>
      <c r="D688" s="166" t="n">
        <v>570</v>
      </c>
      <c r="E688" s="166" t="n">
        <v>1570</v>
      </c>
      <c r="F688" s="0"/>
    </row>
    <row r="689" customFormat="false" ht="15" hidden="false" customHeight="false" outlineLevel="0" collapsed="false">
      <c r="A689" s="165" t="s">
        <v>803</v>
      </c>
      <c r="B689" s="166"/>
      <c r="C689" s="166" t="n">
        <v>3020</v>
      </c>
      <c r="D689" s="166"/>
      <c r="E689" s="166"/>
      <c r="F689" s="0"/>
    </row>
    <row r="690" customFormat="false" ht="15" hidden="false" customHeight="false" outlineLevel="0" collapsed="false">
      <c r="A690" s="165" t="s">
        <v>804</v>
      </c>
      <c r="B690" s="166" t="n">
        <v>2765</v>
      </c>
      <c r="C690" s="166" t="n">
        <v>2685</v>
      </c>
      <c r="D690" s="166" t="n">
        <v>2675</v>
      </c>
      <c r="E690" s="166" t="n">
        <v>2915</v>
      </c>
      <c r="F690" s="0"/>
    </row>
    <row r="691" customFormat="false" ht="15" hidden="false" customHeight="false" outlineLevel="0" collapsed="false">
      <c r="A691" s="165" t="s">
        <v>805</v>
      </c>
      <c r="B691" s="166" t="n">
        <v>2800</v>
      </c>
      <c r="C691" s="166" t="n">
        <v>2675</v>
      </c>
      <c r="D691" s="166" t="n">
        <v>2700</v>
      </c>
      <c r="E691" s="166" t="n">
        <v>2970</v>
      </c>
      <c r="F691" s="0"/>
    </row>
    <row r="692" customFormat="false" ht="15" hidden="false" customHeight="false" outlineLevel="0" collapsed="false">
      <c r="A692" s="165" t="s">
        <v>806</v>
      </c>
      <c r="B692" s="166"/>
      <c r="C692" s="166" t="n">
        <v>2100</v>
      </c>
      <c r="D692" s="166"/>
      <c r="E692" s="166"/>
      <c r="F692" s="0"/>
    </row>
    <row r="693" customFormat="false" ht="15" hidden="false" customHeight="false" outlineLevel="0" collapsed="false">
      <c r="A693" s="165" t="s">
        <v>807</v>
      </c>
      <c r="B693" s="166" t="n">
        <v>730</v>
      </c>
      <c r="C693" s="166" t="n">
        <v>1000</v>
      </c>
      <c r="D693" s="166" t="n">
        <v>1500</v>
      </c>
      <c r="E693" s="166" t="n">
        <v>580</v>
      </c>
      <c r="F693" s="0"/>
    </row>
    <row r="694" customFormat="false" ht="15" hidden="false" customHeight="false" outlineLevel="0" collapsed="false">
      <c r="A694" s="165" t="s">
        <v>808</v>
      </c>
      <c r="B694" s="166" t="n">
        <v>3460</v>
      </c>
      <c r="C694" s="166" t="n">
        <v>3065</v>
      </c>
      <c r="D694" s="166"/>
      <c r="E694" s="166"/>
      <c r="F694" s="0"/>
    </row>
    <row r="695" customFormat="false" ht="15" hidden="false" customHeight="false" outlineLevel="0" collapsed="false">
      <c r="A695" s="165" t="s">
        <v>809</v>
      </c>
      <c r="B695" s="166" t="n">
        <v>2820</v>
      </c>
      <c r="C695" s="166" t="n">
        <v>2625</v>
      </c>
      <c r="D695" s="166" t="n">
        <v>2655</v>
      </c>
      <c r="E695" s="166" t="n">
        <v>2905</v>
      </c>
      <c r="F695" s="0"/>
    </row>
    <row r="696" customFormat="false" ht="15" hidden="false" customHeight="false" outlineLevel="0" collapsed="false">
      <c r="A696" s="165" t="s">
        <v>810</v>
      </c>
      <c r="B696" s="166" t="n">
        <v>3860</v>
      </c>
      <c r="C696" s="166" t="n">
        <v>3725</v>
      </c>
      <c r="D696" s="166" t="n">
        <v>3479</v>
      </c>
      <c r="E696" s="166"/>
      <c r="F696" s="0"/>
    </row>
    <row r="697" customFormat="false" ht="15" hidden="false" customHeight="false" outlineLevel="0" collapsed="false">
      <c r="A697" s="165" t="s">
        <v>811</v>
      </c>
      <c r="B697" s="166"/>
      <c r="C697" s="166" t="n">
        <v>535</v>
      </c>
      <c r="D697" s="166"/>
      <c r="E697" s="166"/>
      <c r="F697" s="0"/>
    </row>
    <row r="698" customFormat="false" ht="15" hidden="false" customHeight="false" outlineLevel="0" collapsed="false">
      <c r="A698" s="165" t="s">
        <v>812</v>
      </c>
      <c r="B698" s="166" t="n">
        <v>2845</v>
      </c>
      <c r="C698" s="166" t="n">
        <v>2781</v>
      </c>
      <c r="D698" s="166"/>
      <c r="E698" s="166"/>
      <c r="F698" s="0"/>
    </row>
    <row r="699" customFormat="false" ht="15" hidden="false" customHeight="false" outlineLevel="0" collapsed="false">
      <c r="A699" s="165" t="s">
        <v>813</v>
      </c>
      <c r="B699" s="166"/>
      <c r="C699" s="166" t="n">
        <v>1060</v>
      </c>
      <c r="D699" s="166"/>
      <c r="E699" s="166" t="n">
        <v>780</v>
      </c>
      <c r="F699" s="0"/>
    </row>
    <row r="700" customFormat="false" ht="15" hidden="false" customHeight="false" outlineLevel="0" collapsed="false">
      <c r="A700" s="165" t="s">
        <v>814</v>
      </c>
      <c r="B700" s="166" t="n">
        <v>690</v>
      </c>
      <c r="C700" s="166" t="n">
        <v>800</v>
      </c>
      <c r="D700" s="166" t="n">
        <v>1335</v>
      </c>
      <c r="E700" s="166" t="n">
        <v>515</v>
      </c>
      <c r="F700" s="0"/>
    </row>
    <row r="701" customFormat="false" ht="15" hidden="false" customHeight="false" outlineLevel="0" collapsed="false">
      <c r="A701" s="165" t="s">
        <v>815</v>
      </c>
      <c r="B701" s="166"/>
      <c r="C701" s="166" t="n">
        <v>765</v>
      </c>
      <c r="D701" s="166"/>
      <c r="E701" s="166"/>
      <c r="F701" s="0"/>
    </row>
    <row r="702" customFormat="false" ht="15" hidden="false" customHeight="false" outlineLevel="0" collapsed="false">
      <c r="A702" s="165" t="s">
        <v>816</v>
      </c>
      <c r="B702" s="166"/>
      <c r="C702" s="166" t="n">
        <v>3785</v>
      </c>
      <c r="D702" s="166"/>
      <c r="E702" s="166"/>
      <c r="F702" s="0"/>
    </row>
    <row r="703" customFormat="false" ht="15" hidden="false" customHeight="false" outlineLevel="0" collapsed="false">
      <c r="A703" s="165" t="s">
        <v>817</v>
      </c>
      <c r="B703" s="166" t="n">
        <v>4555</v>
      </c>
      <c r="C703" s="166" t="n">
        <v>4355</v>
      </c>
      <c r="D703" s="166" t="n">
        <v>4435</v>
      </c>
      <c r="E703" s="166" t="n">
        <v>4555</v>
      </c>
      <c r="F703" s="0"/>
    </row>
    <row r="704" customFormat="false" ht="15" hidden="false" customHeight="false" outlineLevel="0" collapsed="false">
      <c r="A704" s="165" t="s">
        <v>818</v>
      </c>
      <c r="B704" s="166"/>
      <c r="C704" s="166" t="n">
        <v>2604</v>
      </c>
      <c r="D704" s="166"/>
      <c r="E704" s="166"/>
      <c r="F704" s="0"/>
    </row>
    <row r="705" customFormat="false" ht="15" hidden="false" customHeight="false" outlineLevel="0" collapsed="false">
      <c r="A705" s="165" t="s">
        <v>819</v>
      </c>
      <c r="B705" s="166"/>
      <c r="C705" s="166" t="n">
        <v>7195</v>
      </c>
      <c r="D705" s="166"/>
      <c r="E705" s="166" t="n">
        <v>6990</v>
      </c>
      <c r="F705" s="0"/>
    </row>
    <row r="706" customFormat="false" ht="15" hidden="false" customHeight="false" outlineLevel="0" collapsed="false">
      <c r="A706" s="165" t="s">
        <v>820</v>
      </c>
      <c r="B706" s="166"/>
      <c r="C706" s="166" t="n">
        <v>535</v>
      </c>
      <c r="D706" s="166"/>
      <c r="E706" s="166" t="n">
        <v>435</v>
      </c>
      <c r="F706" s="0"/>
    </row>
    <row r="707" customFormat="false" ht="15" hidden="false" customHeight="false" outlineLevel="0" collapsed="false">
      <c r="A707" s="165" t="s">
        <v>821</v>
      </c>
      <c r="B707" s="166"/>
      <c r="C707" s="166"/>
      <c r="D707" s="166" t="n">
        <v>2963</v>
      </c>
      <c r="E707" s="166"/>
      <c r="F707" s="0"/>
    </row>
    <row r="708" customFormat="false" ht="15" hidden="false" customHeight="false" outlineLevel="0" collapsed="false">
      <c r="A708" s="165" t="s">
        <v>822</v>
      </c>
      <c r="B708" s="166"/>
      <c r="C708" s="166" t="n">
        <v>6825</v>
      </c>
      <c r="D708" s="166"/>
      <c r="E708" s="166"/>
      <c r="F708" s="0"/>
    </row>
    <row r="709" customFormat="false" ht="15" hidden="false" customHeight="false" outlineLevel="0" collapsed="false">
      <c r="A709" s="165" t="s">
        <v>823</v>
      </c>
      <c r="B709" s="166" t="n">
        <v>1875</v>
      </c>
      <c r="C709" s="166" t="n">
        <v>1510</v>
      </c>
      <c r="D709" s="166" t="n">
        <v>880</v>
      </c>
      <c r="E709" s="166" t="n">
        <v>1965</v>
      </c>
      <c r="F709" s="0"/>
    </row>
    <row r="710" customFormat="false" ht="15" hidden="false" customHeight="false" outlineLevel="0" collapsed="false">
      <c r="A710" s="165" t="s">
        <v>824</v>
      </c>
      <c r="B710" s="166"/>
      <c r="C710" s="166" t="n">
        <v>535</v>
      </c>
      <c r="D710" s="166" t="n">
        <v>1205</v>
      </c>
      <c r="E710" s="166" t="n">
        <v>375</v>
      </c>
      <c r="F710" s="0"/>
    </row>
    <row r="711" customFormat="false" ht="15" hidden="false" customHeight="false" outlineLevel="0" collapsed="false">
      <c r="A711" s="165" t="s">
        <v>825</v>
      </c>
      <c r="B711" s="166"/>
      <c r="C711" s="166" t="n">
        <v>3585</v>
      </c>
      <c r="D711" s="166"/>
      <c r="E711" s="166"/>
      <c r="F711" s="0"/>
    </row>
    <row r="712" customFormat="false" ht="15" hidden="false" customHeight="false" outlineLevel="0" collapsed="false">
      <c r="A712" s="165" t="s">
        <v>826</v>
      </c>
      <c r="B712" s="166" t="n">
        <v>2120</v>
      </c>
      <c r="C712" s="166"/>
      <c r="D712" s="166"/>
      <c r="E712" s="166"/>
      <c r="F712" s="0"/>
    </row>
    <row r="713" customFormat="false" ht="15" hidden="false" customHeight="false" outlineLevel="0" collapsed="false">
      <c r="A713" s="165" t="s">
        <v>827</v>
      </c>
      <c r="B713" s="166" t="n">
        <v>1480</v>
      </c>
      <c r="C713" s="166" t="n">
        <v>1470</v>
      </c>
      <c r="D713" s="166"/>
      <c r="E713" s="166" t="n">
        <v>1280</v>
      </c>
      <c r="F713" s="0"/>
    </row>
    <row r="714" customFormat="false" ht="15" hidden="false" customHeight="false" outlineLevel="0" collapsed="false">
      <c r="A714" s="165" t="s">
        <v>828</v>
      </c>
      <c r="B714" s="166"/>
      <c r="C714" s="166" t="n">
        <v>2200</v>
      </c>
      <c r="D714" s="166" t="n">
        <v>1215</v>
      </c>
      <c r="E714" s="166"/>
      <c r="F714" s="0"/>
    </row>
    <row r="715" customFormat="false" ht="15" hidden="false" customHeight="false" outlineLevel="0" collapsed="false">
      <c r="A715" s="165" t="s">
        <v>829</v>
      </c>
      <c r="B715" s="166" t="n">
        <v>1425</v>
      </c>
      <c r="C715" s="166" t="n">
        <v>1345</v>
      </c>
      <c r="D715" s="166" t="n">
        <v>1500</v>
      </c>
      <c r="E715" s="166" t="n">
        <v>1410</v>
      </c>
      <c r="F715" s="0"/>
    </row>
    <row r="716" customFormat="false" ht="15" hidden="false" customHeight="false" outlineLevel="0" collapsed="false">
      <c r="A716" s="165" t="s">
        <v>830</v>
      </c>
      <c r="B716" s="166"/>
      <c r="C716" s="166" t="n">
        <v>4600</v>
      </c>
      <c r="D716" s="166"/>
      <c r="E716" s="166"/>
      <c r="F716" s="0"/>
    </row>
    <row r="717" customFormat="false" ht="15" hidden="false" customHeight="false" outlineLevel="0" collapsed="false">
      <c r="A717" s="165" t="s">
        <v>831</v>
      </c>
      <c r="B717" s="166" t="n">
        <v>3380</v>
      </c>
      <c r="C717" s="166" t="n">
        <v>2925</v>
      </c>
      <c r="D717" s="166"/>
      <c r="E717" s="166"/>
      <c r="F717" s="0"/>
    </row>
    <row r="718" customFormat="false" ht="15" hidden="false" customHeight="false" outlineLevel="0" collapsed="false">
      <c r="A718" s="165" t="s">
        <v>832</v>
      </c>
      <c r="B718" s="166" t="n">
        <v>4175</v>
      </c>
      <c r="C718" s="166" t="n">
        <v>3850</v>
      </c>
      <c r="D718" s="166"/>
      <c r="E718" s="166"/>
      <c r="F718" s="0"/>
    </row>
    <row r="719" customFormat="false" ht="15" hidden="false" customHeight="false" outlineLevel="0" collapsed="false">
      <c r="A719" s="165" t="s">
        <v>833</v>
      </c>
      <c r="B719" s="166" t="n">
        <v>2995</v>
      </c>
      <c r="C719" s="166" t="n">
        <v>3145</v>
      </c>
      <c r="D719" s="166" t="n">
        <v>3541</v>
      </c>
      <c r="E719" s="166" t="n">
        <v>2815</v>
      </c>
      <c r="F719" s="0"/>
    </row>
    <row r="720" customFormat="false" ht="15" hidden="false" customHeight="false" outlineLevel="0" collapsed="false">
      <c r="A720" s="165" t="s">
        <v>834</v>
      </c>
      <c r="B720" s="166" t="n">
        <v>2409</v>
      </c>
      <c r="C720" s="166" t="n">
        <v>2432</v>
      </c>
      <c r="D720" s="166" t="n">
        <v>3025</v>
      </c>
      <c r="E720" s="166" t="n">
        <v>2171</v>
      </c>
      <c r="F720" s="0"/>
    </row>
    <row r="721" customFormat="false" ht="15" hidden="false" customHeight="false" outlineLevel="0" collapsed="false">
      <c r="A721" s="165" t="s">
        <v>835</v>
      </c>
      <c r="B721" s="166" t="n">
        <v>2020</v>
      </c>
      <c r="C721" s="166" t="n">
        <v>1920</v>
      </c>
      <c r="D721" s="166"/>
      <c r="E721" s="166"/>
      <c r="F721" s="0"/>
    </row>
    <row r="722" customFormat="false" ht="15" hidden="false" customHeight="false" outlineLevel="0" collapsed="false">
      <c r="A722" s="165" t="s">
        <v>836</v>
      </c>
      <c r="B722" s="166"/>
      <c r="C722" s="166" t="n">
        <v>1085</v>
      </c>
      <c r="D722" s="166"/>
      <c r="E722" s="166"/>
      <c r="F722" s="0"/>
    </row>
    <row r="723" customFormat="false" ht="15" hidden="false" customHeight="false" outlineLevel="0" collapsed="false">
      <c r="A723" s="165" t="s">
        <v>837</v>
      </c>
      <c r="B723" s="166"/>
      <c r="C723" s="166" t="n">
        <v>4532</v>
      </c>
      <c r="D723" s="166" t="n">
        <v>4735</v>
      </c>
      <c r="E723" s="166" t="n">
        <v>4630</v>
      </c>
      <c r="F723" s="0"/>
    </row>
    <row r="724" customFormat="false" ht="15" hidden="false" customHeight="false" outlineLevel="0" collapsed="false">
      <c r="A724" s="165" t="s">
        <v>838</v>
      </c>
      <c r="B724" s="166" t="n">
        <v>1685</v>
      </c>
      <c r="C724" s="166" t="n">
        <v>1455</v>
      </c>
      <c r="D724" s="166" t="n">
        <v>585</v>
      </c>
      <c r="E724" s="166" t="n">
        <v>1485</v>
      </c>
      <c r="F724" s="0"/>
    </row>
    <row r="725" customFormat="false" ht="15" hidden="false" customHeight="false" outlineLevel="0" collapsed="false">
      <c r="A725" s="165" t="s">
        <v>839</v>
      </c>
      <c r="B725" s="166"/>
      <c r="C725" s="166" t="n">
        <v>2515</v>
      </c>
      <c r="D725" s="166" t="n">
        <v>3225</v>
      </c>
      <c r="E725" s="166"/>
      <c r="F725" s="0"/>
    </row>
    <row r="726" customFormat="false" ht="15" hidden="false" customHeight="false" outlineLevel="0" collapsed="false">
      <c r="A726" s="165" t="s">
        <v>840</v>
      </c>
      <c r="B726" s="166" t="n">
        <v>2790</v>
      </c>
      <c r="C726" s="166" t="n">
        <v>3000</v>
      </c>
      <c r="D726" s="166" t="n">
        <v>3500</v>
      </c>
      <c r="E726" s="166" t="n">
        <v>2725</v>
      </c>
      <c r="F726" s="0"/>
    </row>
    <row r="727" customFormat="false" ht="15" hidden="false" customHeight="false" outlineLevel="0" collapsed="false">
      <c r="A727" s="165" t="s">
        <v>841</v>
      </c>
      <c r="B727" s="166"/>
      <c r="C727" s="166"/>
      <c r="D727" s="166" t="n">
        <v>3900</v>
      </c>
      <c r="E727" s="166"/>
      <c r="F727" s="0"/>
    </row>
    <row r="728" customFormat="false" ht="15" hidden="false" customHeight="false" outlineLevel="0" collapsed="false">
      <c r="A728" s="165" t="s">
        <v>842</v>
      </c>
      <c r="B728" s="166" t="n">
        <v>2790</v>
      </c>
      <c r="C728" s="166" t="n">
        <v>3000</v>
      </c>
      <c r="D728" s="166" t="n">
        <v>3495</v>
      </c>
      <c r="E728" s="166" t="n">
        <v>2725</v>
      </c>
      <c r="F728" s="0"/>
    </row>
    <row r="729" customFormat="false" ht="15" hidden="false" customHeight="false" outlineLevel="0" collapsed="false">
      <c r="A729" s="165" t="s">
        <v>843</v>
      </c>
      <c r="B729" s="166" t="n">
        <v>725</v>
      </c>
      <c r="C729" s="166" t="n">
        <v>805</v>
      </c>
      <c r="D729" s="166"/>
      <c r="E729" s="166" t="n">
        <v>585</v>
      </c>
      <c r="F729" s="0"/>
    </row>
    <row r="730" customFormat="false" ht="15" hidden="false" customHeight="false" outlineLevel="0" collapsed="false">
      <c r="A730" s="165" t="s">
        <v>844</v>
      </c>
      <c r="B730" s="166"/>
      <c r="C730" s="166" t="n">
        <v>770</v>
      </c>
      <c r="D730" s="166"/>
      <c r="E730" s="166"/>
      <c r="F730" s="0"/>
    </row>
    <row r="731" customFormat="false" ht="15" hidden="false" customHeight="false" outlineLevel="0" collapsed="false">
      <c r="A731" s="165" t="s">
        <v>845</v>
      </c>
      <c r="B731" s="166" t="n">
        <v>550</v>
      </c>
      <c r="C731" s="166" t="n">
        <v>350</v>
      </c>
      <c r="D731" s="166" t="n">
        <v>2250</v>
      </c>
      <c r="E731" s="166" t="n">
        <v>605</v>
      </c>
      <c r="F731" s="0"/>
    </row>
    <row r="732" customFormat="false" ht="15" hidden="false" customHeight="false" outlineLevel="0" collapsed="false">
      <c r="A732" s="165" t="s">
        <v>846</v>
      </c>
      <c r="B732" s="166" t="n">
        <v>2645</v>
      </c>
      <c r="C732" s="166" t="n">
        <v>2579</v>
      </c>
      <c r="D732" s="166"/>
      <c r="E732" s="166" t="n">
        <v>2865</v>
      </c>
      <c r="F732" s="0"/>
    </row>
    <row r="733" customFormat="false" ht="15" hidden="false" customHeight="false" outlineLevel="0" collapsed="false">
      <c r="A733" s="165" t="s">
        <v>847</v>
      </c>
      <c r="B733" s="166"/>
      <c r="C733" s="166" t="n">
        <v>2795</v>
      </c>
      <c r="D733" s="166"/>
      <c r="E733" s="166"/>
      <c r="F733" s="0"/>
    </row>
    <row r="734" customFormat="false" ht="15" hidden="false" customHeight="false" outlineLevel="0" collapsed="false">
      <c r="A734" s="165" t="s">
        <v>848</v>
      </c>
      <c r="B734" s="166" t="n">
        <v>2715</v>
      </c>
      <c r="C734" s="166" t="n">
        <v>2860</v>
      </c>
      <c r="D734" s="166" t="n">
        <v>3305</v>
      </c>
      <c r="E734" s="166" t="n">
        <v>2525</v>
      </c>
      <c r="F734" s="0"/>
    </row>
    <row r="735" customFormat="false" ht="15" hidden="false" customHeight="false" outlineLevel="0" collapsed="false">
      <c r="A735" s="165" t="s">
        <v>849</v>
      </c>
      <c r="B735" s="166" t="n">
        <v>2570</v>
      </c>
      <c r="C735" s="166" t="n">
        <v>2710</v>
      </c>
      <c r="D735" s="166" t="n">
        <v>3180</v>
      </c>
      <c r="E735" s="166" t="n">
        <v>2395</v>
      </c>
      <c r="F735" s="0"/>
    </row>
    <row r="736" customFormat="false" ht="15" hidden="false" customHeight="false" outlineLevel="0" collapsed="false">
      <c r="A736" s="165" t="s">
        <v>850</v>
      </c>
      <c r="B736" s="166" t="n">
        <v>2845</v>
      </c>
      <c r="C736" s="166" t="n">
        <v>2870</v>
      </c>
      <c r="D736" s="166"/>
      <c r="E736" s="166"/>
      <c r="F736" s="0"/>
    </row>
    <row r="737" customFormat="false" ht="15" hidden="false" customHeight="false" outlineLevel="0" collapsed="false">
      <c r="A737" s="165" t="s">
        <v>851</v>
      </c>
      <c r="B737" s="166" t="n">
        <v>3500</v>
      </c>
      <c r="C737" s="166" t="n">
        <v>3450</v>
      </c>
      <c r="D737" s="166" t="n">
        <v>2829</v>
      </c>
      <c r="E737" s="166" t="n">
        <v>3615</v>
      </c>
      <c r="F737" s="0"/>
    </row>
    <row r="738" customFormat="false" ht="15" hidden="false" customHeight="false" outlineLevel="0" collapsed="false">
      <c r="A738" s="165" t="s">
        <v>852</v>
      </c>
      <c r="B738" s="166"/>
      <c r="C738" s="166" t="n">
        <v>2517</v>
      </c>
      <c r="D738" s="166"/>
      <c r="E738" s="166"/>
      <c r="F738" s="0"/>
    </row>
    <row r="739" customFormat="false" ht="15" hidden="false" customHeight="false" outlineLevel="0" collapsed="false">
      <c r="A739" s="165" t="s">
        <v>853</v>
      </c>
      <c r="B739" s="166"/>
      <c r="C739" s="166" t="n">
        <v>3165</v>
      </c>
      <c r="D739" s="166"/>
      <c r="E739" s="166"/>
      <c r="F739" s="0"/>
    </row>
    <row r="740" customFormat="false" ht="15" hidden="false" customHeight="false" outlineLevel="0" collapsed="false">
      <c r="A740" s="165" t="s">
        <v>854</v>
      </c>
      <c r="B740" s="166" t="n">
        <v>2875</v>
      </c>
      <c r="C740" s="166"/>
      <c r="D740" s="166"/>
      <c r="E740" s="166"/>
      <c r="F740" s="0"/>
    </row>
    <row r="741" customFormat="false" ht="15" hidden="false" customHeight="false" outlineLevel="0" collapsed="false">
      <c r="A741" s="165" t="s">
        <v>855</v>
      </c>
      <c r="B741" s="166" t="n">
        <v>3565</v>
      </c>
      <c r="C741" s="166" t="n">
        <v>3350</v>
      </c>
      <c r="D741" s="166"/>
      <c r="E741" s="166"/>
      <c r="F741" s="0"/>
    </row>
    <row r="742" customFormat="false" ht="15" hidden="false" customHeight="false" outlineLevel="0" collapsed="false">
      <c r="A742" s="165" t="s">
        <v>856</v>
      </c>
      <c r="B742" s="166" t="n">
        <v>3780</v>
      </c>
      <c r="C742" s="166" t="n">
        <v>3270</v>
      </c>
      <c r="D742" s="166"/>
      <c r="E742" s="166" t="n">
        <v>3820</v>
      </c>
      <c r="F742" s="0"/>
    </row>
    <row r="743" customFormat="false" ht="15" hidden="false" customHeight="false" outlineLevel="0" collapsed="false">
      <c r="A743" s="165" t="s">
        <v>857</v>
      </c>
      <c r="B743" s="166"/>
      <c r="C743" s="166" t="n">
        <v>2450</v>
      </c>
      <c r="D743" s="166" t="n">
        <v>3335</v>
      </c>
      <c r="E743" s="166"/>
      <c r="F743" s="0"/>
    </row>
    <row r="744" customFormat="false" ht="15" hidden="false" customHeight="false" outlineLevel="0" collapsed="false">
      <c r="A744" s="165" t="s">
        <v>858</v>
      </c>
      <c r="B744" s="166" t="n">
        <v>650</v>
      </c>
      <c r="C744" s="166" t="n">
        <v>765</v>
      </c>
      <c r="D744" s="166" t="n">
        <v>1305</v>
      </c>
      <c r="E744" s="166" t="n">
        <v>465</v>
      </c>
      <c r="F744" s="0"/>
    </row>
    <row r="745" customFormat="false" ht="15" hidden="false" customHeight="false" outlineLevel="0" collapsed="false">
      <c r="A745" s="165" t="s">
        <v>859</v>
      </c>
      <c r="B745" s="166" t="n">
        <v>2335</v>
      </c>
      <c r="C745" s="166" t="n">
        <v>2090</v>
      </c>
      <c r="D745" s="166" t="n">
        <v>1185</v>
      </c>
      <c r="E745" s="166" t="n">
        <v>2025</v>
      </c>
      <c r="F745" s="0"/>
    </row>
    <row r="746" customFormat="false" ht="15" hidden="false" customHeight="false" outlineLevel="0" collapsed="false">
      <c r="A746" s="165" t="s">
        <v>860</v>
      </c>
      <c r="B746" s="166"/>
      <c r="C746" s="166" t="n">
        <v>2891</v>
      </c>
      <c r="D746" s="166"/>
      <c r="E746" s="166"/>
      <c r="F746" s="0"/>
    </row>
    <row r="747" customFormat="false" ht="15" hidden="false" customHeight="false" outlineLevel="0" collapsed="false">
      <c r="A747" s="165" t="s">
        <v>861</v>
      </c>
      <c r="B747" s="166"/>
      <c r="C747" s="166" t="n">
        <v>2459</v>
      </c>
      <c r="D747" s="166"/>
      <c r="E747" s="166"/>
      <c r="F747" s="0"/>
    </row>
    <row r="748" customFormat="false" ht="15" hidden="false" customHeight="false" outlineLevel="0" collapsed="false">
      <c r="A748" s="165" t="s">
        <v>862</v>
      </c>
      <c r="B748" s="166"/>
      <c r="C748" s="166" t="n">
        <v>3450</v>
      </c>
      <c r="D748" s="166"/>
      <c r="E748" s="166"/>
      <c r="F748" s="0"/>
    </row>
    <row r="749" customFormat="false" ht="15" hidden="false" customHeight="false" outlineLevel="0" collapsed="false">
      <c r="A749" s="165" t="s">
        <v>863</v>
      </c>
      <c r="B749" s="166"/>
      <c r="C749" s="166" t="n">
        <v>3805</v>
      </c>
      <c r="D749" s="166"/>
      <c r="E749" s="166"/>
      <c r="F749" s="0"/>
    </row>
    <row r="750" customFormat="false" ht="15" hidden="false" customHeight="false" outlineLevel="0" collapsed="false">
      <c r="A750" s="165" t="s">
        <v>864</v>
      </c>
      <c r="B750" s="166"/>
      <c r="C750" s="166" t="n">
        <v>2865</v>
      </c>
      <c r="D750" s="166" t="n">
        <v>1885</v>
      </c>
      <c r="E750" s="166" t="n">
        <v>2900</v>
      </c>
      <c r="F750" s="0"/>
    </row>
    <row r="751" customFormat="false" ht="15" hidden="false" customHeight="false" outlineLevel="0" collapsed="false">
      <c r="A751" s="165" t="s">
        <v>865</v>
      </c>
      <c r="B751" s="166" t="n">
        <v>2980</v>
      </c>
      <c r="C751" s="166" t="n">
        <v>3070</v>
      </c>
      <c r="D751" s="166"/>
      <c r="E751" s="166" t="n">
        <v>2775</v>
      </c>
      <c r="F751" s="0"/>
    </row>
    <row r="752" customFormat="false" ht="15" hidden="false" customHeight="false" outlineLevel="0" collapsed="false">
      <c r="A752" s="165" t="s">
        <v>866</v>
      </c>
      <c r="B752" s="166" t="n">
        <v>690</v>
      </c>
      <c r="C752" s="166" t="n">
        <v>795</v>
      </c>
      <c r="D752" s="166" t="n">
        <v>1335</v>
      </c>
      <c r="E752" s="166" t="n">
        <v>525</v>
      </c>
      <c r="F752" s="0"/>
    </row>
    <row r="753" customFormat="false" ht="15" hidden="false" customHeight="false" outlineLevel="0" collapsed="false">
      <c r="A753" s="165" t="s">
        <v>867</v>
      </c>
      <c r="B753" s="166"/>
      <c r="C753" s="166" t="n">
        <v>3450</v>
      </c>
      <c r="D753" s="166"/>
      <c r="E753" s="166"/>
      <c r="F753" s="0"/>
    </row>
    <row r="754" customFormat="false" ht="15" hidden="false" customHeight="false" outlineLevel="0" collapsed="false">
      <c r="A754" s="165" t="s">
        <v>868</v>
      </c>
      <c r="B754" s="166" t="n">
        <v>645</v>
      </c>
      <c r="C754" s="166"/>
      <c r="D754" s="166"/>
      <c r="E754" s="166"/>
      <c r="F754" s="0"/>
    </row>
    <row r="755" customFormat="false" ht="15" hidden="false" customHeight="false" outlineLevel="0" collapsed="false">
      <c r="A755" s="165" t="s">
        <v>869</v>
      </c>
      <c r="B755" s="166" t="n">
        <v>660</v>
      </c>
      <c r="C755" s="166" t="n">
        <v>535</v>
      </c>
      <c r="D755" s="166" t="n">
        <v>840</v>
      </c>
      <c r="E755" s="166" t="n">
        <v>800</v>
      </c>
      <c r="F755" s="0"/>
    </row>
    <row r="756" customFormat="false" ht="15" hidden="false" customHeight="false" outlineLevel="0" collapsed="false">
      <c r="A756" s="165" t="s">
        <v>870</v>
      </c>
      <c r="B756" s="166"/>
      <c r="C756" s="166" t="n">
        <v>770</v>
      </c>
      <c r="D756" s="166"/>
      <c r="E756" s="166"/>
      <c r="F756" s="0"/>
    </row>
    <row r="757" customFormat="false" ht="15" hidden="false" customHeight="false" outlineLevel="0" collapsed="false">
      <c r="A757" s="165" t="s">
        <v>871</v>
      </c>
      <c r="B757" s="166"/>
      <c r="C757" s="166" t="n">
        <v>2050</v>
      </c>
      <c r="D757" s="166" t="n">
        <v>965</v>
      </c>
      <c r="E757" s="166" t="n">
        <v>1980</v>
      </c>
      <c r="F757" s="0"/>
    </row>
    <row r="758" customFormat="false" ht="15" hidden="false" customHeight="false" outlineLevel="0" collapsed="false">
      <c r="A758" s="165" t="s">
        <v>872</v>
      </c>
      <c r="B758" s="166" t="n">
        <v>3335</v>
      </c>
      <c r="C758" s="166" t="n">
        <v>3105</v>
      </c>
      <c r="D758" s="166"/>
      <c r="E758" s="166"/>
      <c r="F758" s="0"/>
    </row>
    <row r="759" customFormat="false" ht="15" hidden="false" customHeight="false" outlineLevel="0" collapsed="false">
      <c r="A759" s="165" t="s">
        <v>873</v>
      </c>
      <c r="B759" s="166"/>
      <c r="C759" s="166" t="n">
        <v>1260</v>
      </c>
      <c r="D759" s="166"/>
      <c r="E759" s="166" t="n">
        <v>1300</v>
      </c>
      <c r="F759" s="0"/>
    </row>
    <row r="760" customFormat="false" ht="15" hidden="false" customHeight="false" outlineLevel="0" collapsed="false">
      <c r="A760" s="165" t="s">
        <v>874</v>
      </c>
      <c r="B760" s="166"/>
      <c r="C760" s="166" t="n">
        <v>3530</v>
      </c>
      <c r="D760" s="166"/>
      <c r="E760" s="166"/>
      <c r="F760" s="0"/>
    </row>
    <row r="761" customFormat="false" ht="15" hidden="false" customHeight="false" outlineLevel="0" collapsed="false">
      <c r="A761" s="165" t="s">
        <v>875</v>
      </c>
      <c r="B761" s="166" t="n">
        <v>2490</v>
      </c>
      <c r="C761" s="166" t="n">
        <v>2340</v>
      </c>
      <c r="D761" s="166"/>
      <c r="E761" s="166"/>
      <c r="F761" s="0"/>
    </row>
    <row r="762" customFormat="false" ht="15" hidden="false" customHeight="false" outlineLevel="0" collapsed="false">
      <c r="A762" s="165" t="s">
        <v>876</v>
      </c>
      <c r="B762" s="166" t="n">
        <v>580</v>
      </c>
      <c r="C762" s="166" t="n">
        <v>565</v>
      </c>
      <c r="D762" s="166" t="n">
        <v>1210</v>
      </c>
      <c r="E762" s="166" t="n">
        <v>435</v>
      </c>
      <c r="F762" s="0"/>
    </row>
    <row r="763" customFormat="false" ht="15" hidden="false" customHeight="false" outlineLevel="0" collapsed="false">
      <c r="A763" s="165" t="s">
        <v>877</v>
      </c>
      <c r="B763" s="166"/>
      <c r="C763" s="166" t="n">
        <v>360</v>
      </c>
      <c r="D763" s="166"/>
      <c r="E763" s="166"/>
      <c r="F763" s="0"/>
    </row>
    <row r="764" customFormat="false" ht="15" hidden="false" customHeight="false" outlineLevel="0" collapsed="false">
      <c r="A764" s="165" t="s">
        <v>878</v>
      </c>
      <c r="B764" s="166" t="n">
        <v>2665</v>
      </c>
      <c r="C764" s="166" t="n">
        <v>2604</v>
      </c>
      <c r="D764" s="166" t="n">
        <v>1745</v>
      </c>
      <c r="E764" s="166" t="n">
        <v>2765</v>
      </c>
      <c r="F764" s="0"/>
    </row>
    <row r="765" customFormat="false" ht="15" hidden="false" customHeight="false" outlineLevel="0" collapsed="false">
      <c r="A765" s="165" t="s">
        <v>879</v>
      </c>
      <c r="B765" s="166"/>
      <c r="C765" s="166"/>
      <c r="D765" s="166"/>
      <c r="E765" s="166" t="n">
        <v>2250</v>
      </c>
      <c r="F765" s="0"/>
    </row>
    <row r="766" customFormat="false" ht="15" hidden="false" customHeight="false" outlineLevel="0" collapsed="false">
      <c r="A766" s="165" t="s">
        <v>880</v>
      </c>
      <c r="B766" s="166"/>
      <c r="C766" s="166" t="n">
        <v>2200</v>
      </c>
      <c r="D766" s="166"/>
      <c r="E766" s="166"/>
      <c r="F766" s="0"/>
    </row>
    <row r="767" customFormat="false" ht="15" hidden="false" customHeight="false" outlineLevel="0" collapsed="false">
      <c r="A767" s="165" t="s">
        <v>881</v>
      </c>
      <c r="B767" s="166"/>
      <c r="C767" s="166" t="n">
        <v>1805</v>
      </c>
      <c r="D767" s="166" t="n">
        <v>1830</v>
      </c>
      <c r="E767" s="166" t="n">
        <v>1945</v>
      </c>
      <c r="F767" s="0"/>
    </row>
    <row r="768" customFormat="false" ht="15" hidden="false" customHeight="false" outlineLevel="0" collapsed="false">
      <c r="A768" s="165" t="s">
        <v>882</v>
      </c>
      <c r="B768" s="166"/>
      <c r="C768" s="166" t="n">
        <v>1425</v>
      </c>
      <c r="D768" s="166" t="n">
        <v>1805</v>
      </c>
      <c r="E768" s="166" t="n">
        <v>1175</v>
      </c>
      <c r="F768" s="0"/>
    </row>
    <row r="769" customFormat="false" ht="15" hidden="false" customHeight="false" outlineLevel="0" collapsed="false">
      <c r="A769" s="165" t="s">
        <v>883</v>
      </c>
      <c r="B769" s="166" t="n">
        <v>2825</v>
      </c>
      <c r="C769" s="166" t="n">
        <v>2638</v>
      </c>
      <c r="D769" s="166" t="n">
        <v>1985</v>
      </c>
      <c r="E769" s="166"/>
      <c r="F769" s="0"/>
    </row>
    <row r="770" customFormat="false" ht="15" hidden="false" customHeight="false" outlineLevel="0" collapsed="false">
      <c r="A770" s="165" t="s">
        <v>884</v>
      </c>
      <c r="B770" s="166" t="n">
        <v>1205</v>
      </c>
      <c r="C770" s="166" t="n">
        <v>1240</v>
      </c>
      <c r="D770" s="166"/>
      <c r="E770" s="166"/>
      <c r="F770" s="0"/>
    </row>
    <row r="771" customFormat="false" ht="15" hidden="false" customHeight="false" outlineLevel="0" collapsed="false">
      <c r="A771" s="165" t="s">
        <v>885</v>
      </c>
      <c r="B771" s="166"/>
      <c r="C771" s="166" t="n">
        <v>3430</v>
      </c>
      <c r="D771" s="166"/>
      <c r="E771" s="166"/>
      <c r="F771" s="0"/>
    </row>
    <row r="772" customFormat="false" ht="15" hidden="false" customHeight="false" outlineLevel="0" collapsed="false">
      <c r="A772" s="165" t="s">
        <v>886</v>
      </c>
      <c r="B772" s="166" t="n">
        <v>1485</v>
      </c>
      <c r="C772" s="166" t="n">
        <v>930</v>
      </c>
      <c r="D772" s="166" t="n">
        <v>785</v>
      </c>
      <c r="E772" s="166" t="n">
        <v>1360</v>
      </c>
      <c r="F772" s="0"/>
    </row>
    <row r="773" customFormat="false" ht="15" hidden="false" customHeight="false" outlineLevel="0" collapsed="false">
      <c r="A773" s="165" t="s">
        <v>887</v>
      </c>
      <c r="B773" s="166" t="n">
        <v>2670</v>
      </c>
      <c r="C773" s="166" t="n">
        <v>2835</v>
      </c>
      <c r="D773" s="166"/>
      <c r="E773" s="166" t="n">
        <v>2485</v>
      </c>
      <c r="F773" s="0"/>
    </row>
    <row r="774" customFormat="false" ht="15" hidden="false" customHeight="false" outlineLevel="0" collapsed="false">
      <c r="A774" s="165" t="s">
        <v>888</v>
      </c>
      <c r="B774" s="166" t="n">
        <v>740</v>
      </c>
      <c r="C774" s="166" t="n">
        <v>990</v>
      </c>
      <c r="D774" s="166" t="n">
        <v>1500</v>
      </c>
      <c r="E774" s="166" t="n">
        <v>590</v>
      </c>
      <c r="F774" s="0"/>
    </row>
    <row r="775" customFormat="false" ht="15" hidden="false" customHeight="false" outlineLevel="0" collapsed="false">
      <c r="A775" s="165" t="s">
        <v>889</v>
      </c>
      <c r="B775" s="166" t="n">
        <v>1085</v>
      </c>
      <c r="C775" s="166"/>
      <c r="D775" s="166"/>
      <c r="E775" s="166"/>
      <c r="F775" s="0"/>
    </row>
    <row r="776" customFormat="false" ht="15" hidden="false" customHeight="false" outlineLevel="0" collapsed="false">
      <c r="A776" s="165" t="s">
        <v>890</v>
      </c>
      <c r="B776" s="166" t="n">
        <v>3550</v>
      </c>
      <c r="C776" s="166" t="n">
        <v>3180</v>
      </c>
      <c r="D776" s="166"/>
      <c r="E776" s="166"/>
      <c r="F776" s="0"/>
    </row>
    <row r="777" customFormat="false" ht="15" hidden="false" customHeight="false" outlineLevel="0" collapsed="false">
      <c r="A777" s="165" t="s">
        <v>891</v>
      </c>
      <c r="B777" s="166" t="n">
        <v>3005</v>
      </c>
      <c r="C777" s="166" t="n">
        <v>2870</v>
      </c>
      <c r="D777" s="166"/>
      <c r="E777" s="166"/>
      <c r="F777" s="0"/>
    </row>
    <row r="778" customFormat="false" ht="15" hidden="false" customHeight="false" outlineLevel="0" collapsed="false">
      <c r="A778" s="165" t="s">
        <v>892</v>
      </c>
      <c r="B778" s="166"/>
      <c r="C778" s="166"/>
      <c r="D778" s="166" t="n">
        <v>1335</v>
      </c>
      <c r="E778" s="166"/>
      <c r="F778" s="0"/>
    </row>
    <row r="779" customFormat="false" ht="15" hidden="false" customHeight="false" outlineLevel="0" collapsed="false">
      <c r="A779" s="165" t="s">
        <v>893</v>
      </c>
      <c r="B779" s="166"/>
      <c r="C779" s="166" t="n">
        <v>1655</v>
      </c>
      <c r="D779" s="166" t="n">
        <v>890</v>
      </c>
      <c r="E779" s="166" t="n">
        <v>2040</v>
      </c>
      <c r="F779" s="0"/>
    </row>
    <row r="780" customFormat="false" ht="15" hidden="false" customHeight="false" outlineLevel="0" collapsed="false">
      <c r="A780" s="165" t="s">
        <v>894</v>
      </c>
      <c r="B780" s="166" t="n">
        <v>2340</v>
      </c>
      <c r="C780" s="166" t="n">
        <v>1950</v>
      </c>
      <c r="D780" s="166"/>
      <c r="E780" s="166" t="n">
        <v>1985</v>
      </c>
      <c r="F780" s="0"/>
    </row>
    <row r="781" customFormat="false" ht="15" hidden="false" customHeight="false" outlineLevel="0" collapsed="false">
      <c r="A781" s="165" t="s">
        <v>895</v>
      </c>
      <c r="B781" s="166" t="n">
        <v>4310</v>
      </c>
      <c r="C781" s="166"/>
      <c r="D781" s="166"/>
      <c r="E781" s="166"/>
      <c r="F781" s="0"/>
    </row>
    <row r="782" customFormat="false" ht="15" hidden="false" customHeight="false" outlineLevel="0" collapsed="false">
      <c r="A782" s="165" t="s">
        <v>896</v>
      </c>
      <c r="B782" s="166" t="n">
        <v>2590</v>
      </c>
      <c r="C782" s="166" t="n">
        <v>2760</v>
      </c>
      <c r="D782" s="166" t="n">
        <v>3020</v>
      </c>
      <c r="E782" s="166" t="n">
        <v>2425</v>
      </c>
      <c r="F782" s="0"/>
    </row>
    <row r="783" customFormat="false" ht="15" hidden="false" customHeight="false" outlineLevel="0" collapsed="false">
      <c r="A783" s="165" t="s">
        <v>897</v>
      </c>
      <c r="B783" s="166" t="n">
        <v>1900</v>
      </c>
      <c r="C783" s="166" t="n">
        <v>1881</v>
      </c>
      <c r="D783" s="166"/>
      <c r="E783" s="166" t="n">
        <v>1895</v>
      </c>
      <c r="F783" s="0"/>
    </row>
    <row r="784" customFormat="false" ht="15" hidden="false" customHeight="false" outlineLevel="0" collapsed="false">
      <c r="A784" s="165" t="s">
        <v>898</v>
      </c>
      <c r="B784" s="166"/>
      <c r="C784" s="166" t="n">
        <v>9525</v>
      </c>
      <c r="D784" s="166" t="n">
        <v>9465</v>
      </c>
      <c r="E784" s="166"/>
      <c r="F784" s="0"/>
    </row>
    <row r="785" customFormat="false" ht="15" hidden="false" customHeight="false" outlineLevel="0" collapsed="false">
      <c r="A785" s="165" t="s">
        <v>899</v>
      </c>
      <c r="B785" s="166" t="n">
        <v>5725</v>
      </c>
      <c r="C785" s="166" t="n">
        <v>5622</v>
      </c>
      <c r="D785" s="166" t="n">
        <v>5545</v>
      </c>
      <c r="E785" s="166" t="n">
        <v>4905</v>
      </c>
      <c r="F785" s="0"/>
    </row>
    <row r="786" customFormat="false" ht="15" hidden="false" customHeight="false" outlineLevel="0" collapsed="false">
      <c r="A786" s="165" t="s">
        <v>900</v>
      </c>
      <c r="B786" s="166" t="n">
        <v>940</v>
      </c>
      <c r="C786" s="166"/>
      <c r="D786" s="166" t="n">
        <v>924</v>
      </c>
      <c r="E786" s="166"/>
      <c r="F786" s="0"/>
    </row>
    <row r="787" customFormat="false" ht="15" hidden="false" customHeight="false" outlineLevel="0" collapsed="false">
      <c r="A787" s="165" t="s">
        <v>901</v>
      </c>
      <c r="B787" s="166" t="n">
        <v>900</v>
      </c>
      <c r="C787" s="166" t="n">
        <v>565</v>
      </c>
      <c r="D787" s="166" t="n">
        <v>874</v>
      </c>
      <c r="E787" s="166" t="n">
        <v>815</v>
      </c>
      <c r="F787" s="0"/>
    </row>
    <row r="788" customFormat="false" ht="15" hidden="false" customHeight="false" outlineLevel="0" collapsed="false">
      <c r="A788" s="165" t="s">
        <v>902</v>
      </c>
      <c r="B788" s="166"/>
      <c r="C788" s="166" t="n">
        <v>2530</v>
      </c>
      <c r="D788" s="166" t="n">
        <v>1265</v>
      </c>
      <c r="E788" s="166"/>
      <c r="F788" s="0"/>
    </row>
    <row r="789" customFormat="false" ht="15" hidden="false" customHeight="false" outlineLevel="0" collapsed="false">
      <c r="A789" s="165" t="s">
        <v>903</v>
      </c>
      <c r="B789" s="166"/>
      <c r="C789" s="166" t="n">
        <v>1250</v>
      </c>
      <c r="D789" s="166" t="n">
        <v>940</v>
      </c>
      <c r="E789" s="166" t="n">
        <v>1300</v>
      </c>
      <c r="F789" s="0"/>
    </row>
    <row r="790" customFormat="false" ht="15" hidden="false" customHeight="false" outlineLevel="0" collapsed="false">
      <c r="A790" s="165" t="s">
        <v>904</v>
      </c>
      <c r="B790" s="166"/>
      <c r="C790" s="166" t="n">
        <v>2970</v>
      </c>
      <c r="D790" s="166"/>
      <c r="E790" s="166"/>
      <c r="F790" s="0"/>
    </row>
    <row r="791" customFormat="false" ht="15" hidden="false" customHeight="false" outlineLevel="0" collapsed="false">
      <c r="A791" s="165" t="s">
        <v>905</v>
      </c>
      <c r="B791" s="166"/>
      <c r="C791" s="166" t="n">
        <v>945</v>
      </c>
      <c r="D791" s="166" t="n">
        <v>1475</v>
      </c>
      <c r="E791" s="166" t="n">
        <v>790</v>
      </c>
      <c r="F791" s="0"/>
    </row>
    <row r="792" customFormat="false" ht="15" hidden="false" customHeight="false" outlineLevel="0" collapsed="false">
      <c r="A792" s="165" t="s">
        <v>906</v>
      </c>
      <c r="B792" s="166" t="n">
        <v>2795</v>
      </c>
      <c r="C792" s="166" t="n">
        <v>3000</v>
      </c>
      <c r="D792" s="166" t="n">
        <v>3495</v>
      </c>
      <c r="E792" s="166" t="n">
        <v>2725</v>
      </c>
      <c r="F792" s="0"/>
    </row>
    <row r="793" customFormat="false" ht="15" hidden="false" customHeight="false" outlineLevel="0" collapsed="false">
      <c r="A793" s="165" t="s">
        <v>907</v>
      </c>
      <c r="B793" s="166" t="n">
        <v>3760</v>
      </c>
      <c r="C793" s="166" t="n">
        <v>3750</v>
      </c>
      <c r="D793" s="166" t="n">
        <v>3063</v>
      </c>
      <c r="E793" s="166"/>
      <c r="F793" s="0"/>
    </row>
    <row r="794" customFormat="false" ht="15" hidden="false" customHeight="false" outlineLevel="0" collapsed="false">
      <c r="A794" s="165" t="s">
        <v>908</v>
      </c>
      <c r="B794" s="166" t="n">
        <v>3975</v>
      </c>
      <c r="C794" s="166" t="n">
        <v>3775</v>
      </c>
      <c r="D794" s="166" t="n">
        <v>3549</v>
      </c>
      <c r="E794" s="166"/>
      <c r="F794" s="0"/>
    </row>
    <row r="795" customFormat="false" ht="15" hidden="false" customHeight="false" outlineLevel="0" collapsed="false">
      <c r="A795" s="165" t="s">
        <v>909</v>
      </c>
      <c r="B795" s="166"/>
      <c r="C795" s="166" t="n">
        <v>2508</v>
      </c>
      <c r="D795" s="166" t="n">
        <v>3160</v>
      </c>
      <c r="E795" s="166"/>
      <c r="F795" s="0"/>
    </row>
    <row r="796" customFormat="false" ht="15" hidden="false" customHeight="false" outlineLevel="0" collapsed="false">
      <c r="A796" s="165" t="s">
        <v>910</v>
      </c>
      <c r="B796" s="166" t="n">
        <v>2810</v>
      </c>
      <c r="C796" s="166" t="n">
        <v>2995</v>
      </c>
      <c r="D796" s="166" t="n">
        <v>3614</v>
      </c>
      <c r="E796" s="166" t="n">
        <v>2605</v>
      </c>
      <c r="F796" s="0"/>
    </row>
    <row r="797" customFormat="false" ht="15" hidden="false" customHeight="false" outlineLevel="0" collapsed="false">
      <c r="A797" s="165" t="s">
        <v>911</v>
      </c>
      <c r="B797" s="166" t="n">
        <v>2390</v>
      </c>
      <c r="C797" s="166" t="n">
        <v>2050</v>
      </c>
      <c r="D797" s="166" t="n">
        <v>1445</v>
      </c>
      <c r="E797" s="166" t="n">
        <v>2240</v>
      </c>
      <c r="F797" s="0"/>
    </row>
    <row r="798" customFormat="false" ht="15" hidden="false" customHeight="false" outlineLevel="0" collapsed="false">
      <c r="A798" s="165" t="s">
        <v>912</v>
      </c>
      <c r="B798" s="166"/>
      <c r="C798" s="166" t="n">
        <v>3700</v>
      </c>
      <c r="D798" s="166"/>
      <c r="E798" s="166"/>
      <c r="F798" s="0"/>
    </row>
    <row r="799" customFormat="false" ht="15" hidden="false" customHeight="false" outlineLevel="0" collapsed="false">
      <c r="A799" s="165" t="s">
        <v>913</v>
      </c>
      <c r="B799" s="166" t="n">
        <v>2428</v>
      </c>
      <c r="C799" s="166" t="n">
        <v>2537</v>
      </c>
      <c r="D799" s="166" t="n">
        <v>3100</v>
      </c>
      <c r="E799" s="166" t="n">
        <v>2389</v>
      </c>
      <c r="F799" s="0"/>
    </row>
    <row r="800" customFormat="false" ht="15" hidden="false" customHeight="false" outlineLevel="0" collapsed="false">
      <c r="A800" s="165" t="s">
        <v>914</v>
      </c>
      <c r="B800" s="166"/>
      <c r="C800" s="166" t="n">
        <v>3800</v>
      </c>
      <c r="D800" s="166"/>
      <c r="E800" s="166"/>
      <c r="F800" s="0"/>
    </row>
    <row r="801" customFormat="false" ht="15" hidden="false" customHeight="false" outlineLevel="0" collapsed="false">
      <c r="A801" s="165" t="s">
        <v>915</v>
      </c>
      <c r="B801" s="166"/>
      <c r="C801" s="166" t="n">
        <v>3500</v>
      </c>
      <c r="D801" s="166" t="n">
        <v>2600</v>
      </c>
      <c r="E801" s="166"/>
      <c r="F801" s="0"/>
    </row>
    <row r="802" customFormat="false" ht="15" hidden="false" customHeight="false" outlineLevel="0" collapsed="false">
      <c r="A802" s="165" t="s">
        <v>916</v>
      </c>
      <c r="B802" s="166" t="n">
        <v>3990</v>
      </c>
      <c r="C802" s="166" t="n">
        <v>3960</v>
      </c>
      <c r="D802" s="166" t="n">
        <v>4125</v>
      </c>
      <c r="E802" s="166" t="n">
        <v>3990</v>
      </c>
      <c r="F802" s="0"/>
    </row>
    <row r="803" customFormat="false" ht="15" hidden="false" customHeight="false" outlineLevel="0" collapsed="false">
      <c r="A803" s="165" t="s">
        <v>917</v>
      </c>
      <c r="B803" s="166"/>
      <c r="C803" s="166" t="n">
        <v>3765</v>
      </c>
      <c r="D803" s="166" t="n">
        <v>3424</v>
      </c>
      <c r="E803" s="166"/>
      <c r="F803" s="0"/>
    </row>
    <row r="804" customFormat="false" ht="15" hidden="false" customHeight="false" outlineLevel="0" collapsed="false">
      <c r="A804" s="165" t="s">
        <v>918</v>
      </c>
      <c r="B804" s="166"/>
      <c r="C804" s="166" t="n">
        <v>3455</v>
      </c>
      <c r="D804" s="166" t="n">
        <v>4450</v>
      </c>
      <c r="E804" s="166"/>
      <c r="F804" s="0"/>
    </row>
    <row r="805" customFormat="false" ht="15" hidden="false" customHeight="false" outlineLevel="0" collapsed="false">
      <c r="A805" s="165" t="s">
        <v>919</v>
      </c>
      <c r="B805" s="166"/>
      <c r="C805" s="166" t="n">
        <v>2836</v>
      </c>
      <c r="D805" s="166"/>
      <c r="E805" s="166"/>
      <c r="F805" s="0"/>
    </row>
    <row r="806" customFormat="false" ht="15" hidden="false" customHeight="false" outlineLevel="0" collapsed="false">
      <c r="A806" s="165" t="s">
        <v>920</v>
      </c>
      <c r="B806" s="166"/>
      <c r="C806" s="166" t="n">
        <v>4120</v>
      </c>
      <c r="D806" s="166"/>
      <c r="E806" s="166"/>
      <c r="F806" s="0"/>
    </row>
    <row r="807" customFormat="false" ht="15" hidden="false" customHeight="false" outlineLevel="0" collapsed="false">
      <c r="A807" s="165" t="s">
        <v>921</v>
      </c>
      <c r="B807" s="166"/>
      <c r="C807" s="166" t="n">
        <v>2710</v>
      </c>
      <c r="D807" s="166" t="n">
        <v>2895</v>
      </c>
      <c r="E807" s="166" t="n">
        <v>2390</v>
      </c>
      <c r="F807" s="0"/>
    </row>
    <row r="808" customFormat="false" ht="15" hidden="false" customHeight="false" outlineLevel="0" collapsed="false">
      <c r="A808" s="165" t="s">
        <v>922</v>
      </c>
      <c r="B808" s="166" t="n">
        <v>920</v>
      </c>
      <c r="C808" s="166" t="n">
        <v>565</v>
      </c>
      <c r="D808" s="166" t="n">
        <v>879</v>
      </c>
      <c r="E808" s="166" t="n">
        <v>820</v>
      </c>
      <c r="F808" s="0"/>
    </row>
    <row r="809" customFormat="false" ht="15" hidden="false" customHeight="false" outlineLevel="0" collapsed="false">
      <c r="A809" s="165" t="s">
        <v>923</v>
      </c>
      <c r="B809" s="166" t="n">
        <v>535</v>
      </c>
      <c r="C809" s="166" t="n">
        <v>360</v>
      </c>
      <c r="D809" s="166" t="n">
        <v>1150</v>
      </c>
      <c r="E809" s="166" t="n">
        <v>595</v>
      </c>
      <c r="F809" s="0"/>
    </row>
    <row r="810" customFormat="false" ht="15" hidden="false" customHeight="false" outlineLevel="0" collapsed="false">
      <c r="A810" s="165" t="s">
        <v>924</v>
      </c>
      <c r="B810" s="166" t="n">
        <v>660</v>
      </c>
      <c r="C810" s="166" t="n">
        <v>800</v>
      </c>
      <c r="D810" s="166" t="n">
        <v>1345</v>
      </c>
      <c r="E810" s="166" t="n">
        <v>575</v>
      </c>
      <c r="F810" s="0"/>
    </row>
    <row r="811" customFormat="false" ht="15" hidden="false" customHeight="false" outlineLevel="0" collapsed="false">
      <c r="A811" s="165" t="s">
        <v>925</v>
      </c>
      <c r="B811" s="166" t="n">
        <v>2835</v>
      </c>
      <c r="C811" s="166" t="n">
        <v>2802</v>
      </c>
      <c r="D811" s="166" t="n">
        <v>2245</v>
      </c>
      <c r="E811" s="166" t="n">
        <v>2945</v>
      </c>
      <c r="F811" s="0"/>
    </row>
    <row r="812" customFormat="false" ht="15" hidden="false" customHeight="false" outlineLevel="0" collapsed="false">
      <c r="A812" s="165" t="s">
        <v>926</v>
      </c>
      <c r="B812" s="166"/>
      <c r="C812" s="166" t="n">
        <v>3000</v>
      </c>
      <c r="D812" s="166"/>
      <c r="E812" s="166"/>
      <c r="F812" s="0"/>
    </row>
    <row r="813" customFormat="false" ht="15" hidden="false" customHeight="false" outlineLevel="0" collapsed="false">
      <c r="A813" s="165" t="s">
        <v>927</v>
      </c>
      <c r="B813" s="166" t="n">
        <v>3205</v>
      </c>
      <c r="C813" s="166" t="n">
        <v>3050</v>
      </c>
      <c r="D813" s="166"/>
      <c r="E813" s="166"/>
      <c r="F813" s="0"/>
    </row>
    <row r="814" customFormat="false" ht="15" hidden="false" customHeight="false" outlineLevel="0" collapsed="false">
      <c r="A814" s="165" t="s">
        <v>928</v>
      </c>
      <c r="B814" s="166" t="n">
        <v>1385</v>
      </c>
      <c r="C814" s="166" t="n">
        <v>660</v>
      </c>
      <c r="D814" s="166" t="n">
        <v>815</v>
      </c>
      <c r="E814" s="166" t="n">
        <v>1265</v>
      </c>
      <c r="F814" s="0"/>
    </row>
    <row r="815" customFormat="false" ht="15" hidden="false" customHeight="false" outlineLevel="0" collapsed="false">
      <c r="A815" s="165" t="s">
        <v>929</v>
      </c>
      <c r="B815" s="166" t="n">
        <v>4440</v>
      </c>
      <c r="C815" s="166" t="n">
        <v>4225</v>
      </c>
      <c r="D815" s="166" t="n">
        <v>3276</v>
      </c>
      <c r="E815" s="166"/>
      <c r="F815" s="0"/>
    </row>
    <row r="816" customFormat="false" ht="15" hidden="false" customHeight="false" outlineLevel="0" collapsed="false">
      <c r="A816" s="165" t="s">
        <v>930</v>
      </c>
      <c r="B816" s="166" t="n">
        <v>740</v>
      </c>
      <c r="C816" s="166" t="n">
        <v>830</v>
      </c>
      <c r="D816" s="166"/>
      <c r="E816" s="166" t="n">
        <v>575</v>
      </c>
      <c r="F816" s="0"/>
    </row>
    <row r="817" customFormat="false" ht="15" hidden="false" customHeight="false" outlineLevel="0" collapsed="false">
      <c r="A817" s="165" t="s">
        <v>931</v>
      </c>
      <c r="B817" s="166" t="n">
        <v>1525</v>
      </c>
      <c r="C817" s="166" t="n">
        <v>975</v>
      </c>
      <c r="D817" s="166" t="n">
        <v>800</v>
      </c>
      <c r="E817" s="166" t="n">
        <v>1420</v>
      </c>
      <c r="F817" s="0"/>
    </row>
    <row r="818" customFormat="false" ht="15" hidden="false" customHeight="false" outlineLevel="0" collapsed="false">
      <c r="A818" s="165" t="s">
        <v>932</v>
      </c>
      <c r="B818" s="166" t="n">
        <v>3460</v>
      </c>
      <c r="C818" s="166" t="n">
        <v>3100</v>
      </c>
      <c r="D818" s="166"/>
      <c r="E818" s="166"/>
      <c r="F818" s="0"/>
    </row>
    <row r="819" customFormat="false" ht="15" hidden="false" customHeight="false" outlineLevel="0" collapsed="false">
      <c r="A819" s="165" t="s">
        <v>933</v>
      </c>
      <c r="B819" s="166" t="n">
        <v>540</v>
      </c>
      <c r="C819" s="166" t="n">
        <v>635</v>
      </c>
      <c r="D819" s="166"/>
      <c r="E819" s="166"/>
      <c r="F819" s="0"/>
    </row>
    <row r="820" customFormat="false" ht="15" hidden="false" customHeight="false" outlineLevel="0" collapsed="false">
      <c r="A820" s="165" t="s">
        <v>934</v>
      </c>
      <c r="B820" s="166" t="n">
        <v>1450</v>
      </c>
      <c r="C820" s="166" t="n">
        <v>825</v>
      </c>
      <c r="D820" s="166" t="n">
        <v>825</v>
      </c>
      <c r="E820" s="166" t="n">
        <v>1305</v>
      </c>
      <c r="F820" s="0"/>
    </row>
    <row r="821" customFormat="false" ht="15" hidden="false" customHeight="false" outlineLevel="0" collapsed="false">
      <c r="A821" s="165" t="s">
        <v>935</v>
      </c>
      <c r="B821" s="166" t="n">
        <v>720</v>
      </c>
      <c r="C821" s="166" t="n">
        <v>990</v>
      </c>
      <c r="D821" s="166" t="n">
        <v>1480</v>
      </c>
      <c r="E821" s="166"/>
      <c r="F821" s="0"/>
    </row>
    <row r="822" customFormat="false" ht="15" hidden="false" customHeight="false" outlineLevel="0" collapsed="false">
      <c r="A822" s="165" t="s">
        <v>936</v>
      </c>
      <c r="B822" s="166" t="n">
        <v>3040</v>
      </c>
      <c r="C822" s="166" t="n">
        <v>2790</v>
      </c>
      <c r="D822" s="166" t="n">
        <v>2260</v>
      </c>
      <c r="E822" s="166"/>
      <c r="F822" s="0"/>
    </row>
    <row r="823" customFormat="false" ht="15" hidden="false" customHeight="false" outlineLevel="0" collapsed="false">
      <c r="A823" s="165" t="s">
        <v>937</v>
      </c>
      <c r="B823" s="166" t="n">
        <v>1510</v>
      </c>
      <c r="C823" s="166" t="n">
        <v>930</v>
      </c>
      <c r="D823" s="166" t="n">
        <v>760</v>
      </c>
      <c r="E823" s="166" t="n">
        <v>1350</v>
      </c>
      <c r="F823" s="0"/>
    </row>
    <row r="824" customFormat="false" ht="15" hidden="false" customHeight="false" outlineLevel="0" collapsed="false">
      <c r="A824" s="165" t="s">
        <v>938</v>
      </c>
      <c r="B824" s="166" t="n">
        <v>3745</v>
      </c>
      <c r="C824" s="166" t="n">
        <v>3735</v>
      </c>
      <c r="D824" s="166" t="n">
        <v>3168</v>
      </c>
      <c r="E824" s="166"/>
      <c r="F824" s="0"/>
    </row>
    <row r="825" customFormat="false" ht="15" hidden="false" customHeight="false" outlineLevel="0" collapsed="false">
      <c r="A825" s="165" t="s">
        <v>939</v>
      </c>
      <c r="B825" s="166"/>
      <c r="C825" s="166" t="n">
        <v>3775</v>
      </c>
      <c r="D825" s="166"/>
      <c r="E825" s="166"/>
      <c r="F825" s="0"/>
    </row>
    <row r="826" customFormat="false" ht="15" hidden="false" customHeight="false" outlineLevel="0" collapsed="false">
      <c r="A826" s="165" t="s">
        <v>940</v>
      </c>
      <c r="B826" s="166"/>
      <c r="C826" s="166" t="n">
        <v>3625</v>
      </c>
      <c r="D826" s="166"/>
      <c r="E826" s="166"/>
      <c r="F826" s="0"/>
    </row>
    <row r="827" customFormat="false" ht="15" hidden="false" customHeight="false" outlineLevel="0" collapsed="false">
      <c r="A827" s="165" t="s">
        <v>941</v>
      </c>
      <c r="B827" s="166" t="n">
        <v>4375</v>
      </c>
      <c r="C827" s="166" t="n">
        <v>4325</v>
      </c>
      <c r="D827" s="166" t="n">
        <v>3343</v>
      </c>
      <c r="E827" s="166" t="n">
        <v>4275</v>
      </c>
      <c r="F827" s="0"/>
    </row>
    <row r="828" customFormat="false" ht="15" hidden="false" customHeight="false" outlineLevel="0" collapsed="false">
      <c r="A828" s="165" t="s">
        <v>942</v>
      </c>
      <c r="B828" s="166" t="n">
        <v>3385</v>
      </c>
      <c r="C828" s="166" t="n">
        <v>3365</v>
      </c>
      <c r="D828" s="166" t="n">
        <v>2991</v>
      </c>
      <c r="E828" s="166" t="n">
        <v>3145</v>
      </c>
      <c r="F828" s="0"/>
    </row>
    <row r="829" customFormat="false" ht="15" hidden="false" customHeight="false" outlineLevel="0" collapsed="false">
      <c r="A829" s="165" t="s">
        <v>943</v>
      </c>
      <c r="B829" s="166"/>
      <c r="C829" s="166" t="n">
        <v>3005</v>
      </c>
      <c r="D829" s="166"/>
      <c r="E829" s="166"/>
      <c r="F829" s="0"/>
    </row>
    <row r="830" customFormat="false" ht="15" hidden="false" customHeight="false" outlineLevel="0" collapsed="false">
      <c r="A830" s="165" t="s">
        <v>944</v>
      </c>
      <c r="B830" s="166"/>
      <c r="C830" s="166" t="n">
        <v>3565</v>
      </c>
      <c r="D830" s="166"/>
      <c r="E830" s="166" t="n">
        <v>3420</v>
      </c>
      <c r="F830" s="0"/>
    </row>
    <row r="831" customFormat="false" ht="15" hidden="false" customHeight="false" outlineLevel="0" collapsed="false">
      <c r="A831" s="165" t="s">
        <v>945</v>
      </c>
      <c r="B831" s="166"/>
      <c r="C831" s="166" t="n">
        <v>3550</v>
      </c>
      <c r="D831" s="166"/>
      <c r="E831" s="166" t="n">
        <v>3420</v>
      </c>
      <c r="F831" s="0"/>
    </row>
    <row r="832" customFormat="false" ht="15" hidden="false" customHeight="false" outlineLevel="0" collapsed="false">
      <c r="A832" s="165" t="s">
        <v>946</v>
      </c>
      <c r="B832" s="166"/>
      <c r="C832" s="166" t="n">
        <v>3650</v>
      </c>
      <c r="D832" s="166" t="n">
        <v>3838</v>
      </c>
      <c r="E832" s="166" t="n">
        <v>4465</v>
      </c>
      <c r="F832" s="0"/>
    </row>
    <row r="833" customFormat="false" ht="15" hidden="false" customHeight="false" outlineLevel="0" collapsed="false">
      <c r="A833" s="165" t="s">
        <v>947</v>
      </c>
      <c r="B833" s="166" t="n">
        <v>3430</v>
      </c>
      <c r="C833" s="166" t="n">
        <v>3000</v>
      </c>
      <c r="D833" s="166" t="n">
        <v>2585</v>
      </c>
      <c r="E833" s="166" t="n">
        <v>3405</v>
      </c>
      <c r="F833" s="0"/>
    </row>
    <row r="834" customFormat="false" ht="15" hidden="false" customHeight="false" outlineLevel="0" collapsed="false">
      <c r="A834" s="165" t="s">
        <v>948</v>
      </c>
      <c r="B834" s="166" t="n">
        <v>3635</v>
      </c>
      <c r="C834" s="166" t="n">
        <v>3675</v>
      </c>
      <c r="D834" s="166" t="n">
        <v>3068</v>
      </c>
      <c r="E834" s="166"/>
      <c r="F834" s="0"/>
    </row>
    <row r="835" customFormat="false" ht="15" hidden="false" customHeight="false" outlineLevel="0" collapsed="false">
      <c r="A835" s="165" t="s">
        <v>949</v>
      </c>
      <c r="B835" s="166" t="n">
        <v>3635</v>
      </c>
      <c r="C835" s="166" t="n">
        <v>3385</v>
      </c>
      <c r="D835" s="166" t="n">
        <v>3119</v>
      </c>
      <c r="E835" s="166" t="n">
        <v>3735</v>
      </c>
      <c r="F835" s="0"/>
    </row>
    <row r="836" customFormat="false" ht="15" hidden="false" customHeight="false" outlineLevel="0" collapsed="false">
      <c r="A836" s="165" t="s">
        <v>950</v>
      </c>
      <c r="B836" s="166"/>
      <c r="C836" s="166" t="n">
        <v>3915</v>
      </c>
      <c r="D836" s="166" t="n">
        <v>3469</v>
      </c>
      <c r="E836" s="166"/>
      <c r="F836" s="0"/>
    </row>
    <row r="837" customFormat="false" ht="15" hidden="false" customHeight="false" outlineLevel="0" collapsed="false">
      <c r="A837" s="165" t="s">
        <v>951</v>
      </c>
      <c r="B837" s="166"/>
      <c r="C837" s="166" t="n">
        <v>2564</v>
      </c>
      <c r="D837" s="166"/>
      <c r="E837" s="166"/>
      <c r="F837" s="0"/>
    </row>
    <row r="838" customFormat="false" ht="15" hidden="false" customHeight="false" outlineLevel="0" collapsed="false">
      <c r="A838" s="165" t="s">
        <v>952</v>
      </c>
      <c r="B838" s="166" t="n">
        <v>4939</v>
      </c>
      <c r="C838" s="166" t="n">
        <v>4325</v>
      </c>
      <c r="D838" s="166" t="n">
        <v>3333</v>
      </c>
      <c r="E838" s="166" t="n">
        <v>4285</v>
      </c>
      <c r="F838" s="0"/>
    </row>
    <row r="839" customFormat="false" ht="15" hidden="false" customHeight="false" outlineLevel="0" collapsed="false">
      <c r="A839" s="165" t="s">
        <v>953</v>
      </c>
      <c r="B839" s="166" t="n">
        <v>3705</v>
      </c>
      <c r="C839" s="166" t="n">
        <v>3560</v>
      </c>
      <c r="D839" s="166" t="n">
        <v>3223</v>
      </c>
      <c r="E839" s="166" t="n">
        <v>3660</v>
      </c>
      <c r="F839" s="0"/>
    </row>
    <row r="840" customFormat="false" ht="15" hidden="false" customHeight="false" outlineLevel="0" collapsed="false">
      <c r="A840" s="165" t="s">
        <v>954</v>
      </c>
      <c r="B840" s="166" t="n">
        <v>4640</v>
      </c>
      <c r="C840" s="166" t="n">
        <v>4700</v>
      </c>
      <c r="D840" s="166" t="n">
        <v>3631</v>
      </c>
      <c r="E840" s="166" t="n">
        <v>4670</v>
      </c>
      <c r="F840" s="0"/>
    </row>
    <row r="841" customFormat="false" ht="15" hidden="false" customHeight="false" outlineLevel="0" collapsed="false">
      <c r="A841" s="165" t="s">
        <v>955</v>
      </c>
      <c r="B841" s="166" t="n">
        <v>2440</v>
      </c>
      <c r="C841" s="166" t="n">
        <v>1805</v>
      </c>
      <c r="D841" s="166"/>
      <c r="E841" s="166" t="n">
        <v>2100</v>
      </c>
      <c r="F841" s="0"/>
    </row>
    <row r="842" customFormat="false" ht="15" hidden="false" customHeight="false" outlineLevel="0" collapsed="false">
      <c r="A842" s="165" t="s">
        <v>956</v>
      </c>
      <c r="B842" s="166" t="n">
        <v>3195</v>
      </c>
      <c r="C842" s="166" t="n">
        <v>3120</v>
      </c>
      <c r="D842" s="166" t="n">
        <v>2494</v>
      </c>
      <c r="E842" s="166" t="n">
        <v>3225</v>
      </c>
      <c r="F842" s="0"/>
    </row>
    <row r="843" customFormat="false" ht="15" hidden="false" customHeight="false" outlineLevel="0" collapsed="false">
      <c r="A843" s="165" t="s">
        <v>957</v>
      </c>
      <c r="B843" s="166" t="n">
        <v>560</v>
      </c>
      <c r="C843" s="166" t="n">
        <v>535</v>
      </c>
      <c r="D843" s="166"/>
      <c r="E843" s="166" t="n">
        <v>425</v>
      </c>
      <c r="F843" s="0"/>
    </row>
    <row r="844" customFormat="false" ht="15" hidden="false" customHeight="false" outlineLevel="0" collapsed="false">
      <c r="A844" s="165" t="s">
        <v>958</v>
      </c>
      <c r="B844" s="166" t="n">
        <v>3800</v>
      </c>
      <c r="C844" s="166" t="n">
        <v>3805</v>
      </c>
      <c r="D844" s="166" t="n">
        <v>3278</v>
      </c>
      <c r="E844" s="166" t="n">
        <v>4075</v>
      </c>
      <c r="F844" s="0"/>
    </row>
    <row r="845" customFormat="false" ht="15" hidden="false" customHeight="false" outlineLevel="0" collapsed="false">
      <c r="A845" s="165" t="s">
        <v>959</v>
      </c>
      <c r="B845" s="166"/>
      <c r="C845" s="166" t="n">
        <v>545</v>
      </c>
      <c r="D845" s="166"/>
      <c r="E845" s="166"/>
      <c r="F845" s="0"/>
    </row>
    <row r="846" customFormat="false" ht="15" hidden="false" customHeight="false" outlineLevel="0" collapsed="false">
      <c r="A846" s="165" t="s">
        <v>960</v>
      </c>
      <c r="B846" s="166" t="n">
        <v>925</v>
      </c>
      <c r="C846" s="166" t="n">
        <v>945</v>
      </c>
      <c r="D846" s="166" t="n">
        <v>1475</v>
      </c>
      <c r="E846" s="166" t="n">
        <v>790</v>
      </c>
      <c r="F846" s="0"/>
    </row>
    <row r="847" customFormat="false" ht="15" hidden="false" customHeight="false" outlineLevel="0" collapsed="false">
      <c r="A847" s="165" t="s">
        <v>961</v>
      </c>
      <c r="B847" s="166" t="n">
        <v>2790</v>
      </c>
      <c r="C847" s="166" t="n">
        <v>3000</v>
      </c>
      <c r="D847" s="166" t="n">
        <v>3460</v>
      </c>
      <c r="E847" s="166" t="n">
        <v>2725</v>
      </c>
      <c r="F847" s="0"/>
    </row>
    <row r="848" customFormat="false" ht="15" hidden="false" customHeight="false" outlineLevel="0" collapsed="false">
      <c r="A848" s="165" t="s">
        <v>962</v>
      </c>
      <c r="B848" s="166" t="n">
        <v>535</v>
      </c>
      <c r="C848" s="166" t="n">
        <v>350</v>
      </c>
      <c r="D848" s="166" t="n">
        <v>1150</v>
      </c>
      <c r="E848" s="166" t="n">
        <v>605</v>
      </c>
      <c r="F848" s="0"/>
    </row>
    <row r="849" customFormat="false" ht="15" hidden="false" customHeight="false" outlineLevel="0" collapsed="false">
      <c r="A849" s="165" t="s">
        <v>963</v>
      </c>
      <c r="B849" s="166" t="n">
        <v>3680</v>
      </c>
      <c r="C849" s="166" t="n">
        <v>3720</v>
      </c>
      <c r="D849" s="166"/>
      <c r="E849" s="166" t="n">
        <v>3820</v>
      </c>
      <c r="F849" s="0"/>
    </row>
    <row r="850" customFormat="false" ht="15" hidden="false" customHeight="false" outlineLevel="0" collapsed="false">
      <c r="A850" s="165" t="s">
        <v>964</v>
      </c>
      <c r="B850" s="166" t="n">
        <v>3365</v>
      </c>
      <c r="C850" s="166" t="n">
        <v>3250</v>
      </c>
      <c r="D850" s="166" t="n">
        <v>2305</v>
      </c>
      <c r="E850" s="166" t="n">
        <v>3345</v>
      </c>
      <c r="F850" s="0"/>
    </row>
    <row r="851" customFormat="false" ht="15" hidden="false" customHeight="false" outlineLevel="0" collapsed="false">
      <c r="A851" s="165" t="s">
        <v>965</v>
      </c>
      <c r="B851" s="166" t="n">
        <v>1610</v>
      </c>
      <c r="C851" s="166" t="n">
        <v>1580</v>
      </c>
      <c r="D851" s="166"/>
      <c r="E851" s="166"/>
      <c r="F851" s="0"/>
    </row>
    <row r="852" customFormat="false" ht="15" hidden="false" customHeight="false" outlineLevel="0" collapsed="false">
      <c r="A852" s="165" t="s">
        <v>966</v>
      </c>
      <c r="B852" s="166"/>
      <c r="C852" s="166" t="n">
        <v>945</v>
      </c>
      <c r="D852" s="166" t="n">
        <v>765</v>
      </c>
      <c r="E852" s="166" t="n">
        <v>1375</v>
      </c>
      <c r="F852" s="0"/>
    </row>
    <row r="853" customFormat="false" ht="15" hidden="false" customHeight="false" outlineLevel="0" collapsed="false">
      <c r="A853" s="165" t="s">
        <v>967</v>
      </c>
      <c r="B853" s="166" t="n">
        <v>5140</v>
      </c>
      <c r="C853" s="166" t="n">
        <v>4582</v>
      </c>
      <c r="D853" s="166" t="n">
        <v>4740</v>
      </c>
      <c r="E853" s="166"/>
      <c r="F853" s="0"/>
    </row>
    <row r="854" customFormat="false" ht="15" hidden="false" customHeight="false" outlineLevel="0" collapsed="false">
      <c r="A854" s="165" t="s">
        <v>968</v>
      </c>
      <c r="B854" s="166"/>
      <c r="C854" s="166" t="n">
        <v>3685</v>
      </c>
      <c r="D854" s="166"/>
      <c r="E854" s="166"/>
      <c r="F854" s="0"/>
    </row>
    <row r="855" customFormat="false" ht="15" hidden="false" customHeight="false" outlineLevel="0" collapsed="false">
      <c r="A855" s="165" t="s">
        <v>969</v>
      </c>
      <c r="B855" s="166"/>
      <c r="C855" s="166" t="n">
        <v>540</v>
      </c>
      <c r="D855" s="166"/>
      <c r="E855" s="166"/>
      <c r="F855" s="0"/>
    </row>
    <row r="856" customFormat="false" ht="15" hidden="false" customHeight="false" outlineLevel="0" collapsed="false">
      <c r="A856" s="165" t="s">
        <v>970</v>
      </c>
      <c r="B856" s="166" t="n">
        <v>925</v>
      </c>
      <c r="C856" s="166" t="n">
        <v>540</v>
      </c>
      <c r="D856" s="166" t="n">
        <v>840</v>
      </c>
      <c r="E856" s="166" t="n">
        <v>840</v>
      </c>
      <c r="F856" s="0"/>
    </row>
    <row r="857" customFormat="false" ht="15" hidden="false" customHeight="false" outlineLevel="0" collapsed="false">
      <c r="A857" s="165" t="s">
        <v>971</v>
      </c>
      <c r="B857" s="166" t="n">
        <v>2975</v>
      </c>
      <c r="C857" s="166" t="n">
        <v>3015</v>
      </c>
      <c r="D857" s="166" t="n">
        <v>3629</v>
      </c>
      <c r="E857" s="166" t="n">
        <v>2580</v>
      </c>
      <c r="F857" s="0"/>
    </row>
    <row r="858" customFormat="false" ht="15" hidden="false" customHeight="false" outlineLevel="0" collapsed="false">
      <c r="A858" s="165" t="s">
        <v>972</v>
      </c>
      <c r="B858" s="166" t="n">
        <v>3275</v>
      </c>
      <c r="C858" s="166" t="n">
        <v>3505</v>
      </c>
      <c r="D858" s="166" t="n">
        <v>3970</v>
      </c>
      <c r="E858" s="166" t="n">
        <v>3040</v>
      </c>
      <c r="F858" s="0"/>
    </row>
    <row r="859" customFormat="false" ht="15" hidden="false" customHeight="false" outlineLevel="0" collapsed="false">
      <c r="A859" s="165" t="s">
        <v>973</v>
      </c>
      <c r="B859" s="166"/>
      <c r="C859" s="166" t="n">
        <v>4190</v>
      </c>
      <c r="D859" s="166"/>
      <c r="E859" s="166"/>
      <c r="F859" s="0"/>
    </row>
    <row r="860" customFormat="false" ht="15" hidden="false" customHeight="false" outlineLevel="0" collapsed="false">
      <c r="A860" s="165" t="s">
        <v>974</v>
      </c>
      <c r="B860" s="166"/>
      <c r="C860" s="166" t="n">
        <v>800</v>
      </c>
      <c r="D860" s="166" t="n">
        <v>1335</v>
      </c>
      <c r="E860" s="166" t="n">
        <v>525</v>
      </c>
      <c r="F860" s="0"/>
    </row>
    <row r="861" customFormat="false" ht="15" hidden="false" customHeight="false" outlineLevel="0" collapsed="false">
      <c r="A861" s="165" t="s">
        <v>975</v>
      </c>
      <c r="B861" s="166" t="n">
        <v>600</v>
      </c>
      <c r="C861" s="166" t="n">
        <v>505</v>
      </c>
      <c r="D861" s="166" t="n">
        <v>840</v>
      </c>
      <c r="E861" s="166" t="n">
        <v>750</v>
      </c>
      <c r="F861" s="0"/>
    </row>
    <row r="862" customFormat="false" ht="15" hidden="false" customHeight="false" outlineLevel="0" collapsed="false">
      <c r="A862" s="165" t="s">
        <v>976</v>
      </c>
      <c r="B862" s="166" t="n">
        <v>655</v>
      </c>
      <c r="C862" s="166" t="n">
        <v>765</v>
      </c>
      <c r="D862" s="166" t="n">
        <v>1295</v>
      </c>
      <c r="E862" s="166" t="n">
        <v>460</v>
      </c>
      <c r="F862" s="0"/>
    </row>
    <row r="863" customFormat="false" ht="15" hidden="false" customHeight="false" outlineLevel="0" collapsed="false">
      <c r="A863" s="165" t="s">
        <v>977</v>
      </c>
      <c r="B863" s="166" t="n">
        <v>640</v>
      </c>
      <c r="C863" s="166" t="n">
        <v>515</v>
      </c>
      <c r="D863" s="166" t="n">
        <v>855</v>
      </c>
      <c r="E863" s="166" t="n">
        <v>765</v>
      </c>
      <c r="F863" s="0"/>
    </row>
    <row r="864" customFormat="false" ht="15" hidden="false" customHeight="false" outlineLevel="0" collapsed="false">
      <c r="A864" s="165" t="s">
        <v>978</v>
      </c>
      <c r="B864" s="166" t="n">
        <v>3950</v>
      </c>
      <c r="C864" s="166" t="n">
        <v>4210</v>
      </c>
      <c r="D864" s="166" t="n">
        <v>4364</v>
      </c>
      <c r="E864" s="166" t="n">
        <v>3900</v>
      </c>
      <c r="F864" s="0"/>
    </row>
    <row r="865" customFormat="false" ht="15" hidden="false" customHeight="false" outlineLevel="0" collapsed="false">
      <c r="A865" s="165" t="s">
        <v>979</v>
      </c>
      <c r="B865" s="166"/>
      <c r="C865" s="166" t="n">
        <v>360</v>
      </c>
      <c r="D865" s="166"/>
      <c r="E865" s="166"/>
      <c r="F865" s="0"/>
    </row>
    <row r="866" customFormat="false" ht="15" hidden="false" customHeight="false" outlineLevel="0" collapsed="false">
      <c r="A866" s="165" t="s">
        <v>980</v>
      </c>
      <c r="B866" s="166" t="n">
        <v>1500</v>
      </c>
      <c r="C866" s="166" t="n">
        <v>970</v>
      </c>
      <c r="D866" s="166" t="n">
        <v>760</v>
      </c>
      <c r="E866" s="166" t="n">
        <v>1385</v>
      </c>
      <c r="F866" s="0"/>
    </row>
    <row r="867" customFormat="false" ht="15" hidden="false" customHeight="false" outlineLevel="0" collapsed="false">
      <c r="A867" s="165" t="s">
        <v>981</v>
      </c>
      <c r="B867" s="166"/>
      <c r="C867" s="166" t="n">
        <v>765</v>
      </c>
      <c r="D867" s="166" t="n">
        <v>1300</v>
      </c>
      <c r="E867" s="166"/>
      <c r="F867" s="0"/>
    </row>
    <row r="868" customFormat="false" ht="15" hidden="false" customHeight="false" outlineLevel="0" collapsed="false">
      <c r="A868" s="165" t="s">
        <v>982</v>
      </c>
      <c r="B868" s="166" t="n">
        <v>650</v>
      </c>
      <c r="C868" s="166" t="n">
        <v>765</v>
      </c>
      <c r="D868" s="166" t="n">
        <v>1285</v>
      </c>
      <c r="E868" s="166" t="n">
        <v>465</v>
      </c>
      <c r="F868" s="0"/>
    </row>
    <row r="869" customFormat="false" ht="15" hidden="false" customHeight="false" outlineLevel="0" collapsed="false">
      <c r="A869" s="165" t="s">
        <v>983</v>
      </c>
      <c r="B869" s="166" t="n">
        <v>745</v>
      </c>
      <c r="C869" s="166"/>
      <c r="D869" s="166"/>
      <c r="E869" s="166" t="n">
        <v>620</v>
      </c>
      <c r="F869" s="0"/>
    </row>
    <row r="870" customFormat="false" ht="15" hidden="false" customHeight="false" outlineLevel="0" collapsed="false">
      <c r="A870" s="165" t="s">
        <v>984</v>
      </c>
      <c r="B870" s="166"/>
      <c r="C870" s="166"/>
      <c r="D870" s="166"/>
      <c r="E870" s="166" t="n">
        <v>3775</v>
      </c>
      <c r="F870" s="0"/>
    </row>
    <row r="871" customFormat="false" ht="15" hidden="false" customHeight="false" outlineLevel="0" collapsed="false">
      <c r="A871" s="165" t="s">
        <v>985</v>
      </c>
      <c r="B871" s="166"/>
      <c r="C871" s="166" t="n">
        <v>3645</v>
      </c>
      <c r="D871" s="166"/>
      <c r="E871" s="166"/>
      <c r="F871" s="0"/>
    </row>
    <row r="872" customFormat="false" ht="15" hidden="false" customHeight="false" outlineLevel="0" collapsed="false">
      <c r="A872" s="165" t="s">
        <v>986</v>
      </c>
      <c r="B872" s="166" t="n">
        <v>3685</v>
      </c>
      <c r="C872" s="166" t="n">
        <v>3335</v>
      </c>
      <c r="D872" s="166"/>
      <c r="E872" s="166" t="n">
        <v>3870</v>
      </c>
      <c r="F872" s="0"/>
    </row>
    <row r="873" customFormat="false" ht="15" hidden="false" customHeight="false" outlineLevel="0" collapsed="false">
      <c r="A873" s="165" t="s">
        <v>987</v>
      </c>
      <c r="B873" s="166" t="n">
        <v>720</v>
      </c>
      <c r="C873" s="166" t="n">
        <v>1030</v>
      </c>
      <c r="D873" s="166"/>
      <c r="E873" s="166"/>
      <c r="F873" s="0"/>
    </row>
    <row r="874" customFormat="false" ht="15" hidden="false" customHeight="false" outlineLevel="0" collapsed="false">
      <c r="A874" s="165" t="s">
        <v>988</v>
      </c>
      <c r="B874" s="166" t="n">
        <v>2835</v>
      </c>
      <c r="C874" s="166" t="n">
        <v>2870</v>
      </c>
      <c r="D874" s="166" t="n">
        <v>1890</v>
      </c>
      <c r="E874" s="166" t="n">
        <v>2815</v>
      </c>
      <c r="F874" s="0"/>
    </row>
    <row r="875" customFormat="false" ht="15" hidden="false" customHeight="false" outlineLevel="0" collapsed="false">
      <c r="A875" s="165" t="s">
        <v>989</v>
      </c>
      <c r="B875" s="166" t="n">
        <v>730</v>
      </c>
      <c r="C875" s="166" t="n">
        <v>830</v>
      </c>
      <c r="D875" s="166"/>
      <c r="E875" s="166" t="n">
        <v>600</v>
      </c>
      <c r="F875" s="0"/>
    </row>
    <row r="876" customFormat="false" ht="15" hidden="false" customHeight="false" outlineLevel="0" collapsed="false">
      <c r="A876" s="165" t="s">
        <v>990</v>
      </c>
      <c r="B876" s="166" t="n">
        <v>2935</v>
      </c>
      <c r="C876" s="166" t="n">
        <v>2790</v>
      </c>
      <c r="D876" s="166" t="n">
        <v>2345</v>
      </c>
      <c r="E876" s="166" t="n">
        <v>3045</v>
      </c>
      <c r="F876" s="0"/>
    </row>
    <row r="877" customFormat="false" ht="15" hidden="false" customHeight="false" outlineLevel="0" collapsed="false">
      <c r="A877" s="165" t="s">
        <v>991</v>
      </c>
      <c r="B877" s="166"/>
      <c r="C877" s="166" t="n">
        <v>3670</v>
      </c>
      <c r="D877" s="166" t="n">
        <v>3043</v>
      </c>
      <c r="E877" s="166"/>
      <c r="F877" s="0"/>
    </row>
    <row r="878" customFormat="false" ht="15" hidden="false" customHeight="false" outlineLevel="0" collapsed="false">
      <c r="A878" s="165" t="s">
        <v>992</v>
      </c>
      <c r="B878" s="166" t="n">
        <v>680</v>
      </c>
      <c r="C878" s="166" t="n">
        <v>810</v>
      </c>
      <c r="D878" s="166" t="n">
        <v>1330</v>
      </c>
      <c r="E878" s="166" t="n">
        <v>500</v>
      </c>
      <c r="F878" s="0"/>
    </row>
    <row r="879" customFormat="false" ht="15" hidden="false" customHeight="false" outlineLevel="0" collapsed="false">
      <c r="A879" s="165" t="s">
        <v>993</v>
      </c>
      <c r="B879" s="166"/>
      <c r="C879" s="166"/>
      <c r="D879" s="166" t="n">
        <v>770</v>
      </c>
      <c r="E879" s="166"/>
      <c r="F879" s="0"/>
    </row>
    <row r="880" customFormat="false" ht="15" hidden="false" customHeight="false" outlineLevel="0" collapsed="false">
      <c r="A880" s="165" t="s">
        <v>994</v>
      </c>
      <c r="B880" s="166"/>
      <c r="C880" s="166" t="n">
        <v>3850</v>
      </c>
      <c r="D880" s="166" t="n">
        <v>3454</v>
      </c>
      <c r="E880" s="166" t="n">
        <v>4065</v>
      </c>
      <c r="F880" s="0"/>
    </row>
    <row r="881" customFormat="false" ht="15" hidden="false" customHeight="false" outlineLevel="0" collapsed="false">
      <c r="A881" s="165" t="s">
        <v>995</v>
      </c>
      <c r="B881" s="166" t="n">
        <v>3660</v>
      </c>
      <c r="C881" s="166" t="n">
        <v>3400</v>
      </c>
      <c r="D881" s="166" t="n">
        <v>2720</v>
      </c>
      <c r="E881" s="166" t="n">
        <v>3760</v>
      </c>
      <c r="F881" s="0"/>
    </row>
    <row r="882" customFormat="false" ht="15" hidden="false" customHeight="false" outlineLevel="0" collapsed="false">
      <c r="A882" s="165" t="s">
        <v>996</v>
      </c>
      <c r="B882" s="166" t="n">
        <v>720</v>
      </c>
      <c r="C882" s="166" t="n">
        <v>830</v>
      </c>
      <c r="D882" s="166" t="n">
        <v>1310</v>
      </c>
      <c r="E882" s="166"/>
      <c r="F882" s="0"/>
    </row>
    <row r="883" customFormat="false" ht="15" hidden="false" customHeight="false" outlineLevel="0" collapsed="false">
      <c r="A883" s="165" t="s">
        <v>997</v>
      </c>
      <c r="B883" s="166" t="n">
        <v>2330</v>
      </c>
      <c r="C883" s="166" t="n">
        <v>2095</v>
      </c>
      <c r="D883" s="166" t="n">
        <v>1185</v>
      </c>
      <c r="E883" s="166" t="n">
        <v>2030</v>
      </c>
      <c r="F883" s="0"/>
    </row>
    <row r="884" customFormat="false" ht="15" hidden="false" customHeight="false" outlineLevel="0" collapsed="false">
      <c r="A884" s="165" t="s">
        <v>998</v>
      </c>
      <c r="B884" s="166" t="n">
        <v>555</v>
      </c>
      <c r="C884" s="166" t="n">
        <v>615</v>
      </c>
      <c r="D884" s="166" t="n">
        <v>1430</v>
      </c>
      <c r="E884" s="166" t="n">
        <v>515</v>
      </c>
      <c r="F884" s="0"/>
    </row>
    <row r="885" customFormat="false" ht="15" hidden="false" customHeight="false" outlineLevel="0" collapsed="false">
      <c r="A885" s="165" t="s">
        <v>999</v>
      </c>
      <c r="B885" s="166"/>
      <c r="C885" s="166" t="n">
        <v>3340</v>
      </c>
      <c r="D885" s="166" t="n">
        <v>2545</v>
      </c>
      <c r="E885" s="166" t="n">
        <v>3400</v>
      </c>
      <c r="F885" s="0"/>
    </row>
    <row r="886" customFormat="false" ht="15" hidden="false" customHeight="false" outlineLevel="0" collapsed="false">
      <c r="A886" s="165" t="s">
        <v>1000</v>
      </c>
      <c r="B886" s="166"/>
      <c r="C886" s="166" t="n">
        <v>370</v>
      </c>
      <c r="D886" s="166"/>
      <c r="E886" s="166"/>
      <c r="F886" s="0"/>
    </row>
    <row r="887" customFormat="false" ht="15" hidden="false" customHeight="false" outlineLevel="0" collapsed="false">
      <c r="A887" s="165" t="s">
        <v>1001</v>
      </c>
      <c r="B887" s="166" t="n">
        <v>1520</v>
      </c>
      <c r="C887" s="166" t="n">
        <v>835</v>
      </c>
      <c r="D887" s="166" t="n">
        <v>785</v>
      </c>
      <c r="E887" s="166" t="n">
        <v>1375</v>
      </c>
      <c r="F887" s="0"/>
    </row>
    <row r="888" customFormat="false" ht="15" hidden="false" customHeight="false" outlineLevel="0" collapsed="false">
      <c r="A888" s="165" t="s">
        <v>1002</v>
      </c>
      <c r="B888" s="166"/>
      <c r="C888" s="166" t="n">
        <v>935</v>
      </c>
      <c r="D888" s="166" t="n">
        <v>1330</v>
      </c>
      <c r="E888" s="166" t="n">
        <v>575</v>
      </c>
      <c r="F888" s="0"/>
    </row>
    <row r="889" customFormat="false" ht="15" hidden="false" customHeight="false" outlineLevel="0" collapsed="false">
      <c r="A889" s="165" t="s">
        <v>1003</v>
      </c>
      <c r="B889" s="166" t="n">
        <v>575</v>
      </c>
      <c r="C889" s="166" t="n">
        <v>565</v>
      </c>
      <c r="D889" s="166" t="n">
        <v>1235</v>
      </c>
      <c r="E889" s="166" t="n">
        <v>465</v>
      </c>
      <c r="F889" s="0"/>
    </row>
    <row r="890" customFormat="false" ht="15" hidden="false" customHeight="false" outlineLevel="0" collapsed="false">
      <c r="A890" s="165" t="s">
        <v>1004</v>
      </c>
      <c r="B890" s="166"/>
      <c r="C890" s="166" t="n">
        <v>1990</v>
      </c>
      <c r="D890" s="166" t="n">
        <v>965</v>
      </c>
      <c r="E890" s="166" t="n">
        <v>1960</v>
      </c>
      <c r="F890" s="0"/>
    </row>
    <row r="891" customFormat="false" ht="15" hidden="false" customHeight="false" outlineLevel="0" collapsed="false">
      <c r="A891" s="165" t="s">
        <v>1005</v>
      </c>
      <c r="B891" s="166" t="n">
        <v>1775</v>
      </c>
      <c r="C891" s="166" t="n">
        <v>1400</v>
      </c>
      <c r="D891" s="166" t="n">
        <v>1430</v>
      </c>
      <c r="E891" s="166" t="n">
        <v>1700</v>
      </c>
      <c r="F891" s="0"/>
    </row>
    <row r="892" customFormat="false" ht="15" hidden="false" customHeight="false" outlineLevel="0" collapsed="false">
      <c r="A892" s="165" t="s">
        <v>1006</v>
      </c>
      <c r="B892" s="166" t="n">
        <v>740</v>
      </c>
      <c r="C892" s="166" t="n">
        <v>1000</v>
      </c>
      <c r="D892" s="166" t="n">
        <v>1495</v>
      </c>
      <c r="E892" s="166" t="n">
        <v>610</v>
      </c>
      <c r="F892" s="0"/>
    </row>
    <row r="893" customFormat="false" ht="15" hidden="false" customHeight="false" outlineLevel="0" collapsed="false">
      <c r="A893" s="165" t="s">
        <v>1007</v>
      </c>
      <c r="B893" s="166" t="n">
        <v>3340</v>
      </c>
      <c r="C893" s="166"/>
      <c r="D893" s="166"/>
      <c r="E893" s="166"/>
      <c r="F893" s="0"/>
    </row>
    <row r="894" customFormat="false" ht="15" hidden="false" customHeight="false" outlineLevel="0" collapsed="false">
      <c r="A894" s="165" t="s">
        <v>1008</v>
      </c>
      <c r="B894" s="166" t="n">
        <v>2205</v>
      </c>
      <c r="C894" s="166" t="n">
        <v>1804</v>
      </c>
      <c r="D894" s="166"/>
      <c r="E894" s="166"/>
      <c r="F894" s="0"/>
    </row>
    <row r="895" customFormat="false" ht="15" hidden="false" customHeight="false" outlineLevel="0" collapsed="false">
      <c r="A895" s="165" t="s">
        <v>1009</v>
      </c>
      <c r="B895" s="166"/>
      <c r="C895" s="166" t="n">
        <v>2639</v>
      </c>
      <c r="D895" s="166"/>
      <c r="E895" s="166"/>
      <c r="F895" s="0"/>
    </row>
    <row r="896" customFormat="false" ht="15" hidden="false" customHeight="false" outlineLevel="0" collapsed="false">
      <c r="A896" s="165" t="s">
        <v>1010</v>
      </c>
      <c r="B896" s="166" t="n">
        <v>4110</v>
      </c>
      <c r="C896" s="166" t="n">
        <v>3225</v>
      </c>
      <c r="D896" s="166" t="n">
        <v>3022</v>
      </c>
      <c r="E896" s="166" t="n">
        <v>3245</v>
      </c>
      <c r="F896" s="0"/>
    </row>
    <row r="897" customFormat="false" ht="15" hidden="false" customHeight="false" outlineLevel="0" collapsed="false">
      <c r="A897" s="165" t="s">
        <v>1011</v>
      </c>
      <c r="B897" s="166" t="n">
        <v>2190</v>
      </c>
      <c r="C897" s="166" t="n">
        <v>1869</v>
      </c>
      <c r="D897" s="166" t="n">
        <v>2005</v>
      </c>
      <c r="E897" s="166" t="n">
        <v>2355</v>
      </c>
      <c r="F897" s="0"/>
    </row>
    <row r="898" customFormat="false" ht="15" hidden="false" customHeight="false" outlineLevel="0" collapsed="false">
      <c r="A898" s="165" t="s">
        <v>1012</v>
      </c>
      <c r="B898" s="166"/>
      <c r="C898" s="166" t="n">
        <v>2870</v>
      </c>
      <c r="D898" s="166" t="n">
        <v>1890</v>
      </c>
      <c r="E898" s="166"/>
      <c r="F898" s="0"/>
    </row>
    <row r="899" customFormat="false" ht="15" hidden="false" customHeight="false" outlineLevel="0" collapsed="false">
      <c r="A899" s="165" t="s">
        <v>983</v>
      </c>
      <c r="B899" s="165" t="n">
        <v>772</v>
      </c>
      <c r="C899" s="165"/>
      <c r="D899" s="165"/>
      <c r="E899" s="165" t="n">
        <v>644</v>
      </c>
      <c r="F899" s="0"/>
    </row>
    <row r="900" customFormat="false" ht="15" hidden="false" customHeight="false" outlineLevel="0" collapsed="false">
      <c r="A900" s="165" t="s">
        <v>984</v>
      </c>
      <c r="B900" s="165"/>
      <c r="C900" s="165"/>
      <c r="D900" s="165"/>
      <c r="E900" s="165" t="n">
        <v>4158</v>
      </c>
      <c r="F900" s="0"/>
    </row>
    <row r="901" customFormat="false" ht="15" hidden="false" customHeight="false" outlineLevel="0" collapsed="false">
      <c r="A901" s="165" t="s">
        <v>985</v>
      </c>
      <c r="B901" s="165"/>
      <c r="C901" s="165" t="n">
        <v>4005</v>
      </c>
      <c r="D901" s="165"/>
      <c r="E901" s="165"/>
      <c r="F901" s="0"/>
    </row>
    <row r="902" customFormat="false" ht="15" hidden="false" customHeight="false" outlineLevel="0" collapsed="false">
      <c r="A902" s="165" t="s">
        <v>986</v>
      </c>
      <c r="B902" s="165" t="n">
        <v>4252</v>
      </c>
      <c r="C902" s="165" t="n">
        <v>3782</v>
      </c>
      <c r="D902" s="165"/>
      <c r="E902" s="165" t="n">
        <v>4252</v>
      </c>
      <c r="F902" s="0"/>
    </row>
    <row r="903" customFormat="false" ht="15" hidden="false" customHeight="false" outlineLevel="0" collapsed="false">
      <c r="A903" s="165" t="s">
        <v>987</v>
      </c>
      <c r="B903" s="165" t="n">
        <v>747</v>
      </c>
      <c r="C903" s="165" t="n">
        <v>1069</v>
      </c>
      <c r="D903" s="165"/>
      <c r="E903" s="165"/>
      <c r="F903" s="0"/>
    </row>
    <row r="904" customFormat="false" ht="15" hidden="false" customHeight="false" outlineLevel="0" collapsed="false">
      <c r="A904" s="165" t="s">
        <v>988</v>
      </c>
      <c r="B904" s="165" t="n">
        <v>3039</v>
      </c>
      <c r="C904" s="165" t="n">
        <v>2970</v>
      </c>
      <c r="D904" s="165" t="n">
        <v>1940</v>
      </c>
      <c r="E904" s="165" t="n">
        <v>2990</v>
      </c>
      <c r="F904" s="0"/>
    </row>
    <row r="905" customFormat="false" ht="15" hidden="false" customHeight="false" outlineLevel="0" collapsed="false">
      <c r="A905" s="165" t="s">
        <v>989</v>
      </c>
      <c r="B905" s="165" t="n">
        <v>747</v>
      </c>
      <c r="C905" s="165" t="n">
        <v>772</v>
      </c>
      <c r="D905" s="165"/>
      <c r="E905" s="165" t="n">
        <v>609</v>
      </c>
      <c r="F905" s="0"/>
    </row>
    <row r="906" customFormat="false" ht="15" hidden="false" customHeight="false" outlineLevel="0" collapsed="false">
      <c r="A906" s="165" t="s">
        <v>990</v>
      </c>
      <c r="B906" s="165" t="n">
        <v>3361</v>
      </c>
      <c r="C906" s="165" t="n">
        <v>3069</v>
      </c>
      <c r="D906" s="165" t="n">
        <v>2624</v>
      </c>
      <c r="E906" s="165" t="n">
        <v>3366</v>
      </c>
      <c r="F906" s="0"/>
    </row>
    <row r="907" customFormat="false" ht="15" hidden="false" customHeight="false" outlineLevel="0" collapsed="false">
      <c r="A907" s="165" t="s">
        <v>991</v>
      </c>
      <c r="B907" s="165"/>
      <c r="C907" s="165" t="n">
        <v>4029</v>
      </c>
      <c r="D907" s="165" t="n">
        <v>3133</v>
      </c>
      <c r="E907" s="165"/>
      <c r="F907" s="0"/>
    </row>
    <row r="908" customFormat="false" ht="15" hidden="false" customHeight="false" outlineLevel="0" collapsed="false">
      <c r="A908" s="165" t="s">
        <v>992</v>
      </c>
      <c r="B908" s="165" t="n">
        <v>698</v>
      </c>
      <c r="C908" s="165" t="n">
        <v>752</v>
      </c>
      <c r="D908" s="165" t="n">
        <v>1431</v>
      </c>
      <c r="E908" s="165"/>
      <c r="F908" s="0"/>
    </row>
    <row r="909" customFormat="false" ht="15" hidden="false" customHeight="false" outlineLevel="0" collapsed="false">
      <c r="A909" s="165" t="s">
        <v>993</v>
      </c>
      <c r="B909" s="165"/>
      <c r="C909" s="165"/>
      <c r="D909" s="165" t="n">
        <v>777</v>
      </c>
      <c r="E909" s="165"/>
      <c r="F909" s="0"/>
    </row>
    <row r="910" customFormat="false" ht="15" hidden="false" customHeight="false" outlineLevel="0" collapsed="false">
      <c r="A910" s="165" t="s">
        <v>994</v>
      </c>
      <c r="B910" s="165"/>
      <c r="C910" s="165" t="n">
        <v>4257</v>
      </c>
      <c r="D910" s="165" t="n">
        <v>3594</v>
      </c>
      <c r="E910" s="165" t="n">
        <v>4455</v>
      </c>
      <c r="F910" s="0"/>
    </row>
    <row r="911" customFormat="false" ht="15" hidden="false" customHeight="false" outlineLevel="0" collapsed="false">
      <c r="A911" s="165" t="s">
        <v>995</v>
      </c>
      <c r="B911" s="165" t="n">
        <v>4079</v>
      </c>
      <c r="C911" s="165" t="n">
        <v>3861</v>
      </c>
      <c r="D911" s="165" t="n">
        <v>2990</v>
      </c>
      <c r="E911" s="165" t="n">
        <v>4069</v>
      </c>
      <c r="F911" s="0"/>
    </row>
    <row r="912" customFormat="false" ht="15" hidden="false" customHeight="false" outlineLevel="0" collapsed="false">
      <c r="A912" s="165" t="s">
        <v>996</v>
      </c>
      <c r="B912" s="165" t="n">
        <v>738</v>
      </c>
      <c r="C912" s="165" t="n">
        <v>772</v>
      </c>
      <c r="D912" s="165" t="n">
        <v>1411</v>
      </c>
      <c r="E912" s="165"/>
      <c r="F912" s="0"/>
    </row>
    <row r="913" customFormat="false" ht="15" hidden="false" customHeight="false" outlineLevel="0" collapsed="false">
      <c r="A913" s="165" t="s">
        <v>997</v>
      </c>
      <c r="B913" s="165" t="n">
        <v>2435</v>
      </c>
      <c r="C913" s="165" t="n">
        <v>2148</v>
      </c>
      <c r="D913" s="165" t="n">
        <v>1193</v>
      </c>
      <c r="E913" s="165" t="n">
        <v>2109</v>
      </c>
      <c r="F913" s="0"/>
    </row>
    <row r="914" customFormat="false" ht="15" hidden="false" customHeight="false" outlineLevel="0" collapsed="false">
      <c r="A914" s="165" t="s">
        <v>998</v>
      </c>
      <c r="B914" s="165" t="n">
        <v>574</v>
      </c>
      <c r="C914" s="165" t="n">
        <v>629</v>
      </c>
      <c r="D914" s="165" t="n">
        <v>1515</v>
      </c>
      <c r="E914" s="165" t="n">
        <v>515</v>
      </c>
      <c r="F914" s="0"/>
    </row>
    <row r="915" customFormat="false" ht="15" hidden="false" customHeight="false" outlineLevel="0" collapsed="false">
      <c r="A915" s="165" t="s">
        <v>999</v>
      </c>
      <c r="B915" s="165"/>
      <c r="C915" s="165" t="n">
        <v>3732</v>
      </c>
      <c r="D915" s="165" t="n">
        <v>2826</v>
      </c>
      <c r="E915" s="165" t="n">
        <v>3678</v>
      </c>
      <c r="F915" s="0"/>
    </row>
    <row r="916" customFormat="false" ht="15" hidden="false" customHeight="false" outlineLevel="0" collapsed="false">
      <c r="A916" s="165" t="s">
        <v>1000</v>
      </c>
      <c r="B916" s="165"/>
      <c r="C916" s="165" t="n">
        <v>347</v>
      </c>
      <c r="D916" s="165"/>
      <c r="E916" s="165"/>
      <c r="F916" s="0"/>
    </row>
    <row r="917" customFormat="false" ht="15" hidden="false" customHeight="false" outlineLevel="0" collapsed="false">
      <c r="A917" s="165" t="s">
        <v>1001</v>
      </c>
      <c r="B917" s="165" t="n">
        <v>1554</v>
      </c>
      <c r="C917" s="165" t="n">
        <v>842</v>
      </c>
      <c r="D917" s="165" t="n">
        <v>792</v>
      </c>
      <c r="E917" s="165" t="n">
        <v>1411</v>
      </c>
      <c r="F917" s="0"/>
    </row>
    <row r="918" customFormat="false" ht="15" hidden="false" customHeight="false" outlineLevel="0" collapsed="false">
      <c r="A918" s="165" t="s">
        <v>1002</v>
      </c>
      <c r="B918" s="165"/>
      <c r="C918" s="165" t="n">
        <v>876</v>
      </c>
      <c r="D918" s="165" t="n">
        <v>1431</v>
      </c>
      <c r="E918" s="165" t="n">
        <v>584</v>
      </c>
      <c r="F918" s="0"/>
    </row>
    <row r="919" customFormat="false" ht="15" hidden="false" customHeight="false" outlineLevel="0" collapsed="false">
      <c r="A919" s="165" t="s">
        <v>1003</v>
      </c>
      <c r="B919" s="165" t="n">
        <v>579</v>
      </c>
      <c r="C919" s="165" t="n">
        <v>579</v>
      </c>
      <c r="D919" s="165" t="n">
        <v>1322</v>
      </c>
      <c r="E919" s="165" t="n">
        <v>465</v>
      </c>
      <c r="F919" s="0"/>
    </row>
    <row r="920" customFormat="false" ht="15" hidden="false" customHeight="false" outlineLevel="0" collapsed="false">
      <c r="A920" s="165" t="s">
        <v>1004</v>
      </c>
      <c r="B920" s="165"/>
      <c r="C920" s="165" t="n">
        <v>2044</v>
      </c>
      <c r="D920" s="165" t="n">
        <v>975</v>
      </c>
      <c r="E920" s="165" t="n">
        <v>2044</v>
      </c>
      <c r="F920" s="0"/>
    </row>
    <row r="921" customFormat="false" ht="15" hidden="false" customHeight="false" outlineLevel="0" collapsed="false">
      <c r="A921" s="165" t="s">
        <v>1005</v>
      </c>
      <c r="B921" s="165" t="n">
        <v>1861</v>
      </c>
      <c r="C921" s="165" t="n">
        <v>1505</v>
      </c>
      <c r="D921" s="165" t="n">
        <v>1465</v>
      </c>
      <c r="E921" s="165" t="n">
        <v>1767</v>
      </c>
      <c r="F921" s="0"/>
    </row>
    <row r="922" customFormat="false" ht="15" hidden="false" customHeight="false" outlineLevel="0" collapsed="false">
      <c r="A922" s="165" t="s">
        <v>1006</v>
      </c>
      <c r="B922" s="165" t="n">
        <v>767</v>
      </c>
      <c r="C922" s="165" t="n">
        <v>1040</v>
      </c>
      <c r="D922" s="165" t="n">
        <v>1604</v>
      </c>
      <c r="E922" s="165" t="n">
        <v>634</v>
      </c>
      <c r="F922" s="0"/>
    </row>
    <row r="923" customFormat="false" ht="15" hidden="false" customHeight="false" outlineLevel="0" collapsed="false">
      <c r="A923" s="165" t="s">
        <v>1007</v>
      </c>
      <c r="B923" s="165" t="n">
        <v>3737</v>
      </c>
      <c r="C923" s="165"/>
      <c r="D923" s="165"/>
      <c r="E923" s="165"/>
      <c r="F923" s="0"/>
    </row>
    <row r="924" customFormat="false" ht="15" hidden="false" customHeight="false" outlineLevel="0" collapsed="false">
      <c r="A924" s="165" t="s">
        <v>1008</v>
      </c>
      <c r="B924" s="165" t="n">
        <v>2331</v>
      </c>
      <c r="C924" s="165" t="n">
        <v>2094</v>
      </c>
      <c r="D924" s="165"/>
      <c r="E924" s="165"/>
      <c r="F924" s="0"/>
    </row>
    <row r="925" customFormat="false" ht="15" hidden="false" customHeight="false" outlineLevel="0" collapsed="false">
      <c r="A925" s="165" t="s">
        <v>1009</v>
      </c>
      <c r="B925" s="165"/>
      <c r="C925" s="165" t="n">
        <v>2985</v>
      </c>
      <c r="D925" s="165"/>
      <c r="E925" s="165"/>
      <c r="F925" s="0"/>
    </row>
    <row r="926" customFormat="false" ht="15" hidden="false" customHeight="false" outlineLevel="0" collapsed="false">
      <c r="A926" s="165" t="s">
        <v>1010</v>
      </c>
      <c r="B926" s="165" t="n">
        <v>4490</v>
      </c>
      <c r="C926" s="165" t="n">
        <v>3688</v>
      </c>
      <c r="D926" s="165" t="n">
        <v>3277</v>
      </c>
      <c r="E926" s="165" t="n">
        <v>3524</v>
      </c>
      <c r="F926" s="0"/>
    </row>
    <row r="927" customFormat="false" ht="15" hidden="false" customHeight="false" outlineLevel="0" collapsed="false">
      <c r="A927" s="165" t="s">
        <v>1011</v>
      </c>
      <c r="B927" s="165" t="n">
        <v>2317</v>
      </c>
      <c r="C927" s="165" t="n">
        <v>2158</v>
      </c>
      <c r="D927" s="165" t="n">
        <v>2079</v>
      </c>
      <c r="E927" s="165" t="n">
        <v>2529</v>
      </c>
      <c r="F927" s="0"/>
    </row>
    <row r="928" customFormat="false" ht="15" hidden="false" customHeight="false" outlineLevel="0" collapsed="false">
      <c r="A928" s="165" t="s">
        <v>1012</v>
      </c>
      <c r="B928" s="165"/>
      <c r="C928" s="165" t="n">
        <v>2970</v>
      </c>
      <c r="D928" s="165" t="n">
        <v>1940</v>
      </c>
      <c r="E928" s="165"/>
      <c r="F9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25.99"/>
    <col collapsed="false" customWidth="true" hidden="false" outlineLevel="0" max="2" min="2" style="167" width="20.85"/>
    <col collapsed="false" customWidth="true" hidden="false" outlineLevel="0" max="3" min="3" style="168" width="9.28"/>
    <col collapsed="false" customWidth="false" hidden="false" outlineLevel="0" max="4" min="4" style="168" width="9.14"/>
    <col collapsed="false" customWidth="true" hidden="false" outlineLevel="0" max="5" min="5" style="168" width="14.41"/>
    <col collapsed="false" customWidth="true" hidden="false" outlineLevel="0" max="6" min="6" style="168" width="12.7"/>
    <col collapsed="false" customWidth="false" hidden="false" outlineLevel="0" max="7" min="7" style="168" width="9.14"/>
    <col collapsed="false" customWidth="true" hidden="false" outlineLevel="0" max="8" min="8" style="168" width="9.28"/>
    <col collapsed="false" customWidth="true" hidden="false" outlineLevel="0" max="10" min="9" style="168" width="9.56"/>
    <col collapsed="false" customWidth="false" hidden="false" outlineLevel="0" max="11" min="11" style="168" width="9.14"/>
    <col collapsed="false" customWidth="true" hidden="false" outlineLevel="0" max="12" min="12" style="168" width="9.28"/>
    <col collapsed="false" customWidth="true" hidden="false" outlineLevel="0" max="14" min="13" style="168" width="9.41"/>
    <col collapsed="false" customWidth="true" hidden="false" outlineLevel="0" max="15" min="15" style="168" width="9.28"/>
    <col collapsed="false" customWidth="true" hidden="false" outlineLevel="0" max="16" min="16" style="168" width="9.85"/>
    <col collapsed="false" customWidth="false" hidden="false" outlineLevel="0" max="20" min="17" style="168" width="9.14"/>
    <col collapsed="false" customWidth="true" hidden="false" outlineLevel="0" max="23" min="21" style="168" width="9.41"/>
    <col collapsed="false" customWidth="true" hidden="false" outlineLevel="0" max="24" min="24" style="168" width="9.28"/>
    <col collapsed="false" customWidth="true" hidden="false" outlineLevel="0" max="25" min="25" style="168" width="9.56"/>
    <col collapsed="false" customWidth="true" hidden="false" outlineLevel="0" max="26" min="26" style="168" width="14.7"/>
    <col collapsed="false" customWidth="true" hidden="false" outlineLevel="0" max="27" min="27" style="168" width="9.41"/>
    <col collapsed="false" customWidth="true" hidden="false" outlineLevel="0" max="28" min="28" style="168" width="9.28"/>
    <col collapsed="false" customWidth="true" hidden="false" outlineLevel="0" max="29" min="29" style="168" width="13.41"/>
    <col collapsed="false" customWidth="true" hidden="false" outlineLevel="0" max="30" min="30" style="168" width="9.28"/>
    <col collapsed="false" customWidth="true" hidden="false" outlineLevel="0" max="31" min="31" style="168" width="14.41"/>
    <col collapsed="false" customWidth="true" hidden="false" outlineLevel="0" max="32" min="32" style="168" width="10.56"/>
    <col collapsed="false" customWidth="true" hidden="false" outlineLevel="0" max="33" min="33" style="168" width="9.28"/>
    <col collapsed="false" customWidth="true" hidden="false" outlineLevel="0" max="34" min="34" style="167" width="29.99"/>
    <col collapsed="false" customWidth="true" hidden="false" outlineLevel="0" max="35" min="35" style="167" width="15.56"/>
    <col collapsed="false" customWidth="false" hidden="false" outlineLevel="0" max="257" min="36" style="167" width="9.14"/>
  </cols>
  <sheetData>
    <row r="1" s="170" customFormat="true" ht="16.5" hidden="false" customHeight="true" outlineLevel="0" collapsed="false">
      <c r="A1" s="169" t="s">
        <v>10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</row>
    <row r="2" s="170" customFormat="true" ht="12" hidden="false" customHeight="true" outlineLevel="0" collapsed="false">
      <c r="A2" s="171" t="s">
        <v>1014</v>
      </c>
      <c r="B2" s="172"/>
      <c r="C2" s="172"/>
      <c r="D2" s="172"/>
      <c r="E2" s="171" t="s">
        <v>1015</v>
      </c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</row>
    <row r="3" s="170" customFormat="true" ht="12.75" hidden="false" customHeight="true" outlineLevel="0" collapsed="false">
      <c r="A3" s="173" t="s">
        <v>101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</row>
    <row r="4" s="170" customFormat="true" ht="12.75" hidden="false" customHeight="true" outlineLevel="0" collapsed="false">
      <c r="A4" s="174" t="s">
        <v>1017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</row>
    <row r="5" s="170" customFormat="true" ht="12" hidden="false" customHeight="true" outlineLevel="0" collapsed="false">
      <c r="A5" s="175" t="s">
        <v>1018</v>
      </c>
      <c r="B5" s="175" t="s">
        <v>1019</v>
      </c>
      <c r="C5" s="175" t="s">
        <v>59</v>
      </c>
      <c r="D5" s="175" t="s">
        <v>1020</v>
      </c>
      <c r="E5" s="176" t="s">
        <v>1021</v>
      </c>
      <c r="F5" s="175" t="s">
        <v>23</v>
      </c>
      <c r="G5" s="175" t="s">
        <v>26</v>
      </c>
      <c r="H5" s="175" t="s">
        <v>1022</v>
      </c>
      <c r="I5" s="175" t="s">
        <v>28</v>
      </c>
      <c r="J5" s="175" t="s">
        <v>34</v>
      </c>
      <c r="K5" s="175" t="s">
        <v>32</v>
      </c>
      <c r="L5" s="175" t="s">
        <v>1023</v>
      </c>
      <c r="M5" s="175" t="s">
        <v>1024</v>
      </c>
      <c r="N5" s="175" t="s">
        <v>1025</v>
      </c>
      <c r="O5" s="175" t="s">
        <v>1026</v>
      </c>
      <c r="P5" s="175" t="s">
        <v>1027</v>
      </c>
      <c r="Q5" s="175" t="s">
        <v>1028</v>
      </c>
      <c r="R5" s="175" t="s">
        <v>1029</v>
      </c>
      <c r="S5" s="175" t="s">
        <v>1030</v>
      </c>
      <c r="T5" s="175" t="s">
        <v>1031</v>
      </c>
      <c r="U5" s="176" t="s">
        <v>1032</v>
      </c>
      <c r="V5" s="175" t="s">
        <v>1033</v>
      </c>
      <c r="W5" s="175" t="s">
        <v>1034</v>
      </c>
      <c r="X5" s="175" t="s">
        <v>47</v>
      </c>
      <c r="Y5" s="175" t="s">
        <v>48</v>
      </c>
      <c r="Z5" s="176" t="s">
        <v>1035</v>
      </c>
      <c r="AA5" s="175" t="s">
        <v>51</v>
      </c>
      <c r="AB5" s="175" t="s">
        <v>1036</v>
      </c>
      <c r="AC5" s="175" t="s">
        <v>1037</v>
      </c>
      <c r="AD5" s="175" t="s">
        <v>1038</v>
      </c>
      <c r="AE5" s="175" t="s">
        <v>84</v>
      </c>
      <c r="AF5" s="175" t="s">
        <v>1039</v>
      </c>
      <c r="AG5" s="175" t="s">
        <v>1040</v>
      </c>
      <c r="AH5" s="176" t="s">
        <v>1041</v>
      </c>
      <c r="AI5" s="176" t="s">
        <v>1042</v>
      </c>
    </row>
    <row r="6" s="170" customFormat="true" ht="12" hidden="false" customHeight="true" outlineLevel="0" collapsed="false">
      <c r="A6" s="177" t="s">
        <v>1043</v>
      </c>
      <c r="B6" s="177" t="s">
        <v>1044</v>
      </c>
      <c r="C6" s="178" t="n">
        <v>3420</v>
      </c>
      <c r="D6" s="178" t="n">
        <v>3420</v>
      </c>
      <c r="E6" s="178" t="n">
        <v>3420</v>
      </c>
      <c r="F6" s="178" t="n">
        <v>3420</v>
      </c>
      <c r="G6" s="178" t="n">
        <v>3420</v>
      </c>
      <c r="H6" s="178" t="n">
        <v>3420</v>
      </c>
      <c r="I6" s="178" t="n">
        <v>3420</v>
      </c>
      <c r="J6" s="178" t="n">
        <v>3420</v>
      </c>
      <c r="K6" s="178" t="n">
        <v>3420</v>
      </c>
      <c r="L6" s="178" t="n">
        <v>3420</v>
      </c>
      <c r="M6" s="178" t="n">
        <v>3420</v>
      </c>
      <c r="N6" s="178" t="n">
        <v>3420</v>
      </c>
      <c r="O6" s="178" t="n">
        <v>3420</v>
      </c>
      <c r="P6" s="178" t="n">
        <v>3420</v>
      </c>
      <c r="Q6" s="178" t="n">
        <v>3420</v>
      </c>
      <c r="R6" s="178" t="n">
        <v>3420</v>
      </c>
      <c r="S6" s="178" t="n">
        <v>3420</v>
      </c>
      <c r="T6" s="178" t="n">
        <v>3420</v>
      </c>
      <c r="U6" s="178" t="n">
        <v>3420</v>
      </c>
      <c r="V6" s="178" t="n">
        <v>3420</v>
      </c>
      <c r="W6" s="178" t="n">
        <v>3420</v>
      </c>
      <c r="X6" s="178" t="n">
        <v>3420</v>
      </c>
      <c r="Y6" s="178" t="n">
        <v>3420</v>
      </c>
      <c r="Z6" s="178" t="n">
        <v>3420</v>
      </c>
      <c r="AA6" s="178" t="n">
        <v>3420</v>
      </c>
      <c r="AB6" s="178" t="n">
        <v>3420</v>
      </c>
      <c r="AC6" s="178" t="n">
        <v>3420</v>
      </c>
      <c r="AD6" s="178" t="n">
        <v>3420</v>
      </c>
      <c r="AE6" s="179" t="n">
        <v>3420</v>
      </c>
      <c r="AF6" s="178" t="n">
        <v>3420</v>
      </c>
      <c r="AG6" s="178" t="n">
        <v>3420</v>
      </c>
      <c r="AH6" s="179" t="n">
        <v>2920</v>
      </c>
      <c r="AI6" s="179" t="n">
        <v>2920</v>
      </c>
    </row>
    <row r="7" s="170" customFormat="true" ht="12" hidden="false" customHeight="true" outlineLevel="0" collapsed="false">
      <c r="A7" s="177" t="s">
        <v>1045</v>
      </c>
      <c r="B7" s="177" t="s">
        <v>1046</v>
      </c>
      <c r="C7" s="178" t="n">
        <v>2690</v>
      </c>
      <c r="D7" s="178" t="n">
        <v>2690</v>
      </c>
      <c r="E7" s="178" t="n">
        <v>2690</v>
      </c>
      <c r="F7" s="178" t="n">
        <v>2690</v>
      </c>
      <c r="G7" s="178" t="n">
        <v>2690</v>
      </c>
      <c r="H7" s="178" t="n">
        <v>2690</v>
      </c>
      <c r="I7" s="178" t="n">
        <v>2690</v>
      </c>
      <c r="J7" s="178" t="n">
        <v>2690</v>
      </c>
      <c r="K7" s="178" t="n">
        <v>2690</v>
      </c>
      <c r="L7" s="178" t="n">
        <v>2690</v>
      </c>
      <c r="M7" s="178" t="n">
        <v>2690</v>
      </c>
      <c r="N7" s="178" t="n">
        <v>2690</v>
      </c>
      <c r="O7" s="178" t="n">
        <v>2690</v>
      </c>
      <c r="P7" s="178" t="n">
        <v>2690</v>
      </c>
      <c r="Q7" s="178" t="n">
        <v>2690</v>
      </c>
      <c r="R7" s="178" t="n">
        <v>2690</v>
      </c>
      <c r="S7" s="178" t="n">
        <v>2690</v>
      </c>
      <c r="T7" s="178" t="n">
        <v>2690</v>
      </c>
      <c r="U7" s="178" t="n">
        <v>2690</v>
      </c>
      <c r="V7" s="178" t="n">
        <v>2690</v>
      </c>
      <c r="W7" s="178" t="n">
        <v>2690</v>
      </c>
      <c r="X7" s="178" t="n">
        <v>2690</v>
      </c>
      <c r="Y7" s="178" t="n">
        <v>2690</v>
      </c>
      <c r="Z7" s="178" t="n">
        <v>2690</v>
      </c>
      <c r="AA7" s="178" t="n">
        <v>2690</v>
      </c>
      <c r="AB7" s="178" t="n">
        <v>2690</v>
      </c>
      <c r="AC7" s="178" t="n">
        <v>2690</v>
      </c>
      <c r="AD7" s="178" t="n">
        <v>2690</v>
      </c>
      <c r="AE7" s="179" t="n">
        <v>2690</v>
      </c>
      <c r="AF7" s="178" t="n">
        <v>2690</v>
      </c>
      <c r="AG7" s="178" t="n">
        <v>2690</v>
      </c>
      <c r="AH7" s="179" t="n">
        <v>2190</v>
      </c>
      <c r="AI7" s="179" t="n">
        <v>2190</v>
      </c>
    </row>
    <row r="8" s="170" customFormat="true" ht="12" hidden="false" customHeight="true" outlineLevel="0" collapsed="false">
      <c r="A8" s="177" t="s">
        <v>1043</v>
      </c>
      <c r="B8" s="177" t="s">
        <v>1047</v>
      </c>
      <c r="C8" s="178" t="n">
        <v>2880</v>
      </c>
      <c r="D8" s="178" t="n">
        <v>2880</v>
      </c>
      <c r="E8" s="178" t="n">
        <v>2880</v>
      </c>
      <c r="F8" s="178" t="n">
        <v>2880</v>
      </c>
      <c r="G8" s="178" t="n">
        <v>2880</v>
      </c>
      <c r="H8" s="178" t="n">
        <v>2880</v>
      </c>
      <c r="I8" s="178" t="n">
        <v>2880</v>
      </c>
      <c r="J8" s="178" t="n">
        <v>2880</v>
      </c>
      <c r="K8" s="178" t="n">
        <v>2880</v>
      </c>
      <c r="L8" s="178" t="n">
        <v>2880</v>
      </c>
      <c r="M8" s="178" t="n">
        <v>2880</v>
      </c>
      <c r="N8" s="178" t="n">
        <v>2880</v>
      </c>
      <c r="O8" s="178" t="n">
        <v>2880</v>
      </c>
      <c r="P8" s="178" t="n">
        <v>2880</v>
      </c>
      <c r="Q8" s="178" t="n">
        <v>2880</v>
      </c>
      <c r="R8" s="178" t="n">
        <v>2880</v>
      </c>
      <c r="S8" s="178" t="n">
        <v>2880</v>
      </c>
      <c r="T8" s="178" t="n">
        <v>2880</v>
      </c>
      <c r="U8" s="178" t="n">
        <v>2880</v>
      </c>
      <c r="V8" s="178" t="n">
        <v>2880</v>
      </c>
      <c r="W8" s="178" t="n">
        <v>2880</v>
      </c>
      <c r="X8" s="178" t="n">
        <v>2880</v>
      </c>
      <c r="Y8" s="178" t="n">
        <v>2880</v>
      </c>
      <c r="Z8" s="178" t="n">
        <v>2880</v>
      </c>
      <c r="AA8" s="178" t="n">
        <v>2880</v>
      </c>
      <c r="AB8" s="178" t="n">
        <v>2880</v>
      </c>
      <c r="AC8" s="178" t="n">
        <v>2880</v>
      </c>
      <c r="AD8" s="178" t="n">
        <v>2880</v>
      </c>
      <c r="AE8" s="179" t="n">
        <v>2880</v>
      </c>
      <c r="AF8" s="178" t="n">
        <v>2880</v>
      </c>
      <c r="AG8" s="178" t="n">
        <v>2880</v>
      </c>
      <c r="AH8" s="179" t="n">
        <v>2380</v>
      </c>
      <c r="AI8" s="179" t="n">
        <v>2380</v>
      </c>
    </row>
    <row r="9" s="170" customFormat="true" ht="12" hidden="false" customHeight="true" outlineLevel="0" collapsed="false">
      <c r="A9" s="177" t="s">
        <v>1045</v>
      </c>
      <c r="B9" s="177" t="s">
        <v>925</v>
      </c>
      <c r="C9" s="178" t="n">
        <v>3010</v>
      </c>
      <c r="D9" s="178" t="n">
        <v>3010</v>
      </c>
      <c r="E9" s="178" t="n">
        <v>3010</v>
      </c>
      <c r="F9" s="178" t="n">
        <v>3010</v>
      </c>
      <c r="G9" s="178" t="n">
        <v>3010</v>
      </c>
      <c r="H9" s="178" t="n">
        <v>3010</v>
      </c>
      <c r="I9" s="178" t="n">
        <v>3010</v>
      </c>
      <c r="J9" s="178" t="n">
        <v>3010</v>
      </c>
      <c r="K9" s="178" t="n">
        <v>3010</v>
      </c>
      <c r="L9" s="178" t="n">
        <v>3010</v>
      </c>
      <c r="M9" s="178" t="n">
        <v>3010</v>
      </c>
      <c r="N9" s="178" t="n">
        <v>3010</v>
      </c>
      <c r="O9" s="178" t="n">
        <v>3010</v>
      </c>
      <c r="P9" s="178" t="n">
        <v>3010</v>
      </c>
      <c r="Q9" s="178" t="n">
        <v>3010</v>
      </c>
      <c r="R9" s="178" t="n">
        <v>3010</v>
      </c>
      <c r="S9" s="178" t="n">
        <v>3010</v>
      </c>
      <c r="T9" s="178" t="n">
        <v>3010</v>
      </c>
      <c r="U9" s="178" t="n">
        <v>3010</v>
      </c>
      <c r="V9" s="178" t="n">
        <v>3010</v>
      </c>
      <c r="W9" s="178" t="n">
        <v>3010</v>
      </c>
      <c r="X9" s="178" t="n">
        <v>3010</v>
      </c>
      <c r="Y9" s="178" t="n">
        <v>3010</v>
      </c>
      <c r="Z9" s="178" t="n">
        <v>3010</v>
      </c>
      <c r="AA9" s="178" t="n">
        <v>3010</v>
      </c>
      <c r="AB9" s="178" t="n">
        <v>3010</v>
      </c>
      <c r="AC9" s="178" t="n">
        <v>3010</v>
      </c>
      <c r="AD9" s="178" t="n">
        <v>3010</v>
      </c>
      <c r="AE9" s="179" t="n">
        <v>3010</v>
      </c>
      <c r="AF9" s="178" t="n">
        <v>3010</v>
      </c>
      <c r="AG9" s="178" t="n">
        <v>3010</v>
      </c>
      <c r="AH9" s="179" t="n">
        <v>2510</v>
      </c>
      <c r="AI9" s="179" t="n">
        <v>2510</v>
      </c>
    </row>
    <row r="10" s="170" customFormat="true" ht="12" hidden="false" customHeight="true" outlineLevel="0" collapsed="false">
      <c r="A10" s="177" t="s">
        <v>1043</v>
      </c>
      <c r="B10" s="177" t="s">
        <v>1048</v>
      </c>
      <c r="C10" s="178" t="n">
        <v>3730</v>
      </c>
      <c r="D10" s="178" t="n">
        <v>3730</v>
      </c>
      <c r="E10" s="178" t="n">
        <v>3730</v>
      </c>
      <c r="F10" s="178" t="n">
        <v>3730</v>
      </c>
      <c r="G10" s="178" t="n">
        <v>3730</v>
      </c>
      <c r="H10" s="178" t="n">
        <v>3730</v>
      </c>
      <c r="I10" s="178" t="n">
        <v>3730</v>
      </c>
      <c r="J10" s="178" t="n">
        <v>3730</v>
      </c>
      <c r="K10" s="178" t="n">
        <v>3730</v>
      </c>
      <c r="L10" s="178" t="n">
        <v>3730</v>
      </c>
      <c r="M10" s="178" t="n">
        <v>3730</v>
      </c>
      <c r="N10" s="178" t="n">
        <v>3730</v>
      </c>
      <c r="O10" s="178" t="n">
        <v>3730</v>
      </c>
      <c r="P10" s="178" t="n">
        <v>3730</v>
      </c>
      <c r="Q10" s="178" t="n">
        <v>3730</v>
      </c>
      <c r="R10" s="178" t="n">
        <v>3730</v>
      </c>
      <c r="S10" s="178" t="n">
        <v>3730</v>
      </c>
      <c r="T10" s="178" t="n">
        <v>3730</v>
      </c>
      <c r="U10" s="178" t="n">
        <v>3730</v>
      </c>
      <c r="V10" s="178" t="n">
        <v>3730</v>
      </c>
      <c r="W10" s="178" t="n">
        <v>3730</v>
      </c>
      <c r="X10" s="178" t="n">
        <v>3730</v>
      </c>
      <c r="Y10" s="178" t="n">
        <v>3730</v>
      </c>
      <c r="Z10" s="178" t="n">
        <v>3730</v>
      </c>
      <c r="AA10" s="178" t="n">
        <v>3730</v>
      </c>
      <c r="AB10" s="178" t="n">
        <v>3730</v>
      </c>
      <c r="AC10" s="178" t="n">
        <v>3730</v>
      </c>
      <c r="AD10" s="178" t="n">
        <v>3730</v>
      </c>
      <c r="AE10" s="179" t="n">
        <v>3730</v>
      </c>
      <c r="AF10" s="178" t="n">
        <v>3730</v>
      </c>
      <c r="AG10" s="178" t="n">
        <v>3730</v>
      </c>
      <c r="AH10" s="179" t="n">
        <v>3230</v>
      </c>
      <c r="AI10" s="179" t="n">
        <v>3230</v>
      </c>
    </row>
    <row r="11" s="170" customFormat="true" ht="12" hidden="false" customHeight="true" outlineLevel="0" collapsed="false">
      <c r="A11" s="177" t="s">
        <v>1043</v>
      </c>
      <c r="B11" s="177" t="s">
        <v>1049</v>
      </c>
      <c r="C11" s="178" t="n">
        <v>2900</v>
      </c>
      <c r="D11" s="178" t="n">
        <v>2900</v>
      </c>
      <c r="E11" s="178" t="n">
        <v>2900</v>
      </c>
      <c r="F11" s="178" t="n">
        <v>2900</v>
      </c>
      <c r="G11" s="178" t="n">
        <v>2900</v>
      </c>
      <c r="H11" s="178" t="n">
        <v>2900</v>
      </c>
      <c r="I11" s="178" t="n">
        <v>2900</v>
      </c>
      <c r="J11" s="178" t="n">
        <v>2900</v>
      </c>
      <c r="K11" s="178" t="n">
        <v>2900</v>
      </c>
      <c r="L11" s="178" t="n">
        <v>2900</v>
      </c>
      <c r="M11" s="178" t="n">
        <v>2900</v>
      </c>
      <c r="N11" s="178" t="n">
        <v>2900</v>
      </c>
      <c r="O11" s="178" t="n">
        <v>2900</v>
      </c>
      <c r="P11" s="178" t="n">
        <v>2900</v>
      </c>
      <c r="Q11" s="178" t="n">
        <v>2900</v>
      </c>
      <c r="R11" s="178" t="n">
        <v>2900</v>
      </c>
      <c r="S11" s="178" t="n">
        <v>2900</v>
      </c>
      <c r="T11" s="178" t="n">
        <v>2900</v>
      </c>
      <c r="U11" s="178" t="n">
        <v>2900</v>
      </c>
      <c r="V11" s="178" t="n">
        <v>2900</v>
      </c>
      <c r="W11" s="178" t="n">
        <v>2900</v>
      </c>
      <c r="X11" s="178" t="n">
        <v>2900</v>
      </c>
      <c r="Y11" s="178" t="n">
        <v>2900</v>
      </c>
      <c r="Z11" s="178" t="n">
        <v>2900</v>
      </c>
      <c r="AA11" s="178" t="n">
        <v>2900</v>
      </c>
      <c r="AB11" s="178" t="n">
        <v>2900</v>
      </c>
      <c r="AC11" s="178" t="n">
        <v>2900</v>
      </c>
      <c r="AD11" s="178" t="n">
        <v>2900</v>
      </c>
      <c r="AE11" s="179" t="n">
        <v>2900</v>
      </c>
      <c r="AF11" s="178" t="n">
        <v>2900</v>
      </c>
      <c r="AG11" s="178" t="n">
        <v>2900</v>
      </c>
      <c r="AH11" s="179" t="n">
        <v>2400</v>
      </c>
      <c r="AI11" s="179" t="n">
        <v>2400</v>
      </c>
    </row>
    <row r="12" s="170" customFormat="true" ht="12" hidden="false" customHeight="true" outlineLevel="0" collapsed="false">
      <c r="A12" s="177" t="s">
        <v>1043</v>
      </c>
      <c r="B12" s="177" t="s">
        <v>1050</v>
      </c>
      <c r="C12" s="178" t="n">
        <v>3060</v>
      </c>
      <c r="D12" s="178" t="n">
        <v>3060</v>
      </c>
      <c r="E12" s="178" t="n">
        <v>3060</v>
      </c>
      <c r="F12" s="178" t="n">
        <v>3060</v>
      </c>
      <c r="G12" s="178" t="n">
        <v>3060</v>
      </c>
      <c r="H12" s="178" t="n">
        <v>3060</v>
      </c>
      <c r="I12" s="178" t="n">
        <v>3060</v>
      </c>
      <c r="J12" s="178" t="n">
        <v>3060</v>
      </c>
      <c r="K12" s="178" t="n">
        <v>3060</v>
      </c>
      <c r="L12" s="178" t="n">
        <v>3060</v>
      </c>
      <c r="M12" s="178" t="n">
        <v>3060</v>
      </c>
      <c r="N12" s="178" t="n">
        <v>3060</v>
      </c>
      <c r="O12" s="178" t="n">
        <v>3060</v>
      </c>
      <c r="P12" s="178" t="n">
        <v>3060</v>
      </c>
      <c r="Q12" s="178" t="n">
        <v>3060</v>
      </c>
      <c r="R12" s="178" t="n">
        <v>3060</v>
      </c>
      <c r="S12" s="178" t="n">
        <v>3060</v>
      </c>
      <c r="T12" s="178" t="n">
        <v>3060</v>
      </c>
      <c r="U12" s="178" t="n">
        <v>3060</v>
      </c>
      <c r="V12" s="178" t="n">
        <v>3060</v>
      </c>
      <c r="W12" s="178" t="n">
        <v>3060</v>
      </c>
      <c r="X12" s="178" t="n">
        <v>3060</v>
      </c>
      <c r="Y12" s="178" t="n">
        <v>3060</v>
      </c>
      <c r="Z12" s="178" t="n">
        <v>3060</v>
      </c>
      <c r="AA12" s="178" t="n">
        <v>3060</v>
      </c>
      <c r="AB12" s="178" t="n">
        <v>3060</v>
      </c>
      <c r="AC12" s="178" t="n">
        <v>3060</v>
      </c>
      <c r="AD12" s="178" t="n">
        <v>3060</v>
      </c>
      <c r="AE12" s="179" t="n">
        <v>3060</v>
      </c>
      <c r="AF12" s="178" t="n">
        <v>3060</v>
      </c>
      <c r="AG12" s="178" t="n">
        <v>3060</v>
      </c>
      <c r="AH12" s="179" t="n">
        <v>2560</v>
      </c>
      <c r="AI12" s="179" t="n">
        <v>2560</v>
      </c>
    </row>
    <row r="13" s="170" customFormat="true" ht="12" hidden="false" customHeight="true" outlineLevel="0" collapsed="false">
      <c r="A13" s="177" t="s">
        <v>1051</v>
      </c>
      <c r="B13" s="177" t="s">
        <v>1052</v>
      </c>
      <c r="C13" s="178" t="n">
        <v>3560</v>
      </c>
      <c r="D13" s="178" t="n">
        <v>3560</v>
      </c>
      <c r="E13" s="178" t="n">
        <v>3560</v>
      </c>
      <c r="F13" s="178" t="n">
        <v>3560</v>
      </c>
      <c r="G13" s="178" t="n">
        <v>3560</v>
      </c>
      <c r="H13" s="178" t="n">
        <v>3560</v>
      </c>
      <c r="I13" s="178" t="n">
        <v>3560</v>
      </c>
      <c r="J13" s="178" t="n">
        <v>3560</v>
      </c>
      <c r="K13" s="178" t="n">
        <v>3560</v>
      </c>
      <c r="L13" s="178" t="n">
        <v>3560</v>
      </c>
      <c r="M13" s="178" t="n">
        <v>3560</v>
      </c>
      <c r="N13" s="178" t="n">
        <v>3560</v>
      </c>
      <c r="O13" s="178" t="n">
        <v>3560</v>
      </c>
      <c r="P13" s="178" t="n">
        <v>3560</v>
      </c>
      <c r="Q13" s="178" t="n">
        <v>3560</v>
      </c>
      <c r="R13" s="178" t="n">
        <v>3560</v>
      </c>
      <c r="S13" s="178" t="n">
        <v>3560</v>
      </c>
      <c r="T13" s="178" t="n">
        <v>3560</v>
      </c>
      <c r="U13" s="178" t="n">
        <v>3560</v>
      </c>
      <c r="V13" s="178" t="n">
        <v>3560</v>
      </c>
      <c r="W13" s="178" t="n">
        <v>3560</v>
      </c>
      <c r="X13" s="178" t="n">
        <v>3560</v>
      </c>
      <c r="Y13" s="178" t="n">
        <v>3560</v>
      </c>
      <c r="Z13" s="178" t="n">
        <v>3560</v>
      </c>
      <c r="AA13" s="178" t="n">
        <v>3560</v>
      </c>
      <c r="AB13" s="178" t="n">
        <v>3560</v>
      </c>
      <c r="AC13" s="178" t="n">
        <v>3560</v>
      </c>
      <c r="AD13" s="178" t="n">
        <v>3560</v>
      </c>
      <c r="AE13" s="179" t="n">
        <v>3560</v>
      </c>
      <c r="AF13" s="178" t="n">
        <v>3560</v>
      </c>
      <c r="AG13" s="178" t="n">
        <v>3560</v>
      </c>
      <c r="AH13" s="179" t="n">
        <v>3060</v>
      </c>
      <c r="AI13" s="179" t="n">
        <v>3060</v>
      </c>
    </row>
    <row r="14" s="170" customFormat="true" ht="12" hidden="false" customHeight="true" outlineLevel="0" collapsed="false">
      <c r="A14" s="177" t="s">
        <v>1053</v>
      </c>
      <c r="B14" s="177" t="s">
        <v>1054</v>
      </c>
      <c r="C14" s="178" t="n">
        <v>4100</v>
      </c>
      <c r="D14" s="178" t="n">
        <v>4100</v>
      </c>
      <c r="E14" s="178" t="n">
        <v>4100</v>
      </c>
      <c r="F14" s="178" t="n">
        <v>4100</v>
      </c>
      <c r="G14" s="178" t="n">
        <v>4100</v>
      </c>
      <c r="H14" s="178" t="n">
        <v>4100</v>
      </c>
      <c r="I14" s="178" t="n">
        <v>4100</v>
      </c>
      <c r="J14" s="178" t="n">
        <v>4100</v>
      </c>
      <c r="K14" s="178" t="n">
        <v>4100</v>
      </c>
      <c r="L14" s="178" t="n">
        <v>4100</v>
      </c>
      <c r="M14" s="178" t="n">
        <v>4100</v>
      </c>
      <c r="N14" s="178" t="n">
        <v>4100</v>
      </c>
      <c r="O14" s="178" t="n">
        <v>4100</v>
      </c>
      <c r="P14" s="178" t="n">
        <v>4100</v>
      </c>
      <c r="Q14" s="178" t="n">
        <v>3800</v>
      </c>
      <c r="R14" s="178" t="n">
        <v>3800</v>
      </c>
      <c r="S14" s="178" t="n">
        <v>3800</v>
      </c>
      <c r="T14" s="178" t="n">
        <v>3800</v>
      </c>
      <c r="U14" s="178" t="n">
        <v>3800</v>
      </c>
      <c r="V14" s="178" t="n">
        <v>3800</v>
      </c>
      <c r="W14" s="178" t="n">
        <v>3800</v>
      </c>
      <c r="X14" s="178" t="n">
        <v>3800</v>
      </c>
      <c r="Y14" s="178" t="n">
        <v>3800</v>
      </c>
      <c r="Z14" s="178" t="n">
        <v>3800</v>
      </c>
      <c r="AA14" s="178" t="n">
        <v>3800</v>
      </c>
      <c r="AB14" s="178" t="n">
        <v>3800</v>
      </c>
      <c r="AC14" s="178" t="n">
        <v>3800</v>
      </c>
      <c r="AD14" s="178" t="n">
        <v>3800</v>
      </c>
      <c r="AE14" s="179" t="n">
        <v>3800</v>
      </c>
      <c r="AF14" s="178" t="n">
        <v>3800</v>
      </c>
      <c r="AG14" s="178" t="n">
        <v>3800</v>
      </c>
      <c r="AH14" s="179" t="n">
        <v>3600</v>
      </c>
      <c r="AI14" s="179" t="n">
        <v>3300</v>
      </c>
    </row>
    <row r="15" s="170" customFormat="true" ht="12" hidden="false" customHeight="true" outlineLevel="0" collapsed="false">
      <c r="A15" s="177" t="s">
        <v>1055</v>
      </c>
      <c r="B15" s="177" t="s">
        <v>1055</v>
      </c>
      <c r="C15" s="178" t="n">
        <v>500</v>
      </c>
      <c r="D15" s="178" t="n">
        <v>500</v>
      </c>
      <c r="E15" s="178" t="n">
        <v>500</v>
      </c>
      <c r="F15" s="178" t="n">
        <v>500</v>
      </c>
      <c r="G15" s="178" t="n">
        <v>500</v>
      </c>
      <c r="H15" s="178" t="n">
        <v>500</v>
      </c>
      <c r="I15" s="178" t="n">
        <v>500</v>
      </c>
      <c r="J15" s="178" t="n">
        <v>500</v>
      </c>
      <c r="K15" s="178" t="n">
        <v>500</v>
      </c>
      <c r="L15" s="178" t="n">
        <v>500</v>
      </c>
      <c r="M15" s="178" t="n">
        <v>500</v>
      </c>
      <c r="N15" s="178" t="n">
        <v>500</v>
      </c>
      <c r="O15" s="178" t="n">
        <v>500</v>
      </c>
      <c r="P15" s="178" t="n">
        <v>500</v>
      </c>
      <c r="Q15" s="178" t="n">
        <v>500</v>
      </c>
      <c r="R15" s="178" t="n">
        <v>500</v>
      </c>
      <c r="S15" s="178" t="n">
        <v>500</v>
      </c>
      <c r="T15" s="178" t="n">
        <v>500</v>
      </c>
      <c r="U15" s="179" t="n">
        <v>500</v>
      </c>
      <c r="V15" s="178" t="n">
        <v>500</v>
      </c>
      <c r="W15" s="178" t="n">
        <v>500</v>
      </c>
      <c r="X15" s="178" t="n">
        <v>500</v>
      </c>
      <c r="Y15" s="178" t="n">
        <v>500</v>
      </c>
      <c r="Z15" s="179" t="n">
        <v>500</v>
      </c>
      <c r="AA15" s="178" t="n">
        <v>500</v>
      </c>
      <c r="AB15" s="178" t="n">
        <v>500</v>
      </c>
      <c r="AC15" s="178" t="n">
        <v>500</v>
      </c>
      <c r="AD15" s="178" t="n">
        <v>500</v>
      </c>
      <c r="AE15" s="179" t="n">
        <v>500</v>
      </c>
      <c r="AF15" s="179" t="n">
        <v>500</v>
      </c>
      <c r="AG15" s="178" t="n">
        <v>500</v>
      </c>
      <c r="AH15" s="179" t="n">
        <v>0</v>
      </c>
      <c r="AI15" s="179" t="n">
        <v>0</v>
      </c>
    </row>
    <row r="16" s="170" customFormat="true" ht="12" hidden="false" customHeight="true" outlineLevel="0" collapsed="false">
      <c r="A16" s="177" t="s">
        <v>1056</v>
      </c>
      <c r="B16" s="177" t="s">
        <v>1057</v>
      </c>
      <c r="C16" s="178" t="n">
        <v>1820</v>
      </c>
      <c r="D16" s="178" t="n">
        <v>1820</v>
      </c>
      <c r="E16" s="178" t="n">
        <v>1820</v>
      </c>
      <c r="F16" s="178" t="n">
        <v>1820</v>
      </c>
      <c r="G16" s="178" t="n">
        <v>1820</v>
      </c>
      <c r="H16" s="178" t="n">
        <v>1820</v>
      </c>
      <c r="I16" s="178" t="n">
        <v>1820</v>
      </c>
      <c r="J16" s="178" t="n">
        <v>1820</v>
      </c>
      <c r="K16" s="178" t="n">
        <v>1820</v>
      </c>
      <c r="L16" s="178" t="n">
        <v>1820</v>
      </c>
      <c r="M16" s="178" t="n">
        <v>1820</v>
      </c>
      <c r="N16" s="178" t="n">
        <v>1820</v>
      </c>
      <c r="O16" s="178" t="n">
        <v>1820</v>
      </c>
      <c r="P16" s="178" t="n">
        <v>1820</v>
      </c>
      <c r="Q16" s="178" t="n">
        <v>1820</v>
      </c>
      <c r="R16" s="178" t="n">
        <v>1820</v>
      </c>
      <c r="S16" s="178" t="n">
        <v>1820</v>
      </c>
      <c r="T16" s="178" t="n">
        <v>1820</v>
      </c>
      <c r="U16" s="178" t="n">
        <v>1820</v>
      </c>
      <c r="V16" s="178" t="n">
        <v>1820</v>
      </c>
      <c r="W16" s="178" t="n">
        <v>1820</v>
      </c>
      <c r="X16" s="178" t="n">
        <v>1820</v>
      </c>
      <c r="Y16" s="178" t="n">
        <v>1820</v>
      </c>
      <c r="Z16" s="178" t="n">
        <v>1820</v>
      </c>
      <c r="AA16" s="178" t="n">
        <v>1820</v>
      </c>
      <c r="AB16" s="178" t="n">
        <v>1820</v>
      </c>
      <c r="AC16" s="178" t="n">
        <v>1820</v>
      </c>
      <c r="AD16" s="178" t="n">
        <v>1820</v>
      </c>
      <c r="AE16" s="179" t="n">
        <v>1820</v>
      </c>
      <c r="AF16" s="178" t="n">
        <v>1820</v>
      </c>
      <c r="AG16" s="178" t="n">
        <v>1820</v>
      </c>
      <c r="AH16" s="179" t="n">
        <v>1320</v>
      </c>
      <c r="AI16" s="179" t="n">
        <v>1320</v>
      </c>
    </row>
    <row r="17" s="170" customFormat="true" ht="12" hidden="false" customHeight="true" outlineLevel="0" collapsed="false">
      <c r="A17" s="177" t="s">
        <v>1056</v>
      </c>
      <c r="B17" s="177" t="s">
        <v>1058</v>
      </c>
      <c r="C17" s="178" t="n">
        <v>1810</v>
      </c>
      <c r="D17" s="178" t="n">
        <v>1810</v>
      </c>
      <c r="E17" s="178" t="n">
        <v>1810</v>
      </c>
      <c r="F17" s="178" t="n">
        <v>1810</v>
      </c>
      <c r="G17" s="178" t="n">
        <v>1810</v>
      </c>
      <c r="H17" s="178" t="n">
        <v>1810</v>
      </c>
      <c r="I17" s="178" t="n">
        <v>1810</v>
      </c>
      <c r="J17" s="178" t="n">
        <v>1810</v>
      </c>
      <c r="K17" s="178" t="n">
        <v>1810</v>
      </c>
      <c r="L17" s="178" t="n">
        <v>1810</v>
      </c>
      <c r="M17" s="178" t="n">
        <v>1810</v>
      </c>
      <c r="N17" s="178" t="n">
        <v>1810</v>
      </c>
      <c r="O17" s="178" t="n">
        <v>1810</v>
      </c>
      <c r="P17" s="178" t="n">
        <v>1810</v>
      </c>
      <c r="Q17" s="178" t="n">
        <v>1810</v>
      </c>
      <c r="R17" s="178" t="n">
        <v>1810</v>
      </c>
      <c r="S17" s="178" t="n">
        <v>1810</v>
      </c>
      <c r="T17" s="178" t="n">
        <v>1810</v>
      </c>
      <c r="U17" s="178" t="n">
        <v>1810</v>
      </c>
      <c r="V17" s="178" t="n">
        <v>1810</v>
      </c>
      <c r="W17" s="178" t="n">
        <v>1810</v>
      </c>
      <c r="X17" s="178" t="n">
        <v>1810</v>
      </c>
      <c r="Y17" s="178" t="n">
        <v>1810</v>
      </c>
      <c r="Z17" s="178" t="n">
        <v>1810</v>
      </c>
      <c r="AA17" s="178" t="n">
        <v>1810</v>
      </c>
      <c r="AB17" s="178" t="n">
        <v>1810</v>
      </c>
      <c r="AC17" s="178" t="n">
        <v>1810</v>
      </c>
      <c r="AD17" s="178" t="n">
        <v>1810</v>
      </c>
      <c r="AE17" s="179" t="n">
        <v>1810</v>
      </c>
      <c r="AF17" s="178" t="n">
        <v>1810</v>
      </c>
      <c r="AG17" s="178" t="n">
        <v>1810</v>
      </c>
      <c r="AH17" s="179" t="n">
        <v>1310</v>
      </c>
      <c r="AI17" s="179" t="n">
        <v>1310</v>
      </c>
    </row>
    <row r="18" s="170" customFormat="true" ht="12" hidden="false" customHeight="true" outlineLevel="0" collapsed="false">
      <c r="A18" s="177" t="s">
        <v>1059</v>
      </c>
      <c r="B18" s="177" t="s">
        <v>1059</v>
      </c>
      <c r="C18" s="178" t="n">
        <v>500</v>
      </c>
      <c r="D18" s="178" t="n">
        <v>500</v>
      </c>
      <c r="E18" s="178" t="n">
        <v>500</v>
      </c>
      <c r="F18" s="178" t="n">
        <v>500</v>
      </c>
      <c r="G18" s="178" t="n">
        <v>500</v>
      </c>
      <c r="H18" s="178" t="n">
        <v>500</v>
      </c>
      <c r="I18" s="178" t="n">
        <v>500</v>
      </c>
      <c r="J18" s="178" t="n">
        <v>500</v>
      </c>
      <c r="K18" s="178" t="n">
        <v>500</v>
      </c>
      <c r="L18" s="178" t="n">
        <v>500</v>
      </c>
      <c r="M18" s="178" t="n">
        <v>500</v>
      </c>
      <c r="N18" s="178" t="n">
        <v>500</v>
      </c>
      <c r="O18" s="178" t="n">
        <v>500</v>
      </c>
      <c r="P18" s="178" t="n">
        <v>500</v>
      </c>
      <c r="Q18" s="178" t="n">
        <v>500</v>
      </c>
      <c r="R18" s="178" t="n">
        <v>500</v>
      </c>
      <c r="S18" s="178" t="n">
        <v>500</v>
      </c>
      <c r="T18" s="178" t="n">
        <v>500</v>
      </c>
      <c r="U18" s="179" t="n">
        <v>500</v>
      </c>
      <c r="V18" s="178" t="n">
        <v>500</v>
      </c>
      <c r="W18" s="178" t="n">
        <v>500</v>
      </c>
      <c r="X18" s="178" t="n">
        <v>500</v>
      </c>
      <c r="Y18" s="178" t="n">
        <v>500</v>
      </c>
      <c r="Z18" s="179" t="n">
        <v>500</v>
      </c>
      <c r="AA18" s="178" t="n">
        <v>500</v>
      </c>
      <c r="AB18" s="178" t="n">
        <v>500</v>
      </c>
      <c r="AC18" s="178" t="n">
        <v>500</v>
      </c>
      <c r="AD18" s="178" t="n">
        <v>500</v>
      </c>
      <c r="AE18" s="179" t="n">
        <v>500</v>
      </c>
      <c r="AF18" s="179" t="n">
        <v>500</v>
      </c>
      <c r="AG18" s="178" t="n">
        <v>500</v>
      </c>
      <c r="AH18" s="179" t="n">
        <v>0</v>
      </c>
      <c r="AI18" s="179" t="n">
        <v>0</v>
      </c>
    </row>
    <row r="19" s="170" customFormat="true" ht="12" hidden="false" customHeight="true" outlineLevel="0" collapsed="false">
      <c r="A19" s="177" t="s">
        <v>1060</v>
      </c>
      <c r="B19" s="177" t="s">
        <v>1061</v>
      </c>
      <c r="C19" s="178" t="n">
        <v>460</v>
      </c>
      <c r="D19" s="178" t="n">
        <v>460</v>
      </c>
      <c r="E19" s="178" t="n">
        <v>460</v>
      </c>
      <c r="F19" s="178" t="n">
        <v>460</v>
      </c>
      <c r="G19" s="178" t="n">
        <v>460</v>
      </c>
      <c r="H19" s="178" t="n">
        <v>460</v>
      </c>
      <c r="I19" s="178" t="n">
        <v>460</v>
      </c>
      <c r="J19" s="178" t="n">
        <v>460</v>
      </c>
      <c r="K19" s="178" t="n">
        <v>460</v>
      </c>
      <c r="L19" s="178" t="n">
        <v>460</v>
      </c>
      <c r="M19" s="178" t="n">
        <v>460</v>
      </c>
      <c r="N19" s="178" t="n">
        <v>460</v>
      </c>
      <c r="O19" s="178" t="n">
        <v>460</v>
      </c>
      <c r="P19" s="178" t="n">
        <v>460</v>
      </c>
      <c r="Q19" s="178" t="n">
        <v>460</v>
      </c>
      <c r="R19" s="178" t="n">
        <v>460</v>
      </c>
      <c r="S19" s="178" t="n">
        <v>460</v>
      </c>
      <c r="T19" s="178" t="n">
        <v>460</v>
      </c>
      <c r="U19" s="179" t="n">
        <v>460</v>
      </c>
      <c r="V19" s="178" t="n">
        <v>460</v>
      </c>
      <c r="W19" s="178" t="n">
        <v>460</v>
      </c>
      <c r="X19" s="178" t="n">
        <v>460</v>
      </c>
      <c r="Y19" s="178" t="n">
        <v>460</v>
      </c>
      <c r="Z19" s="179" t="n">
        <v>460</v>
      </c>
      <c r="AA19" s="178" t="n">
        <v>460</v>
      </c>
      <c r="AB19" s="178" t="n">
        <v>460</v>
      </c>
      <c r="AC19" s="178" t="n">
        <v>460</v>
      </c>
      <c r="AD19" s="178" t="n">
        <v>460</v>
      </c>
      <c r="AE19" s="179" t="n">
        <v>460</v>
      </c>
      <c r="AF19" s="179" t="n">
        <v>460</v>
      </c>
      <c r="AG19" s="178" t="n">
        <v>460</v>
      </c>
      <c r="AH19" s="179" t="n">
        <v>460</v>
      </c>
      <c r="AI19" s="179" t="n">
        <v>460</v>
      </c>
    </row>
    <row r="20" s="170" customFormat="true" ht="12" hidden="false" customHeight="true" outlineLevel="0" collapsed="false">
      <c r="A20" s="177" t="s">
        <v>1060</v>
      </c>
      <c r="B20" s="177" t="s">
        <v>1062</v>
      </c>
      <c r="C20" s="178" t="n">
        <v>270</v>
      </c>
      <c r="D20" s="178" t="n">
        <v>270</v>
      </c>
      <c r="E20" s="178" t="n">
        <v>270</v>
      </c>
      <c r="F20" s="178" t="n">
        <v>270</v>
      </c>
      <c r="G20" s="178" t="n">
        <v>270</v>
      </c>
      <c r="H20" s="178" t="n">
        <v>270</v>
      </c>
      <c r="I20" s="178" t="n">
        <v>270</v>
      </c>
      <c r="J20" s="178" t="n">
        <v>270</v>
      </c>
      <c r="K20" s="178" t="n">
        <v>270</v>
      </c>
      <c r="L20" s="178" t="n">
        <v>270</v>
      </c>
      <c r="M20" s="178" t="n">
        <v>270</v>
      </c>
      <c r="N20" s="178" t="n">
        <v>270</v>
      </c>
      <c r="O20" s="178" t="n">
        <v>270</v>
      </c>
      <c r="P20" s="178" t="n">
        <v>270</v>
      </c>
      <c r="Q20" s="178" t="n">
        <v>270</v>
      </c>
      <c r="R20" s="178" t="n">
        <v>270</v>
      </c>
      <c r="S20" s="178" t="n">
        <v>270</v>
      </c>
      <c r="T20" s="178" t="n">
        <v>270</v>
      </c>
      <c r="U20" s="179" t="n">
        <v>270</v>
      </c>
      <c r="V20" s="178" t="n">
        <v>270</v>
      </c>
      <c r="W20" s="178" t="n">
        <v>270</v>
      </c>
      <c r="X20" s="178" t="n">
        <v>270</v>
      </c>
      <c r="Y20" s="178" t="n">
        <v>270</v>
      </c>
      <c r="Z20" s="179" t="n">
        <v>270</v>
      </c>
      <c r="AA20" s="178" t="n">
        <v>270</v>
      </c>
      <c r="AB20" s="178" t="n">
        <v>270</v>
      </c>
      <c r="AC20" s="178" t="n">
        <v>270</v>
      </c>
      <c r="AD20" s="178" t="n">
        <v>270</v>
      </c>
      <c r="AE20" s="179" t="n">
        <v>270</v>
      </c>
      <c r="AF20" s="179" t="n">
        <v>270</v>
      </c>
      <c r="AG20" s="178" t="n">
        <v>270</v>
      </c>
      <c r="AH20" s="179" t="n">
        <v>270</v>
      </c>
      <c r="AI20" s="179" t="n">
        <v>270</v>
      </c>
    </row>
    <row r="21" s="170" customFormat="true" ht="12" hidden="false" customHeight="true" outlineLevel="0" collapsed="false">
      <c r="A21" s="177" t="s">
        <v>1060</v>
      </c>
      <c r="B21" s="177" t="s">
        <v>1063</v>
      </c>
      <c r="C21" s="178" t="n">
        <v>450</v>
      </c>
      <c r="D21" s="178" t="n">
        <v>450</v>
      </c>
      <c r="E21" s="178" t="n">
        <v>450</v>
      </c>
      <c r="F21" s="178" t="n">
        <v>450</v>
      </c>
      <c r="G21" s="178" t="n">
        <v>450</v>
      </c>
      <c r="H21" s="178" t="n">
        <v>450</v>
      </c>
      <c r="I21" s="178" t="n">
        <v>450</v>
      </c>
      <c r="J21" s="178" t="n">
        <v>450</v>
      </c>
      <c r="K21" s="178" t="n">
        <v>450</v>
      </c>
      <c r="L21" s="178" t="n">
        <v>450</v>
      </c>
      <c r="M21" s="178" t="n">
        <v>450</v>
      </c>
      <c r="N21" s="178" t="n">
        <v>450</v>
      </c>
      <c r="O21" s="178" t="n">
        <v>450</v>
      </c>
      <c r="P21" s="178" t="n">
        <v>450</v>
      </c>
      <c r="Q21" s="178" t="n">
        <v>450</v>
      </c>
      <c r="R21" s="178" t="n">
        <v>450</v>
      </c>
      <c r="S21" s="178" t="n">
        <v>450</v>
      </c>
      <c r="T21" s="178" t="n">
        <v>450</v>
      </c>
      <c r="U21" s="179" t="n">
        <v>450</v>
      </c>
      <c r="V21" s="178" t="n">
        <v>450</v>
      </c>
      <c r="W21" s="178" t="n">
        <v>450</v>
      </c>
      <c r="X21" s="178" t="n">
        <v>450</v>
      </c>
      <c r="Y21" s="178" t="n">
        <v>450</v>
      </c>
      <c r="Z21" s="179" t="n">
        <v>450</v>
      </c>
      <c r="AA21" s="178" t="n">
        <v>450</v>
      </c>
      <c r="AB21" s="178" t="n">
        <v>450</v>
      </c>
      <c r="AC21" s="178" t="n">
        <v>450</v>
      </c>
      <c r="AD21" s="178" t="n">
        <v>450</v>
      </c>
      <c r="AE21" s="179" t="n">
        <v>450</v>
      </c>
      <c r="AF21" s="179" t="n">
        <v>450</v>
      </c>
      <c r="AG21" s="178" t="n">
        <v>450</v>
      </c>
      <c r="AH21" s="179" t="n">
        <v>450</v>
      </c>
      <c r="AI21" s="179" t="n">
        <v>450</v>
      </c>
    </row>
    <row r="22" s="170" customFormat="true" ht="12" hidden="false" customHeight="true" outlineLevel="0" collapsed="false">
      <c r="A22" s="177" t="s">
        <v>1060</v>
      </c>
      <c r="B22" s="177" t="s">
        <v>1064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v>0</v>
      </c>
      <c r="Y22" s="179" t="n">
        <v>0</v>
      </c>
      <c r="Z22" s="179" t="n">
        <v>0</v>
      </c>
      <c r="AA22" s="179" t="n">
        <v>0</v>
      </c>
      <c r="AB22" s="179" t="n">
        <v>0</v>
      </c>
      <c r="AC22" s="179" t="n">
        <v>0</v>
      </c>
      <c r="AD22" s="179" t="n">
        <v>0</v>
      </c>
      <c r="AE22" s="179" t="n">
        <v>0</v>
      </c>
      <c r="AF22" s="179" t="n">
        <v>0</v>
      </c>
      <c r="AG22" s="179" t="n">
        <v>0</v>
      </c>
      <c r="AH22" s="179" t="n">
        <v>0</v>
      </c>
      <c r="AI22" s="179" t="n">
        <v>0</v>
      </c>
    </row>
    <row r="23" s="170" customFormat="true" ht="12" hidden="false" customHeight="true" outlineLevel="0" collapsed="false">
      <c r="A23" s="177" t="s">
        <v>1060</v>
      </c>
      <c r="B23" s="177" t="s">
        <v>1065</v>
      </c>
      <c r="C23" s="178" t="n">
        <v>190</v>
      </c>
      <c r="D23" s="178" t="n">
        <v>190</v>
      </c>
      <c r="E23" s="178" t="n">
        <v>190</v>
      </c>
      <c r="F23" s="178" t="n">
        <v>190</v>
      </c>
      <c r="G23" s="178" t="n">
        <v>190</v>
      </c>
      <c r="H23" s="178" t="n">
        <v>190</v>
      </c>
      <c r="I23" s="178" t="n">
        <v>190</v>
      </c>
      <c r="J23" s="178" t="n">
        <v>190</v>
      </c>
      <c r="K23" s="178" t="n">
        <v>190</v>
      </c>
      <c r="L23" s="178" t="n">
        <v>190</v>
      </c>
      <c r="M23" s="178" t="n">
        <v>190</v>
      </c>
      <c r="N23" s="178" t="n">
        <v>190</v>
      </c>
      <c r="O23" s="178" t="n">
        <v>190</v>
      </c>
      <c r="P23" s="178" t="n">
        <v>190</v>
      </c>
      <c r="Q23" s="178" t="n">
        <v>190</v>
      </c>
      <c r="R23" s="178" t="n">
        <v>190</v>
      </c>
      <c r="S23" s="178" t="n">
        <v>190</v>
      </c>
      <c r="T23" s="178" t="n">
        <v>190</v>
      </c>
      <c r="U23" s="179" t="n">
        <v>190</v>
      </c>
      <c r="V23" s="178" t="n">
        <v>190</v>
      </c>
      <c r="W23" s="178" t="n">
        <v>190</v>
      </c>
      <c r="X23" s="178" t="n">
        <v>190</v>
      </c>
      <c r="Y23" s="178" t="n">
        <v>190</v>
      </c>
      <c r="Z23" s="179" t="n">
        <v>190</v>
      </c>
      <c r="AA23" s="178" t="n">
        <v>190</v>
      </c>
      <c r="AB23" s="178" t="n">
        <v>190</v>
      </c>
      <c r="AC23" s="178" t="n">
        <v>190</v>
      </c>
      <c r="AD23" s="178" t="n">
        <v>190</v>
      </c>
      <c r="AE23" s="179" t="n">
        <v>190</v>
      </c>
      <c r="AF23" s="179" t="n">
        <v>190</v>
      </c>
      <c r="AG23" s="178" t="n">
        <v>190</v>
      </c>
      <c r="AH23" s="179" t="n">
        <v>190</v>
      </c>
      <c r="AI23" s="179" t="n">
        <v>190</v>
      </c>
    </row>
    <row r="24" s="170" customFormat="true" ht="12" hidden="false" customHeight="true" outlineLevel="0" collapsed="false">
      <c r="A24" s="177" t="s">
        <v>1060</v>
      </c>
      <c r="B24" s="177" t="s">
        <v>1066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79" t="n">
        <v>0</v>
      </c>
      <c r="V24" s="179" t="n">
        <v>0</v>
      </c>
      <c r="W24" s="179" t="n">
        <v>0</v>
      </c>
      <c r="X24" s="179" t="n">
        <v>0</v>
      </c>
      <c r="Y24" s="179" t="n">
        <v>0</v>
      </c>
      <c r="Z24" s="179" t="n">
        <v>0</v>
      </c>
      <c r="AA24" s="179" t="n">
        <v>0</v>
      </c>
      <c r="AB24" s="179" t="n">
        <v>0</v>
      </c>
      <c r="AC24" s="179" t="n">
        <v>0</v>
      </c>
      <c r="AD24" s="179" t="n">
        <v>0</v>
      </c>
      <c r="AE24" s="179" t="n">
        <v>0</v>
      </c>
      <c r="AF24" s="179" t="n">
        <v>0</v>
      </c>
      <c r="AG24" s="179" t="n">
        <v>0</v>
      </c>
      <c r="AH24" s="179" t="n">
        <v>0</v>
      </c>
      <c r="AI24" s="179" t="n">
        <v>0</v>
      </c>
    </row>
    <row r="25" s="170" customFormat="true" ht="12" hidden="false" customHeight="true" outlineLevel="0" collapsed="false">
      <c r="A25" s="177" t="s">
        <v>1060</v>
      </c>
      <c r="B25" s="177" t="s">
        <v>1067</v>
      </c>
      <c r="C25" s="178" t="n">
        <v>300</v>
      </c>
      <c r="D25" s="178" t="n">
        <v>300</v>
      </c>
      <c r="E25" s="178" t="n">
        <v>300</v>
      </c>
      <c r="F25" s="178" t="n">
        <v>300</v>
      </c>
      <c r="G25" s="178" t="n">
        <v>300</v>
      </c>
      <c r="H25" s="178" t="n">
        <v>300</v>
      </c>
      <c r="I25" s="178" t="n">
        <v>300</v>
      </c>
      <c r="J25" s="178" t="n">
        <v>300</v>
      </c>
      <c r="K25" s="178" t="n">
        <v>300</v>
      </c>
      <c r="L25" s="178" t="n">
        <v>300</v>
      </c>
      <c r="M25" s="178" t="n">
        <v>300</v>
      </c>
      <c r="N25" s="178" t="n">
        <v>300</v>
      </c>
      <c r="O25" s="178" t="n">
        <v>300</v>
      </c>
      <c r="P25" s="178" t="n">
        <v>300</v>
      </c>
      <c r="Q25" s="178" t="n">
        <v>300</v>
      </c>
      <c r="R25" s="178" t="n">
        <v>300</v>
      </c>
      <c r="S25" s="178" t="n">
        <v>300</v>
      </c>
      <c r="T25" s="178" t="n">
        <v>300</v>
      </c>
      <c r="U25" s="179" t="n">
        <v>300</v>
      </c>
      <c r="V25" s="178" t="n">
        <v>300</v>
      </c>
      <c r="W25" s="178" t="n">
        <v>300</v>
      </c>
      <c r="X25" s="178" t="n">
        <v>300</v>
      </c>
      <c r="Y25" s="178" t="n">
        <v>300</v>
      </c>
      <c r="Z25" s="179" t="n">
        <v>300</v>
      </c>
      <c r="AA25" s="178" t="n">
        <v>300</v>
      </c>
      <c r="AB25" s="178" t="n">
        <v>300</v>
      </c>
      <c r="AC25" s="178" t="n">
        <v>300</v>
      </c>
      <c r="AD25" s="178" t="n">
        <v>300</v>
      </c>
      <c r="AE25" s="179" t="n">
        <v>300</v>
      </c>
      <c r="AF25" s="179" t="n">
        <v>300</v>
      </c>
      <c r="AG25" s="178" t="n">
        <v>300</v>
      </c>
      <c r="AH25" s="179" t="n">
        <v>300</v>
      </c>
      <c r="AI25" s="179" t="n">
        <v>300</v>
      </c>
    </row>
    <row r="26" s="170" customFormat="true" ht="12" hidden="false" customHeight="true" outlineLevel="0" collapsed="false">
      <c r="A26" s="177" t="s">
        <v>1060</v>
      </c>
      <c r="B26" s="177" t="s">
        <v>1068</v>
      </c>
      <c r="C26" s="178" t="n">
        <v>720</v>
      </c>
      <c r="D26" s="178" t="n">
        <v>720</v>
      </c>
      <c r="E26" s="178" t="n">
        <v>720</v>
      </c>
      <c r="F26" s="178" t="n">
        <v>720</v>
      </c>
      <c r="G26" s="178" t="n">
        <v>720</v>
      </c>
      <c r="H26" s="178" t="n">
        <v>720</v>
      </c>
      <c r="I26" s="178" t="n">
        <v>720</v>
      </c>
      <c r="J26" s="178" t="n">
        <v>720</v>
      </c>
      <c r="K26" s="178" t="n">
        <v>720</v>
      </c>
      <c r="L26" s="178" t="n">
        <v>720</v>
      </c>
      <c r="M26" s="178" t="n">
        <v>720</v>
      </c>
      <c r="N26" s="178" t="n">
        <v>720</v>
      </c>
      <c r="O26" s="178" t="n">
        <v>720</v>
      </c>
      <c r="P26" s="178" t="n">
        <v>720</v>
      </c>
      <c r="Q26" s="178" t="n">
        <v>720</v>
      </c>
      <c r="R26" s="178" t="n">
        <v>720</v>
      </c>
      <c r="S26" s="178" t="n">
        <v>720</v>
      </c>
      <c r="T26" s="178" t="n">
        <v>720</v>
      </c>
      <c r="U26" s="179" t="n">
        <v>720</v>
      </c>
      <c r="V26" s="178" t="n">
        <v>720</v>
      </c>
      <c r="W26" s="178" t="n">
        <v>720</v>
      </c>
      <c r="X26" s="178" t="n">
        <v>720</v>
      </c>
      <c r="Y26" s="178" t="n">
        <v>720</v>
      </c>
      <c r="Z26" s="179" t="n">
        <v>720</v>
      </c>
      <c r="AA26" s="178" t="n">
        <v>720</v>
      </c>
      <c r="AB26" s="178" t="n">
        <v>720</v>
      </c>
      <c r="AC26" s="178" t="n">
        <v>720</v>
      </c>
      <c r="AD26" s="178" t="n">
        <v>720</v>
      </c>
      <c r="AE26" s="179" t="n">
        <v>720</v>
      </c>
      <c r="AF26" s="179" t="n">
        <v>720</v>
      </c>
      <c r="AG26" s="178" t="n">
        <v>720</v>
      </c>
      <c r="AH26" s="179" t="n">
        <v>720</v>
      </c>
      <c r="AI26" s="179" t="n">
        <v>720</v>
      </c>
    </row>
    <row r="27" s="170" customFormat="true" ht="12" hidden="false" customHeight="true" outlineLevel="0" collapsed="false">
      <c r="A27" s="177" t="s">
        <v>1069</v>
      </c>
      <c r="B27" s="177" t="s">
        <v>1070</v>
      </c>
      <c r="C27" s="178" t="n">
        <v>500</v>
      </c>
      <c r="D27" s="178" t="n">
        <v>500</v>
      </c>
      <c r="E27" s="178" t="n">
        <v>500</v>
      </c>
      <c r="F27" s="178" t="n">
        <v>500</v>
      </c>
      <c r="G27" s="178" t="n">
        <v>500</v>
      </c>
      <c r="H27" s="178" t="n">
        <v>500</v>
      </c>
      <c r="I27" s="178" t="n">
        <v>500</v>
      </c>
      <c r="J27" s="178" t="n">
        <v>500</v>
      </c>
      <c r="K27" s="178" t="n">
        <v>500</v>
      </c>
      <c r="L27" s="178" t="n">
        <v>500</v>
      </c>
      <c r="M27" s="178" t="n">
        <v>500</v>
      </c>
      <c r="N27" s="178" t="n">
        <v>500</v>
      </c>
      <c r="O27" s="178" t="n">
        <v>500</v>
      </c>
      <c r="P27" s="178" t="n">
        <v>500</v>
      </c>
      <c r="Q27" s="178" t="n">
        <v>500</v>
      </c>
      <c r="R27" s="178" t="n">
        <v>500</v>
      </c>
      <c r="S27" s="178" t="n">
        <v>500</v>
      </c>
      <c r="T27" s="178" t="n">
        <v>500</v>
      </c>
      <c r="U27" s="179" t="n">
        <v>500</v>
      </c>
      <c r="V27" s="178" t="n">
        <v>500</v>
      </c>
      <c r="W27" s="178" t="n">
        <v>500</v>
      </c>
      <c r="X27" s="178" t="n">
        <v>500</v>
      </c>
      <c r="Y27" s="178" t="n">
        <v>500</v>
      </c>
      <c r="Z27" s="179" t="n">
        <v>500</v>
      </c>
      <c r="AA27" s="178" t="n">
        <v>500</v>
      </c>
      <c r="AB27" s="178" t="n">
        <v>500</v>
      </c>
      <c r="AC27" s="178" t="n">
        <v>500</v>
      </c>
      <c r="AD27" s="178" t="n">
        <v>500</v>
      </c>
      <c r="AE27" s="179" t="n">
        <v>500</v>
      </c>
      <c r="AF27" s="179" t="n">
        <v>500</v>
      </c>
      <c r="AG27" s="178" t="n">
        <v>500</v>
      </c>
      <c r="AH27" s="179" t="n">
        <v>0</v>
      </c>
      <c r="AI27" s="179" t="n">
        <v>0</v>
      </c>
    </row>
    <row r="28" s="170" customFormat="true" ht="12" hidden="false" customHeight="true" outlineLevel="0" collapsed="false">
      <c r="A28" s="177" t="s">
        <v>1069</v>
      </c>
      <c r="B28" s="177" t="s">
        <v>1071</v>
      </c>
      <c r="C28" s="178" t="n">
        <v>500</v>
      </c>
      <c r="D28" s="178" t="n">
        <v>500</v>
      </c>
      <c r="E28" s="178" t="n">
        <v>500</v>
      </c>
      <c r="F28" s="178" t="n">
        <v>500</v>
      </c>
      <c r="G28" s="178" t="n">
        <v>500</v>
      </c>
      <c r="H28" s="178" t="n">
        <v>500</v>
      </c>
      <c r="I28" s="178" t="n">
        <v>500</v>
      </c>
      <c r="J28" s="178" t="n">
        <v>500</v>
      </c>
      <c r="K28" s="178" t="n">
        <v>500</v>
      </c>
      <c r="L28" s="178" t="n">
        <v>500</v>
      </c>
      <c r="M28" s="178" t="n">
        <v>500</v>
      </c>
      <c r="N28" s="178" t="n">
        <v>500</v>
      </c>
      <c r="O28" s="178" t="n">
        <v>500</v>
      </c>
      <c r="P28" s="178" t="n">
        <v>500</v>
      </c>
      <c r="Q28" s="178" t="n">
        <v>500</v>
      </c>
      <c r="R28" s="178" t="n">
        <v>500</v>
      </c>
      <c r="S28" s="178" t="n">
        <v>500</v>
      </c>
      <c r="T28" s="178" t="n">
        <v>500</v>
      </c>
      <c r="U28" s="179" t="n">
        <v>500</v>
      </c>
      <c r="V28" s="178" t="n">
        <v>500</v>
      </c>
      <c r="W28" s="178" t="n">
        <v>500</v>
      </c>
      <c r="X28" s="178" t="n">
        <v>500</v>
      </c>
      <c r="Y28" s="178" t="n">
        <v>500</v>
      </c>
      <c r="Z28" s="179" t="n">
        <v>500</v>
      </c>
      <c r="AA28" s="178" t="n">
        <v>500</v>
      </c>
      <c r="AB28" s="178" t="n">
        <v>500</v>
      </c>
      <c r="AC28" s="178" t="n">
        <v>500</v>
      </c>
      <c r="AD28" s="178" t="n">
        <v>500</v>
      </c>
      <c r="AE28" s="179" t="n">
        <v>500</v>
      </c>
      <c r="AF28" s="179" t="n">
        <v>500</v>
      </c>
      <c r="AG28" s="178" t="n">
        <v>500</v>
      </c>
      <c r="AH28" s="179" t="n">
        <v>0</v>
      </c>
      <c r="AI28" s="179" t="n">
        <v>0</v>
      </c>
    </row>
    <row r="29" s="170" customFormat="true" ht="12" hidden="false" customHeight="true" outlineLevel="0" collapsed="false">
      <c r="A29" s="177" t="s">
        <v>1072</v>
      </c>
      <c r="B29" s="177" t="s">
        <v>1073</v>
      </c>
      <c r="C29" s="178" t="n">
        <v>500</v>
      </c>
      <c r="D29" s="178" t="n">
        <v>500</v>
      </c>
      <c r="E29" s="178" t="n">
        <v>500</v>
      </c>
      <c r="F29" s="178" t="n">
        <v>500</v>
      </c>
      <c r="G29" s="178" t="n">
        <v>500</v>
      </c>
      <c r="H29" s="178" t="n">
        <v>500</v>
      </c>
      <c r="I29" s="178" t="n">
        <v>500</v>
      </c>
      <c r="J29" s="178" t="n">
        <v>500</v>
      </c>
      <c r="K29" s="178" t="n">
        <v>500</v>
      </c>
      <c r="L29" s="178" t="n">
        <v>500</v>
      </c>
      <c r="M29" s="178" t="n">
        <v>500</v>
      </c>
      <c r="N29" s="178" t="n">
        <v>500</v>
      </c>
      <c r="O29" s="178" t="n">
        <v>500</v>
      </c>
      <c r="P29" s="178" t="n">
        <v>500</v>
      </c>
      <c r="Q29" s="178" t="n">
        <v>500</v>
      </c>
      <c r="R29" s="178" t="n">
        <v>500</v>
      </c>
      <c r="S29" s="178" t="n">
        <v>500</v>
      </c>
      <c r="T29" s="178" t="n">
        <v>500</v>
      </c>
      <c r="U29" s="179" t="n">
        <v>500</v>
      </c>
      <c r="V29" s="178" t="n">
        <v>500</v>
      </c>
      <c r="W29" s="178" t="n">
        <v>500</v>
      </c>
      <c r="X29" s="178" t="n">
        <v>500</v>
      </c>
      <c r="Y29" s="178" t="n">
        <v>500</v>
      </c>
      <c r="Z29" s="179" t="n">
        <v>500</v>
      </c>
      <c r="AA29" s="178" t="n">
        <v>500</v>
      </c>
      <c r="AB29" s="178" t="n">
        <v>500</v>
      </c>
      <c r="AC29" s="178" t="n">
        <v>500</v>
      </c>
      <c r="AD29" s="178" t="n">
        <v>500</v>
      </c>
      <c r="AE29" s="179" t="n">
        <v>500</v>
      </c>
      <c r="AF29" s="179" t="n">
        <v>500</v>
      </c>
      <c r="AG29" s="178" t="n">
        <v>500</v>
      </c>
      <c r="AH29" s="179" t="n">
        <v>0</v>
      </c>
      <c r="AI29" s="179" t="n">
        <v>0</v>
      </c>
    </row>
    <row r="30" s="170" customFormat="true" ht="12" hidden="false" customHeight="true" outlineLevel="0" collapsed="false">
      <c r="A30" s="177" t="s">
        <v>1072</v>
      </c>
      <c r="B30" s="177" t="s">
        <v>1074</v>
      </c>
      <c r="C30" s="178" t="n">
        <v>500</v>
      </c>
      <c r="D30" s="178" t="n">
        <v>500</v>
      </c>
      <c r="E30" s="178" t="n">
        <v>500</v>
      </c>
      <c r="F30" s="178" t="n">
        <v>500</v>
      </c>
      <c r="G30" s="178" t="n">
        <v>500</v>
      </c>
      <c r="H30" s="178" t="n">
        <v>500</v>
      </c>
      <c r="I30" s="178" t="n">
        <v>500</v>
      </c>
      <c r="J30" s="178" t="n">
        <v>500</v>
      </c>
      <c r="K30" s="178" t="n">
        <v>500</v>
      </c>
      <c r="L30" s="178" t="n">
        <v>500</v>
      </c>
      <c r="M30" s="178" t="n">
        <v>500</v>
      </c>
      <c r="N30" s="178" t="n">
        <v>500</v>
      </c>
      <c r="O30" s="178" t="n">
        <v>500</v>
      </c>
      <c r="P30" s="178" t="n">
        <v>500</v>
      </c>
      <c r="Q30" s="178" t="n">
        <v>500</v>
      </c>
      <c r="R30" s="178" t="n">
        <v>500</v>
      </c>
      <c r="S30" s="178" t="n">
        <v>500</v>
      </c>
      <c r="T30" s="178" t="n">
        <v>500</v>
      </c>
      <c r="U30" s="179" t="n">
        <v>500</v>
      </c>
      <c r="V30" s="178" t="n">
        <v>500</v>
      </c>
      <c r="W30" s="178" t="n">
        <v>500</v>
      </c>
      <c r="X30" s="178" t="n">
        <v>500</v>
      </c>
      <c r="Y30" s="178" t="n">
        <v>500</v>
      </c>
      <c r="Z30" s="179" t="n">
        <v>500</v>
      </c>
      <c r="AA30" s="178" t="n">
        <v>500</v>
      </c>
      <c r="AB30" s="178" t="n">
        <v>500</v>
      </c>
      <c r="AC30" s="178" t="n">
        <v>500</v>
      </c>
      <c r="AD30" s="178" t="n">
        <v>500</v>
      </c>
      <c r="AE30" s="179" t="n">
        <v>500</v>
      </c>
      <c r="AF30" s="179" t="n">
        <v>500</v>
      </c>
      <c r="AG30" s="178" t="n">
        <v>500</v>
      </c>
      <c r="AH30" s="179" t="n">
        <v>0</v>
      </c>
      <c r="AI30" s="179" t="n">
        <v>0</v>
      </c>
    </row>
    <row r="31" s="170" customFormat="true" ht="12" hidden="false" customHeight="true" outlineLevel="0" collapsed="false">
      <c r="A31" s="177" t="s">
        <v>1072</v>
      </c>
      <c r="B31" s="177" t="s">
        <v>1075</v>
      </c>
      <c r="C31" s="178" t="n">
        <v>500</v>
      </c>
      <c r="D31" s="178" t="n">
        <v>500</v>
      </c>
      <c r="E31" s="178" t="n">
        <v>500</v>
      </c>
      <c r="F31" s="178" t="n">
        <v>500</v>
      </c>
      <c r="G31" s="178" t="n">
        <v>500</v>
      </c>
      <c r="H31" s="178" t="n">
        <v>500</v>
      </c>
      <c r="I31" s="178" t="n">
        <v>500</v>
      </c>
      <c r="J31" s="178" t="n">
        <v>500</v>
      </c>
      <c r="K31" s="178" t="n">
        <v>500</v>
      </c>
      <c r="L31" s="178" t="n">
        <v>500</v>
      </c>
      <c r="M31" s="178" t="n">
        <v>500</v>
      </c>
      <c r="N31" s="178" t="n">
        <v>500</v>
      </c>
      <c r="O31" s="178" t="n">
        <v>500</v>
      </c>
      <c r="P31" s="178" t="n">
        <v>500</v>
      </c>
      <c r="Q31" s="178" t="n">
        <v>500</v>
      </c>
      <c r="R31" s="178" t="n">
        <v>500</v>
      </c>
      <c r="S31" s="178" t="n">
        <v>500</v>
      </c>
      <c r="T31" s="178" t="n">
        <v>500</v>
      </c>
      <c r="U31" s="179" t="n">
        <v>500</v>
      </c>
      <c r="V31" s="178" t="n">
        <v>500</v>
      </c>
      <c r="W31" s="178" t="n">
        <v>500</v>
      </c>
      <c r="X31" s="178" t="n">
        <v>500</v>
      </c>
      <c r="Y31" s="178" t="n">
        <v>500</v>
      </c>
      <c r="Z31" s="179" t="n">
        <v>500</v>
      </c>
      <c r="AA31" s="178" t="n">
        <v>500</v>
      </c>
      <c r="AB31" s="178" t="n">
        <v>500</v>
      </c>
      <c r="AC31" s="178" t="n">
        <v>500</v>
      </c>
      <c r="AD31" s="178" t="n">
        <v>500</v>
      </c>
      <c r="AE31" s="179" t="n">
        <v>500</v>
      </c>
      <c r="AF31" s="179" t="n">
        <v>500</v>
      </c>
      <c r="AG31" s="178" t="n">
        <v>500</v>
      </c>
      <c r="AH31" s="179" t="n">
        <v>0</v>
      </c>
      <c r="AI31" s="179" t="n">
        <v>0</v>
      </c>
    </row>
    <row r="32" s="170" customFormat="true" ht="12" hidden="false" customHeight="true" outlineLevel="0" collapsed="false">
      <c r="A32" s="177" t="s">
        <v>1076</v>
      </c>
      <c r="B32" s="177" t="s">
        <v>1077</v>
      </c>
      <c r="C32" s="178" t="n">
        <v>4100</v>
      </c>
      <c r="D32" s="178" t="n">
        <v>4100</v>
      </c>
      <c r="E32" s="178" t="n">
        <v>4100</v>
      </c>
      <c r="F32" s="178" t="n">
        <v>4100</v>
      </c>
      <c r="G32" s="178" t="n">
        <v>4100</v>
      </c>
      <c r="H32" s="178" t="n">
        <v>4100</v>
      </c>
      <c r="I32" s="178" t="n">
        <v>4100</v>
      </c>
      <c r="J32" s="178" t="n">
        <v>4100</v>
      </c>
      <c r="K32" s="178" t="n">
        <v>4100</v>
      </c>
      <c r="L32" s="178" t="n">
        <v>4100</v>
      </c>
      <c r="M32" s="178" t="n">
        <v>4100</v>
      </c>
      <c r="N32" s="178" t="n">
        <v>4100</v>
      </c>
      <c r="O32" s="178" t="n">
        <v>4100</v>
      </c>
      <c r="P32" s="178" t="n">
        <v>4100</v>
      </c>
      <c r="Q32" s="178" t="n">
        <v>3800</v>
      </c>
      <c r="R32" s="178" t="n">
        <v>3800</v>
      </c>
      <c r="S32" s="178" t="n">
        <v>3800</v>
      </c>
      <c r="T32" s="178" t="n">
        <v>3800</v>
      </c>
      <c r="U32" s="178" t="n">
        <v>3800</v>
      </c>
      <c r="V32" s="178" t="n">
        <v>3800</v>
      </c>
      <c r="W32" s="178" t="n">
        <v>3800</v>
      </c>
      <c r="X32" s="178" t="n">
        <v>3800</v>
      </c>
      <c r="Y32" s="178" t="n">
        <v>3800</v>
      </c>
      <c r="Z32" s="178" t="n">
        <v>3800</v>
      </c>
      <c r="AA32" s="178" t="n">
        <v>3800</v>
      </c>
      <c r="AB32" s="178" t="n">
        <v>3800</v>
      </c>
      <c r="AC32" s="178" t="n">
        <v>3800</v>
      </c>
      <c r="AD32" s="178" t="n">
        <v>3800</v>
      </c>
      <c r="AE32" s="179" t="n">
        <v>3800</v>
      </c>
      <c r="AF32" s="178" t="n">
        <v>3800</v>
      </c>
      <c r="AG32" s="178" t="n">
        <v>3800</v>
      </c>
      <c r="AH32" s="179" t="n">
        <v>3600</v>
      </c>
      <c r="AI32" s="179" t="n">
        <v>3300</v>
      </c>
    </row>
    <row r="33" s="170" customFormat="true" ht="12" hidden="false" customHeight="true" outlineLevel="0" collapsed="false">
      <c r="A33" s="177" t="s">
        <v>1076</v>
      </c>
      <c r="B33" s="177" t="s">
        <v>1078</v>
      </c>
      <c r="C33" s="178" t="n">
        <v>3660</v>
      </c>
      <c r="D33" s="178" t="n">
        <v>3660</v>
      </c>
      <c r="E33" s="178" t="n">
        <v>3660</v>
      </c>
      <c r="F33" s="178" t="n">
        <v>3660</v>
      </c>
      <c r="G33" s="178" t="n">
        <v>3660</v>
      </c>
      <c r="H33" s="178" t="n">
        <v>3660</v>
      </c>
      <c r="I33" s="178" t="n">
        <v>3660</v>
      </c>
      <c r="J33" s="178" t="n">
        <v>3660</v>
      </c>
      <c r="K33" s="178" t="n">
        <v>3660</v>
      </c>
      <c r="L33" s="178" t="n">
        <v>3660</v>
      </c>
      <c r="M33" s="178" t="n">
        <v>3660</v>
      </c>
      <c r="N33" s="178" t="n">
        <v>3660</v>
      </c>
      <c r="O33" s="178" t="n">
        <v>3660</v>
      </c>
      <c r="P33" s="178" t="n">
        <v>3660</v>
      </c>
      <c r="Q33" s="178" t="n">
        <v>3660</v>
      </c>
      <c r="R33" s="178" t="n">
        <v>3660</v>
      </c>
      <c r="S33" s="178" t="n">
        <v>3660</v>
      </c>
      <c r="T33" s="178" t="n">
        <v>3660</v>
      </c>
      <c r="U33" s="178" t="n">
        <v>3660</v>
      </c>
      <c r="V33" s="178" t="n">
        <v>3660</v>
      </c>
      <c r="W33" s="178" t="n">
        <v>3660</v>
      </c>
      <c r="X33" s="178" t="n">
        <v>3660</v>
      </c>
      <c r="Y33" s="178" t="n">
        <v>3660</v>
      </c>
      <c r="Z33" s="178" t="n">
        <v>3660</v>
      </c>
      <c r="AA33" s="178" t="n">
        <v>3660</v>
      </c>
      <c r="AB33" s="178" t="n">
        <v>3660</v>
      </c>
      <c r="AC33" s="178" t="n">
        <v>3660</v>
      </c>
      <c r="AD33" s="178" t="n">
        <v>3660</v>
      </c>
      <c r="AE33" s="179" t="n">
        <v>3660</v>
      </c>
      <c r="AF33" s="178" t="n">
        <v>3660</v>
      </c>
      <c r="AG33" s="178" t="n">
        <v>3660</v>
      </c>
      <c r="AH33" s="179" t="n">
        <v>3160</v>
      </c>
      <c r="AI33" s="179" t="n">
        <v>3160</v>
      </c>
    </row>
    <row r="34" s="170" customFormat="true" ht="12" hidden="false" customHeight="true" outlineLevel="0" collapsed="false">
      <c r="A34" s="177" t="s">
        <v>1079</v>
      </c>
      <c r="B34" s="177" t="s">
        <v>1080</v>
      </c>
      <c r="C34" s="178" t="n">
        <v>500</v>
      </c>
      <c r="D34" s="178" t="n">
        <v>500</v>
      </c>
      <c r="E34" s="178" t="n">
        <v>500</v>
      </c>
      <c r="F34" s="178" t="n">
        <v>500</v>
      </c>
      <c r="G34" s="178" t="n">
        <v>500</v>
      </c>
      <c r="H34" s="178" t="n">
        <v>500</v>
      </c>
      <c r="I34" s="178" t="n">
        <v>500</v>
      </c>
      <c r="J34" s="178" t="n">
        <v>500</v>
      </c>
      <c r="K34" s="178" t="n">
        <v>500</v>
      </c>
      <c r="L34" s="178" t="n">
        <v>500</v>
      </c>
      <c r="M34" s="178" t="n">
        <v>500</v>
      </c>
      <c r="N34" s="178" t="n">
        <v>500</v>
      </c>
      <c r="O34" s="178" t="n">
        <v>500</v>
      </c>
      <c r="P34" s="178" t="n">
        <v>500</v>
      </c>
      <c r="Q34" s="178" t="n">
        <v>500</v>
      </c>
      <c r="R34" s="178" t="n">
        <v>500</v>
      </c>
      <c r="S34" s="178" t="n">
        <v>500</v>
      </c>
      <c r="T34" s="178" t="n">
        <v>500</v>
      </c>
      <c r="U34" s="179" t="n">
        <v>500</v>
      </c>
      <c r="V34" s="178" t="n">
        <v>500</v>
      </c>
      <c r="W34" s="178" t="n">
        <v>500</v>
      </c>
      <c r="X34" s="178" t="n">
        <v>500</v>
      </c>
      <c r="Y34" s="178" t="n">
        <v>500</v>
      </c>
      <c r="Z34" s="179" t="n">
        <v>500</v>
      </c>
      <c r="AA34" s="178" t="n">
        <v>500</v>
      </c>
      <c r="AB34" s="178" t="n">
        <v>500</v>
      </c>
      <c r="AC34" s="178" t="n">
        <v>500</v>
      </c>
      <c r="AD34" s="178" t="n">
        <v>500</v>
      </c>
      <c r="AE34" s="179" t="n">
        <v>500</v>
      </c>
      <c r="AF34" s="179" t="n">
        <v>500</v>
      </c>
      <c r="AG34" s="178" t="n">
        <v>500</v>
      </c>
      <c r="AH34" s="179" t="n">
        <v>0</v>
      </c>
      <c r="AI34" s="179" t="n">
        <v>0</v>
      </c>
    </row>
    <row r="35" s="170" customFormat="true" ht="12" hidden="false" customHeight="true" outlineLevel="0" collapsed="false">
      <c r="A35" s="177" t="s">
        <v>1079</v>
      </c>
      <c r="B35" s="177" t="s">
        <v>1081</v>
      </c>
      <c r="C35" s="178" t="n">
        <v>500</v>
      </c>
      <c r="D35" s="178" t="n">
        <v>500</v>
      </c>
      <c r="E35" s="178" t="n">
        <v>500</v>
      </c>
      <c r="F35" s="178" t="n">
        <v>500</v>
      </c>
      <c r="G35" s="178" t="n">
        <v>500</v>
      </c>
      <c r="H35" s="178" t="n">
        <v>500</v>
      </c>
      <c r="I35" s="178" t="n">
        <v>500</v>
      </c>
      <c r="J35" s="178" t="n">
        <v>500</v>
      </c>
      <c r="K35" s="178" t="n">
        <v>500</v>
      </c>
      <c r="L35" s="178" t="n">
        <v>500</v>
      </c>
      <c r="M35" s="178" t="n">
        <v>500</v>
      </c>
      <c r="N35" s="178" t="n">
        <v>500</v>
      </c>
      <c r="O35" s="178" t="n">
        <v>500</v>
      </c>
      <c r="P35" s="178" t="n">
        <v>500</v>
      </c>
      <c r="Q35" s="178" t="n">
        <v>500</v>
      </c>
      <c r="R35" s="178" t="n">
        <v>500</v>
      </c>
      <c r="S35" s="178" t="n">
        <v>500</v>
      </c>
      <c r="T35" s="178" t="n">
        <v>500</v>
      </c>
      <c r="U35" s="179" t="n">
        <v>500</v>
      </c>
      <c r="V35" s="178" t="n">
        <v>500</v>
      </c>
      <c r="W35" s="178" t="n">
        <v>500</v>
      </c>
      <c r="X35" s="178" t="n">
        <v>500</v>
      </c>
      <c r="Y35" s="178" t="n">
        <v>500</v>
      </c>
      <c r="Z35" s="179" t="n">
        <v>500</v>
      </c>
      <c r="AA35" s="178" t="n">
        <v>500</v>
      </c>
      <c r="AB35" s="178" t="n">
        <v>500</v>
      </c>
      <c r="AC35" s="178" t="n">
        <v>500</v>
      </c>
      <c r="AD35" s="178" t="n">
        <v>500</v>
      </c>
      <c r="AE35" s="179" t="n">
        <v>500</v>
      </c>
      <c r="AF35" s="179" t="n">
        <v>500</v>
      </c>
      <c r="AG35" s="178" t="n">
        <v>500</v>
      </c>
      <c r="AH35" s="179" t="n">
        <v>0</v>
      </c>
      <c r="AI35" s="179" t="n">
        <v>0</v>
      </c>
    </row>
    <row r="36" s="170" customFormat="true" ht="12" hidden="false" customHeight="true" outlineLevel="0" collapsed="false">
      <c r="A36" s="177" t="s">
        <v>1082</v>
      </c>
      <c r="B36" s="177" t="s">
        <v>1083</v>
      </c>
      <c r="C36" s="178" t="n">
        <v>3480</v>
      </c>
      <c r="D36" s="178" t="n">
        <v>3480</v>
      </c>
      <c r="E36" s="178" t="n">
        <v>3480</v>
      </c>
      <c r="F36" s="178" t="n">
        <v>3480</v>
      </c>
      <c r="G36" s="178" t="n">
        <v>3480</v>
      </c>
      <c r="H36" s="178" t="n">
        <v>3480</v>
      </c>
      <c r="I36" s="178" t="n">
        <v>3480</v>
      </c>
      <c r="J36" s="178" t="n">
        <v>3480</v>
      </c>
      <c r="K36" s="178" t="n">
        <v>3480</v>
      </c>
      <c r="L36" s="178" t="n">
        <v>3480</v>
      </c>
      <c r="M36" s="178" t="n">
        <v>3480</v>
      </c>
      <c r="N36" s="178" t="n">
        <v>3480</v>
      </c>
      <c r="O36" s="178" t="n">
        <v>3480</v>
      </c>
      <c r="P36" s="178" t="n">
        <v>3480</v>
      </c>
      <c r="Q36" s="178" t="n">
        <v>3480</v>
      </c>
      <c r="R36" s="178" t="n">
        <v>3480</v>
      </c>
      <c r="S36" s="178" t="n">
        <v>3480</v>
      </c>
      <c r="T36" s="178" t="n">
        <v>3480</v>
      </c>
      <c r="U36" s="178" t="n">
        <v>3480</v>
      </c>
      <c r="V36" s="178" t="n">
        <v>3480</v>
      </c>
      <c r="W36" s="178" t="n">
        <v>3480</v>
      </c>
      <c r="X36" s="178" t="n">
        <v>3480</v>
      </c>
      <c r="Y36" s="178" t="n">
        <v>3480</v>
      </c>
      <c r="Z36" s="178" t="n">
        <v>3480</v>
      </c>
      <c r="AA36" s="178" t="n">
        <v>3480</v>
      </c>
      <c r="AB36" s="178" t="n">
        <v>3480</v>
      </c>
      <c r="AC36" s="178" t="n">
        <v>3480</v>
      </c>
      <c r="AD36" s="178" t="n">
        <v>3480</v>
      </c>
      <c r="AE36" s="179" t="n">
        <v>3480</v>
      </c>
      <c r="AF36" s="178" t="n">
        <v>3480</v>
      </c>
      <c r="AG36" s="178" t="n">
        <v>3480</v>
      </c>
      <c r="AH36" s="179" t="n">
        <v>2980</v>
      </c>
      <c r="AI36" s="179" t="n">
        <v>2980</v>
      </c>
    </row>
    <row r="37" s="170" customFormat="true" ht="12" hidden="false" customHeight="true" outlineLevel="0" collapsed="false">
      <c r="A37" s="177" t="s">
        <v>1082</v>
      </c>
      <c r="B37" s="177" t="s">
        <v>212</v>
      </c>
      <c r="C37" s="178" t="n">
        <v>2870</v>
      </c>
      <c r="D37" s="178" t="n">
        <v>2870</v>
      </c>
      <c r="E37" s="178" t="n">
        <v>2870</v>
      </c>
      <c r="F37" s="178" t="n">
        <v>2870</v>
      </c>
      <c r="G37" s="178" t="n">
        <v>2870</v>
      </c>
      <c r="H37" s="178" t="n">
        <v>2870</v>
      </c>
      <c r="I37" s="178" t="n">
        <v>2870</v>
      </c>
      <c r="J37" s="178" t="n">
        <v>2870</v>
      </c>
      <c r="K37" s="178" t="n">
        <v>2870</v>
      </c>
      <c r="L37" s="178" t="n">
        <v>2870</v>
      </c>
      <c r="M37" s="178" t="n">
        <v>2870</v>
      </c>
      <c r="N37" s="178" t="n">
        <v>2870</v>
      </c>
      <c r="O37" s="178" t="n">
        <v>2870</v>
      </c>
      <c r="P37" s="178" t="n">
        <v>2870</v>
      </c>
      <c r="Q37" s="178" t="n">
        <v>2870</v>
      </c>
      <c r="R37" s="178" t="n">
        <v>2870</v>
      </c>
      <c r="S37" s="178" t="n">
        <v>2870</v>
      </c>
      <c r="T37" s="178" t="n">
        <v>2870</v>
      </c>
      <c r="U37" s="178" t="n">
        <v>2870</v>
      </c>
      <c r="V37" s="178" t="n">
        <v>2870</v>
      </c>
      <c r="W37" s="178" t="n">
        <v>2870</v>
      </c>
      <c r="X37" s="178" t="n">
        <v>2870</v>
      </c>
      <c r="Y37" s="178" t="n">
        <v>2870</v>
      </c>
      <c r="Z37" s="178" t="n">
        <v>2870</v>
      </c>
      <c r="AA37" s="178" t="n">
        <v>2870</v>
      </c>
      <c r="AB37" s="178" t="n">
        <v>2870</v>
      </c>
      <c r="AC37" s="178" t="n">
        <v>2870</v>
      </c>
      <c r="AD37" s="178" t="n">
        <v>2870</v>
      </c>
      <c r="AE37" s="179" t="n">
        <v>2870</v>
      </c>
      <c r="AF37" s="178" t="n">
        <v>2870</v>
      </c>
      <c r="AG37" s="178" t="n">
        <v>2870</v>
      </c>
      <c r="AH37" s="179" t="n">
        <v>2370</v>
      </c>
      <c r="AI37" s="179" t="n">
        <v>2370</v>
      </c>
    </row>
    <row r="38" s="170" customFormat="true" ht="12" hidden="false" customHeight="true" outlineLevel="0" collapsed="false">
      <c r="A38" s="177" t="s">
        <v>1082</v>
      </c>
      <c r="B38" s="177" t="s">
        <v>1084</v>
      </c>
      <c r="C38" s="178" t="n">
        <v>1940</v>
      </c>
      <c r="D38" s="178" t="n">
        <v>1940</v>
      </c>
      <c r="E38" s="178" t="n">
        <v>1940</v>
      </c>
      <c r="F38" s="178" t="n">
        <v>1940</v>
      </c>
      <c r="G38" s="178" t="n">
        <v>1940</v>
      </c>
      <c r="H38" s="178" t="n">
        <v>1940</v>
      </c>
      <c r="I38" s="178" t="n">
        <v>1940</v>
      </c>
      <c r="J38" s="178" t="n">
        <v>1940</v>
      </c>
      <c r="K38" s="178" t="n">
        <v>1940</v>
      </c>
      <c r="L38" s="178" t="n">
        <v>1940</v>
      </c>
      <c r="M38" s="178" t="n">
        <v>1940</v>
      </c>
      <c r="N38" s="178" t="n">
        <v>1940</v>
      </c>
      <c r="O38" s="178" t="n">
        <v>1940</v>
      </c>
      <c r="P38" s="178" t="n">
        <v>1940</v>
      </c>
      <c r="Q38" s="178" t="n">
        <v>1940</v>
      </c>
      <c r="R38" s="178" t="n">
        <v>1940</v>
      </c>
      <c r="S38" s="178" t="n">
        <v>1940</v>
      </c>
      <c r="T38" s="178" t="n">
        <v>1940</v>
      </c>
      <c r="U38" s="178" t="n">
        <v>1940</v>
      </c>
      <c r="V38" s="178" t="n">
        <v>1940</v>
      </c>
      <c r="W38" s="178" t="n">
        <v>1940</v>
      </c>
      <c r="X38" s="178" t="n">
        <v>1940</v>
      </c>
      <c r="Y38" s="178" t="n">
        <v>1940</v>
      </c>
      <c r="Z38" s="178" t="n">
        <v>1940</v>
      </c>
      <c r="AA38" s="178" t="n">
        <v>1940</v>
      </c>
      <c r="AB38" s="178" t="n">
        <v>1940</v>
      </c>
      <c r="AC38" s="178" t="n">
        <v>1940</v>
      </c>
      <c r="AD38" s="178" t="n">
        <v>1940</v>
      </c>
      <c r="AE38" s="179" t="n">
        <v>1940</v>
      </c>
      <c r="AF38" s="178" t="n">
        <v>1940</v>
      </c>
      <c r="AG38" s="178" t="n">
        <v>1940</v>
      </c>
      <c r="AH38" s="179" t="n">
        <v>1440</v>
      </c>
      <c r="AI38" s="179" t="n">
        <v>1440</v>
      </c>
    </row>
    <row r="39" s="170" customFormat="true" ht="12" hidden="false" customHeight="true" outlineLevel="0" collapsed="false">
      <c r="A39" s="177" t="s">
        <v>1082</v>
      </c>
      <c r="B39" s="177" t="s">
        <v>1085</v>
      </c>
      <c r="C39" s="178" t="n">
        <v>2130</v>
      </c>
      <c r="D39" s="178" t="n">
        <v>2130</v>
      </c>
      <c r="E39" s="178" t="n">
        <v>2130</v>
      </c>
      <c r="F39" s="178" t="n">
        <v>2130</v>
      </c>
      <c r="G39" s="178" t="n">
        <v>2130</v>
      </c>
      <c r="H39" s="178" t="n">
        <v>2130</v>
      </c>
      <c r="I39" s="178" t="n">
        <v>2130</v>
      </c>
      <c r="J39" s="178" t="n">
        <v>2130</v>
      </c>
      <c r="K39" s="178" t="n">
        <v>2130</v>
      </c>
      <c r="L39" s="178" t="n">
        <v>2130</v>
      </c>
      <c r="M39" s="178" t="n">
        <v>2130</v>
      </c>
      <c r="N39" s="178" t="n">
        <v>2130</v>
      </c>
      <c r="O39" s="178" t="n">
        <v>2130</v>
      </c>
      <c r="P39" s="178" t="n">
        <v>2130</v>
      </c>
      <c r="Q39" s="178" t="n">
        <v>2130</v>
      </c>
      <c r="R39" s="178" t="n">
        <v>2130</v>
      </c>
      <c r="S39" s="178" t="n">
        <v>2130</v>
      </c>
      <c r="T39" s="178" t="n">
        <v>2130</v>
      </c>
      <c r="U39" s="178" t="n">
        <v>2130</v>
      </c>
      <c r="V39" s="178" t="n">
        <v>2130</v>
      </c>
      <c r="W39" s="178" t="n">
        <v>2130</v>
      </c>
      <c r="X39" s="178" t="n">
        <v>2130</v>
      </c>
      <c r="Y39" s="178" t="n">
        <v>2130</v>
      </c>
      <c r="Z39" s="178" t="n">
        <v>2130</v>
      </c>
      <c r="AA39" s="178" t="n">
        <v>2130</v>
      </c>
      <c r="AB39" s="178" t="n">
        <v>2130</v>
      </c>
      <c r="AC39" s="178" t="n">
        <v>2130</v>
      </c>
      <c r="AD39" s="178" t="n">
        <v>2130</v>
      </c>
      <c r="AE39" s="179" t="n">
        <v>2130</v>
      </c>
      <c r="AF39" s="178" t="n">
        <v>2130</v>
      </c>
      <c r="AG39" s="178" t="n">
        <v>2130</v>
      </c>
      <c r="AH39" s="179" t="n">
        <v>1630</v>
      </c>
      <c r="AI39" s="179" t="n">
        <v>1630</v>
      </c>
    </row>
    <row r="40" s="170" customFormat="true" ht="12" hidden="false" customHeight="true" outlineLevel="0" collapsed="false">
      <c r="A40" s="177" t="s">
        <v>1082</v>
      </c>
      <c r="B40" s="177" t="s">
        <v>1086</v>
      </c>
      <c r="C40" s="178" t="n">
        <v>3870</v>
      </c>
      <c r="D40" s="178" t="n">
        <v>3870</v>
      </c>
      <c r="E40" s="178" t="n">
        <v>3870</v>
      </c>
      <c r="F40" s="178" t="n">
        <v>3870</v>
      </c>
      <c r="G40" s="178" t="n">
        <v>3870</v>
      </c>
      <c r="H40" s="178" t="n">
        <v>3870</v>
      </c>
      <c r="I40" s="178" t="n">
        <v>3870</v>
      </c>
      <c r="J40" s="178" t="n">
        <v>3870</v>
      </c>
      <c r="K40" s="178" t="n">
        <v>3870</v>
      </c>
      <c r="L40" s="178" t="n">
        <v>3870</v>
      </c>
      <c r="M40" s="178" t="n">
        <v>3870</v>
      </c>
      <c r="N40" s="178" t="n">
        <v>3870</v>
      </c>
      <c r="O40" s="178" t="n">
        <v>3870</v>
      </c>
      <c r="P40" s="178" t="n">
        <v>3870</v>
      </c>
      <c r="Q40" s="178" t="n">
        <v>3870</v>
      </c>
      <c r="R40" s="178" t="n">
        <v>3870</v>
      </c>
      <c r="S40" s="178" t="n">
        <v>3870</v>
      </c>
      <c r="T40" s="178" t="n">
        <v>3870</v>
      </c>
      <c r="U40" s="178" t="n">
        <v>3870</v>
      </c>
      <c r="V40" s="178" t="n">
        <v>3870</v>
      </c>
      <c r="W40" s="178" t="n">
        <v>3870</v>
      </c>
      <c r="X40" s="178" t="n">
        <v>3870</v>
      </c>
      <c r="Y40" s="178" t="n">
        <v>3870</v>
      </c>
      <c r="Z40" s="178" t="n">
        <v>3870</v>
      </c>
      <c r="AA40" s="178" t="n">
        <v>3870</v>
      </c>
      <c r="AB40" s="178" t="n">
        <v>3870</v>
      </c>
      <c r="AC40" s="178" t="n">
        <v>3870</v>
      </c>
      <c r="AD40" s="178" t="n">
        <v>3870</v>
      </c>
      <c r="AE40" s="179" t="n">
        <v>3870</v>
      </c>
      <c r="AF40" s="178" t="n">
        <v>3870</v>
      </c>
      <c r="AG40" s="178" t="n">
        <v>3870</v>
      </c>
      <c r="AH40" s="179" t="n">
        <v>3370</v>
      </c>
      <c r="AI40" s="179" t="n">
        <v>3370</v>
      </c>
    </row>
    <row r="41" s="170" customFormat="true" ht="12" hidden="false" customHeight="true" outlineLevel="0" collapsed="false">
      <c r="A41" s="177" t="s">
        <v>1087</v>
      </c>
      <c r="B41" s="177" t="s">
        <v>1088</v>
      </c>
      <c r="C41" s="178" t="n">
        <v>4100</v>
      </c>
      <c r="D41" s="178" t="n">
        <v>4100</v>
      </c>
      <c r="E41" s="178" t="n">
        <v>4100</v>
      </c>
      <c r="F41" s="178" t="n">
        <v>4100</v>
      </c>
      <c r="G41" s="178" t="n">
        <v>4100</v>
      </c>
      <c r="H41" s="178" t="n">
        <v>4100</v>
      </c>
      <c r="I41" s="178" t="n">
        <v>4100</v>
      </c>
      <c r="J41" s="178" t="n">
        <v>4100</v>
      </c>
      <c r="K41" s="178" t="n">
        <v>4100</v>
      </c>
      <c r="L41" s="178" t="n">
        <v>4100</v>
      </c>
      <c r="M41" s="178" t="n">
        <v>4100</v>
      </c>
      <c r="N41" s="178" t="n">
        <v>4100</v>
      </c>
      <c r="O41" s="178" t="n">
        <v>4100</v>
      </c>
      <c r="P41" s="178" t="n">
        <v>4100</v>
      </c>
      <c r="Q41" s="178" t="n">
        <v>4100</v>
      </c>
      <c r="R41" s="178" t="n">
        <v>4100</v>
      </c>
      <c r="S41" s="178" t="n">
        <v>4100</v>
      </c>
      <c r="T41" s="178" t="n">
        <v>4100</v>
      </c>
      <c r="U41" s="178" t="n">
        <v>4100</v>
      </c>
      <c r="V41" s="178" t="n">
        <v>4100</v>
      </c>
      <c r="W41" s="178" t="n">
        <v>4100</v>
      </c>
      <c r="X41" s="178" t="n">
        <v>4100</v>
      </c>
      <c r="Y41" s="178" t="n">
        <v>4100</v>
      </c>
      <c r="Z41" s="178" t="n">
        <v>4100</v>
      </c>
      <c r="AA41" s="178" t="n">
        <v>4100</v>
      </c>
      <c r="AB41" s="178" t="n">
        <v>4100</v>
      </c>
      <c r="AC41" s="178" t="n">
        <v>4100</v>
      </c>
      <c r="AD41" s="178" t="n">
        <v>4100</v>
      </c>
      <c r="AE41" s="179" t="n">
        <v>4100</v>
      </c>
      <c r="AF41" s="178" t="n">
        <v>4100</v>
      </c>
      <c r="AG41" s="178" t="n">
        <v>4100</v>
      </c>
      <c r="AH41" s="179" t="n">
        <v>3600</v>
      </c>
      <c r="AI41" s="179" t="n">
        <v>3600</v>
      </c>
    </row>
    <row r="42" s="170" customFormat="true" ht="12" hidden="false" customHeight="true" outlineLevel="0" collapsed="false">
      <c r="A42" s="177" t="s">
        <v>1087</v>
      </c>
      <c r="B42" s="177" t="s">
        <v>1089</v>
      </c>
      <c r="C42" s="178" t="n">
        <v>4100</v>
      </c>
      <c r="D42" s="178" t="n">
        <v>4100</v>
      </c>
      <c r="E42" s="178" t="n">
        <v>4100</v>
      </c>
      <c r="F42" s="178" t="n">
        <v>4100</v>
      </c>
      <c r="G42" s="178" t="n">
        <v>4100</v>
      </c>
      <c r="H42" s="178" t="n">
        <v>4100</v>
      </c>
      <c r="I42" s="178" t="n">
        <v>4100</v>
      </c>
      <c r="J42" s="178" t="n">
        <v>4100</v>
      </c>
      <c r="K42" s="178" t="n">
        <v>4100</v>
      </c>
      <c r="L42" s="178" t="n">
        <v>4100</v>
      </c>
      <c r="M42" s="178" t="n">
        <v>4100</v>
      </c>
      <c r="N42" s="178" t="n">
        <v>4100</v>
      </c>
      <c r="O42" s="178" t="n">
        <v>4100</v>
      </c>
      <c r="P42" s="178" t="n">
        <v>4100</v>
      </c>
      <c r="Q42" s="178" t="n">
        <v>4100</v>
      </c>
      <c r="R42" s="178" t="n">
        <v>4100</v>
      </c>
      <c r="S42" s="178" t="n">
        <v>4100</v>
      </c>
      <c r="T42" s="178" t="n">
        <v>4100</v>
      </c>
      <c r="U42" s="178" t="n">
        <v>4100</v>
      </c>
      <c r="V42" s="178" t="n">
        <v>4100</v>
      </c>
      <c r="W42" s="178" t="n">
        <v>4100</v>
      </c>
      <c r="X42" s="178" t="n">
        <v>4100</v>
      </c>
      <c r="Y42" s="178" t="n">
        <v>4100</v>
      </c>
      <c r="Z42" s="178" t="n">
        <v>4100</v>
      </c>
      <c r="AA42" s="178" t="n">
        <v>4100</v>
      </c>
      <c r="AB42" s="178" t="n">
        <v>4100</v>
      </c>
      <c r="AC42" s="178" t="n">
        <v>4100</v>
      </c>
      <c r="AD42" s="178" t="n">
        <v>4100</v>
      </c>
      <c r="AE42" s="179" t="n">
        <v>4100</v>
      </c>
      <c r="AF42" s="178" t="n">
        <v>4100</v>
      </c>
      <c r="AG42" s="178" t="n">
        <v>4100</v>
      </c>
      <c r="AH42" s="179" t="n">
        <v>3600</v>
      </c>
      <c r="AI42" s="179" t="n">
        <v>3600</v>
      </c>
    </row>
    <row r="43" s="170" customFormat="true" ht="12" hidden="false" customHeight="true" outlineLevel="0" collapsed="false">
      <c r="A43" s="177" t="s">
        <v>1087</v>
      </c>
      <c r="B43" s="177" t="s">
        <v>1090</v>
      </c>
      <c r="C43" s="178" t="n">
        <v>4100</v>
      </c>
      <c r="D43" s="178" t="n">
        <v>4100</v>
      </c>
      <c r="E43" s="178" t="n">
        <v>4100</v>
      </c>
      <c r="F43" s="178" t="n">
        <v>4100</v>
      </c>
      <c r="G43" s="178" t="n">
        <v>4100</v>
      </c>
      <c r="H43" s="178" t="n">
        <v>4100</v>
      </c>
      <c r="I43" s="178" t="n">
        <v>4100</v>
      </c>
      <c r="J43" s="178" t="n">
        <v>4100</v>
      </c>
      <c r="K43" s="178" t="n">
        <v>4100</v>
      </c>
      <c r="L43" s="178" t="n">
        <v>4100</v>
      </c>
      <c r="M43" s="178" t="n">
        <v>4100</v>
      </c>
      <c r="N43" s="178" t="n">
        <v>4100</v>
      </c>
      <c r="O43" s="178" t="n">
        <v>4100</v>
      </c>
      <c r="P43" s="178" t="n">
        <v>4100</v>
      </c>
      <c r="Q43" s="178" t="n">
        <v>4100</v>
      </c>
      <c r="R43" s="178" t="n">
        <v>4100</v>
      </c>
      <c r="S43" s="178" t="n">
        <v>4100</v>
      </c>
      <c r="T43" s="178" t="n">
        <v>4100</v>
      </c>
      <c r="U43" s="178" t="n">
        <v>4100</v>
      </c>
      <c r="V43" s="178" t="n">
        <v>4100</v>
      </c>
      <c r="W43" s="178" t="n">
        <v>4100</v>
      </c>
      <c r="X43" s="178" t="n">
        <v>4100</v>
      </c>
      <c r="Y43" s="178" t="n">
        <v>4100</v>
      </c>
      <c r="Z43" s="178" t="n">
        <v>4100</v>
      </c>
      <c r="AA43" s="178" t="n">
        <v>4100</v>
      </c>
      <c r="AB43" s="178" t="n">
        <v>4100</v>
      </c>
      <c r="AC43" s="178" t="n">
        <v>4100</v>
      </c>
      <c r="AD43" s="178" t="n">
        <v>4100</v>
      </c>
      <c r="AE43" s="179" t="n">
        <v>4100</v>
      </c>
      <c r="AF43" s="178" t="n">
        <v>4100</v>
      </c>
      <c r="AG43" s="178" t="n">
        <v>4100</v>
      </c>
      <c r="AH43" s="179" t="n">
        <v>3600</v>
      </c>
      <c r="AI43" s="179" t="n">
        <v>3600</v>
      </c>
    </row>
    <row r="44" s="170" customFormat="true" ht="12" hidden="false" customHeight="true" outlineLevel="0" collapsed="false">
      <c r="A44" s="177" t="s">
        <v>1091</v>
      </c>
      <c r="B44" s="177" t="s">
        <v>1092</v>
      </c>
      <c r="C44" s="178" t="n">
        <v>1810</v>
      </c>
      <c r="D44" s="178" t="n">
        <v>1810</v>
      </c>
      <c r="E44" s="178" t="n">
        <v>2810</v>
      </c>
      <c r="F44" s="178" t="n">
        <v>1810</v>
      </c>
      <c r="G44" s="178" t="n">
        <v>1810</v>
      </c>
      <c r="H44" s="178" t="n">
        <v>1810</v>
      </c>
      <c r="I44" s="178" t="n">
        <v>1810</v>
      </c>
      <c r="J44" s="178" t="n">
        <v>1810</v>
      </c>
      <c r="K44" s="178" t="n">
        <v>1810</v>
      </c>
      <c r="L44" s="178" t="n">
        <v>1810</v>
      </c>
      <c r="M44" s="178" t="n">
        <v>1810</v>
      </c>
      <c r="N44" s="178" t="n">
        <v>1810</v>
      </c>
      <c r="O44" s="178" t="n">
        <v>1810</v>
      </c>
      <c r="P44" s="178" t="n">
        <v>1810</v>
      </c>
      <c r="Q44" s="178" t="n">
        <v>1810</v>
      </c>
      <c r="R44" s="178" t="n">
        <v>1810</v>
      </c>
      <c r="S44" s="178" t="n">
        <v>1810</v>
      </c>
      <c r="T44" s="178" t="n">
        <v>1810</v>
      </c>
      <c r="U44" s="178" t="n">
        <v>1810</v>
      </c>
      <c r="V44" s="178" t="n">
        <v>1810</v>
      </c>
      <c r="W44" s="178" t="n">
        <v>1810</v>
      </c>
      <c r="X44" s="178" t="n">
        <v>1810</v>
      </c>
      <c r="Y44" s="178" t="n">
        <v>1810</v>
      </c>
      <c r="Z44" s="178" t="n">
        <v>1810</v>
      </c>
      <c r="AA44" s="178" t="n">
        <v>1810</v>
      </c>
      <c r="AB44" s="178" t="n">
        <v>1810</v>
      </c>
      <c r="AC44" s="178" t="n">
        <v>1810</v>
      </c>
      <c r="AD44" s="178" t="n">
        <v>1810</v>
      </c>
      <c r="AE44" s="179" t="n">
        <v>1810</v>
      </c>
      <c r="AF44" s="178" t="n">
        <v>1810</v>
      </c>
      <c r="AG44" s="178" t="n">
        <v>1810</v>
      </c>
      <c r="AH44" s="179" t="n">
        <v>1310</v>
      </c>
      <c r="AI44" s="179" t="n">
        <v>1310</v>
      </c>
    </row>
    <row r="45" s="170" customFormat="true" ht="12" hidden="false" customHeight="true" outlineLevel="0" collapsed="false">
      <c r="A45" s="177" t="s">
        <v>1091</v>
      </c>
      <c r="B45" s="177" t="s">
        <v>1093</v>
      </c>
      <c r="C45" s="178" t="n">
        <v>1960</v>
      </c>
      <c r="D45" s="178" t="n">
        <v>1960</v>
      </c>
      <c r="E45" s="178" t="n">
        <v>2960</v>
      </c>
      <c r="F45" s="178" t="n">
        <v>1960</v>
      </c>
      <c r="G45" s="178" t="n">
        <v>1960</v>
      </c>
      <c r="H45" s="178" t="n">
        <v>1960</v>
      </c>
      <c r="I45" s="178" t="n">
        <v>1960</v>
      </c>
      <c r="J45" s="178" t="n">
        <v>1960</v>
      </c>
      <c r="K45" s="178" t="n">
        <v>1960</v>
      </c>
      <c r="L45" s="178" t="n">
        <v>1960</v>
      </c>
      <c r="M45" s="178" t="n">
        <v>1960</v>
      </c>
      <c r="N45" s="178" t="n">
        <v>1960</v>
      </c>
      <c r="O45" s="178" t="n">
        <v>1960</v>
      </c>
      <c r="P45" s="178" t="n">
        <v>1960</v>
      </c>
      <c r="Q45" s="178" t="n">
        <v>1960</v>
      </c>
      <c r="R45" s="178" t="n">
        <v>1960</v>
      </c>
      <c r="S45" s="178" t="n">
        <v>1960</v>
      </c>
      <c r="T45" s="178" t="n">
        <v>1960</v>
      </c>
      <c r="U45" s="178" t="n">
        <v>1960</v>
      </c>
      <c r="V45" s="178" t="n">
        <v>1960</v>
      </c>
      <c r="W45" s="178" t="n">
        <v>1960</v>
      </c>
      <c r="X45" s="178" t="n">
        <v>1960</v>
      </c>
      <c r="Y45" s="178" t="n">
        <v>1960</v>
      </c>
      <c r="Z45" s="178" t="n">
        <v>1960</v>
      </c>
      <c r="AA45" s="178" t="n">
        <v>1960</v>
      </c>
      <c r="AB45" s="178" t="n">
        <v>1960</v>
      </c>
      <c r="AC45" s="178" t="n">
        <v>1960</v>
      </c>
      <c r="AD45" s="178" t="n">
        <v>1960</v>
      </c>
      <c r="AE45" s="179" t="n">
        <v>1960</v>
      </c>
      <c r="AF45" s="178" t="n">
        <v>1960</v>
      </c>
      <c r="AG45" s="178" t="n">
        <v>1960</v>
      </c>
      <c r="AH45" s="179" t="n">
        <v>1460</v>
      </c>
      <c r="AI45" s="179" t="n">
        <v>1460</v>
      </c>
    </row>
    <row r="46" s="170" customFormat="true" ht="12" hidden="false" customHeight="true" outlineLevel="0" collapsed="false">
      <c r="A46" s="177" t="s">
        <v>1091</v>
      </c>
      <c r="B46" s="177" t="s">
        <v>1094</v>
      </c>
      <c r="C46" s="178" t="n">
        <v>1670</v>
      </c>
      <c r="D46" s="178" t="n">
        <v>1670</v>
      </c>
      <c r="E46" s="178" t="n">
        <v>2670</v>
      </c>
      <c r="F46" s="178" t="n">
        <v>1670</v>
      </c>
      <c r="G46" s="178" t="n">
        <v>1670</v>
      </c>
      <c r="H46" s="178" t="n">
        <v>1670</v>
      </c>
      <c r="I46" s="178" t="n">
        <v>1670</v>
      </c>
      <c r="J46" s="178" t="n">
        <v>1670</v>
      </c>
      <c r="K46" s="178" t="n">
        <v>1670</v>
      </c>
      <c r="L46" s="178" t="n">
        <v>1670</v>
      </c>
      <c r="M46" s="178" t="n">
        <v>1670</v>
      </c>
      <c r="N46" s="178" t="n">
        <v>1670</v>
      </c>
      <c r="O46" s="178" t="n">
        <v>1670</v>
      </c>
      <c r="P46" s="178" t="n">
        <v>1670</v>
      </c>
      <c r="Q46" s="178" t="n">
        <v>1670</v>
      </c>
      <c r="R46" s="178" t="n">
        <v>1670</v>
      </c>
      <c r="S46" s="178" t="n">
        <v>1670</v>
      </c>
      <c r="T46" s="178" t="n">
        <v>1670</v>
      </c>
      <c r="U46" s="178" t="n">
        <v>1670</v>
      </c>
      <c r="V46" s="178" t="n">
        <v>1670</v>
      </c>
      <c r="W46" s="178" t="n">
        <v>1670</v>
      </c>
      <c r="X46" s="178" t="n">
        <v>1670</v>
      </c>
      <c r="Y46" s="178" t="n">
        <v>1670</v>
      </c>
      <c r="Z46" s="178" t="n">
        <v>1670</v>
      </c>
      <c r="AA46" s="178" t="n">
        <v>1670</v>
      </c>
      <c r="AB46" s="178" t="n">
        <v>1670</v>
      </c>
      <c r="AC46" s="178" t="n">
        <v>1670</v>
      </c>
      <c r="AD46" s="178" t="n">
        <v>1670</v>
      </c>
      <c r="AE46" s="179" t="n">
        <v>1670</v>
      </c>
      <c r="AF46" s="178" t="n">
        <v>1670</v>
      </c>
      <c r="AG46" s="178" t="n">
        <v>1670</v>
      </c>
      <c r="AH46" s="179" t="n">
        <v>1170</v>
      </c>
      <c r="AI46" s="179" t="n">
        <v>1170</v>
      </c>
    </row>
    <row r="47" s="170" customFormat="true" ht="12" hidden="false" customHeight="true" outlineLevel="0" collapsed="false">
      <c r="A47" s="177" t="s">
        <v>1091</v>
      </c>
      <c r="B47" s="177" t="s">
        <v>1095</v>
      </c>
      <c r="C47" s="178" t="n">
        <v>2390</v>
      </c>
      <c r="D47" s="178" t="n">
        <v>2390</v>
      </c>
      <c r="E47" s="178" t="n">
        <v>3390</v>
      </c>
      <c r="F47" s="178" t="n">
        <v>2390</v>
      </c>
      <c r="G47" s="178" t="n">
        <v>2390</v>
      </c>
      <c r="H47" s="178" t="n">
        <v>2390</v>
      </c>
      <c r="I47" s="178" t="n">
        <v>2390</v>
      </c>
      <c r="J47" s="178" t="n">
        <v>2390</v>
      </c>
      <c r="K47" s="178" t="n">
        <v>2390</v>
      </c>
      <c r="L47" s="178" t="n">
        <v>2390</v>
      </c>
      <c r="M47" s="178" t="n">
        <v>2390</v>
      </c>
      <c r="N47" s="178" t="n">
        <v>2390</v>
      </c>
      <c r="O47" s="178" t="n">
        <v>2390</v>
      </c>
      <c r="P47" s="178" t="n">
        <v>2390</v>
      </c>
      <c r="Q47" s="178" t="n">
        <v>2390</v>
      </c>
      <c r="R47" s="178" t="n">
        <v>2390</v>
      </c>
      <c r="S47" s="178" t="n">
        <v>2390</v>
      </c>
      <c r="T47" s="178" t="n">
        <v>2390</v>
      </c>
      <c r="U47" s="178" t="n">
        <v>2390</v>
      </c>
      <c r="V47" s="178" t="n">
        <v>2390</v>
      </c>
      <c r="W47" s="178" t="n">
        <v>2390</v>
      </c>
      <c r="X47" s="178" t="n">
        <v>2390</v>
      </c>
      <c r="Y47" s="178" t="n">
        <v>2390</v>
      </c>
      <c r="Z47" s="178" t="n">
        <v>2390</v>
      </c>
      <c r="AA47" s="178" t="n">
        <v>2390</v>
      </c>
      <c r="AB47" s="178" t="n">
        <v>2390</v>
      </c>
      <c r="AC47" s="178" t="n">
        <v>2390</v>
      </c>
      <c r="AD47" s="178" t="n">
        <v>2390</v>
      </c>
      <c r="AE47" s="179" t="n">
        <v>2390</v>
      </c>
      <c r="AF47" s="178" t="n">
        <v>2390</v>
      </c>
      <c r="AG47" s="178" t="n">
        <v>2390</v>
      </c>
      <c r="AH47" s="179" t="n">
        <v>1890</v>
      </c>
      <c r="AI47" s="179" t="n">
        <v>1890</v>
      </c>
    </row>
    <row r="48" s="170" customFormat="true" ht="12" hidden="false" customHeight="true" outlineLevel="0" collapsed="false">
      <c r="A48" s="177" t="s">
        <v>1091</v>
      </c>
      <c r="B48" s="177" t="s">
        <v>1096</v>
      </c>
      <c r="C48" s="178" t="n">
        <v>2320</v>
      </c>
      <c r="D48" s="178" t="n">
        <v>2320</v>
      </c>
      <c r="E48" s="178" t="n">
        <v>3320</v>
      </c>
      <c r="F48" s="178" t="n">
        <v>2320</v>
      </c>
      <c r="G48" s="178" t="n">
        <v>2320</v>
      </c>
      <c r="H48" s="178" t="n">
        <v>2320</v>
      </c>
      <c r="I48" s="178" t="n">
        <v>2320</v>
      </c>
      <c r="J48" s="178" t="n">
        <v>2320</v>
      </c>
      <c r="K48" s="178" t="n">
        <v>2320</v>
      </c>
      <c r="L48" s="178" t="n">
        <v>2320</v>
      </c>
      <c r="M48" s="178" t="n">
        <v>2320</v>
      </c>
      <c r="N48" s="178" t="n">
        <v>2320</v>
      </c>
      <c r="O48" s="178" t="n">
        <v>2320</v>
      </c>
      <c r="P48" s="178" t="n">
        <v>2320</v>
      </c>
      <c r="Q48" s="178" t="n">
        <v>2320</v>
      </c>
      <c r="R48" s="178" t="n">
        <v>2320</v>
      </c>
      <c r="S48" s="178" t="n">
        <v>2320</v>
      </c>
      <c r="T48" s="178" t="n">
        <v>2320</v>
      </c>
      <c r="U48" s="178" t="n">
        <v>2320</v>
      </c>
      <c r="V48" s="178" t="n">
        <v>2320</v>
      </c>
      <c r="W48" s="178" t="n">
        <v>2320</v>
      </c>
      <c r="X48" s="178" t="n">
        <v>2320</v>
      </c>
      <c r="Y48" s="178" t="n">
        <v>2320</v>
      </c>
      <c r="Z48" s="178" t="n">
        <v>2320</v>
      </c>
      <c r="AA48" s="178" t="n">
        <v>2320</v>
      </c>
      <c r="AB48" s="178" t="n">
        <v>2320</v>
      </c>
      <c r="AC48" s="178" t="n">
        <v>2320</v>
      </c>
      <c r="AD48" s="178" t="n">
        <v>2320</v>
      </c>
      <c r="AE48" s="179" t="n">
        <v>2320</v>
      </c>
      <c r="AF48" s="178" t="n">
        <v>2320</v>
      </c>
      <c r="AG48" s="178" t="n">
        <v>2320</v>
      </c>
      <c r="AH48" s="179" t="n">
        <v>1820</v>
      </c>
      <c r="AI48" s="179" t="n">
        <v>1820</v>
      </c>
    </row>
    <row r="49" s="170" customFormat="true" ht="12" hidden="false" customHeight="true" outlineLevel="0" collapsed="false">
      <c r="A49" s="177" t="s">
        <v>1091</v>
      </c>
      <c r="B49" s="177" t="s">
        <v>1097</v>
      </c>
      <c r="C49" s="178" t="n">
        <v>1180</v>
      </c>
      <c r="D49" s="178" t="n">
        <v>1180</v>
      </c>
      <c r="E49" s="178" t="n">
        <v>2180</v>
      </c>
      <c r="F49" s="178" t="n">
        <v>1180</v>
      </c>
      <c r="G49" s="178" t="n">
        <v>1180</v>
      </c>
      <c r="H49" s="178" t="n">
        <v>1180</v>
      </c>
      <c r="I49" s="178" t="n">
        <v>1180</v>
      </c>
      <c r="J49" s="178" t="n">
        <v>1180</v>
      </c>
      <c r="K49" s="178" t="n">
        <v>1180</v>
      </c>
      <c r="L49" s="178" t="n">
        <v>1180</v>
      </c>
      <c r="M49" s="178" t="n">
        <v>1180</v>
      </c>
      <c r="N49" s="178" t="n">
        <v>1180</v>
      </c>
      <c r="O49" s="178" t="n">
        <v>1180</v>
      </c>
      <c r="P49" s="178" t="n">
        <v>1180</v>
      </c>
      <c r="Q49" s="178" t="n">
        <v>1180</v>
      </c>
      <c r="R49" s="178" t="n">
        <v>1180</v>
      </c>
      <c r="S49" s="178" t="n">
        <v>1180</v>
      </c>
      <c r="T49" s="178" t="n">
        <v>1180</v>
      </c>
      <c r="U49" s="178" t="n">
        <v>1180</v>
      </c>
      <c r="V49" s="178" t="n">
        <v>1180</v>
      </c>
      <c r="W49" s="178" t="n">
        <v>1180</v>
      </c>
      <c r="X49" s="178" t="n">
        <v>1180</v>
      </c>
      <c r="Y49" s="178" t="n">
        <v>1180</v>
      </c>
      <c r="Z49" s="178" t="n">
        <v>1180</v>
      </c>
      <c r="AA49" s="178" t="n">
        <v>1180</v>
      </c>
      <c r="AB49" s="178" t="n">
        <v>1180</v>
      </c>
      <c r="AC49" s="178" t="n">
        <v>1180</v>
      </c>
      <c r="AD49" s="178" t="n">
        <v>1180</v>
      </c>
      <c r="AE49" s="179" t="n">
        <v>1180</v>
      </c>
      <c r="AF49" s="178" t="n">
        <v>1180</v>
      </c>
      <c r="AG49" s="178" t="n">
        <v>1180</v>
      </c>
      <c r="AH49" s="179" t="n">
        <v>680</v>
      </c>
      <c r="AI49" s="179" t="n">
        <v>680</v>
      </c>
    </row>
    <row r="50" s="170" customFormat="true" ht="12" hidden="false" customHeight="true" outlineLevel="0" collapsed="false">
      <c r="A50" s="177" t="s">
        <v>1091</v>
      </c>
      <c r="B50" s="177" t="s">
        <v>1098</v>
      </c>
      <c r="C50" s="178" t="n">
        <v>2000</v>
      </c>
      <c r="D50" s="178" t="n">
        <v>2000</v>
      </c>
      <c r="E50" s="178" t="n">
        <v>3000</v>
      </c>
      <c r="F50" s="178" t="n">
        <v>2000</v>
      </c>
      <c r="G50" s="178" t="n">
        <v>2000</v>
      </c>
      <c r="H50" s="178" t="n">
        <v>2000</v>
      </c>
      <c r="I50" s="178" t="n">
        <v>2000</v>
      </c>
      <c r="J50" s="178" t="n">
        <v>2000</v>
      </c>
      <c r="K50" s="178" t="n">
        <v>2000</v>
      </c>
      <c r="L50" s="178" t="n">
        <v>2000</v>
      </c>
      <c r="M50" s="178" t="n">
        <v>2000</v>
      </c>
      <c r="N50" s="178" t="n">
        <v>2000</v>
      </c>
      <c r="O50" s="178" t="n">
        <v>2000</v>
      </c>
      <c r="P50" s="178" t="n">
        <v>2000</v>
      </c>
      <c r="Q50" s="178" t="n">
        <v>2000</v>
      </c>
      <c r="R50" s="178" t="n">
        <v>2000</v>
      </c>
      <c r="S50" s="178" t="n">
        <v>2000</v>
      </c>
      <c r="T50" s="178" t="n">
        <v>2000</v>
      </c>
      <c r="U50" s="178" t="n">
        <v>2000</v>
      </c>
      <c r="V50" s="178" t="n">
        <v>2000</v>
      </c>
      <c r="W50" s="178" t="n">
        <v>2000</v>
      </c>
      <c r="X50" s="178" t="n">
        <v>2000</v>
      </c>
      <c r="Y50" s="178" t="n">
        <v>2000</v>
      </c>
      <c r="Z50" s="178" t="n">
        <v>2000</v>
      </c>
      <c r="AA50" s="178" t="n">
        <v>2000</v>
      </c>
      <c r="AB50" s="178" t="n">
        <v>2000</v>
      </c>
      <c r="AC50" s="178" t="n">
        <v>2000</v>
      </c>
      <c r="AD50" s="178" t="n">
        <v>2000</v>
      </c>
      <c r="AE50" s="179" t="n">
        <v>2000</v>
      </c>
      <c r="AF50" s="178" t="n">
        <v>2000</v>
      </c>
      <c r="AG50" s="178" t="n">
        <v>2000</v>
      </c>
      <c r="AH50" s="179" t="n">
        <v>1500</v>
      </c>
      <c r="AI50" s="179" t="n">
        <v>1500</v>
      </c>
    </row>
    <row r="51" s="170" customFormat="true" ht="12" hidden="false" customHeight="true" outlineLevel="0" collapsed="false">
      <c r="A51" s="177" t="s">
        <v>1091</v>
      </c>
      <c r="B51" s="177" t="s">
        <v>1099</v>
      </c>
      <c r="C51" s="178" t="n">
        <v>2480</v>
      </c>
      <c r="D51" s="178" t="n">
        <v>2480</v>
      </c>
      <c r="E51" s="178" t="n">
        <v>3480</v>
      </c>
      <c r="F51" s="178" t="n">
        <v>2480</v>
      </c>
      <c r="G51" s="178" t="n">
        <v>2480</v>
      </c>
      <c r="H51" s="178" t="n">
        <v>2480</v>
      </c>
      <c r="I51" s="178" t="n">
        <v>2480</v>
      </c>
      <c r="J51" s="178" t="n">
        <v>2480</v>
      </c>
      <c r="K51" s="178" t="n">
        <v>2480</v>
      </c>
      <c r="L51" s="178" t="n">
        <v>2480</v>
      </c>
      <c r="M51" s="178" t="n">
        <v>2480</v>
      </c>
      <c r="N51" s="178" t="n">
        <v>2480</v>
      </c>
      <c r="O51" s="178" t="n">
        <v>2480</v>
      </c>
      <c r="P51" s="178" t="n">
        <v>2480</v>
      </c>
      <c r="Q51" s="178" t="n">
        <v>2480</v>
      </c>
      <c r="R51" s="178" t="n">
        <v>2480</v>
      </c>
      <c r="S51" s="178" t="n">
        <v>2480</v>
      </c>
      <c r="T51" s="178" t="n">
        <v>2480</v>
      </c>
      <c r="U51" s="178" t="n">
        <v>2480</v>
      </c>
      <c r="V51" s="178" t="n">
        <v>2480</v>
      </c>
      <c r="W51" s="178" t="n">
        <v>2480</v>
      </c>
      <c r="X51" s="178" t="n">
        <v>2480</v>
      </c>
      <c r="Y51" s="178" t="n">
        <v>2480</v>
      </c>
      <c r="Z51" s="178" t="n">
        <v>2480</v>
      </c>
      <c r="AA51" s="178" t="n">
        <v>2480</v>
      </c>
      <c r="AB51" s="178" t="n">
        <v>2480</v>
      </c>
      <c r="AC51" s="178" t="n">
        <v>2480</v>
      </c>
      <c r="AD51" s="178" t="n">
        <v>2480</v>
      </c>
      <c r="AE51" s="179" t="n">
        <v>2480</v>
      </c>
      <c r="AF51" s="178" t="n">
        <v>2480</v>
      </c>
      <c r="AG51" s="178" t="n">
        <v>2480</v>
      </c>
      <c r="AH51" s="179" t="n">
        <v>1980</v>
      </c>
      <c r="AI51" s="179" t="n">
        <v>1980</v>
      </c>
    </row>
    <row r="52" s="170" customFormat="true" ht="12" hidden="false" customHeight="true" outlineLevel="0" collapsed="false">
      <c r="A52" s="177" t="s">
        <v>1091</v>
      </c>
      <c r="B52" s="177" t="s">
        <v>1100</v>
      </c>
      <c r="C52" s="178" t="n">
        <v>2390</v>
      </c>
      <c r="D52" s="178" t="n">
        <v>2390</v>
      </c>
      <c r="E52" s="178" t="n">
        <v>3390</v>
      </c>
      <c r="F52" s="178" t="n">
        <v>2390</v>
      </c>
      <c r="G52" s="178" t="n">
        <v>2390</v>
      </c>
      <c r="H52" s="178" t="n">
        <v>2390</v>
      </c>
      <c r="I52" s="178" t="n">
        <v>2390</v>
      </c>
      <c r="J52" s="178" t="n">
        <v>2390</v>
      </c>
      <c r="K52" s="178" t="n">
        <v>2390</v>
      </c>
      <c r="L52" s="178" t="n">
        <v>2390</v>
      </c>
      <c r="M52" s="178" t="n">
        <v>2390</v>
      </c>
      <c r="N52" s="178" t="n">
        <v>2390</v>
      </c>
      <c r="O52" s="178" t="n">
        <v>2390</v>
      </c>
      <c r="P52" s="178" t="n">
        <v>2390</v>
      </c>
      <c r="Q52" s="178" t="n">
        <v>2390</v>
      </c>
      <c r="R52" s="178" t="n">
        <v>2390</v>
      </c>
      <c r="S52" s="178" t="n">
        <v>2390</v>
      </c>
      <c r="T52" s="178" t="n">
        <v>2390</v>
      </c>
      <c r="U52" s="178" t="n">
        <v>2390</v>
      </c>
      <c r="V52" s="178" t="n">
        <v>2390</v>
      </c>
      <c r="W52" s="178" t="n">
        <v>2390</v>
      </c>
      <c r="X52" s="178" t="n">
        <v>2390</v>
      </c>
      <c r="Y52" s="178" t="n">
        <v>2390</v>
      </c>
      <c r="Z52" s="178" t="n">
        <v>2390</v>
      </c>
      <c r="AA52" s="178" t="n">
        <v>2390</v>
      </c>
      <c r="AB52" s="178" t="n">
        <v>2390</v>
      </c>
      <c r="AC52" s="178" t="n">
        <v>2390</v>
      </c>
      <c r="AD52" s="178" t="n">
        <v>2390</v>
      </c>
      <c r="AE52" s="179" t="n">
        <v>2390</v>
      </c>
      <c r="AF52" s="178" t="n">
        <v>2390</v>
      </c>
      <c r="AG52" s="178" t="n">
        <v>2390</v>
      </c>
      <c r="AH52" s="179" t="n">
        <v>1890</v>
      </c>
      <c r="AI52" s="179" t="n">
        <v>1890</v>
      </c>
    </row>
    <row r="53" s="170" customFormat="true" ht="12" hidden="false" customHeight="true" outlineLevel="0" collapsed="false">
      <c r="A53" s="177" t="s">
        <v>1101</v>
      </c>
      <c r="B53" s="177" t="s">
        <v>1102</v>
      </c>
      <c r="C53" s="178" t="n">
        <v>1260</v>
      </c>
      <c r="D53" s="178" t="n">
        <v>1260</v>
      </c>
      <c r="E53" s="178" t="n">
        <v>2260</v>
      </c>
      <c r="F53" s="178" t="n">
        <v>1260</v>
      </c>
      <c r="G53" s="178" t="n">
        <v>1260</v>
      </c>
      <c r="H53" s="178" t="n">
        <v>1260</v>
      </c>
      <c r="I53" s="178" t="n">
        <v>1260</v>
      </c>
      <c r="J53" s="178" t="n">
        <v>1260</v>
      </c>
      <c r="K53" s="178" t="n">
        <v>1260</v>
      </c>
      <c r="L53" s="178" t="n">
        <v>1260</v>
      </c>
      <c r="M53" s="178" t="n">
        <v>1260</v>
      </c>
      <c r="N53" s="178" t="n">
        <v>1260</v>
      </c>
      <c r="O53" s="178" t="n">
        <v>1260</v>
      </c>
      <c r="P53" s="178" t="n">
        <v>1260</v>
      </c>
      <c r="Q53" s="178" t="n">
        <v>1260</v>
      </c>
      <c r="R53" s="178" t="n">
        <v>1260</v>
      </c>
      <c r="S53" s="178" t="n">
        <v>1260</v>
      </c>
      <c r="T53" s="178" t="n">
        <v>1260</v>
      </c>
      <c r="U53" s="178" t="n">
        <v>1260</v>
      </c>
      <c r="V53" s="178" t="n">
        <v>1260</v>
      </c>
      <c r="W53" s="178" t="n">
        <v>1260</v>
      </c>
      <c r="X53" s="178" t="n">
        <v>1260</v>
      </c>
      <c r="Y53" s="178" t="n">
        <v>1260</v>
      </c>
      <c r="Z53" s="178" t="n">
        <v>1260</v>
      </c>
      <c r="AA53" s="178" t="n">
        <v>1260</v>
      </c>
      <c r="AB53" s="178" t="n">
        <v>1260</v>
      </c>
      <c r="AC53" s="178" t="n">
        <v>1260</v>
      </c>
      <c r="AD53" s="178" t="n">
        <v>1260</v>
      </c>
      <c r="AE53" s="179" t="n">
        <v>1260</v>
      </c>
      <c r="AF53" s="178" t="n">
        <v>1260</v>
      </c>
      <c r="AG53" s="178" t="n">
        <v>1260</v>
      </c>
      <c r="AH53" s="179" t="n">
        <v>760</v>
      </c>
      <c r="AI53" s="179" t="n">
        <v>760</v>
      </c>
    </row>
    <row r="54" s="170" customFormat="true" ht="12" hidden="false" customHeight="true" outlineLevel="0" collapsed="false">
      <c r="A54" s="177" t="s">
        <v>1101</v>
      </c>
      <c r="B54" s="177" t="s">
        <v>1103</v>
      </c>
      <c r="C54" s="178" t="n">
        <v>1380</v>
      </c>
      <c r="D54" s="178" t="n">
        <v>1380</v>
      </c>
      <c r="E54" s="178" t="n">
        <v>2380</v>
      </c>
      <c r="F54" s="178" t="n">
        <v>1380</v>
      </c>
      <c r="G54" s="178" t="n">
        <v>1380</v>
      </c>
      <c r="H54" s="178" t="n">
        <v>1380</v>
      </c>
      <c r="I54" s="178" t="n">
        <v>1380</v>
      </c>
      <c r="J54" s="178" t="n">
        <v>1380</v>
      </c>
      <c r="K54" s="178" t="n">
        <v>1380</v>
      </c>
      <c r="L54" s="178" t="n">
        <v>1380</v>
      </c>
      <c r="M54" s="178" t="n">
        <v>1380</v>
      </c>
      <c r="N54" s="178" t="n">
        <v>1380</v>
      </c>
      <c r="O54" s="178" t="n">
        <v>1380</v>
      </c>
      <c r="P54" s="178" t="n">
        <v>1380</v>
      </c>
      <c r="Q54" s="178" t="n">
        <v>1380</v>
      </c>
      <c r="R54" s="178" t="n">
        <v>1380</v>
      </c>
      <c r="S54" s="178" t="n">
        <v>1380</v>
      </c>
      <c r="T54" s="178" t="n">
        <v>1380</v>
      </c>
      <c r="U54" s="178" t="n">
        <v>1380</v>
      </c>
      <c r="V54" s="178" t="n">
        <v>1380</v>
      </c>
      <c r="W54" s="178" t="n">
        <v>1380</v>
      </c>
      <c r="X54" s="178" t="n">
        <v>1380</v>
      </c>
      <c r="Y54" s="178" t="n">
        <v>1380</v>
      </c>
      <c r="Z54" s="178" t="n">
        <v>1380</v>
      </c>
      <c r="AA54" s="178" t="n">
        <v>1380</v>
      </c>
      <c r="AB54" s="178" t="n">
        <v>1380</v>
      </c>
      <c r="AC54" s="178" t="n">
        <v>1380</v>
      </c>
      <c r="AD54" s="178" t="n">
        <v>1380</v>
      </c>
      <c r="AE54" s="179" t="n">
        <v>1380</v>
      </c>
      <c r="AF54" s="178" t="n">
        <v>1380</v>
      </c>
      <c r="AG54" s="178" t="n">
        <v>1380</v>
      </c>
      <c r="AH54" s="179" t="n">
        <v>880</v>
      </c>
      <c r="AI54" s="179" t="n">
        <v>880</v>
      </c>
    </row>
    <row r="55" s="170" customFormat="true" ht="12" hidden="false" customHeight="true" outlineLevel="0" collapsed="false">
      <c r="A55" s="177" t="s">
        <v>1101</v>
      </c>
      <c r="B55" s="177" t="s">
        <v>1104</v>
      </c>
      <c r="C55" s="178" t="n">
        <v>1200</v>
      </c>
      <c r="D55" s="178" t="n">
        <v>1200</v>
      </c>
      <c r="E55" s="178" t="n">
        <v>2200</v>
      </c>
      <c r="F55" s="178" t="n">
        <v>1200</v>
      </c>
      <c r="G55" s="178" t="n">
        <v>1200</v>
      </c>
      <c r="H55" s="178" t="n">
        <v>1200</v>
      </c>
      <c r="I55" s="178" t="n">
        <v>1200</v>
      </c>
      <c r="J55" s="178" t="n">
        <v>1200</v>
      </c>
      <c r="K55" s="178" t="n">
        <v>1200</v>
      </c>
      <c r="L55" s="178" t="n">
        <v>1200</v>
      </c>
      <c r="M55" s="178" t="n">
        <v>1200</v>
      </c>
      <c r="N55" s="178" t="n">
        <v>1200</v>
      </c>
      <c r="O55" s="178" t="n">
        <v>1200</v>
      </c>
      <c r="P55" s="178" t="n">
        <v>1200</v>
      </c>
      <c r="Q55" s="178" t="n">
        <v>1200</v>
      </c>
      <c r="R55" s="178" t="n">
        <v>1200</v>
      </c>
      <c r="S55" s="178" t="n">
        <v>1200</v>
      </c>
      <c r="T55" s="178" t="n">
        <v>1200</v>
      </c>
      <c r="U55" s="178" t="n">
        <v>1200</v>
      </c>
      <c r="V55" s="178" t="n">
        <v>1200</v>
      </c>
      <c r="W55" s="178" t="n">
        <v>1200</v>
      </c>
      <c r="X55" s="178" t="n">
        <v>1200</v>
      </c>
      <c r="Y55" s="178" t="n">
        <v>1200</v>
      </c>
      <c r="Z55" s="178" t="n">
        <v>1200</v>
      </c>
      <c r="AA55" s="178" t="n">
        <v>1200</v>
      </c>
      <c r="AB55" s="178" t="n">
        <v>1200</v>
      </c>
      <c r="AC55" s="178" t="n">
        <v>1200</v>
      </c>
      <c r="AD55" s="178" t="n">
        <v>1200</v>
      </c>
      <c r="AE55" s="179" t="n">
        <v>1200</v>
      </c>
      <c r="AF55" s="178" t="n">
        <v>1200</v>
      </c>
      <c r="AG55" s="178" t="n">
        <v>1200</v>
      </c>
      <c r="AH55" s="179" t="n">
        <v>700</v>
      </c>
      <c r="AI55" s="179" t="n">
        <v>700</v>
      </c>
    </row>
    <row r="56" s="170" customFormat="true" ht="12.75" hidden="false" customHeight="true" outlineLevel="0" collapsed="false">
      <c r="A56" s="180" t="s">
        <v>1101</v>
      </c>
      <c r="B56" s="180" t="s">
        <v>1105</v>
      </c>
      <c r="C56" s="181" t="n">
        <v>1640</v>
      </c>
      <c r="D56" s="181" t="n">
        <v>1640</v>
      </c>
      <c r="E56" s="181" t="n">
        <v>2640</v>
      </c>
      <c r="F56" s="181" t="n">
        <v>1640</v>
      </c>
      <c r="G56" s="181" t="n">
        <v>1640</v>
      </c>
      <c r="H56" s="181" t="n">
        <v>1640</v>
      </c>
      <c r="I56" s="181" t="n">
        <v>1640</v>
      </c>
      <c r="J56" s="181" t="n">
        <v>1640</v>
      </c>
      <c r="K56" s="181" t="n">
        <v>1640</v>
      </c>
      <c r="L56" s="181" t="n">
        <v>1640</v>
      </c>
      <c r="M56" s="181" t="n">
        <v>1640</v>
      </c>
      <c r="N56" s="181" t="n">
        <v>1640</v>
      </c>
      <c r="O56" s="181" t="n">
        <v>1640</v>
      </c>
      <c r="P56" s="181" t="n">
        <v>1640</v>
      </c>
      <c r="Q56" s="181" t="n">
        <v>1640</v>
      </c>
      <c r="R56" s="181" t="n">
        <v>1640</v>
      </c>
      <c r="S56" s="181" t="n">
        <v>1640</v>
      </c>
      <c r="T56" s="181" t="n">
        <v>1640</v>
      </c>
      <c r="U56" s="181" t="n">
        <v>1640</v>
      </c>
      <c r="V56" s="181" t="n">
        <v>1640</v>
      </c>
      <c r="W56" s="181" t="n">
        <v>1640</v>
      </c>
      <c r="X56" s="181" t="n">
        <v>1640</v>
      </c>
      <c r="Y56" s="181" t="n">
        <v>1640</v>
      </c>
      <c r="Z56" s="181" t="n">
        <v>1640</v>
      </c>
      <c r="AA56" s="181" t="n">
        <v>1640</v>
      </c>
      <c r="AB56" s="181" t="n">
        <v>1640</v>
      </c>
      <c r="AC56" s="181" t="n">
        <v>1640</v>
      </c>
      <c r="AD56" s="181" t="n">
        <v>1640</v>
      </c>
      <c r="AE56" s="182" t="n">
        <v>1640</v>
      </c>
      <c r="AF56" s="181" t="n">
        <v>1640</v>
      </c>
      <c r="AG56" s="181" t="n">
        <v>1640</v>
      </c>
      <c r="AH56" s="182" t="n">
        <v>1140</v>
      </c>
      <c r="AI56" s="183" t="n">
        <v>1140</v>
      </c>
    </row>
    <row r="57" s="170" customFormat="true" ht="12.75" hidden="false" customHeight="true" outlineLevel="0" collapsed="false">
      <c r="A57" s="180" t="s">
        <v>1101</v>
      </c>
      <c r="B57" s="180" t="s">
        <v>1106</v>
      </c>
      <c r="C57" s="181" t="n">
        <v>1320</v>
      </c>
      <c r="D57" s="181" t="n">
        <v>1320</v>
      </c>
      <c r="E57" s="181" t="n">
        <v>2320</v>
      </c>
      <c r="F57" s="181" t="n">
        <v>1320</v>
      </c>
      <c r="G57" s="181" t="n">
        <v>1320</v>
      </c>
      <c r="H57" s="181" t="n">
        <v>1320</v>
      </c>
      <c r="I57" s="181" t="n">
        <v>1320</v>
      </c>
      <c r="J57" s="181" t="n">
        <v>1320</v>
      </c>
      <c r="K57" s="181" t="n">
        <v>1320</v>
      </c>
      <c r="L57" s="181" t="n">
        <v>1320</v>
      </c>
      <c r="M57" s="181" t="n">
        <v>1320</v>
      </c>
      <c r="N57" s="181" t="n">
        <v>1320</v>
      </c>
      <c r="O57" s="181" t="n">
        <v>1320</v>
      </c>
      <c r="P57" s="181" t="n">
        <v>1320</v>
      </c>
      <c r="Q57" s="181" t="n">
        <v>1320</v>
      </c>
      <c r="R57" s="181" t="n">
        <v>1320</v>
      </c>
      <c r="S57" s="181" t="n">
        <v>1320</v>
      </c>
      <c r="T57" s="181" t="n">
        <v>1320</v>
      </c>
      <c r="U57" s="181" t="n">
        <v>1320</v>
      </c>
      <c r="V57" s="181" t="n">
        <v>1320</v>
      </c>
      <c r="W57" s="181" t="n">
        <v>1320</v>
      </c>
      <c r="X57" s="181" t="n">
        <v>1320</v>
      </c>
      <c r="Y57" s="181" t="n">
        <v>1320</v>
      </c>
      <c r="Z57" s="181" t="n">
        <v>1320</v>
      </c>
      <c r="AA57" s="181" t="n">
        <v>1320</v>
      </c>
      <c r="AB57" s="181" t="n">
        <v>1320</v>
      </c>
      <c r="AC57" s="181" t="n">
        <v>1320</v>
      </c>
      <c r="AD57" s="181" t="n">
        <v>1320</v>
      </c>
      <c r="AE57" s="182" t="n">
        <v>1320</v>
      </c>
      <c r="AF57" s="181" t="n">
        <v>1320</v>
      </c>
      <c r="AG57" s="181" t="n">
        <v>1320</v>
      </c>
      <c r="AH57" s="182" t="n">
        <v>820</v>
      </c>
      <c r="AI57" s="183" t="n">
        <v>820</v>
      </c>
    </row>
    <row r="58" s="170" customFormat="true" ht="12.75" hidden="false" customHeight="true" outlineLevel="0" collapsed="false">
      <c r="A58" s="180" t="s">
        <v>1101</v>
      </c>
      <c r="B58" s="180" t="s">
        <v>1107</v>
      </c>
      <c r="C58" s="181" t="n">
        <v>1770</v>
      </c>
      <c r="D58" s="181" t="n">
        <v>1770</v>
      </c>
      <c r="E58" s="181" t="n">
        <v>2770</v>
      </c>
      <c r="F58" s="181" t="n">
        <v>1770</v>
      </c>
      <c r="G58" s="181" t="n">
        <v>1770</v>
      </c>
      <c r="H58" s="181" t="n">
        <v>1770</v>
      </c>
      <c r="I58" s="181" t="n">
        <v>1770</v>
      </c>
      <c r="J58" s="181" t="n">
        <v>1770</v>
      </c>
      <c r="K58" s="181" t="n">
        <v>1770</v>
      </c>
      <c r="L58" s="181" t="n">
        <v>1770</v>
      </c>
      <c r="M58" s="181" t="n">
        <v>1770</v>
      </c>
      <c r="N58" s="181" t="n">
        <v>1770</v>
      </c>
      <c r="O58" s="181" t="n">
        <v>1770</v>
      </c>
      <c r="P58" s="181" t="n">
        <v>1770</v>
      </c>
      <c r="Q58" s="181" t="n">
        <v>1770</v>
      </c>
      <c r="R58" s="181" t="n">
        <v>1770</v>
      </c>
      <c r="S58" s="181" t="n">
        <v>1770</v>
      </c>
      <c r="T58" s="181" t="n">
        <v>1770</v>
      </c>
      <c r="U58" s="181" t="n">
        <v>1770</v>
      </c>
      <c r="V58" s="181" t="n">
        <v>1770</v>
      </c>
      <c r="W58" s="181" t="n">
        <v>1770</v>
      </c>
      <c r="X58" s="181" t="n">
        <v>1770</v>
      </c>
      <c r="Y58" s="181" t="n">
        <v>1770</v>
      </c>
      <c r="Z58" s="181" t="n">
        <v>1770</v>
      </c>
      <c r="AA58" s="181" t="n">
        <v>1770</v>
      </c>
      <c r="AB58" s="181" t="n">
        <v>1770</v>
      </c>
      <c r="AC58" s="181" t="n">
        <v>1770</v>
      </c>
      <c r="AD58" s="181" t="n">
        <v>1770</v>
      </c>
      <c r="AE58" s="182" t="n">
        <v>1770</v>
      </c>
      <c r="AF58" s="181" t="n">
        <v>1770</v>
      </c>
      <c r="AG58" s="181" t="n">
        <v>1770</v>
      </c>
      <c r="AH58" s="182" t="n">
        <v>1270</v>
      </c>
      <c r="AI58" s="183" t="n">
        <v>1270</v>
      </c>
    </row>
    <row r="59" s="170" customFormat="true" ht="12.75" hidden="false" customHeight="true" outlineLevel="0" collapsed="false">
      <c r="A59" s="180" t="s">
        <v>1108</v>
      </c>
      <c r="B59" s="180" t="s">
        <v>1109</v>
      </c>
      <c r="C59" s="181" t="n">
        <v>3910</v>
      </c>
      <c r="D59" s="181" t="n">
        <v>3910</v>
      </c>
      <c r="E59" s="181" t="n">
        <v>3910</v>
      </c>
      <c r="F59" s="181" t="n">
        <v>3910</v>
      </c>
      <c r="G59" s="181" t="n">
        <v>3910</v>
      </c>
      <c r="H59" s="181" t="n">
        <v>3910</v>
      </c>
      <c r="I59" s="181" t="n">
        <v>3910</v>
      </c>
      <c r="J59" s="181" t="n">
        <v>3910</v>
      </c>
      <c r="K59" s="181" t="n">
        <v>3910</v>
      </c>
      <c r="L59" s="181" t="n">
        <v>3910</v>
      </c>
      <c r="M59" s="181" t="n">
        <v>3910</v>
      </c>
      <c r="N59" s="181" t="n">
        <v>3910</v>
      </c>
      <c r="O59" s="181" t="n">
        <v>3910</v>
      </c>
      <c r="P59" s="181" t="n">
        <v>3910</v>
      </c>
      <c r="Q59" s="181" t="n">
        <v>3800</v>
      </c>
      <c r="R59" s="181" t="n">
        <v>3800</v>
      </c>
      <c r="S59" s="181" t="n">
        <v>3800</v>
      </c>
      <c r="T59" s="181" t="n">
        <v>3800</v>
      </c>
      <c r="U59" s="181" t="n">
        <v>3800</v>
      </c>
      <c r="V59" s="181" t="n">
        <v>3800</v>
      </c>
      <c r="W59" s="181" t="n">
        <v>3800</v>
      </c>
      <c r="X59" s="181" t="n">
        <v>3800</v>
      </c>
      <c r="Y59" s="181" t="n">
        <v>3800</v>
      </c>
      <c r="Z59" s="181" t="n">
        <v>3800</v>
      </c>
      <c r="AA59" s="181" t="n">
        <v>3800</v>
      </c>
      <c r="AB59" s="181" t="n">
        <v>3800</v>
      </c>
      <c r="AC59" s="181" t="n">
        <v>3800</v>
      </c>
      <c r="AD59" s="181" t="n">
        <v>3800</v>
      </c>
      <c r="AE59" s="182" t="n">
        <v>3800</v>
      </c>
      <c r="AF59" s="181" t="n">
        <v>3800</v>
      </c>
      <c r="AG59" s="181" t="n">
        <v>3800</v>
      </c>
      <c r="AH59" s="182" t="n">
        <v>3410</v>
      </c>
      <c r="AI59" s="183" t="n">
        <v>3300</v>
      </c>
    </row>
    <row r="60" s="170" customFormat="true" ht="12.75" hidden="false" customHeight="true" outlineLevel="0" collapsed="false">
      <c r="A60" s="180" t="s">
        <v>1108</v>
      </c>
      <c r="B60" s="180" t="s">
        <v>1110</v>
      </c>
      <c r="C60" s="181" t="n">
        <v>2890</v>
      </c>
      <c r="D60" s="181" t="n">
        <v>2890</v>
      </c>
      <c r="E60" s="181" t="n">
        <v>2890</v>
      </c>
      <c r="F60" s="181" t="n">
        <v>2890</v>
      </c>
      <c r="G60" s="181" t="n">
        <v>2890</v>
      </c>
      <c r="H60" s="181" t="n">
        <v>2890</v>
      </c>
      <c r="I60" s="181" t="n">
        <v>2890</v>
      </c>
      <c r="J60" s="181" t="n">
        <v>2890</v>
      </c>
      <c r="K60" s="181" t="n">
        <v>2890</v>
      </c>
      <c r="L60" s="181" t="n">
        <v>2890</v>
      </c>
      <c r="M60" s="181" t="n">
        <v>2890</v>
      </c>
      <c r="N60" s="181" t="n">
        <v>2890</v>
      </c>
      <c r="O60" s="181" t="n">
        <v>2890</v>
      </c>
      <c r="P60" s="181" t="n">
        <v>2890</v>
      </c>
      <c r="Q60" s="181" t="n">
        <v>2890</v>
      </c>
      <c r="R60" s="181" t="n">
        <v>2890</v>
      </c>
      <c r="S60" s="181" t="n">
        <v>2890</v>
      </c>
      <c r="T60" s="181" t="n">
        <v>2890</v>
      </c>
      <c r="U60" s="181" t="n">
        <v>2890</v>
      </c>
      <c r="V60" s="181" t="n">
        <v>2890</v>
      </c>
      <c r="W60" s="181" t="n">
        <v>2890</v>
      </c>
      <c r="X60" s="181" t="n">
        <v>2890</v>
      </c>
      <c r="Y60" s="181" t="n">
        <v>2890</v>
      </c>
      <c r="Z60" s="181" t="n">
        <v>2890</v>
      </c>
      <c r="AA60" s="181" t="n">
        <v>2890</v>
      </c>
      <c r="AB60" s="181" t="n">
        <v>2890</v>
      </c>
      <c r="AC60" s="181" t="n">
        <v>2890</v>
      </c>
      <c r="AD60" s="181" t="n">
        <v>2890</v>
      </c>
      <c r="AE60" s="182" t="n">
        <v>2890</v>
      </c>
      <c r="AF60" s="181" t="n">
        <v>2890</v>
      </c>
      <c r="AG60" s="181" t="n">
        <v>2890</v>
      </c>
      <c r="AH60" s="182" t="n">
        <v>2390</v>
      </c>
      <c r="AI60" s="183" t="n">
        <v>2390</v>
      </c>
    </row>
    <row r="61" s="170" customFormat="true" ht="12.75" hidden="false" customHeight="true" outlineLevel="0" collapsed="false">
      <c r="A61" s="180" t="s">
        <v>1108</v>
      </c>
      <c r="B61" s="180" t="s">
        <v>1111</v>
      </c>
      <c r="C61" s="181" t="n">
        <v>3370</v>
      </c>
      <c r="D61" s="181" t="n">
        <v>3370</v>
      </c>
      <c r="E61" s="181" t="n">
        <v>3370</v>
      </c>
      <c r="F61" s="181" t="n">
        <v>3370</v>
      </c>
      <c r="G61" s="181" t="n">
        <v>3370</v>
      </c>
      <c r="H61" s="181" t="n">
        <v>3370</v>
      </c>
      <c r="I61" s="181" t="n">
        <v>3370</v>
      </c>
      <c r="J61" s="181" t="n">
        <v>3370</v>
      </c>
      <c r="K61" s="181" t="n">
        <v>3370</v>
      </c>
      <c r="L61" s="181" t="n">
        <v>3370</v>
      </c>
      <c r="M61" s="181" t="n">
        <v>3370</v>
      </c>
      <c r="N61" s="181" t="n">
        <v>3370</v>
      </c>
      <c r="O61" s="181" t="n">
        <v>3370</v>
      </c>
      <c r="P61" s="181" t="n">
        <v>3370</v>
      </c>
      <c r="Q61" s="181" t="n">
        <v>3370</v>
      </c>
      <c r="R61" s="181" t="n">
        <v>3370</v>
      </c>
      <c r="S61" s="181" t="n">
        <v>3370</v>
      </c>
      <c r="T61" s="181" t="n">
        <v>3370</v>
      </c>
      <c r="U61" s="181" t="n">
        <v>3370</v>
      </c>
      <c r="V61" s="181" t="n">
        <v>3370</v>
      </c>
      <c r="W61" s="181" t="n">
        <v>3370</v>
      </c>
      <c r="X61" s="181" t="n">
        <v>3370</v>
      </c>
      <c r="Y61" s="181" t="n">
        <v>3370</v>
      </c>
      <c r="Z61" s="181" t="n">
        <v>3370</v>
      </c>
      <c r="AA61" s="181" t="n">
        <v>3370</v>
      </c>
      <c r="AB61" s="181" t="n">
        <v>3370</v>
      </c>
      <c r="AC61" s="181" t="n">
        <v>3370</v>
      </c>
      <c r="AD61" s="181" t="n">
        <v>3370</v>
      </c>
      <c r="AE61" s="182" t="n">
        <v>3370</v>
      </c>
      <c r="AF61" s="181" t="n">
        <v>3370</v>
      </c>
      <c r="AG61" s="181" t="n">
        <v>3370</v>
      </c>
      <c r="AH61" s="182" t="n">
        <v>2870</v>
      </c>
      <c r="AI61" s="183" t="n">
        <v>2870</v>
      </c>
    </row>
    <row r="62" s="170" customFormat="true" ht="12.75" hidden="false" customHeight="true" outlineLevel="0" collapsed="false">
      <c r="A62" s="180" t="s">
        <v>1112</v>
      </c>
      <c r="B62" s="180" t="s">
        <v>1113</v>
      </c>
      <c r="C62" s="181" t="n">
        <v>500</v>
      </c>
      <c r="D62" s="181" t="n">
        <v>500</v>
      </c>
      <c r="E62" s="181" t="n">
        <v>500</v>
      </c>
      <c r="F62" s="181" t="n">
        <v>500</v>
      </c>
      <c r="G62" s="181" t="n">
        <v>500</v>
      </c>
      <c r="H62" s="181" t="n">
        <v>500</v>
      </c>
      <c r="I62" s="181" t="n">
        <v>500</v>
      </c>
      <c r="J62" s="181" t="n">
        <v>500</v>
      </c>
      <c r="K62" s="181" t="n">
        <v>500</v>
      </c>
      <c r="L62" s="181" t="n">
        <v>500</v>
      </c>
      <c r="M62" s="181" t="n">
        <v>500</v>
      </c>
      <c r="N62" s="181" t="n">
        <v>500</v>
      </c>
      <c r="O62" s="181" t="n">
        <v>500</v>
      </c>
      <c r="P62" s="181" t="n">
        <v>500</v>
      </c>
      <c r="Q62" s="181" t="n">
        <v>500</v>
      </c>
      <c r="R62" s="181" t="n">
        <v>500</v>
      </c>
      <c r="S62" s="181" t="n">
        <v>500</v>
      </c>
      <c r="T62" s="181" t="n">
        <v>500</v>
      </c>
      <c r="U62" s="182" t="n">
        <v>500</v>
      </c>
      <c r="V62" s="181" t="n">
        <v>500</v>
      </c>
      <c r="W62" s="181" t="n">
        <v>500</v>
      </c>
      <c r="X62" s="181" t="n">
        <v>500</v>
      </c>
      <c r="Y62" s="181" t="n">
        <v>500</v>
      </c>
      <c r="Z62" s="182" t="n">
        <v>500</v>
      </c>
      <c r="AA62" s="181" t="n">
        <v>500</v>
      </c>
      <c r="AB62" s="181" t="n">
        <v>500</v>
      </c>
      <c r="AC62" s="181" t="n">
        <v>500</v>
      </c>
      <c r="AD62" s="181" t="n">
        <v>500</v>
      </c>
      <c r="AE62" s="182" t="n">
        <v>500</v>
      </c>
      <c r="AF62" s="182" t="n">
        <v>500</v>
      </c>
      <c r="AG62" s="181" t="n">
        <v>500</v>
      </c>
      <c r="AH62" s="182" t="n">
        <v>0</v>
      </c>
      <c r="AI62" s="184" t="n">
        <v>0</v>
      </c>
    </row>
    <row r="63" s="170" customFormat="true" ht="12.75" hidden="false" customHeight="true" outlineLevel="0" collapsed="false">
      <c r="A63" s="180" t="s">
        <v>1114</v>
      </c>
      <c r="B63" s="180" t="s">
        <v>1114</v>
      </c>
      <c r="C63" s="181" t="n">
        <v>4100</v>
      </c>
      <c r="D63" s="181" t="n">
        <v>4100</v>
      </c>
      <c r="E63" s="181" t="n">
        <v>4100</v>
      </c>
      <c r="F63" s="181" t="n">
        <v>4100</v>
      </c>
      <c r="G63" s="181" t="n">
        <v>4100</v>
      </c>
      <c r="H63" s="181" t="n">
        <v>4100</v>
      </c>
      <c r="I63" s="181" t="n">
        <v>4100</v>
      </c>
      <c r="J63" s="181" t="n">
        <v>4100</v>
      </c>
      <c r="K63" s="181" t="n">
        <v>4100</v>
      </c>
      <c r="L63" s="181" t="n">
        <v>4100</v>
      </c>
      <c r="M63" s="181" t="n">
        <v>4100</v>
      </c>
      <c r="N63" s="181" t="n">
        <v>4100</v>
      </c>
      <c r="O63" s="181" t="n">
        <v>4100</v>
      </c>
      <c r="P63" s="181" t="n">
        <v>4100</v>
      </c>
      <c r="Q63" s="181" t="n">
        <v>4100</v>
      </c>
      <c r="R63" s="181" t="n">
        <v>4100</v>
      </c>
      <c r="S63" s="181" t="n">
        <v>4100</v>
      </c>
      <c r="T63" s="181" t="n">
        <v>4100</v>
      </c>
      <c r="U63" s="181" t="n">
        <v>4100</v>
      </c>
      <c r="V63" s="181" t="n">
        <v>4100</v>
      </c>
      <c r="W63" s="181" t="n">
        <v>4100</v>
      </c>
      <c r="X63" s="181" t="n">
        <v>4100</v>
      </c>
      <c r="Y63" s="181" t="n">
        <v>4100</v>
      </c>
      <c r="Z63" s="181" t="n">
        <v>4100</v>
      </c>
      <c r="AA63" s="181" t="n">
        <v>4100</v>
      </c>
      <c r="AB63" s="181" t="n">
        <v>4100</v>
      </c>
      <c r="AC63" s="181" t="n">
        <v>4100</v>
      </c>
      <c r="AD63" s="181" t="n">
        <v>4100</v>
      </c>
      <c r="AE63" s="182" t="n">
        <v>4100</v>
      </c>
      <c r="AF63" s="181" t="n">
        <v>4100</v>
      </c>
      <c r="AG63" s="181" t="n">
        <v>4100</v>
      </c>
      <c r="AH63" s="182" t="n">
        <v>3600</v>
      </c>
      <c r="AI63" s="183" t="n">
        <v>3600</v>
      </c>
    </row>
    <row r="64" s="170" customFormat="true" ht="12.75" hidden="false" customHeight="true" outlineLevel="0" collapsed="false">
      <c r="A64" s="180" t="s">
        <v>1114</v>
      </c>
      <c r="B64" s="180" t="s">
        <v>1115</v>
      </c>
      <c r="C64" s="181" t="n">
        <v>1780</v>
      </c>
      <c r="D64" s="181" t="n">
        <v>1780</v>
      </c>
      <c r="E64" s="181" t="n">
        <v>1780</v>
      </c>
      <c r="F64" s="181" t="n">
        <v>1780</v>
      </c>
      <c r="G64" s="181" t="n">
        <v>1780</v>
      </c>
      <c r="H64" s="181" t="n">
        <v>1780</v>
      </c>
      <c r="I64" s="181" t="n">
        <v>1780</v>
      </c>
      <c r="J64" s="181" t="n">
        <v>1780</v>
      </c>
      <c r="K64" s="181" t="n">
        <v>1780</v>
      </c>
      <c r="L64" s="181" t="n">
        <v>1780</v>
      </c>
      <c r="M64" s="181" t="n">
        <v>1780</v>
      </c>
      <c r="N64" s="181" t="n">
        <v>1780</v>
      </c>
      <c r="O64" s="181" t="n">
        <v>1780</v>
      </c>
      <c r="P64" s="181" t="n">
        <v>1780</v>
      </c>
      <c r="Q64" s="181" t="n">
        <v>1780</v>
      </c>
      <c r="R64" s="181" t="n">
        <v>1780</v>
      </c>
      <c r="S64" s="181" t="n">
        <v>1780</v>
      </c>
      <c r="T64" s="181" t="n">
        <v>1780</v>
      </c>
      <c r="U64" s="181" t="n">
        <v>1780</v>
      </c>
      <c r="V64" s="181" t="n">
        <v>1780</v>
      </c>
      <c r="W64" s="181" t="n">
        <v>1780</v>
      </c>
      <c r="X64" s="181" t="n">
        <v>1780</v>
      </c>
      <c r="Y64" s="181" t="n">
        <v>1780</v>
      </c>
      <c r="Z64" s="181" t="n">
        <v>1780</v>
      </c>
      <c r="AA64" s="181" t="n">
        <v>1780</v>
      </c>
      <c r="AB64" s="181" t="n">
        <v>1780</v>
      </c>
      <c r="AC64" s="181" t="n">
        <v>1780</v>
      </c>
      <c r="AD64" s="181" t="n">
        <v>1780</v>
      </c>
      <c r="AE64" s="182" t="n">
        <v>1780</v>
      </c>
      <c r="AF64" s="181" t="n">
        <v>1780</v>
      </c>
      <c r="AG64" s="181" t="n">
        <v>1780</v>
      </c>
      <c r="AH64" s="182" t="n">
        <v>1280</v>
      </c>
      <c r="AI64" s="183" t="n">
        <v>1280</v>
      </c>
    </row>
    <row r="65" s="170" customFormat="true" ht="12.75" hidden="false" customHeight="true" outlineLevel="0" collapsed="false">
      <c r="A65" s="180" t="s">
        <v>1116</v>
      </c>
      <c r="B65" s="180" t="s">
        <v>1117</v>
      </c>
      <c r="C65" s="181" t="n">
        <v>1500</v>
      </c>
      <c r="D65" s="181" t="n">
        <v>500</v>
      </c>
      <c r="E65" s="181" t="n">
        <v>500</v>
      </c>
      <c r="F65" s="181" t="n">
        <v>500</v>
      </c>
      <c r="G65" s="181" t="n">
        <v>500</v>
      </c>
      <c r="H65" s="181" t="n">
        <v>500</v>
      </c>
      <c r="I65" s="181" t="n">
        <v>500</v>
      </c>
      <c r="J65" s="181" t="n">
        <v>500</v>
      </c>
      <c r="K65" s="181" t="n">
        <v>500</v>
      </c>
      <c r="L65" s="181" t="n">
        <v>500</v>
      </c>
      <c r="M65" s="181" t="n">
        <v>500</v>
      </c>
      <c r="N65" s="181" t="n">
        <v>500</v>
      </c>
      <c r="O65" s="181" t="n">
        <v>500</v>
      </c>
      <c r="P65" s="181" t="n">
        <v>500</v>
      </c>
      <c r="Q65" s="182" t="n">
        <v>0</v>
      </c>
      <c r="R65" s="182" t="n">
        <v>0</v>
      </c>
      <c r="S65" s="181" t="n">
        <v>500</v>
      </c>
      <c r="T65" s="182" t="n">
        <v>0</v>
      </c>
      <c r="U65" s="182" t="n">
        <v>500</v>
      </c>
      <c r="V65" s="181" t="n">
        <v>500</v>
      </c>
      <c r="W65" s="181" t="n">
        <v>500</v>
      </c>
      <c r="X65" s="181" t="n">
        <v>500</v>
      </c>
      <c r="Y65" s="181" t="n">
        <v>500</v>
      </c>
      <c r="Z65" s="182" t="n">
        <v>500</v>
      </c>
      <c r="AA65" s="181" t="n">
        <v>500</v>
      </c>
      <c r="AB65" s="182" t="n">
        <v>0</v>
      </c>
      <c r="AC65" s="182" t="n">
        <v>0</v>
      </c>
      <c r="AD65" s="181" t="n">
        <v>500</v>
      </c>
      <c r="AE65" s="182" t="n">
        <v>500</v>
      </c>
      <c r="AF65" s="182" t="n">
        <v>500</v>
      </c>
      <c r="AG65" s="182" t="n">
        <v>0</v>
      </c>
      <c r="AH65" s="182" t="n">
        <v>0</v>
      </c>
      <c r="AI65" s="184" t="n">
        <v>0</v>
      </c>
    </row>
    <row r="66" s="170" customFormat="true" ht="12.75" hidden="false" customHeight="true" outlineLevel="0" collapsed="false">
      <c r="A66" s="180" t="s">
        <v>1116</v>
      </c>
      <c r="B66" s="180" t="s">
        <v>1118</v>
      </c>
      <c r="C66" s="181" t="n">
        <v>1890</v>
      </c>
      <c r="D66" s="181" t="n">
        <v>890</v>
      </c>
      <c r="E66" s="181" t="n">
        <v>890</v>
      </c>
      <c r="F66" s="181" t="n">
        <v>890</v>
      </c>
      <c r="G66" s="181" t="n">
        <v>890</v>
      </c>
      <c r="H66" s="181" t="n">
        <v>890</v>
      </c>
      <c r="I66" s="181" t="n">
        <v>890</v>
      </c>
      <c r="J66" s="181" t="n">
        <v>890</v>
      </c>
      <c r="K66" s="181" t="n">
        <v>890</v>
      </c>
      <c r="L66" s="181" t="n">
        <v>890</v>
      </c>
      <c r="M66" s="181" t="n">
        <v>890</v>
      </c>
      <c r="N66" s="181" t="n">
        <v>890</v>
      </c>
      <c r="O66" s="181" t="n">
        <v>890</v>
      </c>
      <c r="P66" s="181" t="n">
        <v>890</v>
      </c>
      <c r="Q66" s="181" t="n">
        <v>390</v>
      </c>
      <c r="R66" s="181" t="n">
        <v>390</v>
      </c>
      <c r="S66" s="181" t="n">
        <v>890</v>
      </c>
      <c r="T66" s="181" t="n">
        <v>390</v>
      </c>
      <c r="U66" s="182" t="n">
        <v>890</v>
      </c>
      <c r="V66" s="181" t="n">
        <v>890</v>
      </c>
      <c r="W66" s="181" t="n">
        <v>890</v>
      </c>
      <c r="X66" s="181" t="n">
        <v>890</v>
      </c>
      <c r="Y66" s="181" t="n">
        <v>890</v>
      </c>
      <c r="Z66" s="182" t="n">
        <v>890</v>
      </c>
      <c r="AA66" s="181" t="n">
        <v>890</v>
      </c>
      <c r="AB66" s="181" t="n">
        <v>390</v>
      </c>
      <c r="AC66" s="181" t="n">
        <v>390</v>
      </c>
      <c r="AD66" s="181" t="n">
        <v>890</v>
      </c>
      <c r="AE66" s="182" t="n">
        <v>890</v>
      </c>
      <c r="AF66" s="182" t="n">
        <v>890</v>
      </c>
      <c r="AG66" s="181" t="n">
        <v>390</v>
      </c>
      <c r="AH66" s="182" t="n">
        <v>390</v>
      </c>
      <c r="AI66" s="183" t="n">
        <v>390</v>
      </c>
    </row>
    <row r="67" s="170" customFormat="true" ht="12.75" hidden="false" customHeight="true" outlineLevel="0" collapsed="false">
      <c r="A67" s="180" t="s">
        <v>1116</v>
      </c>
      <c r="B67" s="180" t="s">
        <v>1119</v>
      </c>
      <c r="C67" s="181" t="n">
        <v>1950</v>
      </c>
      <c r="D67" s="181" t="n">
        <v>950</v>
      </c>
      <c r="E67" s="181" t="n">
        <v>950</v>
      </c>
      <c r="F67" s="181" t="n">
        <v>950</v>
      </c>
      <c r="G67" s="181" t="n">
        <v>950</v>
      </c>
      <c r="H67" s="181" t="n">
        <v>950</v>
      </c>
      <c r="I67" s="181" t="n">
        <v>950</v>
      </c>
      <c r="J67" s="181" t="n">
        <v>950</v>
      </c>
      <c r="K67" s="181" t="n">
        <v>950</v>
      </c>
      <c r="L67" s="181" t="n">
        <v>950</v>
      </c>
      <c r="M67" s="181" t="n">
        <v>950</v>
      </c>
      <c r="N67" s="181" t="n">
        <v>950</v>
      </c>
      <c r="O67" s="181" t="n">
        <v>950</v>
      </c>
      <c r="P67" s="181" t="n">
        <v>950</v>
      </c>
      <c r="Q67" s="181" t="n">
        <v>450</v>
      </c>
      <c r="R67" s="181" t="n">
        <v>450</v>
      </c>
      <c r="S67" s="181" t="n">
        <v>950</v>
      </c>
      <c r="T67" s="181" t="n">
        <v>450</v>
      </c>
      <c r="U67" s="182" t="n">
        <v>950</v>
      </c>
      <c r="V67" s="181" t="n">
        <v>950</v>
      </c>
      <c r="W67" s="181" t="n">
        <v>950</v>
      </c>
      <c r="X67" s="181" t="n">
        <v>950</v>
      </c>
      <c r="Y67" s="181" t="n">
        <v>950</v>
      </c>
      <c r="Z67" s="182" t="n">
        <v>950</v>
      </c>
      <c r="AA67" s="181" t="n">
        <v>950</v>
      </c>
      <c r="AB67" s="181" t="n">
        <v>450</v>
      </c>
      <c r="AC67" s="181" t="n">
        <v>450</v>
      </c>
      <c r="AD67" s="181" t="n">
        <v>950</v>
      </c>
      <c r="AE67" s="182" t="n">
        <v>950</v>
      </c>
      <c r="AF67" s="182" t="n">
        <v>950</v>
      </c>
      <c r="AG67" s="181" t="n">
        <v>450</v>
      </c>
      <c r="AH67" s="182" t="n">
        <v>450</v>
      </c>
      <c r="AI67" s="183" t="n">
        <v>450</v>
      </c>
    </row>
    <row r="68" s="170" customFormat="true" ht="12.75" hidden="false" customHeight="true" outlineLevel="0" collapsed="false">
      <c r="A68" s="180" t="s">
        <v>1116</v>
      </c>
      <c r="B68" s="180" t="s">
        <v>1120</v>
      </c>
      <c r="C68" s="181" t="n">
        <v>1830</v>
      </c>
      <c r="D68" s="181" t="n">
        <v>830</v>
      </c>
      <c r="E68" s="181" t="n">
        <v>830</v>
      </c>
      <c r="F68" s="181" t="n">
        <v>830</v>
      </c>
      <c r="G68" s="181" t="n">
        <v>830</v>
      </c>
      <c r="H68" s="181" t="n">
        <v>830</v>
      </c>
      <c r="I68" s="181" t="n">
        <v>830</v>
      </c>
      <c r="J68" s="181" t="n">
        <v>830</v>
      </c>
      <c r="K68" s="181" t="n">
        <v>830</v>
      </c>
      <c r="L68" s="181" t="n">
        <v>830</v>
      </c>
      <c r="M68" s="181" t="n">
        <v>830</v>
      </c>
      <c r="N68" s="181" t="n">
        <v>830</v>
      </c>
      <c r="O68" s="181" t="n">
        <v>830</v>
      </c>
      <c r="P68" s="181" t="n">
        <v>830</v>
      </c>
      <c r="Q68" s="181" t="n">
        <v>330</v>
      </c>
      <c r="R68" s="181" t="n">
        <v>330</v>
      </c>
      <c r="S68" s="181" t="n">
        <v>830</v>
      </c>
      <c r="T68" s="181" t="n">
        <v>330</v>
      </c>
      <c r="U68" s="182" t="n">
        <v>830</v>
      </c>
      <c r="V68" s="181" t="n">
        <v>830</v>
      </c>
      <c r="W68" s="181" t="n">
        <v>830</v>
      </c>
      <c r="X68" s="181" t="n">
        <v>830</v>
      </c>
      <c r="Y68" s="181" t="n">
        <v>830</v>
      </c>
      <c r="Z68" s="182" t="n">
        <v>830</v>
      </c>
      <c r="AA68" s="181" t="n">
        <v>830</v>
      </c>
      <c r="AB68" s="181" t="n">
        <v>330</v>
      </c>
      <c r="AC68" s="181" t="n">
        <v>330</v>
      </c>
      <c r="AD68" s="181" t="n">
        <v>830</v>
      </c>
      <c r="AE68" s="182" t="n">
        <v>830</v>
      </c>
      <c r="AF68" s="182" t="n">
        <v>830</v>
      </c>
      <c r="AG68" s="181" t="n">
        <v>330</v>
      </c>
      <c r="AH68" s="182" t="n">
        <v>330</v>
      </c>
      <c r="AI68" s="183" t="n">
        <v>330</v>
      </c>
    </row>
    <row r="69" s="170" customFormat="true" ht="12.75" hidden="false" customHeight="true" outlineLevel="0" collapsed="false">
      <c r="A69" s="180" t="s">
        <v>1116</v>
      </c>
      <c r="B69" s="180" t="s">
        <v>1121</v>
      </c>
      <c r="C69" s="181" t="n">
        <v>1790</v>
      </c>
      <c r="D69" s="181" t="n">
        <v>790</v>
      </c>
      <c r="E69" s="181" t="n">
        <v>790</v>
      </c>
      <c r="F69" s="181" t="n">
        <v>790</v>
      </c>
      <c r="G69" s="181" t="n">
        <v>790</v>
      </c>
      <c r="H69" s="181" t="n">
        <v>790</v>
      </c>
      <c r="I69" s="181" t="n">
        <v>790</v>
      </c>
      <c r="J69" s="181" t="n">
        <v>790</v>
      </c>
      <c r="K69" s="181" t="n">
        <v>790</v>
      </c>
      <c r="L69" s="181" t="n">
        <v>790</v>
      </c>
      <c r="M69" s="181" t="n">
        <v>790</v>
      </c>
      <c r="N69" s="181" t="n">
        <v>790</v>
      </c>
      <c r="O69" s="181" t="n">
        <v>790</v>
      </c>
      <c r="P69" s="181" t="n">
        <v>790</v>
      </c>
      <c r="Q69" s="181" t="n">
        <v>290</v>
      </c>
      <c r="R69" s="181" t="n">
        <v>290</v>
      </c>
      <c r="S69" s="181" t="n">
        <v>790</v>
      </c>
      <c r="T69" s="181" t="n">
        <v>290</v>
      </c>
      <c r="U69" s="182" t="n">
        <v>790</v>
      </c>
      <c r="V69" s="181" t="n">
        <v>790</v>
      </c>
      <c r="W69" s="181" t="n">
        <v>790</v>
      </c>
      <c r="X69" s="181" t="n">
        <v>790</v>
      </c>
      <c r="Y69" s="181" t="n">
        <v>790</v>
      </c>
      <c r="Z69" s="182" t="n">
        <v>790</v>
      </c>
      <c r="AA69" s="181" t="n">
        <v>790</v>
      </c>
      <c r="AB69" s="181" t="n">
        <v>290</v>
      </c>
      <c r="AC69" s="181" t="n">
        <v>290</v>
      </c>
      <c r="AD69" s="181" t="n">
        <v>790</v>
      </c>
      <c r="AE69" s="182" t="n">
        <v>790</v>
      </c>
      <c r="AF69" s="182" t="n">
        <v>790</v>
      </c>
      <c r="AG69" s="181" t="n">
        <v>290</v>
      </c>
      <c r="AH69" s="182" t="n">
        <v>290</v>
      </c>
      <c r="AI69" s="183" t="n">
        <v>290</v>
      </c>
    </row>
    <row r="70" s="170" customFormat="true" ht="12.75" hidden="false" customHeight="true" outlineLevel="0" collapsed="false">
      <c r="A70" s="180" t="s">
        <v>1122</v>
      </c>
      <c r="B70" s="180" t="s">
        <v>1123</v>
      </c>
      <c r="C70" s="181" t="n">
        <v>4100</v>
      </c>
      <c r="D70" s="181" t="n">
        <v>4100</v>
      </c>
      <c r="E70" s="181" t="n">
        <v>4100</v>
      </c>
      <c r="F70" s="181" t="n">
        <v>4100</v>
      </c>
      <c r="G70" s="181" t="n">
        <v>4100</v>
      </c>
      <c r="H70" s="181" t="n">
        <v>4100</v>
      </c>
      <c r="I70" s="181" t="n">
        <v>4100</v>
      </c>
      <c r="J70" s="181" t="n">
        <v>4100</v>
      </c>
      <c r="K70" s="181" t="n">
        <v>4100</v>
      </c>
      <c r="L70" s="181" t="n">
        <v>4100</v>
      </c>
      <c r="M70" s="181" t="n">
        <v>4100</v>
      </c>
      <c r="N70" s="181" t="n">
        <v>4100</v>
      </c>
      <c r="O70" s="181" t="n">
        <v>4100</v>
      </c>
      <c r="P70" s="181" t="n">
        <v>4100</v>
      </c>
      <c r="Q70" s="181" t="n">
        <v>4100</v>
      </c>
      <c r="R70" s="181" t="n">
        <v>4100</v>
      </c>
      <c r="S70" s="181" t="n">
        <v>4100</v>
      </c>
      <c r="T70" s="181" t="n">
        <v>4100</v>
      </c>
      <c r="U70" s="181" t="n">
        <v>4100</v>
      </c>
      <c r="V70" s="181" t="n">
        <v>4100</v>
      </c>
      <c r="W70" s="181" t="n">
        <v>4100</v>
      </c>
      <c r="X70" s="181" t="n">
        <v>4100</v>
      </c>
      <c r="Y70" s="181" t="n">
        <v>4100</v>
      </c>
      <c r="Z70" s="181" t="n">
        <v>4100</v>
      </c>
      <c r="AA70" s="181" t="n">
        <v>4100</v>
      </c>
      <c r="AB70" s="181" t="n">
        <v>4100</v>
      </c>
      <c r="AC70" s="181" t="n">
        <v>4100</v>
      </c>
      <c r="AD70" s="181" t="n">
        <v>4100</v>
      </c>
      <c r="AE70" s="182" t="n">
        <v>4100</v>
      </c>
      <c r="AF70" s="181" t="n">
        <v>4100</v>
      </c>
      <c r="AG70" s="181" t="n">
        <v>4100</v>
      </c>
      <c r="AH70" s="182" t="n">
        <v>3600</v>
      </c>
      <c r="AI70" s="183" t="n">
        <v>3600</v>
      </c>
    </row>
    <row r="71" s="170" customFormat="true" ht="12.75" hidden="false" customHeight="true" outlineLevel="0" collapsed="false">
      <c r="A71" s="180" t="s">
        <v>1122</v>
      </c>
      <c r="B71" s="180" t="s">
        <v>1124</v>
      </c>
      <c r="C71" s="181" t="n">
        <v>3690</v>
      </c>
      <c r="D71" s="181" t="n">
        <v>3690</v>
      </c>
      <c r="E71" s="181" t="n">
        <v>3690</v>
      </c>
      <c r="F71" s="181" t="n">
        <v>3690</v>
      </c>
      <c r="G71" s="181" t="n">
        <v>3690</v>
      </c>
      <c r="H71" s="181" t="n">
        <v>3690</v>
      </c>
      <c r="I71" s="181" t="n">
        <v>3690</v>
      </c>
      <c r="J71" s="181" t="n">
        <v>3690</v>
      </c>
      <c r="K71" s="181" t="n">
        <v>3690</v>
      </c>
      <c r="L71" s="181" t="n">
        <v>3690</v>
      </c>
      <c r="M71" s="181" t="n">
        <v>3690</v>
      </c>
      <c r="N71" s="181" t="n">
        <v>3690</v>
      </c>
      <c r="O71" s="181" t="n">
        <v>3690</v>
      </c>
      <c r="P71" s="181" t="n">
        <v>3690</v>
      </c>
      <c r="Q71" s="181" t="n">
        <v>3690</v>
      </c>
      <c r="R71" s="181" t="n">
        <v>3690</v>
      </c>
      <c r="S71" s="181" t="n">
        <v>3690</v>
      </c>
      <c r="T71" s="181" t="n">
        <v>3690</v>
      </c>
      <c r="U71" s="181" t="n">
        <v>3690</v>
      </c>
      <c r="V71" s="181" t="n">
        <v>3690</v>
      </c>
      <c r="W71" s="181" t="n">
        <v>3690</v>
      </c>
      <c r="X71" s="181" t="n">
        <v>3690</v>
      </c>
      <c r="Y71" s="181" t="n">
        <v>3690</v>
      </c>
      <c r="Z71" s="181" t="n">
        <v>3690</v>
      </c>
      <c r="AA71" s="181" t="n">
        <v>3690</v>
      </c>
      <c r="AB71" s="181" t="n">
        <v>3690</v>
      </c>
      <c r="AC71" s="181" t="n">
        <v>3690</v>
      </c>
      <c r="AD71" s="181" t="n">
        <v>3690</v>
      </c>
      <c r="AE71" s="182" t="n">
        <v>3690</v>
      </c>
      <c r="AF71" s="181" t="n">
        <v>3690</v>
      </c>
      <c r="AG71" s="181" t="n">
        <v>3690</v>
      </c>
      <c r="AH71" s="182" t="n">
        <v>3190</v>
      </c>
      <c r="AI71" s="183" t="n">
        <v>3190</v>
      </c>
    </row>
    <row r="72" s="170" customFormat="true" ht="12.75" hidden="false" customHeight="true" outlineLevel="0" collapsed="false">
      <c r="A72" s="180" t="s">
        <v>1122</v>
      </c>
      <c r="B72" s="180" t="s">
        <v>1125</v>
      </c>
      <c r="C72" s="181" t="n">
        <v>3790</v>
      </c>
      <c r="D72" s="181" t="n">
        <v>3790</v>
      </c>
      <c r="E72" s="181" t="n">
        <v>3790</v>
      </c>
      <c r="F72" s="181" t="n">
        <v>3790</v>
      </c>
      <c r="G72" s="181" t="n">
        <v>3790</v>
      </c>
      <c r="H72" s="181" t="n">
        <v>3790</v>
      </c>
      <c r="I72" s="181" t="n">
        <v>3790</v>
      </c>
      <c r="J72" s="181" t="n">
        <v>3790</v>
      </c>
      <c r="K72" s="181" t="n">
        <v>3790</v>
      </c>
      <c r="L72" s="181" t="n">
        <v>3790</v>
      </c>
      <c r="M72" s="181" t="n">
        <v>3790</v>
      </c>
      <c r="N72" s="181" t="n">
        <v>3790</v>
      </c>
      <c r="O72" s="181" t="n">
        <v>3790</v>
      </c>
      <c r="P72" s="181" t="n">
        <v>3790</v>
      </c>
      <c r="Q72" s="181" t="n">
        <v>3790</v>
      </c>
      <c r="R72" s="181" t="n">
        <v>3790</v>
      </c>
      <c r="S72" s="181" t="n">
        <v>3790</v>
      </c>
      <c r="T72" s="181" t="n">
        <v>3790</v>
      </c>
      <c r="U72" s="181" t="n">
        <v>3790</v>
      </c>
      <c r="V72" s="181" t="n">
        <v>3790</v>
      </c>
      <c r="W72" s="181" t="n">
        <v>3790</v>
      </c>
      <c r="X72" s="181" t="n">
        <v>3790</v>
      </c>
      <c r="Y72" s="181" t="n">
        <v>3790</v>
      </c>
      <c r="Z72" s="181" t="n">
        <v>3790</v>
      </c>
      <c r="AA72" s="181" t="n">
        <v>3790</v>
      </c>
      <c r="AB72" s="181" t="n">
        <v>3790</v>
      </c>
      <c r="AC72" s="181" t="n">
        <v>3790</v>
      </c>
      <c r="AD72" s="181" t="n">
        <v>3790</v>
      </c>
      <c r="AE72" s="182" t="n">
        <v>3790</v>
      </c>
      <c r="AF72" s="181" t="n">
        <v>3790</v>
      </c>
      <c r="AG72" s="181" t="n">
        <v>3790</v>
      </c>
      <c r="AH72" s="182" t="n">
        <v>3290</v>
      </c>
      <c r="AI72" s="183" t="n">
        <v>3290</v>
      </c>
    </row>
    <row r="73" s="170" customFormat="true" ht="12.75" hidden="false" customHeight="true" outlineLevel="0" collapsed="false">
      <c r="A73" s="180" t="s">
        <v>1122</v>
      </c>
      <c r="B73" s="180" t="s">
        <v>1126</v>
      </c>
      <c r="C73" s="181" t="n">
        <v>3990</v>
      </c>
      <c r="D73" s="181" t="n">
        <v>3990</v>
      </c>
      <c r="E73" s="181" t="n">
        <v>3990</v>
      </c>
      <c r="F73" s="181" t="n">
        <v>3990</v>
      </c>
      <c r="G73" s="181" t="n">
        <v>3990</v>
      </c>
      <c r="H73" s="181" t="n">
        <v>3990</v>
      </c>
      <c r="I73" s="181" t="n">
        <v>3990</v>
      </c>
      <c r="J73" s="181" t="n">
        <v>3990</v>
      </c>
      <c r="K73" s="181" t="n">
        <v>3990</v>
      </c>
      <c r="L73" s="181" t="n">
        <v>3990</v>
      </c>
      <c r="M73" s="181" t="n">
        <v>3990</v>
      </c>
      <c r="N73" s="181" t="n">
        <v>3990</v>
      </c>
      <c r="O73" s="181" t="n">
        <v>3990</v>
      </c>
      <c r="P73" s="181" t="n">
        <v>3990</v>
      </c>
      <c r="Q73" s="181" t="n">
        <v>3990</v>
      </c>
      <c r="R73" s="181" t="n">
        <v>3990</v>
      </c>
      <c r="S73" s="181" t="n">
        <v>3990</v>
      </c>
      <c r="T73" s="181" t="n">
        <v>3990</v>
      </c>
      <c r="U73" s="181" t="n">
        <v>3990</v>
      </c>
      <c r="V73" s="181" t="n">
        <v>3990</v>
      </c>
      <c r="W73" s="181" t="n">
        <v>3990</v>
      </c>
      <c r="X73" s="181" t="n">
        <v>3990</v>
      </c>
      <c r="Y73" s="181" t="n">
        <v>3990</v>
      </c>
      <c r="Z73" s="181" t="n">
        <v>3990</v>
      </c>
      <c r="AA73" s="181" t="n">
        <v>3990</v>
      </c>
      <c r="AB73" s="181" t="n">
        <v>3990</v>
      </c>
      <c r="AC73" s="181" t="n">
        <v>3990</v>
      </c>
      <c r="AD73" s="181" t="n">
        <v>3990</v>
      </c>
      <c r="AE73" s="182" t="n">
        <v>3990</v>
      </c>
      <c r="AF73" s="181" t="n">
        <v>3990</v>
      </c>
      <c r="AG73" s="181" t="n">
        <v>3990</v>
      </c>
      <c r="AH73" s="182" t="n">
        <v>3490</v>
      </c>
      <c r="AI73" s="183" t="n">
        <v>3490</v>
      </c>
    </row>
    <row r="74" s="170" customFormat="true" ht="12.75" hidden="false" customHeight="true" outlineLevel="0" collapsed="false">
      <c r="A74" s="180" t="s">
        <v>1122</v>
      </c>
      <c r="B74" s="180" t="s">
        <v>1127</v>
      </c>
      <c r="C74" s="181" t="n">
        <v>3780</v>
      </c>
      <c r="D74" s="181" t="n">
        <v>3780</v>
      </c>
      <c r="E74" s="181" t="n">
        <v>3780</v>
      </c>
      <c r="F74" s="181" t="n">
        <v>3780</v>
      </c>
      <c r="G74" s="181" t="n">
        <v>3780</v>
      </c>
      <c r="H74" s="181" t="n">
        <v>3780</v>
      </c>
      <c r="I74" s="181" t="n">
        <v>3780</v>
      </c>
      <c r="J74" s="181" t="n">
        <v>3780</v>
      </c>
      <c r="K74" s="181" t="n">
        <v>3780</v>
      </c>
      <c r="L74" s="181" t="n">
        <v>3780</v>
      </c>
      <c r="M74" s="181" t="n">
        <v>3780</v>
      </c>
      <c r="N74" s="181" t="n">
        <v>3780</v>
      </c>
      <c r="O74" s="181" t="n">
        <v>3780</v>
      </c>
      <c r="P74" s="181" t="n">
        <v>3780</v>
      </c>
      <c r="Q74" s="181" t="n">
        <v>3780</v>
      </c>
      <c r="R74" s="181" t="n">
        <v>3780</v>
      </c>
      <c r="S74" s="181" t="n">
        <v>3780</v>
      </c>
      <c r="T74" s="181" t="n">
        <v>3780</v>
      </c>
      <c r="U74" s="181" t="n">
        <v>3780</v>
      </c>
      <c r="V74" s="181" t="n">
        <v>3780</v>
      </c>
      <c r="W74" s="181" t="n">
        <v>3780</v>
      </c>
      <c r="X74" s="181" t="n">
        <v>3780</v>
      </c>
      <c r="Y74" s="181" t="n">
        <v>3780</v>
      </c>
      <c r="Z74" s="181" t="n">
        <v>3780</v>
      </c>
      <c r="AA74" s="181" t="n">
        <v>3780</v>
      </c>
      <c r="AB74" s="181" t="n">
        <v>3780</v>
      </c>
      <c r="AC74" s="181" t="n">
        <v>3780</v>
      </c>
      <c r="AD74" s="181" t="n">
        <v>3780</v>
      </c>
      <c r="AE74" s="182" t="n">
        <v>3780</v>
      </c>
      <c r="AF74" s="181" t="n">
        <v>3780</v>
      </c>
      <c r="AG74" s="181" t="n">
        <v>3780</v>
      </c>
      <c r="AH74" s="182" t="n">
        <v>3280</v>
      </c>
      <c r="AI74" s="183" t="n">
        <v>3280</v>
      </c>
    </row>
    <row r="75" s="170" customFormat="true" ht="12.75" hidden="false" customHeight="true" outlineLevel="0" collapsed="false">
      <c r="A75" s="180" t="s">
        <v>1122</v>
      </c>
      <c r="B75" s="180" t="s">
        <v>1128</v>
      </c>
      <c r="C75" s="181" t="n">
        <v>3820</v>
      </c>
      <c r="D75" s="181" t="n">
        <v>3820</v>
      </c>
      <c r="E75" s="181" t="n">
        <v>3820</v>
      </c>
      <c r="F75" s="181" t="n">
        <v>3820</v>
      </c>
      <c r="G75" s="181" t="n">
        <v>3820</v>
      </c>
      <c r="H75" s="181" t="n">
        <v>3820</v>
      </c>
      <c r="I75" s="181" t="n">
        <v>3820</v>
      </c>
      <c r="J75" s="181" t="n">
        <v>3820</v>
      </c>
      <c r="K75" s="181" t="n">
        <v>3820</v>
      </c>
      <c r="L75" s="181" t="n">
        <v>3820</v>
      </c>
      <c r="M75" s="181" t="n">
        <v>3820</v>
      </c>
      <c r="N75" s="181" t="n">
        <v>3820</v>
      </c>
      <c r="O75" s="181" t="n">
        <v>3820</v>
      </c>
      <c r="P75" s="181" t="n">
        <v>3820</v>
      </c>
      <c r="Q75" s="181" t="n">
        <v>3820</v>
      </c>
      <c r="R75" s="181" t="n">
        <v>3820</v>
      </c>
      <c r="S75" s="181" t="n">
        <v>3820</v>
      </c>
      <c r="T75" s="181" t="n">
        <v>3820</v>
      </c>
      <c r="U75" s="181" t="n">
        <v>3820</v>
      </c>
      <c r="V75" s="181" t="n">
        <v>3820</v>
      </c>
      <c r="W75" s="181" t="n">
        <v>3820</v>
      </c>
      <c r="X75" s="181" t="n">
        <v>3820</v>
      </c>
      <c r="Y75" s="181" t="n">
        <v>3820</v>
      </c>
      <c r="Z75" s="181" t="n">
        <v>3820</v>
      </c>
      <c r="AA75" s="181" t="n">
        <v>3820</v>
      </c>
      <c r="AB75" s="181" t="n">
        <v>3820</v>
      </c>
      <c r="AC75" s="181" t="n">
        <v>3820</v>
      </c>
      <c r="AD75" s="181" t="n">
        <v>3820</v>
      </c>
      <c r="AE75" s="182" t="n">
        <v>3820</v>
      </c>
      <c r="AF75" s="181" t="n">
        <v>3820</v>
      </c>
      <c r="AG75" s="181" t="n">
        <v>3820</v>
      </c>
      <c r="AH75" s="182" t="n">
        <v>3320</v>
      </c>
      <c r="AI75" s="183" t="n">
        <v>3320</v>
      </c>
    </row>
    <row r="76" s="170" customFormat="true" ht="12.75" hidden="false" customHeight="true" outlineLevel="0" collapsed="false">
      <c r="A76" s="180" t="s">
        <v>1122</v>
      </c>
      <c r="B76" s="180" t="s">
        <v>1129</v>
      </c>
      <c r="C76" s="181" t="n">
        <v>4100</v>
      </c>
      <c r="D76" s="181" t="n">
        <v>4100</v>
      </c>
      <c r="E76" s="181" t="n">
        <v>4100</v>
      </c>
      <c r="F76" s="181" t="n">
        <v>4100</v>
      </c>
      <c r="G76" s="181" t="n">
        <v>4100</v>
      </c>
      <c r="H76" s="181" t="n">
        <v>4100</v>
      </c>
      <c r="I76" s="181" t="n">
        <v>4100</v>
      </c>
      <c r="J76" s="181" t="n">
        <v>4100</v>
      </c>
      <c r="K76" s="181" t="n">
        <v>4100</v>
      </c>
      <c r="L76" s="181" t="n">
        <v>4100</v>
      </c>
      <c r="M76" s="181" t="n">
        <v>4100</v>
      </c>
      <c r="N76" s="181" t="n">
        <v>4100</v>
      </c>
      <c r="O76" s="181" t="n">
        <v>4100</v>
      </c>
      <c r="P76" s="181" t="n">
        <v>4100</v>
      </c>
      <c r="Q76" s="181" t="n">
        <v>4100</v>
      </c>
      <c r="R76" s="181" t="n">
        <v>4100</v>
      </c>
      <c r="S76" s="181" t="n">
        <v>4100</v>
      </c>
      <c r="T76" s="181" t="n">
        <v>4100</v>
      </c>
      <c r="U76" s="181" t="n">
        <v>4100</v>
      </c>
      <c r="V76" s="181" t="n">
        <v>4100</v>
      </c>
      <c r="W76" s="181" t="n">
        <v>4100</v>
      </c>
      <c r="X76" s="181" t="n">
        <v>4100</v>
      </c>
      <c r="Y76" s="181" t="n">
        <v>4100</v>
      </c>
      <c r="Z76" s="181" t="n">
        <v>4100</v>
      </c>
      <c r="AA76" s="181" t="n">
        <v>4100</v>
      </c>
      <c r="AB76" s="181" t="n">
        <v>4100</v>
      </c>
      <c r="AC76" s="181" t="n">
        <v>4100</v>
      </c>
      <c r="AD76" s="181" t="n">
        <v>4100</v>
      </c>
      <c r="AE76" s="182" t="n">
        <v>4100</v>
      </c>
      <c r="AF76" s="181" t="n">
        <v>4100</v>
      </c>
      <c r="AG76" s="181" t="n">
        <v>4100</v>
      </c>
      <c r="AH76" s="182" t="n">
        <v>3600</v>
      </c>
      <c r="AI76" s="183" t="n">
        <v>3600</v>
      </c>
    </row>
    <row r="77" s="170" customFormat="true" ht="12.75" hidden="false" customHeight="true" outlineLevel="0" collapsed="false">
      <c r="A77" s="180" t="s">
        <v>1130</v>
      </c>
      <c r="B77" s="180" t="s">
        <v>1131</v>
      </c>
      <c r="C77" s="181" t="n">
        <v>2100</v>
      </c>
      <c r="D77" s="181" t="n">
        <v>2100</v>
      </c>
      <c r="E77" s="181" t="n">
        <v>2100</v>
      </c>
      <c r="F77" s="181" t="n">
        <v>2100</v>
      </c>
      <c r="G77" s="181" t="n">
        <v>2100</v>
      </c>
      <c r="H77" s="181" t="n">
        <v>2100</v>
      </c>
      <c r="I77" s="181" t="n">
        <v>2100</v>
      </c>
      <c r="J77" s="181" t="n">
        <v>2100</v>
      </c>
      <c r="K77" s="181" t="n">
        <v>2100</v>
      </c>
      <c r="L77" s="181" t="n">
        <v>2100</v>
      </c>
      <c r="M77" s="181" t="n">
        <v>2100</v>
      </c>
      <c r="N77" s="181" t="n">
        <v>2100</v>
      </c>
      <c r="O77" s="181" t="n">
        <v>2100</v>
      </c>
      <c r="P77" s="181" t="n">
        <v>2100</v>
      </c>
      <c r="Q77" s="181" t="n">
        <v>2100</v>
      </c>
      <c r="R77" s="181" t="n">
        <v>2100</v>
      </c>
      <c r="S77" s="181" t="n">
        <v>2100</v>
      </c>
      <c r="T77" s="181" t="n">
        <v>2100</v>
      </c>
      <c r="U77" s="181" t="n">
        <v>2100</v>
      </c>
      <c r="V77" s="181" t="n">
        <v>2100</v>
      </c>
      <c r="W77" s="181" t="n">
        <v>2100</v>
      </c>
      <c r="X77" s="181" t="n">
        <v>2100</v>
      </c>
      <c r="Y77" s="181" t="n">
        <v>2100</v>
      </c>
      <c r="Z77" s="181" t="n">
        <v>2100</v>
      </c>
      <c r="AA77" s="181" t="n">
        <v>2100</v>
      </c>
      <c r="AB77" s="181" t="n">
        <v>2100</v>
      </c>
      <c r="AC77" s="181" t="n">
        <v>2100</v>
      </c>
      <c r="AD77" s="181" t="n">
        <v>2100</v>
      </c>
      <c r="AE77" s="182" t="n">
        <v>2100</v>
      </c>
      <c r="AF77" s="181" t="n">
        <v>2100</v>
      </c>
      <c r="AG77" s="181" t="n">
        <v>2100</v>
      </c>
      <c r="AH77" s="182" t="n">
        <v>1600</v>
      </c>
      <c r="AI77" s="183" t="n">
        <v>1600</v>
      </c>
    </row>
    <row r="78" s="170" customFormat="true" ht="12.75" hidden="false" customHeight="true" outlineLevel="0" collapsed="false">
      <c r="A78" s="180" t="s">
        <v>1132</v>
      </c>
      <c r="B78" s="180" t="s">
        <v>1133</v>
      </c>
      <c r="C78" s="181" t="n">
        <v>2010</v>
      </c>
      <c r="D78" s="181" t="n">
        <v>1010</v>
      </c>
      <c r="E78" s="181" t="n">
        <v>1010</v>
      </c>
      <c r="F78" s="181" t="n">
        <v>1010</v>
      </c>
      <c r="G78" s="181" t="n">
        <v>1010</v>
      </c>
      <c r="H78" s="181" t="n">
        <v>1010</v>
      </c>
      <c r="I78" s="181" t="n">
        <v>1010</v>
      </c>
      <c r="J78" s="181" t="n">
        <v>1010</v>
      </c>
      <c r="K78" s="181" t="n">
        <v>1010</v>
      </c>
      <c r="L78" s="181" t="n">
        <v>1010</v>
      </c>
      <c r="M78" s="181" t="n">
        <v>1010</v>
      </c>
      <c r="N78" s="181" t="n">
        <v>1010</v>
      </c>
      <c r="O78" s="181" t="n">
        <v>1010</v>
      </c>
      <c r="P78" s="181" t="n">
        <v>1010</v>
      </c>
      <c r="Q78" s="181" t="n">
        <v>1010</v>
      </c>
      <c r="R78" s="181" t="n">
        <v>1010</v>
      </c>
      <c r="S78" s="181" t="n">
        <v>1010</v>
      </c>
      <c r="T78" s="181" t="n">
        <v>1010</v>
      </c>
      <c r="U78" s="181" t="n">
        <v>1010</v>
      </c>
      <c r="V78" s="181" t="n">
        <v>1010</v>
      </c>
      <c r="W78" s="181" t="n">
        <v>1010</v>
      </c>
      <c r="X78" s="181" t="n">
        <v>1010</v>
      </c>
      <c r="Y78" s="181" t="n">
        <v>1010</v>
      </c>
      <c r="Z78" s="181" t="n">
        <v>1010</v>
      </c>
      <c r="AA78" s="181" t="n">
        <v>1010</v>
      </c>
      <c r="AB78" s="181" t="n">
        <v>1010</v>
      </c>
      <c r="AC78" s="181" t="n">
        <v>1010</v>
      </c>
      <c r="AD78" s="181" t="n">
        <v>1010</v>
      </c>
      <c r="AE78" s="182" t="n">
        <v>1010</v>
      </c>
      <c r="AF78" s="181" t="n">
        <v>1010</v>
      </c>
      <c r="AG78" s="181" t="n">
        <v>1010</v>
      </c>
      <c r="AH78" s="182" t="n">
        <v>510</v>
      </c>
      <c r="AI78" s="183" t="n">
        <v>510</v>
      </c>
    </row>
    <row r="79" s="170" customFormat="true" ht="12.75" hidden="false" customHeight="true" outlineLevel="0" collapsed="false">
      <c r="A79" s="180" t="s">
        <v>1132</v>
      </c>
      <c r="B79" s="180" t="s">
        <v>1134</v>
      </c>
      <c r="C79" s="181" t="n">
        <v>2050</v>
      </c>
      <c r="D79" s="181" t="n">
        <v>1050</v>
      </c>
      <c r="E79" s="181" t="n">
        <v>1050</v>
      </c>
      <c r="F79" s="181" t="n">
        <v>1050</v>
      </c>
      <c r="G79" s="181" t="n">
        <v>1050</v>
      </c>
      <c r="H79" s="181" t="n">
        <v>1050</v>
      </c>
      <c r="I79" s="181" t="n">
        <v>1050</v>
      </c>
      <c r="J79" s="181" t="n">
        <v>1050</v>
      </c>
      <c r="K79" s="181" t="n">
        <v>1050</v>
      </c>
      <c r="L79" s="181" t="n">
        <v>1050</v>
      </c>
      <c r="M79" s="181" t="n">
        <v>1050</v>
      </c>
      <c r="N79" s="181" t="n">
        <v>1050</v>
      </c>
      <c r="O79" s="181" t="n">
        <v>1050</v>
      </c>
      <c r="P79" s="181" t="n">
        <v>1050</v>
      </c>
      <c r="Q79" s="181" t="n">
        <v>1050</v>
      </c>
      <c r="R79" s="181" t="n">
        <v>1050</v>
      </c>
      <c r="S79" s="181" t="n">
        <v>1050</v>
      </c>
      <c r="T79" s="181" t="n">
        <v>1050</v>
      </c>
      <c r="U79" s="181" t="n">
        <v>1050</v>
      </c>
      <c r="V79" s="181" t="n">
        <v>1050</v>
      </c>
      <c r="W79" s="181" t="n">
        <v>1050</v>
      </c>
      <c r="X79" s="181" t="n">
        <v>1050</v>
      </c>
      <c r="Y79" s="181" t="n">
        <v>1050</v>
      </c>
      <c r="Z79" s="181" t="n">
        <v>1050</v>
      </c>
      <c r="AA79" s="181" t="n">
        <v>1050</v>
      </c>
      <c r="AB79" s="181" t="n">
        <v>1050</v>
      </c>
      <c r="AC79" s="181" t="n">
        <v>1050</v>
      </c>
      <c r="AD79" s="181" t="n">
        <v>1050</v>
      </c>
      <c r="AE79" s="182" t="n">
        <v>1050</v>
      </c>
      <c r="AF79" s="181" t="n">
        <v>1050</v>
      </c>
      <c r="AG79" s="181" t="n">
        <v>1050</v>
      </c>
      <c r="AH79" s="182" t="n">
        <v>550</v>
      </c>
      <c r="AI79" s="183" t="n">
        <v>550</v>
      </c>
    </row>
    <row r="80" s="170" customFormat="true" ht="12.75" hidden="false" customHeight="true" outlineLevel="0" collapsed="false">
      <c r="A80" s="180" t="s">
        <v>1135</v>
      </c>
      <c r="B80" s="180" t="s">
        <v>1136</v>
      </c>
      <c r="C80" s="181" t="n">
        <v>620</v>
      </c>
      <c r="D80" s="181" t="n">
        <v>620</v>
      </c>
      <c r="E80" s="181" t="n">
        <v>620</v>
      </c>
      <c r="F80" s="181" t="n">
        <v>620</v>
      </c>
      <c r="G80" s="181" t="n">
        <v>620</v>
      </c>
      <c r="H80" s="181" t="n">
        <v>620</v>
      </c>
      <c r="I80" s="181" t="n">
        <v>620</v>
      </c>
      <c r="J80" s="181" t="n">
        <v>620</v>
      </c>
      <c r="K80" s="181" t="n">
        <v>620</v>
      </c>
      <c r="L80" s="181" t="n">
        <v>620</v>
      </c>
      <c r="M80" s="181" t="n">
        <v>620</v>
      </c>
      <c r="N80" s="181" t="n">
        <v>620</v>
      </c>
      <c r="O80" s="181" t="n">
        <v>620</v>
      </c>
      <c r="P80" s="181" t="n">
        <v>620</v>
      </c>
      <c r="Q80" s="181" t="n">
        <v>620</v>
      </c>
      <c r="R80" s="181" t="n">
        <v>620</v>
      </c>
      <c r="S80" s="181" t="n">
        <v>620</v>
      </c>
      <c r="T80" s="181" t="n">
        <v>620</v>
      </c>
      <c r="U80" s="182" t="n">
        <v>620</v>
      </c>
      <c r="V80" s="181" t="n">
        <v>620</v>
      </c>
      <c r="W80" s="181" t="n">
        <v>620</v>
      </c>
      <c r="X80" s="181" t="n">
        <v>620</v>
      </c>
      <c r="Y80" s="181" t="n">
        <v>620</v>
      </c>
      <c r="Z80" s="182" t="n">
        <v>620</v>
      </c>
      <c r="AA80" s="181" t="n">
        <v>620</v>
      </c>
      <c r="AB80" s="181" t="n">
        <v>620</v>
      </c>
      <c r="AC80" s="181" t="n">
        <v>620</v>
      </c>
      <c r="AD80" s="181" t="n">
        <v>620</v>
      </c>
      <c r="AE80" s="182" t="n">
        <v>620</v>
      </c>
      <c r="AF80" s="182" t="n">
        <v>620</v>
      </c>
      <c r="AG80" s="181" t="n">
        <v>620</v>
      </c>
      <c r="AH80" s="182" t="n">
        <v>120</v>
      </c>
      <c r="AI80" s="183" t="n">
        <v>120</v>
      </c>
    </row>
    <row r="81" s="170" customFormat="true" ht="12.75" hidden="false" customHeight="true" outlineLevel="0" collapsed="false">
      <c r="A81" s="180" t="s">
        <v>1135</v>
      </c>
      <c r="B81" s="180" t="s">
        <v>1137</v>
      </c>
      <c r="C81" s="181" t="n">
        <v>500</v>
      </c>
      <c r="D81" s="181" t="n">
        <v>500</v>
      </c>
      <c r="E81" s="181" t="n">
        <v>500</v>
      </c>
      <c r="F81" s="181" t="n">
        <v>500</v>
      </c>
      <c r="G81" s="181" t="n">
        <v>500</v>
      </c>
      <c r="H81" s="181" t="n">
        <v>500</v>
      </c>
      <c r="I81" s="181" t="n">
        <v>500</v>
      </c>
      <c r="J81" s="181" t="n">
        <v>500</v>
      </c>
      <c r="K81" s="181" t="n">
        <v>500</v>
      </c>
      <c r="L81" s="181" t="n">
        <v>500</v>
      </c>
      <c r="M81" s="181" t="n">
        <v>500</v>
      </c>
      <c r="N81" s="181" t="n">
        <v>500</v>
      </c>
      <c r="O81" s="181" t="n">
        <v>500</v>
      </c>
      <c r="P81" s="181" t="n">
        <v>500</v>
      </c>
      <c r="Q81" s="181" t="n">
        <v>500</v>
      </c>
      <c r="R81" s="181" t="n">
        <v>500</v>
      </c>
      <c r="S81" s="181" t="n">
        <v>500</v>
      </c>
      <c r="T81" s="181" t="n">
        <v>500</v>
      </c>
      <c r="U81" s="182" t="n">
        <v>500</v>
      </c>
      <c r="V81" s="181" t="n">
        <v>500</v>
      </c>
      <c r="W81" s="181" t="n">
        <v>500</v>
      </c>
      <c r="X81" s="181" t="n">
        <v>500</v>
      </c>
      <c r="Y81" s="181" t="n">
        <v>500</v>
      </c>
      <c r="Z81" s="182" t="n">
        <v>500</v>
      </c>
      <c r="AA81" s="181" t="n">
        <v>500</v>
      </c>
      <c r="AB81" s="181" t="n">
        <v>500</v>
      </c>
      <c r="AC81" s="181" t="n">
        <v>500</v>
      </c>
      <c r="AD81" s="181" t="n">
        <v>500</v>
      </c>
      <c r="AE81" s="182" t="n">
        <v>500</v>
      </c>
      <c r="AF81" s="182" t="n">
        <v>500</v>
      </c>
      <c r="AG81" s="181" t="n">
        <v>500</v>
      </c>
      <c r="AH81" s="182" t="n">
        <v>0</v>
      </c>
      <c r="AI81" s="184" t="n">
        <v>0</v>
      </c>
    </row>
    <row r="82" s="170" customFormat="true" ht="12.75" hidden="false" customHeight="true" outlineLevel="0" collapsed="false">
      <c r="A82" s="180" t="s">
        <v>1135</v>
      </c>
      <c r="B82" s="180" t="s">
        <v>1138</v>
      </c>
      <c r="C82" s="181" t="n">
        <v>2360</v>
      </c>
      <c r="D82" s="181" t="n">
        <v>2360</v>
      </c>
      <c r="E82" s="181" t="n">
        <v>2360</v>
      </c>
      <c r="F82" s="181" t="n">
        <v>2360</v>
      </c>
      <c r="G82" s="181" t="n">
        <v>2360</v>
      </c>
      <c r="H82" s="181" t="n">
        <v>2360</v>
      </c>
      <c r="I82" s="181" t="n">
        <v>2360</v>
      </c>
      <c r="J82" s="181" t="n">
        <v>2360</v>
      </c>
      <c r="K82" s="181" t="n">
        <v>2360</v>
      </c>
      <c r="L82" s="181" t="n">
        <v>2360</v>
      </c>
      <c r="M82" s="181" t="n">
        <v>2360</v>
      </c>
      <c r="N82" s="181" t="n">
        <v>2360</v>
      </c>
      <c r="O82" s="181" t="n">
        <v>2360</v>
      </c>
      <c r="P82" s="181" t="n">
        <v>2360</v>
      </c>
      <c r="Q82" s="181" t="n">
        <v>2360</v>
      </c>
      <c r="R82" s="181" t="n">
        <v>2360</v>
      </c>
      <c r="S82" s="181" t="n">
        <v>2360</v>
      </c>
      <c r="T82" s="181" t="n">
        <v>2360</v>
      </c>
      <c r="U82" s="181" t="n">
        <v>2360</v>
      </c>
      <c r="V82" s="181" t="n">
        <v>2360</v>
      </c>
      <c r="W82" s="181" t="n">
        <v>2360</v>
      </c>
      <c r="X82" s="181" t="n">
        <v>2360</v>
      </c>
      <c r="Y82" s="181" t="n">
        <v>2360</v>
      </c>
      <c r="Z82" s="181" t="n">
        <v>2360</v>
      </c>
      <c r="AA82" s="181" t="n">
        <v>2360</v>
      </c>
      <c r="AB82" s="181" t="n">
        <v>2360</v>
      </c>
      <c r="AC82" s="181" t="n">
        <v>2360</v>
      </c>
      <c r="AD82" s="181" t="n">
        <v>2360</v>
      </c>
      <c r="AE82" s="182" t="n">
        <v>2360</v>
      </c>
      <c r="AF82" s="181" t="n">
        <v>2360</v>
      </c>
      <c r="AG82" s="181" t="n">
        <v>2360</v>
      </c>
      <c r="AH82" s="182" t="n">
        <v>1860</v>
      </c>
      <c r="AI82" s="183" t="n">
        <v>1860</v>
      </c>
    </row>
    <row r="83" s="170" customFormat="true" ht="12.75" hidden="false" customHeight="true" outlineLevel="0" collapsed="false">
      <c r="A83" s="180" t="s">
        <v>1135</v>
      </c>
      <c r="B83" s="180" t="s">
        <v>1139</v>
      </c>
      <c r="C83" s="181" t="n">
        <v>500</v>
      </c>
      <c r="D83" s="181" t="n">
        <v>500</v>
      </c>
      <c r="E83" s="181" t="n">
        <v>500</v>
      </c>
      <c r="F83" s="181" t="n">
        <v>500</v>
      </c>
      <c r="G83" s="181" t="n">
        <v>500</v>
      </c>
      <c r="H83" s="181" t="n">
        <v>500</v>
      </c>
      <c r="I83" s="181" t="n">
        <v>500</v>
      </c>
      <c r="J83" s="181" t="n">
        <v>500</v>
      </c>
      <c r="K83" s="181" t="n">
        <v>500</v>
      </c>
      <c r="L83" s="181" t="n">
        <v>500</v>
      </c>
      <c r="M83" s="181" t="n">
        <v>500</v>
      </c>
      <c r="N83" s="181" t="n">
        <v>500</v>
      </c>
      <c r="O83" s="181" t="n">
        <v>500</v>
      </c>
      <c r="P83" s="181" t="n">
        <v>500</v>
      </c>
      <c r="Q83" s="181" t="n">
        <v>500</v>
      </c>
      <c r="R83" s="181" t="n">
        <v>500</v>
      </c>
      <c r="S83" s="181" t="n">
        <v>500</v>
      </c>
      <c r="T83" s="181" t="n">
        <v>500</v>
      </c>
      <c r="U83" s="182" t="n">
        <v>500</v>
      </c>
      <c r="V83" s="181" t="n">
        <v>500</v>
      </c>
      <c r="W83" s="181" t="n">
        <v>500</v>
      </c>
      <c r="X83" s="181" t="n">
        <v>500</v>
      </c>
      <c r="Y83" s="181" t="n">
        <v>500</v>
      </c>
      <c r="Z83" s="182" t="n">
        <v>500</v>
      </c>
      <c r="AA83" s="181" t="n">
        <v>500</v>
      </c>
      <c r="AB83" s="181" t="n">
        <v>500</v>
      </c>
      <c r="AC83" s="181" t="n">
        <v>500</v>
      </c>
      <c r="AD83" s="181" t="n">
        <v>500</v>
      </c>
      <c r="AE83" s="182" t="n">
        <v>500</v>
      </c>
      <c r="AF83" s="182" t="n">
        <v>500</v>
      </c>
      <c r="AG83" s="181" t="n">
        <v>500</v>
      </c>
      <c r="AH83" s="182" t="n">
        <v>0</v>
      </c>
      <c r="AI83" s="184" t="n">
        <v>0</v>
      </c>
    </row>
    <row r="84" s="170" customFormat="true" ht="12.75" hidden="false" customHeight="true" outlineLevel="0" collapsed="false">
      <c r="A84" s="180" t="s">
        <v>1135</v>
      </c>
      <c r="B84" s="180" t="s">
        <v>1140</v>
      </c>
      <c r="C84" s="181" t="n">
        <v>3760</v>
      </c>
      <c r="D84" s="181" t="n">
        <v>3760</v>
      </c>
      <c r="E84" s="181" t="n">
        <v>3760</v>
      </c>
      <c r="F84" s="181" t="n">
        <v>3760</v>
      </c>
      <c r="G84" s="181" t="n">
        <v>3760</v>
      </c>
      <c r="H84" s="181" t="n">
        <v>3760</v>
      </c>
      <c r="I84" s="181" t="n">
        <v>3760</v>
      </c>
      <c r="J84" s="181" t="n">
        <v>3760</v>
      </c>
      <c r="K84" s="181" t="n">
        <v>3760</v>
      </c>
      <c r="L84" s="181" t="n">
        <v>3760</v>
      </c>
      <c r="M84" s="181" t="n">
        <v>3760</v>
      </c>
      <c r="N84" s="181" t="n">
        <v>3760</v>
      </c>
      <c r="O84" s="181" t="n">
        <v>3760</v>
      </c>
      <c r="P84" s="181" t="n">
        <v>3760</v>
      </c>
      <c r="Q84" s="181" t="n">
        <v>3760</v>
      </c>
      <c r="R84" s="181" t="n">
        <v>3760</v>
      </c>
      <c r="S84" s="181" t="n">
        <v>3760</v>
      </c>
      <c r="T84" s="181" t="n">
        <v>3760</v>
      </c>
      <c r="U84" s="181" t="n">
        <v>3760</v>
      </c>
      <c r="V84" s="181" t="n">
        <v>3760</v>
      </c>
      <c r="W84" s="181" t="n">
        <v>3760</v>
      </c>
      <c r="X84" s="181" t="n">
        <v>3760</v>
      </c>
      <c r="Y84" s="181" t="n">
        <v>3760</v>
      </c>
      <c r="Z84" s="181" t="n">
        <v>3760</v>
      </c>
      <c r="AA84" s="181" t="n">
        <v>3760</v>
      </c>
      <c r="AB84" s="181" t="n">
        <v>3760</v>
      </c>
      <c r="AC84" s="181" t="n">
        <v>3760</v>
      </c>
      <c r="AD84" s="181" t="n">
        <v>3760</v>
      </c>
      <c r="AE84" s="182" t="n">
        <v>3760</v>
      </c>
      <c r="AF84" s="181" t="n">
        <v>3760</v>
      </c>
      <c r="AG84" s="181" t="n">
        <v>3760</v>
      </c>
      <c r="AH84" s="182" t="n">
        <v>3260</v>
      </c>
      <c r="AI84" s="183" t="n">
        <v>3260</v>
      </c>
    </row>
    <row r="85" s="170" customFormat="true" ht="12.75" hidden="false" customHeight="true" outlineLevel="0" collapsed="false">
      <c r="A85" s="180" t="s">
        <v>1141</v>
      </c>
      <c r="B85" s="180" t="s">
        <v>1142</v>
      </c>
      <c r="C85" s="181" t="n">
        <v>4100</v>
      </c>
      <c r="D85" s="181" t="n">
        <v>4100</v>
      </c>
      <c r="E85" s="181" t="n">
        <v>4100</v>
      </c>
      <c r="F85" s="181" t="n">
        <v>4100</v>
      </c>
      <c r="G85" s="181" t="n">
        <v>4100</v>
      </c>
      <c r="H85" s="181" t="n">
        <v>4100</v>
      </c>
      <c r="I85" s="181" t="n">
        <v>4100</v>
      </c>
      <c r="J85" s="181" t="n">
        <v>4100</v>
      </c>
      <c r="K85" s="181" t="n">
        <v>4100</v>
      </c>
      <c r="L85" s="181" t="n">
        <v>4100</v>
      </c>
      <c r="M85" s="181" t="n">
        <v>4100</v>
      </c>
      <c r="N85" s="181" t="n">
        <v>4100</v>
      </c>
      <c r="O85" s="181" t="n">
        <v>4100</v>
      </c>
      <c r="P85" s="181" t="n">
        <v>4100</v>
      </c>
      <c r="Q85" s="181" t="n">
        <v>3800</v>
      </c>
      <c r="R85" s="181" t="n">
        <v>3800</v>
      </c>
      <c r="S85" s="181" t="n">
        <v>3800</v>
      </c>
      <c r="T85" s="181" t="n">
        <v>3800</v>
      </c>
      <c r="U85" s="181" t="n">
        <v>3800</v>
      </c>
      <c r="V85" s="181" t="n">
        <v>3800</v>
      </c>
      <c r="W85" s="181" t="n">
        <v>3800</v>
      </c>
      <c r="X85" s="181" t="n">
        <v>3800</v>
      </c>
      <c r="Y85" s="181" t="n">
        <v>3800</v>
      </c>
      <c r="Z85" s="181" t="n">
        <v>3800</v>
      </c>
      <c r="AA85" s="181" t="n">
        <v>3800</v>
      </c>
      <c r="AB85" s="181" t="n">
        <v>3800</v>
      </c>
      <c r="AC85" s="181" t="n">
        <v>3800</v>
      </c>
      <c r="AD85" s="181" t="n">
        <v>3800</v>
      </c>
      <c r="AE85" s="182" t="n">
        <v>3800</v>
      </c>
      <c r="AF85" s="181" t="n">
        <v>3800</v>
      </c>
      <c r="AG85" s="181" t="n">
        <v>3800</v>
      </c>
      <c r="AH85" s="182" t="n">
        <v>3600</v>
      </c>
      <c r="AI85" s="183" t="n">
        <v>3300</v>
      </c>
    </row>
    <row r="86" s="170" customFormat="true" ht="12.75" hidden="false" customHeight="true" outlineLevel="0" collapsed="false">
      <c r="A86" s="180" t="s">
        <v>1141</v>
      </c>
      <c r="B86" s="180" t="s">
        <v>1143</v>
      </c>
      <c r="C86" s="181" t="n">
        <v>4100</v>
      </c>
      <c r="D86" s="181" t="n">
        <v>4100</v>
      </c>
      <c r="E86" s="181" t="n">
        <v>4100</v>
      </c>
      <c r="F86" s="181" t="n">
        <v>4100</v>
      </c>
      <c r="G86" s="181" t="n">
        <v>4100</v>
      </c>
      <c r="H86" s="181" t="n">
        <v>4100</v>
      </c>
      <c r="I86" s="181" t="n">
        <v>4100</v>
      </c>
      <c r="J86" s="181" t="n">
        <v>4100</v>
      </c>
      <c r="K86" s="181" t="n">
        <v>4100</v>
      </c>
      <c r="L86" s="181" t="n">
        <v>4100</v>
      </c>
      <c r="M86" s="181" t="n">
        <v>4100</v>
      </c>
      <c r="N86" s="181" t="n">
        <v>4100</v>
      </c>
      <c r="O86" s="181" t="n">
        <v>4100</v>
      </c>
      <c r="P86" s="181" t="n">
        <v>4100</v>
      </c>
      <c r="Q86" s="181" t="n">
        <v>4100</v>
      </c>
      <c r="R86" s="181" t="n">
        <v>4100</v>
      </c>
      <c r="S86" s="181" t="n">
        <v>4100</v>
      </c>
      <c r="T86" s="181" t="n">
        <v>4100</v>
      </c>
      <c r="U86" s="181" t="n">
        <v>4100</v>
      </c>
      <c r="V86" s="181" t="n">
        <v>4100</v>
      </c>
      <c r="W86" s="181" t="n">
        <v>4100</v>
      </c>
      <c r="X86" s="181" t="n">
        <v>4100</v>
      </c>
      <c r="Y86" s="181" t="n">
        <v>4100</v>
      </c>
      <c r="Z86" s="181" t="n">
        <v>4100</v>
      </c>
      <c r="AA86" s="181" t="n">
        <v>4100</v>
      </c>
      <c r="AB86" s="181" t="n">
        <v>4100</v>
      </c>
      <c r="AC86" s="181" t="n">
        <v>4100</v>
      </c>
      <c r="AD86" s="181" t="n">
        <v>4100</v>
      </c>
      <c r="AE86" s="182" t="n">
        <v>4100</v>
      </c>
      <c r="AF86" s="181" t="n">
        <v>4100</v>
      </c>
      <c r="AG86" s="181" t="n">
        <v>4100</v>
      </c>
      <c r="AH86" s="182" t="n">
        <v>3600</v>
      </c>
      <c r="AI86" s="183" t="n">
        <v>3600</v>
      </c>
    </row>
    <row r="87" s="170" customFormat="true" ht="12.75" hidden="false" customHeight="true" outlineLevel="0" collapsed="false">
      <c r="A87" s="180" t="s">
        <v>1141</v>
      </c>
      <c r="B87" s="180" t="s">
        <v>1144</v>
      </c>
      <c r="C87" s="181" t="n">
        <v>4100</v>
      </c>
      <c r="D87" s="181" t="n">
        <v>4100</v>
      </c>
      <c r="E87" s="181" t="n">
        <v>4100</v>
      </c>
      <c r="F87" s="181" t="n">
        <v>4100</v>
      </c>
      <c r="G87" s="181" t="n">
        <v>4100</v>
      </c>
      <c r="H87" s="181" t="n">
        <v>4100</v>
      </c>
      <c r="I87" s="181" t="n">
        <v>4100</v>
      </c>
      <c r="J87" s="181" t="n">
        <v>4100</v>
      </c>
      <c r="K87" s="181" t="n">
        <v>4100</v>
      </c>
      <c r="L87" s="181" t="n">
        <v>4100</v>
      </c>
      <c r="M87" s="181" t="n">
        <v>4100</v>
      </c>
      <c r="N87" s="181" t="n">
        <v>4100</v>
      </c>
      <c r="O87" s="181" t="n">
        <v>4100</v>
      </c>
      <c r="P87" s="181" t="n">
        <v>4100</v>
      </c>
      <c r="Q87" s="181" t="n">
        <v>4100</v>
      </c>
      <c r="R87" s="181" t="n">
        <v>4100</v>
      </c>
      <c r="S87" s="181" t="n">
        <v>4100</v>
      </c>
      <c r="T87" s="181" t="n">
        <v>4100</v>
      </c>
      <c r="U87" s="181" t="n">
        <v>4100</v>
      </c>
      <c r="V87" s="181" t="n">
        <v>4100</v>
      </c>
      <c r="W87" s="181" t="n">
        <v>4100</v>
      </c>
      <c r="X87" s="181" t="n">
        <v>4100</v>
      </c>
      <c r="Y87" s="181" t="n">
        <v>4100</v>
      </c>
      <c r="Z87" s="181" t="n">
        <v>4100</v>
      </c>
      <c r="AA87" s="181" t="n">
        <v>4100</v>
      </c>
      <c r="AB87" s="181" t="n">
        <v>4100</v>
      </c>
      <c r="AC87" s="181" t="n">
        <v>4100</v>
      </c>
      <c r="AD87" s="181" t="n">
        <v>4100</v>
      </c>
      <c r="AE87" s="182" t="n">
        <v>4100</v>
      </c>
      <c r="AF87" s="181" t="n">
        <v>4100</v>
      </c>
      <c r="AG87" s="181" t="n">
        <v>4100</v>
      </c>
      <c r="AH87" s="182" t="n">
        <v>3600</v>
      </c>
      <c r="AI87" s="183" t="n">
        <v>3600</v>
      </c>
    </row>
    <row r="88" s="170" customFormat="true" ht="12.75" hidden="false" customHeight="true" outlineLevel="0" collapsed="false">
      <c r="A88" s="180" t="s">
        <v>1145</v>
      </c>
      <c r="B88" s="180" t="s">
        <v>1146</v>
      </c>
      <c r="C88" s="181" t="n">
        <v>2370</v>
      </c>
      <c r="D88" s="181" t="n">
        <v>2370</v>
      </c>
      <c r="E88" s="181" t="n">
        <v>2370</v>
      </c>
      <c r="F88" s="181" t="n">
        <v>2370</v>
      </c>
      <c r="G88" s="181" t="n">
        <v>2370</v>
      </c>
      <c r="H88" s="181" t="n">
        <v>2370</v>
      </c>
      <c r="I88" s="181" t="n">
        <v>2370</v>
      </c>
      <c r="J88" s="181" t="n">
        <v>2370</v>
      </c>
      <c r="K88" s="181" t="n">
        <v>2370</v>
      </c>
      <c r="L88" s="181" t="n">
        <v>2370</v>
      </c>
      <c r="M88" s="181" t="n">
        <v>2370</v>
      </c>
      <c r="N88" s="181" t="n">
        <v>2370</v>
      </c>
      <c r="O88" s="181" t="n">
        <v>2370</v>
      </c>
      <c r="P88" s="181" t="n">
        <v>2370</v>
      </c>
      <c r="Q88" s="181" t="n">
        <v>2370</v>
      </c>
      <c r="R88" s="181" t="n">
        <v>2370</v>
      </c>
      <c r="S88" s="181" t="n">
        <v>2370</v>
      </c>
      <c r="T88" s="181" t="n">
        <v>2370</v>
      </c>
      <c r="U88" s="181" t="n">
        <v>2370</v>
      </c>
      <c r="V88" s="181" t="n">
        <v>2370</v>
      </c>
      <c r="W88" s="181" t="n">
        <v>2370</v>
      </c>
      <c r="X88" s="181" t="n">
        <v>2370</v>
      </c>
      <c r="Y88" s="181" t="n">
        <v>2370</v>
      </c>
      <c r="Z88" s="181" t="n">
        <v>2370</v>
      </c>
      <c r="AA88" s="181" t="n">
        <v>2370</v>
      </c>
      <c r="AB88" s="181" t="n">
        <v>2370</v>
      </c>
      <c r="AC88" s="181" t="n">
        <v>2370</v>
      </c>
      <c r="AD88" s="181" t="n">
        <v>2370</v>
      </c>
      <c r="AE88" s="182" t="n">
        <v>2370</v>
      </c>
      <c r="AF88" s="181" t="n">
        <v>2370</v>
      </c>
      <c r="AG88" s="181" t="n">
        <v>2370</v>
      </c>
      <c r="AH88" s="182" t="n">
        <v>1870</v>
      </c>
      <c r="AI88" s="183" t="n">
        <v>1870</v>
      </c>
    </row>
    <row r="89" s="170" customFormat="true" ht="12.75" hidden="false" customHeight="true" outlineLevel="0" collapsed="false">
      <c r="A89" s="180" t="s">
        <v>1147</v>
      </c>
      <c r="B89" s="180" t="s">
        <v>1148</v>
      </c>
      <c r="C89" s="181" t="n">
        <v>1780</v>
      </c>
      <c r="D89" s="181" t="n">
        <v>1780</v>
      </c>
      <c r="E89" s="181" t="n">
        <v>1780</v>
      </c>
      <c r="F89" s="181" t="n">
        <v>1780</v>
      </c>
      <c r="G89" s="181" t="n">
        <v>1780</v>
      </c>
      <c r="H89" s="181" t="n">
        <v>1780</v>
      </c>
      <c r="I89" s="181" t="n">
        <v>1780</v>
      </c>
      <c r="J89" s="181" t="n">
        <v>1780</v>
      </c>
      <c r="K89" s="181" t="n">
        <v>1780</v>
      </c>
      <c r="L89" s="181" t="n">
        <v>1780</v>
      </c>
      <c r="M89" s="181" t="n">
        <v>1780</v>
      </c>
      <c r="N89" s="181" t="n">
        <v>1780</v>
      </c>
      <c r="O89" s="181" t="n">
        <v>1780</v>
      </c>
      <c r="P89" s="181" t="n">
        <v>1780</v>
      </c>
      <c r="Q89" s="181" t="n">
        <v>1280</v>
      </c>
      <c r="R89" s="181" t="n">
        <v>1280</v>
      </c>
      <c r="S89" s="181" t="n">
        <v>1780</v>
      </c>
      <c r="T89" s="181" t="n">
        <v>1780</v>
      </c>
      <c r="U89" s="181" t="n">
        <v>1780</v>
      </c>
      <c r="V89" s="181" t="n">
        <v>1780</v>
      </c>
      <c r="W89" s="181" t="n">
        <v>1780</v>
      </c>
      <c r="X89" s="181" t="n">
        <v>1780</v>
      </c>
      <c r="Y89" s="181" t="n">
        <v>1780</v>
      </c>
      <c r="Z89" s="181" t="n">
        <v>1780</v>
      </c>
      <c r="AA89" s="181" t="n">
        <v>1780</v>
      </c>
      <c r="AB89" s="181" t="n">
        <v>1780</v>
      </c>
      <c r="AC89" s="181" t="n">
        <v>1780</v>
      </c>
      <c r="AD89" s="181" t="n">
        <v>1780</v>
      </c>
      <c r="AE89" s="182" t="n">
        <v>1780</v>
      </c>
      <c r="AF89" s="181" t="n">
        <v>1780</v>
      </c>
      <c r="AG89" s="181" t="n">
        <v>1280</v>
      </c>
      <c r="AH89" s="182" t="n">
        <v>780</v>
      </c>
      <c r="AI89" s="183" t="n">
        <v>780</v>
      </c>
    </row>
    <row r="90" s="170" customFormat="true" ht="12.75" hidden="false" customHeight="true" outlineLevel="0" collapsed="false">
      <c r="A90" s="180" t="s">
        <v>1149</v>
      </c>
      <c r="B90" s="180" t="s">
        <v>1150</v>
      </c>
      <c r="C90" s="181" t="n">
        <v>1760</v>
      </c>
      <c r="D90" s="181" t="n">
        <v>1760</v>
      </c>
      <c r="E90" s="181" t="n">
        <v>1760</v>
      </c>
      <c r="F90" s="181" t="n">
        <v>1760</v>
      </c>
      <c r="G90" s="181" t="n">
        <v>1760</v>
      </c>
      <c r="H90" s="181" t="n">
        <v>1760</v>
      </c>
      <c r="I90" s="181" t="n">
        <v>1760</v>
      </c>
      <c r="J90" s="181" t="n">
        <v>1760</v>
      </c>
      <c r="K90" s="181" t="n">
        <v>1760</v>
      </c>
      <c r="L90" s="181" t="n">
        <v>1760</v>
      </c>
      <c r="M90" s="181" t="n">
        <v>1760</v>
      </c>
      <c r="N90" s="181" t="n">
        <v>1760</v>
      </c>
      <c r="O90" s="181" t="n">
        <v>1760</v>
      </c>
      <c r="P90" s="181" t="n">
        <v>1760</v>
      </c>
      <c r="Q90" s="181" t="n">
        <v>1260</v>
      </c>
      <c r="R90" s="181" t="n">
        <v>1260</v>
      </c>
      <c r="S90" s="181" t="n">
        <v>1760</v>
      </c>
      <c r="T90" s="181" t="n">
        <v>1760</v>
      </c>
      <c r="U90" s="181" t="n">
        <v>1760</v>
      </c>
      <c r="V90" s="181" t="n">
        <v>1760</v>
      </c>
      <c r="W90" s="181" t="n">
        <v>1760</v>
      </c>
      <c r="X90" s="181" t="n">
        <v>1760</v>
      </c>
      <c r="Y90" s="181" t="n">
        <v>1760</v>
      </c>
      <c r="Z90" s="181" t="n">
        <v>1760</v>
      </c>
      <c r="AA90" s="181" t="n">
        <v>1760</v>
      </c>
      <c r="AB90" s="181" t="n">
        <v>1760</v>
      </c>
      <c r="AC90" s="181" t="n">
        <v>1760</v>
      </c>
      <c r="AD90" s="181" t="n">
        <v>1760</v>
      </c>
      <c r="AE90" s="182" t="n">
        <v>1760</v>
      </c>
      <c r="AF90" s="181" t="n">
        <v>1760</v>
      </c>
      <c r="AG90" s="181" t="n">
        <v>1260</v>
      </c>
      <c r="AH90" s="182" t="n">
        <v>760</v>
      </c>
      <c r="AI90" s="183" t="n">
        <v>760</v>
      </c>
    </row>
    <row r="91" s="170" customFormat="true" ht="12.75" hidden="false" customHeight="true" outlineLevel="0" collapsed="false">
      <c r="A91" s="180" t="s">
        <v>1149</v>
      </c>
      <c r="B91" s="180" t="s">
        <v>1151</v>
      </c>
      <c r="C91" s="181" t="n">
        <v>1490</v>
      </c>
      <c r="D91" s="181" t="n">
        <v>1490</v>
      </c>
      <c r="E91" s="181" t="n">
        <v>1490</v>
      </c>
      <c r="F91" s="181" t="n">
        <v>1490</v>
      </c>
      <c r="G91" s="181" t="n">
        <v>1490</v>
      </c>
      <c r="H91" s="181" t="n">
        <v>1490</v>
      </c>
      <c r="I91" s="181" t="n">
        <v>1490</v>
      </c>
      <c r="J91" s="181" t="n">
        <v>1490</v>
      </c>
      <c r="K91" s="181" t="n">
        <v>1490</v>
      </c>
      <c r="L91" s="181" t="n">
        <v>1490</v>
      </c>
      <c r="M91" s="181" t="n">
        <v>1490</v>
      </c>
      <c r="N91" s="181" t="n">
        <v>1490</v>
      </c>
      <c r="O91" s="181" t="n">
        <v>1490</v>
      </c>
      <c r="P91" s="181" t="n">
        <v>1490</v>
      </c>
      <c r="Q91" s="181" t="n">
        <v>990</v>
      </c>
      <c r="R91" s="181" t="n">
        <v>990</v>
      </c>
      <c r="S91" s="181" t="n">
        <v>1490</v>
      </c>
      <c r="T91" s="181" t="n">
        <v>1490</v>
      </c>
      <c r="U91" s="181" t="n">
        <v>1490</v>
      </c>
      <c r="V91" s="181" t="n">
        <v>1490</v>
      </c>
      <c r="W91" s="181" t="n">
        <v>1490</v>
      </c>
      <c r="X91" s="181" t="n">
        <v>1490</v>
      </c>
      <c r="Y91" s="181" t="n">
        <v>1490</v>
      </c>
      <c r="Z91" s="181" t="n">
        <v>1490</v>
      </c>
      <c r="AA91" s="181" t="n">
        <v>1490</v>
      </c>
      <c r="AB91" s="181" t="n">
        <v>1490</v>
      </c>
      <c r="AC91" s="181" t="n">
        <v>1490</v>
      </c>
      <c r="AD91" s="181" t="n">
        <v>1490</v>
      </c>
      <c r="AE91" s="182" t="n">
        <v>1490</v>
      </c>
      <c r="AF91" s="181" t="n">
        <v>1490</v>
      </c>
      <c r="AG91" s="181" t="n">
        <v>990</v>
      </c>
      <c r="AH91" s="182" t="n">
        <v>490</v>
      </c>
      <c r="AI91" s="183" t="n">
        <v>490</v>
      </c>
    </row>
    <row r="92" s="170" customFormat="true" ht="12.75" hidden="false" customHeight="true" outlineLevel="0" collapsed="false">
      <c r="A92" s="180" t="s">
        <v>1152</v>
      </c>
      <c r="B92" s="180" t="s">
        <v>1153</v>
      </c>
      <c r="C92" s="181" t="n">
        <v>4100</v>
      </c>
      <c r="D92" s="181" t="n">
        <v>4100</v>
      </c>
      <c r="E92" s="181" t="n">
        <v>4100</v>
      </c>
      <c r="F92" s="181" t="n">
        <v>4100</v>
      </c>
      <c r="G92" s="181" t="n">
        <v>4100</v>
      </c>
      <c r="H92" s="181" t="n">
        <v>4100</v>
      </c>
      <c r="I92" s="181" t="n">
        <v>4100</v>
      </c>
      <c r="J92" s="181" t="n">
        <v>4100</v>
      </c>
      <c r="K92" s="181" t="n">
        <v>4100</v>
      </c>
      <c r="L92" s="181" t="n">
        <v>4100</v>
      </c>
      <c r="M92" s="181" t="n">
        <v>4100</v>
      </c>
      <c r="N92" s="181" t="n">
        <v>4100</v>
      </c>
      <c r="O92" s="181" t="n">
        <v>4100</v>
      </c>
      <c r="P92" s="181" t="n">
        <v>4100</v>
      </c>
      <c r="Q92" s="181" t="n">
        <v>3800</v>
      </c>
      <c r="R92" s="181" t="n">
        <v>3800</v>
      </c>
      <c r="S92" s="181" t="n">
        <v>3800</v>
      </c>
      <c r="T92" s="181" t="n">
        <v>3800</v>
      </c>
      <c r="U92" s="181" t="n">
        <v>3800</v>
      </c>
      <c r="V92" s="181" t="n">
        <v>3800</v>
      </c>
      <c r="W92" s="181" t="n">
        <v>3800</v>
      </c>
      <c r="X92" s="181" t="n">
        <v>3800</v>
      </c>
      <c r="Y92" s="181" t="n">
        <v>3800</v>
      </c>
      <c r="Z92" s="181" t="n">
        <v>3800</v>
      </c>
      <c r="AA92" s="181" t="n">
        <v>3800</v>
      </c>
      <c r="AB92" s="181" t="n">
        <v>3800</v>
      </c>
      <c r="AC92" s="181" t="n">
        <v>3800</v>
      </c>
      <c r="AD92" s="181" t="n">
        <v>3800</v>
      </c>
      <c r="AE92" s="182" t="n">
        <v>3800</v>
      </c>
      <c r="AF92" s="181" t="n">
        <v>3800</v>
      </c>
      <c r="AG92" s="181" t="n">
        <v>3800</v>
      </c>
      <c r="AH92" s="182" t="n">
        <v>3600</v>
      </c>
      <c r="AI92" s="183" t="n">
        <v>3300</v>
      </c>
    </row>
    <row r="93" s="170" customFormat="true" ht="12.75" hidden="false" customHeight="true" outlineLevel="0" collapsed="false">
      <c r="A93" s="180" t="s">
        <v>1154</v>
      </c>
      <c r="B93" s="180" t="s">
        <v>1155</v>
      </c>
      <c r="C93" s="181" t="n">
        <v>170</v>
      </c>
      <c r="D93" s="181" t="n">
        <v>170</v>
      </c>
      <c r="E93" s="181" t="n">
        <v>170</v>
      </c>
      <c r="F93" s="181" t="n">
        <v>170</v>
      </c>
      <c r="G93" s="181" t="n">
        <v>170</v>
      </c>
      <c r="H93" s="181" t="n">
        <v>170</v>
      </c>
      <c r="I93" s="181" t="n">
        <v>170</v>
      </c>
      <c r="J93" s="181" t="n">
        <v>170</v>
      </c>
      <c r="K93" s="181" t="n">
        <v>170</v>
      </c>
      <c r="L93" s="181" t="n">
        <v>170</v>
      </c>
      <c r="M93" s="181" t="n">
        <v>170</v>
      </c>
      <c r="N93" s="181" t="n">
        <v>170</v>
      </c>
      <c r="O93" s="181" t="n">
        <v>170</v>
      </c>
      <c r="P93" s="181" t="n">
        <v>170</v>
      </c>
      <c r="Q93" s="181" t="n">
        <v>170</v>
      </c>
      <c r="R93" s="181" t="n">
        <v>170</v>
      </c>
      <c r="S93" s="181" t="n">
        <v>170</v>
      </c>
      <c r="T93" s="181" t="n">
        <v>170</v>
      </c>
      <c r="U93" s="182" t="n">
        <v>170</v>
      </c>
      <c r="V93" s="181" t="n">
        <v>170</v>
      </c>
      <c r="W93" s="181" t="n">
        <v>170</v>
      </c>
      <c r="X93" s="181" t="n">
        <v>170</v>
      </c>
      <c r="Y93" s="181" t="n">
        <v>170</v>
      </c>
      <c r="Z93" s="182" t="n">
        <v>170</v>
      </c>
      <c r="AA93" s="181" t="n">
        <v>170</v>
      </c>
      <c r="AB93" s="181" t="n">
        <v>170</v>
      </c>
      <c r="AC93" s="181" t="n">
        <v>170</v>
      </c>
      <c r="AD93" s="181" t="n">
        <v>170</v>
      </c>
      <c r="AE93" s="182" t="n">
        <v>170</v>
      </c>
      <c r="AF93" s="182" t="n">
        <v>170</v>
      </c>
      <c r="AG93" s="181" t="n">
        <v>170</v>
      </c>
      <c r="AH93" s="182" t="n">
        <v>170</v>
      </c>
      <c r="AI93" s="183" t="n">
        <v>170</v>
      </c>
    </row>
    <row r="94" s="170" customFormat="true" ht="12.75" hidden="false" customHeight="true" outlineLevel="0" collapsed="false">
      <c r="A94" s="180" t="s">
        <v>1156</v>
      </c>
      <c r="B94" s="180" t="s">
        <v>1157</v>
      </c>
      <c r="C94" s="181" t="n">
        <v>3340</v>
      </c>
      <c r="D94" s="181" t="n">
        <v>3340</v>
      </c>
      <c r="E94" s="181" t="n">
        <v>3340</v>
      </c>
      <c r="F94" s="181" t="n">
        <v>3340</v>
      </c>
      <c r="G94" s="181" t="n">
        <v>3340</v>
      </c>
      <c r="H94" s="181" t="n">
        <v>3340</v>
      </c>
      <c r="I94" s="181" t="n">
        <v>3340</v>
      </c>
      <c r="J94" s="181" t="n">
        <v>3340</v>
      </c>
      <c r="K94" s="181" t="n">
        <v>3340</v>
      </c>
      <c r="L94" s="181" t="n">
        <v>3340</v>
      </c>
      <c r="M94" s="181" t="n">
        <v>3340</v>
      </c>
      <c r="N94" s="181" t="n">
        <v>3340</v>
      </c>
      <c r="O94" s="181" t="n">
        <v>3340</v>
      </c>
      <c r="P94" s="181" t="n">
        <v>3340</v>
      </c>
      <c r="Q94" s="181" t="n">
        <v>3340</v>
      </c>
      <c r="R94" s="181" t="n">
        <v>3340</v>
      </c>
      <c r="S94" s="181" t="n">
        <v>3340</v>
      </c>
      <c r="T94" s="181" t="n">
        <v>3340</v>
      </c>
      <c r="U94" s="181" t="n">
        <v>3340</v>
      </c>
      <c r="V94" s="181" t="n">
        <v>3340</v>
      </c>
      <c r="W94" s="181" t="n">
        <v>3340</v>
      </c>
      <c r="X94" s="181" t="n">
        <v>3340</v>
      </c>
      <c r="Y94" s="181" t="n">
        <v>3340</v>
      </c>
      <c r="Z94" s="181" t="n">
        <v>3340</v>
      </c>
      <c r="AA94" s="181" t="n">
        <v>3340</v>
      </c>
      <c r="AB94" s="181" t="n">
        <v>3340</v>
      </c>
      <c r="AC94" s="181" t="n">
        <v>3340</v>
      </c>
      <c r="AD94" s="181" t="n">
        <v>3340</v>
      </c>
      <c r="AE94" s="182" t="n">
        <v>3340</v>
      </c>
      <c r="AF94" s="181" t="n">
        <v>3340</v>
      </c>
      <c r="AG94" s="181" t="n">
        <v>3340</v>
      </c>
      <c r="AH94" s="182" t="n">
        <v>3340</v>
      </c>
      <c r="AI94" s="183" t="n">
        <v>3340</v>
      </c>
    </row>
    <row r="95" s="170" customFormat="true" ht="12.75" hidden="false" customHeight="true" outlineLevel="0" collapsed="false">
      <c r="A95" s="180" t="s">
        <v>1158</v>
      </c>
      <c r="B95" s="180" t="s">
        <v>1159</v>
      </c>
      <c r="C95" s="181" t="n">
        <v>3210</v>
      </c>
      <c r="D95" s="181" t="n">
        <v>3210</v>
      </c>
      <c r="E95" s="181" t="n">
        <v>3210</v>
      </c>
      <c r="F95" s="181" t="n">
        <v>3210</v>
      </c>
      <c r="G95" s="181" t="n">
        <v>3210</v>
      </c>
      <c r="H95" s="181" t="n">
        <v>3210</v>
      </c>
      <c r="I95" s="181" t="n">
        <v>3210</v>
      </c>
      <c r="J95" s="181" t="n">
        <v>3210</v>
      </c>
      <c r="K95" s="181" t="n">
        <v>3210</v>
      </c>
      <c r="L95" s="181" t="n">
        <v>3210</v>
      </c>
      <c r="M95" s="181" t="n">
        <v>3210</v>
      </c>
      <c r="N95" s="181" t="n">
        <v>3210</v>
      </c>
      <c r="O95" s="181" t="n">
        <v>3210</v>
      </c>
      <c r="P95" s="181" t="n">
        <v>3210</v>
      </c>
      <c r="Q95" s="181" t="n">
        <v>3210</v>
      </c>
      <c r="R95" s="181" t="n">
        <v>3210</v>
      </c>
      <c r="S95" s="181" t="n">
        <v>3210</v>
      </c>
      <c r="T95" s="181" t="n">
        <v>3210</v>
      </c>
      <c r="U95" s="181" t="n">
        <v>3210</v>
      </c>
      <c r="V95" s="181" t="n">
        <v>3210</v>
      </c>
      <c r="W95" s="181" t="n">
        <v>3210</v>
      </c>
      <c r="X95" s="181" t="n">
        <v>3210</v>
      </c>
      <c r="Y95" s="181" t="n">
        <v>3210</v>
      </c>
      <c r="Z95" s="181" t="n">
        <v>3210</v>
      </c>
      <c r="AA95" s="181" t="n">
        <v>3210</v>
      </c>
      <c r="AB95" s="181" t="n">
        <v>3210</v>
      </c>
      <c r="AC95" s="181" t="n">
        <v>3210</v>
      </c>
      <c r="AD95" s="181" t="n">
        <v>3210</v>
      </c>
      <c r="AE95" s="182" t="n">
        <v>3210</v>
      </c>
      <c r="AF95" s="181" t="n">
        <v>3210</v>
      </c>
      <c r="AG95" s="181" t="n">
        <v>3210</v>
      </c>
      <c r="AH95" s="182" t="n">
        <v>3210</v>
      </c>
      <c r="AI95" s="183" t="n">
        <v>3210</v>
      </c>
    </row>
    <row r="96" s="170" customFormat="true" ht="12.75" hidden="false" customHeight="true" outlineLevel="0" collapsed="false">
      <c r="A96" s="180" t="s">
        <v>1160</v>
      </c>
      <c r="B96" s="180" t="s">
        <v>1161</v>
      </c>
      <c r="C96" s="181" t="n">
        <v>3600</v>
      </c>
      <c r="D96" s="181" t="n">
        <v>3600</v>
      </c>
      <c r="E96" s="181" t="n">
        <v>3600</v>
      </c>
      <c r="F96" s="181" t="n">
        <v>3600</v>
      </c>
      <c r="G96" s="181" t="n">
        <v>3600</v>
      </c>
      <c r="H96" s="181" t="n">
        <v>3600</v>
      </c>
      <c r="I96" s="181" t="n">
        <v>3600</v>
      </c>
      <c r="J96" s="181" t="n">
        <v>3600</v>
      </c>
      <c r="K96" s="181" t="n">
        <v>3600</v>
      </c>
      <c r="L96" s="181" t="n">
        <v>3600</v>
      </c>
      <c r="M96" s="181" t="n">
        <v>3600</v>
      </c>
      <c r="N96" s="181" t="n">
        <v>3600</v>
      </c>
      <c r="O96" s="181" t="n">
        <v>3600</v>
      </c>
      <c r="P96" s="181" t="n">
        <v>3600</v>
      </c>
      <c r="Q96" s="181" t="n">
        <v>3300</v>
      </c>
      <c r="R96" s="181" t="n">
        <v>3300</v>
      </c>
      <c r="S96" s="181" t="n">
        <v>3300</v>
      </c>
      <c r="T96" s="181" t="n">
        <v>3300</v>
      </c>
      <c r="U96" s="181" t="n">
        <v>3300</v>
      </c>
      <c r="V96" s="181" t="n">
        <v>3300</v>
      </c>
      <c r="W96" s="181" t="n">
        <v>3300</v>
      </c>
      <c r="X96" s="181" t="n">
        <v>3300</v>
      </c>
      <c r="Y96" s="181" t="n">
        <v>3300</v>
      </c>
      <c r="Z96" s="181" t="n">
        <v>3300</v>
      </c>
      <c r="AA96" s="181" t="n">
        <v>3300</v>
      </c>
      <c r="AB96" s="181" t="n">
        <v>3300</v>
      </c>
      <c r="AC96" s="181" t="n">
        <v>3300</v>
      </c>
      <c r="AD96" s="181" t="n">
        <v>3300</v>
      </c>
      <c r="AE96" s="182" t="n">
        <v>3300</v>
      </c>
      <c r="AF96" s="181" t="n">
        <v>3300</v>
      </c>
      <c r="AG96" s="181" t="n">
        <v>3300</v>
      </c>
      <c r="AH96" s="182" t="n">
        <v>3600</v>
      </c>
      <c r="AI96" s="183" t="n">
        <v>3300</v>
      </c>
    </row>
    <row r="97" customFormat="false" ht="15" hidden="false" customHeight="true" outlineLevel="0" collapsed="false">
      <c r="A97" s="180" t="s">
        <v>1158</v>
      </c>
      <c r="B97" s="180" t="s">
        <v>1159</v>
      </c>
      <c r="C97" s="181" t="n">
        <v>3600</v>
      </c>
      <c r="D97" s="181" t="n">
        <v>3600</v>
      </c>
      <c r="E97" s="181" t="n">
        <v>3600</v>
      </c>
      <c r="F97" s="181" t="n">
        <v>3600</v>
      </c>
      <c r="G97" s="181" t="n">
        <v>3600</v>
      </c>
      <c r="H97" s="181" t="n">
        <v>3600</v>
      </c>
      <c r="I97" s="181" t="n">
        <v>3600</v>
      </c>
      <c r="J97" s="181" t="n">
        <v>3600</v>
      </c>
      <c r="K97" s="181" t="n">
        <v>3600</v>
      </c>
      <c r="L97" s="181" t="n">
        <v>3600</v>
      </c>
      <c r="M97" s="181" t="n">
        <v>3600</v>
      </c>
      <c r="N97" s="181" t="n">
        <v>3600</v>
      </c>
      <c r="O97" s="181" t="n">
        <v>3600</v>
      </c>
      <c r="P97" s="181" t="n">
        <v>3600</v>
      </c>
      <c r="Q97" s="181" t="n">
        <v>3600</v>
      </c>
      <c r="R97" s="181" t="n">
        <v>3600</v>
      </c>
      <c r="S97" s="181" t="n">
        <v>3600</v>
      </c>
      <c r="T97" s="181" t="n">
        <v>3600</v>
      </c>
      <c r="U97" s="181" t="n">
        <v>3600</v>
      </c>
      <c r="V97" s="181" t="n">
        <v>3600</v>
      </c>
      <c r="W97" s="181" t="n">
        <v>3600</v>
      </c>
      <c r="X97" s="181" t="n">
        <v>3600</v>
      </c>
      <c r="Y97" s="181" t="n">
        <v>3600</v>
      </c>
      <c r="Z97" s="181" t="n">
        <v>3600</v>
      </c>
      <c r="AA97" s="181" t="n">
        <v>3600</v>
      </c>
      <c r="AB97" s="181" t="n">
        <v>3600</v>
      </c>
      <c r="AC97" s="181" t="n">
        <v>3600</v>
      </c>
      <c r="AD97" s="181" t="n">
        <v>3600</v>
      </c>
      <c r="AE97" s="182" t="n">
        <v>3600</v>
      </c>
      <c r="AF97" s="181" t="n">
        <v>3600</v>
      </c>
      <c r="AG97" s="181" t="n">
        <v>3600</v>
      </c>
      <c r="AH97" s="182" t="n">
        <v>3600</v>
      </c>
      <c r="AI97" s="183" t="n">
        <v>360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80" t="s">
        <v>1160</v>
      </c>
      <c r="B98" s="180" t="s">
        <v>1161</v>
      </c>
      <c r="C98" s="181" t="n">
        <v>3600</v>
      </c>
      <c r="D98" s="181" t="n">
        <v>3600</v>
      </c>
      <c r="E98" s="181" t="n">
        <v>3600</v>
      </c>
      <c r="F98" s="181" t="n">
        <v>3600</v>
      </c>
      <c r="G98" s="181" t="n">
        <v>3600</v>
      </c>
      <c r="H98" s="181" t="n">
        <v>3600</v>
      </c>
      <c r="I98" s="181" t="n">
        <v>3600</v>
      </c>
      <c r="J98" s="181" t="n">
        <v>3600</v>
      </c>
      <c r="K98" s="181" t="n">
        <v>3600</v>
      </c>
      <c r="L98" s="181" t="n">
        <v>3600</v>
      </c>
      <c r="M98" s="181" t="n">
        <v>3600</v>
      </c>
      <c r="N98" s="181" t="n">
        <v>3600</v>
      </c>
      <c r="O98" s="181" t="n">
        <v>3600</v>
      </c>
      <c r="P98" s="181" t="n">
        <v>3600</v>
      </c>
      <c r="Q98" s="181" t="n">
        <v>3300</v>
      </c>
      <c r="R98" s="181" t="n">
        <v>3300</v>
      </c>
      <c r="S98" s="181" t="n">
        <v>3300</v>
      </c>
      <c r="T98" s="181" t="n">
        <v>3300</v>
      </c>
      <c r="U98" s="181" t="n">
        <v>3300</v>
      </c>
      <c r="V98" s="181" t="n">
        <v>3300</v>
      </c>
      <c r="W98" s="181" t="n">
        <v>3300</v>
      </c>
      <c r="X98" s="181" t="n">
        <v>3300</v>
      </c>
      <c r="Y98" s="181" t="n">
        <v>3300</v>
      </c>
      <c r="Z98" s="181" t="n">
        <v>3300</v>
      </c>
      <c r="AA98" s="181" t="n">
        <v>3300</v>
      </c>
      <c r="AB98" s="181" t="n">
        <v>3300</v>
      </c>
      <c r="AC98" s="181" t="n">
        <v>3300</v>
      </c>
      <c r="AD98" s="181" t="n">
        <v>3300</v>
      </c>
      <c r="AE98" s="182" t="n">
        <v>3300</v>
      </c>
      <c r="AF98" s="181" t="n">
        <v>3300</v>
      </c>
      <c r="AG98" s="181" t="n">
        <v>3300</v>
      </c>
      <c r="AH98" s="182" t="n">
        <v>3600</v>
      </c>
      <c r="AI98" s="183" t="n">
        <v>330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3">
    <mergeCell ref="A1:AI1"/>
    <mergeCell ref="A3:AI3"/>
    <mergeCell ref="A4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7.56"/>
    <col collapsed="false" customWidth="true" hidden="false" outlineLevel="0" max="2" min="2" style="185" width="17.7"/>
    <col collapsed="false" customWidth="true" hidden="false" outlineLevel="0" max="3" min="3" style="185" width="14.28"/>
    <col collapsed="false" customWidth="true" hidden="false" outlineLevel="0" max="4" min="4" style="185" width="17.42"/>
    <col collapsed="false" customWidth="true" hidden="false" outlineLevel="0" max="5" min="5" style="185" width="12.99"/>
    <col collapsed="false" customWidth="true" hidden="false" outlineLevel="0" max="7" min="6" style="185" width="8.56"/>
    <col collapsed="false" customWidth="true" hidden="false" outlineLevel="0" max="11" min="8" style="185" width="8.7"/>
    <col collapsed="false" customWidth="true" hidden="false" outlineLevel="0" max="12" min="12" style="185" width="17.42"/>
    <col collapsed="false" customWidth="true" hidden="false" outlineLevel="0" max="13" min="13" style="185" width="12.7"/>
    <col collapsed="false" customWidth="true" hidden="false" outlineLevel="0" max="14" min="14" style="185" width="12.99"/>
    <col collapsed="false" customWidth="true" hidden="false" outlineLevel="0" max="15" min="15" style="185" width="11.28"/>
    <col collapsed="false" customWidth="false" hidden="false" outlineLevel="0" max="16" min="16" style="185" width="9.14"/>
    <col collapsed="false" customWidth="true" hidden="false" outlineLevel="0" max="17" min="17" style="185" width="11.42"/>
    <col collapsed="false" customWidth="true" hidden="false" outlineLevel="0" max="18" min="18" style="185" width="14.85"/>
    <col collapsed="false" customWidth="true" hidden="false" outlineLevel="0" max="19" min="19" style="185" width="13.85"/>
    <col collapsed="false" customWidth="true" hidden="false" outlineLevel="0" max="20" min="20" style="185" width="12.56"/>
    <col collapsed="false" customWidth="true" hidden="false" outlineLevel="0" max="21" min="21" style="185" width="12.42"/>
    <col collapsed="false" customWidth="true" hidden="false" outlineLevel="0" max="22" min="22" style="185" width="13.14"/>
    <col collapsed="false" customWidth="true" hidden="false" outlineLevel="0" max="23" min="23" style="185" width="10.41"/>
    <col collapsed="false" customWidth="true" hidden="false" outlineLevel="0" max="24" min="24" style="185" width="10.85"/>
    <col collapsed="false" customWidth="false" hidden="false" outlineLevel="0" max="27" min="25" style="185" width="9.14"/>
    <col collapsed="false" customWidth="true" hidden="false" outlineLevel="0" max="28" min="28" style="185" width="12.56"/>
    <col collapsed="false" customWidth="true" hidden="false" outlineLevel="0" max="29" min="29" style="185" width="12.85"/>
    <col collapsed="false" customWidth="true" hidden="false" outlineLevel="0" max="30" min="30" style="185" width="12.42"/>
    <col collapsed="false" customWidth="false" hidden="false" outlineLevel="0" max="31" min="31" style="185" width="9.14"/>
    <col collapsed="false" customWidth="true" hidden="false" outlineLevel="0" max="32" min="32" style="185" width="11.56"/>
    <col collapsed="false" customWidth="true" hidden="false" outlineLevel="0" max="33" min="33" style="185" width="22.42"/>
    <col collapsed="false" customWidth="false" hidden="false" outlineLevel="0" max="37" min="34" style="185" width="9.14"/>
    <col collapsed="false" customWidth="true" hidden="false" outlineLevel="0" max="38" min="38" style="185" width="14.56"/>
    <col collapsed="false" customWidth="false" hidden="false" outlineLevel="0" max="40" min="39" style="185" width="9.14"/>
    <col collapsed="false" customWidth="true" hidden="false" outlineLevel="0" max="41" min="41" style="185" width="10.71"/>
    <col collapsed="false" customWidth="true" hidden="false" outlineLevel="0" max="42" min="42" style="185" width="13.56"/>
    <col collapsed="false" customWidth="true" hidden="false" outlineLevel="0" max="43" min="43" style="185" width="9.99"/>
    <col collapsed="false" customWidth="true" hidden="false" outlineLevel="0" max="44" min="44" style="185" width="13.41"/>
    <col collapsed="false" customWidth="false" hidden="false" outlineLevel="0" max="46" min="45" style="185" width="9.14"/>
    <col collapsed="false" customWidth="true" hidden="false" outlineLevel="0" max="47" min="47" style="185" width="41.99"/>
    <col collapsed="false" customWidth="true" hidden="false" outlineLevel="0" max="48" min="48" style="185" width="60.14"/>
    <col collapsed="false" customWidth="true" hidden="false" outlineLevel="0" max="50" min="49" style="185" width="31.14"/>
    <col collapsed="false" customWidth="false" hidden="false" outlineLevel="0" max="257" min="51" style="185" width="9.14"/>
  </cols>
  <sheetData>
    <row r="1" s="187" customFormat="true" ht="15" hidden="false" customHeight="false" outlineLevel="0" collapsed="false">
      <c r="A1" s="186" t="s">
        <v>1162</v>
      </c>
    </row>
    <row r="2" s="187" customFormat="true" ht="15" hidden="false" customHeight="false" outlineLevel="0" collapsed="false">
      <c r="A2" s="186" t="s">
        <v>1014</v>
      </c>
    </row>
    <row r="3" s="187" customFormat="true" ht="15" hidden="false" customHeight="false" outlineLevel="0" collapsed="false"/>
    <row r="4" s="187" customFormat="true" ht="15" hidden="false" customHeight="false" outlineLevel="0" collapsed="false">
      <c r="A4" s="186" t="s">
        <v>1163</v>
      </c>
      <c r="B4" s="188" t="n">
        <v>42309</v>
      </c>
    </row>
    <row r="5" s="187" customFormat="true" ht="15" hidden="false" customHeight="true" outlineLevel="0" collapsed="false">
      <c r="A5" s="189" t="s">
        <v>1164</v>
      </c>
      <c r="B5" s="189"/>
    </row>
    <row r="6" s="187" customFormat="true" ht="15" hidden="false" customHeight="true" outlineLevel="0" collapsed="false">
      <c r="A6" s="189" t="s">
        <v>1016</v>
      </c>
      <c r="B6" s="189"/>
    </row>
    <row r="7" s="187" customFormat="true" ht="15" hidden="false" customHeight="false" outlineLevel="0" collapsed="false"/>
    <row r="8" s="187" customFormat="true" ht="15" hidden="false" customHeight="false" outlineLevel="0" collapsed="false"/>
    <row r="9" s="187" customFormat="true" ht="15" hidden="false" customHeight="false" outlineLevel="0" collapsed="false">
      <c r="A9" s="190" t="s">
        <v>1018</v>
      </c>
      <c r="B9" s="190" t="s">
        <v>1019</v>
      </c>
      <c r="C9" s="190" t="s">
        <v>1165</v>
      </c>
      <c r="D9" s="190" t="s">
        <v>1166</v>
      </c>
      <c r="E9" s="190" t="s">
        <v>77</v>
      </c>
      <c r="F9" s="190" t="s">
        <v>82</v>
      </c>
      <c r="G9" s="190" t="s">
        <v>81</v>
      </c>
      <c r="H9" s="190" t="s">
        <v>79</v>
      </c>
      <c r="I9" s="190" t="s">
        <v>78</v>
      </c>
      <c r="J9" s="190" t="s">
        <v>1167</v>
      </c>
      <c r="K9" s="190" t="s">
        <v>1168</v>
      </c>
      <c r="L9" s="190" t="s">
        <v>1169</v>
      </c>
      <c r="M9" s="190" t="s">
        <v>86</v>
      </c>
      <c r="N9" s="190" t="s">
        <v>83</v>
      </c>
      <c r="O9" s="190" t="s">
        <v>84</v>
      </c>
      <c r="P9" s="190" t="s">
        <v>1026</v>
      </c>
      <c r="Q9" s="190" t="s">
        <v>110</v>
      </c>
      <c r="R9" s="190" t="s">
        <v>1170</v>
      </c>
      <c r="S9" s="190" t="s">
        <v>1171</v>
      </c>
      <c r="T9" s="190" t="s">
        <v>1172</v>
      </c>
      <c r="U9" s="190" t="s">
        <v>1173</v>
      </c>
      <c r="V9" s="190" t="s">
        <v>1174</v>
      </c>
      <c r="W9" s="190" t="s">
        <v>1175</v>
      </c>
      <c r="X9" s="191" t="s">
        <v>80</v>
      </c>
      <c r="Y9" s="191" t="s">
        <v>1176</v>
      </c>
      <c r="Z9" s="191" t="s">
        <v>1177</v>
      </c>
      <c r="AA9" s="191" t="s">
        <v>1178</v>
      </c>
      <c r="AB9" s="191" t="s">
        <v>1179</v>
      </c>
      <c r="AC9" s="192" t="s">
        <v>1180</v>
      </c>
      <c r="AD9" s="191" t="s">
        <v>1181</v>
      </c>
      <c r="AE9" s="191" t="s">
        <v>1182</v>
      </c>
      <c r="AF9" s="191" t="s">
        <v>1183</v>
      </c>
      <c r="AG9" s="192" t="s">
        <v>1184</v>
      </c>
      <c r="AH9" s="191" t="s">
        <v>1185</v>
      </c>
      <c r="AI9" s="191" t="s">
        <v>1186</v>
      </c>
      <c r="AJ9" s="191" t="s">
        <v>1187</v>
      </c>
      <c r="AK9" s="191" t="s">
        <v>61</v>
      </c>
      <c r="AL9" s="192" t="s">
        <v>1188</v>
      </c>
      <c r="AM9" s="191" t="s">
        <v>1189</v>
      </c>
      <c r="AN9" s="191" t="s">
        <v>28</v>
      </c>
      <c r="AO9" s="191" t="s">
        <v>32</v>
      </c>
      <c r="AP9" s="191" t="s">
        <v>1190</v>
      </c>
      <c r="AQ9" s="191" t="s">
        <v>1191</v>
      </c>
      <c r="AR9" s="192" t="s">
        <v>1192</v>
      </c>
      <c r="AS9" s="192" t="s">
        <v>1193</v>
      </c>
      <c r="AT9" s="192" t="s">
        <v>23</v>
      </c>
      <c r="AU9" s="192" t="s">
        <v>1194</v>
      </c>
      <c r="AV9" s="193" t="s">
        <v>1195</v>
      </c>
      <c r="AW9" s="192" t="s">
        <v>1196</v>
      </c>
      <c r="AX9" s="192" t="s">
        <v>1197</v>
      </c>
    </row>
    <row r="10" s="187" customFormat="true" ht="15" hidden="false" customHeight="false" outlineLevel="0" collapsed="false">
      <c r="A10" s="194" t="s">
        <v>1043</v>
      </c>
      <c r="B10" s="194" t="s">
        <v>1044</v>
      </c>
      <c r="C10" s="195" t="n">
        <v>2960</v>
      </c>
      <c r="D10" s="196" t="n">
        <v>2960</v>
      </c>
      <c r="E10" s="196" t="n">
        <v>2960</v>
      </c>
      <c r="F10" s="196" t="n">
        <v>4080</v>
      </c>
      <c r="G10" s="196" t="n">
        <v>4080</v>
      </c>
      <c r="H10" s="196" t="n">
        <v>4080</v>
      </c>
      <c r="I10" s="196" t="n">
        <v>4080</v>
      </c>
      <c r="J10" s="196" t="n">
        <v>4080</v>
      </c>
      <c r="K10" s="196" t="n">
        <v>4080</v>
      </c>
      <c r="L10" s="196" t="n">
        <v>4080</v>
      </c>
      <c r="M10" s="196" t="n">
        <v>4080</v>
      </c>
      <c r="N10" s="196" t="n">
        <v>4080</v>
      </c>
      <c r="O10" s="195" t="n">
        <v>4080</v>
      </c>
      <c r="P10" s="196" t="n">
        <v>4080</v>
      </c>
      <c r="Q10" s="196" t="n">
        <v>2960</v>
      </c>
      <c r="R10" s="196" t="n">
        <v>2960</v>
      </c>
      <c r="S10" s="196" t="n">
        <v>2960</v>
      </c>
      <c r="T10" s="196" t="n">
        <v>2960</v>
      </c>
      <c r="U10" s="196" t="n">
        <v>2960</v>
      </c>
      <c r="V10" s="196" t="n">
        <v>2960</v>
      </c>
      <c r="W10" s="196" t="n">
        <v>2960</v>
      </c>
      <c r="X10" s="197" t="n">
        <v>4080</v>
      </c>
      <c r="Y10" s="197" t="n">
        <v>4080</v>
      </c>
      <c r="Z10" s="197" t="n">
        <v>2960</v>
      </c>
      <c r="AA10" s="197" t="n">
        <v>4080</v>
      </c>
      <c r="AB10" s="198" t="n">
        <v>2960</v>
      </c>
      <c r="AC10" s="197" t="n">
        <v>4080</v>
      </c>
      <c r="AD10" s="197" t="n">
        <v>2960</v>
      </c>
      <c r="AE10" s="198" t="n">
        <v>4080</v>
      </c>
      <c r="AF10" s="197" t="n">
        <v>2960</v>
      </c>
      <c r="AG10" s="198" t="n">
        <v>2460</v>
      </c>
      <c r="AH10" s="197" t="n">
        <v>4080</v>
      </c>
      <c r="AI10" s="197" t="n">
        <v>4080</v>
      </c>
      <c r="AJ10" s="197" t="n">
        <v>4080</v>
      </c>
      <c r="AK10" s="197" t="n">
        <v>4080</v>
      </c>
      <c r="AL10" s="197" t="n">
        <v>4080</v>
      </c>
      <c r="AM10" s="197" t="n">
        <v>2960</v>
      </c>
      <c r="AN10" s="197" t="n">
        <v>2960</v>
      </c>
      <c r="AO10" s="197" t="n">
        <v>2960</v>
      </c>
      <c r="AP10" s="197" t="n">
        <v>2960</v>
      </c>
      <c r="AQ10" s="197" t="n">
        <v>4080</v>
      </c>
      <c r="AR10" s="198" t="n">
        <v>2960</v>
      </c>
      <c r="AS10" s="197" t="n">
        <v>4080</v>
      </c>
      <c r="AT10" s="197" t="n">
        <v>4080</v>
      </c>
      <c r="AU10" s="198" t="n">
        <v>3580</v>
      </c>
      <c r="AV10" s="198" t="n">
        <v>2460</v>
      </c>
      <c r="AW10" s="198" t="n">
        <v>2460</v>
      </c>
      <c r="AX10" s="198" t="n">
        <v>2460</v>
      </c>
    </row>
    <row r="11" s="187" customFormat="true" ht="15" hidden="false" customHeight="false" outlineLevel="0" collapsed="false">
      <c r="A11" s="180" t="s">
        <v>1045</v>
      </c>
      <c r="B11" s="180" t="s">
        <v>1046</v>
      </c>
      <c r="C11" s="182" t="n">
        <v>1840</v>
      </c>
      <c r="D11" s="181" t="n">
        <v>1840</v>
      </c>
      <c r="E11" s="181" t="n">
        <v>1840</v>
      </c>
      <c r="F11" s="181" t="n">
        <v>2830</v>
      </c>
      <c r="G11" s="181" t="n">
        <v>2830</v>
      </c>
      <c r="H11" s="181" t="n">
        <v>2830</v>
      </c>
      <c r="I11" s="181" t="n">
        <v>2830</v>
      </c>
      <c r="J11" s="181" t="n">
        <v>2830</v>
      </c>
      <c r="K11" s="181" t="n">
        <v>2830</v>
      </c>
      <c r="L11" s="181" t="n">
        <v>2830</v>
      </c>
      <c r="M11" s="181" t="n">
        <v>2830</v>
      </c>
      <c r="N11" s="181" t="n">
        <v>2830</v>
      </c>
      <c r="O11" s="182" t="n">
        <v>2830</v>
      </c>
      <c r="P11" s="181" t="n">
        <v>2830</v>
      </c>
      <c r="Q11" s="181" t="n">
        <v>1840</v>
      </c>
      <c r="R11" s="181" t="n">
        <v>1840</v>
      </c>
      <c r="S11" s="181" t="n">
        <v>1840</v>
      </c>
      <c r="T11" s="181" t="n">
        <v>1840</v>
      </c>
      <c r="U11" s="181" t="n">
        <v>1840</v>
      </c>
      <c r="V11" s="181" t="n">
        <v>1840</v>
      </c>
      <c r="W11" s="181" t="n">
        <v>1840</v>
      </c>
      <c r="X11" s="199" t="n">
        <v>2830</v>
      </c>
      <c r="Y11" s="199" t="n">
        <v>2830</v>
      </c>
      <c r="Z11" s="199" t="n">
        <v>1840</v>
      </c>
      <c r="AA11" s="199" t="n">
        <v>2830</v>
      </c>
      <c r="AB11" s="200" t="n">
        <v>1840</v>
      </c>
      <c r="AC11" s="199" t="n">
        <v>2830</v>
      </c>
      <c r="AD11" s="199" t="n">
        <v>1840</v>
      </c>
      <c r="AE11" s="200" t="n">
        <v>2830</v>
      </c>
      <c r="AF11" s="199" t="n">
        <v>1840</v>
      </c>
      <c r="AG11" s="200" t="n">
        <v>1340</v>
      </c>
      <c r="AH11" s="199" t="n">
        <v>2830</v>
      </c>
      <c r="AI11" s="199" t="n">
        <v>2830</v>
      </c>
      <c r="AJ11" s="199" t="n">
        <v>2830</v>
      </c>
      <c r="AK11" s="199" t="n">
        <v>2830</v>
      </c>
      <c r="AL11" s="199" t="n">
        <v>2830</v>
      </c>
      <c r="AM11" s="199" t="n">
        <v>1840</v>
      </c>
      <c r="AN11" s="199" t="n">
        <v>1840</v>
      </c>
      <c r="AO11" s="199" t="n">
        <v>1840</v>
      </c>
      <c r="AP11" s="199" t="n">
        <v>1840</v>
      </c>
      <c r="AQ11" s="199" t="n">
        <v>2830</v>
      </c>
      <c r="AR11" s="200" t="n">
        <v>1840</v>
      </c>
      <c r="AS11" s="199" t="n">
        <v>2830</v>
      </c>
      <c r="AT11" s="199" t="n">
        <v>2830</v>
      </c>
      <c r="AU11" s="200" t="n">
        <v>2330</v>
      </c>
      <c r="AV11" s="200" t="n">
        <v>1340</v>
      </c>
      <c r="AW11" s="200" t="n">
        <v>1340</v>
      </c>
      <c r="AX11" s="200" t="n">
        <v>1340</v>
      </c>
    </row>
    <row r="12" s="187" customFormat="true" ht="15" hidden="false" customHeight="false" outlineLevel="0" collapsed="false">
      <c r="A12" s="180" t="s">
        <v>1043</v>
      </c>
      <c r="B12" s="180" t="s">
        <v>1047</v>
      </c>
      <c r="C12" s="182" t="n">
        <v>2350</v>
      </c>
      <c r="D12" s="181" t="n">
        <v>2350</v>
      </c>
      <c r="E12" s="181" t="n">
        <v>2350</v>
      </c>
      <c r="F12" s="181" t="n">
        <v>3190</v>
      </c>
      <c r="G12" s="181" t="n">
        <v>3190</v>
      </c>
      <c r="H12" s="181" t="n">
        <v>3190</v>
      </c>
      <c r="I12" s="181" t="n">
        <v>3190</v>
      </c>
      <c r="J12" s="181" t="n">
        <v>3190</v>
      </c>
      <c r="K12" s="181" t="n">
        <v>3190</v>
      </c>
      <c r="L12" s="181" t="n">
        <v>3190</v>
      </c>
      <c r="M12" s="181" t="n">
        <v>3190</v>
      </c>
      <c r="N12" s="181" t="n">
        <v>3190</v>
      </c>
      <c r="O12" s="182" t="n">
        <v>3190</v>
      </c>
      <c r="P12" s="181" t="n">
        <v>3190</v>
      </c>
      <c r="Q12" s="181" t="n">
        <v>2350</v>
      </c>
      <c r="R12" s="181" t="n">
        <v>2350</v>
      </c>
      <c r="S12" s="181" t="n">
        <v>2350</v>
      </c>
      <c r="T12" s="181" t="n">
        <v>2350</v>
      </c>
      <c r="U12" s="181" t="n">
        <v>2350</v>
      </c>
      <c r="V12" s="181" t="n">
        <v>2350</v>
      </c>
      <c r="W12" s="181" t="n">
        <v>2350</v>
      </c>
      <c r="X12" s="199" t="n">
        <v>3190</v>
      </c>
      <c r="Y12" s="199" t="n">
        <v>3190</v>
      </c>
      <c r="Z12" s="199" t="n">
        <v>2350</v>
      </c>
      <c r="AA12" s="199" t="n">
        <v>3190</v>
      </c>
      <c r="AB12" s="200" t="n">
        <v>2350</v>
      </c>
      <c r="AC12" s="199" t="n">
        <v>3190</v>
      </c>
      <c r="AD12" s="199" t="n">
        <v>2350</v>
      </c>
      <c r="AE12" s="200" t="n">
        <v>3190</v>
      </c>
      <c r="AF12" s="199" t="n">
        <v>2350</v>
      </c>
      <c r="AG12" s="200" t="n">
        <v>1850</v>
      </c>
      <c r="AH12" s="199" t="n">
        <v>3190</v>
      </c>
      <c r="AI12" s="199" t="n">
        <v>3190</v>
      </c>
      <c r="AJ12" s="199" t="n">
        <v>3190</v>
      </c>
      <c r="AK12" s="199" t="n">
        <v>3190</v>
      </c>
      <c r="AL12" s="199" t="n">
        <v>3190</v>
      </c>
      <c r="AM12" s="199" t="n">
        <v>2350</v>
      </c>
      <c r="AN12" s="199" t="n">
        <v>2350</v>
      </c>
      <c r="AO12" s="199" t="n">
        <v>2350</v>
      </c>
      <c r="AP12" s="199" t="n">
        <v>2350</v>
      </c>
      <c r="AQ12" s="199" t="n">
        <v>3190</v>
      </c>
      <c r="AR12" s="200" t="n">
        <v>2350</v>
      </c>
      <c r="AS12" s="199" t="n">
        <v>3190</v>
      </c>
      <c r="AT12" s="199" t="n">
        <v>3190</v>
      </c>
      <c r="AU12" s="200" t="n">
        <v>2690</v>
      </c>
      <c r="AV12" s="200" t="n">
        <v>1850</v>
      </c>
      <c r="AW12" s="200" t="n">
        <v>1850</v>
      </c>
      <c r="AX12" s="200" t="n">
        <v>1850</v>
      </c>
    </row>
    <row r="13" s="187" customFormat="true" ht="15" hidden="false" customHeight="false" outlineLevel="0" collapsed="false">
      <c r="A13" s="180" t="s">
        <v>1045</v>
      </c>
      <c r="B13" s="180" t="s">
        <v>925</v>
      </c>
      <c r="C13" s="182" t="n">
        <v>2460</v>
      </c>
      <c r="D13" s="181" t="n">
        <v>2460</v>
      </c>
      <c r="E13" s="181" t="n">
        <v>2460</v>
      </c>
      <c r="F13" s="181" t="n">
        <v>3110</v>
      </c>
      <c r="G13" s="181" t="n">
        <v>3110</v>
      </c>
      <c r="H13" s="181" t="n">
        <v>3110</v>
      </c>
      <c r="I13" s="181" t="n">
        <v>3110</v>
      </c>
      <c r="J13" s="181" t="n">
        <v>3110</v>
      </c>
      <c r="K13" s="181" t="n">
        <v>3110</v>
      </c>
      <c r="L13" s="181" t="n">
        <v>3110</v>
      </c>
      <c r="M13" s="181" t="n">
        <v>3110</v>
      </c>
      <c r="N13" s="181" t="n">
        <v>3110</v>
      </c>
      <c r="O13" s="182" t="n">
        <v>3110</v>
      </c>
      <c r="P13" s="181" t="n">
        <v>3110</v>
      </c>
      <c r="Q13" s="181" t="n">
        <v>2460</v>
      </c>
      <c r="R13" s="181" t="n">
        <v>2460</v>
      </c>
      <c r="S13" s="181" t="n">
        <v>2460</v>
      </c>
      <c r="T13" s="181" t="n">
        <v>2460</v>
      </c>
      <c r="U13" s="181" t="n">
        <v>2460</v>
      </c>
      <c r="V13" s="181" t="n">
        <v>2460</v>
      </c>
      <c r="W13" s="181" t="n">
        <v>2460</v>
      </c>
      <c r="X13" s="199" t="n">
        <v>3110</v>
      </c>
      <c r="Y13" s="199" t="n">
        <v>3110</v>
      </c>
      <c r="Z13" s="199" t="n">
        <v>2460</v>
      </c>
      <c r="AA13" s="199" t="n">
        <v>3110</v>
      </c>
      <c r="AB13" s="200" t="n">
        <v>2460</v>
      </c>
      <c r="AC13" s="199" t="n">
        <v>3110</v>
      </c>
      <c r="AD13" s="199" t="n">
        <v>2460</v>
      </c>
      <c r="AE13" s="200" t="n">
        <v>3110</v>
      </c>
      <c r="AF13" s="199" t="n">
        <v>2460</v>
      </c>
      <c r="AG13" s="200" t="n">
        <v>1960</v>
      </c>
      <c r="AH13" s="199" t="n">
        <v>3110</v>
      </c>
      <c r="AI13" s="199" t="n">
        <v>3110</v>
      </c>
      <c r="AJ13" s="199" t="n">
        <v>3110</v>
      </c>
      <c r="AK13" s="199" t="n">
        <v>3110</v>
      </c>
      <c r="AL13" s="199" t="n">
        <v>3110</v>
      </c>
      <c r="AM13" s="199" t="n">
        <v>2460</v>
      </c>
      <c r="AN13" s="199" t="n">
        <v>2460</v>
      </c>
      <c r="AO13" s="199" t="n">
        <v>2460</v>
      </c>
      <c r="AP13" s="199" t="n">
        <v>2460</v>
      </c>
      <c r="AQ13" s="199" t="n">
        <v>3110</v>
      </c>
      <c r="AR13" s="200" t="n">
        <v>2460</v>
      </c>
      <c r="AS13" s="199" t="n">
        <v>3110</v>
      </c>
      <c r="AT13" s="199" t="n">
        <v>3110</v>
      </c>
      <c r="AU13" s="200" t="n">
        <v>2610</v>
      </c>
      <c r="AV13" s="200" t="n">
        <v>1960</v>
      </c>
      <c r="AW13" s="200" t="n">
        <v>1960</v>
      </c>
      <c r="AX13" s="200" t="n">
        <v>1960</v>
      </c>
    </row>
    <row r="14" s="187" customFormat="true" ht="15" hidden="false" customHeight="false" outlineLevel="0" collapsed="false">
      <c r="A14" s="180" t="s">
        <v>1043</v>
      </c>
      <c r="B14" s="180" t="s">
        <v>1048</v>
      </c>
      <c r="C14" s="182" t="n">
        <v>3330</v>
      </c>
      <c r="D14" s="181" t="n">
        <v>3330</v>
      </c>
      <c r="E14" s="181" t="n">
        <v>3330</v>
      </c>
      <c r="F14" s="181" t="n">
        <v>4100</v>
      </c>
      <c r="G14" s="181" t="n">
        <v>4100</v>
      </c>
      <c r="H14" s="181" t="n">
        <v>4100</v>
      </c>
      <c r="I14" s="181" t="n">
        <v>4100</v>
      </c>
      <c r="J14" s="181" t="n">
        <v>4100</v>
      </c>
      <c r="K14" s="181" t="n">
        <v>4100</v>
      </c>
      <c r="L14" s="181" t="n">
        <v>4100</v>
      </c>
      <c r="M14" s="181" t="n">
        <v>4100</v>
      </c>
      <c r="N14" s="181" t="n">
        <v>4100</v>
      </c>
      <c r="O14" s="182" t="n">
        <v>4100</v>
      </c>
      <c r="P14" s="181" t="n">
        <v>4100</v>
      </c>
      <c r="Q14" s="181" t="n">
        <v>3330</v>
      </c>
      <c r="R14" s="181" t="n">
        <v>3330</v>
      </c>
      <c r="S14" s="181" t="n">
        <v>3330</v>
      </c>
      <c r="T14" s="181" t="n">
        <v>3330</v>
      </c>
      <c r="U14" s="181" t="n">
        <v>3330</v>
      </c>
      <c r="V14" s="181" t="n">
        <v>3330</v>
      </c>
      <c r="W14" s="181" t="n">
        <v>3330</v>
      </c>
      <c r="X14" s="199" t="n">
        <v>4100</v>
      </c>
      <c r="Y14" s="199" t="n">
        <v>4100</v>
      </c>
      <c r="Z14" s="199" t="n">
        <v>3330</v>
      </c>
      <c r="AA14" s="199" t="n">
        <v>4100</v>
      </c>
      <c r="AB14" s="200" t="n">
        <v>3330</v>
      </c>
      <c r="AC14" s="199" t="n">
        <v>4100</v>
      </c>
      <c r="AD14" s="199" t="n">
        <v>3330</v>
      </c>
      <c r="AE14" s="200" t="n">
        <v>4100</v>
      </c>
      <c r="AF14" s="199" t="n">
        <v>3330</v>
      </c>
      <c r="AG14" s="200" t="n">
        <v>2830</v>
      </c>
      <c r="AH14" s="199" t="n">
        <v>4100</v>
      </c>
      <c r="AI14" s="199" t="n">
        <v>4100</v>
      </c>
      <c r="AJ14" s="199" t="n">
        <v>4100</v>
      </c>
      <c r="AK14" s="199" t="n">
        <v>4100</v>
      </c>
      <c r="AL14" s="199" t="n">
        <v>4100</v>
      </c>
      <c r="AM14" s="199" t="n">
        <v>3330</v>
      </c>
      <c r="AN14" s="199" t="n">
        <v>3330</v>
      </c>
      <c r="AO14" s="199" t="n">
        <v>3330</v>
      </c>
      <c r="AP14" s="199" t="n">
        <v>3330</v>
      </c>
      <c r="AQ14" s="199" t="n">
        <v>4100</v>
      </c>
      <c r="AR14" s="200" t="n">
        <v>3330</v>
      </c>
      <c r="AS14" s="199" t="n">
        <v>4100</v>
      </c>
      <c r="AT14" s="199" t="n">
        <v>4100</v>
      </c>
      <c r="AU14" s="200" t="n">
        <v>3600</v>
      </c>
      <c r="AV14" s="200" t="n">
        <v>2830</v>
      </c>
      <c r="AW14" s="200" t="n">
        <v>2830</v>
      </c>
      <c r="AX14" s="200" t="n">
        <v>2830</v>
      </c>
    </row>
    <row r="15" s="187" customFormat="true" ht="15" hidden="false" customHeight="false" outlineLevel="0" collapsed="false">
      <c r="A15" s="180" t="s">
        <v>1043</v>
      </c>
      <c r="B15" s="180" t="s">
        <v>1049</v>
      </c>
      <c r="C15" s="182" t="n">
        <v>2460</v>
      </c>
      <c r="D15" s="181" t="n">
        <v>2460</v>
      </c>
      <c r="E15" s="181" t="n">
        <v>2460</v>
      </c>
      <c r="F15" s="181" t="n">
        <v>3110</v>
      </c>
      <c r="G15" s="181" t="n">
        <v>3110</v>
      </c>
      <c r="H15" s="181" t="n">
        <v>3110</v>
      </c>
      <c r="I15" s="181" t="n">
        <v>3110</v>
      </c>
      <c r="J15" s="181" t="n">
        <v>3110</v>
      </c>
      <c r="K15" s="181" t="n">
        <v>3110</v>
      </c>
      <c r="L15" s="181" t="n">
        <v>3110</v>
      </c>
      <c r="M15" s="181" t="n">
        <v>3110</v>
      </c>
      <c r="N15" s="181" t="n">
        <v>3110</v>
      </c>
      <c r="O15" s="182" t="n">
        <v>3110</v>
      </c>
      <c r="P15" s="181" t="n">
        <v>3110</v>
      </c>
      <c r="Q15" s="181" t="n">
        <v>2460</v>
      </c>
      <c r="R15" s="181" t="n">
        <v>2460</v>
      </c>
      <c r="S15" s="181" t="n">
        <v>2460</v>
      </c>
      <c r="T15" s="181" t="n">
        <v>2460</v>
      </c>
      <c r="U15" s="181" t="n">
        <v>2460</v>
      </c>
      <c r="V15" s="181" t="n">
        <v>2460</v>
      </c>
      <c r="W15" s="181" t="n">
        <v>2460</v>
      </c>
      <c r="X15" s="199" t="n">
        <v>3110</v>
      </c>
      <c r="Y15" s="199" t="n">
        <v>3110</v>
      </c>
      <c r="Z15" s="199" t="n">
        <v>2460</v>
      </c>
      <c r="AA15" s="199" t="n">
        <v>3110</v>
      </c>
      <c r="AB15" s="200" t="n">
        <v>2460</v>
      </c>
      <c r="AC15" s="199" t="n">
        <v>3110</v>
      </c>
      <c r="AD15" s="199" t="n">
        <v>2460</v>
      </c>
      <c r="AE15" s="200" t="n">
        <v>3110</v>
      </c>
      <c r="AF15" s="199" t="n">
        <v>2460</v>
      </c>
      <c r="AG15" s="200" t="n">
        <v>1960</v>
      </c>
      <c r="AH15" s="199" t="n">
        <v>3110</v>
      </c>
      <c r="AI15" s="199" t="n">
        <v>3110</v>
      </c>
      <c r="AJ15" s="199" t="n">
        <v>3110</v>
      </c>
      <c r="AK15" s="199" t="n">
        <v>3110</v>
      </c>
      <c r="AL15" s="199" t="n">
        <v>3110</v>
      </c>
      <c r="AM15" s="199" t="n">
        <v>2460</v>
      </c>
      <c r="AN15" s="199" t="n">
        <v>2460</v>
      </c>
      <c r="AO15" s="199" t="n">
        <v>2460</v>
      </c>
      <c r="AP15" s="199" t="n">
        <v>2460</v>
      </c>
      <c r="AQ15" s="199" t="n">
        <v>3110</v>
      </c>
      <c r="AR15" s="200" t="n">
        <v>2460</v>
      </c>
      <c r="AS15" s="199" t="n">
        <v>3110</v>
      </c>
      <c r="AT15" s="199" t="n">
        <v>3110</v>
      </c>
      <c r="AU15" s="200" t="n">
        <v>2610</v>
      </c>
      <c r="AV15" s="200" t="n">
        <v>1960</v>
      </c>
      <c r="AW15" s="200" t="n">
        <v>1960</v>
      </c>
      <c r="AX15" s="200" t="n">
        <v>1960</v>
      </c>
    </row>
    <row r="16" s="187" customFormat="true" ht="15" hidden="false" customHeight="false" outlineLevel="0" collapsed="false">
      <c r="A16" s="180" t="s">
        <v>1043</v>
      </c>
      <c r="B16" s="180" t="s">
        <v>1050</v>
      </c>
      <c r="C16" s="182" t="n">
        <v>2390</v>
      </c>
      <c r="D16" s="181" t="n">
        <v>2390</v>
      </c>
      <c r="E16" s="181" t="n">
        <v>2390</v>
      </c>
      <c r="F16" s="181" t="n">
        <v>3390</v>
      </c>
      <c r="G16" s="181" t="n">
        <v>3390</v>
      </c>
      <c r="H16" s="181" t="n">
        <v>3390</v>
      </c>
      <c r="I16" s="181" t="n">
        <v>3390</v>
      </c>
      <c r="J16" s="181" t="n">
        <v>3390</v>
      </c>
      <c r="K16" s="181" t="n">
        <v>3390</v>
      </c>
      <c r="L16" s="181" t="n">
        <v>3390</v>
      </c>
      <c r="M16" s="181" t="n">
        <v>3390</v>
      </c>
      <c r="N16" s="181" t="n">
        <v>3390</v>
      </c>
      <c r="O16" s="182" t="n">
        <v>3390</v>
      </c>
      <c r="P16" s="181" t="n">
        <v>3390</v>
      </c>
      <c r="Q16" s="181" t="n">
        <v>2390</v>
      </c>
      <c r="R16" s="181" t="n">
        <v>2390</v>
      </c>
      <c r="S16" s="181" t="n">
        <v>2390</v>
      </c>
      <c r="T16" s="181" t="n">
        <v>2390</v>
      </c>
      <c r="U16" s="181" t="n">
        <v>2390</v>
      </c>
      <c r="V16" s="181" t="n">
        <v>2390</v>
      </c>
      <c r="W16" s="181" t="n">
        <v>2390</v>
      </c>
      <c r="X16" s="199" t="n">
        <v>3390</v>
      </c>
      <c r="Y16" s="199" t="n">
        <v>3390</v>
      </c>
      <c r="Z16" s="199" t="n">
        <v>2390</v>
      </c>
      <c r="AA16" s="199" t="n">
        <v>3390</v>
      </c>
      <c r="AB16" s="200" t="n">
        <v>2390</v>
      </c>
      <c r="AC16" s="199" t="n">
        <v>3390</v>
      </c>
      <c r="AD16" s="199" t="n">
        <v>2390</v>
      </c>
      <c r="AE16" s="200" t="n">
        <v>3390</v>
      </c>
      <c r="AF16" s="199" t="n">
        <v>2390</v>
      </c>
      <c r="AG16" s="200" t="n">
        <v>1890</v>
      </c>
      <c r="AH16" s="199" t="n">
        <v>3390</v>
      </c>
      <c r="AI16" s="199" t="n">
        <v>3390</v>
      </c>
      <c r="AJ16" s="199" t="n">
        <v>3390</v>
      </c>
      <c r="AK16" s="199" t="n">
        <v>3390</v>
      </c>
      <c r="AL16" s="199" t="n">
        <v>3390</v>
      </c>
      <c r="AM16" s="199" t="n">
        <v>2390</v>
      </c>
      <c r="AN16" s="199" t="n">
        <v>2390</v>
      </c>
      <c r="AO16" s="199" t="n">
        <v>2390</v>
      </c>
      <c r="AP16" s="199" t="n">
        <v>2390</v>
      </c>
      <c r="AQ16" s="199" t="n">
        <v>3390</v>
      </c>
      <c r="AR16" s="200" t="n">
        <v>2390</v>
      </c>
      <c r="AS16" s="199" t="n">
        <v>3390</v>
      </c>
      <c r="AT16" s="199" t="n">
        <v>3390</v>
      </c>
      <c r="AU16" s="200" t="n">
        <v>2890</v>
      </c>
      <c r="AV16" s="200" t="n">
        <v>1890</v>
      </c>
      <c r="AW16" s="200" t="n">
        <v>1890</v>
      </c>
      <c r="AX16" s="200" t="n">
        <v>1890</v>
      </c>
    </row>
    <row r="17" s="187" customFormat="true" ht="15" hidden="false" customHeight="false" outlineLevel="0" collapsed="false">
      <c r="A17" s="180" t="s">
        <v>1051</v>
      </c>
      <c r="B17" s="180" t="s">
        <v>1052</v>
      </c>
      <c r="C17" s="182" t="n">
        <v>3770</v>
      </c>
      <c r="D17" s="181" t="n">
        <v>3770</v>
      </c>
      <c r="E17" s="181" t="n">
        <v>3770</v>
      </c>
      <c r="F17" s="181" t="n">
        <v>3580</v>
      </c>
      <c r="G17" s="181" t="n">
        <v>3580</v>
      </c>
      <c r="H17" s="181" t="n">
        <v>3580</v>
      </c>
      <c r="I17" s="181" t="n">
        <v>3580</v>
      </c>
      <c r="J17" s="181" t="n">
        <v>3580</v>
      </c>
      <c r="K17" s="181" t="n">
        <v>3580</v>
      </c>
      <c r="L17" s="181" t="n">
        <v>3580</v>
      </c>
      <c r="M17" s="181" t="n">
        <v>3580</v>
      </c>
      <c r="N17" s="181" t="n">
        <v>3580</v>
      </c>
      <c r="O17" s="182" t="n">
        <v>3580</v>
      </c>
      <c r="P17" s="181" t="n">
        <v>3580</v>
      </c>
      <c r="Q17" s="181" t="n">
        <v>3770</v>
      </c>
      <c r="R17" s="181" t="n">
        <v>3770</v>
      </c>
      <c r="S17" s="181" t="n">
        <v>3770</v>
      </c>
      <c r="T17" s="181" t="n">
        <v>3770</v>
      </c>
      <c r="U17" s="181" t="n">
        <v>3770</v>
      </c>
      <c r="V17" s="181" t="n">
        <v>3770</v>
      </c>
      <c r="W17" s="181" t="n">
        <v>3770</v>
      </c>
      <c r="X17" s="199" t="n">
        <v>3580</v>
      </c>
      <c r="Y17" s="199" t="n">
        <v>3580</v>
      </c>
      <c r="Z17" s="199" t="n">
        <v>3770</v>
      </c>
      <c r="AA17" s="199" t="n">
        <v>3580</v>
      </c>
      <c r="AB17" s="200" t="n">
        <v>3770</v>
      </c>
      <c r="AC17" s="199" t="n">
        <v>3580</v>
      </c>
      <c r="AD17" s="199" t="n">
        <v>3770</v>
      </c>
      <c r="AE17" s="200" t="n">
        <v>3580</v>
      </c>
      <c r="AF17" s="199" t="n">
        <v>3770</v>
      </c>
      <c r="AG17" s="200" t="n">
        <v>3270</v>
      </c>
      <c r="AH17" s="199" t="n">
        <v>3580</v>
      </c>
      <c r="AI17" s="199" t="n">
        <v>3580</v>
      </c>
      <c r="AJ17" s="199" t="n">
        <v>3580</v>
      </c>
      <c r="AK17" s="199" t="n">
        <v>3580</v>
      </c>
      <c r="AL17" s="199" t="n">
        <v>3580</v>
      </c>
      <c r="AM17" s="199" t="n">
        <v>3770</v>
      </c>
      <c r="AN17" s="199" t="n">
        <v>3770</v>
      </c>
      <c r="AO17" s="199" t="n">
        <v>3770</v>
      </c>
      <c r="AP17" s="199" t="n">
        <v>3770</v>
      </c>
      <c r="AQ17" s="199" t="n">
        <v>3580</v>
      </c>
      <c r="AR17" s="200" t="n">
        <v>3770</v>
      </c>
      <c r="AS17" s="199" t="n">
        <v>3580</v>
      </c>
      <c r="AT17" s="199" t="n">
        <v>3580</v>
      </c>
      <c r="AU17" s="200" t="n">
        <v>3080</v>
      </c>
      <c r="AV17" s="200" t="n">
        <v>3270</v>
      </c>
      <c r="AW17" s="200" t="n">
        <v>3270</v>
      </c>
      <c r="AX17" s="200" t="n">
        <v>3270</v>
      </c>
    </row>
    <row r="18" s="187" customFormat="true" ht="15" hidden="false" customHeight="false" outlineLevel="0" collapsed="false">
      <c r="A18" s="180" t="s">
        <v>1053</v>
      </c>
      <c r="B18" s="180" t="s">
        <v>1054</v>
      </c>
      <c r="C18" s="182" t="n">
        <v>4350</v>
      </c>
      <c r="D18" s="181" t="n">
        <v>4350</v>
      </c>
      <c r="E18" s="181" t="n">
        <v>4350</v>
      </c>
      <c r="F18" s="181" t="n">
        <v>4100</v>
      </c>
      <c r="G18" s="181" t="n">
        <v>4100</v>
      </c>
      <c r="H18" s="181" t="n">
        <v>4100</v>
      </c>
      <c r="I18" s="181" t="n">
        <v>4100</v>
      </c>
      <c r="J18" s="181" t="n">
        <v>4100</v>
      </c>
      <c r="K18" s="181" t="n">
        <v>4100</v>
      </c>
      <c r="L18" s="181" t="n">
        <v>4100</v>
      </c>
      <c r="M18" s="181" t="n">
        <v>4100</v>
      </c>
      <c r="N18" s="181" t="n">
        <v>4100</v>
      </c>
      <c r="O18" s="182" t="n">
        <v>4100</v>
      </c>
      <c r="P18" s="181" t="n">
        <v>4100</v>
      </c>
      <c r="Q18" s="181" t="n">
        <v>4050</v>
      </c>
      <c r="R18" s="181" t="n">
        <v>4050</v>
      </c>
      <c r="S18" s="181" t="n">
        <v>4050</v>
      </c>
      <c r="T18" s="181" t="n">
        <v>4050</v>
      </c>
      <c r="U18" s="181" t="n">
        <v>4050</v>
      </c>
      <c r="V18" s="181" t="n">
        <v>4050</v>
      </c>
      <c r="W18" s="181" t="n">
        <v>4050</v>
      </c>
      <c r="X18" s="199" t="n">
        <v>4100</v>
      </c>
      <c r="Y18" s="199" t="n">
        <v>4100</v>
      </c>
      <c r="Z18" s="199" t="n">
        <v>4350</v>
      </c>
      <c r="AA18" s="199" t="n">
        <v>4100</v>
      </c>
      <c r="AB18" s="200" t="n">
        <v>4050</v>
      </c>
      <c r="AC18" s="199" t="n">
        <v>4100</v>
      </c>
      <c r="AD18" s="199" t="n">
        <v>4050</v>
      </c>
      <c r="AE18" s="200" t="n">
        <v>4100</v>
      </c>
      <c r="AF18" s="199" t="n">
        <v>4350</v>
      </c>
      <c r="AG18" s="200" t="n">
        <v>3550</v>
      </c>
      <c r="AH18" s="199" t="n">
        <v>4100</v>
      </c>
      <c r="AI18" s="199" t="n">
        <v>4100</v>
      </c>
      <c r="AJ18" s="199" t="n">
        <v>4100</v>
      </c>
      <c r="AK18" s="199" t="n">
        <v>4100</v>
      </c>
      <c r="AL18" s="199" t="n">
        <v>4100</v>
      </c>
      <c r="AM18" s="199" t="n">
        <v>4350</v>
      </c>
      <c r="AN18" s="199" t="n">
        <v>4350</v>
      </c>
      <c r="AO18" s="199" t="n">
        <v>4350</v>
      </c>
      <c r="AP18" s="199" t="n">
        <v>4050</v>
      </c>
      <c r="AQ18" s="199" t="n">
        <v>4100</v>
      </c>
      <c r="AR18" s="200" t="n">
        <v>4050</v>
      </c>
      <c r="AS18" s="199" t="n">
        <v>4100</v>
      </c>
      <c r="AT18" s="199" t="n">
        <v>4100</v>
      </c>
      <c r="AU18" s="200" t="n">
        <v>3600</v>
      </c>
      <c r="AV18" s="200" t="n">
        <v>3850</v>
      </c>
      <c r="AW18" s="200" t="n">
        <v>3550</v>
      </c>
      <c r="AX18" s="200" t="n">
        <v>3550</v>
      </c>
    </row>
    <row r="19" s="187" customFormat="true" ht="15" hidden="false" customHeight="false" outlineLevel="0" collapsed="false">
      <c r="A19" s="180" t="s">
        <v>1055</v>
      </c>
      <c r="B19" s="180" t="s">
        <v>1055</v>
      </c>
      <c r="C19" s="182" t="n">
        <v>900</v>
      </c>
      <c r="D19" s="182" t="n">
        <v>900</v>
      </c>
      <c r="E19" s="182" t="n">
        <v>900</v>
      </c>
      <c r="F19" s="182" t="n">
        <v>500</v>
      </c>
      <c r="G19" s="182" t="n">
        <v>500</v>
      </c>
      <c r="H19" s="182" t="n">
        <v>500</v>
      </c>
      <c r="I19" s="182" t="n">
        <v>500</v>
      </c>
      <c r="J19" s="182" t="n">
        <v>500</v>
      </c>
      <c r="K19" s="182" t="n">
        <v>500</v>
      </c>
      <c r="L19" s="182" t="n">
        <v>500</v>
      </c>
      <c r="M19" s="182" t="n">
        <v>500</v>
      </c>
      <c r="N19" s="182" t="n">
        <v>500</v>
      </c>
      <c r="O19" s="182" t="n">
        <v>500</v>
      </c>
      <c r="P19" s="181" t="n">
        <v>500</v>
      </c>
      <c r="Q19" s="182" t="n">
        <v>900</v>
      </c>
      <c r="R19" s="182" t="n">
        <v>900</v>
      </c>
      <c r="S19" s="182" t="n">
        <v>900</v>
      </c>
      <c r="T19" s="182" t="n">
        <v>900</v>
      </c>
      <c r="U19" s="182" t="n">
        <v>900</v>
      </c>
      <c r="V19" s="182" t="n">
        <v>900</v>
      </c>
      <c r="W19" s="182" t="n">
        <v>900</v>
      </c>
      <c r="X19" s="200" t="n">
        <v>500</v>
      </c>
      <c r="Y19" s="200" t="n">
        <v>500</v>
      </c>
      <c r="Z19" s="200" t="n">
        <v>900</v>
      </c>
      <c r="AA19" s="200" t="n">
        <v>500</v>
      </c>
      <c r="AB19" s="200" t="n">
        <v>900</v>
      </c>
      <c r="AC19" s="200" t="n">
        <v>500</v>
      </c>
      <c r="AD19" s="200" t="n">
        <v>900</v>
      </c>
      <c r="AE19" s="200" t="n">
        <v>500</v>
      </c>
      <c r="AF19" s="200" t="n">
        <v>900</v>
      </c>
      <c r="AG19" s="200" t="n">
        <v>400</v>
      </c>
      <c r="AH19" s="199" t="n">
        <v>500</v>
      </c>
      <c r="AI19" s="199" t="n">
        <v>500</v>
      </c>
      <c r="AJ19" s="200" t="n">
        <v>500</v>
      </c>
      <c r="AK19" s="199" t="n">
        <v>500</v>
      </c>
      <c r="AL19" s="200" t="n">
        <v>500</v>
      </c>
      <c r="AM19" s="200" t="n">
        <v>900</v>
      </c>
      <c r="AN19" s="200" t="n">
        <v>900</v>
      </c>
      <c r="AO19" s="200" t="n">
        <v>900</v>
      </c>
      <c r="AP19" s="200" t="n">
        <v>900</v>
      </c>
      <c r="AQ19" s="200" t="n">
        <v>500</v>
      </c>
      <c r="AR19" s="200" t="n">
        <v>900</v>
      </c>
      <c r="AS19" s="199" t="n">
        <v>500</v>
      </c>
      <c r="AT19" s="199" t="n">
        <v>500</v>
      </c>
      <c r="AU19" s="200" t="n">
        <v>0</v>
      </c>
      <c r="AV19" s="200" t="n">
        <v>400</v>
      </c>
      <c r="AW19" s="200" t="n">
        <v>400</v>
      </c>
      <c r="AX19" s="200" t="n">
        <v>400</v>
      </c>
    </row>
    <row r="20" s="187" customFormat="true" ht="15" hidden="false" customHeight="false" outlineLevel="0" collapsed="false">
      <c r="A20" s="180" t="s">
        <v>1056</v>
      </c>
      <c r="B20" s="180" t="s">
        <v>1057</v>
      </c>
      <c r="C20" s="182" t="n">
        <v>1830</v>
      </c>
      <c r="D20" s="181" t="n">
        <v>1830</v>
      </c>
      <c r="E20" s="181" t="n">
        <v>1830</v>
      </c>
      <c r="F20" s="181" t="n">
        <v>2070</v>
      </c>
      <c r="G20" s="181" t="n">
        <v>2070</v>
      </c>
      <c r="H20" s="181" t="n">
        <v>2070</v>
      </c>
      <c r="I20" s="181" t="n">
        <v>2070</v>
      </c>
      <c r="J20" s="181" t="n">
        <v>2070</v>
      </c>
      <c r="K20" s="181" t="n">
        <v>2070</v>
      </c>
      <c r="L20" s="181" t="n">
        <v>2070</v>
      </c>
      <c r="M20" s="181" t="n">
        <v>2070</v>
      </c>
      <c r="N20" s="181" t="n">
        <v>2070</v>
      </c>
      <c r="O20" s="182" t="n">
        <v>2070</v>
      </c>
      <c r="P20" s="181" t="n">
        <v>2070</v>
      </c>
      <c r="Q20" s="181" t="n">
        <v>1830</v>
      </c>
      <c r="R20" s="181" t="n">
        <v>1830</v>
      </c>
      <c r="S20" s="181" t="n">
        <v>1830</v>
      </c>
      <c r="T20" s="181" t="n">
        <v>1830</v>
      </c>
      <c r="U20" s="181" t="n">
        <v>1830</v>
      </c>
      <c r="V20" s="181" t="n">
        <v>1830</v>
      </c>
      <c r="W20" s="181" t="n">
        <v>1830</v>
      </c>
      <c r="X20" s="199" t="n">
        <v>2070</v>
      </c>
      <c r="Y20" s="199" t="n">
        <v>2070</v>
      </c>
      <c r="Z20" s="199" t="n">
        <v>1830</v>
      </c>
      <c r="AA20" s="199" t="n">
        <v>2070</v>
      </c>
      <c r="AB20" s="200" t="n">
        <v>1830</v>
      </c>
      <c r="AC20" s="199" t="n">
        <v>2070</v>
      </c>
      <c r="AD20" s="199" t="n">
        <v>1830</v>
      </c>
      <c r="AE20" s="200" t="n">
        <v>2070</v>
      </c>
      <c r="AF20" s="199" t="n">
        <v>1830</v>
      </c>
      <c r="AG20" s="200" t="n">
        <v>1330</v>
      </c>
      <c r="AH20" s="199" t="n">
        <v>2070</v>
      </c>
      <c r="AI20" s="199" t="n">
        <v>2070</v>
      </c>
      <c r="AJ20" s="199" t="n">
        <v>2070</v>
      </c>
      <c r="AK20" s="199" t="n">
        <v>2070</v>
      </c>
      <c r="AL20" s="199" t="n">
        <v>2070</v>
      </c>
      <c r="AM20" s="199" t="n">
        <v>1830</v>
      </c>
      <c r="AN20" s="199" t="n">
        <v>1830</v>
      </c>
      <c r="AO20" s="199" t="n">
        <v>1830</v>
      </c>
      <c r="AP20" s="199" t="n">
        <v>1830</v>
      </c>
      <c r="AQ20" s="199" t="n">
        <v>2070</v>
      </c>
      <c r="AR20" s="200" t="n">
        <v>1830</v>
      </c>
      <c r="AS20" s="199" t="n">
        <v>2070</v>
      </c>
      <c r="AT20" s="199" t="n">
        <v>2070</v>
      </c>
      <c r="AU20" s="200" t="n">
        <v>1570</v>
      </c>
      <c r="AV20" s="200" t="n">
        <v>1330</v>
      </c>
      <c r="AW20" s="200" t="n">
        <v>1330</v>
      </c>
      <c r="AX20" s="200" t="n">
        <v>1330</v>
      </c>
    </row>
    <row r="21" s="187" customFormat="true" ht="15" hidden="false" customHeight="false" outlineLevel="0" collapsed="false">
      <c r="A21" s="180" t="s">
        <v>1056</v>
      </c>
      <c r="B21" s="180" t="s">
        <v>1058</v>
      </c>
      <c r="C21" s="182" t="n">
        <v>1850</v>
      </c>
      <c r="D21" s="181" t="n">
        <v>1850</v>
      </c>
      <c r="E21" s="181" t="n">
        <v>1850</v>
      </c>
      <c r="F21" s="181" t="n">
        <v>2010</v>
      </c>
      <c r="G21" s="181" t="n">
        <v>2010</v>
      </c>
      <c r="H21" s="181" t="n">
        <v>2010</v>
      </c>
      <c r="I21" s="181" t="n">
        <v>2010</v>
      </c>
      <c r="J21" s="181" t="n">
        <v>2010</v>
      </c>
      <c r="K21" s="181" t="n">
        <v>2010</v>
      </c>
      <c r="L21" s="181" t="n">
        <v>2010</v>
      </c>
      <c r="M21" s="181" t="n">
        <v>2010</v>
      </c>
      <c r="N21" s="181" t="n">
        <v>2010</v>
      </c>
      <c r="O21" s="182" t="n">
        <v>2010</v>
      </c>
      <c r="P21" s="181" t="n">
        <v>2010</v>
      </c>
      <c r="Q21" s="181" t="n">
        <v>1850</v>
      </c>
      <c r="R21" s="181" t="n">
        <v>1850</v>
      </c>
      <c r="S21" s="181" t="n">
        <v>1850</v>
      </c>
      <c r="T21" s="181" t="n">
        <v>1850</v>
      </c>
      <c r="U21" s="181" t="n">
        <v>1850</v>
      </c>
      <c r="V21" s="181" t="n">
        <v>1850</v>
      </c>
      <c r="W21" s="181" t="n">
        <v>1850</v>
      </c>
      <c r="X21" s="199" t="n">
        <v>2010</v>
      </c>
      <c r="Y21" s="199" t="n">
        <v>2010</v>
      </c>
      <c r="Z21" s="199" t="n">
        <v>1850</v>
      </c>
      <c r="AA21" s="199" t="n">
        <v>2010</v>
      </c>
      <c r="AB21" s="200" t="n">
        <v>1850</v>
      </c>
      <c r="AC21" s="199" t="n">
        <v>2010</v>
      </c>
      <c r="AD21" s="199" t="n">
        <v>1850</v>
      </c>
      <c r="AE21" s="200" t="n">
        <v>2010</v>
      </c>
      <c r="AF21" s="199" t="n">
        <v>1850</v>
      </c>
      <c r="AG21" s="200" t="n">
        <v>1350</v>
      </c>
      <c r="AH21" s="199" t="n">
        <v>2010</v>
      </c>
      <c r="AI21" s="199" t="n">
        <v>2010</v>
      </c>
      <c r="AJ21" s="199" t="n">
        <v>2010</v>
      </c>
      <c r="AK21" s="199" t="n">
        <v>2010</v>
      </c>
      <c r="AL21" s="199" t="n">
        <v>2010</v>
      </c>
      <c r="AM21" s="199" t="n">
        <v>1850</v>
      </c>
      <c r="AN21" s="199" t="n">
        <v>1850</v>
      </c>
      <c r="AO21" s="199" t="n">
        <v>1850</v>
      </c>
      <c r="AP21" s="199" t="n">
        <v>1850</v>
      </c>
      <c r="AQ21" s="199" t="n">
        <v>2010</v>
      </c>
      <c r="AR21" s="200" t="n">
        <v>1850</v>
      </c>
      <c r="AS21" s="199" t="n">
        <v>2010</v>
      </c>
      <c r="AT21" s="199" t="n">
        <v>2010</v>
      </c>
      <c r="AU21" s="200" t="n">
        <v>1510</v>
      </c>
      <c r="AV21" s="200" t="n">
        <v>1350</v>
      </c>
      <c r="AW21" s="200" t="n">
        <v>1350</v>
      </c>
      <c r="AX21" s="200" t="n">
        <v>1350</v>
      </c>
    </row>
    <row r="22" s="187" customFormat="true" ht="15" hidden="false" customHeight="false" outlineLevel="0" collapsed="false">
      <c r="A22" s="180" t="s">
        <v>1059</v>
      </c>
      <c r="B22" s="180" t="s">
        <v>1059</v>
      </c>
      <c r="C22" s="182" t="n">
        <v>1310</v>
      </c>
      <c r="D22" s="182" t="n">
        <v>810</v>
      </c>
      <c r="E22" s="182" t="n">
        <v>810</v>
      </c>
      <c r="F22" s="182" t="n">
        <v>500</v>
      </c>
      <c r="G22" s="182" t="n">
        <v>500</v>
      </c>
      <c r="H22" s="182" t="n">
        <v>500</v>
      </c>
      <c r="I22" s="182" t="n">
        <v>500</v>
      </c>
      <c r="J22" s="182" t="n">
        <v>500</v>
      </c>
      <c r="K22" s="182" t="n">
        <v>500</v>
      </c>
      <c r="L22" s="182" t="n">
        <v>500</v>
      </c>
      <c r="M22" s="182" t="n">
        <v>500</v>
      </c>
      <c r="N22" s="182" t="n">
        <v>500</v>
      </c>
      <c r="O22" s="182" t="n">
        <v>500</v>
      </c>
      <c r="P22" s="181" t="n">
        <v>500</v>
      </c>
      <c r="Q22" s="182" t="n">
        <v>810</v>
      </c>
      <c r="R22" s="182" t="n">
        <v>810</v>
      </c>
      <c r="S22" s="182" t="n">
        <v>810</v>
      </c>
      <c r="T22" s="182" t="n">
        <v>810</v>
      </c>
      <c r="U22" s="182" t="n">
        <v>810</v>
      </c>
      <c r="V22" s="182" t="n">
        <v>810</v>
      </c>
      <c r="W22" s="182" t="n">
        <v>810</v>
      </c>
      <c r="X22" s="200" t="n">
        <v>500</v>
      </c>
      <c r="Y22" s="200" t="n">
        <v>500</v>
      </c>
      <c r="Z22" s="200" t="n">
        <v>810</v>
      </c>
      <c r="AA22" s="200" t="n">
        <v>500</v>
      </c>
      <c r="AB22" s="200" t="n">
        <v>810</v>
      </c>
      <c r="AC22" s="200" t="n">
        <v>500</v>
      </c>
      <c r="AD22" s="200" t="n">
        <v>810</v>
      </c>
      <c r="AE22" s="200" t="n">
        <v>500</v>
      </c>
      <c r="AF22" s="200" t="n">
        <v>810</v>
      </c>
      <c r="AG22" s="200" t="n">
        <v>310</v>
      </c>
      <c r="AH22" s="199" t="n">
        <v>500</v>
      </c>
      <c r="AI22" s="199" t="n">
        <v>500</v>
      </c>
      <c r="AJ22" s="200" t="n">
        <v>500</v>
      </c>
      <c r="AK22" s="199" t="n">
        <v>500</v>
      </c>
      <c r="AL22" s="200" t="n">
        <v>500</v>
      </c>
      <c r="AM22" s="200" t="n">
        <v>810</v>
      </c>
      <c r="AN22" s="200" t="n">
        <v>810</v>
      </c>
      <c r="AO22" s="200" t="n">
        <v>810</v>
      </c>
      <c r="AP22" s="200" t="n">
        <v>810</v>
      </c>
      <c r="AQ22" s="200" t="n">
        <v>500</v>
      </c>
      <c r="AR22" s="200" t="n">
        <v>810</v>
      </c>
      <c r="AS22" s="199" t="n">
        <v>500</v>
      </c>
      <c r="AT22" s="199" t="n">
        <v>500</v>
      </c>
      <c r="AU22" s="200" t="n">
        <v>0</v>
      </c>
      <c r="AV22" s="200" t="n">
        <v>310</v>
      </c>
      <c r="AW22" s="200" t="n">
        <v>310</v>
      </c>
      <c r="AX22" s="200" t="n">
        <v>310</v>
      </c>
    </row>
    <row r="23" s="187" customFormat="true" ht="15" hidden="false" customHeight="false" outlineLevel="0" collapsed="false">
      <c r="A23" s="180" t="s">
        <v>1060</v>
      </c>
      <c r="B23" s="180" t="s">
        <v>1061</v>
      </c>
      <c r="C23" s="182" t="n">
        <v>1520</v>
      </c>
      <c r="D23" s="181" t="n">
        <v>1520</v>
      </c>
      <c r="E23" s="181" t="n">
        <v>1520</v>
      </c>
      <c r="F23" s="182" t="n">
        <v>420</v>
      </c>
      <c r="G23" s="182" t="n">
        <v>420</v>
      </c>
      <c r="H23" s="182" t="n">
        <v>420</v>
      </c>
      <c r="I23" s="182" t="n">
        <v>420</v>
      </c>
      <c r="J23" s="182" t="n">
        <v>420</v>
      </c>
      <c r="K23" s="182" t="n">
        <v>420</v>
      </c>
      <c r="L23" s="182" t="n">
        <v>420</v>
      </c>
      <c r="M23" s="182" t="n">
        <v>420</v>
      </c>
      <c r="N23" s="182" t="n">
        <v>420</v>
      </c>
      <c r="O23" s="182" t="n">
        <v>420</v>
      </c>
      <c r="P23" s="181" t="n">
        <v>420</v>
      </c>
      <c r="Q23" s="181" t="n">
        <v>1520</v>
      </c>
      <c r="R23" s="181" t="n">
        <v>1520</v>
      </c>
      <c r="S23" s="181" t="n">
        <v>1520</v>
      </c>
      <c r="T23" s="181" t="n">
        <v>1520</v>
      </c>
      <c r="U23" s="181" t="n">
        <v>1520</v>
      </c>
      <c r="V23" s="181" t="n">
        <v>1520</v>
      </c>
      <c r="W23" s="181" t="n">
        <v>1520</v>
      </c>
      <c r="X23" s="200" t="n">
        <v>420</v>
      </c>
      <c r="Y23" s="200" t="n">
        <v>920</v>
      </c>
      <c r="Z23" s="199" t="n">
        <v>1520</v>
      </c>
      <c r="AA23" s="200" t="n">
        <v>420</v>
      </c>
      <c r="AB23" s="200" t="n">
        <v>1520</v>
      </c>
      <c r="AC23" s="200" t="n">
        <v>420</v>
      </c>
      <c r="AD23" s="199" t="n">
        <v>1520</v>
      </c>
      <c r="AE23" s="200" t="n">
        <v>420</v>
      </c>
      <c r="AF23" s="199" t="n">
        <v>1520</v>
      </c>
      <c r="AG23" s="200" t="n">
        <v>1020</v>
      </c>
      <c r="AH23" s="199" t="n">
        <v>420</v>
      </c>
      <c r="AI23" s="199" t="n">
        <v>420</v>
      </c>
      <c r="AJ23" s="200" t="n">
        <v>420</v>
      </c>
      <c r="AK23" s="199" t="n">
        <v>420</v>
      </c>
      <c r="AL23" s="200" t="n">
        <v>920</v>
      </c>
      <c r="AM23" s="199" t="n">
        <v>1520</v>
      </c>
      <c r="AN23" s="199" t="n">
        <v>1520</v>
      </c>
      <c r="AO23" s="199" t="n">
        <v>1520</v>
      </c>
      <c r="AP23" s="199" t="n">
        <v>1520</v>
      </c>
      <c r="AQ23" s="200" t="n">
        <v>420</v>
      </c>
      <c r="AR23" s="200" t="n">
        <v>1520</v>
      </c>
      <c r="AS23" s="199" t="n">
        <v>420</v>
      </c>
      <c r="AT23" s="199" t="n">
        <v>420</v>
      </c>
      <c r="AU23" s="200" t="n">
        <v>420</v>
      </c>
      <c r="AV23" s="200" t="n">
        <v>1020</v>
      </c>
      <c r="AW23" s="200" t="n">
        <v>1020</v>
      </c>
      <c r="AX23" s="200" t="n">
        <v>1020</v>
      </c>
    </row>
    <row r="24" s="187" customFormat="true" ht="15" hidden="false" customHeight="false" outlineLevel="0" collapsed="false">
      <c r="A24" s="180" t="s">
        <v>1060</v>
      </c>
      <c r="B24" s="180" t="s">
        <v>1062</v>
      </c>
      <c r="C24" s="182" t="n">
        <v>1490</v>
      </c>
      <c r="D24" s="181" t="n">
        <v>1490</v>
      </c>
      <c r="E24" s="181" t="n">
        <v>1490</v>
      </c>
      <c r="F24" s="182" t="n">
        <v>360</v>
      </c>
      <c r="G24" s="182" t="n">
        <v>360</v>
      </c>
      <c r="H24" s="182" t="n">
        <v>360</v>
      </c>
      <c r="I24" s="182" t="n">
        <v>360</v>
      </c>
      <c r="J24" s="182" t="n">
        <v>360</v>
      </c>
      <c r="K24" s="182" t="n">
        <v>360</v>
      </c>
      <c r="L24" s="182" t="n">
        <v>360</v>
      </c>
      <c r="M24" s="182" t="n">
        <v>360</v>
      </c>
      <c r="N24" s="182" t="n">
        <v>360</v>
      </c>
      <c r="O24" s="182" t="n">
        <v>360</v>
      </c>
      <c r="P24" s="181" t="n">
        <v>360</v>
      </c>
      <c r="Q24" s="181" t="n">
        <v>1490</v>
      </c>
      <c r="R24" s="181" t="n">
        <v>1490</v>
      </c>
      <c r="S24" s="181" t="n">
        <v>1490</v>
      </c>
      <c r="T24" s="181" t="n">
        <v>1490</v>
      </c>
      <c r="U24" s="181" t="n">
        <v>1490</v>
      </c>
      <c r="V24" s="181" t="n">
        <v>1490</v>
      </c>
      <c r="W24" s="181" t="n">
        <v>1490</v>
      </c>
      <c r="X24" s="200" t="n">
        <v>360</v>
      </c>
      <c r="Y24" s="200" t="n">
        <v>860</v>
      </c>
      <c r="Z24" s="199" t="n">
        <v>1490</v>
      </c>
      <c r="AA24" s="200" t="n">
        <v>360</v>
      </c>
      <c r="AB24" s="200" t="n">
        <v>1490</v>
      </c>
      <c r="AC24" s="200" t="n">
        <v>360</v>
      </c>
      <c r="AD24" s="199" t="n">
        <v>1490</v>
      </c>
      <c r="AE24" s="200" t="n">
        <v>360</v>
      </c>
      <c r="AF24" s="199" t="n">
        <v>1490</v>
      </c>
      <c r="AG24" s="200" t="n">
        <v>990</v>
      </c>
      <c r="AH24" s="199" t="n">
        <v>360</v>
      </c>
      <c r="AI24" s="199" t="n">
        <v>360</v>
      </c>
      <c r="AJ24" s="200" t="n">
        <v>360</v>
      </c>
      <c r="AK24" s="199" t="n">
        <v>360</v>
      </c>
      <c r="AL24" s="200" t="n">
        <v>860</v>
      </c>
      <c r="AM24" s="199" t="n">
        <v>1490</v>
      </c>
      <c r="AN24" s="199" t="n">
        <v>1490</v>
      </c>
      <c r="AO24" s="199" t="n">
        <v>1490</v>
      </c>
      <c r="AP24" s="199" t="n">
        <v>1490</v>
      </c>
      <c r="AQ24" s="200" t="n">
        <v>360</v>
      </c>
      <c r="AR24" s="200" t="n">
        <v>1490</v>
      </c>
      <c r="AS24" s="199" t="n">
        <v>360</v>
      </c>
      <c r="AT24" s="199" t="n">
        <v>360</v>
      </c>
      <c r="AU24" s="200" t="n">
        <v>360</v>
      </c>
      <c r="AV24" s="200" t="n">
        <v>990</v>
      </c>
      <c r="AW24" s="200" t="n">
        <v>990</v>
      </c>
      <c r="AX24" s="200" t="n">
        <v>990</v>
      </c>
    </row>
    <row r="25" s="187" customFormat="true" ht="15" hidden="false" customHeight="false" outlineLevel="0" collapsed="false">
      <c r="A25" s="180" t="s">
        <v>1060</v>
      </c>
      <c r="B25" s="180" t="s">
        <v>1063</v>
      </c>
      <c r="C25" s="182" t="n">
        <v>1440</v>
      </c>
      <c r="D25" s="181" t="n">
        <v>1440</v>
      </c>
      <c r="E25" s="181" t="n">
        <v>1440</v>
      </c>
      <c r="F25" s="182" t="n">
        <v>230</v>
      </c>
      <c r="G25" s="182" t="n">
        <v>230</v>
      </c>
      <c r="H25" s="182" t="n">
        <v>230</v>
      </c>
      <c r="I25" s="182" t="n">
        <v>230</v>
      </c>
      <c r="J25" s="182" t="n">
        <v>230</v>
      </c>
      <c r="K25" s="182" t="n">
        <v>230</v>
      </c>
      <c r="L25" s="182" t="n">
        <v>230</v>
      </c>
      <c r="M25" s="182" t="n">
        <v>230</v>
      </c>
      <c r="N25" s="182" t="n">
        <v>230</v>
      </c>
      <c r="O25" s="182" t="n">
        <v>230</v>
      </c>
      <c r="P25" s="181" t="n">
        <v>230</v>
      </c>
      <c r="Q25" s="181" t="n">
        <v>1440</v>
      </c>
      <c r="R25" s="181" t="n">
        <v>1440</v>
      </c>
      <c r="S25" s="181" t="n">
        <v>1440</v>
      </c>
      <c r="T25" s="181" t="n">
        <v>1440</v>
      </c>
      <c r="U25" s="181" t="n">
        <v>1440</v>
      </c>
      <c r="V25" s="181" t="n">
        <v>1440</v>
      </c>
      <c r="W25" s="181" t="n">
        <v>1440</v>
      </c>
      <c r="X25" s="200" t="n">
        <v>230</v>
      </c>
      <c r="Y25" s="200" t="n">
        <v>730</v>
      </c>
      <c r="Z25" s="199" t="n">
        <v>1440</v>
      </c>
      <c r="AA25" s="200" t="n">
        <v>230</v>
      </c>
      <c r="AB25" s="200" t="n">
        <v>1440</v>
      </c>
      <c r="AC25" s="200" t="n">
        <v>230</v>
      </c>
      <c r="AD25" s="199" t="n">
        <v>1440</v>
      </c>
      <c r="AE25" s="200" t="n">
        <v>230</v>
      </c>
      <c r="AF25" s="199" t="n">
        <v>1440</v>
      </c>
      <c r="AG25" s="200" t="n">
        <v>940</v>
      </c>
      <c r="AH25" s="199" t="n">
        <v>230</v>
      </c>
      <c r="AI25" s="199" t="n">
        <v>230</v>
      </c>
      <c r="AJ25" s="200" t="n">
        <v>230</v>
      </c>
      <c r="AK25" s="199" t="n">
        <v>230</v>
      </c>
      <c r="AL25" s="200" t="n">
        <v>730</v>
      </c>
      <c r="AM25" s="199" t="n">
        <v>1440</v>
      </c>
      <c r="AN25" s="199" t="n">
        <v>1440</v>
      </c>
      <c r="AO25" s="199" t="n">
        <v>1440</v>
      </c>
      <c r="AP25" s="199" t="n">
        <v>1440</v>
      </c>
      <c r="AQ25" s="200" t="n">
        <v>230</v>
      </c>
      <c r="AR25" s="200" t="n">
        <v>1440</v>
      </c>
      <c r="AS25" s="199" t="n">
        <v>230</v>
      </c>
      <c r="AT25" s="199" t="n">
        <v>230</v>
      </c>
      <c r="AU25" s="200" t="n">
        <v>230</v>
      </c>
      <c r="AV25" s="200" t="n">
        <v>940</v>
      </c>
      <c r="AW25" s="200" t="n">
        <v>940</v>
      </c>
      <c r="AX25" s="200" t="n">
        <v>940</v>
      </c>
    </row>
    <row r="26" s="187" customFormat="true" ht="15" hidden="false" customHeight="false" outlineLevel="0" collapsed="false">
      <c r="A26" s="180" t="s">
        <v>1060</v>
      </c>
      <c r="B26" s="180" t="s">
        <v>1064</v>
      </c>
      <c r="C26" s="182" t="n">
        <v>950</v>
      </c>
      <c r="D26" s="182" t="n">
        <v>950</v>
      </c>
      <c r="E26" s="182" t="n">
        <v>95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950</v>
      </c>
      <c r="R26" s="182" t="n">
        <v>950</v>
      </c>
      <c r="S26" s="182" t="n">
        <v>950</v>
      </c>
      <c r="T26" s="182" t="n">
        <v>950</v>
      </c>
      <c r="U26" s="182" t="n">
        <v>950</v>
      </c>
      <c r="V26" s="182" t="n">
        <v>950</v>
      </c>
      <c r="W26" s="182" t="n">
        <v>950</v>
      </c>
      <c r="X26" s="200" t="n">
        <v>0</v>
      </c>
      <c r="Y26" s="200" t="n">
        <v>500</v>
      </c>
      <c r="Z26" s="200" t="n">
        <v>950</v>
      </c>
      <c r="AA26" s="200" t="n">
        <v>0</v>
      </c>
      <c r="AB26" s="200" t="n">
        <v>950</v>
      </c>
      <c r="AC26" s="200" t="n">
        <v>0</v>
      </c>
      <c r="AD26" s="200" t="n">
        <v>950</v>
      </c>
      <c r="AE26" s="200" t="n">
        <v>0</v>
      </c>
      <c r="AF26" s="200" t="n">
        <v>950</v>
      </c>
      <c r="AG26" s="200" t="n">
        <v>450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500</v>
      </c>
      <c r="AM26" s="200" t="n">
        <v>950</v>
      </c>
      <c r="AN26" s="200" t="n">
        <v>950</v>
      </c>
      <c r="AO26" s="200" t="n">
        <v>950</v>
      </c>
      <c r="AP26" s="200" t="n">
        <v>950</v>
      </c>
      <c r="AQ26" s="200" t="n">
        <v>0</v>
      </c>
      <c r="AR26" s="200" t="n">
        <v>950</v>
      </c>
      <c r="AS26" s="200" t="n">
        <v>0</v>
      </c>
      <c r="AT26" s="200" t="n">
        <v>0</v>
      </c>
      <c r="AU26" s="200" t="n">
        <v>0</v>
      </c>
      <c r="AV26" s="200" t="n">
        <v>450</v>
      </c>
      <c r="AW26" s="200" t="n">
        <v>450</v>
      </c>
      <c r="AX26" s="200" t="n">
        <v>450</v>
      </c>
    </row>
    <row r="27" s="187" customFormat="true" ht="15" hidden="false" customHeight="false" outlineLevel="0" collapsed="false">
      <c r="A27" s="180" t="s">
        <v>1060</v>
      </c>
      <c r="B27" s="180" t="s">
        <v>1065</v>
      </c>
      <c r="C27" s="182" t="n">
        <v>1220</v>
      </c>
      <c r="D27" s="181" t="n">
        <v>1220</v>
      </c>
      <c r="E27" s="181" t="n">
        <v>1220</v>
      </c>
      <c r="F27" s="182" t="n">
        <v>150</v>
      </c>
      <c r="G27" s="182" t="n">
        <v>150</v>
      </c>
      <c r="H27" s="182" t="n">
        <v>150</v>
      </c>
      <c r="I27" s="182" t="n">
        <v>150</v>
      </c>
      <c r="J27" s="182" t="n">
        <v>150</v>
      </c>
      <c r="K27" s="182" t="n">
        <v>150</v>
      </c>
      <c r="L27" s="182" t="n">
        <v>150</v>
      </c>
      <c r="M27" s="182" t="n">
        <v>150</v>
      </c>
      <c r="N27" s="182" t="n">
        <v>150</v>
      </c>
      <c r="O27" s="182" t="n">
        <v>150</v>
      </c>
      <c r="P27" s="181" t="n">
        <v>150</v>
      </c>
      <c r="Q27" s="181" t="n">
        <v>1220</v>
      </c>
      <c r="R27" s="181" t="n">
        <v>1220</v>
      </c>
      <c r="S27" s="181" t="n">
        <v>1220</v>
      </c>
      <c r="T27" s="181" t="n">
        <v>1220</v>
      </c>
      <c r="U27" s="181" t="n">
        <v>1220</v>
      </c>
      <c r="V27" s="181" t="n">
        <v>1220</v>
      </c>
      <c r="W27" s="181" t="n">
        <v>1220</v>
      </c>
      <c r="X27" s="200" t="n">
        <v>150</v>
      </c>
      <c r="Y27" s="200" t="n">
        <v>650</v>
      </c>
      <c r="Z27" s="199" t="n">
        <v>1220</v>
      </c>
      <c r="AA27" s="200" t="n">
        <v>150</v>
      </c>
      <c r="AB27" s="200" t="n">
        <v>1220</v>
      </c>
      <c r="AC27" s="200" t="n">
        <v>150</v>
      </c>
      <c r="AD27" s="199" t="n">
        <v>1220</v>
      </c>
      <c r="AE27" s="200" t="n">
        <v>150</v>
      </c>
      <c r="AF27" s="199" t="n">
        <v>1220</v>
      </c>
      <c r="AG27" s="200" t="n">
        <v>720</v>
      </c>
      <c r="AH27" s="199" t="n">
        <v>150</v>
      </c>
      <c r="AI27" s="199" t="n">
        <v>150</v>
      </c>
      <c r="AJ27" s="200" t="n">
        <v>150</v>
      </c>
      <c r="AK27" s="199" t="n">
        <v>150</v>
      </c>
      <c r="AL27" s="200" t="n">
        <v>650</v>
      </c>
      <c r="AM27" s="199" t="n">
        <v>1220</v>
      </c>
      <c r="AN27" s="199" t="n">
        <v>1220</v>
      </c>
      <c r="AO27" s="199" t="n">
        <v>1220</v>
      </c>
      <c r="AP27" s="199" t="n">
        <v>1220</v>
      </c>
      <c r="AQ27" s="200" t="n">
        <v>150</v>
      </c>
      <c r="AR27" s="200" t="n">
        <v>1220</v>
      </c>
      <c r="AS27" s="199" t="n">
        <v>150</v>
      </c>
      <c r="AT27" s="199" t="n">
        <v>150</v>
      </c>
      <c r="AU27" s="200" t="n">
        <v>150</v>
      </c>
      <c r="AV27" s="200" t="n">
        <v>720</v>
      </c>
      <c r="AW27" s="200" t="n">
        <v>720</v>
      </c>
      <c r="AX27" s="200" t="n">
        <v>720</v>
      </c>
    </row>
    <row r="28" s="187" customFormat="true" ht="15" hidden="false" customHeight="false" outlineLevel="0" collapsed="false">
      <c r="A28" s="180" t="s">
        <v>1060</v>
      </c>
      <c r="B28" s="180" t="s">
        <v>1066</v>
      </c>
      <c r="C28" s="182" t="n">
        <v>1040</v>
      </c>
      <c r="D28" s="181" t="n">
        <v>1040</v>
      </c>
      <c r="E28" s="181" t="n">
        <v>104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81" t="n">
        <v>1040</v>
      </c>
      <c r="R28" s="181" t="n">
        <v>1040</v>
      </c>
      <c r="S28" s="181" t="n">
        <v>1040</v>
      </c>
      <c r="T28" s="181" t="n">
        <v>1040</v>
      </c>
      <c r="U28" s="181" t="n">
        <v>1040</v>
      </c>
      <c r="V28" s="181" t="n">
        <v>1040</v>
      </c>
      <c r="W28" s="181" t="n">
        <v>1040</v>
      </c>
      <c r="X28" s="200" t="n">
        <v>0</v>
      </c>
      <c r="Y28" s="200" t="n">
        <v>500</v>
      </c>
      <c r="Z28" s="199" t="n">
        <v>1040</v>
      </c>
      <c r="AA28" s="200" t="n">
        <v>0</v>
      </c>
      <c r="AB28" s="200" t="n">
        <v>1040</v>
      </c>
      <c r="AC28" s="200" t="n">
        <v>0</v>
      </c>
      <c r="AD28" s="199" t="n">
        <v>1040</v>
      </c>
      <c r="AE28" s="200" t="n">
        <v>0</v>
      </c>
      <c r="AF28" s="199" t="n">
        <v>1040</v>
      </c>
      <c r="AG28" s="200" t="n">
        <v>540</v>
      </c>
      <c r="AH28" s="200" t="n">
        <v>0</v>
      </c>
      <c r="AI28" s="200" t="n">
        <v>0</v>
      </c>
      <c r="AJ28" s="200" t="n">
        <v>0</v>
      </c>
      <c r="AK28" s="200" t="n">
        <v>0</v>
      </c>
      <c r="AL28" s="200" t="n">
        <v>500</v>
      </c>
      <c r="AM28" s="199" t="n">
        <v>1040</v>
      </c>
      <c r="AN28" s="199" t="n">
        <v>1040</v>
      </c>
      <c r="AO28" s="199" t="n">
        <v>1040</v>
      </c>
      <c r="AP28" s="199" t="n">
        <v>1040</v>
      </c>
      <c r="AQ28" s="200" t="n">
        <v>0</v>
      </c>
      <c r="AR28" s="200" t="n">
        <v>1040</v>
      </c>
      <c r="AS28" s="200" t="n">
        <v>0</v>
      </c>
      <c r="AT28" s="200" t="n">
        <v>0</v>
      </c>
      <c r="AU28" s="200" t="n">
        <v>0</v>
      </c>
      <c r="AV28" s="200" t="n">
        <v>540</v>
      </c>
      <c r="AW28" s="200" t="n">
        <v>540</v>
      </c>
      <c r="AX28" s="200" t="n">
        <v>540</v>
      </c>
    </row>
    <row r="29" s="187" customFormat="true" ht="15" hidden="false" customHeight="false" outlineLevel="0" collapsed="false">
      <c r="A29" s="180" t="s">
        <v>1060</v>
      </c>
      <c r="B29" s="180" t="s">
        <v>1067</v>
      </c>
      <c r="C29" s="182" t="n">
        <v>1600</v>
      </c>
      <c r="D29" s="181" t="n">
        <v>1600</v>
      </c>
      <c r="E29" s="181" t="n">
        <v>1600</v>
      </c>
      <c r="F29" s="182" t="n">
        <v>550</v>
      </c>
      <c r="G29" s="182" t="n">
        <v>550</v>
      </c>
      <c r="H29" s="182" t="n">
        <v>550</v>
      </c>
      <c r="I29" s="182" t="n">
        <v>550</v>
      </c>
      <c r="J29" s="182" t="n">
        <v>550</v>
      </c>
      <c r="K29" s="182" t="n">
        <v>550</v>
      </c>
      <c r="L29" s="182" t="n">
        <v>550</v>
      </c>
      <c r="M29" s="182" t="n">
        <v>550</v>
      </c>
      <c r="N29" s="182" t="n">
        <v>550</v>
      </c>
      <c r="O29" s="182" t="n">
        <v>550</v>
      </c>
      <c r="P29" s="181" t="n">
        <v>550</v>
      </c>
      <c r="Q29" s="181" t="n">
        <v>1600</v>
      </c>
      <c r="R29" s="181" t="n">
        <v>1600</v>
      </c>
      <c r="S29" s="181" t="n">
        <v>1600</v>
      </c>
      <c r="T29" s="181" t="n">
        <v>1600</v>
      </c>
      <c r="U29" s="181" t="n">
        <v>1600</v>
      </c>
      <c r="V29" s="181" t="n">
        <v>1600</v>
      </c>
      <c r="W29" s="181" t="n">
        <v>1600</v>
      </c>
      <c r="X29" s="200" t="n">
        <v>550</v>
      </c>
      <c r="Y29" s="199" t="n">
        <v>1050</v>
      </c>
      <c r="Z29" s="199" t="n">
        <v>1600</v>
      </c>
      <c r="AA29" s="200" t="n">
        <v>550</v>
      </c>
      <c r="AB29" s="200" t="n">
        <v>1600</v>
      </c>
      <c r="AC29" s="200" t="n">
        <v>550</v>
      </c>
      <c r="AD29" s="199" t="n">
        <v>1600</v>
      </c>
      <c r="AE29" s="200" t="n">
        <v>550</v>
      </c>
      <c r="AF29" s="199" t="n">
        <v>1600</v>
      </c>
      <c r="AG29" s="200" t="n">
        <v>1100</v>
      </c>
      <c r="AH29" s="199" t="n">
        <v>550</v>
      </c>
      <c r="AI29" s="199" t="n">
        <v>550</v>
      </c>
      <c r="AJ29" s="200" t="n">
        <v>550</v>
      </c>
      <c r="AK29" s="199" t="n">
        <v>550</v>
      </c>
      <c r="AL29" s="199" t="n">
        <v>1050</v>
      </c>
      <c r="AM29" s="199" t="n">
        <v>1600</v>
      </c>
      <c r="AN29" s="199" t="n">
        <v>1600</v>
      </c>
      <c r="AO29" s="199" t="n">
        <v>1600</v>
      </c>
      <c r="AP29" s="199" t="n">
        <v>1600</v>
      </c>
      <c r="AQ29" s="200" t="n">
        <v>550</v>
      </c>
      <c r="AR29" s="200" t="n">
        <v>1600</v>
      </c>
      <c r="AS29" s="199" t="n">
        <v>550</v>
      </c>
      <c r="AT29" s="199" t="n">
        <v>550</v>
      </c>
      <c r="AU29" s="200" t="n">
        <v>550</v>
      </c>
      <c r="AV29" s="200" t="n">
        <v>1100</v>
      </c>
      <c r="AW29" s="200" t="n">
        <v>1100</v>
      </c>
      <c r="AX29" s="200" t="n">
        <v>1100</v>
      </c>
    </row>
    <row r="30" s="187" customFormat="true" ht="15" hidden="false" customHeight="false" outlineLevel="0" collapsed="false">
      <c r="A30" s="180" t="s">
        <v>1060</v>
      </c>
      <c r="B30" s="180" t="s">
        <v>1068</v>
      </c>
      <c r="C30" s="182" t="n">
        <v>1570</v>
      </c>
      <c r="D30" s="181" t="n">
        <v>1570</v>
      </c>
      <c r="E30" s="181" t="n">
        <v>1570</v>
      </c>
      <c r="F30" s="182" t="n">
        <v>910</v>
      </c>
      <c r="G30" s="182" t="n">
        <v>910</v>
      </c>
      <c r="H30" s="182" t="n">
        <v>910</v>
      </c>
      <c r="I30" s="182" t="n">
        <v>910</v>
      </c>
      <c r="J30" s="182" t="n">
        <v>910</v>
      </c>
      <c r="K30" s="182" t="n">
        <v>910</v>
      </c>
      <c r="L30" s="182" t="n">
        <v>910</v>
      </c>
      <c r="M30" s="182" t="n">
        <v>910</v>
      </c>
      <c r="N30" s="182" t="n">
        <v>910</v>
      </c>
      <c r="O30" s="182" t="n">
        <v>910</v>
      </c>
      <c r="P30" s="181" t="n">
        <v>910</v>
      </c>
      <c r="Q30" s="181" t="n">
        <v>1570</v>
      </c>
      <c r="R30" s="181" t="n">
        <v>1570</v>
      </c>
      <c r="S30" s="181" t="n">
        <v>1570</v>
      </c>
      <c r="T30" s="181" t="n">
        <v>1570</v>
      </c>
      <c r="U30" s="181" t="n">
        <v>1570</v>
      </c>
      <c r="V30" s="181" t="n">
        <v>1570</v>
      </c>
      <c r="W30" s="181" t="n">
        <v>1570</v>
      </c>
      <c r="X30" s="200" t="n">
        <v>910</v>
      </c>
      <c r="Y30" s="199" t="n">
        <v>1410</v>
      </c>
      <c r="Z30" s="199" t="n">
        <v>1570</v>
      </c>
      <c r="AA30" s="200" t="n">
        <v>910</v>
      </c>
      <c r="AB30" s="200" t="n">
        <v>1570</v>
      </c>
      <c r="AC30" s="200" t="n">
        <v>910</v>
      </c>
      <c r="AD30" s="199" t="n">
        <v>1570</v>
      </c>
      <c r="AE30" s="200" t="n">
        <v>910</v>
      </c>
      <c r="AF30" s="199" t="n">
        <v>1570</v>
      </c>
      <c r="AG30" s="200" t="n">
        <v>1070</v>
      </c>
      <c r="AH30" s="199" t="n">
        <v>910</v>
      </c>
      <c r="AI30" s="199" t="n">
        <v>910</v>
      </c>
      <c r="AJ30" s="200" t="n">
        <v>910</v>
      </c>
      <c r="AK30" s="199" t="n">
        <v>910</v>
      </c>
      <c r="AL30" s="199" t="n">
        <v>1410</v>
      </c>
      <c r="AM30" s="199" t="n">
        <v>1570</v>
      </c>
      <c r="AN30" s="199" t="n">
        <v>1570</v>
      </c>
      <c r="AO30" s="199" t="n">
        <v>1570</v>
      </c>
      <c r="AP30" s="199" t="n">
        <v>1570</v>
      </c>
      <c r="AQ30" s="200" t="n">
        <v>910</v>
      </c>
      <c r="AR30" s="200" t="n">
        <v>1570</v>
      </c>
      <c r="AS30" s="199" t="n">
        <v>910</v>
      </c>
      <c r="AT30" s="199" t="n">
        <v>910</v>
      </c>
      <c r="AU30" s="200" t="n">
        <v>910</v>
      </c>
      <c r="AV30" s="200" t="n">
        <v>1070</v>
      </c>
      <c r="AW30" s="200" t="n">
        <v>1070</v>
      </c>
      <c r="AX30" s="200" t="n">
        <v>1070</v>
      </c>
    </row>
    <row r="31" s="187" customFormat="true" ht="15" hidden="false" customHeight="false" outlineLevel="0" collapsed="false">
      <c r="A31" s="180" t="s">
        <v>1069</v>
      </c>
      <c r="B31" s="180" t="s">
        <v>1070</v>
      </c>
      <c r="C31" s="182" t="n">
        <v>790</v>
      </c>
      <c r="D31" s="182" t="n">
        <v>790</v>
      </c>
      <c r="E31" s="182" t="n">
        <v>790</v>
      </c>
      <c r="F31" s="182" t="n">
        <v>500</v>
      </c>
      <c r="G31" s="182" t="n">
        <v>500</v>
      </c>
      <c r="H31" s="182" t="n">
        <v>500</v>
      </c>
      <c r="I31" s="182" t="n">
        <v>500</v>
      </c>
      <c r="J31" s="182" t="n">
        <v>500</v>
      </c>
      <c r="K31" s="182" t="n">
        <v>500</v>
      </c>
      <c r="L31" s="182" t="n">
        <v>500</v>
      </c>
      <c r="M31" s="182" t="n">
        <v>500</v>
      </c>
      <c r="N31" s="182" t="n">
        <v>500</v>
      </c>
      <c r="O31" s="182" t="n">
        <v>500</v>
      </c>
      <c r="P31" s="181" t="n">
        <v>500</v>
      </c>
      <c r="Q31" s="182" t="n">
        <v>790</v>
      </c>
      <c r="R31" s="182" t="n">
        <v>790</v>
      </c>
      <c r="S31" s="182" t="n">
        <v>790</v>
      </c>
      <c r="T31" s="182" t="n">
        <v>790</v>
      </c>
      <c r="U31" s="182" t="n">
        <v>790</v>
      </c>
      <c r="V31" s="182" t="n">
        <v>790</v>
      </c>
      <c r="W31" s="182" t="n">
        <v>790</v>
      </c>
      <c r="X31" s="200" t="n">
        <v>500</v>
      </c>
      <c r="Y31" s="200" t="n">
        <v>500</v>
      </c>
      <c r="Z31" s="200" t="n">
        <v>790</v>
      </c>
      <c r="AA31" s="200" t="n">
        <v>500</v>
      </c>
      <c r="AB31" s="200" t="n">
        <v>790</v>
      </c>
      <c r="AC31" s="200" t="n">
        <v>500</v>
      </c>
      <c r="AD31" s="200" t="n">
        <v>790</v>
      </c>
      <c r="AE31" s="200" t="n">
        <v>500</v>
      </c>
      <c r="AF31" s="200" t="n">
        <v>790</v>
      </c>
      <c r="AG31" s="200" t="n">
        <v>290</v>
      </c>
      <c r="AH31" s="199" t="n">
        <v>500</v>
      </c>
      <c r="AI31" s="199" t="n">
        <v>500</v>
      </c>
      <c r="AJ31" s="200" t="n">
        <v>500</v>
      </c>
      <c r="AK31" s="199" t="n">
        <v>500</v>
      </c>
      <c r="AL31" s="200" t="n">
        <v>500</v>
      </c>
      <c r="AM31" s="200" t="n">
        <v>790</v>
      </c>
      <c r="AN31" s="200" t="n">
        <v>790</v>
      </c>
      <c r="AO31" s="200" t="n">
        <v>790</v>
      </c>
      <c r="AP31" s="200" t="n">
        <v>790</v>
      </c>
      <c r="AQ31" s="200" t="n">
        <v>500</v>
      </c>
      <c r="AR31" s="200" t="n">
        <v>790</v>
      </c>
      <c r="AS31" s="199" t="n">
        <v>500</v>
      </c>
      <c r="AT31" s="199" t="n">
        <v>500</v>
      </c>
      <c r="AU31" s="200" t="n">
        <v>0</v>
      </c>
      <c r="AV31" s="200" t="n">
        <v>290</v>
      </c>
      <c r="AW31" s="200" t="n">
        <v>290</v>
      </c>
      <c r="AX31" s="200" t="n">
        <v>290</v>
      </c>
    </row>
    <row r="32" s="187" customFormat="true" ht="15" hidden="false" customHeight="false" outlineLevel="0" collapsed="false">
      <c r="A32" s="180" t="s">
        <v>1069</v>
      </c>
      <c r="B32" s="180" t="s">
        <v>1071</v>
      </c>
      <c r="C32" s="182" t="n">
        <v>740</v>
      </c>
      <c r="D32" s="182" t="n">
        <v>740</v>
      </c>
      <c r="E32" s="182" t="n">
        <v>740</v>
      </c>
      <c r="F32" s="182" t="n">
        <v>500</v>
      </c>
      <c r="G32" s="182" t="n">
        <v>500</v>
      </c>
      <c r="H32" s="182" t="n">
        <v>500</v>
      </c>
      <c r="I32" s="182" t="n">
        <v>500</v>
      </c>
      <c r="J32" s="182" t="n">
        <v>500</v>
      </c>
      <c r="K32" s="182" t="n">
        <v>500</v>
      </c>
      <c r="L32" s="182" t="n">
        <v>500</v>
      </c>
      <c r="M32" s="182" t="n">
        <v>500</v>
      </c>
      <c r="N32" s="182" t="n">
        <v>500</v>
      </c>
      <c r="O32" s="182" t="n">
        <v>500</v>
      </c>
      <c r="P32" s="181" t="n">
        <v>500</v>
      </c>
      <c r="Q32" s="182" t="n">
        <v>740</v>
      </c>
      <c r="R32" s="182" t="n">
        <v>740</v>
      </c>
      <c r="S32" s="182" t="n">
        <v>740</v>
      </c>
      <c r="T32" s="182" t="n">
        <v>740</v>
      </c>
      <c r="U32" s="182" t="n">
        <v>740</v>
      </c>
      <c r="V32" s="182" t="n">
        <v>740</v>
      </c>
      <c r="W32" s="182" t="n">
        <v>740</v>
      </c>
      <c r="X32" s="200" t="n">
        <v>500</v>
      </c>
      <c r="Y32" s="200" t="n">
        <v>500</v>
      </c>
      <c r="Z32" s="200" t="n">
        <v>740</v>
      </c>
      <c r="AA32" s="200" t="n">
        <v>500</v>
      </c>
      <c r="AB32" s="200" t="n">
        <v>740</v>
      </c>
      <c r="AC32" s="200" t="n">
        <v>500</v>
      </c>
      <c r="AD32" s="200" t="n">
        <v>740</v>
      </c>
      <c r="AE32" s="200" t="n">
        <v>500</v>
      </c>
      <c r="AF32" s="200" t="n">
        <v>740</v>
      </c>
      <c r="AG32" s="200" t="n">
        <v>240</v>
      </c>
      <c r="AH32" s="199" t="n">
        <v>500</v>
      </c>
      <c r="AI32" s="199" t="n">
        <v>500</v>
      </c>
      <c r="AJ32" s="200" t="n">
        <v>500</v>
      </c>
      <c r="AK32" s="199" t="n">
        <v>500</v>
      </c>
      <c r="AL32" s="200" t="n">
        <v>500</v>
      </c>
      <c r="AM32" s="200" t="n">
        <v>740</v>
      </c>
      <c r="AN32" s="200" t="n">
        <v>740</v>
      </c>
      <c r="AO32" s="200" t="n">
        <v>740</v>
      </c>
      <c r="AP32" s="200" t="n">
        <v>740</v>
      </c>
      <c r="AQ32" s="200" t="n">
        <v>500</v>
      </c>
      <c r="AR32" s="200" t="n">
        <v>740</v>
      </c>
      <c r="AS32" s="199" t="n">
        <v>500</v>
      </c>
      <c r="AT32" s="199" t="n">
        <v>500</v>
      </c>
      <c r="AU32" s="200" t="n">
        <v>0</v>
      </c>
      <c r="AV32" s="200" t="n">
        <v>240</v>
      </c>
      <c r="AW32" s="200" t="n">
        <v>240</v>
      </c>
      <c r="AX32" s="200" t="n">
        <v>240</v>
      </c>
    </row>
    <row r="33" s="187" customFormat="true" ht="15" hidden="false" customHeight="false" outlineLevel="0" collapsed="false">
      <c r="A33" s="180" t="s">
        <v>1072</v>
      </c>
      <c r="B33" s="180" t="s">
        <v>1073</v>
      </c>
      <c r="C33" s="182" t="n">
        <v>810</v>
      </c>
      <c r="D33" s="182" t="n">
        <v>810</v>
      </c>
      <c r="E33" s="182" t="n">
        <v>810</v>
      </c>
      <c r="F33" s="182" t="n">
        <v>500</v>
      </c>
      <c r="G33" s="182" t="n">
        <v>500</v>
      </c>
      <c r="H33" s="182" t="n">
        <v>500</v>
      </c>
      <c r="I33" s="182" t="n">
        <v>500</v>
      </c>
      <c r="J33" s="182" t="n">
        <v>500</v>
      </c>
      <c r="K33" s="182" t="n">
        <v>500</v>
      </c>
      <c r="L33" s="182" t="n">
        <v>500</v>
      </c>
      <c r="M33" s="182" t="n">
        <v>500</v>
      </c>
      <c r="N33" s="182" t="n">
        <v>500</v>
      </c>
      <c r="O33" s="182" t="n">
        <v>500</v>
      </c>
      <c r="P33" s="181" t="n">
        <v>500</v>
      </c>
      <c r="Q33" s="182" t="n">
        <v>810</v>
      </c>
      <c r="R33" s="182" t="n">
        <v>810</v>
      </c>
      <c r="S33" s="182" t="n">
        <v>810</v>
      </c>
      <c r="T33" s="182" t="n">
        <v>810</v>
      </c>
      <c r="U33" s="182" t="n">
        <v>810</v>
      </c>
      <c r="V33" s="182" t="n">
        <v>810</v>
      </c>
      <c r="W33" s="182" t="n">
        <v>810</v>
      </c>
      <c r="X33" s="200" t="n">
        <v>500</v>
      </c>
      <c r="Y33" s="200" t="n">
        <v>500</v>
      </c>
      <c r="Z33" s="200" t="n">
        <v>810</v>
      </c>
      <c r="AA33" s="200" t="n">
        <v>500</v>
      </c>
      <c r="AB33" s="200" t="n">
        <v>810</v>
      </c>
      <c r="AC33" s="200" t="n">
        <v>500</v>
      </c>
      <c r="AD33" s="200" t="n">
        <v>810</v>
      </c>
      <c r="AE33" s="200" t="n">
        <v>500</v>
      </c>
      <c r="AF33" s="200" t="n">
        <v>810</v>
      </c>
      <c r="AG33" s="200" t="n">
        <v>310</v>
      </c>
      <c r="AH33" s="199" t="n">
        <v>500</v>
      </c>
      <c r="AI33" s="199" t="n">
        <v>500</v>
      </c>
      <c r="AJ33" s="200" t="n">
        <v>500</v>
      </c>
      <c r="AK33" s="199" t="n">
        <v>500</v>
      </c>
      <c r="AL33" s="200" t="n">
        <v>500</v>
      </c>
      <c r="AM33" s="200" t="n">
        <v>810</v>
      </c>
      <c r="AN33" s="200" t="n">
        <v>810</v>
      </c>
      <c r="AO33" s="200" t="n">
        <v>810</v>
      </c>
      <c r="AP33" s="200" t="n">
        <v>810</v>
      </c>
      <c r="AQ33" s="200" t="n">
        <v>500</v>
      </c>
      <c r="AR33" s="200" t="n">
        <v>810</v>
      </c>
      <c r="AS33" s="199" t="n">
        <v>500</v>
      </c>
      <c r="AT33" s="199" t="n">
        <v>500</v>
      </c>
      <c r="AU33" s="200" t="n">
        <v>0</v>
      </c>
      <c r="AV33" s="200" t="n">
        <v>310</v>
      </c>
      <c r="AW33" s="200" t="n">
        <v>310</v>
      </c>
      <c r="AX33" s="200" t="n">
        <v>310</v>
      </c>
    </row>
    <row r="34" s="187" customFormat="true" ht="15" hidden="false" customHeight="false" outlineLevel="0" collapsed="false">
      <c r="A34" s="180" t="s">
        <v>1072</v>
      </c>
      <c r="B34" s="180" t="s">
        <v>1074</v>
      </c>
      <c r="C34" s="182" t="n">
        <v>1100</v>
      </c>
      <c r="D34" s="181" t="n">
        <v>1100</v>
      </c>
      <c r="E34" s="181" t="n">
        <v>1100</v>
      </c>
      <c r="F34" s="182" t="n">
        <v>500</v>
      </c>
      <c r="G34" s="182" t="n">
        <v>500</v>
      </c>
      <c r="H34" s="182" t="n">
        <v>500</v>
      </c>
      <c r="I34" s="182" t="n">
        <v>500</v>
      </c>
      <c r="J34" s="182" t="n">
        <v>500</v>
      </c>
      <c r="K34" s="182" t="n">
        <v>500</v>
      </c>
      <c r="L34" s="182" t="n">
        <v>500</v>
      </c>
      <c r="M34" s="182" t="n">
        <v>500</v>
      </c>
      <c r="N34" s="182" t="n">
        <v>500</v>
      </c>
      <c r="O34" s="182" t="n">
        <v>500</v>
      </c>
      <c r="P34" s="181" t="n">
        <v>500</v>
      </c>
      <c r="Q34" s="181" t="n">
        <v>1100</v>
      </c>
      <c r="R34" s="181" t="n">
        <v>1100</v>
      </c>
      <c r="S34" s="181" t="n">
        <v>1100</v>
      </c>
      <c r="T34" s="181" t="n">
        <v>1100</v>
      </c>
      <c r="U34" s="181" t="n">
        <v>1100</v>
      </c>
      <c r="V34" s="181" t="n">
        <v>1100</v>
      </c>
      <c r="W34" s="181" t="n">
        <v>1100</v>
      </c>
      <c r="X34" s="200" t="n">
        <v>500</v>
      </c>
      <c r="Y34" s="200" t="n">
        <v>500</v>
      </c>
      <c r="Z34" s="199" t="n">
        <v>1100</v>
      </c>
      <c r="AA34" s="200" t="n">
        <v>500</v>
      </c>
      <c r="AB34" s="200" t="n">
        <v>1100</v>
      </c>
      <c r="AC34" s="200" t="n">
        <v>500</v>
      </c>
      <c r="AD34" s="199" t="n">
        <v>1100</v>
      </c>
      <c r="AE34" s="200" t="n">
        <v>500</v>
      </c>
      <c r="AF34" s="199" t="n">
        <v>1100</v>
      </c>
      <c r="AG34" s="200" t="n">
        <v>600</v>
      </c>
      <c r="AH34" s="199" t="n">
        <v>500</v>
      </c>
      <c r="AI34" s="199" t="n">
        <v>500</v>
      </c>
      <c r="AJ34" s="200" t="n">
        <v>500</v>
      </c>
      <c r="AK34" s="199" t="n">
        <v>500</v>
      </c>
      <c r="AL34" s="200" t="n">
        <v>500</v>
      </c>
      <c r="AM34" s="199" t="n">
        <v>1100</v>
      </c>
      <c r="AN34" s="199" t="n">
        <v>1100</v>
      </c>
      <c r="AO34" s="199" t="n">
        <v>1100</v>
      </c>
      <c r="AP34" s="199" t="n">
        <v>1100</v>
      </c>
      <c r="AQ34" s="200" t="n">
        <v>500</v>
      </c>
      <c r="AR34" s="200" t="n">
        <v>1100</v>
      </c>
      <c r="AS34" s="199" t="n">
        <v>500</v>
      </c>
      <c r="AT34" s="199" t="n">
        <v>500</v>
      </c>
      <c r="AU34" s="200" t="n">
        <v>0</v>
      </c>
      <c r="AV34" s="200" t="n">
        <v>600</v>
      </c>
      <c r="AW34" s="200" t="n">
        <v>600</v>
      </c>
      <c r="AX34" s="200" t="n">
        <v>600</v>
      </c>
    </row>
    <row r="35" s="187" customFormat="true" ht="15" hidden="false" customHeight="false" outlineLevel="0" collapsed="false">
      <c r="A35" s="180" t="s">
        <v>1072</v>
      </c>
      <c r="B35" s="180" t="s">
        <v>1075</v>
      </c>
      <c r="C35" s="182" t="n">
        <v>840</v>
      </c>
      <c r="D35" s="182" t="n">
        <v>840</v>
      </c>
      <c r="E35" s="182" t="n">
        <v>840</v>
      </c>
      <c r="F35" s="182" t="n">
        <v>500</v>
      </c>
      <c r="G35" s="182" t="n">
        <v>500</v>
      </c>
      <c r="H35" s="182" t="n">
        <v>500</v>
      </c>
      <c r="I35" s="182" t="n">
        <v>500</v>
      </c>
      <c r="J35" s="182" t="n">
        <v>500</v>
      </c>
      <c r="K35" s="182" t="n">
        <v>500</v>
      </c>
      <c r="L35" s="182" t="n">
        <v>500</v>
      </c>
      <c r="M35" s="182" t="n">
        <v>500</v>
      </c>
      <c r="N35" s="182" t="n">
        <v>500</v>
      </c>
      <c r="O35" s="182" t="n">
        <v>500</v>
      </c>
      <c r="P35" s="181" t="n">
        <v>500</v>
      </c>
      <c r="Q35" s="182" t="n">
        <v>840</v>
      </c>
      <c r="R35" s="182" t="n">
        <v>840</v>
      </c>
      <c r="S35" s="182" t="n">
        <v>840</v>
      </c>
      <c r="T35" s="182" t="n">
        <v>840</v>
      </c>
      <c r="U35" s="182" t="n">
        <v>840</v>
      </c>
      <c r="V35" s="182" t="n">
        <v>840</v>
      </c>
      <c r="W35" s="182" t="n">
        <v>840</v>
      </c>
      <c r="X35" s="200" t="n">
        <v>500</v>
      </c>
      <c r="Y35" s="200" t="n">
        <v>500</v>
      </c>
      <c r="Z35" s="200" t="n">
        <v>840</v>
      </c>
      <c r="AA35" s="200" t="n">
        <v>500</v>
      </c>
      <c r="AB35" s="200" t="n">
        <v>840</v>
      </c>
      <c r="AC35" s="200" t="n">
        <v>500</v>
      </c>
      <c r="AD35" s="200" t="n">
        <v>840</v>
      </c>
      <c r="AE35" s="200" t="n">
        <v>500</v>
      </c>
      <c r="AF35" s="200" t="n">
        <v>840</v>
      </c>
      <c r="AG35" s="200" t="n">
        <v>340</v>
      </c>
      <c r="AH35" s="199" t="n">
        <v>500</v>
      </c>
      <c r="AI35" s="199" t="n">
        <v>500</v>
      </c>
      <c r="AJ35" s="200" t="n">
        <v>500</v>
      </c>
      <c r="AK35" s="199" t="n">
        <v>500</v>
      </c>
      <c r="AL35" s="200" t="n">
        <v>500</v>
      </c>
      <c r="AM35" s="200" t="n">
        <v>840</v>
      </c>
      <c r="AN35" s="200" t="n">
        <v>840</v>
      </c>
      <c r="AO35" s="200" t="n">
        <v>840</v>
      </c>
      <c r="AP35" s="200" t="n">
        <v>840</v>
      </c>
      <c r="AQ35" s="200" t="n">
        <v>500</v>
      </c>
      <c r="AR35" s="200" t="n">
        <v>840</v>
      </c>
      <c r="AS35" s="199" t="n">
        <v>500</v>
      </c>
      <c r="AT35" s="199" t="n">
        <v>500</v>
      </c>
      <c r="AU35" s="200" t="n">
        <v>0</v>
      </c>
      <c r="AV35" s="200" t="n">
        <v>340</v>
      </c>
      <c r="AW35" s="200" t="n">
        <v>340</v>
      </c>
      <c r="AX35" s="200" t="n">
        <v>340</v>
      </c>
    </row>
    <row r="36" s="187" customFormat="true" ht="15" hidden="false" customHeight="false" outlineLevel="0" collapsed="false">
      <c r="A36" s="180" t="s">
        <v>1198</v>
      </c>
      <c r="B36" s="180" t="s">
        <v>1077</v>
      </c>
      <c r="C36" s="182" t="n">
        <v>4350</v>
      </c>
      <c r="D36" s="181" t="n">
        <v>4350</v>
      </c>
      <c r="E36" s="181" t="n">
        <v>4350</v>
      </c>
      <c r="F36" s="181" t="n">
        <v>4100</v>
      </c>
      <c r="G36" s="181" t="n">
        <v>4100</v>
      </c>
      <c r="H36" s="181" t="n">
        <v>4100</v>
      </c>
      <c r="I36" s="181" t="n">
        <v>4100</v>
      </c>
      <c r="J36" s="181" t="n">
        <v>4100</v>
      </c>
      <c r="K36" s="181" t="n">
        <v>4100</v>
      </c>
      <c r="L36" s="181" t="n">
        <v>4100</v>
      </c>
      <c r="M36" s="181" t="n">
        <v>4100</v>
      </c>
      <c r="N36" s="181" t="n">
        <v>4100</v>
      </c>
      <c r="O36" s="182" t="n">
        <v>4100</v>
      </c>
      <c r="P36" s="181" t="n">
        <v>4100</v>
      </c>
      <c r="Q36" s="181" t="n">
        <v>4050</v>
      </c>
      <c r="R36" s="181" t="n">
        <v>4050</v>
      </c>
      <c r="S36" s="181" t="n">
        <v>4050</v>
      </c>
      <c r="T36" s="181" t="n">
        <v>4050</v>
      </c>
      <c r="U36" s="181" t="n">
        <v>4050</v>
      </c>
      <c r="V36" s="181" t="n">
        <v>4050</v>
      </c>
      <c r="W36" s="181" t="n">
        <v>4050</v>
      </c>
      <c r="X36" s="199" t="n">
        <v>4100</v>
      </c>
      <c r="Y36" s="199" t="n">
        <v>4100</v>
      </c>
      <c r="Z36" s="199" t="n">
        <v>4350</v>
      </c>
      <c r="AA36" s="199" t="n">
        <v>4100</v>
      </c>
      <c r="AB36" s="200" t="n">
        <v>4050</v>
      </c>
      <c r="AC36" s="199" t="n">
        <v>4100</v>
      </c>
      <c r="AD36" s="199" t="n">
        <v>4050</v>
      </c>
      <c r="AE36" s="200" t="n">
        <v>4100</v>
      </c>
      <c r="AF36" s="199" t="n">
        <v>4350</v>
      </c>
      <c r="AG36" s="200" t="n">
        <v>3550</v>
      </c>
      <c r="AH36" s="199" t="n">
        <v>4100</v>
      </c>
      <c r="AI36" s="199" t="n">
        <v>4100</v>
      </c>
      <c r="AJ36" s="199" t="n">
        <v>4100</v>
      </c>
      <c r="AK36" s="199" t="n">
        <v>4100</v>
      </c>
      <c r="AL36" s="199" t="n">
        <v>4100</v>
      </c>
      <c r="AM36" s="199" t="n">
        <v>4350</v>
      </c>
      <c r="AN36" s="199" t="n">
        <v>4350</v>
      </c>
      <c r="AO36" s="199" t="n">
        <v>4350</v>
      </c>
      <c r="AP36" s="199" t="n">
        <v>4050</v>
      </c>
      <c r="AQ36" s="199" t="n">
        <v>4100</v>
      </c>
      <c r="AR36" s="200" t="n">
        <v>4050</v>
      </c>
      <c r="AS36" s="199" t="n">
        <v>4100</v>
      </c>
      <c r="AT36" s="199" t="n">
        <v>4100</v>
      </c>
      <c r="AU36" s="200" t="n">
        <v>3600</v>
      </c>
      <c r="AV36" s="200" t="n">
        <v>3850</v>
      </c>
      <c r="AW36" s="200" t="n">
        <v>3550</v>
      </c>
      <c r="AX36" s="200" t="n">
        <v>3550</v>
      </c>
    </row>
    <row r="37" s="187" customFormat="true" ht="15" hidden="false" customHeight="false" outlineLevel="0" collapsed="false">
      <c r="A37" s="180" t="s">
        <v>1198</v>
      </c>
      <c r="B37" s="180" t="s">
        <v>1078</v>
      </c>
      <c r="C37" s="182" t="n">
        <v>3750</v>
      </c>
      <c r="D37" s="181" t="n">
        <v>3750</v>
      </c>
      <c r="E37" s="181" t="n">
        <v>3750</v>
      </c>
      <c r="F37" s="181" t="n">
        <v>3930</v>
      </c>
      <c r="G37" s="181" t="n">
        <v>3930</v>
      </c>
      <c r="H37" s="181" t="n">
        <v>3930</v>
      </c>
      <c r="I37" s="181" t="n">
        <v>3930</v>
      </c>
      <c r="J37" s="181" t="n">
        <v>3930</v>
      </c>
      <c r="K37" s="181" t="n">
        <v>3930</v>
      </c>
      <c r="L37" s="181" t="n">
        <v>3930</v>
      </c>
      <c r="M37" s="181" t="n">
        <v>3930</v>
      </c>
      <c r="N37" s="181" t="n">
        <v>3930</v>
      </c>
      <c r="O37" s="182" t="n">
        <v>3930</v>
      </c>
      <c r="P37" s="181" t="n">
        <v>3930</v>
      </c>
      <c r="Q37" s="181" t="n">
        <v>3750</v>
      </c>
      <c r="R37" s="181" t="n">
        <v>3750</v>
      </c>
      <c r="S37" s="181" t="n">
        <v>3750</v>
      </c>
      <c r="T37" s="181" t="n">
        <v>3750</v>
      </c>
      <c r="U37" s="181" t="n">
        <v>3750</v>
      </c>
      <c r="V37" s="181" t="n">
        <v>3750</v>
      </c>
      <c r="W37" s="181" t="n">
        <v>3750</v>
      </c>
      <c r="X37" s="199" t="n">
        <v>3930</v>
      </c>
      <c r="Y37" s="199" t="n">
        <v>3930</v>
      </c>
      <c r="Z37" s="199" t="n">
        <v>3750</v>
      </c>
      <c r="AA37" s="199" t="n">
        <v>3930</v>
      </c>
      <c r="AB37" s="200" t="n">
        <v>3750</v>
      </c>
      <c r="AC37" s="199" t="n">
        <v>3930</v>
      </c>
      <c r="AD37" s="199" t="n">
        <v>3750</v>
      </c>
      <c r="AE37" s="200" t="n">
        <v>3930</v>
      </c>
      <c r="AF37" s="199" t="n">
        <v>3750</v>
      </c>
      <c r="AG37" s="200" t="n">
        <v>3250</v>
      </c>
      <c r="AH37" s="199" t="n">
        <v>3930</v>
      </c>
      <c r="AI37" s="199" t="n">
        <v>3930</v>
      </c>
      <c r="AJ37" s="199" t="n">
        <v>3930</v>
      </c>
      <c r="AK37" s="199" t="n">
        <v>3930</v>
      </c>
      <c r="AL37" s="199" t="n">
        <v>3930</v>
      </c>
      <c r="AM37" s="199" t="n">
        <v>3750</v>
      </c>
      <c r="AN37" s="199" t="n">
        <v>3750</v>
      </c>
      <c r="AO37" s="199" t="n">
        <v>3750</v>
      </c>
      <c r="AP37" s="199" t="n">
        <v>3750</v>
      </c>
      <c r="AQ37" s="199" t="n">
        <v>3930</v>
      </c>
      <c r="AR37" s="200" t="n">
        <v>3750</v>
      </c>
      <c r="AS37" s="199" t="n">
        <v>3930</v>
      </c>
      <c r="AT37" s="199" t="n">
        <v>3930</v>
      </c>
      <c r="AU37" s="200" t="n">
        <v>3430</v>
      </c>
      <c r="AV37" s="200" t="n">
        <v>3250</v>
      </c>
      <c r="AW37" s="200" t="n">
        <v>3250</v>
      </c>
      <c r="AX37" s="200" t="n">
        <v>3250</v>
      </c>
    </row>
    <row r="38" s="187" customFormat="true" ht="15" hidden="false" customHeight="false" outlineLevel="0" collapsed="false">
      <c r="A38" s="180" t="s">
        <v>1079</v>
      </c>
      <c r="B38" s="180" t="s">
        <v>1080</v>
      </c>
      <c r="C38" s="182" t="n">
        <v>710</v>
      </c>
      <c r="D38" s="182" t="n">
        <v>710</v>
      </c>
      <c r="E38" s="182" t="n">
        <v>710</v>
      </c>
      <c r="F38" s="182" t="n">
        <v>500</v>
      </c>
      <c r="G38" s="182" t="n">
        <v>500</v>
      </c>
      <c r="H38" s="182" t="n">
        <v>500</v>
      </c>
      <c r="I38" s="182" t="n">
        <v>500</v>
      </c>
      <c r="J38" s="182" t="n">
        <v>500</v>
      </c>
      <c r="K38" s="182" t="n">
        <v>500</v>
      </c>
      <c r="L38" s="182" t="n">
        <v>500</v>
      </c>
      <c r="M38" s="182" t="n">
        <v>500</v>
      </c>
      <c r="N38" s="182" t="n">
        <v>500</v>
      </c>
      <c r="O38" s="182" t="n">
        <v>500</v>
      </c>
      <c r="P38" s="181" t="n">
        <v>500</v>
      </c>
      <c r="Q38" s="182" t="n">
        <v>710</v>
      </c>
      <c r="R38" s="182" t="n">
        <v>710</v>
      </c>
      <c r="S38" s="182" t="n">
        <v>710</v>
      </c>
      <c r="T38" s="182" t="n">
        <v>710</v>
      </c>
      <c r="U38" s="182" t="n">
        <v>710</v>
      </c>
      <c r="V38" s="182" t="n">
        <v>710</v>
      </c>
      <c r="W38" s="182" t="n">
        <v>710</v>
      </c>
      <c r="X38" s="200" t="n">
        <v>500</v>
      </c>
      <c r="Y38" s="200" t="n">
        <v>500</v>
      </c>
      <c r="Z38" s="200" t="n">
        <v>710</v>
      </c>
      <c r="AA38" s="200" t="n">
        <v>500</v>
      </c>
      <c r="AB38" s="200" t="n">
        <v>710</v>
      </c>
      <c r="AC38" s="200" t="n">
        <v>500</v>
      </c>
      <c r="AD38" s="200" t="n">
        <v>710</v>
      </c>
      <c r="AE38" s="200" t="n">
        <v>500</v>
      </c>
      <c r="AF38" s="200" t="n">
        <v>710</v>
      </c>
      <c r="AG38" s="200" t="n">
        <v>210</v>
      </c>
      <c r="AH38" s="199" t="n">
        <v>500</v>
      </c>
      <c r="AI38" s="199" t="n">
        <v>500</v>
      </c>
      <c r="AJ38" s="200" t="n">
        <v>500</v>
      </c>
      <c r="AK38" s="199" t="n">
        <v>500</v>
      </c>
      <c r="AL38" s="200" t="n">
        <v>500</v>
      </c>
      <c r="AM38" s="200" t="n">
        <v>710</v>
      </c>
      <c r="AN38" s="200" t="n">
        <v>710</v>
      </c>
      <c r="AO38" s="200" t="n">
        <v>710</v>
      </c>
      <c r="AP38" s="200" t="n">
        <v>710</v>
      </c>
      <c r="AQ38" s="200" t="n">
        <v>500</v>
      </c>
      <c r="AR38" s="200" t="n">
        <v>710</v>
      </c>
      <c r="AS38" s="199" t="n">
        <v>500</v>
      </c>
      <c r="AT38" s="199" t="n">
        <v>500</v>
      </c>
      <c r="AU38" s="200" t="n">
        <v>0</v>
      </c>
      <c r="AV38" s="200" t="n">
        <v>210</v>
      </c>
      <c r="AW38" s="200" t="n">
        <v>210</v>
      </c>
      <c r="AX38" s="200" t="n">
        <v>210</v>
      </c>
    </row>
    <row r="39" s="187" customFormat="true" ht="15" hidden="false" customHeight="false" outlineLevel="0" collapsed="false">
      <c r="A39" s="180" t="s">
        <v>1079</v>
      </c>
      <c r="B39" s="180" t="s">
        <v>1081</v>
      </c>
      <c r="C39" s="182" t="n">
        <v>500</v>
      </c>
      <c r="D39" s="182" t="n">
        <v>500</v>
      </c>
      <c r="E39" s="182" t="n">
        <v>500</v>
      </c>
      <c r="F39" s="182" t="n">
        <v>500</v>
      </c>
      <c r="G39" s="182" t="n">
        <v>500</v>
      </c>
      <c r="H39" s="182" t="n">
        <v>500</v>
      </c>
      <c r="I39" s="182" t="n">
        <v>500</v>
      </c>
      <c r="J39" s="182" t="n">
        <v>500</v>
      </c>
      <c r="K39" s="182" t="n">
        <v>500</v>
      </c>
      <c r="L39" s="182" t="n">
        <v>500</v>
      </c>
      <c r="M39" s="182" t="n">
        <v>500</v>
      </c>
      <c r="N39" s="182" t="n">
        <v>500</v>
      </c>
      <c r="O39" s="182" t="n">
        <v>500</v>
      </c>
      <c r="P39" s="181" t="n">
        <v>500</v>
      </c>
      <c r="Q39" s="182" t="n">
        <v>500</v>
      </c>
      <c r="R39" s="182" t="n">
        <v>500</v>
      </c>
      <c r="S39" s="182" t="n">
        <v>500</v>
      </c>
      <c r="T39" s="182" t="n">
        <v>500</v>
      </c>
      <c r="U39" s="182" t="n">
        <v>500</v>
      </c>
      <c r="V39" s="182" t="n">
        <v>500</v>
      </c>
      <c r="W39" s="182" t="n">
        <v>500</v>
      </c>
      <c r="X39" s="200" t="n">
        <v>500</v>
      </c>
      <c r="Y39" s="200" t="n">
        <v>500</v>
      </c>
      <c r="Z39" s="200" t="n">
        <v>500</v>
      </c>
      <c r="AA39" s="200" t="n">
        <v>500</v>
      </c>
      <c r="AB39" s="200" t="n">
        <v>500</v>
      </c>
      <c r="AC39" s="200" t="n">
        <v>500</v>
      </c>
      <c r="AD39" s="200" t="n">
        <v>500</v>
      </c>
      <c r="AE39" s="200" t="n">
        <v>500</v>
      </c>
      <c r="AF39" s="200" t="n">
        <v>500</v>
      </c>
      <c r="AG39" s="200" t="n">
        <v>0</v>
      </c>
      <c r="AH39" s="199" t="n">
        <v>500</v>
      </c>
      <c r="AI39" s="199" t="n">
        <v>500</v>
      </c>
      <c r="AJ39" s="200" t="n">
        <v>500</v>
      </c>
      <c r="AK39" s="199" t="n">
        <v>500</v>
      </c>
      <c r="AL39" s="200" t="n">
        <v>500</v>
      </c>
      <c r="AM39" s="200" t="n">
        <v>500</v>
      </c>
      <c r="AN39" s="200" t="n">
        <v>500</v>
      </c>
      <c r="AO39" s="200" t="n">
        <v>500</v>
      </c>
      <c r="AP39" s="200" t="n">
        <v>500</v>
      </c>
      <c r="AQ39" s="200" t="n">
        <v>500</v>
      </c>
      <c r="AR39" s="200" t="n">
        <v>500</v>
      </c>
      <c r="AS39" s="199" t="n">
        <v>500</v>
      </c>
      <c r="AT39" s="199" t="n">
        <v>500</v>
      </c>
      <c r="AU39" s="200" t="n">
        <v>0</v>
      </c>
      <c r="AV39" s="200" t="n">
        <v>0</v>
      </c>
      <c r="AW39" s="200" t="n">
        <v>0</v>
      </c>
      <c r="AX39" s="200" t="n">
        <v>0</v>
      </c>
    </row>
    <row r="40" s="187" customFormat="true" ht="15" hidden="false" customHeight="false" outlineLevel="0" collapsed="false">
      <c r="A40" s="180" t="s">
        <v>1082</v>
      </c>
      <c r="B40" s="180" t="s">
        <v>1083</v>
      </c>
      <c r="C40" s="182" t="n">
        <v>2680</v>
      </c>
      <c r="D40" s="181" t="n">
        <v>2680</v>
      </c>
      <c r="E40" s="181" t="n">
        <v>2680</v>
      </c>
      <c r="F40" s="181" t="n">
        <v>3720</v>
      </c>
      <c r="G40" s="181" t="n">
        <v>3720</v>
      </c>
      <c r="H40" s="181" t="n">
        <v>3720</v>
      </c>
      <c r="I40" s="181" t="n">
        <v>3720</v>
      </c>
      <c r="J40" s="181" t="n">
        <v>3720</v>
      </c>
      <c r="K40" s="181" t="n">
        <v>3720</v>
      </c>
      <c r="L40" s="181" t="n">
        <v>3720</v>
      </c>
      <c r="M40" s="181" t="n">
        <v>3720</v>
      </c>
      <c r="N40" s="181" t="n">
        <v>3720</v>
      </c>
      <c r="O40" s="182" t="n">
        <v>3720</v>
      </c>
      <c r="P40" s="181" t="n">
        <v>3720</v>
      </c>
      <c r="Q40" s="181" t="n">
        <v>2680</v>
      </c>
      <c r="R40" s="181" t="n">
        <v>2680</v>
      </c>
      <c r="S40" s="181" t="n">
        <v>2680</v>
      </c>
      <c r="T40" s="181" t="n">
        <v>2680</v>
      </c>
      <c r="U40" s="181" t="n">
        <v>2680</v>
      </c>
      <c r="V40" s="181" t="n">
        <v>2680</v>
      </c>
      <c r="W40" s="181" t="n">
        <v>2680</v>
      </c>
      <c r="X40" s="199" t="n">
        <v>3720</v>
      </c>
      <c r="Y40" s="199" t="n">
        <v>3720</v>
      </c>
      <c r="Z40" s="199" t="n">
        <v>2680</v>
      </c>
      <c r="AA40" s="199" t="n">
        <v>3720</v>
      </c>
      <c r="AB40" s="200" t="n">
        <v>2680</v>
      </c>
      <c r="AC40" s="199" t="n">
        <v>3720</v>
      </c>
      <c r="AD40" s="199" t="n">
        <v>2680</v>
      </c>
      <c r="AE40" s="200" t="n">
        <v>3720</v>
      </c>
      <c r="AF40" s="199" t="n">
        <v>2680</v>
      </c>
      <c r="AG40" s="200" t="n">
        <v>2180</v>
      </c>
      <c r="AH40" s="199" t="n">
        <v>3720</v>
      </c>
      <c r="AI40" s="199" t="n">
        <v>3720</v>
      </c>
      <c r="AJ40" s="199" t="n">
        <v>3720</v>
      </c>
      <c r="AK40" s="199" t="n">
        <v>3720</v>
      </c>
      <c r="AL40" s="199" t="n">
        <v>3720</v>
      </c>
      <c r="AM40" s="199" t="n">
        <v>2680</v>
      </c>
      <c r="AN40" s="199" t="n">
        <v>2680</v>
      </c>
      <c r="AO40" s="199" t="n">
        <v>2680</v>
      </c>
      <c r="AP40" s="199" t="n">
        <v>2680</v>
      </c>
      <c r="AQ40" s="199" t="n">
        <v>3720</v>
      </c>
      <c r="AR40" s="200" t="n">
        <v>2680</v>
      </c>
      <c r="AS40" s="199" t="n">
        <v>3720</v>
      </c>
      <c r="AT40" s="199" t="n">
        <v>3720</v>
      </c>
      <c r="AU40" s="200" t="n">
        <v>3220</v>
      </c>
      <c r="AV40" s="200" t="n">
        <v>2180</v>
      </c>
      <c r="AW40" s="200" t="n">
        <v>2180</v>
      </c>
      <c r="AX40" s="200" t="n">
        <v>2180</v>
      </c>
    </row>
    <row r="41" s="187" customFormat="true" ht="15" hidden="false" customHeight="false" outlineLevel="0" collapsed="false">
      <c r="A41" s="180" t="s">
        <v>1082</v>
      </c>
      <c r="B41" s="180" t="s">
        <v>212</v>
      </c>
      <c r="C41" s="182" t="n">
        <v>2440</v>
      </c>
      <c r="D41" s="181" t="n">
        <v>2440</v>
      </c>
      <c r="E41" s="181" t="n">
        <v>2440</v>
      </c>
      <c r="F41" s="181" t="n">
        <v>2910</v>
      </c>
      <c r="G41" s="181" t="n">
        <v>2910</v>
      </c>
      <c r="H41" s="181" t="n">
        <v>2910</v>
      </c>
      <c r="I41" s="181" t="n">
        <v>2910</v>
      </c>
      <c r="J41" s="181" t="n">
        <v>2910</v>
      </c>
      <c r="K41" s="181" t="n">
        <v>2910</v>
      </c>
      <c r="L41" s="181" t="n">
        <v>2910</v>
      </c>
      <c r="M41" s="181" t="n">
        <v>2910</v>
      </c>
      <c r="N41" s="181" t="n">
        <v>2910</v>
      </c>
      <c r="O41" s="182" t="n">
        <v>2910</v>
      </c>
      <c r="P41" s="181" t="n">
        <v>2910</v>
      </c>
      <c r="Q41" s="181" t="n">
        <v>2440</v>
      </c>
      <c r="R41" s="181" t="n">
        <v>2440</v>
      </c>
      <c r="S41" s="181" t="n">
        <v>2440</v>
      </c>
      <c r="T41" s="181" t="n">
        <v>2440</v>
      </c>
      <c r="U41" s="181" t="n">
        <v>2440</v>
      </c>
      <c r="V41" s="181" t="n">
        <v>2440</v>
      </c>
      <c r="W41" s="181" t="n">
        <v>2440</v>
      </c>
      <c r="X41" s="199" t="n">
        <v>2910</v>
      </c>
      <c r="Y41" s="199" t="n">
        <v>2910</v>
      </c>
      <c r="Z41" s="199" t="n">
        <v>2440</v>
      </c>
      <c r="AA41" s="199" t="n">
        <v>2910</v>
      </c>
      <c r="AB41" s="200" t="n">
        <v>2440</v>
      </c>
      <c r="AC41" s="199" t="n">
        <v>2910</v>
      </c>
      <c r="AD41" s="199" t="n">
        <v>2440</v>
      </c>
      <c r="AE41" s="200" t="n">
        <v>2910</v>
      </c>
      <c r="AF41" s="199" t="n">
        <v>2440</v>
      </c>
      <c r="AG41" s="200" t="n">
        <v>1940</v>
      </c>
      <c r="AH41" s="199" t="n">
        <v>2910</v>
      </c>
      <c r="AI41" s="199" t="n">
        <v>2910</v>
      </c>
      <c r="AJ41" s="199" t="n">
        <v>2910</v>
      </c>
      <c r="AK41" s="199" t="n">
        <v>2910</v>
      </c>
      <c r="AL41" s="199" t="n">
        <v>2910</v>
      </c>
      <c r="AM41" s="199" t="n">
        <v>2440</v>
      </c>
      <c r="AN41" s="199" t="n">
        <v>2440</v>
      </c>
      <c r="AO41" s="199" t="n">
        <v>2440</v>
      </c>
      <c r="AP41" s="199" t="n">
        <v>2440</v>
      </c>
      <c r="AQ41" s="199" t="n">
        <v>2910</v>
      </c>
      <c r="AR41" s="200" t="n">
        <v>2440</v>
      </c>
      <c r="AS41" s="199" t="n">
        <v>2910</v>
      </c>
      <c r="AT41" s="199" t="n">
        <v>2910</v>
      </c>
      <c r="AU41" s="200" t="n">
        <v>2410</v>
      </c>
      <c r="AV41" s="200" t="n">
        <v>1940</v>
      </c>
      <c r="AW41" s="200" t="n">
        <v>1940</v>
      </c>
      <c r="AX41" s="200" t="n">
        <v>1940</v>
      </c>
    </row>
    <row r="42" s="187" customFormat="true" ht="15" hidden="false" customHeight="false" outlineLevel="0" collapsed="false">
      <c r="A42" s="180" t="s">
        <v>1082</v>
      </c>
      <c r="B42" s="180" t="s">
        <v>1084</v>
      </c>
      <c r="C42" s="182" t="n">
        <v>1660</v>
      </c>
      <c r="D42" s="181" t="n">
        <v>1660</v>
      </c>
      <c r="E42" s="181" t="n">
        <v>1660</v>
      </c>
      <c r="F42" s="181" t="n">
        <v>1720</v>
      </c>
      <c r="G42" s="181" t="n">
        <v>1720</v>
      </c>
      <c r="H42" s="181" t="n">
        <v>1720</v>
      </c>
      <c r="I42" s="181" t="n">
        <v>1720</v>
      </c>
      <c r="J42" s="181" t="n">
        <v>1720</v>
      </c>
      <c r="K42" s="181" t="n">
        <v>1720</v>
      </c>
      <c r="L42" s="181" t="n">
        <v>1720</v>
      </c>
      <c r="M42" s="181" t="n">
        <v>1720</v>
      </c>
      <c r="N42" s="181" t="n">
        <v>1720</v>
      </c>
      <c r="O42" s="182" t="n">
        <v>1720</v>
      </c>
      <c r="P42" s="181" t="n">
        <v>1720</v>
      </c>
      <c r="Q42" s="181" t="n">
        <v>1660</v>
      </c>
      <c r="R42" s="181" t="n">
        <v>1660</v>
      </c>
      <c r="S42" s="181" t="n">
        <v>1660</v>
      </c>
      <c r="T42" s="181" t="n">
        <v>1660</v>
      </c>
      <c r="U42" s="181" t="n">
        <v>1660</v>
      </c>
      <c r="V42" s="181" t="n">
        <v>1660</v>
      </c>
      <c r="W42" s="181" t="n">
        <v>1660</v>
      </c>
      <c r="X42" s="199" t="n">
        <v>1720</v>
      </c>
      <c r="Y42" s="199" t="n">
        <v>1720</v>
      </c>
      <c r="Z42" s="199" t="n">
        <v>1660</v>
      </c>
      <c r="AA42" s="199" t="n">
        <v>1720</v>
      </c>
      <c r="AB42" s="200" t="n">
        <v>1660</v>
      </c>
      <c r="AC42" s="199" t="n">
        <v>1720</v>
      </c>
      <c r="AD42" s="199" t="n">
        <v>1660</v>
      </c>
      <c r="AE42" s="200" t="n">
        <v>1720</v>
      </c>
      <c r="AF42" s="199" t="n">
        <v>1660</v>
      </c>
      <c r="AG42" s="200" t="n">
        <v>1160</v>
      </c>
      <c r="AH42" s="199" t="n">
        <v>1720</v>
      </c>
      <c r="AI42" s="199" t="n">
        <v>1720</v>
      </c>
      <c r="AJ42" s="199" t="n">
        <v>1720</v>
      </c>
      <c r="AK42" s="199" t="n">
        <v>1720</v>
      </c>
      <c r="AL42" s="199" t="n">
        <v>1720</v>
      </c>
      <c r="AM42" s="199" t="n">
        <v>1660</v>
      </c>
      <c r="AN42" s="199" t="n">
        <v>1660</v>
      </c>
      <c r="AO42" s="199" t="n">
        <v>1660</v>
      </c>
      <c r="AP42" s="199" t="n">
        <v>1660</v>
      </c>
      <c r="AQ42" s="199" t="n">
        <v>1720</v>
      </c>
      <c r="AR42" s="200" t="n">
        <v>1660</v>
      </c>
      <c r="AS42" s="199" t="n">
        <v>1720</v>
      </c>
      <c r="AT42" s="199" t="n">
        <v>1720</v>
      </c>
      <c r="AU42" s="200" t="n">
        <v>1220</v>
      </c>
      <c r="AV42" s="200" t="n">
        <v>1160</v>
      </c>
      <c r="AW42" s="200" t="n">
        <v>1160</v>
      </c>
      <c r="AX42" s="200" t="n">
        <v>1160</v>
      </c>
    </row>
    <row r="43" s="187" customFormat="true" ht="15" hidden="false" customHeight="false" outlineLevel="0" collapsed="false">
      <c r="A43" s="180" t="s">
        <v>1082</v>
      </c>
      <c r="B43" s="180" t="s">
        <v>1085</v>
      </c>
      <c r="C43" s="182" t="n">
        <v>1590</v>
      </c>
      <c r="D43" s="181" t="n">
        <v>1590</v>
      </c>
      <c r="E43" s="181" t="n">
        <v>1590</v>
      </c>
      <c r="F43" s="181" t="n">
        <v>2320</v>
      </c>
      <c r="G43" s="181" t="n">
        <v>2320</v>
      </c>
      <c r="H43" s="181" t="n">
        <v>2320</v>
      </c>
      <c r="I43" s="181" t="n">
        <v>2320</v>
      </c>
      <c r="J43" s="181" t="n">
        <v>2320</v>
      </c>
      <c r="K43" s="181" t="n">
        <v>2320</v>
      </c>
      <c r="L43" s="181" t="n">
        <v>2320</v>
      </c>
      <c r="M43" s="181" t="n">
        <v>2320</v>
      </c>
      <c r="N43" s="181" t="n">
        <v>2320</v>
      </c>
      <c r="O43" s="182" t="n">
        <v>2320</v>
      </c>
      <c r="P43" s="181" t="n">
        <v>2320</v>
      </c>
      <c r="Q43" s="181" t="n">
        <v>1590</v>
      </c>
      <c r="R43" s="181" t="n">
        <v>1590</v>
      </c>
      <c r="S43" s="181" t="n">
        <v>1590</v>
      </c>
      <c r="T43" s="181" t="n">
        <v>1590</v>
      </c>
      <c r="U43" s="181" t="n">
        <v>1590</v>
      </c>
      <c r="V43" s="181" t="n">
        <v>1590</v>
      </c>
      <c r="W43" s="181" t="n">
        <v>1590</v>
      </c>
      <c r="X43" s="199" t="n">
        <v>2320</v>
      </c>
      <c r="Y43" s="199" t="n">
        <v>2320</v>
      </c>
      <c r="Z43" s="199" t="n">
        <v>1590</v>
      </c>
      <c r="AA43" s="199" t="n">
        <v>2320</v>
      </c>
      <c r="AB43" s="200" t="n">
        <v>1590</v>
      </c>
      <c r="AC43" s="199" t="n">
        <v>2320</v>
      </c>
      <c r="AD43" s="199" t="n">
        <v>1590</v>
      </c>
      <c r="AE43" s="200" t="n">
        <v>2320</v>
      </c>
      <c r="AF43" s="199" t="n">
        <v>1590</v>
      </c>
      <c r="AG43" s="200" t="n">
        <v>1090</v>
      </c>
      <c r="AH43" s="199" t="n">
        <v>2320</v>
      </c>
      <c r="AI43" s="199" t="n">
        <v>2320</v>
      </c>
      <c r="AJ43" s="199" t="n">
        <v>2320</v>
      </c>
      <c r="AK43" s="199" t="n">
        <v>2320</v>
      </c>
      <c r="AL43" s="199" t="n">
        <v>2320</v>
      </c>
      <c r="AM43" s="199" t="n">
        <v>1590</v>
      </c>
      <c r="AN43" s="199" t="n">
        <v>1590</v>
      </c>
      <c r="AO43" s="199" t="n">
        <v>1590</v>
      </c>
      <c r="AP43" s="199" t="n">
        <v>1590</v>
      </c>
      <c r="AQ43" s="199" t="n">
        <v>2320</v>
      </c>
      <c r="AR43" s="200" t="n">
        <v>1590</v>
      </c>
      <c r="AS43" s="199" t="n">
        <v>2320</v>
      </c>
      <c r="AT43" s="199" t="n">
        <v>2320</v>
      </c>
      <c r="AU43" s="200" t="n">
        <v>1820</v>
      </c>
      <c r="AV43" s="200" t="n">
        <v>1090</v>
      </c>
      <c r="AW43" s="200" t="n">
        <v>1090</v>
      </c>
      <c r="AX43" s="200" t="n">
        <v>1090</v>
      </c>
    </row>
    <row r="44" s="187" customFormat="true" ht="15" hidden="false" customHeight="false" outlineLevel="0" collapsed="false">
      <c r="A44" s="180" t="s">
        <v>1082</v>
      </c>
      <c r="B44" s="180" t="s">
        <v>1086</v>
      </c>
      <c r="C44" s="182" t="n">
        <v>3020</v>
      </c>
      <c r="D44" s="181" t="n">
        <v>3020</v>
      </c>
      <c r="E44" s="181" t="n">
        <v>3020</v>
      </c>
      <c r="F44" s="181" t="n">
        <v>4100</v>
      </c>
      <c r="G44" s="181" t="n">
        <v>4100</v>
      </c>
      <c r="H44" s="181" t="n">
        <v>4100</v>
      </c>
      <c r="I44" s="181" t="n">
        <v>4100</v>
      </c>
      <c r="J44" s="181" t="n">
        <v>4100</v>
      </c>
      <c r="K44" s="181" t="n">
        <v>4100</v>
      </c>
      <c r="L44" s="181" t="n">
        <v>4100</v>
      </c>
      <c r="M44" s="181" t="n">
        <v>4100</v>
      </c>
      <c r="N44" s="181" t="n">
        <v>4100</v>
      </c>
      <c r="O44" s="182" t="n">
        <v>4100</v>
      </c>
      <c r="P44" s="181" t="n">
        <v>4100</v>
      </c>
      <c r="Q44" s="181" t="n">
        <v>3020</v>
      </c>
      <c r="R44" s="181" t="n">
        <v>3020</v>
      </c>
      <c r="S44" s="181" t="n">
        <v>3020</v>
      </c>
      <c r="T44" s="181" t="n">
        <v>3020</v>
      </c>
      <c r="U44" s="181" t="n">
        <v>3020</v>
      </c>
      <c r="V44" s="181" t="n">
        <v>3020</v>
      </c>
      <c r="W44" s="181" t="n">
        <v>3020</v>
      </c>
      <c r="X44" s="199" t="n">
        <v>4100</v>
      </c>
      <c r="Y44" s="199" t="n">
        <v>4100</v>
      </c>
      <c r="Z44" s="199" t="n">
        <v>3020</v>
      </c>
      <c r="AA44" s="199" t="n">
        <v>4100</v>
      </c>
      <c r="AB44" s="200" t="n">
        <v>3020</v>
      </c>
      <c r="AC44" s="199" t="n">
        <v>4100</v>
      </c>
      <c r="AD44" s="199" t="n">
        <v>3020</v>
      </c>
      <c r="AE44" s="200" t="n">
        <v>4100</v>
      </c>
      <c r="AF44" s="199" t="n">
        <v>3020</v>
      </c>
      <c r="AG44" s="200" t="n">
        <v>2520</v>
      </c>
      <c r="AH44" s="199" t="n">
        <v>4100</v>
      </c>
      <c r="AI44" s="199" t="n">
        <v>4100</v>
      </c>
      <c r="AJ44" s="199" t="n">
        <v>4100</v>
      </c>
      <c r="AK44" s="199" t="n">
        <v>4100</v>
      </c>
      <c r="AL44" s="199" t="n">
        <v>4100</v>
      </c>
      <c r="AM44" s="199" t="n">
        <v>3020</v>
      </c>
      <c r="AN44" s="199" t="n">
        <v>3020</v>
      </c>
      <c r="AO44" s="199" t="n">
        <v>3020</v>
      </c>
      <c r="AP44" s="199" t="n">
        <v>3020</v>
      </c>
      <c r="AQ44" s="199" t="n">
        <v>4100</v>
      </c>
      <c r="AR44" s="200" t="n">
        <v>3020</v>
      </c>
      <c r="AS44" s="199" t="n">
        <v>4100</v>
      </c>
      <c r="AT44" s="199" t="n">
        <v>4100</v>
      </c>
      <c r="AU44" s="200" t="n">
        <v>3600</v>
      </c>
      <c r="AV44" s="200" t="n">
        <v>2520</v>
      </c>
      <c r="AW44" s="200" t="n">
        <v>2520</v>
      </c>
      <c r="AX44" s="200" t="n">
        <v>2520</v>
      </c>
    </row>
    <row r="45" s="187" customFormat="true" ht="15" hidden="false" customHeight="false" outlineLevel="0" collapsed="false">
      <c r="A45" s="180" t="s">
        <v>1087</v>
      </c>
      <c r="B45" s="180" t="s">
        <v>1088</v>
      </c>
      <c r="C45" s="182" t="n">
        <v>3990</v>
      </c>
      <c r="D45" s="181" t="n">
        <v>3990</v>
      </c>
      <c r="E45" s="181" t="n">
        <v>3990</v>
      </c>
      <c r="F45" s="181" t="n">
        <v>4100</v>
      </c>
      <c r="G45" s="181" t="n">
        <v>4100</v>
      </c>
      <c r="H45" s="181" t="n">
        <v>4100</v>
      </c>
      <c r="I45" s="181" t="n">
        <v>4100</v>
      </c>
      <c r="J45" s="181" t="n">
        <v>4100</v>
      </c>
      <c r="K45" s="181" t="n">
        <v>4100</v>
      </c>
      <c r="L45" s="181" t="n">
        <v>4100</v>
      </c>
      <c r="M45" s="181" t="n">
        <v>4100</v>
      </c>
      <c r="N45" s="181" t="n">
        <v>4100</v>
      </c>
      <c r="O45" s="182" t="n">
        <v>4100</v>
      </c>
      <c r="P45" s="181" t="n">
        <v>4100</v>
      </c>
      <c r="Q45" s="181" t="n">
        <v>3990</v>
      </c>
      <c r="R45" s="181" t="n">
        <v>3990</v>
      </c>
      <c r="S45" s="181" t="n">
        <v>3990</v>
      </c>
      <c r="T45" s="181" t="n">
        <v>3990</v>
      </c>
      <c r="U45" s="181" t="n">
        <v>3990</v>
      </c>
      <c r="V45" s="181" t="n">
        <v>3990</v>
      </c>
      <c r="W45" s="181" t="n">
        <v>3990</v>
      </c>
      <c r="X45" s="199" t="n">
        <v>4100</v>
      </c>
      <c r="Y45" s="199" t="n">
        <v>4100</v>
      </c>
      <c r="Z45" s="199" t="n">
        <v>3990</v>
      </c>
      <c r="AA45" s="199" t="n">
        <v>4100</v>
      </c>
      <c r="AB45" s="200" t="n">
        <v>3990</v>
      </c>
      <c r="AC45" s="199" t="n">
        <v>4100</v>
      </c>
      <c r="AD45" s="199" t="n">
        <v>3990</v>
      </c>
      <c r="AE45" s="200" t="n">
        <v>4100</v>
      </c>
      <c r="AF45" s="199" t="n">
        <v>3990</v>
      </c>
      <c r="AG45" s="200" t="n">
        <v>3490</v>
      </c>
      <c r="AH45" s="199" t="n">
        <v>4100</v>
      </c>
      <c r="AI45" s="199" t="n">
        <v>4100</v>
      </c>
      <c r="AJ45" s="199" t="n">
        <v>4100</v>
      </c>
      <c r="AK45" s="199" t="n">
        <v>4100</v>
      </c>
      <c r="AL45" s="199" t="n">
        <v>4100</v>
      </c>
      <c r="AM45" s="199" t="n">
        <v>3990</v>
      </c>
      <c r="AN45" s="199" t="n">
        <v>3490</v>
      </c>
      <c r="AO45" s="199" t="n">
        <v>3490</v>
      </c>
      <c r="AP45" s="199" t="n">
        <v>3990</v>
      </c>
      <c r="AQ45" s="199" t="n">
        <v>4100</v>
      </c>
      <c r="AR45" s="200" t="n">
        <v>3990</v>
      </c>
      <c r="AS45" s="199" t="n">
        <v>4100</v>
      </c>
      <c r="AT45" s="199" t="n">
        <v>4100</v>
      </c>
      <c r="AU45" s="200" t="n">
        <v>3600</v>
      </c>
      <c r="AV45" s="200" t="n">
        <v>3490</v>
      </c>
      <c r="AW45" s="200" t="n">
        <v>3490</v>
      </c>
      <c r="AX45" s="200" t="n">
        <v>3490</v>
      </c>
    </row>
    <row r="46" s="187" customFormat="true" ht="15" hidden="false" customHeight="false" outlineLevel="0" collapsed="false">
      <c r="A46" s="180" t="s">
        <v>1087</v>
      </c>
      <c r="B46" s="180" t="s">
        <v>1089</v>
      </c>
      <c r="C46" s="182" t="n">
        <v>4350</v>
      </c>
      <c r="D46" s="181" t="n">
        <v>4350</v>
      </c>
      <c r="E46" s="181" t="n">
        <v>4350</v>
      </c>
      <c r="F46" s="181" t="n">
        <v>4100</v>
      </c>
      <c r="G46" s="181" t="n">
        <v>4100</v>
      </c>
      <c r="H46" s="181" t="n">
        <v>4100</v>
      </c>
      <c r="I46" s="181" t="n">
        <v>4100</v>
      </c>
      <c r="J46" s="181" t="n">
        <v>4100</v>
      </c>
      <c r="K46" s="181" t="n">
        <v>4100</v>
      </c>
      <c r="L46" s="181" t="n">
        <v>4100</v>
      </c>
      <c r="M46" s="181" t="n">
        <v>4100</v>
      </c>
      <c r="N46" s="181" t="n">
        <v>4100</v>
      </c>
      <c r="O46" s="182" t="n">
        <v>4100</v>
      </c>
      <c r="P46" s="181" t="n">
        <v>4100</v>
      </c>
      <c r="Q46" s="181" t="n">
        <v>4350</v>
      </c>
      <c r="R46" s="181" t="n">
        <v>4350</v>
      </c>
      <c r="S46" s="181" t="n">
        <v>4350</v>
      </c>
      <c r="T46" s="181" t="n">
        <v>4350</v>
      </c>
      <c r="U46" s="181" t="n">
        <v>4350</v>
      </c>
      <c r="V46" s="181" t="n">
        <v>4350</v>
      </c>
      <c r="W46" s="181" t="n">
        <v>4350</v>
      </c>
      <c r="X46" s="199" t="n">
        <v>4100</v>
      </c>
      <c r="Y46" s="199" t="n">
        <v>4100</v>
      </c>
      <c r="Z46" s="199" t="n">
        <v>4350</v>
      </c>
      <c r="AA46" s="199" t="n">
        <v>4100</v>
      </c>
      <c r="AB46" s="200" t="n">
        <v>4350</v>
      </c>
      <c r="AC46" s="199" t="n">
        <v>4100</v>
      </c>
      <c r="AD46" s="199" t="n">
        <v>4350</v>
      </c>
      <c r="AE46" s="200" t="n">
        <v>4100</v>
      </c>
      <c r="AF46" s="199" t="n">
        <v>4350</v>
      </c>
      <c r="AG46" s="200" t="n">
        <v>3850</v>
      </c>
      <c r="AH46" s="199" t="n">
        <v>4100</v>
      </c>
      <c r="AI46" s="199" t="n">
        <v>4100</v>
      </c>
      <c r="AJ46" s="199" t="n">
        <v>4100</v>
      </c>
      <c r="AK46" s="199" t="n">
        <v>4100</v>
      </c>
      <c r="AL46" s="199" t="n">
        <v>4100</v>
      </c>
      <c r="AM46" s="199" t="n">
        <v>4350</v>
      </c>
      <c r="AN46" s="199" t="n">
        <v>3850</v>
      </c>
      <c r="AO46" s="199" t="n">
        <v>3850</v>
      </c>
      <c r="AP46" s="199" t="n">
        <v>4350</v>
      </c>
      <c r="AQ46" s="199" t="n">
        <v>4100</v>
      </c>
      <c r="AR46" s="200" t="n">
        <v>4350</v>
      </c>
      <c r="AS46" s="199" t="n">
        <v>4100</v>
      </c>
      <c r="AT46" s="199" t="n">
        <v>4100</v>
      </c>
      <c r="AU46" s="200" t="n">
        <v>3600</v>
      </c>
      <c r="AV46" s="200" t="n">
        <v>3850</v>
      </c>
      <c r="AW46" s="200" t="n">
        <v>3850</v>
      </c>
      <c r="AX46" s="200" t="n">
        <v>3850</v>
      </c>
    </row>
    <row r="47" s="187" customFormat="true" ht="15" hidden="false" customHeight="false" outlineLevel="0" collapsed="false">
      <c r="A47" s="180" t="s">
        <v>1087</v>
      </c>
      <c r="B47" s="180" t="s">
        <v>1090</v>
      </c>
      <c r="C47" s="182" t="n">
        <v>4340</v>
      </c>
      <c r="D47" s="181" t="n">
        <v>4340</v>
      </c>
      <c r="E47" s="181" t="n">
        <v>4340</v>
      </c>
      <c r="F47" s="181" t="n">
        <v>4100</v>
      </c>
      <c r="G47" s="181" t="n">
        <v>4100</v>
      </c>
      <c r="H47" s="181" t="n">
        <v>4100</v>
      </c>
      <c r="I47" s="181" t="n">
        <v>4100</v>
      </c>
      <c r="J47" s="181" t="n">
        <v>4100</v>
      </c>
      <c r="K47" s="181" t="n">
        <v>4100</v>
      </c>
      <c r="L47" s="181" t="n">
        <v>4100</v>
      </c>
      <c r="M47" s="181" t="n">
        <v>4100</v>
      </c>
      <c r="N47" s="181" t="n">
        <v>4100</v>
      </c>
      <c r="O47" s="182" t="n">
        <v>4100</v>
      </c>
      <c r="P47" s="181" t="n">
        <v>4100</v>
      </c>
      <c r="Q47" s="181" t="n">
        <v>4340</v>
      </c>
      <c r="R47" s="181" t="n">
        <v>4340</v>
      </c>
      <c r="S47" s="181" t="n">
        <v>4340</v>
      </c>
      <c r="T47" s="181" t="n">
        <v>4340</v>
      </c>
      <c r="U47" s="181" t="n">
        <v>4340</v>
      </c>
      <c r="V47" s="181" t="n">
        <v>4340</v>
      </c>
      <c r="W47" s="181" t="n">
        <v>4340</v>
      </c>
      <c r="X47" s="199" t="n">
        <v>4100</v>
      </c>
      <c r="Y47" s="199" t="n">
        <v>4100</v>
      </c>
      <c r="Z47" s="199" t="n">
        <v>4340</v>
      </c>
      <c r="AA47" s="199" t="n">
        <v>4100</v>
      </c>
      <c r="AB47" s="200" t="n">
        <v>4340</v>
      </c>
      <c r="AC47" s="199" t="n">
        <v>4100</v>
      </c>
      <c r="AD47" s="199" t="n">
        <v>4340</v>
      </c>
      <c r="AE47" s="200" t="n">
        <v>4100</v>
      </c>
      <c r="AF47" s="199" t="n">
        <v>4340</v>
      </c>
      <c r="AG47" s="200" t="n">
        <v>3840</v>
      </c>
      <c r="AH47" s="199" t="n">
        <v>4100</v>
      </c>
      <c r="AI47" s="199" t="n">
        <v>4100</v>
      </c>
      <c r="AJ47" s="199" t="n">
        <v>4100</v>
      </c>
      <c r="AK47" s="199" t="n">
        <v>4100</v>
      </c>
      <c r="AL47" s="199" t="n">
        <v>4100</v>
      </c>
      <c r="AM47" s="199" t="n">
        <v>4340</v>
      </c>
      <c r="AN47" s="199" t="n">
        <v>3840</v>
      </c>
      <c r="AO47" s="199" t="n">
        <v>3840</v>
      </c>
      <c r="AP47" s="199" t="n">
        <v>4340</v>
      </c>
      <c r="AQ47" s="199" t="n">
        <v>4100</v>
      </c>
      <c r="AR47" s="200" t="n">
        <v>4340</v>
      </c>
      <c r="AS47" s="199" t="n">
        <v>4100</v>
      </c>
      <c r="AT47" s="199" t="n">
        <v>4100</v>
      </c>
      <c r="AU47" s="200" t="n">
        <v>3600</v>
      </c>
      <c r="AV47" s="200" t="n">
        <v>3840</v>
      </c>
      <c r="AW47" s="200" t="n">
        <v>3840</v>
      </c>
      <c r="AX47" s="200" t="n">
        <v>3840</v>
      </c>
    </row>
    <row r="48" s="187" customFormat="true" ht="15" hidden="false" customHeight="false" outlineLevel="0" collapsed="false">
      <c r="A48" s="180" t="s">
        <v>1091</v>
      </c>
      <c r="B48" s="180" t="s">
        <v>1092</v>
      </c>
      <c r="C48" s="182" t="n">
        <v>1340</v>
      </c>
      <c r="D48" s="181" t="n">
        <v>1340</v>
      </c>
      <c r="E48" s="181" t="n">
        <v>1340</v>
      </c>
      <c r="F48" s="181" t="n">
        <v>2260</v>
      </c>
      <c r="G48" s="181" t="n">
        <v>2260</v>
      </c>
      <c r="H48" s="181" t="n">
        <v>2260</v>
      </c>
      <c r="I48" s="181" t="n">
        <v>3260</v>
      </c>
      <c r="J48" s="181" t="n">
        <v>2260</v>
      </c>
      <c r="K48" s="181" t="n">
        <v>2260</v>
      </c>
      <c r="L48" s="181" t="n">
        <v>2260</v>
      </c>
      <c r="M48" s="181" t="n">
        <v>2260</v>
      </c>
      <c r="N48" s="181" t="n">
        <v>2260</v>
      </c>
      <c r="O48" s="182" t="n">
        <v>2260</v>
      </c>
      <c r="P48" s="181" t="n">
        <v>2260</v>
      </c>
      <c r="Q48" s="181" t="n">
        <v>1340</v>
      </c>
      <c r="R48" s="181" t="n">
        <v>1340</v>
      </c>
      <c r="S48" s="181" t="n">
        <v>1340</v>
      </c>
      <c r="T48" s="181" t="n">
        <v>1340</v>
      </c>
      <c r="U48" s="181" t="n">
        <v>1340</v>
      </c>
      <c r="V48" s="181" t="n">
        <v>1340</v>
      </c>
      <c r="W48" s="181" t="n">
        <v>1340</v>
      </c>
      <c r="X48" s="199" t="n">
        <v>2260</v>
      </c>
      <c r="Y48" s="199" t="n">
        <v>1760</v>
      </c>
      <c r="Z48" s="199" t="n">
        <v>1340</v>
      </c>
      <c r="AA48" s="199" t="n">
        <v>2260</v>
      </c>
      <c r="AB48" s="200" t="n">
        <v>1340</v>
      </c>
      <c r="AC48" s="199" t="n">
        <v>2260</v>
      </c>
      <c r="AD48" s="199" t="n">
        <v>1340</v>
      </c>
      <c r="AE48" s="200" t="n">
        <v>2260</v>
      </c>
      <c r="AF48" s="199" t="n">
        <v>1340</v>
      </c>
      <c r="AG48" s="200" t="n">
        <v>1340</v>
      </c>
      <c r="AH48" s="199" t="n">
        <v>2260</v>
      </c>
      <c r="AI48" s="199" t="n">
        <v>2260</v>
      </c>
      <c r="AJ48" s="199" t="n">
        <v>2260</v>
      </c>
      <c r="AK48" s="199" t="n">
        <v>3260</v>
      </c>
      <c r="AL48" s="199" t="n">
        <v>1760</v>
      </c>
      <c r="AM48" s="199" t="n">
        <v>1340</v>
      </c>
      <c r="AN48" s="199" t="n">
        <v>1340</v>
      </c>
      <c r="AO48" s="199" t="n">
        <v>1340</v>
      </c>
      <c r="AP48" s="199" t="n">
        <v>1340</v>
      </c>
      <c r="AQ48" s="199" t="n">
        <v>2260</v>
      </c>
      <c r="AR48" s="200" t="n">
        <v>1340</v>
      </c>
      <c r="AS48" s="199" t="n">
        <v>2260</v>
      </c>
      <c r="AT48" s="199" t="n">
        <v>2260</v>
      </c>
      <c r="AU48" s="200" t="n">
        <v>1760</v>
      </c>
      <c r="AV48" s="200" t="n">
        <v>1340</v>
      </c>
      <c r="AW48" s="200" t="n">
        <v>1340</v>
      </c>
      <c r="AX48" s="200" t="n">
        <v>1340</v>
      </c>
    </row>
    <row r="49" s="187" customFormat="true" ht="15" hidden="false" customHeight="false" outlineLevel="0" collapsed="false">
      <c r="A49" s="180" t="s">
        <v>1091</v>
      </c>
      <c r="B49" s="180" t="s">
        <v>1093</v>
      </c>
      <c r="C49" s="182" t="n">
        <v>1290</v>
      </c>
      <c r="D49" s="181" t="n">
        <v>1290</v>
      </c>
      <c r="E49" s="181" t="n">
        <v>1290</v>
      </c>
      <c r="F49" s="181" t="n">
        <v>2590</v>
      </c>
      <c r="G49" s="181" t="n">
        <v>2590</v>
      </c>
      <c r="H49" s="181" t="n">
        <v>2590</v>
      </c>
      <c r="I49" s="181" t="n">
        <v>3590</v>
      </c>
      <c r="J49" s="181" t="n">
        <v>2590</v>
      </c>
      <c r="K49" s="181" t="n">
        <v>2590</v>
      </c>
      <c r="L49" s="181" t="n">
        <v>2590</v>
      </c>
      <c r="M49" s="181" t="n">
        <v>2590</v>
      </c>
      <c r="N49" s="181" t="n">
        <v>2590</v>
      </c>
      <c r="O49" s="182" t="n">
        <v>2590</v>
      </c>
      <c r="P49" s="181" t="n">
        <v>2590</v>
      </c>
      <c r="Q49" s="181" t="n">
        <v>1290</v>
      </c>
      <c r="R49" s="181" t="n">
        <v>1290</v>
      </c>
      <c r="S49" s="181" t="n">
        <v>1290</v>
      </c>
      <c r="T49" s="181" t="n">
        <v>1290</v>
      </c>
      <c r="U49" s="181" t="n">
        <v>1290</v>
      </c>
      <c r="V49" s="181" t="n">
        <v>1290</v>
      </c>
      <c r="W49" s="181" t="n">
        <v>1290</v>
      </c>
      <c r="X49" s="199" t="n">
        <v>2590</v>
      </c>
      <c r="Y49" s="199" t="n">
        <v>2090</v>
      </c>
      <c r="Z49" s="199" t="n">
        <v>1290</v>
      </c>
      <c r="AA49" s="199" t="n">
        <v>2590</v>
      </c>
      <c r="AB49" s="200" t="n">
        <v>1290</v>
      </c>
      <c r="AC49" s="199" t="n">
        <v>2590</v>
      </c>
      <c r="AD49" s="199" t="n">
        <v>1290</v>
      </c>
      <c r="AE49" s="200" t="n">
        <v>2590</v>
      </c>
      <c r="AF49" s="199" t="n">
        <v>1290</v>
      </c>
      <c r="AG49" s="200" t="n">
        <v>1290</v>
      </c>
      <c r="AH49" s="199" t="n">
        <v>2590</v>
      </c>
      <c r="AI49" s="199" t="n">
        <v>2590</v>
      </c>
      <c r="AJ49" s="199" t="n">
        <v>2590</v>
      </c>
      <c r="AK49" s="199" t="n">
        <v>3590</v>
      </c>
      <c r="AL49" s="199" t="n">
        <v>2090</v>
      </c>
      <c r="AM49" s="199" t="n">
        <v>1290</v>
      </c>
      <c r="AN49" s="199" t="n">
        <v>1290</v>
      </c>
      <c r="AO49" s="199" t="n">
        <v>1290</v>
      </c>
      <c r="AP49" s="199" t="n">
        <v>1290</v>
      </c>
      <c r="AQ49" s="199" t="n">
        <v>2590</v>
      </c>
      <c r="AR49" s="200" t="n">
        <v>1290</v>
      </c>
      <c r="AS49" s="199" t="n">
        <v>2590</v>
      </c>
      <c r="AT49" s="199" t="n">
        <v>2590</v>
      </c>
      <c r="AU49" s="200" t="n">
        <v>2090</v>
      </c>
      <c r="AV49" s="200" t="n">
        <v>1290</v>
      </c>
      <c r="AW49" s="200" t="n">
        <v>1290</v>
      </c>
      <c r="AX49" s="200" t="n">
        <v>1290</v>
      </c>
    </row>
    <row r="50" s="187" customFormat="true" ht="15" hidden="false" customHeight="false" outlineLevel="0" collapsed="false">
      <c r="A50" s="180" t="s">
        <v>1091</v>
      </c>
      <c r="B50" s="180" t="s">
        <v>1094</v>
      </c>
      <c r="C50" s="182" t="n">
        <v>1380</v>
      </c>
      <c r="D50" s="181" t="n">
        <v>1380</v>
      </c>
      <c r="E50" s="181" t="n">
        <v>1380</v>
      </c>
      <c r="F50" s="181" t="n">
        <v>1790</v>
      </c>
      <c r="G50" s="181" t="n">
        <v>1790</v>
      </c>
      <c r="H50" s="181" t="n">
        <v>1790</v>
      </c>
      <c r="I50" s="181" t="n">
        <v>2790</v>
      </c>
      <c r="J50" s="181" t="n">
        <v>1790</v>
      </c>
      <c r="K50" s="181" t="n">
        <v>1790</v>
      </c>
      <c r="L50" s="181" t="n">
        <v>1790</v>
      </c>
      <c r="M50" s="181" t="n">
        <v>1790</v>
      </c>
      <c r="N50" s="181" t="n">
        <v>1790</v>
      </c>
      <c r="O50" s="182" t="n">
        <v>1790</v>
      </c>
      <c r="P50" s="181" t="n">
        <v>1790</v>
      </c>
      <c r="Q50" s="181" t="n">
        <v>1380</v>
      </c>
      <c r="R50" s="181" t="n">
        <v>1380</v>
      </c>
      <c r="S50" s="181" t="n">
        <v>1380</v>
      </c>
      <c r="T50" s="181" t="n">
        <v>1380</v>
      </c>
      <c r="U50" s="181" t="n">
        <v>1380</v>
      </c>
      <c r="V50" s="181" t="n">
        <v>1380</v>
      </c>
      <c r="W50" s="181" t="n">
        <v>1380</v>
      </c>
      <c r="X50" s="199" t="n">
        <v>1790</v>
      </c>
      <c r="Y50" s="199" t="n">
        <v>1290</v>
      </c>
      <c r="Z50" s="199" t="n">
        <v>1380</v>
      </c>
      <c r="AA50" s="199" t="n">
        <v>1790</v>
      </c>
      <c r="AB50" s="200" t="n">
        <v>1380</v>
      </c>
      <c r="AC50" s="199" t="n">
        <v>1790</v>
      </c>
      <c r="AD50" s="199" t="n">
        <v>1380</v>
      </c>
      <c r="AE50" s="200" t="n">
        <v>1790</v>
      </c>
      <c r="AF50" s="199" t="n">
        <v>1380</v>
      </c>
      <c r="AG50" s="200" t="n">
        <v>1380</v>
      </c>
      <c r="AH50" s="199" t="n">
        <v>1790</v>
      </c>
      <c r="AI50" s="199" t="n">
        <v>1790</v>
      </c>
      <c r="AJ50" s="199" t="n">
        <v>1790</v>
      </c>
      <c r="AK50" s="199" t="n">
        <v>2790</v>
      </c>
      <c r="AL50" s="199" t="n">
        <v>1290</v>
      </c>
      <c r="AM50" s="199" t="n">
        <v>1380</v>
      </c>
      <c r="AN50" s="199" t="n">
        <v>1380</v>
      </c>
      <c r="AO50" s="199" t="n">
        <v>1380</v>
      </c>
      <c r="AP50" s="199" t="n">
        <v>1380</v>
      </c>
      <c r="AQ50" s="199" t="n">
        <v>1790</v>
      </c>
      <c r="AR50" s="200" t="n">
        <v>1380</v>
      </c>
      <c r="AS50" s="199" t="n">
        <v>1790</v>
      </c>
      <c r="AT50" s="199" t="n">
        <v>1790</v>
      </c>
      <c r="AU50" s="200" t="n">
        <v>1290</v>
      </c>
      <c r="AV50" s="200" t="n">
        <v>1380</v>
      </c>
      <c r="AW50" s="200" t="n">
        <v>1380</v>
      </c>
      <c r="AX50" s="200" t="n">
        <v>1380</v>
      </c>
    </row>
    <row r="51" s="187" customFormat="true" ht="15" hidden="false" customHeight="false" outlineLevel="0" collapsed="false">
      <c r="A51" s="180" t="s">
        <v>1091</v>
      </c>
      <c r="B51" s="180" t="s">
        <v>1095</v>
      </c>
      <c r="C51" s="182" t="n">
        <v>910</v>
      </c>
      <c r="D51" s="182" t="n">
        <v>910</v>
      </c>
      <c r="E51" s="182" t="n">
        <v>910</v>
      </c>
      <c r="F51" s="181" t="n">
        <v>2590</v>
      </c>
      <c r="G51" s="181" t="n">
        <v>2590</v>
      </c>
      <c r="H51" s="181" t="n">
        <v>2590</v>
      </c>
      <c r="I51" s="181" t="n">
        <v>3590</v>
      </c>
      <c r="J51" s="181" t="n">
        <v>2590</v>
      </c>
      <c r="K51" s="181" t="n">
        <v>2590</v>
      </c>
      <c r="L51" s="181" t="n">
        <v>2590</v>
      </c>
      <c r="M51" s="181" t="n">
        <v>2590</v>
      </c>
      <c r="N51" s="181" t="n">
        <v>2590</v>
      </c>
      <c r="O51" s="182" t="n">
        <v>2590</v>
      </c>
      <c r="P51" s="181" t="n">
        <v>2590</v>
      </c>
      <c r="Q51" s="182" t="n">
        <v>910</v>
      </c>
      <c r="R51" s="182" t="n">
        <v>910</v>
      </c>
      <c r="S51" s="182" t="n">
        <v>910</v>
      </c>
      <c r="T51" s="182" t="n">
        <v>910</v>
      </c>
      <c r="U51" s="182" t="n">
        <v>910</v>
      </c>
      <c r="V51" s="182" t="n">
        <v>910</v>
      </c>
      <c r="W51" s="182" t="n">
        <v>910</v>
      </c>
      <c r="X51" s="199" t="n">
        <v>2590</v>
      </c>
      <c r="Y51" s="199" t="n">
        <v>2090</v>
      </c>
      <c r="Z51" s="200" t="n">
        <v>910</v>
      </c>
      <c r="AA51" s="199" t="n">
        <v>2590</v>
      </c>
      <c r="AB51" s="200" t="n">
        <v>910</v>
      </c>
      <c r="AC51" s="199" t="n">
        <v>2590</v>
      </c>
      <c r="AD51" s="200" t="n">
        <v>910</v>
      </c>
      <c r="AE51" s="200" t="n">
        <v>2590</v>
      </c>
      <c r="AF51" s="200" t="n">
        <v>910</v>
      </c>
      <c r="AG51" s="200" t="n">
        <v>910</v>
      </c>
      <c r="AH51" s="199" t="n">
        <v>2590</v>
      </c>
      <c r="AI51" s="199" t="n">
        <v>2590</v>
      </c>
      <c r="AJ51" s="199" t="n">
        <v>2590</v>
      </c>
      <c r="AK51" s="199" t="n">
        <v>3590</v>
      </c>
      <c r="AL51" s="199" t="n">
        <v>2090</v>
      </c>
      <c r="AM51" s="200" t="n">
        <v>910</v>
      </c>
      <c r="AN51" s="200" t="n">
        <v>910</v>
      </c>
      <c r="AO51" s="200" t="n">
        <v>910</v>
      </c>
      <c r="AP51" s="200" t="n">
        <v>910</v>
      </c>
      <c r="AQ51" s="199" t="n">
        <v>2590</v>
      </c>
      <c r="AR51" s="200" t="n">
        <v>910</v>
      </c>
      <c r="AS51" s="199" t="n">
        <v>2590</v>
      </c>
      <c r="AT51" s="199" t="n">
        <v>2590</v>
      </c>
      <c r="AU51" s="200" t="n">
        <v>2090</v>
      </c>
      <c r="AV51" s="200" t="n">
        <v>910</v>
      </c>
      <c r="AW51" s="200" t="n">
        <v>910</v>
      </c>
      <c r="AX51" s="200" t="n">
        <v>910</v>
      </c>
    </row>
    <row r="52" s="187" customFormat="true" ht="15" hidden="false" customHeight="false" outlineLevel="0" collapsed="false">
      <c r="A52" s="180" t="s">
        <v>1091</v>
      </c>
      <c r="B52" s="180" t="s">
        <v>1096</v>
      </c>
      <c r="C52" s="182" t="n">
        <v>1390</v>
      </c>
      <c r="D52" s="181" t="n">
        <v>1390</v>
      </c>
      <c r="E52" s="181" t="n">
        <v>1390</v>
      </c>
      <c r="F52" s="181" t="n">
        <v>2850</v>
      </c>
      <c r="G52" s="181" t="n">
        <v>2850</v>
      </c>
      <c r="H52" s="181" t="n">
        <v>2850</v>
      </c>
      <c r="I52" s="181" t="n">
        <v>3850</v>
      </c>
      <c r="J52" s="181" t="n">
        <v>2850</v>
      </c>
      <c r="K52" s="181" t="n">
        <v>2850</v>
      </c>
      <c r="L52" s="181" t="n">
        <v>2850</v>
      </c>
      <c r="M52" s="181" t="n">
        <v>2850</v>
      </c>
      <c r="N52" s="181" t="n">
        <v>2850</v>
      </c>
      <c r="O52" s="182" t="n">
        <v>2850</v>
      </c>
      <c r="P52" s="181" t="n">
        <v>2850</v>
      </c>
      <c r="Q52" s="181" t="n">
        <v>1390</v>
      </c>
      <c r="R52" s="181" t="n">
        <v>1390</v>
      </c>
      <c r="S52" s="181" t="n">
        <v>1390</v>
      </c>
      <c r="T52" s="181" t="n">
        <v>1390</v>
      </c>
      <c r="U52" s="181" t="n">
        <v>1390</v>
      </c>
      <c r="V52" s="181" t="n">
        <v>1390</v>
      </c>
      <c r="W52" s="181" t="n">
        <v>1390</v>
      </c>
      <c r="X52" s="199" t="n">
        <v>2850</v>
      </c>
      <c r="Y52" s="199" t="n">
        <v>2350</v>
      </c>
      <c r="Z52" s="199" t="n">
        <v>1390</v>
      </c>
      <c r="AA52" s="199" t="n">
        <v>2850</v>
      </c>
      <c r="AB52" s="200" t="n">
        <v>1390</v>
      </c>
      <c r="AC52" s="199" t="n">
        <v>2850</v>
      </c>
      <c r="AD52" s="199" t="n">
        <v>1390</v>
      </c>
      <c r="AE52" s="200" t="n">
        <v>2850</v>
      </c>
      <c r="AF52" s="199" t="n">
        <v>1390</v>
      </c>
      <c r="AG52" s="200" t="n">
        <v>1390</v>
      </c>
      <c r="AH52" s="199" t="n">
        <v>2850</v>
      </c>
      <c r="AI52" s="199" t="n">
        <v>2850</v>
      </c>
      <c r="AJ52" s="199" t="n">
        <v>2850</v>
      </c>
      <c r="AK52" s="199" t="n">
        <v>3850</v>
      </c>
      <c r="AL52" s="199" t="n">
        <v>2350</v>
      </c>
      <c r="AM52" s="199" t="n">
        <v>1390</v>
      </c>
      <c r="AN52" s="199" t="n">
        <v>1390</v>
      </c>
      <c r="AO52" s="199" t="n">
        <v>1390</v>
      </c>
      <c r="AP52" s="199" t="n">
        <v>1390</v>
      </c>
      <c r="AQ52" s="199" t="n">
        <v>2850</v>
      </c>
      <c r="AR52" s="200" t="n">
        <v>1390</v>
      </c>
      <c r="AS52" s="199" t="n">
        <v>2850</v>
      </c>
      <c r="AT52" s="199" t="n">
        <v>2850</v>
      </c>
      <c r="AU52" s="200" t="n">
        <v>2350</v>
      </c>
      <c r="AV52" s="200" t="n">
        <v>1390</v>
      </c>
      <c r="AW52" s="200" t="n">
        <v>1390</v>
      </c>
      <c r="AX52" s="200" t="n">
        <v>1390</v>
      </c>
    </row>
    <row r="53" s="187" customFormat="true" ht="15" hidden="false" customHeight="false" outlineLevel="0" collapsed="false">
      <c r="A53" s="201" t="s">
        <v>1091</v>
      </c>
      <c r="B53" s="201" t="s">
        <v>1097</v>
      </c>
      <c r="C53" s="202" t="n">
        <v>1030</v>
      </c>
      <c r="D53" s="203" t="n">
        <v>1030</v>
      </c>
      <c r="E53" s="203" t="n">
        <v>1030</v>
      </c>
      <c r="F53" s="203" t="n">
        <v>1660</v>
      </c>
      <c r="G53" s="203" t="n">
        <v>1660</v>
      </c>
      <c r="H53" s="203" t="n">
        <v>1660</v>
      </c>
      <c r="I53" s="203" t="n">
        <v>2660</v>
      </c>
      <c r="J53" s="203" t="n">
        <v>1660</v>
      </c>
      <c r="K53" s="203" t="n">
        <v>1660</v>
      </c>
      <c r="L53" s="203" t="n">
        <v>1660</v>
      </c>
      <c r="M53" s="203" t="n">
        <v>1660</v>
      </c>
      <c r="N53" s="203" t="n">
        <v>1660</v>
      </c>
      <c r="O53" s="202" t="n">
        <v>1660</v>
      </c>
      <c r="P53" s="203" t="n">
        <v>1660</v>
      </c>
      <c r="Q53" s="203" t="n">
        <v>1030</v>
      </c>
      <c r="R53" s="203" t="n">
        <v>1030</v>
      </c>
      <c r="S53" s="203" t="n">
        <v>1030</v>
      </c>
      <c r="T53" s="203" t="n">
        <v>1030</v>
      </c>
      <c r="U53" s="203" t="n">
        <v>1030</v>
      </c>
      <c r="V53" s="203" t="n">
        <v>1030</v>
      </c>
      <c r="W53" s="203" t="n">
        <v>1030</v>
      </c>
      <c r="X53" s="204" t="n">
        <v>1660</v>
      </c>
      <c r="Y53" s="204" t="n">
        <v>1160</v>
      </c>
      <c r="Z53" s="204" t="n">
        <v>1030</v>
      </c>
      <c r="AA53" s="204" t="n">
        <v>1660</v>
      </c>
      <c r="AB53" s="205" t="n">
        <v>1030</v>
      </c>
      <c r="AC53" s="204" t="n">
        <v>1660</v>
      </c>
      <c r="AD53" s="204" t="n">
        <v>1030</v>
      </c>
      <c r="AE53" s="205" t="n">
        <v>1660</v>
      </c>
      <c r="AF53" s="204" t="n">
        <v>1030</v>
      </c>
      <c r="AG53" s="205" t="n">
        <v>1030</v>
      </c>
      <c r="AH53" s="204" t="n">
        <v>1660</v>
      </c>
      <c r="AI53" s="204" t="n">
        <v>1660</v>
      </c>
      <c r="AJ53" s="204" t="n">
        <v>1660</v>
      </c>
      <c r="AK53" s="204" t="n">
        <v>2660</v>
      </c>
      <c r="AL53" s="204" t="n">
        <v>1160</v>
      </c>
      <c r="AM53" s="204" t="n">
        <v>1030</v>
      </c>
      <c r="AN53" s="204" t="n">
        <v>1030</v>
      </c>
      <c r="AO53" s="204" t="n">
        <v>1030</v>
      </c>
      <c r="AP53" s="204" t="n">
        <v>1030</v>
      </c>
      <c r="AQ53" s="204" t="n">
        <v>1660</v>
      </c>
      <c r="AR53" s="205" t="n">
        <v>1030</v>
      </c>
      <c r="AS53" s="204" t="n">
        <v>1660</v>
      </c>
      <c r="AT53" s="204" t="n">
        <v>1660</v>
      </c>
      <c r="AU53" s="205" t="n">
        <v>1160</v>
      </c>
      <c r="AV53" s="205" t="n">
        <v>1030</v>
      </c>
      <c r="AW53" s="205" t="n">
        <v>1030</v>
      </c>
      <c r="AX53" s="206" t="n">
        <v>1030</v>
      </c>
    </row>
    <row r="54" s="187" customFormat="true" ht="15" hidden="false" customHeight="false" outlineLevel="0" collapsed="false">
      <c r="A54" s="201" t="s">
        <v>1091</v>
      </c>
      <c r="B54" s="201" t="s">
        <v>1098</v>
      </c>
      <c r="C54" s="202" t="n">
        <v>1180</v>
      </c>
      <c r="D54" s="203" t="n">
        <v>1180</v>
      </c>
      <c r="E54" s="203" t="n">
        <v>1180</v>
      </c>
      <c r="F54" s="203" t="n">
        <v>2200</v>
      </c>
      <c r="G54" s="203" t="n">
        <v>2200</v>
      </c>
      <c r="H54" s="203" t="n">
        <v>2200</v>
      </c>
      <c r="I54" s="203" t="n">
        <v>3200</v>
      </c>
      <c r="J54" s="203" t="n">
        <v>2200</v>
      </c>
      <c r="K54" s="203" t="n">
        <v>2200</v>
      </c>
      <c r="L54" s="203" t="n">
        <v>2200</v>
      </c>
      <c r="M54" s="203" t="n">
        <v>2200</v>
      </c>
      <c r="N54" s="203" t="n">
        <v>2200</v>
      </c>
      <c r="O54" s="202" t="n">
        <v>2200</v>
      </c>
      <c r="P54" s="203" t="n">
        <v>2200</v>
      </c>
      <c r="Q54" s="203" t="n">
        <v>1180</v>
      </c>
      <c r="R54" s="203" t="n">
        <v>1180</v>
      </c>
      <c r="S54" s="203" t="n">
        <v>1180</v>
      </c>
      <c r="T54" s="203" t="n">
        <v>1180</v>
      </c>
      <c r="U54" s="203" t="n">
        <v>1180</v>
      </c>
      <c r="V54" s="203" t="n">
        <v>1180</v>
      </c>
      <c r="W54" s="203" t="n">
        <v>1180</v>
      </c>
      <c r="X54" s="204" t="n">
        <v>2200</v>
      </c>
      <c r="Y54" s="204" t="n">
        <v>1700</v>
      </c>
      <c r="Z54" s="204" t="n">
        <v>1180</v>
      </c>
      <c r="AA54" s="204" t="n">
        <v>2200</v>
      </c>
      <c r="AB54" s="205" t="n">
        <v>1180</v>
      </c>
      <c r="AC54" s="204" t="n">
        <v>2200</v>
      </c>
      <c r="AD54" s="204" t="n">
        <v>1180</v>
      </c>
      <c r="AE54" s="205" t="n">
        <v>2200</v>
      </c>
      <c r="AF54" s="204" t="n">
        <v>1180</v>
      </c>
      <c r="AG54" s="205" t="n">
        <v>1180</v>
      </c>
      <c r="AH54" s="204" t="n">
        <v>2200</v>
      </c>
      <c r="AI54" s="204" t="n">
        <v>2200</v>
      </c>
      <c r="AJ54" s="204" t="n">
        <v>2200</v>
      </c>
      <c r="AK54" s="204" t="n">
        <v>3200</v>
      </c>
      <c r="AL54" s="204" t="n">
        <v>1700</v>
      </c>
      <c r="AM54" s="204" t="n">
        <v>1180</v>
      </c>
      <c r="AN54" s="204" t="n">
        <v>1180</v>
      </c>
      <c r="AO54" s="204" t="n">
        <v>1180</v>
      </c>
      <c r="AP54" s="204" t="n">
        <v>1180</v>
      </c>
      <c r="AQ54" s="204" t="n">
        <v>2200</v>
      </c>
      <c r="AR54" s="205" t="n">
        <v>1180</v>
      </c>
      <c r="AS54" s="204" t="n">
        <v>2200</v>
      </c>
      <c r="AT54" s="204" t="n">
        <v>2200</v>
      </c>
      <c r="AU54" s="205" t="n">
        <v>1700</v>
      </c>
      <c r="AV54" s="205" t="n">
        <v>1180</v>
      </c>
      <c r="AW54" s="205" t="n">
        <v>1180</v>
      </c>
      <c r="AX54" s="206" t="n">
        <v>1180</v>
      </c>
    </row>
    <row r="55" s="187" customFormat="true" ht="15" hidden="false" customHeight="false" outlineLevel="0" collapsed="false">
      <c r="A55" s="201" t="s">
        <v>1091</v>
      </c>
      <c r="B55" s="201" t="s">
        <v>1099</v>
      </c>
      <c r="C55" s="202" t="n">
        <v>1170</v>
      </c>
      <c r="D55" s="203" t="n">
        <v>1170</v>
      </c>
      <c r="E55" s="203" t="n">
        <v>1170</v>
      </c>
      <c r="F55" s="203" t="n">
        <v>2840</v>
      </c>
      <c r="G55" s="203" t="n">
        <v>2840</v>
      </c>
      <c r="H55" s="203" t="n">
        <v>2840</v>
      </c>
      <c r="I55" s="203" t="n">
        <v>3840</v>
      </c>
      <c r="J55" s="203" t="n">
        <v>2840</v>
      </c>
      <c r="K55" s="203" t="n">
        <v>2840</v>
      </c>
      <c r="L55" s="203" t="n">
        <v>2840</v>
      </c>
      <c r="M55" s="203" t="n">
        <v>2840</v>
      </c>
      <c r="N55" s="203" t="n">
        <v>2840</v>
      </c>
      <c r="O55" s="202" t="n">
        <v>2840</v>
      </c>
      <c r="P55" s="203" t="n">
        <v>2840</v>
      </c>
      <c r="Q55" s="203" t="n">
        <v>1170</v>
      </c>
      <c r="R55" s="203" t="n">
        <v>1170</v>
      </c>
      <c r="S55" s="203" t="n">
        <v>1170</v>
      </c>
      <c r="T55" s="203" t="n">
        <v>1170</v>
      </c>
      <c r="U55" s="203" t="n">
        <v>1170</v>
      </c>
      <c r="V55" s="203" t="n">
        <v>1170</v>
      </c>
      <c r="W55" s="203" t="n">
        <v>1170</v>
      </c>
      <c r="X55" s="204" t="n">
        <v>2840</v>
      </c>
      <c r="Y55" s="204" t="n">
        <v>2340</v>
      </c>
      <c r="Z55" s="204" t="n">
        <v>1170</v>
      </c>
      <c r="AA55" s="204" t="n">
        <v>2840</v>
      </c>
      <c r="AB55" s="205" t="n">
        <v>1170</v>
      </c>
      <c r="AC55" s="204" t="n">
        <v>2840</v>
      </c>
      <c r="AD55" s="204" t="n">
        <v>1170</v>
      </c>
      <c r="AE55" s="205" t="n">
        <v>2840</v>
      </c>
      <c r="AF55" s="204" t="n">
        <v>1170</v>
      </c>
      <c r="AG55" s="205" t="n">
        <v>1170</v>
      </c>
      <c r="AH55" s="204" t="n">
        <v>2840</v>
      </c>
      <c r="AI55" s="204" t="n">
        <v>2840</v>
      </c>
      <c r="AJ55" s="204" t="n">
        <v>2840</v>
      </c>
      <c r="AK55" s="204" t="n">
        <v>3840</v>
      </c>
      <c r="AL55" s="204" t="n">
        <v>2340</v>
      </c>
      <c r="AM55" s="204" t="n">
        <v>1170</v>
      </c>
      <c r="AN55" s="204" t="n">
        <v>1170</v>
      </c>
      <c r="AO55" s="204" t="n">
        <v>1170</v>
      </c>
      <c r="AP55" s="204" t="n">
        <v>1170</v>
      </c>
      <c r="AQ55" s="204" t="n">
        <v>2840</v>
      </c>
      <c r="AR55" s="205" t="n">
        <v>1170</v>
      </c>
      <c r="AS55" s="204" t="n">
        <v>2840</v>
      </c>
      <c r="AT55" s="204" t="n">
        <v>2840</v>
      </c>
      <c r="AU55" s="205" t="n">
        <v>2340</v>
      </c>
      <c r="AV55" s="205" t="n">
        <v>1170</v>
      </c>
      <c r="AW55" s="205" t="n">
        <v>1170</v>
      </c>
      <c r="AX55" s="206" t="n">
        <v>1170</v>
      </c>
    </row>
    <row r="56" s="187" customFormat="true" ht="15" hidden="false" customHeight="false" outlineLevel="0" collapsed="false">
      <c r="A56" s="201" t="s">
        <v>1091</v>
      </c>
      <c r="B56" s="201" t="s">
        <v>1100</v>
      </c>
      <c r="C56" s="202" t="n">
        <v>910</v>
      </c>
      <c r="D56" s="202" t="n">
        <v>910</v>
      </c>
      <c r="E56" s="202" t="n">
        <v>910</v>
      </c>
      <c r="F56" s="203" t="n">
        <v>2590</v>
      </c>
      <c r="G56" s="203" t="n">
        <v>2590</v>
      </c>
      <c r="H56" s="203" t="n">
        <v>2590</v>
      </c>
      <c r="I56" s="203" t="n">
        <v>3590</v>
      </c>
      <c r="J56" s="203" t="n">
        <v>2590</v>
      </c>
      <c r="K56" s="203" t="n">
        <v>2590</v>
      </c>
      <c r="L56" s="203" t="n">
        <v>2590</v>
      </c>
      <c r="M56" s="203" t="n">
        <v>2590</v>
      </c>
      <c r="N56" s="203" t="n">
        <v>2590</v>
      </c>
      <c r="O56" s="202" t="n">
        <v>2590</v>
      </c>
      <c r="P56" s="203" t="n">
        <v>2590</v>
      </c>
      <c r="Q56" s="202" t="n">
        <v>910</v>
      </c>
      <c r="R56" s="202" t="n">
        <v>910</v>
      </c>
      <c r="S56" s="202" t="n">
        <v>910</v>
      </c>
      <c r="T56" s="202" t="n">
        <v>910</v>
      </c>
      <c r="U56" s="202" t="n">
        <v>910</v>
      </c>
      <c r="V56" s="202" t="n">
        <v>910</v>
      </c>
      <c r="W56" s="202" t="n">
        <v>910</v>
      </c>
      <c r="X56" s="204" t="n">
        <v>2590</v>
      </c>
      <c r="Y56" s="204" t="n">
        <v>2090</v>
      </c>
      <c r="Z56" s="205" t="n">
        <v>910</v>
      </c>
      <c r="AA56" s="204" t="n">
        <v>2590</v>
      </c>
      <c r="AB56" s="205" t="n">
        <v>910</v>
      </c>
      <c r="AC56" s="204" t="n">
        <v>2590</v>
      </c>
      <c r="AD56" s="205" t="n">
        <v>910</v>
      </c>
      <c r="AE56" s="205" t="n">
        <v>2590</v>
      </c>
      <c r="AF56" s="205" t="n">
        <v>910</v>
      </c>
      <c r="AG56" s="205" t="n">
        <v>910</v>
      </c>
      <c r="AH56" s="204" t="n">
        <v>2590</v>
      </c>
      <c r="AI56" s="204" t="n">
        <v>2590</v>
      </c>
      <c r="AJ56" s="204" t="n">
        <v>2590</v>
      </c>
      <c r="AK56" s="204" t="n">
        <v>3590</v>
      </c>
      <c r="AL56" s="204" t="n">
        <v>2090</v>
      </c>
      <c r="AM56" s="205" t="n">
        <v>910</v>
      </c>
      <c r="AN56" s="205" t="n">
        <v>910</v>
      </c>
      <c r="AO56" s="205" t="n">
        <v>910</v>
      </c>
      <c r="AP56" s="205" t="n">
        <v>910</v>
      </c>
      <c r="AQ56" s="204" t="n">
        <v>2590</v>
      </c>
      <c r="AR56" s="205" t="n">
        <v>910</v>
      </c>
      <c r="AS56" s="204" t="n">
        <v>2590</v>
      </c>
      <c r="AT56" s="204" t="n">
        <v>2590</v>
      </c>
      <c r="AU56" s="205" t="n">
        <v>2090</v>
      </c>
      <c r="AV56" s="205" t="n">
        <v>910</v>
      </c>
      <c r="AW56" s="205" t="n">
        <v>910</v>
      </c>
      <c r="AX56" s="207" t="n">
        <v>910</v>
      </c>
    </row>
    <row r="57" s="187" customFormat="true" ht="15" hidden="false" customHeight="false" outlineLevel="0" collapsed="false">
      <c r="A57" s="201" t="s">
        <v>1101</v>
      </c>
      <c r="B57" s="201" t="s">
        <v>1102</v>
      </c>
      <c r="C57" s="202" t="n">
        <v>1510</v>
      </c>
      <c r="D57" s="203" t="n">
        <v>1510</v>
      </c>
      <c r="E57" s="203" t="n">
        <v>1510</v>
      </c>
      <c r="F57" s="203" t="n">
        <v>1170</v>
      </c>
      <c r="G57" s="203" t="n">
        <v>1170</v>
      </c>
      <c r="H57" s="203" t="n">
        <v>1170</v>
      </c>
      <c r="I57" s="203" t="n">
        <v>1170</v>
      </c>
      <c r="J57" s="203" t="n">
        <v>1170</v>
      </c>
      <c r="K57" s="203" t="n">
        <v>1170</v>
      </c>
      <c r="L57" s="203" t="n">
        <v>1170</v>
      </c>
      <c r="M57" s="203" t="n">
        <v>1170</v>
      </c>
      <c r="N57" s="203" t="n">
        <v>1170</v>
      </c>
      <c r="O57" s="202" t="n">
        <v>1170</v>
      </c>
      <c r="P57" s="203" t="n">
        <v>1170</v>
      </c>
      <c r="Q57" s="203" t="n">
        <v>1510</v>
      </c>
      <c r="R57" s="203" t="n">
        <v>1510</v>
      </c>
      <c r="S57" s="203" t="n">
        <v>1510</v>
      </c>
      <c r="T57" s="203" t="n">
        <v>1510</v>
      </c>
      <c r="U57" s="203" t="n">
        <v>1510</v>
      </c>
      <c r="V57" s="203" t="n">
        <v>1510</v>
      </c>
      <c r="W57" s="203" t="n">
        <v>1510</v>
      </c>
      <c r="X57" s="204" t="n">
        <v>1170</v>
      </c>
      <c r="Y57" s="204" t="n">
        <v>1170</v>
      </c>
      <c r="Z57" s="204" t="n">
        <v>1510</v>
      </c>
      <c r="AA57" s="204" t="n">
        <v>1170</v>
      </c>
      <c r="AB57" s="205" t="n">
        <v>1510</v>
      </c>
      <c r="AC57" s="204" t="n">
        <v>1170</v>
      </c>
      <c r="AD57" s="204" t="n">
        <v>1510</v>
      </c>
      <c r="AE57" s="205" t="n">
        <v>1170</v>
      </c>
      <c r="AF57" s="204" t="n">
        <v>1510</v>
      </c>
      <c r="AG57" s="205" t="n">
        <v>1010</v>
      </c>
      <c r="AH57" s="204" t="n">
        <v>1170</v>
      </c>
      <c r="AI57" s="204" t="n">
        <v>1170</v>
      </c>
      <c r="AJ57" s="204" t="n">
        <v>1170</v>
      </c>
      <c r="AK57" s="204" t="n">
        <v>2170</v>
      </c>
      <c r="AL57" s="204" t="n">
        <v>1170</v>
      </c>
      <c r="AM57" s="204" t="n">
        <v>1510</v>
      </c>
      <c r="AN57" s="204" t="n">
        <v>1510</v>
      </c>
      <c r="AO57" s="204" t="n">
        <v>1510</v>
      </c>
      <c r="AP57" s="204" t="n">
        <v>1510</v>
      </c>
      <c r="AQ57" s="204" t="n">
        <v>1170</v>
      </c>
      <c r="AR57" s="205" t="n">
        <v>1510</v>
      </c>
      <c r="AS57" s="204" t="n">
        <v>1170</v>
      </c>
      <c r="AT57" s="204" t="n">
        <v>1170</v>
      </c>
      <c r="AU57" s="205" t="n">
        <v>670</v>
      </c>
      <c r="AV57" s="205" t="n">
        <v>1010</v>
      </c>
      <c r="AW57" s="205" t="n">
        <v>1010</v>
      </c>
      <c r="AX57" s="206" t="n">
        <v>1010</v>
      </c>
    </row>
    <row r="58" s="187" customFormat="true" ht="15" hidden="false" customHeight="false" outlineLevel="0" collapsed="false">
      <c r="A58" s="201" t="s">
        <v>1101</v>
      </c>
      <c r="B58" s="201" t="s">
        <v>1103</v>
      </c>
      <c r="C58" s="202" t="n">
        <v>1640</v>
      </c>
      <c r="D58" s="203" t="n">
        <v>1640</v>
      </c>
      <c r="E58" s="203" t="n">
        <v>1640</v>
      </c>
      <c r="F58" s="203" t="n">
        <v>1360</v>
      </c>
      <c r="G58" s="203" t="n">
        <v>1360</v>
      </c>
      <c r="H58" s="203" t="n">
        <v>1360</v>
      </c>
      <c r="I58" s="203" t="n">
        <v>1360</v>
      </c>
      <c r="J58" s="203" t="n">
        <v>1360</v>
      </c>
      <c r="K58" s="203" t="n">
        <v>1360</v>
      </c>
      <c r="L58" s="203" t="n">
        <v>1360</v>
      </c>
      <c r="M58" s="203" t="n">
        <v>1360</v>
      </c>
      <c r="N58" s="203" t="n">
        <v>1360</v>
      </c>
      <c r="O58" s="202" t="n">
        <v>1360</v>
      </c>
      <c r="P58" s="203" t="n">
        <v>1360</v>
      </c>
      <c r="Q58" s="203" t="n">
        <v>1640</v>
      </c>
      <c r="R58" s="203" t="n">
        <v>1640</v>
      </c>
      <c r="S58" s="203" t="n">
        <v>1640</v>
      </c>
      <c r="T58" s="203" t="n">
        <v>1640</v>
      </c>
      <c r="U58" s="203" t="n">
        <v>1640</v>
      </c>
      <c r="V58" s="203" t="n">
        <v>1640</v>
      </c>
      <c r="W58" s="203" t="n">
        <v>1640</v>
      </c>
      <c r="X58" s="204" t="n">
        <v>1360</v>
      </c>
      <c r="Y58" s="204" t="n">
        <v>1360</v>
      </c>
      <c r="Z58" s="204" t="n">
        <v>1640</v>
      </c>
      <c r="AA58" s="204" t="n">
        <v>1360</v>
      </c>
      <c r="AB58" s="205" t="n">
        <v>1640</v>
      </c>
      <c r="AC58" s="204" t="n">
        <v>1360</v>
      </c>
      <c r="AD58" s="204" t="n">
        <v>1640</v>
      </c>
      <c r="AE58" s="205" t="n">
        <v>1360</v>
      </c>
      <c r="AF58" s="204" t="n">
        <v>1640</v>
      </c>
      <c r="AG58" s="205" t="n">
        <v>1140</v>
      </c>
      <c r="AH58" s="204" t="n">
        <v>1360</v>
      </c>
      <c r="AI58" s="204" t="n">
        <v>1360</v>
      </c>
      <c r="AJ58" s="204" t="n">
        <v>1360</v>
      </c>
      <c r="AK58" s="204" t="n">
        <v>2360</v>
      </c>
      <c r="AL58" s="204" t="n">
        <v>1360</v>
      </c>
      <c r="AM58" s="204" t="n">
        <v>1640</v>
      </c>
      <c r="AN58" s="204" t="n">
        <v>1640</v>
      </c>
      <c r="AO58" s="204" t="n">
        <v>1640</v>
      </c>
      <c r="AP58" s="204" t="n">
        <v>1640</v>
      </c>
      <c r="AQ58" s="204" t="n">
        <v>1360</v>
      </c>
      <c r="AR58" s="205" t="n">
        <v>1640</v>
      </c>
      <c r="AS58" s="204" t="n">
        <v>1360</v>
      </c>
      <c r="AT58" s="204" t="n">
        <v>1360</v>
      </c>
      <c r="AU58" s="205" t="n">
        <v>860</v>
      </c>
      <c r="AV58" s="205" t="n">
        <v>1140</v>
      </c>
      <c r="AW58" s="205" t="n">
        <v>1140</v>
      </c>
      <c r="AX58" s="206" t="n">
        <v>1140</v>
      </c>
    </row>
    <row r="59" s="187" customFormat="true" ht="15" hidden="false" customHeight="false" outlineLevel="0" collapsed="false">
      <c r="A59" s="201" t="s">
        <v>1101</v>
      </c>
      <c r="B59" s="201" t="s">
        <v>1104</v>
      </c>
      <c r="C59" s="202" t="n">
        <v>1620</v>
      </c>
      <c r="D59" s="203" t="n">
        <v>1620</v>
      </c>
      <c r="E59" s="203" t="n">
        <v>1620</v>
      </c>
      <c r="F59" s="203" t="n">
        <v>1280</v>
      </c>
      <c r="G59" s="203" t="n">
        <v>1280</v>
      </c>
      <c r="H59" s="203" t="n">
        <v>1280</v>
      </c>
      <c r="I59" s="203" t="n">
        <v>1280</v>
      </c>
      <c r="J59" s="203" t="n">
        <v>1280</v>
      </c>
      <c r="K59" s="203" t="n">
        <v>1280</v>
      </c>
      <c r="L59" s="203" t="n">
        <v>1280</v>
      </c>
      <c r="M59" s="203" t="n">
        <v>1280</v>
      </c>
      <c r="N59" s="203" t="n">
        <v>1280</v>
      </c>
      <c r="O59" s="202" t="n">
        <v>1280</v>
      </c>
      <c r="P59" s="203" t="n">
        <v>1280</v>
      </c>
      <c r="Q59" s="203" t="n">
        <v>1620</v>
      </c>
      <c r="R59" s="203" t="n">
        <v>1620</v>
      </c>
      <c r="S59" s="203" t="n">
        <v>1620</v>
      </c>
      <c r="T59" s="203" t="n">
        <v>1620</v>
      </c>
      <c r="U59" s="203" t="n">
        <v>1620</v>
      </c>
      <c r="V59" s="203" t="n">
        <v>1620</v>
      </c>
      <c r="W59" s="203" t="n">
        <v>1620</v>
      </c>
      <c r="X59" s="204" t="n">
        <v>1280</v>
      </c>
      <c r="Y59" s="204" t="n">
        <v>1280</v>
      </c>
      <c r="Z59" s="204" t="n">
        <v>1620</v>
      </c>
      <c r="AA59" s="204" t="n">
        <v>1280</v>
      </c>
      <c r="AB59" s="205" t="n">
        <v>1620</v>
      </c>
      <c r="AC59" s="204" t="n">
        <v>1280</v>
      </c>
      <c r="AD59" s="204" t="n">
        <v>1620</v>
      </c>
      <c r="AE59" s="205" t="n">
        <v>1280</v>
      </c>
      <c r="AF59" s="204" t="n">
        <v>1620</v>
      </c>
      <c r="AG59" s="205" t="n">
        <v>1120</v>
      </c>
      <c r="AH59" s="204" t="n">
        <v>1280</v>
      </c>
      <c r="AI59" s="204" t="n">
        <v>1280</v>
      </c>
      <c r="AJ59" s="204" t="n">
        <v>1280</v>
      </c>
      <c r="AK59" s="204" t="n">
        <v>2280</v>
      </c>
      <c r="AL59" s="204" t="n">
        <v>1280</v>
      </c>
      <c r="AM59" s="204" t="n">
        <v>1620</v>
      </c>
      <c r="AN59" s="204" t="n">
        <v>1620</v>
      </c>
      <c r="AO59" s="204" t="n">
        <v>1620</v>
      </c>
      <c r="AP59" s="204" t="n">
        <v>1620</v>
      </c>
      <c r="AQ59" s="204" t="n">
        <v>1280</v>
      </c>
      <c r="AR59" s="205" t="n">
        <v>1620</v>
      </c>
      <c r="AS59" s="204" t="n">
        <v>1280</v>
      </c>
      <c r="AT59" s="204" t="n">
        <v>1280</v>
      </c>
      <c r="AU59" s="205" t="n">
        <v>780</v>
      </c>
      <c r="AV59" s="205" t="n">
        <v>1120</v>
      </c>
      <c r="AW59" s="205" t="n">
        <v>1120</v>
      </c>
      <c r="AX59" s="206" t="n">
        <v>1120</v>
      </c>
    </row>
    <row r="60" s="187" customFormat="true" ht="15" hidden="false" customHeight="false" outlineLevel="0" collapsed="false">
      <c r="A60" s="201" t="s">
        <v>1101</v>
      </c>
      <c r="B60" s="201" t="s">
        <v>1105</v>
      </c>
      <c r="C60" s="202" t="n">
        <v>1980</v>
      </c>
      <c r="D60" s="203" t="n">
        <v>1980</v>
      </c>
      <c r="E60" s="203" t="n">
        <v>1980</v>
      </c>
      <c r="F60" s="203" t="n">
        <v>1690</v>
      </c>
      <c r="G60" s="203" t="n">
        <v>1690</v>
      </c>
      <c r="H60" s="203" t="n">
        <v>1690</v>
      </c>
      <c r="I60" s="203" t="n">
        <v>1690</v>
      </c>
      <c r="J60" s="203" t="n">
        <v>1690</v>
      </c>
      <c r="K60" s="203" t="n">
        <v>1690</v>
      </c>
      <c r="L60" s="203" t="n">
        <v>1690</v>
      </c>
      <c r="M60" s="203" t="n">
        <v>1690</v>
      </c>
      <c r="N60" s="203" t="n">
        <v>1690</v>
      </c>
      <c r="O60" s="202" t="n">
        <v>1690</v>
      </c>
      <c r="P60" s="203" t="n">
        <v>1690</v>
      </c>
      <c r="Q60" s="203" t="n">
        <v>1980</v>
      </c>
      <c r="R60" s="203" t="n">
        <v>1980</v>
      </c>
      <c r="S60" s="203" t="n">
        <v>1980</v>
      </c>
      <c r="T60" s="203" t="n">
        <v>1980</v>
      </c>
      <c r="U60" s="203" t="n">
        <v>1980</v>
      </c>
      <c r="V60" s="203" t="n">
        <v>1980</v>
      </c>
      <c r="W60" s="203" t="n">
        <v>1980</v>
      </c>
      <c r="X60" s="204" t="n">
        <v>1690</v>
      </c>
      <c r="Y60" s="204" t="n">
        <v>1690</v>
      </c>
      <c r="Z60" s="204" t="n">
        <v>1980</v>
      </c>
      <c r="AA60" s="204" t="n">
        <v>1690</v>
      </c>
      <c r="AB60" s="205" t="n">
        <v>1980</v>
      </c>
      <c r="AC60" s="204" t="n">
        <v>1690</v>
      </c>
      <c r="AD60" s="204" t="n">
        <v>1980</v>
      </c>
      <c r="AE60" s="205" t="n">
        <v>1690</v>
      </c>
      <c r="AF60" s="204" t="n">
        <v>1980</v>
      </c>
      <c r="AG60" s="205" t="n">
        <v>1480</v>
      </c>
      <c r="AH60" s="204" t="n">
        <v>1690</v>
      </c>
      <c r="AI60" s="204" t="n">
        <v>1690</v>
      </c>
      <c r="AJ60" s="204" t="n">
        <v>1690</v>
      </c>
      <c r="AK60" s="204" t="n">
        <v>2690</v>
      </c>
      <c r="AL60" s="204" t="n">
        <v>1690</v>
      </c>
      <c r="AM60" s="204" t="n">
        <v>1980</v>
      </c>
      <c r="AN60" s="204" t="n">
        <v>1980</v>
      </c>
      <c r="AO60" s="204" t="n">
        <v>1980</v>
      </c>
      <c r="AP60" s="204" t="n">
        <v>1980</v>
      </c>
      <c r="AQ60" s="204" t="n">
        <v>1690</v>
      </c>
      <c r="AR60" s="205" t="n">
        <v>1980</v>
      </c>
      <c r="AS60" s="204" t="n">
        <v>1690</v>
      </c>
      <c r="AT60" s="204" t="n">
        <v>1690</v>
      </c>
      <c r="AU60" s="205" t="n">
        <v>1190</v>
      </c>
      <c r="AV60" s="205" t="n">
        <v>1480</v>
      </c>
      <c r="AW60" s="205" t="n">
        <v>1480</v>
      </c>
      <c r="AX60" s="206" t="n">
        <v>1480</v>
      </c>
    </row>
    <row r="61" s="187" customFormat="true" ht="15" hidden="false" customHeight="false" outlineLevel="0" collapsed="false">
      <c r="A61" s="201" t="s">
        <v>1101</v>
      </c>
      <c r="B61" s="201" t="s">
        <v>1106</v>
      </c>
      <c r="C61" s="202" t="n">
        <v>1710</v>
      </c>
      <c r="D61" s="203" t="n">
        <v>1710</v>
      </c>
      <c r="E61" s="203" t="n">
        <v>1710</v>
      </c>
      <c r="F61" s="203" t="n">
        <v>1590</v>
      </c>
      <c r="G61" s="203" t="n">
        <v>1590</v>
      </c>
      <c r="H61" s="203" t="n">
        <v>1590</v>
      </c>
      <c r="I61" s="203" t="n">
        <v>1590</v>
      </c>
      <c r="J61" s="203" t="n">
        <v>1590</v>
      </c>
      <c r="K61" s="203" t="n">
        <v>1590</v>
      </c>
      <c r="L61" s="203" t="n">
        <v>1590</v>
      </c>
      <c r="M61" s="203" t="n">
        <v>1590</v>
      </c>
      <c r="N61" s="203" t="n">
        <v>1590</v>
      </c>
      <c r="O61" s="202" t="n">
        <v>1590</v>
      </c>
      <c r="P61" s="203" t="n">
        <v>1590</v>
      </c>
      <c r="Q61" s="203" t="n">
        <v>1710</v>
      </c>
      <c r="R61" s="203" t="n">
        <v>1710</v>
      </c>
      <c r="S61" s="203" t="n">
        <v>1710</v>
      </c>
      <c r="T61" s="203" t="n">
        <v>1710</v>
      </c>
      <c r="U61" s="203" t="n">
        <v>1710</v>
      </c>
      <c r="V61" s="203" t="n">
        <v>1710</v>
      </c>
      <c r="W61" s="203" t="n">
        <v>1710</v>
      </c>
      <c r="X61" s="204" t="n">
        <v>1590</v>
      </c>
      <c r="Y61" s="204" t="n">
        <v>1590</v>
      </c>
      <c r="Z61" s="204" t="n">
        <v>1710</v>
      </c>
      <c r="AA61" s="204" t="n">
        <v>1590</v>
      </c>
      <c r="AB61" s="205" t="n">
        <v>1710</v>
      </c>
      <c r="AC61" s="204" t="n">
        <v>1590</v>
      </c>
      <c r="AD61" s="204" t="n">
        <v>1710</v>
      </c>
      <c r="AE61" s="205" t="n">
        <v>1590</v>
      </c>
      <c r="AF61" s="204" t="n">
        <v>1710</v>
      </c>
      <c r="AG61" s="205" t="n">
        <v>1210</v>
      </c>
      <c r="AH61" s="204" t="n">
        <v>1590</v>
      </c>
      <c r="AI61" s="204" t="n">
        <v>1590</v>
      </c>
      <c r="AJ61" s="204" t="n">
        <v>1590</v>
      </c>
      <c r="AK61" s="204" t="n">
        <v>2590</v>
      </c>
      <c r="AL61" s="204" t="n">
        <v>1590</v>
      </c>
      <c r="AM61" s="204" t="n">
        <v>1710</v>
      </c>
      <c r="AN61" s="204" t="n">
        <v>1710</v>
      </c>
      <c r="AO61" s="204" t="n">
        <v>1710</v>
      </c>
      <c r="AP61" s="204" t="n">
        <v>1710</v>
      </c>
      <c r="AQ61" s="204" t="n">
        <v>1590</v>
      </c>
      <c r="AR61" s="205" t="n">
        <v>1710</v>
      </c>
      <c r="AS61" s="204" t="n">
        <v>1590</v>
      </c>
      <c r="AT61" s="204" t="n">
        <v>1590</v>
      </c>
      <c r="AU61" s="205" t="n">
        <v>1090</v>
      </c>
      <c r="AV61" s="205" t="n">
        <v>1210</v>
      </c>
      <c r="AW61" s="205" t="n">
        <v>1210</v>
      </c>
      <c r="AX61" s="206" t="n">
        <v>1210</v>
      </c>
    </row>
    <row r="62" s="187" customFormat="true" ht="15" hidden="false" customHeight="false" outlineLevel="0" collapsed="false">
      <c r="A62" s="201" t="s">
        <v>1101</v>
      </c>
      <c r="B62" s="201" t="s">
        <v>1107</v>
      </c>
      <c r="C62" s="202" t="n">
        <v>1410</v>
      </c>
      <c r="D62" s="203" t="n">
        <v>1410</v>
      </c>
      <c r="E62" s="203" t="n">
        <v>1410</v>
      </c>
      <c r="F62" s="203" t="n">
        <v>1860</v>
      </c>
      <c r="G62" s="203" t="n">
        <v>1860</v>
      </c>
      <c r="H62" s="203" t="n">
        <v>1860</v>
      </c>
      <c r="I62" s="203" t="n">
        <v>1860</v>
      </c>
      <c r="J62" s="203" t="n">
        <v>1860</v>
      </c>
      <c r="K62" s="203" t="n">
        <v>1860</v>
      </c>
      <c r="L62" s="203" t="n">
        <v>1860</v>
      </c>
      <c r="M62" s="203" t="n">
        <v>1860</v>
      </c>
      <c r="N62" s="203" t="n">
        <v>1860</v>
      </c>
      <c r="O62" s="202" t="n">
        <v>1860</v>
      </c>
      <c r="P62" s="203" t="n">
        <v>1860</v>
      </c>
      <c r="Q62" s="203" t="n">
        <v>1410</v>
      </c>
      <c r="R62" s="203" t="n">
        <v>1410</v>
      </c>
      <c r="S62" s="203" t="n">
        <v>1410</v>
      </c>
      <c r="T62" s="203" t="n">
        <v>1410</v>
      </c>
      <c r="U62" s="203" t="n">
        <v>1410</v>
      </c>
      <c r="V62" s="203" t="n">
        <v>1410</v>
      </c>
      <c r="W62" s="203" t="n">
        <v>1410</v>
      </c>
      <c r="X62" s="204" t="n">
        <v>1860</v>
      </c>
      <c r="Y62" s="204" t="n">
        <v>1860</v>
      </c>
      <c r="Z62" s="204" t="n">
        <v>1410</v>
      </c>
      <c r="AA62" s="204" t="n">
        <v>1860</v>
      </c>
      <c r="AB62" s="205" t="n">
        <v>1410</v>
      </c>
      <c r="AC62" s="204" t="n">
        <v>1860</v>
      </c>
      <c r="AD62" s="204" t="n">
        <v>1410</v>
      </c>
      <c r="AE62" s="205" t="n">
        <v>1860</v>
      </c>
      <c r="AF62" s="204" t="n">
        <v>1410</v>
      </c>
      <c r="AG62" s="205" t="n">
        <v>910</v>
      </c>
      <c r="AH62" s="204" t="n">
        <v>1860</v>
      </c>
      <c r="AI62" s="204" t="n">
        <v>1860</v>
      </c>
      <c r="AJ62" s="204" t="n">
        <v>1860</v>
      </c>
      <c r="AK62" s="204" t="n">
        <v>2860</v>
      </c>
      <c r="AL62" s="204" t="n">
        <v>1860</v>
      </c>
      <c r="AM62" s="204" t="n">
        <v>1410</v>
      </c>
      <c r="AN62" s="204" t="n">
        <v>1410</v>
      </c>
      <c r="AO62" s="204" t="n">
        <v>1410</v>
      </c>
      <c r="AP62" s="204" t="n">
        <v>1410</v>
      </c>
      <c r="AQ62" s="204" t="n">
        <v>1860</v>
      </c>
      <c r="AR62" s="205" t="n">
        <v>1410</v>
      </c>
      <c r="AS62" s="204" t="n">
        <v>1860</v>
      </c>
      <c r="AT62" s="204" t="n">
        <v>1860</v>
      </c>
      <c r="AU62" s="205" t="n">
        <v>1360</v>
      </c>
      <c r="AV62" s="205" t="n">
        <v>910</v>
      </c>
      <c r="AW62" s="205" t="n">
        <v>910</v>
      </c>
      <c r="AX62" s="207" t="n">
        <v>910</v>
      </c>
    </row>
    <row r="63" s="187" customFormat="true" ht="15" hidden="false" customHeight="false" outlineLevel="0" collapsed="false">
      <c r="A63" s="201" t="s">
        <v>1108</v>
      </c>
      <c r="B63" s="201" t="s">
        <v>1109</v>
      </c>
      <c r="C63" s="202" t="n">
        <v>4300</v>
      </c>
      <c r="D63" s="203" t="n">
        <v>4300</v>
      </c>
      <c r="E63" s="203" t="n">
        <v>4300</v>
      </c>
      <c r="F63" s="203" t="n">
        <v>4100</v>
      </c>
      <c r="G63" s="203" t="n">
        <v>4100</v>
      </c>
      <c r="H63" s="203" t="n">
        <v>4100</v>
      </c>
      <c r="I63" s="203" t="n">
        <v>4100</v>
      </c>
      <c r="J63" s="203" t="n">
        <v>4100</v>
      </c>
      <c r="K63" s="203" t="n">
        <v>4100</v>
      </c>
      <c r="L63" s="203" t="n">
        <v>4100</v>
      </c>
      <c r="M63" s="203" t="n">
        <v>4100</v>
      </c>
      <c r="N63" s="203" t="n">
        <v>4100</v>
      </c>
      <c r="O63" s="202" t="n">
        <v>4100</v>
      </c>
      <c r="P63" s="203" t="n">
        <v>4100</v>
      </c>
      <c r="Q63" s="203" t="n">
        <v>4050</v>
      </c>
      <c r="R63" s="203" t="n">
        <v>4050</v>
      </c>
      <c r="S63" s="203" t="n">
        <v>4050</v>
      </c>
      <c r="T63" s="203" t="n">
        <v>4050</v>
      </c>
      <c r="U63" s="203" t="n">
        <v>4050</v>
      </c>
      <c r="V63" s="203" t="n">
        <v>4050</v>
      </c>
      <c r="W63" s="203" t="n">
        <v>4050</v>
      </c>
      <c r="X63" s="204" t="n">
        <v>4100</v>
      </c>
      <c r="Y63" s="204" t="n">
        <v>4100</v>
      </c>
      <c r="Z63" s="204" t="n">
        <v>4300</v>
      </c>
      <c r="AA63" s="204" t="n">
        <v>4100</v>
      </c>
      <c r="AB63" s="205" t="n">
        <v>4050</v>
      </c>
      <c r="AC63" s="204" t="n">
        <v>4100</v>
      </c>
      <c r="AD63" s="204" t="n">
        <v>4050</v>
      </c>
      <c r="AE63" s="205" t="n">
        <v>4100</v>
      </c>
      <c r="AF63" s="204" t="n">
        <v>4300</v>
      </c>
      <c r="AG63" s="205" t="n">
        <v>3550</v>
      </c>
      <c r="AH63" s="204" t="n">
        <v>4100</v>
      </c>
      <c r="AI63" s="204" t="n">
        <v>4100</v>
      </c>
      <c r="AJ63" s="204" t="n">
        <v>4100</v>
      </c>
      <c r="AK63" s="204" t="n">
        <v>4100</v>
      </c>
      <c r="AL63" s="204" t="n">
        <v>4100</v>
      </c>
      <c r="AM63" s="204" t="n">
        <v>4300</v>
      </c>
      <c r="AN63" s="204" t="n">
        <v>4300</v>
      </c>
      <c r="AO63" s="204" t="n">
        <v>4300</v>
      </c>
      <c r="AP63" s="204" t="n">
        <v>4050</v>
      </c>
      <c r="AQ63" s="204" t="n">
        <v>4100</v>
      </c>
      <c r="AR63" s="205" t="n">
        <v>4050</v>
      </c>
      <c r="AS63" s="204" t="n">
        <v>4100</v>
      </c>
      <c r="AT63" s="204" t="n">
        <v>4100</v>
      </c>
      <c r="AU63" s="205" t="n">
        <v>3600</v>
      </c>
      <c r="AV63" s="205" t="n">
        <v>3800</v>
      </c>
      <c r="AW63" s="205" t="n">
        <v>3550</v>
      </c>
      <c r="AX63" s="206" t="n">
        <v>3550</v>
      </c>
    </row>
    <row r="64" s="187" customFormat="true" ht="15" hidden="false" customHeight="false" outlineLevel="0" collapsed="false">
      <c r="A64" s="201" t="s">
        <v>1108</v>
      </c>
      <c r="B64" s="201" t="s">
        <v>1110</v>
      </c>
      <c r="C64" s="202" t="n">
        <v>3300</v>
      </c>
      <c r="D64" s="203" t="n">
        <v>3300</v>
      </c>
      <c r="E64" s="203" t="n">
        <v>3300</v>
      </c>
      <c r="F64" s="203" t="n">
        <v>3400</v>
      </c>
      <c r="G64" s="203" t="n">
        <v>3400</v>
      </c>
      <c r="H64" s="203" t="n">
        <v>3400</v>
      </c>
      <c r="I64" s="203" t="n">
        <v>3400</v>
      </c>
      <c r="J64" s="203" t="n">
        <v>3400</v>
      </c>
      <c r="K64" s="203" t="n">
        <v>3400</v>
      </c>
      <c r="L64" s="203" t="n">
        <v>3400</v>
      </c>
      <c r="M64" s="203" t="n">
        <v>3400</v>
      </c>
      <c r="N64" s="203" t="n">
        <v>3400</v>
      </c>
      <c r="O64" s="202" t="n">
        <v>3400</v>
      </c>
      <c r="P64" s="203" t="n">
        <v>3400</v>
      </c>
      <c r="Q64" s="203" t="n">
        <v>3300</v>
      </c>
      <c r="R64" s="203" t="n">
        <v>3300</v>
      </c>
      <c r="S64" s="203" t="n">
        <v>3300</v>
      </c>
      <c r="T64" s="203" t="n">
        <v>3300</v>
      </c>
      <c r="U64" s="203" t="n">
        <v>3300</v>
      </c>
      <c r="V64" s="203" t="n">
        <v>3300</v>
      </c>
      <c r="W64" s="203" t="n">
        <v>3300</v>
      </c>
      <c r="X64" s="204" t="n">
        <v>3400</v>
      </c>
      <c r="Y64" s="204" t="n">
        <v>3400</v>
      </c>
      <c r="Z64" s="204" t="n">
        <v>3300</v>
      </c>
      <c r="AA64" s="204" t="n">
        <v>3400</v>
      </c>
      <c r="AB64" s="205" t="n">
        <v>3300</v>
      </c>
      <c r="AC64" s="204" t="n">
        <v>3400</v>
      </c>
      <c r="AD64" s="204" t="n">
        <v>3300</v>
      </c>
      <c r="AE64" s="205" t="n">
        <v>3400</v>
      </c>
      <c r="AF64" s="204" t="n">
        <v>3300</v>
      </c>
      <c r="AG64" s="205" t="n">
        <v>2800</v>
      </c>
      <c r="AH64" s="204" t="n">
        <v>3400</v>
      </c>
      <c r="AI64" s="204" t="n">
        <v>3400</v>
      </c>
      <c r="AJ64" s="204" t="n">
        <v>3400</v>
      </c>
      <c r="AK64" s="204" t="n">
        <v>3400</v>
      </c>
      <c r="AL64" s="204" t="n">
        <v>3400</v>
      </c>
      <c r="AM64" s="204" t="n">
        <v>3300</v>
      </c>
      <c r="AN64" s="204" t="n">
        <v>3300</v>
      </c>
      <c r="AO64" s="204" t="n">
        <v>3300</v>
      </c>
      <c r="AP64" s="204" t="n">
        <v>3300</v>
      </c>
      <c r="AQ64" s="204" t="n">
        <v>3400</v>
      </c>
      <c r="AR64" s="205" t="n">
        <v>3300</v>
      </c>
      <c r="AS64" s="204" t="n">
        <v>3400</v>
      </c>
      <c r="AT64" s="204" t="n">
        <v>3400</v>
      </c>
      <c r="AU64" s="205" t="n">
        <v>2900</v>
      </c>
      <c r="AV64" s="205" t="n">
        <v>2800</v>
      </c>
      <c r="AW64" s="205" t="n">
        <v>2800</v>
      </c>
      <c r="AX64" s="206" t="n">
        <v>2800</v>
      </c>
    </row>
    <row r="65" s="187" customFormat="true" ht="15" hidden="false" customHeight="false" outlineLevel="0" collapsed="false">
      <c r="A65" s="201" t="s">
        <v>1108</v>
      </c>
      <c r="B65" s="201" t="s">
        <v>1111</v>
      </c>
      <c r="C65" s="202" t="n">
        <v>3840</v>
      </c>
      <c r="D65" s="203" t="n">
        <v>3840</v>
      </c>
      <c r="E65" s="203" t="n">
        <v>3840</v>
      </c>
      <c r="F65" s="203" t="n">
        <v>3770</v>
      </c>
      <c r="G65" s="203" t="n">
        <v>3770</v>
      </c>
      <c r="H65" s="203" t="n">
        <v>3770</v>
      </c>
      <c r="I65" s="203" t="n">
        <v>3770</v>
      </c>
      <c r="J65" s="203" t="n">
        <v>3770</v>
      </c>
      <c r="K65" s="203" t="n">
        <v>3770</v>
      </c>
      <c r="L65" s="203" t="n">
        <v>3770</v>
      </c>
      <c r="M65" s="203" t="n">
        <v>3770</v>
      </c>
      <c r="N65" s="203" t="n">
        <v>3770</v>
      </c>
      <c r="O65" s="202" t="n">
        <v>3770</v>
      </c>
      <c r="P65" s="203" t="n">
        <v>3770</v>
      </c>
      <c r="Q65" s="203" t="n">
        <v>3840</v>
      </c>
      <c r="R65" s="203" t="n">
        <v>3840</v>
      </c>
      <c r="S65" s="203" t="n">
        <v>3840</v>
      </c>
      <c r="T65" s="203" t="n">
        <v>3840</v>
      </c>
      <c r="U65" s="203" t="n">
        <v>3840</v>
      </c>
      <c r="V65" s="203" t="n">
        <v>3840</v>
      </c>
      <c r="W65" s="203" t="n">
        <v>3840</v>
      </c>
      <c r="X65" s="204" t="n">
        <v>3770</v>
      </c>
      <c r="Y65" s="204" t="n">
        <v>3770</v>
      </c>
      <c r="Z65" s="204" t="n">
        <v>3840</v>
      </c>
      <c r="AA65" s="204" t="n">
        <v>3770</v>
      </c>
      <c r="AB65" s="205" t="n">
        <v>3840</v>
      </c>
      <c r="AC65" s="204" t="n">
        <v>3770</v>
      </c>
      <c r="AD65" s="204" t="n">
        <v>3840</v>
      </c>
      <c r="AE65" s="205" t="n">
        <v>3770</v>
      </c>
      <c r="AF65" s="204" t="n">
        <v>3840</v>
      </c>
      <c r="AG65" s="205" t="n">
        <v>3340</v>
      </c>
      <c r="AH65" s="204" t="n">
        <v>3770</v>
      </c>
      <c r="AI65" s="204" t="n">
        <v>3770</v>
      </c>
      <c r="AJ65" s="204" t="n">
        <v>3770</v>
      </c>
      <c r="AK65" s="204" t="n">
        <v>3770</v>
      </c>
      <c r="AL65" s="204" t="n">
        <v>3770</v>
      </c>
      <c r="AM65" s="204" t="n">
        <v>3840</v>
      </c>
      <c r="AN65" s="204" t="n">
        <v>3840</v>
      </c>
      <c r="AO65" s="204" t="n">
        <v>3840</v>
      </c>
      <c r="AP65" s="204" t="n">
        <v>3840</v>
      </c>
      <c r="AQ65" s="204" t="n">
        <v>3770</v>
      </c>
      <c r="AR65" s="205" t="n">
        <v>3840</v>
      </c>
      <c r="AS65" s="204" t="n">
        <v>3770</v>
      </c>
      <c r="AT65" s="204" t="n">
        <v>3770</v>
      </c>
      <c r="AU65" s="205" t="n">
        <v>3270</v>
      </c>
      <c r="AV65" s="205" t="n">
        <v>3340</v>
      </c>
      <c r="AW65" s="205" t="n">
        <v>3340</v>
      </c>
      <c r="AX65" s="206" t="n">
        <v>3340</v>
      </c>
    </row>
    <row r="66" s="187" customFormat="true" ht="15" hidden="false" customHeight="false" outlineLevel="0" collapsed="false">
      <c r="A66" s="201" t="s">
        <v>1112</v>
      </c>
      <c r="B66" s="201" t="s">
        <v>1113</v>
      </c>
      <c r="C66" s="202" t="n">
        <v>960</v>
      </c>
      <c r="D66" s="202" t="n">
        <v>960</v>
      </c>
      <c r="E66" s="202" t="n">
        <v>960</v>
      </c>
      <c r="F66" s="202" t="n">
        <v>500</v>
      </c>
      <c r="G66" s="202" t="n">
        <v>500</v>
      </c>
      <c r="H66" s="202" t="n">
        <v>500</v>
      </c>
      <c r="I66" s="202" t="n">
        <v>500</v>
      </c>
      <c r="J66" s="202" t="n">
        <v>500</v>
      </c>
      <c r="K66" s="202" t="n">
        <v>500</v>
      </c>
      <c r="L66" s="202" t="n">
        <v>500</v>
      </c>
      <c r="M66" s="202" t="n">
        <v>500</v>
      </c>
      <c r="N66" s="202" t="n">
        <v>500</v>
      </c>
      <c r="O66" s="202" t="n">
        <v>500</v>
      </c>
      <c r="P66" s="203" t="n">
        <v>500</v>
      </c>
      <c r="Q66" s="202" t="n">
        <v>960</v>
      </c>
      <c r="R66" s="202" t="n">
        <v>960</v>
      </c>
      <c r="S66" s="202" t="n">
        <v>960</v>
      </c>
      <c r="T66" s="202" t="n">
        <v>960</v>
      </c>
      <c r="U66" s="202" t="n">
        <v>960</v>
      </c>
      <c r="V66" s="202" t="n">
        <v>960</v>
      </c>
      <c r="W66" s="202" t="n">
        <v>960</v>
      </c>
      <c r="X66" s="205" t="n">
        <v>500</v>
      </c>
      <c r="Y66" s="205" t="n">
        <v>500</v>
      </c>
      <c r="Z66" s="205" t="n">
        <v>960</v>
      </c>
      <c r="AA66" s="205" t="n">
        <v>500</v>
      </c>
      <c r="AB66" s="205" t="n">
        <v>960</v>
      </c>
      <c r="AC66" s="205" t="n">
        <v>500</v>
      </c>
      <c r="AD66" s="205" t="n">
        <v>960</v>
      </c>
      <c r="AE66" s="205" t="n">
        <v>500</v>
      </c>
      <c r="AF66" s="205" t="n">
        <v>960</v>
      </c>
      <c r="AG66" s="205" t="n">
        <v>460</v>
      </c>
      <c r="AH66" s="204" t="n">
        <v>500</v>
      </c>
      <c r="AI66" s="204" t="n">
        <v>500</v>
      </c>
      <c r="AJ66" s="205" t="n">
        <v>500</v>
      </c>
      <c r="AK66" s="204" t="n">
        <v>500</v>
      </c>
      <c r="AL66" s="205" t="n">
        <v>500</v>
      </c>
      <c r="AM66" s="205" t="n">
        <v>960</v>
      </c>
      <c r="AN66" s="205" t="n">
        <v>960</v>
      </c>
      <c r="AO66" s="205" t="n">
        <v>960</v>
      </c>
      <c r="AP66" s="205" t="n">
        <v>960</v>
      </c>
      <c r="AQ66" s="205" t="n">
        <v>500</v>
      </c>
      <c r="AR66" s="205" t="n">
        <v>960</v>
      </c>
      <c r="AS66" s="204" t="n">
        <v>500</v>
      </c>
      <c r="AT66" s="204" t="n">
        <v>500</v>
      </c>
      <c r="AU66" s="205" t="n">
        <v>0</v>
      </c>
      <c r="AV66" s="205" t="n">
        <v>460</v>
      </c>
      <c r="AW66" s="205" t="n">
        <v>460</v>
      </c>
      <c r="AX66" s="207" t="n">
        <v>460</v>
      </c>
    </row>
    <row r="67" s="187" customFormat="true" ht="15" hidden="false" customHeight="false" outlineLevel="0" collapsed="false">
      <c r="A67" s="201" t="s">
        <v>1114</v>
      </c>
      <c r="B67" s="201" t="s">
        <v>1114</v>
      </c>
      <c r="C67" s="202" t="n">
        <v>3860</v>
      </c>
      <c r="D67" s="203" t="n">
        <v>3860</v>
      </c>
      <c r="E67" s="203" t="n">
        <v>3860</v>
      </c>
      <c r="F67" s="203" t="n">
        <v>4100</v>
      </c>
      <c r="G67" s="203" t="n">
        <v>4100</v>
      </c>
      <c r="H67" s="203" t="n">
        <v>4100</v>
      </c>
      <c r="I67" s="203" t="n">
        <v>4100</v>
      </c>
      <c r="J67" s="203" t="n">
        <v>4100</v>
      </c>
      <c r="K67" s="203" t="n">
        <v>4100</v>
      </c>
      <c r="L67" s="203" t="n">
        <v>4100</v>
      </c>
      <c r="M67" s="203" t="n">
        <v>4100</v>
      </c>
      <c r="N67" s="203" t="n">
        <v>4100</v>
      </c>
      <c r="O67" s="202" t="n">
        <v>4100</v>
      </c>
      <c r="P67" s="203" t="n">
        <v>4100</v>
      </c>
      <c r="Q67" s="203" t="n">
        <v>3860</v>
      </c>
      <c r="R67" s="203" t="n">
        <v>3860</v>
      </c>
      <c r="S67" s="203" t="n">
        <v>3860</v>
      </c>
      <c r="T67" s="203" t="n">
        <v>3860</v>
      </c>
      <c r="U67" s="203" t="n">
        <v>3860</v>
      </c>
      <c r="V67" s="203" t="n">
        <v>3860</v>
      </c>
      <c r="W67" s="203" t="n">
        <v>3860</v>
      </c>
      <c r="X67" s="204" t="n">
        <v>4100</v>
      </c>
      <c r="Y67" s="204" t="n">
        <v>4100</v>
      </c>
      <c r="Z67" s="204" t="n">
        <v>3860</v>
      </c>
      <c r="AA67" s="204" t="n">
        <v>4100</v>
      </c>
      <c r="AB67" s="205" t="n">
        <v>3860</v>
      </c>
      <c r="AC67" s="204" t="n">
        <v>4100</v>
      </c>
      <c r="AD67" s="204" t="n">
        <v>3860</v>
      </c>
      <c r="AE67" s="205" t="n">
        <v>4100</v>
      </c>
      <c r="AF67" s="204" t="n">
        <v>3860</v>
      </c>
      <c r="AG67" s="205" t="n">
        <v>3360</v>
      </c>
      <c r="AH67" s="204" t="n">
        <v>4100</v>
      </c>
      <c r="AI67" s="204" t="n">
        <v>4100</v>
      </c>
      <c r="AJ67" s="204" t="n">
        <v>4100</v>
      </c>
      <c r="AK67" s="204" t="n">
        <v>4100</v>
      </c>
      <c r="AL67" s="204" t="n">
        <v>4100</v>
      </c>
      <c r="AM67" s="204" t="n">
        <v>3860</v>
      </c>
      <c r="AN67" s="204" t="n">
        <v>3360</v>
      </c>
      <c r="AO67" s="204" t="n">
        <v>3360</v>
      </c>
      <c r="AP67" s="204" t="n">
        <v>3860</v>
      </c>
      <c r="AQ67" s="204" t="n">
        <v>4100</v>
      </c>
      <c r="AR67" s="205" t="n">
        <v>3860</v>
      </c>
      <c r="AS67" s="204" t="n">
        <v>4100</v>
      </c>
      <c r="AT67" s="204" t="n">
        <v>4100</v>
      </c>
      <c r="AU67" s="205" t="n">
        <v>3600</v>
      </c>
      <c r="AV67" s="205" t="n">
        <v>3360</v>
      </c>
      <c r="AW67" s="205" t="n">
        <v>3360</v>
      </c>
      <c r="AX67" s="206" t="n">
        <v>3360</v>
      </c>
    </row>
    <row r="68" s="187" customFormat="true" ht="15" hidden="false" customHeight="false" outlineLevel="0" collapsed="false">
      <c r="A68" s="201" t="s">
        <v>1114</v>
      </c>
      <c r="B68" s="201" t="s">
        <v>1115</v>
      </c>
      <c r="C68" s="202" t="n">
        <v>1580</v>
      </c>
      <c r="D68" s="203" t="n">
        <v>1580</v>
      </c>
      <c r="E68" s="203" t="n">
        <v>1580</v>
      </c>
      <c r="F68" s="203" t="n">
        <v>2730</v>
      </c>
      <c r="G68" s="203" t="n">
        <v>2730</v>
      </c>
      <c r="H68" s="203" t="n">
        <v>2730</v>
      </c>
      <c r="I68" s="203" t="n">
        <v>2730</v>
      </c>
      <c r="J68" s="203" t="n">
        <v>2730</v>
      </c>
      <c r="K68" s="203" t="n">
        <v>2730</v>
      </c>
      <c r="L68" s="203" t="n">
        <v>2730</v>
      </c>
      <c r="M68" s="203" t="n">
        <v>2730</v>
      </c>
      <c r="N68" s="203" t="n">
        <v>2730</v>
      </c>
      <c r="O68" s="202" t="n">
        <v>2730</v>
      </c>
      <c r="P68" s="203" t="n">
        <v>2730</v>
      </c>
      <c r="Q68" s="203" t="n">
        <v>1580</v>
      </c>
      <c r="R68" s="203" t="n">
        <v>1580</v>
      </c>
      <c r="S68" s="203" t="n">
        <v>1580</v>
      </c>
      <c r="T68" s="203" t="n">
        <v>1580</v>
      </c>
      <c r="U68" s="203" t="n">
        <v>1580</v>
      </c>
      <c r="V68" s="203" t="n">
        <v>1580</v>
      </c>
      <c r="W68" s="203" t="n">
        <v>1580</v>
      </c>
      <c r="X68" s="204" t="n">
        <v>2730</v>
      </c>
      <c r="Y68" s="204" t="n">
        <v>2730</v>
      </c>
      <c r="Z68" s="204" t="n">
        <v>1580</v>
      </c>
      <c r="AA68" s="204" t="n">
        <v>2730</v>
      </c>
      <c r="AB68" s="205" t="n">
        <v>1580</v>
      </c>
      <c r="AC68" s="204" t="n">
        <v>2730</v>
      </c>
      <c r="AD68" s="204" t="n">
        <v>1580</v>
      </c>
      <c r="AE68" s="205" t="n">
        <v>2730</v>
      </c>
      <c r="AF68" s="204" t="n">
        <v>1580</v>
      </c>
      <c r="AG68" s="205" t="n">
        <v>1080</v>
      </c>
      <c r="AH68" s="204" t="n">
        <v>2730</v>
      </c>
      <c r="AI68" s="204" t="n">
        <v>2730</v>
      </c>
      <c r="AJ68" s="204" t="n">
        <v>2730</v>
      </c>
      <c r="AK68" s="204" t="n">
        <v>2730</v>
      </c>
      <c r="AL68" s="204" t="n">
        <v>2730</v>
      </c>
      <c r="AM68" s="204" t="n">
        <v>1580</v>
      </c>
      <c r="AN68" s="204" t="n">
        <v>1080</v>
      </c>
      <c r="AO68" s="204" t="n">
        <v>1080</v>
      </c>
      <c r="AP68" s="204" t="n">
        <v>1580</v>
      </c>
      <c r="AQ68" s="204" t="n">
        <v>2730</v>
      </c>
      <c r="AR68" s="205" t="n">
        <v>1580</v>
      </c>
      <c r="AS68" s="204" t="n">
        <v>2730</v>
      </c>
      <c r="AT68" s="204" t="n">
        <v>2730</v>
      </c>
      <c r="AU68" s="205" t="n">
        <v>2230</v>
      </c>
      <c r="AV68" s="205" t="n">
        <v>1080</v>
      </c>
      <c r="AW68" s="205" t="n">
        <v>1080</v>
      </c>
      <c r="AX68" s="206" t="n">
        <v>1080</v>
      </c>
    </row>
    <row r="69" s="187" customFormat="true" ht="15" hidden="false" customHeight="false" outlineLevel="0" collapsed="false">
      <c r="A69" s="201" t="s">
        <v>1116</v>
      </c>
      <c r="B69" s="201" t="s">
        <v>1117</v>
      </c>
      <c r="C69" s="202" t="n">
        <v>950</v>
      </c>
      <c r="D69" s="202" t="n">
        <v>950</v>
      </c>
      <c r="E69" s="202" t="n">
        <v>950</v>
      </c>
      <c r="F69" s="202" t="n">
        <v>500</v>
      </c>
      <c r="G69" s="202" t="n">
        <v>500</v>
      </c>
      <c r="H69" s="202" t="n">
        <v>500</v>
      </c>
      <c r="I69" s="202" t="n">
        <v>500</v>
      </c>
      <c r="J69" s="202" t="n">
        <v>500</v>
      </c>
      <c r="K69" s="202" t="n">
        <v>500</v>
      </c>
      <c r="L69" s="202" t="n">
        <v>500</v>
      </c>
      <c r="M69" s="202" t="n">
        <v>500</v>
      </c>
      <c r="N69" s="203" t="n">
        <v>1000</v>
      </c>
      <c r="O69" s="202" t="n">
        <v>500</v>
      </c>
      <c r="P69" s="203" t="n">
        <v>500</v>
      </c>
      <c r="Q69" s="202" t="n">
        <v>950</v>
      </c>
      <c r="R69" s="202" t="n">
        <v>950</v>
      </c>
      <c r="S69" s="202" t="n">
        <v>450</v>
      </c>
      <c r="T69" s="202" t="n">
        <v>450</v>
      </c>
      <c r="U69" s="202" t="n">
        <v>450</v>
      </c>
      <c r="V69" s="202" t="n">
        <v>950</v>
      </c>
      <c r="W69" s="202" t="n">
        <v>950</v>
      </c>
      <c r="X69" s="205" t="n">
        <v>500</v>
      </c>
      <c r="Y69" s="205" t="n">
        <v>500</v>
      </c>
      <c r="Z69" s="205" t="n">
        <v>950</v>
      </c>
      <c r="AA69" s="205" t="n">
        <v>500</v>
      </c>
      <c r="AB69" s="205" t="n">
        <v>950</v>
      </c>
      <c r="AC69" s="205" t="n">
        <v>500</v>
      </c>
      <c r="AD69" s="205" t="n">
        <v>950</v>
      </c>
      <c r="AE69" s="205" t="n">
        <v>500</v>
      </c>
      <c r="AF69" s="205" t="n">
        <v>950</v>
      </c>
      <c r="AG69" s="205" t="n">
        <v>450</v>
      </c>
      <c r="AH69" s="204" t="n">
        <v>500</v>
      </c>
      <c r="AI69" s="204" t="n">
        <v>500</v>
      </c>
      <c r="AJ69" s="205" t="n">
        <v>500</v>
      </c>
      <c r="AK69" s="204" t="n">
        <v>500</v>
      </c>
      <c r="AL69" s="205" t="n">
        <v>500</v>
      </c>
      <c r="AM69" s="205" t="n">
        <v>950</v>
      </c>
      <c r="AN69" s="205" t="n">
        <v>950</v>
      </c>
      <c r="AO69" s="205" t="n">
        <v>950</v>
      </c>
      <c r="AP69" s="205" t="n">
        <v>950</v>
      </c>
      <c r="AQ69" s="205" t="n">
        <v>500</v>
      </c>
      <c r="AR69" s="205" t="n">
        <v>950</v>
      </c>
      <c r="AS69" s="204" t="n">
        <v>500</v>
      </c>
      <c r="AT69" s="204" t="n">
        <v>500</v>
      </c>
      <c r="AU69" s="205" t="n">
        <v>0</v>
      </c>
      <c r="AV69" s="205" t="n">
        <v>450</v>
      </c>
      <c r="AW69" s="205" t="n">
        <v>450</v>
      </c>
      <c r="AX69" s="207" t="n">
        <v>450</v>
      </c>
    </row>
    <row r="70" s="187" customFormat="true" ht="15" hidden="false" customHeight="false" outlineLevel="0" collapsed="false">
      <c r="A70" s="201" t="s">
        <v>1116</v>
      </c>
      <c r="B70" s="201" t="s">
        <v>1118</v>
      </c>
      <c r="C70" s="202" t="n">
        <v>1350</v>
      </c>
      <c r="D70" s="203" t="n">
        <v>1350</v>
      </c>
      <c r="E70" s="203" t="n">
        <v>1350</v>
      </c>
      <c r="F70" s="202" t="n">
        <v>910</v>
      </c>
      <c r="G70" s="202" t="n">
        <v>910</v>
      </c>
      <c r="H70" s="202" t="n">
        <v>910</v>
      </c>
      <c r="I70" s="202" t="n">
        <v>910</v>
      </c>
      <c r="J70" s="202" t="n">
        <v>910</v>
      </c>
      <c r="K70" s="202" t="n">
        <v>910</v>
      </c>
      <c r="L70" s="202" t="n">
        <v>910</v>
      </c>
      <c r="M70" s="202" t="n">
        <v>910</v>
      </c>
      <c r="N70" s="203" t="n">
        <v>1410</v>
      </c>
      <c r="O70" s="202" t="n">
        <v>910</v>
      </c>
      <c r="P70" s="203" t="n">
        <v>910</v>
      </c>
      <c r="Q70" s="203" t="n">
        <v>1350</v>
      </c>
      <c r="R70" s="203" t="n">
        <v>1350</v>
      </c>
      <c r="S70" s="202" t="n">
        <v>850</v>
      </c>
      <c r="T70" s="202" t="n">
        <v>850</v>
      </c>
      <c r="U70" s="202" t="n">
        <v>850</v>
      </c>
      <c r="V70" s="203" t="n">
        <v>1350</v>
      </c>
      <c r="W70" s="203" t="n">
        <v>1350</v>
      </c>
      <c r="X70" s="205" t="n">
        <v>910</v>
      </c>
      <c r="Y70" s="205" t="n">
        <v>910</v>
      </c>
      <c r="Z70" s="204" t="n">
        <v>1350</v>
      </c>
      <c r="AA70" s="205" t="n">
        <v>910</v>
      </c>
      <c r="AB70" s="205" t="n">
        <v>1350</v>
      </c>
      <c r="AC70" s="205" t="n">
        <v>910</v>
      </c>
      <c r="AD70" s="204" t="n">
        <v>1350</v>
      </c>
      <c r="AE70" s="205" t="n">
        <v>910</v>
      </c>
      <c r="AF70" s="204" t="n">
        <v>1350</v>
      </c>
      <c r="AG70" s="205" t="n">
        <v>850</v>
      </c>
      <c r="AH70" s="204" t="n">
        <v>910</v>
      </c>
      <c r="AI70" s="204" t="n">
        <v>910</v>
      </c>
      <c r="AJ70" s="205" t="n">
        <v>910</v>
      </c>
      <c r="AK70" s="204" t="n">
        <v>910</v>
      </c>
      <c r="AL70" s="205" t="n">
        <v>910</v>
      </c>
      <c r="AM70" s="204" t="n">
        <v>1350</v>
      </c>
      <c r="AN70" s="204" t="n">
        <v>1350</v>
      </c>
      <c r="AO70" s="204" t="n">
        <v>1350</v>
      </c>
      <c r="AP70" s="204" t="n">
        <v>1350</v>
      </c>
      <c r="AQ70" s="205" t="n">
        <v>910</v>
      </c>
      <c r="AR70" s="205" t="n">
        <v>1350</v>
      </c>
      <c r="AS70" s="204" t="n">
        <v>910</v>
      </c>
      <c r="AT70" s="204" t="n">
        <v>910</v>
      </c>
      <c r="AU70" s="205" t="n">
        <v>410</v>
      </c>
      <c r="AV70" s="205" t="n">
        <v>850</v>
      </c>
      <c r="AW70" s="205" t="n">
        <v>850</v>
      </c>
      <c r="AX70" s="207" t="n">
        <v>850</v>
      </c>
    </row>
    <row r="71" s="187" customFormat="true" ht="15" hidden="false" customHeight="false" outlineLevel="0" collapsed="false">
      <c r="A71" s="201" t="s">
        <v>1116</v>
      </c>
      <c r="B71" s="201" t="s">
        <v>1119</v>
      </c>
      <c r="C71" s="202" t="n">
        <v>1340</v>
      </c>
      <c r="D71" s="203" t="n">
        <v>1340</v>
      </c>
      <c r="E71" s="203" t="n">
        <v>1340</v>
      </c>
      <c r="F71" s="202" t="n">
        <v>820</v>
      </c>
      <c r="G71" s="202" t="n">
        <v>820</v>
      </c>
      <c r="H71" s="202" t="n">
        <v>820</v>
      </c>
      <c r="I71" s="202" t="n">
        <v>820</v>
      </c>
      <c r="J71" s="202" t="n">
        <v>820</v>
      </c>
      <c r="K71" s="202" t="n">
        <v>820</v>
      </c>
      <c r="L71" s="202" t="n">
        <v>820</v>
      </c>
      <c r="M71" s="202" t="n">
        <v>820</v>
      </c>
      <c r="N71" s="203" t="n">
        <v>1320</v>
      </c>
      <c r="O71" s="202" t="n">
        <v>820</v>
      </c>
      <c r="P71" s="203" t="n">
        <v>820</v>
      </c>
      <c r="Q71" s="203" t="n">
        <v>1340</v>
      </c>
      <c r="R71" s="203" t="n">
        <v>1340</v>
      </c>
      <c r="S71" s="202" t="n">
        <v>840</v>
      </c>
      <c r="T71" s="202" t="n">
        <v>840</v>
      </c>
      <c r="U71" s="202" t="n">
        <v>840</v>
      </c>
      <c r="V71" s="203" t="n">
        <v>1340</v>
      </c>
      <c r="W71" s="203" t="n">
        <v>1340</v>
      </c>
      <c r="X71" s="205" t="n">
        <v>820</v>
      </c>
      <c r="Y71" s="205" t="n">
        <v>820</v>
      </c>
      <c r="Z71" s="204" t="n">
        <v>1340</v>
      </c>
      <c r="AA71" s="205" t="n">
        <v>820</v>
      </c>
      <c r="AB71" s="205" t="n">
        <v>1340</v>
      </c>
      <c r="AC71" s="205" t="n">
        <v>820</v>
      </c>
      <c r="AD71" s="204" t="n">
        <v>1340</v>
      </c>
      <c r="AE71" s="205" t="n">
        <v>820</v>
      </c>
      <c r="AF71" s="204" t="n">
        <v>1340</v>
      </c>
      <c r="AG71" s="205" t="n">
        <v>840</v>
      </c>
      <c r="AH71" s="204" t="n">
        <v>820</v>
      </c>
      <c r="AI71" s="204" t="n">
        <v>820</v>
      </c>
      <c r="AJ71" s="205" t="n">
        <v>820</v>
      </c>
      <c r="AK71" s="204" t="n">
        <v>820</v>
      </c>
      <c r="AL71" s="205" t="n">
        <v>820</v>
      </c>
      <c r="AM71" s="204" t="n">
        <v>1340</v>
      </c>
      <c r="AN71" s="204" t="n">
        <v>1340</v>
      </c>
      <c r="AO71" s="204" t="n">
        <v>1340</v>
      </c>
      <c r="AP71" s="204" t="n">
        <v>1340</v>
      </c>
      <c r="AQ71" s="205" t="n">
        <v>820</v>
      </c>
      <c r="AR71" s="205" t="n">
        <v>1340</v>
      </c>
      <c r="AS71" s="204" t="n">
        <v>820</v>
      </c>
      <c r="AT71" s="204" t="n">
        <v>820</v>
      </c>
      <c r="AU71" s="205" t="n">
        <v>320</v>
      </c>
      <c r="AV71" s="205" t="n">
        <v>840</v>
      </c>
      <c r="AW71" s="205" t="n">
        <v>840</v>
      </c>
      <c r="AX71" s="207" t="n">
        <v>840</v>
      </c>
    </row>
    <row r="72" s="187" customFormat="true" ht="15" hidden="false" customHeight="false" outlineLevel="0" collapsed="false">
      <c r="A72" s="201" t="s">
        <v>1116</v>
      </c>
      <c r="B72" s="201" t="s">
        <v>1120</v>
      </c>
      <c r="C72" s="202" t="n">
        <v>1310</v>
      </c>
      <c r="D72" s="203" t="n">
        <v>1310</v>
      </c>
      <c r="E72" s="203" t="n">
        <v>1310</v>
      </c>
      <c r="F72" s="202" t="n">
        <v>970</v>
      </c>
      <c r="G72" s="202" t="n">
        <v>970</v>
      </c>
      <c r="H72" s="202" t="n">
        <v>970</v>
      </c>
      <c r="I72" s="202" t="n">
        <v>970</v>
      </c>
      <c r="J72" s="202" t="n">
        <v>970</v>
      </c>
      <c r="K72" s="202" t="n">
        <v>970</v>
      </c>
      <c r="L72" s="202" t="n">
        <v>970</v>
      </c>
      <c r="M72" s="202" t="n">
        <v>970</v>
      </c>
      <c r="N72" s="203" t="n">
        <v>1470</v>
      </c>
      <c r="O72" s="202" t="n">
        <v>970</v>
      </c>
      <c r="P72" s="203" t="n">
        <v>970</v>
      </c>
      <c r="Q72" s="203" t="n">
        <v>1310</v>
      </c>
      <c r="R72" s="203" t="n">
        <v>1310</v>
      </c>
      <c r="S72" s="202" t="n">
        <v>810</v>
      </c>
      <c r="T72" s="202" t="n">
        <v>810</v>
      </c>
      <c r="U72" s="202" t="n">
        <v>810</v>
      </c>
      <c r="V72" s="203" t="n">
        <v>1310</v>
      </c>
      <c r="W72" s="203" t="n">
        <v>1310</v>
      </c>
      <c r="X72" s="205" t="n">
        <v>970</v>
      </c>
      <c r="Y72" s="205" t="n">
        <v>970</v>
      </c>
      <c r="Z72" s="204" t="n">
        <v>1310</v>
      </c>
      <c r="AA72" s="205" t="n">
        <v>970</v>
      </c>
      <c r="AB72" s="205" t="n">
        <v>1310</v>
      </c>
      <c r="AC72" s="205" t="n">
        <v>970</v>
      </c>
      <c r="AD72" s="204" t="n">
        <v>1310</v>
      </c>
      <c r="AE72" s="205" t="n">
        <v>970</v>
      </c>
      <c r="AF72" s="204" t="n">
        <v>1310</v>
      </c>
      <c r="AG72" s="205" t="n">
        <v>810</v>
      </c>
      <c r="AH72" s="204" t="n">
        <v>970</v>
      </c>
      <c r="AI72" s="204" t="n">
        <v>970</v>
      </c>
      <c r="AJ72" s="205" t="n">
        <v>970</v>
      </c>
      <c r="AK72" s="204" t="n">
        <v>970</v>
      </c>
      <c r="AL72" s="205" t="n">
        <v>970</v>
      </c>
      <c r="AM72" s="204" t="n">
        <v>1310</v>
      </c>
      <c r="AN72" s="204" t="n">
        <v>1310</v>
      </c>
      <c r="AO72" s="204" t="n">
        <v>1310</v>
      </c>
      <c r="AP72" s="204" t="n">
        <v>1310</v>
      </c>
      <c r="AQ72" s="205" t="n">
        <v>970</v>
      </c>
      <c r="AR72" s="205" t="n">
        <v>1310</v>
      </c>
      <c r="AS72" s="204" t="n">
        <v>970</v>
      </c>
      <c r="AT72" s="204" t="n">
        <v>970</v>
      </c>
      <c r="AU72" s="205" t="n">
        <v>470</v>
      </c>
      <c r="AV72" s="205" t="n">
        <v>810</v>
      </c>
      <c r="AW72" s="205" t="n">
        <v>810</v>
      </c>
      <c r="AX72" s="207" t="n">
        <v>810</v>
      </c>
    </row>
    <row r="73" s="187" customFormat="true" ht="15" hidden="false" customHeight="false" outlineLevel="0" collapsed="false">
      <c r="A73" s="201" t="s">
        <v>1116</v>
      </c>
      <c r="B73" s="201" t="s">
        <v>1121</v>
      </c>
      <c r="C73" s="202" t="n">
        <v>1330</v>
      </c>
      <c r="D73" s="203" t="n">
        <v>1330</v>
      </c>
      <c r="E73" s="203" t="n">
        <v>1330</v>
      </c>
      <c r="F73" s="202" t="n">
        <v>840</v>
      </c>
      <c r="G73" s="202" t="n">
        <v>840</v>
      </c>
      <c r="H73" s="202" t="n">
        <v>840</v>
      </c>
      <c r="I73" s="202" t="n">
        <v>840</v>
      </c>
      <c r="J73" s="202" t="n">
        <v>840</v>
      </c>
      <c r="K73" s="202" t="n">
        <v>840</v>
      </c>
      <c r="L73" s="202" t="n">
        <v>840</v>
      </c>
      <c r="M73" s="202" t="n">
        <v>840</v>
      </c>
      <c r="N73" s="203" t="n">
        <v>1340</v>
      </c>
      <c r="O73" s="202" t="n">
        <v>840</v>
      </c>
      <c r="P73" s="203" t="n">
        <v>840</v>
      </c>
      <c r="Q73" s="203" t="n">
        <v>1330</v>
      </c>
      <c r="R73" s="203" t="n">
        <v>1330</v>
      </c>
      <c r="S73" s="202" t="n">
        <v>830</v>
      </c>
      <c r="T73" s="202" t="n">
        <v>830</v>
      </c>
      <c r="U73" s="202" t="n">
        <v>830</v>
      </c>
      <c r="V73" s="203" t="n">
        <v>1330</v>
      </c>
      <c r="W73" s="203" t="n">
        <v>1330</v>
      </c>
      <c r="X73" s="205" t="n">
        <v>840</v>
      </c>
      <c r="Y73" s="205" t="n">
        <v>840</v>
      </c>
      <c r="Z73" s="204" t="n">
        <v>1330</v>
      </c>
      <c r="AA73" s="205" t="n">
        <v>840</v>
      </c>
      <c r="AB73" s="205" t="n">
        <v>1330</v>
      </c>
      <c r="AC73" s="205" t="n">
        <v>840</v>
      </c>
      <c r="AD73" s="204" t="n">
        <v>1330</v>
      </c>
      <c r="AE73" s="205" t="n">
        <v>840</v>
      </c>
      <c r="AF73" s="204" t="n">
        <v>1330</v>
      </c>
      <c r="AG73" s="205" t="n">
        <v>830</v>
      </c>
      <c r="AH73" s="204" t="n">
        <v>840</v>
      </c>
      <c r="AI73" s="204" t="n">
        <v>840</v>
      </c>
      <c r="AJ73" s="205" t="n">
        <v>840</v>
      </c>
      <c r="AK73" s="204" t="n">
        <v>840</v>
      </c>
      <c r="AL73" s="205" t="n">
        <v>840</v>
      </c>
      <c r="AM73" s="204" t="n">
        <v>1330</v>
      </c>
      <c r="AN73" s="204" t="n">
        <v>1330</v>
      </c>
      <c r="AO73" s="204" t="n">
        <v>1330</v>
      </c>
      <c r="AP73" s="204" t="n">
        <v>1330</v>
      </c>
      <c r="AQ73" s="205" t="n">
        <v>840</v>
      </c>
      <c r="AR73" s="205" t="n">
        <v>1330</v>
      </c>
      <c r="AS73" s="204" t="n">
        <v>840</v>
      </c>
      <c r="AT73" s="204" t="n">
        <v>840</v>
      </c>
      <c r="AU73" s="205" t="n">
        <v>340</v>
      </c>
      <c r="AV73" s="205" t="n">
        <v>830</v>
      </c>
      <c r="AW73" s="205" t="n">
        <v>830</v>
      </c>
      <c r="AX73" s="207" t="n">
        <v>830</v>
      </c>
    </row>
    <row r="74" s="187" customFormat="true" ht="15" hidden="false" customHeight="false" outlineLevel="0" collapsed="false">
      <c r="A74" s="201" t="s">
        <v>1122</v>
      </c>
      <c r="B74" s="201" t="s">
        <v>1123</v>
      </c>
      <c r="C74" s="202" t="n">
        <v>4070</v>
      </c>
      <c r="D74" s="203" t="n">
        <v>4070</v>
      </c>
      <c r="E74" s="203" t="n">
        <v>4070</v>
      </c>
      <c r="F74" s="203" t="n">
        <v>4100</v>
      </c>
      <c r="G74" s="203" t="n">
        <v>4100</v>
      </c>
      <c r="H74" s="203" t="n">
        <v>4100</v>
      </c>
      <c r="I74" s="203" t="n">
        <v>4100</v>
      </c>
      <c r="J74" s="203" t="n">
        <v>4100</v>
      </c>
      <c r="K74" s="203" t="n">
        <v>4100</v>
      </c>
      <c r="L74" s="203" t="n">
        <v>4100</v>
      </c>
      <c r="M74" s="203" t="n">
        <v>4100</v>
      </c>
      <c r="N74" s="203" t="n">
        <v>4100</v>
      </c>
      <c r="O74" s="202" t="n">
        <v>4100</v>
      </c>
      <c r="P74" s="203" t="n">
        <v>4100</v>
      </c>
      <c r="Q74" s="203" t="n">
        <v>4070</v>
      </c>
      <c r="R74" s="203" t="n">
        <v>4070</v>
      </c>
      <c r="S74" s="203" t="n">
        <v>4070</v>
      </c>
      <c r="T74" s="203" t="n">
        <v>4070</v>
      </c>
      <c r="U74" s="203" t="n">
        <v>4070</v>
      </c>
      <c r="V74" s="203" t="n">
        <v>4070</v>
      </c>
      <c r="W74" s="203" t="n">
        <v>4070</v>
      </c>
      <c r="X74" s="204" t="n">
        <v>4100</v>
      </c>
      <c r="Y74" s="204" t="n">
        <v>4100</v>
      </c>
      <c r="Z74" s="204" t="n">
        <v>4070</v>
      </c>
      <c r="AA74" s="204" t="n">
        <v>4100</v>
      </c>
      <c r="AB74" s="205" t="n">
        <v>4070</v>
      </c>
      <c r="AC74" s="204" t="n">
        <v>4100</v>
      </c>
      <c r="AD74" s="204" t="n">
        <v>4070</v>
      </c>
      <c r="AE74" s="205" t="n">
        <v>4100</v>
      </c>
      <c r="AF74" s="204" t="n">
        <v>4070</v>
      </c>
      <c r="AG74" s="205" t="n">
        <v>3570</v>
      </c>
      <c r="AH74" s="204" t="n">
        <v>4100</v>
      </c>
      <c r="AI74" s="204" t="n">
        <v>4100</v>
      </c>
      <c r="AJ74" s="204" t="n">
        <v>4100</v>
      </c>
      <c r="AK74" s="204" t="n">
        <v>4100</v>
      </c>
      <c r="AL74" s="204" t="n">
        <v>4100</v>
      </c>
      <c r="AM74" s="204" t="n">
        <v>4070</v>
      </c>
      <c r="AN74" s="204" t="n">
        <v>4070</v>
      </c>
      <c r="AO74" s="204" t="n">
        <v>4070</v>
      </c>
      <c r="AP74" s="204" t="n">
        <v>4070</v>
      </c>
      <c r="AQ74" s="204" t="n">
        <v>4100</v>
      </c>
      <c r="AR74" s="205" t="n">
        <v>4070</v>
      </c>
      <c r="AS74" s="204" t="n">
        <v>4100</v>
      </c>
      <c r="AT74" s="204" t="n">
        <v>4100</v>
      </c>
      <c r="AU74" s="205" t="n">
        <v>3600</v>
      </c>
      <c r="AV74" s="205" t="n">
        <v>3570</v>
      </c>
      <c r="AW74" s="205" t="n">
        <v>3570</v>
      </c>
      <c r="AX74" s="206" t="n">
        <v>3570</v>
      </c>
    </row>
    <row r="75" s="187" customFormat="true" ht="15" hidden="false" customHeight="false" outlineLevel="0" collapsed="false">
      <c r="A75" s="201" t="s">
        <v>1122</v>
      </c>
      <c r="B75" s="201" t="s">
        <v>1124</v>
      </c>
      <c r="C75" s="202" t="n">
        <v>3180</v>
      </c>
      <c r="D75" s="203" t="n">
        <v>3180</v>
      </c>
      <c r="E75" s="203" t="n">
        <v>3180</v>
      </c>
      <c r="F75" s="203" t="n">
        <v>3660</v>
      </c>
      <c r="G75" s="203" t="n">
        <v>3660</v>
      </c>
      <c r="H75" s="203" t="n">
        <v>3660</v>
      </c>
      <c r="I75" s="203" t="n">
        <v>3660</v>
      </c>
      <c r="J75" s="203" t="n">
        <v>3660</v>
      </c>
      <c r="K75" s="203" t="n">
        <v>3660</v>
      </c>
      <c r="L75" s="203" t="n">
        <v>3660</v>
      </c>
      <c r="M75" s="203" t="n">
        <v>3660</v>
      </c>
      <c r="N75" s="203" t="n">
        <v>3660</v>
      </c>
      <c r="O75" s="202" t="n">
        <v>3660</v>
      </c>
      <c r="P75" s="203" t="n">
        <v>3660</v>
      </c>
      <c r="Q75" s="203" t="n">
        <v>3180</v>
      </c>
      <c r="R75" s="203" t="n">
        <v>3180</v>
      </c>
      <c r="S75" s="203" t="n">
        <v>3180</v>
      </c>
      <c r="T75" s="203" t="n">
        <v>3180</v>
      </c>
      <c r="U75" s="203" t="n">
        <v>3180</v>
      </c>
      <c r="V75" s="203" t="n">
        <v>3180</v>
      </c>
      <c r="W75" s="203" t="n">
        <v>3180</v>
      </c>
      <c r="X75" s="204" t="n">
        <v>3660</v>
      </c>
      <c r="Y75" s="204" t="n">
        <v>3660</v>
      </c>
      <c r="Z75" s="204" t="n">
        <v>3180</v>
      </c>
      <c r="AA75" s="204" t="n">
        <v>3660</v>
      </c>
      <c r="AB75" s="205" t="n">
        <v>3180</v>
      </c>
      <c r="AC75" s="204" t="n">
        <v>3660</v>
      </c>
      <c r="AD75" s="204" t="n">
        <v>3180</v>
      </c>
      <c r="AE75" s="205" t="n">
        <v>3660</v>
      </c>
      <c r="AF75" s="204" t="n">
        <v>3180</v>
      </c>
      <c r="AG75" s="205" t="n">
        <v>2680</v>
      </c>
      <c r="AH75" s="204" t="n">
        <v>3660</v>
      </c>
      <c r="AI75" s="204" t="n">
        <v>3660</v>
      </c>
      <c r="AJ75" s="204" t="n">
        <v>3660</v>
      </c>
      <c r="AK75" s="204" t="n">
        <v>3660</v>
      </c>
      <c r="AL75" s="204" t="n">
        <v>3660</v>
      </c>
      <c r="AM75" s="204" t="n">
        <v>3180</v>
      </c>
      <c r="AN75" s="204" t="n">
        <v>3180</v>
      </c>
      <c r="AO75" s="204" t="n">
        <v>3180</v>
      </c>
      <c r="AP75" s="204" t="n">
        <v>3180</v>
      </c>
      <c r="AQ75" s="204" t="n">
        <v>3660</v>
      </c>
      <c r="AR75" s="205" t="n">
        <v>3180</v>
      </c>
      <c r="AS75" s="204" t="n">
        <v>3660</v>
      </c>
      <c r="AT75" s="204" t="n">
        <v>3660</v>
      </c>
      <c r="AU75" s="205" t="n">
        <v>3160</v>
      </c>
      <c r="AV75" s="205" t="n">
        <v>2680</v>
      </c>
      <c r="AW75" s="205" t="n">
        <v>2680</v>
      </c>
      <c r="AX75" s="206" t="n">
        <v>2680</v>
      </c>
    </row>
    <row r="76" s="187" customFormat="true" ht="15" hidden="false" customHeight="false" outlineLevel="0" collapsed="false">
      <c r="A76" s="201" t="s">
        <v>1122</v>
      </c>
      <c r="B76" s="201" t="s">
        <v>1125</v>
      </c>
      <c r="C76" s="202" t="n">
        <v>3290</v>
      </c>
      <c r="D76" s="203" t="n">
        <v>3290</v>
      </c>
      <c r="E76" s="203" t="n">
        <v>3290</v>
      </c>
      <c r="F76" s="203" t="n">
        <v>3930</v>
      </c>
      <c r="G76" s="203" t="n">
        <v>3930</v>
      </c>
      <c r="H76" s="203" t="n">
        <v>3930</v>
      </c>
      <c r="I76" s="203" t="n">
        <v>3930</v>
      </c>
      <c r="J76" s="203" t="n">
        <v>3930</v>
      </c>
      <c r="K76" s="203" t="n">
        <v>3930</v>
      </c>
      <c r="L76" s="203" t="n">
        <v>3930</v>
      </c>
      <c r="M76" s="203" t="n">
        <v>3930</v>
      </c>
      <c r="N76" s="203" t="n">
        <v>3930</v>
      </c>
      <c r="O76" s="202" t="n">
        <v>3930</v>
      </c>
      <c r="P76" s="203" t="n">
        <v>3930</v>
      </c>
      <c r="Q76" s="203" t="n">
        <v>3290</v>
      </c>
      <c r="R76" s="203" t="n">
        <v>3290</v>
      </c>
      <c r="S76" s="203" t="n">
        <v>3290</v>
      </c>
      <c r="T76" s="203" t="n">
        <v>3290</v>
      </c>
      <c r="U76" s="203" t="n">
        <v>3290</v>
      </c>
      <c r="V76" s="203" t="n">
        <v>3290</v>
      </c>
      <c r="W76" s="203" t="n">
        <v>3290</v>
      </c>
      <c r="X76" s="204" t="n">
        <v>3930</v>
      </c>
      <c r="Y76" s="204" t="n">
        <v>3930</v>
      </c>
      <c r="Z76" s="204" t="n">
        <v>3290</v>
      </c>
      <c r="AA76" s="204" t="n">
        <v>3930</v>
      </c>
      <c r="AB76" s="205" t="n">
        <v>3290</v>
      </c>
      <c r="AC76" s="204" t="n">
        <v>3930</v>
      </c>
      <c r="AD76" s="204" t="n">
        <v>3290</v>
      </c>
      <c r="AE76" s="205" t="n">
        <v>3930</v>
      </c>
      <c r="AF76" s="204" t="n">
        <v>3290</v>
      </c>
      <c r="AG76" s="205" t="n">
        <v>2790</v>
      </c>
      <c r="AH76" s="204" t="n">
        <v>3930</v>
      </c>
      <c r="AI76" s="204" t="n">
        <v>3930</v>
      </c>
      <c r="AJ76" s="204" t="n">
        <v>3930</v>
      </c>
      <c r="AK76" s="204" t="n">
        <v>3930</v>
      </c>
      <c r="AL76" s="204" t="n">
        <v>3930</v>
      </c>
      <c r="AM76" s="204" t="n">
        <v>3290</v>
      </c>
      <c r="AN76" s="204" t="n">
        <v>3290</v>
      </c>
      <c r="AO76" s="204" t="n">
        <v>3290</v>
      </c>
      <c r="AP76" s="204" t="n">
        <v>3290</v>
      </c>
      <c r="AQ76" s="204" t="n">
        <v>3930</v>
      </c>
      <c r="AR76" s="205" t="n">
        <v>3290</v>
      </c>
      <c r="AS76" s="204" t="n">
        <v>3930</v>
      </c>
      <c r="AT76" s="204" t="n">
        <v>3930</v>
      </c>
      <c r="AU76" s="205" t="n">
        <v>3430</v>
      </c>
      <c r="AV76" s="205" t="n">
        <v>2790</v>
      </c>
      <c r="AW76" s="205" t="n">
        <v>2790</v>
      </c>
      <c r="AX76" s="206" t="n">
        <v>2790</v>
      </c>
    </row>
    <row r="77" s="187" customFormat="true" ht="15" hidden="false" customHeight="false" outlineLevel="0" collapsed="false">
      <c r="A77" s="201" t="s">
        <v>1122</v>
      </c>
      <c r="B77" s="201" t="s">
        <v>1126</v>
      </c>
      <c r="C77" s="202" t="n">
        <v>3470</v>
      </c>
      <c r="D77" s="203" t="n">
        <v>3470</v>
      </c>
      <c r="E77" s="203" t="n">
        <v>3470</v>
      </c>
      <c r="F77" s="203" t="n">
        <v>4100</v>
      </c>
      <c r="G77" s="203" t="n">
        <v>4100</v>
      </c>
      <c r="H77" s="203" t="n">
        <v>4100</v>
      </c>
      <c r="I77" s="203" t="n">
        <v>4100</v>
      </c>
      <c r="J77" s="203" t="n">
        <v>4100</v>
      </c>
      <c r="K77" s="203" t="n">
        <v>4100</v>
      </c>
      <c r="L77" s="203" t="n">
        <v>4100</v>
      </c>
      <c r="M77" s="203" t="n">
        <v>4100</v>
      </c>
      <c r="N77" s="203" t="n">
        <v>4100</v>
      </c>
      <c r="O77" s="202" t="n">
        <v>4100</v>
      </c>
      <c r="P77" s="203" t="n">
        <v>4100</v>
      </c>
      <c r="Q77" s="203" t="n">
        <v>3470</v>
      </c>
      <c r="R77" s="203" t="n">
        <v>3470</v>
      </c>
      <c r="S77" s="203" t="n">
        <v>3470</v>
      </c>
      <c r="T77" s="203" t="n">
        <v>3470</v>
      </c>
      <c r="U77" s="203" t="n">
        <v>3470</v>
      </c>
      <c r="V77" s="203" t="n">
        <v>3470</v>
      </c>
      <c r="W77" s="203" t="n">
        <v>3470</v>
      </c>
      <c r="X77" s="204" t="n">
        <v>4100</v>
      </c>
      <c r="Y77" s="204" t="n">
        <v>4100</v>
      </c>
      <c r="Z77" s="204" t="n">
        <v>3470</v>
      </c>
      <c r="AA77" s="204" t="n">
        <v>4100</v>
      </c>
      <c r="AB77" s="205" t="n">
        <v>3470</v>
      </c>
      <c r="AC77" s="204" t="n">
        <v>4100</v>
      </c>
      <c r="AD77" s="204" t="n">
        <v>3470</v>
      </c>
      <c r="AE77" s="205" t="n">
        <v>4100</v>
      </c>
      <c r="AF77" s="204" t="n">
        <v>3470</v>
      </c>
      <c r="AG77" s="205" t="n">
        <v>2970</v>
      </c>
      <c r="AH77" s="204" t="n">
        <v>4100</v>
      </c>
      <c r="AI77" s="204" t="n">
        <v>4100</v>
      </c>
      <c r="AJ77" s="204" t="n">
        <v>4100</v>
      </c>
      <c r="AK77" s="204" t="n">
        <v>4100</v>
      </c>
      <c r="AL77" s="204" t="n">
        <v>4100</v>
      </c>
      <c r="AM77" s="204" t="n">
        <v>3470</v>
      </c>
      <c r="AN77" s="204" t="n">
        <v>3470</v>
      </c>
      <c r="AO77" s="204" t="n">
        <v>3470</v>
      </c>
      <c r="AP77" s="204" t="n">
        <v>3470</v>
      </c>
      <c r="AQ77" s="204" t="n">
        <v>4100</v>
      </c>
      <c r="AR77" s="205" t="n">
        <v>3470</v>
      </c>
      <c r="AS77" s="204" t="n">
        <v>4100</v>
      </c>
      <c r="AT77" s="204" t="n">
        <v>4100</v>
      </c>
      <c r="AU77" s="205" t="n">
        <v>3600</v>
      </c>
      <c r="AV77" s="205" t="n">
        <v>2970</v>
      </c>
      <c r="AW77" s="205" t="n">
        <v>2970</v>
      </c>
      <c r="AX77" s="206" t="n">
        <v>2970</v>
      </c>
    </row>
    <row r="78" s="187" customFormat="true" ht="15" hidden="false" customHeight="false" outlineLevel="0" collapsed="false">
      <c r="A78" s="201" t="s">
        <v>1122</v>
      </c>
      <c r="B78" s="201" t="s">
        <v>1127</v>
      </c>
      <c r="C78" s="202" t="n">
        <v>3250</v>
      </c>
      <c r="D78" s="203" t="n">
        <v>3250</v>
      </c>
      <c r="E78" s="203" t="n">
        <v>3250</v>
      </c>
      <c r="F78" s="203" t="n">
        <v>3770</v>
      </c>
      <c r="G78" s="203" t="n">
        <v>3770</v>
      </c>
      <c r="H78" s="203" t="n">
        <v>3770</v>
      </c>
      <c r="I78" s="203" t="n">
        <v>3770</v>
      </c>
      <c r="J78" s="203" t="n">
        <v>3770</v>
      </c>
      <c r="K78" s="203" t="n">
        <v>3770</v>
      </c>
      <c r="L78" s="203" t="n">
        <v>3770</v>
      </c>
      <c r="M78" s="203" t="n">
        <v>3770</v>
      </c>
      <c r="N78" s="203" t="n">
        <v>3770</v>
      </c>
      <c r="O78" s="202" t="n">
        <v>3770</v>
      </c>
      <c r="P78" s="203" t="n">
        <v>3770</v>
      </c>
      <c r="Q78" s="203" t="n">
        <v>3250</v>
      </c>
      <c r="R78" s="203" t="n">
        <v>3250</v>
      </c>
      <c r="S78" s="203" t="n">
        <v>3250</v>
      </c>
      <c r="T78" s="203" t="n">
        <v>3250</v>
      </c>
      <c r="U78" s="203" t="n">
        <v>3250</v>
      </c>
      <c r="V78" s="203" t="n">
        <v>3250</v>
      </c>
      <c r="W78" s="203" t="n">
        <v>3250</v>
      </c>
      <c r="X78" s="204" t="n">
        <v>3770</v>
      </c>
      <c r="Y78" s="204" t="n">
        <v>3770</v>
      </c>
      <c r="Z78" s="204" t="n">
        <v>3250</v>
      </c>
      <c r="AA78" s="204" t="n">
        <v>3770</v>
      </c>
      <c r="AB78" s="205" t="n">
        <v>3250</v>
      </c>
      <c r="AC78" s="204" t="n">
        <v>3770</v>
      </c>
      <c r="AD78" s="204" t="n">
        <v>3250</v>
      </c>
      <c r="AE78" s="205" t="n">
        <v>3770</v>
      </c>
      <c r="AF78" s="204" t="n">
        <v>3250</v>
      </c>
      <c r="AG78" s="205" t="n">
        <v>2750</v>
      </c>
      <c r="AH78" s="204" t="n">
        <v>3770</v>
      </c>
      <c r="AI78" s="204" t="n">
        <v>3770</v>
      </c>
      <c r="AJ78" s="204" t="n">
        <v>3770</v>
      </c>
      <c r="AK78" s="204" t="n">
        <v>3770</v>
      </c>
      <c r="AL78" s="204" t="n">
        <v>3770</v>
      </c>
      <c r="AM78" s="204" t="n">
        <v>3250</v>
      </c>
      <c r="AN78" s="204" t="n">
        <v>3250</v>
      </c>
      <c r="AO78" s="204" t="n">
        <v>3250</v>
      </c>
      <c r="AP78" s="204" t="n">
        <v>3250</v>
      </c>
      <c r="AQ78" s="204" t="n">
        <v>3770</v>
      </c>
      <c r="AR78" s="205" t="n">
        <v>3250</v>
      </c>
      <c r="AS78" s="204" t="n">
        <v>3770</v>
      </c>
      <c r="AT78" s="204" t="n">
        <v>3770</v>
      </c>
      <c r="AU78" s="205" t="n">
        <v>3270</v>
      </c>
      <c r="AV78" s="205" t="n">
        <v>2750</v>
      </c>
      <c r="AW78" s="205" t="n">
        <v>2750</v>
      </c>
      <c r="AX78" s="206" t="n">
        <v>2750</v>
      </c>
    </row>
    <row r="79" s="187" customFormat="true" ht="15" hidden="false" customHeight="false" outlineLevel="0" collapsed="false">
      <c r="A79" s="201" t="s">
        <v>1122</v>
      </c>
      <c r="B79" s="201" t="s">
        <v>1128</v>
      </c>
      <c r="C79" s="202" t="n">
        <v>3210</v>
      </c>
      <c r="D79" s="203" t="n">
        <v>3210</v>
      </c>
      <c r="E79" s="203" t="n">
        <v>3210</v>
      </c>
      <c r="F79" s="203" t="n">
        <v>3940</v>
      </c>
      <c r="G79" s="203" t="n">
        <v>3940</v>
      </c>
      <c r="H79" s="203" t="n">
        <v>3940</v>
      </c>
      <c r="I79" s="203" t="n">
        <v>3940</v>
      </c>
      <c r="J79" s="203" t="n">
        <v>3940</v>
      </c>
      <c r="K79" s="203" t="n">
        <v>3940</v>
      </c>
      <c r="L79" s="203" t="n">
        <v>3940</v>
      </c>
      <c r="M79" s="203" t="n">
        <v>3940</v>
      </c>
      <c r="N79" s="203" t="n">
        <v>3940</v>
      </c>
      <c r="O79" s="202" t="n">
        <v>3940</v>
      </c>
      <c r="P79" s="203" t="n">
        <v>3940</v>
      </c>
      <c r="Q79" s="203" t="n">
        <v>3210</v>
      </c>
      <c r="R79" s="203" t="n">
        <v>3210</v>
      </c>
      <c r="S79" s="203" t="n">
        <v>3210</v>
      </c>
      <c r="T79" s="203" t="n">
        <v>3210</v>
      </c>
      <c r="U79" s="203" t="n">
        <v>3210</v>
      </c>
      <c r="V79" s="203" t="n">
        <v>3210</v>
      </c>
      <c r="W79" s="203" t="n">
        <v>3210</v>
      </c>
      <c r="X79" s="204" t="n">
        <v>3940</v>
      </c>
      <c r="Y79" s="204" t="n">
        <v>3940</v>
      </c>
      <c r="Z79" s="204" t="n">
        <v>3210</v>
      </c>
      <c r="AA79" s="204" t="n">
        <v>3940</v>
      </c>
      <c r="AB79" s="205" t="n">
        <v>3210</v>
      </c>
      <c r="AC79" s="204" t="n">
        <v>3940</v>
      </c>
      <c r="AD79" s="204" t="n">
        <v>3210</v>
      </c>
      <c r="AE79" s="205" t="n">
        <v>3940</v>
      </c>
      <c r="AF79" s="204" t="n">
        <v>3210</v>
      </c>
      <c r="AG79" s="205" t="n">
        <v>2710</v>
      </c>
      <c r="AH79" s="204" t="n">
        <v>3940</v>
      </c>
      <c r="AI79" s="204" t="n">
        <v>3940</v>
      </c>
      <c r="AJ79" s="204" t="n">
        <v>3940</v>
      </c>
      <c r="AK79" s="204" t="n">
        <v>3940</v>
      </c>
      <c r="AL79" s="204" t="n">
        <v>3940</v>
      </c>
      <c r="AM79" s="204" t="n">
        <v>3210</v>
      </c>
      <c r="AN79" s="204" t="n">
        <v>3210</v>
      </c>
      <c r="AO79" s="204" t="n">
        <v>3210</v>
      </c>
      <c r="AP79" s="204" t="n">
        <v>3210</v>
      </c>
      <c r="AQ79" s="204" t="n">
        <v>3940</v>
      </c>
      <c r="AR79" s="205" t="n">
        <v>3210</v>
      </c>
      <c r="AS79" s="204" t="n">
        <v>3940</v>
      </c>
      <c r="AT79" s="204" t="n">
        <v>3940</v>
      </c>
      <c r="AU79" s="205" t="n">
        <v>3440</v>
      </c>
      <c r="AV79" s="205" t="n">
        <v>2710</v>
      </c>
      <c r="AW79" s="205" t="n">
        <v>2710</v>
      </c>
      <c r="AX79" s="206" t="n">
        <v>2710</v>
      </c>
    </row>
    <row r="80" s="187" customFormat="true" ht="15" hidden="false" customHeight="false" outlineLevel="0" collapsed="false">
      <c r="A80" s="201" t="s">
        <v>1122</v>
      </c>
      <c r="B80" s="201" t="s">
        <v>1129</v>
      </c>
      <c r="C80" s="202" t="n">
        <v>4350</v>
      </c>
      <c r="D80" s="203" t="n">
        <v>4350</v>
      </c>
      <c r="E80" s="203" t="n">
        <v>4350</v>
      </c>
      <c r="F80" s="203" t="n">
        <v>4100</v>
      </c>
      <c r="G80" s="203" t="n">
        <v>4100</v>
      </c>
      <c r="H80" s="203" t="n">
        <v>4100</v>
      </c>
      <c r="I80" s="203" t="n">
        <v>4100</v>
      </c>
      <c r="J80" s="203" t="n">
        <v>4100</v>
      </c>
      <c r="K80" s="203" t="n">
        <v>4100</v>
      </c>
      <c r="L80" s="203" t="n">
        <v>4100</v>
      </c>
      <c r="M80" s="203" t="n">
        <v>4100</v>
      </c>
      <c r="N80" s="203" t="n">
        <v>4100</v>
      </c>
      <c r="O80" s="202" t="n">
        <v>4100</v>
      </c>
      <c r="P80" s="203" t="n">
        <v>4100</v>
      </c>
      <c r="Q80" s="203" t="n">
        <v>4350</v>
      </c>
      <c r="R80" s="203" t="n">
        <v>4350</v>
      </c>
      <c r="S80" s="203" t="n">
        <v>4350</v>
      </c>
      <c r="T80" s="203" t="n">
        <v>4350</v>
      </c>
      <c r="U80" s="203" t="n">
        <v>4350</v>
      </c>
      <c r="V80" s="203" t="n">
        <v>4350</v>
      </c>
      <c r="W80" s="203" t="n">
        <v>4350</v>
      </c>
      <c r="X80" s="204" t="n">
        <v>4100</v>
      </c>
      <c r="Y80" s="204" t="n">
        <v>4100</v>
      </c>
      <c r="Z80" s="204" t="n">
        <v>4350</v>
      </c>
      <c r="AA80" s="204" t="n">
        <v>4100</v>
      </c>
      <c r="AB80" s="205" t="n">
        <v>4350</v>
      </c>
      <c r="AC80" s="204" t="n">
        <v>4100</v>
      </c>
      <c r="AD80" s="204" t="n">
        <v>4350</v>
      </c>
      <c r="AE80" s="205" t="n">
        <v>4100</v>
      </c>
      <c r="AF80" s="204" t="n">
        <v>4350</v>
      </c>
      <c r="AG80" s="205" t="n">
        <v>3850</v>
      </c>
      <c r="AH80" s="204" t="n">
        <v>4100</v>
      </c>
      <c r="AI80" s="204" t="n">
        <v>4100</v>
      </c>
      <c r="AJ80" s="204" t="n">
        <v>4100</v>
      </c>
      <c r="AK80" s="204" t="n">
        <v>4100</v>
      </c>
      <c r="AL80" s="204" t="n">
        <v>4100</v>
      </c>
      <c r="AM80" s="204" t="n">
        <v>4350</v>
      </c>
      <c r="AN80" s="204" t="n">
        <v>4350</v>
      </c>
      <c r="AO80" s="204" t="n">
        <v>4350</v>
      </c>
      <c r="AP80" s="204" t="n">
        <v>4350</v>
      </c>
      <c r="AQ80" s="204" t="n">
        <v>4100</v>
      </c>
      <c r="AR80" s="205" t="n">
        <v>4350</v>
      </c>
      <c r="AS80" s="204" t="n">
        <v>4100</v>
      </c>
      <c r="AT80" s="204" t="n">
        <v>4100</v>
      </c>
      <c r="AU80" s="205" t="n">
        <v>3600</v>
      </c>
      <c r="AV80" s="205" t="n">
        <v>3850</v>
      </c>
      <c r="AW80" s="205" t="n">
        <v>3850</v>
      </c>
      <c r="AX80" s="206" t="n">
        <v>3850</v>
      </c>
    </row>
    <row r="81" s="187" customFormat="true" ht="15" hidden="false" customHeight="false" outlineLevel="0" collapsed="false">
      <c r="A81" s="201" t="s">
        <v>1130</v>
      </c>
      <c r="B81" s="201" t="s">
        <v>1131</v>
      </c>
      <c r="C81" s="202" t="n">
        <v>500</v>
      </c>
      <c r="D81" s="202" t="n">
        <v>500</v>
      </c>
      <c r="E81" s="202" t="n">
        <v>500</v>
      </c>
      <c r="F81" s="202" t="n">
        <v>610</v>
      </c>
      <c r="G81" s="202" t="n">
        <v>610</v>
      </c>
      <c r="H81" s="202" t="n">
        <v>610</v>
      </c>
      <c r="I81" s="202" t="n">
        <v>610</v>
      </c>
      <c r="J81" s="202" t="n">
        <v>610</v>
      </c>
      <c r="K81" s="202" t="n">
        <v>610</v>
      </c>
      <c r="L81" s="202" t="n">
        <v>610</v>
      </c>
      <c r="M81" s="202" t="n">
        <v>610</v>
      </c>
      <c r="N81" s="202" t="n">
        <v>610</v>
      </c>
      <c r="O81" s="202" t="n">
        <v>610</v>
      </c>
      <c r="P81" s="203" t="n">
        <v>610</v>
      </c>
      <c r="Q81" s="202" t="n">
        <v>500</v>
      </c>
      <c r="R81" s="202" t="n">
        <v>500</v>
      </c>
      <c r="S81" s="202" t="n">
        <v>500</v>
      </c>
      <c r="T81" s="202" t="n">
        <v>500</v>
      </c>
      <c r="U81" s="202" t="n">
        <v>500</v>
      </c>
      <c r="V81" s="202" t="n">
        <v>500</v>
      </c>
      <c r="W81" s="202" t="n">
        <v>500</v>
      </c>
      <c r="X81" s="205" t="n">
        <v>610</v>
      </c>
      <c r="Y81" s="205" t="n">
        <v>610</v>
      </c>
      <c r="Z81" s="205" t="n">
        <v>500</v>
      </c>
      <c r="AA81" s="205" t="n">
        <v>610</v>
      </c>
      <c r="AB81" s="205" t="n">
        <v>500</v>
      </c>
      <c r="AC81" s="205" t="n">
        <v>610</v>
      </c>
      <c r="AD81" s="205" t="n">
        <v>500</v>
      </c>
      <c r="AE81" s="205" t="n">
        <v>610</v>
      </c>
      <c r="AF81" s="205" t="n">
        <v>500</v>
      </c>
      <c r="AG81" s="205" t="n">
        <v>0</v>
      </c>
      <c r="AH81" s="204" t="n">
        <v>610</v>
      </c>
      <c r="AI81" s="204" t="n">
        <v>610</v>
      </c>
      <c r="AJ81" s="205" t="n">
        <v>610</v>
      </c>
      <c r="AK81" s="204" t="n">
        <v>610</v>
      </c>
      <c r="AL81" s="205" t="n">
        <v>610</v>
      </c>
      <c r="AM81" s="205" t="n">
        <v>500</v>
      </c>
      <c r="AN81" s="205" t="n">
        <v>500</v>
      </c>
      <c r="AO81" s="205" t="n">
        <v>500</v>
      </c>
      <c r="AP81" s="205" t="n">
        <v>500</v>
      </c>
      <c r="AQ81" s="205" t="n">
        <v>610</v>
      </c>
      <c r="AR81" s="205" t="n">
        <v>500</v>
      </c>
      <c r="AS81" s="204" t="n">
        <v>610</v>
      </c>
      <c r="AT81" s="204" t="n">
        <v>610</v>
      </c>
      <c r="AU81" s="205" t="n">
        <v>110</v>
      </c>
      <c r="AV81" s="205" t="n">
        <v>0</v>
      </c>
      <c r="AW81" s="205" t="n">
        <v>0</v>
      </c>
      <c r="AX81" s="207" t="n">
        <v>0</v>
      </c>
    </row>
    <row r="82" s="187" customFormat="true" ht="15" hidden="false" customHeight="false" outlineLevel="0" collapsed="false">
      <c r="A82" s="201" t="s">
        <v>1132</v>
      </c>
      <c r="B82" s="201" t="s">
        <v>1133</v>
      </c>
      <c r="C82" s="202" t="n">
        <v>2410</v>
      </c>
      <c r="D82" s="203" t="n">
        <v>2410</v>
      </c>
      <c r="E82" s="203" t="n">
        <v>1410</v>
      </c>
      <c r="F82" s="202" t="n">
        <v>860</v>
      </c>
      <c r="G82" s="202" t="n">
        <v>860</v>
      </c>
      <c r="H82" s="202" t="n">
        <v>860</v>
      </c>
      <c r="I82" s="202" t="n">
        <v>860</v>
      </c>
      <c r="J82" s="202" t="n">
        <v>860</v>
      </c>
      <c r="K82" s="202" t="n">
        <v>860</v>
      </c>
      <c r="L82" s="202" t="n">
        <v>860</v>
      </c>
      <c r="M82" s="202" t="n">
        <v>860</v>
      </c>
      <c r="N82" s="202" t="n">
        <v>860</v>
      </c>
      <c r="O82" s="202" t="n">
        <v>860</v>
      </c>
      <c r="P82" s="203" t="n">
        <v>860</v>
      </c>
      <c r="Q82" s="203" t="n">
        <v>1410</v>
      </c>
      <c r="R82" s="203" t="n">
        <v>1410</v>
      </c>
      <c r="S82" s="203" t="n">
        <v>1410</v>
      </c>
      <c r="T82" s="203" t="n">
        <v>1410</v>
      </c>
      <c r="U82" s="203" t="n">
        <v>1410</v>
      </c>
      <c r="V82" s="203" t="n">
        <v>1410</v>
      </c>
      <c r="W82" s="203" t="n">
        <v>1410</v>
      </c>
      <c r="X82" s="205" t="n">
        <v>860</v>
      </c>
      <c r="Y82" s="205" t="n">
        <v>860</v>
      </c>
      <c r="Z82" s="204" t="n">
        <v>1410</v>
      </c>
      <c r="AA82" s="205" t="n">
        <v>860</v>
      </c>
      <c r="AB82" s="205" t="n">
        <v>1410</v>
      </c>
      <c r="AC82" s="205" t="n">
        <v>860</v>
      </c>
      <c r="AD82" s="204" t="n">
        <v>1410</v>
      </c>
      <c r="AE82" s="205" t="n">
        <v>860</v>
      </c>
      <c r="AF82" s="204" t="n">
        <v>2410</v>
      </c>
      <c r="AG82" s="205" t="n">
        <v>910</v>
      </c>
      <c r="AH82" s="204" t="n">
        <v>860</v>
      </c>
      <c r="AI82" s="204" t="n">
        <v>860</v>
      </c>
      <c r="AJ82" s="205" t="n">
        <v>860</v>
      </c>
      <c r="AK82" s="204" t="n">
        <v>860</v>
      </c>
      <c r="AL82" s="205" t="n">
        <v>860</v>
      </c>
      <c r="AM82" s="204" t="n">
        <v>1410</v>
      </c>
      <c r="AN82" s="204" t="n">
        <v>1410</v>
      </c>
      <c r="AO82" s="204" t="n">
        <v>1410</v>
      </c>
      <c r="AP82" s="204" t="n">
        <v>1410</v>
      </c>
      <c r="AQ82" s="205" t="n">
        <v>860</v>
      </c>
      <c r="AR82" s="205" t="n">
        <v>1410</v>
      </c>
      <c r="AS82" s="204" t="n">
        <v>860</v>
      </c>
      <c r="AT82" s="204" t="n">
        <v>860</v>
      </c>
      <c r="AU82" s="205" t="n">
        <v>360</v>
      </c>
      <c r="AV82" s="205" t="n">
        <v>910</v>
      </c>
      <c r="AW82" s="205" t="n">
        <v>910</v>
      </c>
      <c r="AX82" s="207" t="n">
        <v>910</v>
      </c>
    </row>
    <row r="83" s="187" customFormat="true" ht="15" hidden="false" customHeight="false" outlineLevel="0" collapsed="false">
      <c r="A83" s="201" t="s">
        <v>1132</v>
      </c>
      <c r="B83" s="201" t="s">
        <v>1134</v>
      </c>
      <c r="C83" s="202" t="n">
        <v>2550</v>
      </c>
      <c r="D83" s="203" t="n">
        <v>2550</v>
      </c>
      <c r="E83" s="203" t="n">
        <v>1550</v>
      </c>
      <c r="F83" s="202" t="n">
        <v>910</v>
      </c>
      <c r="G83" s="202" t="n">
        <v>910</v>
      </c>
      <c r="H83" s="202" t="n">
        <v>910</v>
      </c>
      <c r="I83" s="202" t="n">
        <v>910</v>
      </c>
      <c r="J83" s="202" t="n">
        <v>910</v>
      </c>
      <c r="K83" s="202" t="n">
        <v>910</v>
      </c>
      <c r="L83" s="202" t="n">
        <v>910</v>
      </c>
      <c r="M83" s="202" t="n">
        <v>910</v>
      </c>
      <c r="N83" s="202" t="n">
        <v>910</v>
      </c>
      <c r="O83" s="202" t="n">
        <v>910</v>
      </c>
      <c r="P83" s="203" t="n">
        <v>910</v>
      </c>
      <c r="Q83" s="203" t="n">
        <v>1550</v>
      </c>
      <c r="R83" s="203" t="n">
        <v>1550</v>
      </c>
      <c r="S83" s="203" t="n">
        <v>1550</v>
      </c>
      <c r="T83" s="203" t="n">
        <v>1550</v>
      </c>
      <c r="U83" s="203" t="n">
        <v>1550</v>
      </c>
      <c r="V83" s="203" t="n">
        <v>1550</v>
      </c>
      <c r="W83" s="203" t="n">
        <v>1550</v>
      </c>
      <c r="X83" s="205" t="n">
        <v>910</v>
      </c>
      <c r="Y83" s="205" t="n">
        <v>910</v>
      </c>
      <c r="Z83" s="204" t="n">
        <v>1550</v>
      </c>
      <c r="AA83" s="205" t="n">
        <v>910</v>
      </c>
      <c r="AB83" s="205" t="n">
        <v>1550</v>
      </c>
      <c r="AC83" s="205" t="n">
        <v>910</v>
      </c>
      <c r="AD83" s="204" t="n">
        <v>1550</v>
      </c>
      <c r="AE83" s="205" t="n">
        <v>910</v>
      </c>
      <c r="AF83" s="204" t="n">
        <v>2550</v>
      </c>
      <c r="AG83" s="205" t="n">
        <v>1050</v>
      </c>
      <c r="AH83" s="204" t="n">
        <v>910</v>
      </c>
      <c r="AI83" s="204" t="n">
        <v>910</v>
      </c>
      <c r="AJ83" s="205" t="n">
        <v>910</v>
      </c>
      <c r="AK83" s="204" t="n">
        <v>910</v>
      </c>
      <c r="AL83" s="205" t="n">
        <v>910</v>
      </c>
      <c r="AM83" s="204" t="n">
        <v>1550</v>
      </c>
      <c r="AN83" s="204" t="n">
        <v>1550</v>
      </c>
      <c r="AO83" s="204" t="n">
        <v>1550</v>
      </c>
      <c r="AP83" s="204" t="n">
        <v>1550</v>
      </c>
      <c r="AQ83" s="205" t="n">
        <v>910</v>
      </c>
      <c r="AR83" s="205" t="n">
        <v>1550</v>
      </c>
      <c r="AS83" s="204" t="n">
        <v>910</v>
      </c>
      <c r="AT83" s="204" t="n">
        <v>910</v>
      </c>
      <c r="AU83" s="205" t="n">
        <v>410</v>
      </c>
      <c r="AV83" s="205" t="n">
        <v>1050</v>
      </c>
      <c r="AW83" s="205" t="n">
        <v>1050</v>
      </c>
      <c r="AX83" s="206" t="n">
        <v>1050</v>
      </c>
    </row>
    <row r="84" s="187" customFormat="true" ht="15" hidden="false" customHeight="false" outlineLevel="0" collapsed="false">
      <c r="A84" s="201" t="s">
        <v>1135</v>
      </c>
      <c r="B84" s="201" t="s">
        <v>1136</v>
      </c>
      <c r="C84" s="202" t="n">
        <v>1600</v>
      </c>
      <c r="D84" s="203" t="n">
        <v>1100</v>
      </c>
      <c r="E84" s="203" t="n">
        <v>1100</v>
      </c>
      <c r="F84" s="202" t="n">
        <v>500</v>
      </c>
      <c r="G84" s="202" t="n">
        <v>500</v>
      </c>
      <c r="H84" s="202" t="n">
        <v>500</v>
      </c>
      <c r="I84" s="202" t="n">
        <v>500</v>
      </c>
      <c r="J84" s="202" t="n">
        <v>500</v>
      </c>
      <c r="K84" s="202" t="n">
        <v>500</v>
      </c>
      <c r="L84" s="202" t="n">
        <v>500</v>
      </c>
      <c r="M84" s="202" t="n">
        <v>500</v>
      </c>
      <c r="N84" s="202" t="n">
        <v>500</v>
      </c>
      <c r="O84" s="202" t="n">
        <v>500</v>
      </c>
      <c r="P84" s="203" t="n">
        <v>500</v>
      </c>
      <c r="Q84" s="203" t="n">
        <v>1100</v>
      </c>
      <c r="R84" s="203" t="n">
        <v>1100</v>
      </c>
      <c r="S84" s="203" t="n">
        <v>1100</v>
      </c>
      <c r="T84" s="203" t="n">
        <v>1100</v>
      </c>
      <c r="U84" s="203" t="n">
        <v>1100</v>
      </c>
      <c r="V84" s="203" t="n">
        <v>1100</v>
      </c>
      <c r="W84" s="203" t="n">
        <v>1100</v>
      </c>
      <c r="X84" s="205" t="n">
        <v>500</v>
      </c>
      <c r="Y84" s="205" t="n">
        <v>500</v>
      </c>
      <c r="Z84" s="204" t="n">
        <v>1100</v>
      </c>
      <c r="AA84" s="205" t="n">
        <v>500</v>
      </c>
      <c r="AB84" s="205" t="n">
        <v>1100</v>
      </c>
      <c r="AC84" s="205" t="n">
        <v>500</v>
      </c>
      <c r="AD84" s="204" t="n">
        <v>1100</v>
      </c>
      <c r="AE84" s="205" t="n">
        <v>500</v>
      </c>
      <c r="AF84" s="204" t="n">
        <v>1100</v>
      </c>
      <c r="AG84" s="205" t="n">
        <v>600</v>
      </c>
      <c r="AH84" s="204" t="n">
        <v>500</v>
      </c>
      <c r="AI84" s="204" t="n">
        <v>500</v>
      </c>
      <c r="AJ84" s="205" t="n">
        <v>500</v>
      </c>
      <c r="AK84" s="204" t="n">
        <v>500</v>
      </c>
      <c r="AL84" s="205" t="n">
        <v>500</v>
      </c>
      <c r="AM84" s="204" t="n">
        <v>1100</v>
      </c>
      <c r="AN84" s="204" t="n">
        <v>1100</v>
      </c>
      <c r="AO84" s="204" t="n">
        <v>1100</v>
      </c>
      <c r="AP84" s="204" t="n">
        <v>1100</v>
      </c>
      <c r="AQ84" s="205" t="n">
        <v>500</v>
      </c>
      <c r="AR84" s="205" t="n">
        <v>1100</v>
      </c>
      <c r="AS84" s="204" t="n">
        <v>500</v>
      </c>
      <c r="AT84" s="204" t="n">
        <v>500</v>
      </c>
      <c r="AU84" s="205" t="n">
        <v>0</v>
      </c>
      <c r="AV84" s="205" t="n">
        <v>600</v>
      </c>
      <c r="AW84" s="205" t="n">
        <v>600</v>
      </c>
      <c r="AX84" s="207" t="n">
        <v>600</v>
      </c>
    </row>
    <row r="85" s="187" customFormat="true" ht="15" hidden="false" customHeight="false" outlineLevel="0" collapsed="false">
      <c r="A85" s="201" t="s">
        <v>1135</v>
      </c>
      <c r="B85" s="201" t="s">
        <v>1137</v>
      </c>
      <c r="C85" s="202" t="n">
        <v>1470</v>
      </c>
      <c r="D85" s="202" t="n">
        <v>970</v>
      </c>
      <c r="E85" s="202" t="n">
        <v>970</v>
      </c>
      <c r="F85" s="202" t="n">
        <v>500</v>
      </c>
      <c r="G85" s="202" t="n">
        <v>500</v>
      </c>
      <c r="H85" s="202" t="n">
        <v>500</v>
      </c>
      <c r="I85" s="202" t="n">
        <v>500</v>
      </c>
      <c r="J85" s="202" t="n">
        <v>500</v>
      </c>
      <c r="K85" s="202" t="n">
        <v>500</v>
      </c>
      <c r="L85" s="202" t="n">
        <v>500</v>
      </c>
      <c r="M85" s="202" t="n">
        <v>500</v>
      </c>
      <c r="N85" s="202" t="n">
        <v>500</v>
      </c>
      <c r="O85" s="202" t="n">
        <v>500</v>
      </c>
      <c r="P85" s="203" t="n">
        <v>500</v>
      </c>
      <c r="Q85" s="202" t="n">
        <v>970</v>
      </c>
      <c r="R85" s="202" t="n">
        <v>970</v>
      </c>
      <c r="S85" s="202" t="n">
        <v>970</v>
      </c>
      <c r="T85" s="202" t="n">
        <v>970</v>
      </c>
      <c r="U85" s="202" t="n">
        <v>970</v>
      </c>
      <c r="V85" s="202" t="n">
        <v>970</v>
      </c>
      <c r="W85" s="202" t="n">
        <v>970</v>
      </c>
      <c r="X85" s="205" t="n">
        <v>500</v>
      </c>
      <c r="Y85" s="205" t="n">
        <v>500</v>
      </c>
      <c r="Z85" s="205" t="n">
        <v>970</v>
      </c>
      <c r="AA85" s="205" t="n">
        <v>500</v>
      </c>
      <c r="AB85" s="205" t="n">
        <v>970</v>
      </c>
      <c r="AC85" s="205" t="n">
        <v>500</v>
      </c>
      <c r="AD85" s="205" t="n">
        <v>970</v>
      </c>
      <c r="AE85" s="205" t="n">
        <v>500</v>
      </c>
      <c r="AF85" s="205" t="n">
        <v>970</v>
      </c>
      <c r="AG85" s="205" t="n">
        <v>470</v>
      </c>
      <c r="AH85" s="204" t="n">
        <v>500</v>
      </c>
      <c r="AI85" s="204" t="n">
        <v>500</v>
      </c>
      <c r="AJ85" s="205" t="n">
        <v>500</v>
      </c>
      <c r="AK85" s="204" t="n">
        <v>500</v>
      </c>
      <c r="AL85" s="205" t="n">
        <v>500</v>
      </c>
      <c r="AM85" s="205" t="n">
        <v>970</v>
      </c>
      <c r="AN85" s="205" t="n">
        <v>970</v>
      </c>
      <c r="AO85" s="205" t="n">
        <v>970</v>
      </c>
      <c r="AP85" s="205" t="n">
        <v>970</v>
      </c>
      <c r="AQ85" s="205" t="n">
        <v>500</v>
      </c>
      <c r="AR85" s="205" t="n">
        <v>970</v>
      </c>
      <c r="AS85" s="204" t="n">
        <v>500</v>
      </c>
      <c r="AT85" s="204" t="n">
        <v>500</v>
      </c>
      <c r="AU85" s="205" t="n">
        <v>0</v>
      </c>
      <c r="AV85" s="205" t="n">
        <v>470</v>
      </c>
      <c r="AW85" s="205" t="n">
        <v>470</v>
      </c>
      <c r="AX85" s="207" t="n">
        <v>470</v>
      </c>
    </row>
    <row r="86" s="187" customFormat="true" ht="15" hidden="false" customHeight="false" outlineLevel="0" collapsed="false">
      <c r="A86" s="201" t="s">
        <v>1135</v>
      </c>
      <c r="B86" s="201" t="s">
        <v>1138</v>
      </c>
      <c r="C86" s="202" t="n">
        <v>3280</v>
      </c>
      <c r="D86" s="203" t="n">
        <v>2780</v>
      </c>
      <c r="E86" s="203" t="n">
        <v>2780</v>
      </c>
      <c r="F86" s="203" t="n">
        <v>2380</v>
      </c>
      <c r="G86" s="203" t="n">
        <v>2380</v>
      </c>
      <c r="H86" s="203" t="n">
        <v>2380</v>
      </c>
      <c r="I86" s="203" t="n">
        <v>2380</v>
      </c>
      <c r="J86" s="203" t="n">
        <v>2380</v>
      </c>
      <c r="K86" s="203" t="n">
        <v>2380</v>
      </c>
      <c r="L86" s="203" t="n">
        <v>2380</v>
      </c>
      <c r="M86" s="203" t="n">
        <v>2380</v>
      </c>
      <c r="N86" s="203" t="n">
        <v>2380</v>
      </c>
      <c r="O86" s="202" t="n">
        <v>2380</v>
      </c>
      <c r="P86" s="203" t="n">
        <v>2380</v>
      </c>
      <c r="Q86" s="203" t="n">
        <v>2780</v>
      </c>
      <c r="R86" s="203" t="n">
        <v>2780</v>
      </c>
      <c r="S86" s="203" t="n">
        <v>2780</v>
      </c>
      <c r="T86" s="203" t="n">
        <v>2780</v>
      </c>
      <c r="U86" s="203" t="n">
        <v>2780</v>
      </c>
      <c r="V86" s="203" t="n">
        <v>2780</v>
      </c>
      <c r="W86" s="203" t="n">
        <v>2780</v>
      </c>
      <c r="X86" s="204" t="n">
        <v>2380</v>
      </c>
      <c r="Y86" s="204" t="n">
        <v>2380</v>
      </c>
      <c r="Z86" s="204" t="n">
        <v>2780</v>
      </c>
      <c r="AA86" s="204" t="n">
        <v>2380</v>
      </c>
      <c r="AB86" s="205" t="n">
        <v>2780</v>
      </c>
      <c r="AC86" s="204" t="n">
        <v>2380</v>
      </c>
      <c r="AD86" s="204" t="n">
        <v>2780</v>
      </c>
      <c r="AE86" s="205" t="n">
        <v>2380</v>
      </c>
      <c r="AF86" s="204" t="n">
        <v>2780</v>
      </c>
      <c r="AG86" s="205" t="n">
        <v>2280</v>
      </c>
      <c r="AH86" s="204" t="n">
        <v>2380</v>
      </c>
      <c r="AI86" s="204" t="n">
        <v>2380</v>
      </c>
      <c r="AJ86" s="204" t="n">
        <v>2380</v>
      </c>
      <c r="AK86" s="204" t="n">
        <v>2380</v>
      </c>
      <c r="AL86" s="204" t="n">
        <v>2380</v>
      </c>
      <c r="AM86" s="204" t="n">
        <v>2780</v>
      </c>
      <c r="AN86" s="204" t="n">
        <v>2780</v>
      </c>
      <c r="AO86" s="204" t="n">
        <v>2780</v>
      </c>
      <c r="AP86" s="204" t="n">
        <v>2780</v>
      </c>
      <c r="AQ86" s="204" t="n">
        <v>2380</v>
      </c>
      <c r="AR86" s="205" t="n">
        <v>2780</v>
      </c>
      <c r="AS86" s="204" t="n">
        <v>2380</v>
      </c>
      <c r="AT86" s="204" t="n">
        <v>2380</v>
      </c>
      <c r="AU86" s="205" t="n">
        <v>1880</v>
      </c>
      <c r="AV86" s="205" t="n">
        <v>2280</v>
      </c>
      <c r="AW86" s="205" t="n">
        <v>2280</v>
      </c>
      <c r="AX86" s="206" t="n">
        <v>2280</v>
      </c>
    </row>
    <row r="87" s="187" customFormat="true" ht="15" hidden="false" customHeight="false" outlineLevel="0" collapsed="false">
      <c r="A87" s="201" t="s">
        <v>1135</v>
      </c>
      <c r="B87" s="201" t="s">
        <v>1139</v>
      </c>
      <c r="C87" s="202" t="n">
        <v>1000</v>
      </c>
      <c r="D87" s="202" t="n">
        <v>500</v>
      </c>
      <c r="E87" s="202" t="n">
        <v>500</v>
      </c>
      <c r="F87" s="202" t="n">
        <v>500</v>
      </c>
      <c r="G87" s="202" t="n">
        <v>500</v>
      </c>
      <c r="H87" s="202" t="n">
        <v>500</v>
      </c>
      <c r="I87" s="202" t="n">
        <v>500</v>
      </c>
      <c r="J87" s="202" t="n">
        <v>500</v>
      </c>
      <c r="K87" s="202" t="n">
        <v>500</v>
      </c>
      <c r="L87" s="202" t="n">
        <v>500</v>
      </c>
      <c r="M87" s="202" t="n">
        <v>500</v>
      </c>
      <c r="N87" s="202" t="n">
        <v>500</v>
      </c>
      <c r="O87" s="202" t="n">
        <v>500</v>
      </c>
      <c r="P87" s="203" t="n">
        <v>500</v>
      </c>
      <c r="Q87" s="202" t="n">
        <v>500</v>
      </c>
      <c r="R87" s="202" t="n">
        <v>500</v>
      </c>
      <c r="S87" s="202" t="n">
        <v>500</v>
      </c>
      <c r="T87" s="202" t="n">
        <v>500</v>
      </c>
      <c r="U87" s="202" t="n">
        <v>500</v>
      </c>
      <c r="V87" s="202" t="n">
        <v>500</v>
      </c>
      <c r="W87" s="202" t="n">
        <v>500</v>
      </c>
      <c r="X87" s="205" t="n">
        <v>500</v>
      </c>
      <c r="Y87" s="205" t="n">
        <v>500</v>
      </c>
      <c r="Z87" s="205" t="n">
        <v>500</v>
      </c>
      <c r="AA87" s="205" t="n">
        <v>500</v>
      </c>
      <c r="AB87" s="205" t="n">
        <v>500</v>
      </c>
      <c r="AC87" s="205" t="n">
        <v>500</v>
      </c>
      <c r="AD87" s="205" t="n">
        <v>500</v>
      </c>
      <c r="AE87" s="205" t="n">
        <v>500</v>
      </c>
      <c r="AF87" s="205" t="n">
        <v>500</v>
      </c>
      <c r="AG87" s="205" t="n">
        <v>0</v>
      </c>
      <c r="AH87" s="204" t="n">
        <v>500</v>
      </c>
      <c r="AI87" s="204" t="n">
        <v>500</v>
      </c>
      <c r="AJ87" s="205" t="n">
        <v>500</v>
      </c>
      <c r="AK87" s="204" t="n">
        <v>500</v>
      </c>
      <c r="AL87" s="205" t="n">
        <v>500</v>
      </c>
      <c r="AM87" s="205" t="n">
        <v>500</v>
      </c>
      <c r="AN87" s="205" t="n">
        <v>500</v>
      </c>
      <c r="AO87" s="205" t="n">
        <v>500</v>
      </c>
      <c r="AP87" s="205" t="n">
        <v>500</v>
      </c>
      <c r="AQ87" s="205" t="n">
        <v>500</v>
      </c>
      <c r="AR87" s="205" t="n">
        <v>500</v>
      </c>
      <c r="AS87" s="204" t="n">
        <v>500</v>
      </c>
      <c r="AT87" s="204" t="n">
        <v>500</v>
      </c>
      <c r="AU87" s="205" t="n">
        <v>0</v>
      </c>
      <c r="AV87" s="205" t="n">
        <v>0</v>
      </c>
      <c r="AW87" s="205" t="n">
        <v>0</v>
      </c>
      <c r="AX87" s="207" t="n">
        <v>0</v>
      </c>
    </row>
    <row r="88" s="187" customFormat="true" ht="15" hidden="false" customHeight="false" outlineLevel="0" collapsed="false">
      <c r="A88" s="201" t="s">
        <v>1135</v>
      </c>
      <c r="B88" s="201" t="s">
        <v>1140</v>
      </c>
      <c r="C88" s="202" t="n">
        <v>4420</v>
      </c>
      <c r="D88" s="203" t="n">
        <v>3920</v>
      </c>
      <c r="E88" s="203" t="n">
        <v>3920</v>
      </c>
      <c r="F88" s="203" t="n">
        <v>3570</v>
      </c>
      <c r="G88" s="203" t="n">
        <v>3570</v>
      </c>
      <c r="H88" s="203" t="n">
        <v>3570</v>
      </c>
      <c r="I88" s="203" t="n">
        <v>3570</v>
      </c>
      <c r="J88" s="203" t="n">
        <v>3570</v>
      </c>
      <c r="K88" s="203" t="n">
        <v>3570</v>
      </c>
      <c r="L88" s="203" t="n">
        <v>3570</v>
      </c>
      <c r="M88" s="203" t="n">
        <v>3570</v>
      </c>
      <c r="N88" s="203" t="n">
        <v>3570</v>
      </c>
      <c r="O88" s="202" t="n">
        <v>3570</v>
      </c>
      <c r="P88" s="203" t="n">
        <v>3570</v>
      </c>
      <c r="Q88" s="203" t="n">
        <v>3920</v>
      </c>
      <c r="R88" s="203" t="n">
        <v>3920</v>
      </c>
      <c r="S88" s="203" t="n">
        <v>3920</v>
      </c>
      <c r="T88" s="203" t="n">
        <v>3920</v>
      </c>
      <c r="U88" s="203" t="n">
        <v>3920</v>
      </c>
      <c r="V88" s="203" t="n">
        <v>3920</v>
      </c>
      <c r="W88" s="203" t="n">
        <v>3920</v>
      </c>
      <c r="X88" s="204" t="n">
        <v>3570</v>
      </c>
      <c r="Y88" s="204" t="n">
        <v>3570</v>
      </c>
      <c r="Z88" s="204" t="n">
        <v>3920</v>
      </c>
      <c r="AA88" s="204" t="n">
        <v>3570</v>
      </c>
      <c r="AB88" s="205" t="n">
        <v>3920</v>
      </c>
      <c r="AC88" s="204" t="n">
        <v>3570</v>
      </c>
      <c r="AD88" s="204" t="n">
        <v>3920</v>
      </c>
      <c r="AE88" s="205" t="n">
        <v>3570</v>
      </c>
      <c r="AF88" s="204" t="n">
        <v>3920</v>
      </c>
      <c r="AG88" s="205" t="n">
        <v>3420</v>
      </c>
      <c r="AH88" s="204" t="n">
        <v>3570</v>
      </c>
      <c r="AI88" s="204" t="n">
        <v>3570</v>
      </c>
      <c r="AJ88" s="204" t="n">
        <v>3570</v>
      </c>
      <c r="AK88" s="204" t="n">
        <v>3570</v>
      </c>
      <c r="AL88" s="204" t="n">
        <v>3570</v>
      </c>
      <c r="AM88" s="204" t="n">
        <v>3920</v>
      </c>
      <c r="AN88" s="204" t="n">
        <v>3920</v>
      </c>
      <c r="AO88" s="204" t="n">
        <v>3920</v>
      </c>
      <c r="AP88" s="204" t="n">
        <v>3920</v>
      </c>
      <c r="AQ88" s="204" t="n">
        <v>3570</v>
      </c>
      <c r="AR88" s="205" t="n">
        <v>3920</v>
      </c>
      <c r="AS88" s="204" t="n">
        <v>3570</v>
      </c>
      <c r="AT88" s="204" t="n">
        <v>3570</v>
      </c>
      <c r="AU88" s="205" t="n">
        <v>3070</v>
      </c>
      <c r="AV88" s="205" t="n">
        <v>3420</v>
      </c>
      <c r="AW88" s="205" t="n">
        <v>3420</v>
      </c>
      <c r="AX88" s="206" t="n">
        <v>3420</v>
      </c>
    </row>
    <row r="89" s="187" customFormat="true" ht="15" hidden="false" customHeight="false" outlineLevel="0" collapsed="false">
      <c r="A89" s="201" t="s">
        <v>1141</v>
      </c>
      <c r="B89" s="201" t="s">
        <v>1142</v>
      </c>
      <c r="C89" s="202" t="n">
        <v>4350</v>
      </c>
      <c r="D89" s="203" t="n">
        <v>4350</v>
      </c>
      <c r="E89" s="203" t="n">
        <v>4350</v>
      </c>
      <c r="F89" s="203" t="n">
        <v>4100</v>
      </c>
      <c r="G89" s="203" t="n">
        <v>4100</v>
      </c>
      <c r="H89" s="203" t="n">
        <v>4100</v>
      </c>
      <c r="I89" s="203" t="n">
        <v>4100</v>
      </c>
      <c r="J89" s="203" t="n">
        <v>4100</v>
      </c>
      <c r="K89" s="203" t="n">
        <v>4100</v>
      </c>
      <c r="L89" s="203" t="n">
        <v>4100</v>
      </c>
      <c r="M89" s="203" t="n">
        <v>4100</v>
      </c>
      <c r="N89" s="203" t="n">
        <v>4100</v>
      </c>
      <c r="O89" s="202" t="n">
        <v>4100</v>
      </c>
      <c r="P89" s="203" t="n">
        <v>4100</v>
      </c>
      <c r="Q89" s="203" t="n">
        <v>4050</v>
      </c>
      <c r="R89" s="203" t="n">
        <v>4050</v>
      </c>
      <c r="S89" s="203" t="n">
        <v>4050</v>
      </c>
      <c r="T89" s="203" t="n">
        <v>4050</v>
      </c>
      <c r="U89" s="203" t="n">
        <v>4050</v>
      </c>
      <c r="V89" s="203" t="n">
        <v>4050</v>
      </c>
      <c r="W89" s="203" t="n">
        <v>4050</v>
      </c>
      <c r="X89" s="204" t="n">
        <v>4100</v>
      </c>
      <c r="Y89" s="204" t="n">
        <v>4100</v>
      </c>
      <c r="Z89" s="204" t="n">
        <v>4350</v>
      </c>
      <c r="AA89" s="204" t="n">
        <v>4100</v>
      </c>
      <c r="AB89" s="205" t="n">
        <v>4050</v>
      </c>
      <c r="AC89" s="204" t="n">
        <v>4100</v>
      </c>
      <c r="AD89" s="204" t="n">
        <v>4050</v>
      </c>
      <c r="AE89" s="205" t="n">
        <v>4100</v>
      </c>
      <c r="AF89" s="204" t="n">
        <v>4350</v>
      </c>
      <c r="AG89" s="205" t="n">
        <v>3550</v>
      </c>
      <c r="AH89" s="204" t="n">
        <v>4100</v>
      </c>
      <c r="AI89" s="204" t="n">
        <v>4100</v>
      </c>
      <c r="AJ89" s="204" t="n">
        <v>4100</v>
      </c>
      <c r="AK89" s="204" t="n">
        <v>4100</v>
      </c>
      <c r="AL89" s="204" t="n">
        <v>4100</v>
      </c>
      <c r="AM89" s="204" t="n">
        <v>4350</v>
      </c>
      <c r="AN89" s="204" t="n">
        <v>4350</v>
      </c>
      <c r="AO89" s="204" t="n">
        <v>4350</v>
      </c>
      <c r="AP89" s="204" t="n">
        <v>4050</v>
      </c>
      <c r="AQ89" s="204" t="n">
        <v>4100</v>
      </c>
      <c r="AR89" s="205" t="n">
        <v>4050</v>
      </c>
      <c r="AS89" s="204" t="n">
        <v>4100</v>
      </c>
      <c r="AT89" s="204" t="n">
        <v>4100</v>
      </c>
      <c r="AU89" s="205" t="n">
        <v>3600</v>
      </c>
      <c r="AV89" s="205" t="n">
        <v>3850</v>
      </c>
      <c r="AW89" s="205" t="n">
        <v>3550</v>
      </c>
      <c r="AX89" s="206" t="n">
        <v>3550</v>
      </c>
    </row>
    <row r="90" s="187" customFormat="true" ht="15" hidden="false" customHeight="false" outlineLevel="0" collapsed="false">
      <c r="A90" s="201" t="s">
        <v>1141</v>
      </c>
      <c r="B90" s="201" t="s">
        <v>1143</v>
      </c>
      <c r="C90" s="202" t="n">
        <v>4220</v>
      </c>
      <c r="D90" s="203" t="n">
        <v>4220</v>
      </c>
      <c r="E90" s="203" t="n">
        <v>4220</v>
      </c>
      <c r="F90" s="203" t="n">
        <v>4100</v>
      </c>
      <c r="G90" s="203" t="n">
        <v>4100</v>
      </c>
      <c r="H90" s="203" t="n">
        <v>4100</v>
      </c>
      <c r="I90" s="203" t="n">
        <v>4100</v>
      </c>
      <c r="J90" s="203" t="n">
        <v>4100</v>
      </c>
      <c r="K90" s="203" t="n">
        <v>4100</v>
      </c>
      <c r="L90" s="203" t="n">
        <v>4100</v>
      </c>
      <c r="M90" s="203" t="n">
        <v>4100</v>
      </c>
      <c r="N90" s="203" t="n">
        <v>4100</v>
      </c>
      <c r="O90" s="202" t="n">
        <v>4100</v>
      </c>
      <c r="P90" s="203" t="n">
        <v>4100</v>
      </c>
      <c r="Q90" s="203" t="n">
        <v>4220</v>
      </c>
      <c r="R90" s="203" t="n">
        <v>4220</v>
      </c>
      <c r="S90" s="203" t="n">
        <v>4220</v>
      </c>
      <c r="T90" s="203" t="n">
        <v>4220</v>
      </c>
      <c r="U90" s="203" t="n">
        <v>4220</v>
      </c>
      <c r="V90" s="203" t="n">
        <v>4220</v>
      </c>
      <c r="W90" s="203" t="n">
        <v>4220</v>
      </c>
      <c r="X90" s="204" t="n">
        <v>4100</v>
      </c>
      <c r="Y90" s="204" t="n">
        <v>4100</v>
      </c>
      <c r="Z90" s="204" t="n">
        <v>4220</v>
      </c>
      <c r="AA90" s="204" t="n">
        <v>4100</v>
      </c>
      <c r="AB90" s="205" t="n">
        <v>4220</v>
      </c>
      <c r="AC90" s="204" t="n">
        <v>4100</v>
      </c>
      <c r="AD90" s="204" t="n">
        <v>4220</v>
      </c>
      <c r="AE90" s="205" t="n">
        <v>4100</v>
      </c>
      <c r="AF90" s="204" t="n">
        <v>4220</v>
      </c>
      <c r="AG90" s="205" t="n">
        <v>3720</v>
      </c>
      <c r="AH90" s="204" t="n">
        <v>4100</v>
      </c>
      <c r="AI90" s="204" t="n">
        <v>4100</v>
      </c>
      <c r="AJ90" s="204" t="n">
        <v>4100</v>
      </c>
      <c r="AK90" s="204" t="n">
        <v>4100</v>
      </c>
      <c r="AL90" s="204" t="n">
        <v>4100</v>
      </c>
      <c r="AM90" s="204" t="n">
        <v>4220</v>
      </c>
      <c r="AN90" s="204" t="n">
        <v>4220</v>
      </c>
      <c r="AO90" s="204" t="n">
        <v>4220</v>
      </c>
      <c r="AP90" s="204" t="n">
        <v>4220</v>
      </c>
      <c r="AQ90" s="204" t="n">
        <v>4100</v>
      </c>
      <c r="AR90" s="205" t="n">
        <v>4220</v>
      </c>
      <c r="AS90" s="204" t="n">
        <v>4100</v>
      </c>
      <c r="AT90" s="204" t="n">
        <v>4100</v>
      </c>
      <c r="AU90" s="205" t="n">
        <v>3600</v>
      </c>
      <c r="AV90" s="205" t="n">
        <v>3720</v>
      </c>
      <c r="AW90" s="205" t="n">
        <v>3720</v>
      </c>
      <c r="AX90" s="206" t="n">
        <v>3720</v>
      </c>
    </row>
    <row r="91" s="187" customFormat="true" ht="15" hidden="false" customHeight="false" outlineLevel="0" collapsed="false">
      <c r="A91" s="201" t="s">
        <v>1141</v>
      </c>
      <c r="B91" s="201" t="s">
        <v>1144</v>
      </c>
      <c r="C91" s="202" t="n">
        <v>4350</v>
      </c>
      <c r="D91" s="203" t="n">
        <v>4350</v>
      </c>
      <c r="E91" s="203" t="n">
        <v>4350</v>
      </c>
      <c r="F91" s="203" t="n">
        <v>4100</v>
      </c>
      <c r="G91" s="203" t="n">
        <v>4100</v>
      </c>
      <c r="H91" s="203" t="n">
        <v>4100</v>
      </c>
      <c r="I91" s="203" t="n">
        <v>4100</v>
      </c>
      <c r="J91" s="203" t="n">
        <v>4100</v>
      </c>
      <c r="K91" s="203" t="n">
        <v>4100</v>
      </c>
      <c r="L91" s="203" t="n">
        <v>4100</v>
      </c>
      <c r="M91" s="203" t="n">
        <v>4100</v>
      </c>
      <c r="N91" s="203" t="n">
        <v>4100</v>
      </c>
      <c r="O91" s="202" t="n">
        <v>4100</v>
      </c>
      <c r="P91" s="203" t="n">
        <v>4100</v>
      </c>
      <c r="Q91" s="203" t="n">
        <v>4350</v>
      </c>
      <c r="R91" s="203" t="n">
        <v>4350</v>
      </c>
      <c r="S91" s="203" t="n">
        <v>4350</v>
      </c>
      <c r="T91" s="203" t="n">
        <v>4350</v>
      </c>
      <c r="U91" s="203" t="n">
        <v>4350</v>
      </c>
      <c r="V91" s="203" t="n">
        <v>4350</v>
      </c>
      <c r="W91" s="203" t="n">
        <v>4350</v>
      </c>
      <c r="X91" s="204" t="n">
        <v>4100</v>
      </c>
      <c r="Y91" s="204" t="n">
        <v>4100</v>
      </c>
      <c r="Z91" s="204" t="n">
        <v>4350</v>
      </c>
      <c r="AA91" s="204" t="n">
        <v>4100</v>
      </c>
      <c r="AB91" s="205" t="n">
        <v>4350</v>
      </c>
      <c r="AC91" s="204" t="n">
        <v>4100</v>
      </c>
      <c r="AD91" s="204" t="n">
        <v>4350</v>
      </c>
      <c r="AE91" s="205" t="n">
        <v>4100</v>
      </c>
      <c r="AF91" s="204" t="n">
        <v>4350</v>
      </c>
      <c r="AG91" s="205" t="n">
        <v>3850</v>
      </c>
      <c r="AH91" s="204" t="n">
        <v>4100</v>
      </c>
      <c r="AI91" s="204" t="n">
        <v>4100</v>
      </c>
      <c r="AJ91" s="204" t="n">
        <v>4100</v>
      </c>
      <c r="AK91" s="204" t="n">
        <v>4100</v>
      </c>
      <c r="AL91" s="204" t="n">
        <v>4100</v>
      </c>
      <c r="AM91" s="204" t="n">
        <v>4350</v>
      </c>
      <c r="AN91" s="204" t="n">
        <v>4350</v>
      </c>
      <c r="AO91" s="204" t="n">
        <v>4350</v>
      </c>
      <c r="AP91" s="204" t="n">
        <v>4350</v>
      </c>
      <c r="AQ91" s="204" t="n">
        <v>4100</v>
      </c>
      <c r="AR91" s="205" t="n">
        <v>4350</v>
      </c>
      <c r="AS91" s="204" t="n">
        <v>4100</v>
      </c>
      <c r="AT91" s="204" t="n">
        <v>4100</v>
      </c>
      <c r="AU91" s="205" t="n">
        <v>3600</v>
      </c>
      <c r="AV91" s="205" t="n">
        <v>3850</v>
      </c>
      <c r="AW91" s="205" t="n">
        <v>3850</v>
      </c>
      <c r="AX91" s="206" t="n">
        <v>3850</v>
      </c>
    </row>
    <row r="92" s="187" customFormat="true" ht="15" hidden="false" customHeight="false" outlineLevel="0" collapsed="false">
      <c r="A92" s="201" t="s">
        <v>1145</v>
      </c>
      <c r="B92" s="201" t="s">
        <v>1146</v>
      </c>
      <c r="C92" s="202" t="n">
        <v>1400</v>
      </c>
      <c r="D92" s="203" t="n">
        <v>1400</v>
      </c>
      <c r="E92" s="203" t="n">
        <v>1400</v>
      </c>
      <c r="F92" s="203" t="n">
        <v>2410</v>
      </c>
      <c r="G92" s="203" t="n">
        <v>2410</v>
      </c>
      <c r="H92" s="203" t="n">
        <v>2410</v>
      </c>
      <c r="I92" s="203" t="n">
        <v>2410</v>
      </c>
      <c r="J92" s="203" t="n">
        <v>2410</v>
      </c>
      <c r="K92" s="203" t="n">
        <v>2410</v>
      </c>
      <c r="L92" s="203" t="n">
        <v>2410</v>
      </c>
      <c r="M92" s="203" t="n">
        <v>2410</v>
      </c>
      <c r="N92" s="203" t="n">
        <v>2410</v>
      </c>
      <c r="O92" s="202" t="n">
        <v>2410</v>
      </c>
      <c r="P92" s="203" t="n">
        <v>2410</v>
      </c>
      <c r="Q92" s="203" t="n">
        <v>1400</v>
      </c>
      <c r="R92" s="203" t="n">
        <v>1400</v>
      </c>
      <c r="S92" s="203" t="n">
        <v>1400</v>
      </c>
      <c r="T92" s="203" t="n">
        <v>1400</v>
      </c>
      <c r="U92" s="203" t="n">
        <v>1400</v>
      </c>
      <c r="V92" s="203" t="n">
        <v>1400</v>
      </c>
      <c r="W92" s="203" t="n">
        <v>1400</v>
      </c>
      <c r="X92" s="204" t="n">
        <v>2410</v>
      </c>
      <c r="Y92" s="204" t="n">
        <v>2410</v>
      </c>
      <c r="Z92" s="204" t="n">
        <v>1400</v>
      </c>
      <c r="AA92" s="204" t="n">
        <v>2410</v>
      </c>
      <c r="AB92" s="205" t="n">
        <v>1400</v>
      </c>
      <c r="AC92" s="204" t="n">
        <v>2410</v>
      </c>
      <c r="AD92" s="204" t="n">
        <v>1400</v>
      </c>
      <c r="AE92" s="205" t="n">
        <v>2410</v>
      </c>
      <c r="AF92" s="204" t="n">
        <v>1400</v>
      </c>
      <c r="AG92" s="205" t="n">
        <v>900</v>
      </c>
      <c r="AH92" s="204" t="n">
        <v>2410</v>
      </c>
      <c r="AI92" s="204" t="n">
        <v>2410</v>
      </c>
      <c r="AJ92" s="204" t="n">
        <v>2410</v>
      </c>
      <c r="AK92" s="204" t="n">
        <v>2410</v>
      </c>
      <c r="AL92" s="204" t="n">
        <v>2410</v>
      </c>
      <c r="AM92" s="204" t="n">
        <v>1400</v>
      </c>
      <c r="AN92" s="204" t="n">
        <v>1400</v>
      </c>
      <c r="AO92" s="204" t="n">
        <v>1400</v>
      </c>
      <c r="AP92" s="204" t="n">
        <v>1400</v>
      </c>
      <c r="AQ92" s="204" t="n">
        <v>2410</v>
      </c>
      <c r="AR92" s="205" t="n">
        <v>1400</v>
      </c>
      <c r="AS92" s="204" t="n">
        <v>2410</v>
      </c>
      <c r="AT92" s="204" t="n">
        <v>2410</v>
      </c>
      <c r="AU92" s="205" t="n">
        <v>1910</v>
      </c>
      <c r="AV92" s="205" t="n">
        <v>900</v>
      </c>
      <c r="AW92" s="205" t="n">
        <v>900</v>
      </c>
      <c r="AX92" s="207" t="n">
        <v>900</v>
      </c>
    </row>
    <row r="93" s="187" customFormat="true" ht="15" hidden="false" customHeight="false" outlineLevel="0" collapsed="false">
      <c r="A93" s="201" t="s">
        <v>1147</v>
      </c>
      <c r="B93" s="201" t="s">
        <v>1148</v>
      </c>
      <c r="C93" s="202" t="n">
        <v>2100</v>
      </c>
      <c r="D93" s="203" t="n">
        <v>2100</v>
      </c>
      <c r="E93" s="203" t="n">
        <v>2100</v>
      </c>
      <c r="F93" s="203" t="n">
        <v>2180</v>
      </c>
      <c r="G93" s="203" t="n">
        <v>2180</v>
      </c>
      <c r="H93" s="203" t="n">
        <v>2180</v>
      </c>
      <c r="I93" s="203" t="n">
        <v>2180</v>
      </c>
      <c r="J93" s="203" t="n">
        <v>2180</v>
      </c>
      <c r="K93" s="203" t="n">
        <v>2180</v>
      </c>
      <c r="L93" s="203" t="n">
        <v>2180</v>
      </c>
      <c r="M93" s="203" t="n">
        <v>2180</v>
      </c>
      <c r="N93" s="203" t="n">
        <v>2180</v>
      </c>
      <c r="O93" s="202" t="n">
        <v>2180</v>
      </c>
      <c r="P93" s="203" t="n">
        <v>2180</v>
      </c>
      <c r="Q93" s="203" t="n">
        <v>2100</v>
      </c>
      <c r="R93" s="203" t="n">
        <v>2100</v>
      </c>
      <c r="S93" s="203" t="n">
        <v>1600</v>
      </c>
      <c r="T93" s="203" t="n">
        <v>2100</v>
      </c>
      <c r="U93" s="203" t="n">
        <v>1600</v>
      </c>
      <c r="V93" s="203" t="n">
        <v>2100</v>
      </c>
      <c r="W93" s="203" t="n">
        <v>2100</v>
      </c>
      <c r="X93" s="204" t="n">
        <v>2180</v>
      </c>
      <c r="Y93" s="204" t="n">
        <v>2180</v>
      </c>
      <c r="Z93" s="204" t="n">
        <v>2100</v>
      </c>
      <c r="AA93" s="204" t="n">
        <v>2180</v>
      </c>
      <c r="AB93" s="205" t="n">
        <v>2100</v>
      </c>
      <c r="AC93" s="204" t="n">
        <v>2180</v>
      </c>
      <c r="AD93" s="204" t="n">
        <v>2100</v>
      </c>
      <c r="AE93" s="205" t="n">
        <v>2180</v>
      </c>
      <c r="AF93" s="204" t="n">
        <v>2100</v>
      </c>
      <c r="AG93" s="205" t="n">
        <v>2100</v>
      </c>
      <c r="AH93" s="204" t="n">
        <v>2180</v>
      </c>
      <c r="AI93" s="204" t="n">
        <v>2180</v>
      </c>
      <c r="AJ93" s="204" t="n">
        <v>2180</v>
      </c>
      <c r="AK93" s="204" t="n">
        <v>2180</v>
      </c>
      <c r="AL93" s="204" t="n">
        <v>2180</v>
      </c>
      <c r="AM93" s="204" t="n">
        <v>2100</v>
      </c>
      <c r="AN93" s="204" t="n">
        <v>2100</v>
      </c>
      <c r="AO93" s="204" t="n">
        <v>2100</v>
      </c>
      <c r="AP93" s="204" t="n">
        <v>2100</v>
      </c>
      <c r="AQ93" s="204" t="n">
        <v>2180</v>
      </c>
      <c r="AR93" s="205" t="n">
        <v>2100</v>
      </c>
      <c r="AS93" s="204" t="n">
        <v>2180</v>
      </c>
      <c r="AT93" s="204" t="n">
        <v>2180</v>
      </c>
      <c r="AU93" s="205" t="n">
        <v>1180</v>
      </c>
      <c r="AV93" s="205" t="n">
        <v>1100</v>
      </c>
      <c r="AW93" s="205" t="n">
        <v>1100</v>
      </c>
      <c r="AX93" s="206" t="n">
        <v>1100</v>
      </c>
    </row>
    <row r="94" s="187" customFormat="true" ht="15" hidden="false" customHeight="false" outlineLevel="0" collapsed="false">
      <c r="A94" s="201" t="s">
        <v>1199</v>
      </c>
      <c r="B94" s="201" t="s">
        <v>1150</v>
      </c>
      <c r="C94" s="202" t="n">
        <v>2100</v>
      </c>
      <c r="D94" s="203" t="n">
        <v>2100</v>
      </c>
      <c r="E94" s="203" t="n">
        <v>2100</v>
      </c>
      <c r="F94" s="203" t="n">
        <v>2170</v>
      </c>
      <c r="G94" s="203" t="n">
        <v>2170</v>
      </c>
      <c r="H94" s="203" t="n">
        <v>2170</v>
      </c>
      <c r="I94" s="203" t="n">
        <v>2170</v>
      </c>
      <c r="J94" s="203" t="n">
        <v>2170</v>
      </c>
      <c r="K94" s="203" t="n">
        <v>2170</v>
      </c>
      <c r="L94" s="203" t="n">
        <v>2170</v>
      </c>
      <c r="M94" s="203" t="n">
        <v>2170</v>
      </c>
      <c r="N94" s="203" t="n">
        <v>2170</v>
      </c>
      <c r="O94" s="202" t="n">
        <v>2170</v>
      </c>
      <c r="P94" s="203" t="n">
        <v>2170</v>
      </c>
      <c r="Q94" s="203" t="n">
        <v>2100</v>
      </c>
      <c r="R94" s="203" t="n">
        <v>2100</v>
      </c>
      <c r="S94" s="203" t="n">
        <v>1600</v>
      </c>
      <c r="T94" s="203" t="n">
        <v>2100</v>
      </c>
      <c r="U94" s="203" t="n">
        <v>1600</v>
      </c>
      <c r="V94" s="203" t="n">
        <v>2100</v>
      </c>
      <c r="W94" s="203" t="n">
        <v>2100</v>
      </c>
      <c r="X94" s="204" t="n">
        <v>2170</v>
      </c>
      <c r="Y94" s="204" t="n">
        <v>2170</v>
      </c>
      <c r="Z94" s="204" t="n">
        <v>2100</v>
      </c>
      <c r="AA94" s="204" t="n">
        <v>2170</v>
      </c>
      <c r="AB94" s="205" t="n">
        <v>2100</v>
      </c>
      <c r="AC94" s="204" t="n">
        <v>2170</v>
      </c>
      <c r="AD94" s="204" t="n">
        <v>2100</v>
      </c>
      <c r="AE94" s="205" t="n">
        <v>2170</v>
      </c>
      <c r="AF94" s="204" t="n">
        <v>2100</v>
      </c>
      <c r="AG94" s="205" t="n">
        <v>2100</v>
      </c>
      <c r="AH94" s="204" t="n">
        <v>2170</v>
      </c>
      <c r="AI94" s="204" t="n">
        <v>2170</v>
      </c>
      <c r="AJ94" s="204" t="n">
        <v>2170</v>
      </c>
      <c r="AK94" s="204" t="n">
        <v>2170</v>
      </c>
      <c r="AL94" s="204" t="n">
        <v>2170</v>
      </c>
      <c r="AM94" s="204" t="n">
        <v>2100</v>
      </c>
      <c r="AN94" s="204" t="n">
        <v>2100</v>
      </c>
      <c r="AO94" s="204" t="n">
        <v>2100</v>
      </c>
      <c r="AP94" s="204" t="n">
        <v>2100</v>
      </c>
      <c r="AQ94" s="204" t="n">
        <v>2170</v>
      </c>
      <c r="AR94" s="205" t="n">
        <v>2100</v>
      </c>
      <c r="AS94" s="204" t="n">
        <v>2170</v>
      </c>
      <c r="AT94" s="204" t="n">
        <v>2170</v>
      </c>
      <c r="AU94" s="205" t="n">
        <v>1170</v>
      </c>
      <c r="AV94" s="205" t="n">
        <v>1100</v>
      </c>
      <c r="AW94" s="205" t="n">
        <v>1100</v>
      </c>
      <c r="AX94" s="206" t="n">
        <v>1100</v>
      </c>
    </row>
    <row r="95" s="187" customFormat="true" ht="15" hidden="false" customHeight="false" outlineLevel="0" collapsed="false">
      <c r="A95" s="201" t="s">
        <v>1199</v>
      </c>
      <c r="B95" s="201" t="s">
        <v>1151</v>
      </c>
      <c r="C95" s="202" t="n">
        <v>1890</v>
      </c>
      <c r="D95" s="203" t="n">
        <v>1890</v>
      </c>
      <c r="E95" s="203" t="n">
        <v>1890</v>
      </c>
      <c r="F95" s="203" t="n">
        <v>1760</v>
      </c>
      <c r="G95" s="203" t="n">
        <v>1760</v>
      </c>
      <c r="H95" s="203" t="n">
        <v>1760</v>
      </c>
      <c r="I95" s="203" t="n">
        <v>1760</v>
      </c>
      <c r="J95" s="203" t="n">
        <v>1760</v>
      </c>
      <c r="K95" s="203" t="n">
        <v>1760</v>
      </c>
      <c r="L95" s="203" t="n">
        <v>1760</v>
      </c>
      <c r="M95" s="203" t="n">
        <v>1760</v>
      </c>
      <c r="N95" s="203" t="n">
        <v>1760</v>
      </c>
      <c r="O95" s="202" t="n">
        <v>1760</v>
      </c>
      <c r="P95" s="203" t="n">
        <v>1760</v>
      </c>
      <c r="Q95" s="203" t="n">
        <v>1890</v>
      </c>
      <c r="R95" s="203" t="n">
        <v>1890</v>
      </c>
      <c r="S95" s="203" t="n">
        <v>1390</v>
      </c>
      <c r="T95" s="203" t="n">
        <v>1890</v>
      </c>
      <c r="U95" s="203" t="n">
        <v>1390</v>
      </c>
      <c r="V95" s="203" t="n">
        <v>1890</v>
      </c>
      <c r="W95" s="203" t="n">
        <v>1890</v>
      </c>
      <c r="X95" s="204" t="n">
        <v>1760</v>
      </c>
      <c r="Y95" s="204" t="n">
        <v>1760</v>
      </c>
      <c r="Z95" s="204" t="n">
        <v>1890</v>
      </c>
      <c r="AA95" s="204" t="n">
        <v>1760</v>
      </c>
      <c r="AB95" s="205" t="n">
        <v>1890</v>
      </c>
      <c r="AC95" s="204" t="n">
        <v>1760</v>
      </c>
      <c r="AD95" s="204" t="n">
        <v>1890</v>
      </c>
      <c r="AE95" s="205" t="n">
        <v>1760</v>
      </c>
      <c r="AF95" s="204" t="n">
        <v>1890</v>
      </c>
      <c r="AG95" s="205" t="n">
        <v>1890</v>
      </c>
      <c r="AH95" s="204" t="n">
        <v>1760</v>
      </c>
      <c r="AI95" s="204" t="n">
        <v>1760</v>
      </c>
      <c r="AJ95" s="204" t="n">
        <v>1760</v>
      </c>
      <c r="AK95" s="204" t="n">
        <v>1760</v>
      </c>
      <c r="AL95" s="204" t="n">
        <v>1760</v>
      </c>
      <c r="AM95" s="204" t="n">
        <v>1890</v>
      </c>
      <c r="AN95" s="204" t="n">
        <v>1890</v>
      </c>
      <c r="AO95" s="204" t="n">
        <v>1890</v>
      </c>
      <c r="AP95" s="204" t="n">
        <v>1890</v>
      </c>
      <c r="AQ95" s="204" t="n">
        <v>1760</v>
      </c>
      <c r="AR95" s="205" t="n">
        <v>1890</v>
      </c>
      <c r="AS95" s="204" t="n">
        <v>1760</v>
      </c>
      <c r="AT95" s="204" t="n">
        <v>1760</v>
      </c>
      <c r="AU95" s="205" t="n">
        <v>760</v>
      </c>
      <c r="AV95" s="205" t="n">
        <v>890</v>
      </c>
      <c r="AW95" s="205" t="n">
        <v>890</v>
      </c>
      <c r="AX95" s="207" t="n">
        <v>890</v>
      </c>
    </row>
    <row r="96" s="187" customFormat="true" ht="15" hidden="false" customHeight="false" outlineLevel="0" collapsed="false">
      <c r="A96" s="201" t="s">
        <v>1152</v>
      </c>
      <c r="B96" s="201" t="s">
        <v>1153</v>
      </c>
      <c r="C96" s="202" t="n">
        <v>4350</v>
      </c>
      <c r="D96" s="203" t="n">
        <v>4350</v>
      </c>
      <c r="E96" s="203" t="n">
        <v>4350</v>
      </c>
      <c r="F96" s="203" t="n">
        <v>3740</v>
      </c>
      <c r="G96" s="203" t="n">
        <v>3740</v>
      </c>
      <c r="H96" s="203" t="n">
        <v>3740</v>
      </c>
      <c r="I96" s="203" t="n">
        <v>3740</v>
      </c>
      <c r="J96" s="203" t="n">
        <v>3740</v>
      </c>
      <c r="K96" s="203" t="n">
        <v>3740</v>
      </c>
      <c r="L96" s="203" t="n">
        <v>3740</v>
      </c>
      <c r="M96" s="203" t="n">
        <v>3740</v>
      </c>
      <c r="N96" s="203" t="n">
        <v>3740</v>
      </c>
      <c r="O96" s="202" t="n">
        <v>3740</v>
      </c>
      <c r="P96" s="203" t="n">
        <v>3740</v>
      </c>
      <c r="Q96" s="203" t="n">
        <v>4050</v>
      </c>
      <c r="R96" s="203" t="n">
        <v>4050</v>
      </c>
      <c r="S96" s="203" t="n">
        <v>4050</v>
      </c>
      <c r="T96" s="203" t="n">
        <v>4050</v>
      </c>
      <c r="U96" s="203" t="n">
        <v>4050</v>
      </c>
      <c r="V96" s="203" t="n">
        <v>4050</v>
      </c>
      <c r="W96" s="203" t="n">
        <v>4050</v>
      </c>
      <c r="X96" s="204" t="n">
        <v>3740</v>
      </c>
      <c r="Y96" s="204" t="n">
        <v>3740</v>
      </c>
      <c r="Z96" s="204" t="n">
        <v>4350</v>
      </c>
      <c r="AA96" s="204" t="n">
        <v>3740</v>
      </c>
      <c r="AB96" s="205" t="n">
        <v>4050</v>
      </c>
      <c r="AC96" s="204" t="n">
        <v>3740</v>
      </c>
      <c r="AD96" s="204" t="n">
        <v>4050</v>
      </c>
      <c r="AE96" s="205" t="n">
        <v>3740</v>
      </c>
      <c r="AF96" s="204" t="n">
        <v>4350</v>
      </c>
      <c r="AG96" s="205" t="n">
        <v>3550</v>
      </c>
      <c r="AH96" s="204" t="n">
        <v>3740</v>
      </c>
      <c r="AI96" s="204" t="n">
        <v>3740</v>
      </c>
      <c r="AJ96" s="204" t="n">
        <v>3740</v>
      </c>
      <c r="AK96" s="204" t="n">
        <v>3740</v>
      </c>
      <c r="AL96" s="204" t="n">
        <v>3740</v>
      </c>
      <c r="AM96" s="204" t="n">
        <v>4350</v>
      </c>
      <c r="AN96" s="204" t="n">
        <v>4350</v>
      </c>
      <c r="AO96" s="204" t="n">
        <v>4350</v>
      </c>
      <c r="AP96" s="204" t="n">
        <v>4050</v>
      </c>
      <c r="AQ96" s="204" t="n">
        <v>3740</v>
      </c>
      <c r="AR96" s="205" t="n">
        <v>4050</v>
      </c>
      <c r="AS96" s="204" t="n">
        <v>3740</v>
      </c>
      <c r="AT96" s="204" t="n">
        <v>3740</v>
      </c>
      <c r="AU96" s="205" t="n">
        <v>3240</v>
      </c>
      <c r="AV96" s="205" t="n">
        <v>3850</v>
      </c>
      <c r="AW96" s="205" t="n">
        <v>3550</v>
      </c>
      <c r="AX96" s="206" t="n">
        <v>3550</v>
      </c>
    </row>
    <row r="97" s="187" customFormat="true" ht="15" hidden="false" customHeight="false" outlineLevel="0" collapsed="false">
      <c r="A97" s="201" t="s">
        <v>1154</v>
      </c>
      <c r="B97" s="201" t="s">
        <v>1155</v>
      </c>
      <c r="C97" s="202" t="n">
        <v>1130</v>
      </c>
      <c r="D97" s="203" t="n">
        <v>1130</v>
      </c>
      <c r="E97" s="203" t="n">
        <v>1130</v>
      </c>
      <c r="F97" s="202" t="n">
        <v>440</v>
      </c>
      <c r="G97" s="202" t="n">
        <v>440</v>
      </c>
      <c r="H97" s="202" t="n">
        <v>440</v>
      </c>
      <c r="I97" s="202" t="n">
        <v>440</v>
      </c>
      <c r="J97" s="202" t="n">
        <v>440</v>
      </c>
      <c r="K97" s="202" t="n">
        <v>440</v>
      </c>
      <c r="L97" s="202" t="n">
        <v>440</v>
      </c>
      <c r="M97" s="202" t="n">
        <v>440</v>
      </c>
      <c r="N97" s="202" t="n">
        <v>440</v>
      </c>
      <c r="O97" s="202" t="n">
        <v>440</v>
      </c>
      <c r="P97" s="203" t="n">
        <v>440</v>
      </c>
      <c r="Q97" s="203" t="n">
        <v>1130</v>
      </c>
      <c r="R97" s="203" t="n">
        <v>1130</v>
      </c>
      <c r="S97" s="203" t="n">
        <v>1130</v>
      </c>
      <c r="T97" s="203" t="n">
        <v>1130</v>
      </c>
      <c r="U97" s="203" t="n">
        <v>1130</v>
      </c>
      <c r="V97" s="203" t="n">
        <v>1130</v>
      </c>
      <c r="W97" s="203" t="n">
        <v>1130</v>
      </c>
      <c r="X97" s="205" t="n">
        <v>440</v>
      </c>
      <c r="Y97" s="205" t="n">
        <v>440</v>
      </c>
      <c r="Z97" s="204" t="n">
        <v>1130</v>
      </c>
      <c r="AA97" s="205" t="n">
        <v>440</v>
      </c>
      <c r="AB97" s="205" t="n">
        <v>1130</v>
      </c>
      <c r="AC97" s="205" t="n">
        <v>440</v>
      </c>
      <c r="AD97" s="204" t="n">
        <v>1130</v>
      </c>
      <c r="AE97" s="205" t="n">
        <v>440</v>
      </c>
      <c r="AF97" s="204" t="n">
        <v>1130</v>
      </c>
      <c r="AG97" s="205" t="n">
        <v>1130</v>
      </c>
      <c r="AH97" s="204" t="n">
        <v>440</v>
      </c>
      <c r="AI97" s="204" t="n">
        <v>440</v>
      </c>
      <c r="AJ97" s="205" t="n">
        <v>440</v>
      </c>
      <c r="AK97" s="204" t="n">
        <v>440</v>
      </c>
      <c r="AL97" s="205" t="n">
        <v>440</v>
      </c>
      <c r="AM97" s="204" t="n">
        <v>1130</v>
      </c>
      <c r="AN97" s="204" t="n">
        <v>1130</v>
      </c>
      <c r="AO97" s="204" t="n">
        <v>1130</v>
      </c>
      <c r="AP97" s="204" t="n">
        <v>1130</v>
      </c>
      <c r="AQ97" s="205" t="n">
        <v>440</v>
      </c>
      <c r="AR97" s="205" t="n">
        <v>1130</v>
      </c>
      <c r="AS97" s="204" t="n">
        <v>440</v>
      </c>
      <c r="AT97" s="204" t="n">
        <v>440</v>
      </c>
      <c r="AU97" s="205" t="n">
        <v>440</v>
      </c>
      <c r="AV97" s="205" t="n">
        <v>1130</v>
      </c>
      <c r="AW97" s="205" t="n">
        <v>1130</v>
      </c>
      <c r="AX97" s="206" t="n">
        <v>1130</v>
      </c>
    </row>
    <row r="98" s="187" customFormat="true" ht="15" hidden="false" customHeight="false" outlineLevel="0" collapsed="false">
      <c r="A98" s="201" t="s">
        <v>1156</v>
      </c>
      <c r="B98" s="201" t="s">
        <v>1157</v>
      </c>
      <c r="C98" s="202" t="n">
        <v>1690</v>
      </c>
      <c r="D98" s="203" t="n">
        <v>1690</v>
      </c>
      <c r="E98" s="203" t="n">
        <v>1690</v>
      </c>
      <c r="F98" s="203" t="n">
        <v>1720</v>
      </c>
      <c r="G98" s="203" t="n">
        <v>1720</v>
      </c>
      <c r="H98" s="203" t="n">
        <v>1720</v>
      </c>
      <c r="I98" s="203" t="n">
        <v>1720</v>
      </c>
      <c r="J98" s="203" t="n">
        <v>1720</v>
      </c>
      <c r="K98" s="203" t="n">
        <v>1720</v>
      </c>
      <c r="L98" s="203" t="n">
        <v>1720</v>
      </c>
      <c r="M98" s="203" t="n">
        <v>1720</v>
      </c>
      <c r="N98" s="203" t="n">
        <v>1720</v>
      </c>
      <c r="O98" s="202" t="n">
        <v>1720</v>
      </c>
      <c r="P98" s="203" t="n">
        <v>1720</v>
      </c>
      <c r="Q98" s="203" t="n">
        <v>1690</v>
      </c>
      <c r="R98" s="203" t="n">
        <v>1690</v>
      </c>
      <c r="S98" s="203" t="n">
        <v>1690</v>
      </c>
      <c r="T98" s="203" t="n">
        <v>1690</v>
      </c>
      <c r="U98" s="203" t="n">
        <v>1690</v>
      </c>
      <c r="V98" s="203" t="n">
        <v>1690</v>
      </c>
      <c r="W98" s="203" t="n">
        <v>1690</v>
      </c>
      <c r="X98" s="204" t="n">
        <v>1720</v>
      </c>
      <c r="Y98" s="204" t="n">
        <v>1720</v>
      </c>
      <c r="Z98" s="204" t="n">
        <v>1690</v>
      </c>
      <c r="AA98" s="204" t="n">
        <v>1720</v>
      </c>
      <c r="AB98" s="205" t="n">
        <v>1690</v>
      </c>
      <c r="AC98" s="204" t="n">
        <v>1720</v>
      </c>
      <c r="AD98" s="204" t="n">
        <v>1690</v>
      </c>
      <c r="AE98" s="205" t="n">
        <v>1720</v>
      </c>
      <c r="AF98" s="204" t="n">
        <v>1690</v>
      </c>
      <c r="AG98" s="205" t="n">
        <v>1690</v>
      </c>
      <c r="AH98" s="204" t="n">
        <v>1720</v>
      </c>
      <c r="AI98" s="204" t="n">
        <v>1720</v>
      </c>
      <c r="AJ98" s="204" t="n">
        <v>1720</v>
      </c>
      <c r="AK98" s="204" t="n">
        <v>1720</v>
      </c>
      <c r="AL98" s="204" t="n">
        <v>1720</v>
      </c>
      <c r="AM98" s="204" t="n">
        <v>1690</v>
      </c>
      <c r="AN98" s="204" t="n">
        <v>1690</v>
      </c>
      <c r="AO98" s="204" t="n">
        <v>1690</v>
      </c>
      <c r="AP98" s="204" t="n">
        <v>1690</v>
      </c>
      <c r="AQ98" s="204" t="n">
        <v>1720</v>
      </c>
      <c r="AR98" s="205" t="n">
        <v>1690</v>
      </c>
      <c r="AS98" s="204" t="n">
        <v>1720</v>
      </c>
      <c r="AT98" s="204" t="n">
        <v>1720</v>
      </c>
      <c r="AU98" s="205" t="n">
        <v>1720</v>
      </c>
      <c r="AV98" s="205" t="n">
        <v>1690</v>
      </c>
      <c r="AW98" s="205" t="n">
        <v>1690</v>
      </c>
      <c r="AX98" s="206" t="n">
        <v>1690</v>
      </c>
    </row>
    <row r="99" s="187" customFormat="true" ht="15" hidden="false" customHeight="false" outlineLevel="0" collapsed="false">
      <c r="A99" s="201" t="s">
        <v>1158</v>
      </c>
      <c r="B99" s="201" t="s">
        <v>1159</v>
      </c>
      <c r="C99" s="202" t="n">
        <v>1620</v>
      </c>
      <c r="D99" s="203" t="n">
        <v>1620</v>
      </c>
      <c r="E99" s="203" t="n">
        <v>1620</v>
      </c>
      <c r="F99" s="203" t="n">
        <v>1720</v>
      </c>
      <c r="G99" s="203" t="n">
        <v>1720</v>
      </c>
      <c r="H99" s="203" t="n">
        <v>1720</v>
      </c>
      <c r="I99" s="203" t="n">
        <v>1720</v>
      </c>
      <c r="J99" s="203" t="n">
        <v>1720</v>
      </c>
      <c r="K99" s="203" t="n">
        <v>1720</v>
      </c>
      <c r="L99" s="203" t="n">
        <v>1720</v>
      </c>
      <c r="M99" s="203" t="n">
        <v>1720</v>
      </c>
      <c r="N99" s="203" t="n">
        <v>1720</v>
      </c>
      <c r="O99" s="202" t="n">
        <v>1720</v>
      </c>
      <c r="P99" s="203" t="n">
        <v>1720</v>
      </c>
      <c r="Q99" s="203" t="n">
        <v>1620</v>
      </c>
      <c r="R99" s="203" t="n">
        <v>1620</v>
      </c>
      <c r="S99" s="203" t="n">
        <v>1620</v>
      </c>
      <c r="T99" s="203" t="n">
        <v>1620</v>
      </c>
      <c r="U99" s="203" t="n">
        <v>1620</v>
      </c>
      <c r="V99" s="203" t="n">
        <v>1620</v>
      </c>
      <c r="W99" s="203" t="n">
        <v>1620</v>
      </c>
      <c r="X99" s="204" t="n">
        <v>1720</v>
      </c>
      <c r="Y99" s="204" t="n">
        <v>1720</v>
      </c>
      <c r="Z99" s="204" t="n">
        <v>1620</v>
      </c>
      <c r="AA99" s="204" t="n">
        <v>1720</v>
      </c>
      <c r="AB99" s="205" t="n">
        <v>1620</v>
      </c>
      <c r="AC99" s="204" t="n">
        <v>1720</v>
      </c>
      <c r="AD99" s="204" t="n">
        <v>1620</v>
      </c>
      <c r="AE99" s="205" t="n">
        <v>1720</v>
      </c>
      <c r="AF99" s="204" t="n">
        <v>1620</v>
      </c>
      <c r="AG99" s="205" t="n">
        <v>1620</v>
      </c>
      <c r="AH99" s="204" t="n">
        <v>1720</v>
      </c>
      <c r="AI99" s="204" t="n">
        <v>1720</v>
      </c>
      <c r="AJ99" s="204" t="n">
        <v>1720</v>
      </c>
      <c r="AK99" s="204" t="n">
        <v>1720</v>
      </c>
      <c r="AL99" s="204" t="n">
        <v>1720</v>
      </c>
      <c r="AM99" s="204" t="n">
        <v>1620</v>
      </c>
      <c r="AN99" s="204" t="n">
        <v>1620</v>
      </c>
      <c r="AO99" s="204" t="n">
        <v>1620</v>
      </c>
      <c r="AP99" s="204" t="n">
        <v>1620</v>
      </c>
      <c r="AQ99" s="204" t="n">
        <v>1720</v>
      </c>
      <c r="AR99" s="205" t="n">
        <v>1620</v>
      </c>
      <c r="AS99" s="204" t="n">
        <v>1720</v>
      </c>
      <c r="AT99" s="204" t="n">
        <v>1720</v>
      </c>
      <c r="AU99" s="205" t="n">
        <v>1720</v>
      </c>
      <c r="AV99" s="205" t="n">
        <v>1620</v>
      </c>
      <c r="AW99" s="205" t="n">
        <v>1620</v>
      </c>
      <c r="AX99" s="206" t="n">
        <v>1620</v>
      </c>
    </row>
    <row r="100" s="187" customFormat="true" ht="25.5" hidden="false" customHeight="false" outlineLevel="0" collapsed="false">
      <c r="A100" s="201" t="s">
        <v>1200</v>
      </c>
      <c r="B100" s="201" t="s">
        <v>1161</v>
      </c>
      <c r="C100" s="202" t="n">
        <v>3850</v>
      </c>
      <c r="D100" s="203" t="n">
        <v>3850</v>
      </c>
      <c r="E100" s="203" t="n">
        <v>3850</v>
      </c>
      <c r="F100" s="203" t="n">
        <v>3600</v>
      </c>
      <c r="G100" s="203" t="n">
        <v>3600</v>
      </c>
      <c r="H100" s="203" t="n">
        <v>3600</v>
      </c>
      <c r="I100" s="203" t="n">
        <v>3600</v>
      </c>
      <c r="J100" s="203" t="n">
        <v>3600</v>
      </c>
      <c r="K100" s="203" t="n">
        <v>3600</v>
      </c>
      <c r="L100" s="203" t="n">
        <v>3600</v>
      </c>
      <c r="M100" s="203" t="n">
        <v>3600</v>
      </c>
      <c r="N100" s="203" t="n">
        <v>3600</v>
      </c>
      <c r="O100" s="202" t="n">
        <v>3600</v>
      </c>
      <c r="P100" s="203" t="n">
        <v>3600</v>
      </c>
      <c r="Q100" s="203" t="n">
        <v>3550</v>
      </c>
      <c r="R100" s="203" t="n">
        <v>3550</v>
      </c>
      <c r="S100" s="203" t="n">
        <v>3550</v>
      </c>
      <c r="T100" s="203" t="n">
        <v>3550</v>
      </c>
      <c r="U100" s="203" t="n">
        <v>3550</v>
      </c>
      <c r="V100" s="203" t="n">
        <v>3550</v>
      </c>
      <c r="W100" s="203" t="n">
        <v>3550</v>
      </c>
      <c r="X100" s="204" t="n">
        <v>3600</v>
      </c>
      <c r="Y100" s="204" t="n">
        <v>3600</v>
      </c>
      <c r="Z100" s="204" t="n">
        <v>3850</v>
      </c>
      <c r="AA100" s="204" t="n">
        <v>3600</v>
      </c>
      <c r="AB100" s="205" t="n">
        <v>3550</v>
      </c>
      <c r="AC100" s="204" t="n">
        <v>3600</v>
      </c>
      <c r="AD100" s="204" t="n">
        <v>3550</v>
      </c>
      <c r="AE100" s="205" t="n">
        <v>3600</v>
      </c>
      <c r="AF100" s="204" t="n">
        <v>3850</v>
      </c>
      <c r="AG100" s="205" t="n">
        <v>3550</v>
      </c>
      <c r="AH100" s="204" t="n">
        <v>3600</v>
      </c>
      <c r="AI100" s="204" t="n">
        <v>3600</v>
      </c>
      <c r="AJ100" s="204" t="n">
        <v>3600</v>
      </c>
      <c r="AK100" s="204" t="n">
        <v>3600</v>
      </c>
      <c r="AL100" s="204" t="n">
        <v>3600</v>
      </c>
      <c r="AM100" s="204" t="n">
        <v>3850</v>
      </c>
      <c r="AN100" s="204" t="n">
        <v>3850</v>
      </c>
      <c r="AO100" s="204" t="n">
        <v>3850</v>
      </c>
      <c r="AP100" s="204" t="n">
        <v>3550</v>
      </c>
      <c r="AQ100" s="204" t="n">
        <v>3600</v>
      </c>
      <c r="AR100" s="205" t="n">
        <v>3550</v>
      </c>
      <c r="AS100" s="204" t="n">
        <v>3600</v>
      </c>
      <c r="AT100" s="204" t="n">
        <v>3600</v>
      </c>
      <c r="AU100" s="205" t="n">
        <v>3600</v>
      </c>
      <c r="AV100" s="205" t="n">
        <v>3850</v>
      </c>
      <c r="AW100" s="205" t="n">
        <v>3550</v>
      </c>
      <c r="AX100" s="206" t="n">
        <v>3550</v>
      </c>
    </row>
    <row r="101" customFormat="false" ht="25.5" hidden="false" customHeight="false" outlineLevel="0" collapsed="false">
      <c r="A101" s="208" t="s">
        <v>1200</v>
      </c>
      <c r="B101" s="208" t="s">
        <v>1161</v>
      </c>
      <c r="C101" s="209" t="n">
        <v>3850</v>
      </c>
      <c r="D101" s="210" t="n">
        <v>3850</v>
      </c>
      <c r="E101" s="210" t="n">
        <v>3850</v>
      </c>
      <c r="F101" s="210" t="n">
        <v>3600</v>
      </c>
      <c r="G101" s="210" t="n">
        <v>3600</v>
      </c>
      <c r="H101" s="210" t="n">
        <v>3600</v>
      </c>
      <c r="I101" s="210" t="n">
        <v>3600</v>
      </c>
      <c r="J101" s="210" t="n">
        <v>3600</v>
      </c>
      <c r="K101" s="210" t="n">
        <v>3600</v>
      </c>
      <c r="L101" s="210" t="n">
        <v>3600</v>
      </c>
      <c r="M101" s="210" t="n">
        <v>3600</v>
      </c>
      <c r="N101" s="210" t="n">
        <v>3600</v>
      </c>
      <c r="O101" s="209" t="n">
        <v>3600</v>
      </c>
      <c r="P101" s="210" t="n">
        <v>3600</v>
      </c>
      <c r="Q101" s="210" t="n">
        <v>3550</v>
      </c>
      <c r="R101" s="210" t="n">
        <v>3550</v>
      </c>
      <c r="S101" s="210" t="n">
        <v>3550</v>
      </c>
      <c r="T101" s="210" t="n">
        <v>3550</v>
      </c>
      <c r="U101" s="210" t="n">
        <v>3550</v>
      </c>
      <c r="V101" s="210" t="n">
        <v>3550</v>
      </c>
      <c r="W101" s="210" t="n">
        <v>3550</v>
      </c>
      <c r="X101" s="211" t="n">
        <v>3600</v>
      </c>
      <c r="Y101" s="211" t="n">
        <v>3600</v>
      </c>
      <c r="Z101" s="211" t="n">
        <v>3850</v>
      </c>
      <c r="AA101" s="211" t="n">
        <v>3600</v>
      </c>
      <c r="AB101" s="212" t="n">
        <v>3550</v>
      </c>
      <c r="AC101" s="211" t="n">
        <v>3600</v>
      </c>
      <c r="AD101" s="211" t="n">
        <v>3550</v>
      </c>
      <c r="AE101" s="212" t="n">
        <v>3600</v>
      </c>
      <c r="AF101" s="211" t="n">
        <v>3850</v>
      </c>
      <c r="AG101" s="212" t="n">
        <v>3550</v>
      </c>
      <c r="AH101" s="211" t="n">
        <v>3600</v>
      </c>
      <c r="AI101" s="211" t="n">
        <v>3600</v>
      </c>
      <c r="AJ101" s="211" t="n">
        <v>3600</v>
      </c>
      <c r="AK101" s="211" t="n">
        <v>3600</v>
      </c>
      <c r="AL101" s="211" t="n">
        <v>3600</v>
      </c>
      <c r="AM101" s="211" t="n">
        <v>3850</v>
      </c>
      <c r="AN101" s="211" t="n">
        <v>3850</v>
      </c>
      <c r="AO101" s="211" t="n">
        <v>3850</v>
      </c>
      <c r="AP101" s="211" t="n">
        <v>3550</v>
      </c>
      <c r="AQ101" s="211" t="n">
        <v>3600</v>
      </c>
      <c r="AR101" s="212" t="n">
        <v>3550</v>
      </c>
      <c r="AS101" s="211" t="n">
        <v>3600</v>
      </c>
      <c r="AT101" s="211" t="n">
        <v>3600</v>
      </c>
      <c r="AU101" s="212" t="n">
        <v>3600</v>
      </c>
      <c r="AV101" s="212" t="n">
        <v>3850</v>
      </c>
      <c r="AW101" s="212" t="n">
        <v>3550</v>
      </c>
      <c r="AX101" s="213" t="n">
        <v>3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4.28"/>
    <col collapsed="false" customWidth="true" hidden="false" outlineLevel="0" max="2" min="2" style="215" width="7.85"/>
    <col collapsed="false" customWidth="true" hidden="false" outlineLevel="0" max="3" min="3" style="215" width="10.13"/>
    <col collapsed="false" customWidth="true" hidden="false" outlineLevel="0" max="4" min="4" style="215" width="9.28"/>
    <col collapsed="false" customWidth="true" hidden="false" outlineLevel="0" max="5" min="5" style="215" width="7.7"/>
    <col collapsed="false" customWidth="true" hidden="true" outlineLevel="0" max="6" min="6" style="215" width="0.41"/>
    <col collapsed="false" customWidth="true" hidden="false" outlineLevel="0" max="7" min="7" style="215" width="4.99"/>
    <col collapsed="false" customWidth="true" hidden="false" outlineLevel="0" max="8" min="8" style="215" width="6.28"/>
    <col collapsed="false" customWidth="true" hidden="false" outlineLevel="0" max="9" min="9" style="215" width="13.41"/>
    <col collapsed="false" customWidth="true" hidden="false" outlineLevel="0" max="10" min="10" style="215" width="7.85"/>
    <col collapsed="false" customWidth="true" hidden="false" outlineLevel="0" max="11" min="11" style="215" width="6.41"/>
    <col collapsed="false" customWidth="true" hidden="false" outlineLevel="0" max="13" min="12" style="215" width="9.56"/>
    <col collapsed="false" customWidth="true" hidden="false" outlineLevel="0" max="14" min="14" style="215" width="4.99"/>
    <col collapsed="false" customWidth="true" hidden="false" outlineLevel="0" max="15" min="15" style="215" width="7.7"/>
    <col collapsed="false" customWidth="false" hidden="false" outlineLevel="0" max="257" min="16" style="215" width="9.14"/>
  </cols>
  <sheetData>
    <row r="4" customFormat="false" ht="22.5" hidden="false" customHeight="true" outlineLevel="0" collapsed="false">
      <c r="A4" s="216" t="s">
        <v>0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O4" s="217" t="s">
        <v>2</v>
      </c>
    </row>
    <row r="5" s="5" customFormat="true" ht="15" hidden="false" customHeight="false" outlineLevel="0" collapsed="false">
      <c r="A5" s="216" t="s">
        <v>1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</row>
    <row r="6" s="5" customFormat="true" ht="6" hidden="false" customHeight="true" outlineLevel="0" collapsed="false">
      <c r="C6" s="218"/>
      <c r="D6" s="218"/>
      <c r="E6" s="218"/>
      <c r="F6" s="218"/>
      <c r="G6" s="218"/>
      <c r="H6" s="218"/>
      <c r="J6" s="218"/>
      <c r="K6" s="218"/>
      <c r="L6" s="218"/>
      <c r="M6" s="218"/>
      <c r="N6" s="218"/>
    </row>
    <row r="7" s="13" customFormat="true" ht="16.5" hidden="false" customHeight="false" outlineLevel="0" collapsed="false">
      <c r="A7" s="9" t="s">
        <v>1201</v>
      </c>
      <c r="C7" s="219"/>
      <c r="D7" s="219"/>
      <c r="E7" s="219"/>
      <c r="G7" s="219"/>
      <c r="H7" s="219"/>
      <c r="J7" s="219"/>
      <c r="K7" s="219"/>
      <c r="L7" s="219"/>
      <c r="M7" s="219"/>
      <c r="O7" s="220" t="str">
        <f aca="false">'HAZIRA EX WORKS25'!P9</f>
        <v>W.E.F.01-11-2015</v>
      </c>
    </row>
    <row r="8" s="223" customFormat="true" ht="12" hidden="false" customHeight="false" outlineLevel="0" collapsed="false">
      <c r="A8" s="221"/>
      <c r="B8" s="222" t="s">
        <v>1202</v>
      </c>
      <c r="C8" s="222"/>
      <c r="D8" s="222"/>
      <c r="E8" s="222"/>
      <c r="F8" s="222"/>
      <c r="G8" s="222"/>
      <c r="H8" s="222"/>
      <c r="I8" s="222" t="s">
        <v>70</v>
      </c>
      <c r="J8" s="222"/>
      <c r="K8" s="222"/>
      <c r="L8" s="222"/>
      <c r="M8" s="222"/>
      <c r="N8" s="222"/>
      <c r="O8" s="222"/>
    </row>
    <row r="9" s="223" customFormat="true" ht="24" hidden="false" customHeight="false" outlineLevel="0" collapsed="false">
      <c r="A9" s="221" t="s">
        <v>9</v>
      </c>
      <c r="B9" s="224" t="s">
        <v>10</v>
      </c>
      <c r="C9" s="225" t="s">
        <v>11</v>
      </c>
      <c r="D9" s="226" t="s">
        <v>1203</v>
      </c>
      <c r="E9" s="224" t="s">
        <v>1204</v>
      </c>
      <c r="F9" s="224"/>
      <c r="G9" s="226" t="s">
        <v>1205</v>
      </c>
      <c r="H9" s="224" t="s">
        <v>73</v>
      </c>
      <c r="I9" s="224" t="s">
        <v>9</v>
      </c>
      <c r="J9" s="224" t="s">
        <v>10</v>
      </c>
      <c r="K9" s="224" t="s">
        <v>11</v>
      </c>
      <c r="L9" s="226" t="s">
        <v>1203</v>
      </c>
      <c r="M9" s="224" t="s">
        <v>1204</v>
      </c>
      <c r="N9" s="226" t="s">
        <v>1205</v>
      </c>
      <c r="O9" s="227" t="s">
        <v>73</v>
      </c>
    </row>
    <row r="10" s="223" customFormat="true" ht="12" hidden="false" customHeight="false" outlineLevel="0" collapsed="false">
      <c r="A10" s="221" t="s">
        <v>14</v>
      </c>
      <c r="B10" s="228" t="s">
        <v>15</v>
      </c>
      <c r="C10" s="229" t="n">
        <v>88660</v>
      </c>
      <c r="D10" s="230" t="n">
        <f aca="false">C10*12.5%</f>
        <v>11082.5</v>
      </c>
      <c r="E10" s="230" t="n">
        <f aca="false">C10+D10</f>
        <v>99742.5</v>
      </c>
      <c r="F10" s="228"/>
      <c r="G10" s="228" t="n">
        <v>800</v>
      </c>
      <c r="H10" s="230" t="n">
        <f aca="false">E10-G10</f>
        <v>98942.5</v>
      </c>
      <c r="I10" s="224" t="s">
        <v>14</v>
      </c>
      <c r="J10" s="228" t="s">
        <v>15</v>
      </c>
      <c r="K10" s="230" t="n">
        <v>89110</v>
      </c>
      <c r="L10" s="230" t="n">
        <f aca="false">K10*12.5%</f>
        <v>11138.75</v>
      </c>
      <c r="M10" s="230" t="n">
        <f aca="false">K10+L10</f>
        <v>100248.75</v>
      </c>
      <c r="N10" s="228" t="n">
        <v>800</v>
      </c>
      <c r="O10" s="229" t="n">
        <f aca="false">M10-N10</f>
        <v>99448.75</v>
      </c>
    </row>
    <row r="11" s="223" customFormat="true" ht="12" hidden="false" customHeight="false" outlineLevel="0" collapsed="false">
      <c r="A11" s="221" t="s">
        <v>61</v>
      </c>
      <c r="B11" s="228" t="s">
        <v>15</v>
      </c>
      <c r="C11" s="229" t="n">
        <v>87510</v>
      </c>
      <c r="D11" s="230" t="n">
        <f aca="false">C11*12.5%</f>
        <v>10938.75</v>
      </c>
      <c r="E11" s="230" t="n">
        <f aca="false">C11+D11</f>
        <v>98448.75</v>
      </c>
      <c r="F11" s="228"/>
      <c r="G11" s="228" t="n">
        <v>800</v>
      </c>
      <c r="H11" s="230" t="n">
        <f aca="false">E11-G11</f>
        <v>97648.75</v>
      </c>
      <c r="I11" s="224" t="s">
        <v>61</v>
      </c>
      <c r="J11" s="228" t="s">
        <v>15</v>
      </c>
      <c r="K11" s="230" t="n">
        <v>87960</v>
      </c>
      <c r="L11" s="230" t="n">
        <f aca="false">K11*12.5%</f>
        <v>10995</v>
      </c>
      <c r="M11" s="230" t="n">
        <f aca="false">K11+L11</f>
        <v>98955</v>
      </c>
      <c r="N11" s="228" t="n">
        <v>800</v>
      </c>
      <c r="O11" s="229" t="n">
        <f aca="false">M11-N11</f>
        <v>98155</v>
      </c>
    </row>
    <row r="12" s="223" customFormat="true" ht="12" hidden="false" customHeight="false" outlineLevel="0" collapsed="false">
      <c r="A12" s="221" t="s">
        <v>23</v>
      </c>
      <c r="B12" s="228" t="s">
        <v>15</v>
      </c>
      <c r="C12" s="229" t="n">
        <v>86590</v>
      </c>
      <c r="D12" s="230" t="n">
        <f aca="false">C12*12.5%</f>
        <v>10823.75</v>
      </c>
      <c r="E12" s="230" t="n">
        <f aca="false">C12+D12</f>
        <v>97413.75</v>
      </c>
      <c r="F12" s="228"/>
      <c r="G12" s="228" t="n">
        <v>800</v>
      </c>
      <c r="H12" s="230" t="n">
        <f aca="false">E12-G12</f>
        <v>96613.75</v>
      </c>
      <c r="I12" s="224" t="s">
        <v>23</v>
      </c>
      <c r="J12" s="228" t="s">
        <v>15</v>
      </c>
      <c r="K12" s="230" t="n">
        <v>87040</v>
      </c>
      <c r="L12" s="230" t="n">
        <f aca="false">K12*12.5%</f>
        <v>10880</v>
      </c>
      <c r="M12" s="230" t="n">
        <f aca="false">K12+L12</f>
        <v>97920</v>
      </c>
      <c r="N12" s="228" t="n">
        <v>800</v>
      </c>
      <c r="O12" s="229" t="n">
        <f aca="false">M12-N12</f>
        <v>97120</v>
      </c>
    </row>
    <row r="13" s="223" customFormat="true" ht="12" hidden="false" customHeight="false" outlineLevel="0" collapsed="false">
      <c r="A13" s="221" t="s">
        <v>26</v>
      </c>
      <c r="B13" s="228" t="s">
        <v>15</v>
      </c>
      <c r="C13" s="229" t="n">
        <v>86180</v>
      </c>
      <c r="D13" s="230" t="n">
        <f aca="false">C13*12.5%</f>
        <v>10772.5</v>
      </c>
      <c r="E13" s="230" t="n">
        <f aca="false">C13+D13</f>
        <v>96952.5</v>
      </c>
      <c r="F13" s="228"/>
      <c r="G13" s="228" t="n">
        <v>800</v>
      </c>
      <c r="H13" s="230" t="n">
        <f aca="false">E13-G13</f>
        <v>96152.5</v>
      </c>
      <c r="I13" s="224" t="s">
        <v>26</v>
      </c>
      <c r="J13" s="228" t="s">
        <v>15</v>
      </c>
      <c r="K13" s="230" t="n">
        <v>86630</v>
      </c>
      <c r="L13" s="230" t="n">
        <f aca="false">K13*12.5%</f>
        <v>10828.75</v>
      </c>
      <c r="M13" s="230" t="n">
        <f aca="false">K13+L13</f>
        <v>97458.75</v>
      </c>
      <c r="N13" s="228" t="n">
        <v>800</v>
      </c>
      <c r="O13" s="229" t="n">
        <f aca="false">M13-N13</f>
        <v>96658.75</v>
      </c>
    </row>
    <row r="14" s="223" customFormat="true" ht="12" hidden="false" customHeight="false" outlineLevel="0" collapsed="false">
      <c r="A14" s="221" t="s">
        <v>28</v>
      </c>
      <c r="B14" s="228" t="s">
        <v>15</v>
      </c>
      <c r="C14" s="229" t="n">
        <v>87440</v>
      </c>
      <c r="D14" s="230" t="n">
        <f aca="false">C14*12.5%</f>
        <v>10930</v>
      </c>
      <c r="E14" s="230" t="n">
        <f aca="false">C14+D14</f>
        <v>98370</v>
      </c>
      <c r="F14" s="228"/>
      <c r="G14" s="228" t="n">
        <v>800</v>
      </c>
      <c r="H14" s="230" t="n">
        <f aca="false">E14-G14</f>
        <v>97570</v>
      </c>
      <c r="I14" s="224" t="s">
        <v>28</v>
      </c>
      <c r="J14" s="228" t="s">
        <v>15</v>
      </c>
      <c r="K14" s="230" t="n">
        <v>87890</v>
      </c>
      <c r="L14" s="230" t="n">
        <f aca="false">K14*12.5%</f>
        <v>10986.25</v>
      </c>
      <c r="M14" s="230" t="n">
        <f aca="false">K14+L14</f>
        <v>98876.25</v>
      </c>
      <c r="N14" s="228" t="n">
        <v>800</v>
      </c>
      <c r="O14" s="229" t="n">
        <f aca="false">M14-N14</f>
        <v>98076.25</v>
      </c>
    </row>
    <row r="15" s="223" customFormat="true" ht="12" hidden="false" customHeight="false" outlineLevel="0" collapsed="false">
      <c r="A15" s="221" t="s">
        <v>32</v>
      </c>
      <c r="B15" s="228" t="s">
        <v>15</v>
      </c>
      <c r="C15" s="229" t="n">
        <v>88650</v>
      </c>
      <c r="D15" s="230" t="n">
        <f aca="false">C15*12.5%</f>
        <v>11081.25</v>
      </c>
      <c r="E15" s="230" t="n">
        <f aca="false">C15+D15</f>
        <v>99731.25</v>
      </c>
      <c r="F15" s="228"/>
      <c r="G15" s="228" t="n">
        <v>800</v>
      </c>
      <c r="H15" s="230" t="n">
        <f aca="false">E15-G15</f>
        <v>98931.25</v>
      </c>
      <c r="I15" s="224" t="s">
        <v>32</v>
      </c>
      <c r="J15" s="228" t="s">
        <v>15</v>
      </c>
      <c r="K15" s="230" t="n">
        <v>89100</v>
      </c>
      <c r="L15" s="230" t="n">
        <f aca="false">K15*12.5%</f>
        <v>11137.5</v>
      </c>
      <c r="M15" s="230" t="n">
        <f aca="false">K15+L15</f>
        <v>100237.5</v>
      </c>
      <c r="N15" s="228" t="n">
        <v>800</v>
      </c>
      <c r="O15" s="229" t="n">
        <f aca="false">M15-N15</f>
        <v>99437.5</v>
      </c>
    </row>
    <row r="16" s="223" customFormat="true" ht="12" hidden="false" customHeight="false" outlineLevel="0" collapsed="false">
      <c r="A16" s="221" t="s">
        <v>34</v>
      </c>
      <c r="B16" s="228" t="s">
        <v>15</v>
      </c>
      <c r="C16" s="229" t="n">
        <v>86370</v>
      </c>
      <c r="D16" s="230" t="n">
        <f aca="false">C16*12.5%</f>
        <v>10796.25</v>
      </c>
      <c r="E16" s="230" t="n">
        <f aca="false">C16+D16</f>
        <v>97166.25</v>
      </c>
      <c r="F16" s="228"/>
      <c r="G16" s="228" t="n">
        <v>800</v>
      </c>
      <c r="H16" s="230" t="n">
        <f aca="false">E16-G16</f>
        <v>96366.25</v>
      </c>
      <c r="I16" s="221" t="s">
        <v>34</v>
      </c>
      <c r="J16" s="228" t="s">
        <v>15</v>
      </c>
      <c r="K16" s="230" t="n">
        <v>86820</v>
      </c>
      <c r="L16" s="230" t="n">
        <f aca="false">K16*12.5%</f>
        <v>10852.5</v>
      </c>
      <c r="M16" s="230" t="n">
        <f aca="false">K16+L16</f>
        <v>97672.5</v>
      </c>
      <c r="N16" s="228" t="n">
        <v>800</v>
      </c>
      <c r="O16" s="229" t="n">
        <f aca="false">M16-N16</f>
        <v>96872.5</v>
      </c>
    </row>
    <row r="17" s="223" customFormat="true" ht="12" hidden="false" customHeight="false" outlineLevel="0" collapsed="false">
      <c r="A17" s="221" t="s">
        <v>18</v>
      </c>
      <c r="B17" s="228" t="s">
        <v>1206</v>
      </c>
      <c r="C17" s="229" t="n">
        <v>81860</v>
      </c>
      <c r="D17" s="230" t="n">
        <f aca="false">C17*12.5%</f>
        <v>10232.5</v>
      </c>
      <c r="E17" s="230" t="n">
        <f aca="false">C17+D17</f>
        <v>92092.5</v>
      </c>
      <c r="F17" s="228"/>
      <c r="G17" s="228" t="n">
        <v>800</v>
      </c>
      <c r="H17" s="230" t="n">
        <f aca="false">E17-G17</f>
        <v>91292.5</v>
      </c>
      <c r="I17" s="224" t="s">
        <v>18</v>
      </c>
      <c r="J17" s="228" t="s">
        <v>1206</v>
      </c>
      <c r="K17" s="230" t="n">
        <v>82310</v>
      </c>
      <c r="L17" s="230" t="n">
        <f aca="false">K17*12.5%</f>
        <v>10288.75</v>
      </c>
      <c r="M17" s="230" t="n">
        <f aca="false">K17+L17</f>
        <v>92598.75</v>
      </c>
      <c r="N17" s="228" t="n">
        <v>800</v>
      </c>
      <c r="O17" s="229" t="n">
        <f aca="false">M17-N17</f>
        <v>91798.75</v>
      </c>
    </row>
    <row r="18" s="223" customFormat="true" ht="12" hidden="false" customHeight="false" outlineLevel="0" collapsed="false">
      <c r="A18" s="221" t="s">
        <v>20</v>
      </c>
      <c r="B18" s="228" t="s">
        <v>1206</v>
      </c>
      <c r="C18" s="229" t="n">
        <v>82640</v>
      </c>
      <c r="D18" s="230" t="n">
        <f aca="false">C18*12.5%</f>
        <v>10330</v>
      </c>
      <c r="E18" s="230" t="n">
        <f aca="false">C18+D18</f>
        <v>92970</v>
      </c>
      <c r="F18" s="228"/>
      <c r="G18" s="228" t="n">
        <v>800</v>
      </c>
      <c r="H18" s="230" t="n">
        <f aca="false">E18-G18</f>
        <v>92170</v>
      </c>
      <c r="I18" s="224" t="s">
        <v>20</v>
      </c>
      <c r="J18" s="228" t="s">
        <v>1206</v>
      </c>
      <c r="K18" s="230" t="n">
        <v>83090</v>
      </c>
      <c r="L18" s="230" t="n">
        <f aca="false">K18*12.5%</f>
        <v>10386.25</v>
      </c>
      <c r="M18" s="230" t="n">
        <f aca="false">K18+L18</f>
        <v>93476.25</v>
      </c>
      <c r="N18" s="228" t="n">
        <v>800</v>
      </c>
      <c r="O18" s="229" t="n">
        <f aca="false">M18-N18</f>
        <v>92676.25</v>
      </c>
    </row>
    <row r="19" s="223" customFormat="true" ht="12" hidden="false" customHeight="false" outlineLevel="0" collapsed="false">
      <c r="A19" s="221"/>
      <c r="B19" s="222" t="s">
        <v>1202</v>
      </c>
      <c r="C19" s="222"/>
      <c r="D19" s="222"/>
      <c r="E19" s="222"/>
      <c r="F19" s="222"/>
      <c r="G19" s="222"/>
      <c r="H19" s="222"/>
      <c r="I19" s="222" t="s">
        <v>70</v>
      </c>
      <c r="J19" s="222"/>
      <c r="K19" s="222"/>
      <c r="L19" s="222"/>
      <c r="M19" s="222"/>
      <c r="N19" s="222"/>
      <c r="O19" s="222"/>
    </row>
    <row r="20" s="223" customFormat="true" ht="24" hidden="false" customHeight="false" outlineLevel="0" collapsed="false">
      <c r="A20" s="221" t="s">
        <v>39</v>
      </c>
      <c r="B20" s="224" t="s">
        <v>10</v>
      </c>
      <c r="C20" s="225" t="s">
        <v>11</v>
      </c>
      <c r="D20" s="226" t="s">
        <v>1203</v>
      </c>
      <c r="E20" s="224" t="s">
        <v>1204</v>
      </c>
      <c r="F20" s="224"/>
      <c r="G20" s="226" t="s">
        <v>1205</v>
      </c>
      <c r="H20" s="224" t="s">
        <v>73</v>
      </c>
      <c r="I20" s="224" t="s">
        <v>39</v>
      </c>
      <c r="J20" s="224" t="s">
        <v>10</v>
      </c>
      <c r="K20" s="224" t="s">
        <v>11</v>
      </c>
      <c r="L20" s="226" t="s">
        <v>1203</v>
      </c>
      <c r="M20" s="224" t="s">
        <v>1204</v>
      </c>
      <c r="N20" s="226" t="s">
        <v>1205</v>
      </c>
      <c r="O20" s="227" t="s">
        <v>73</v>
      </c>
    </row>
    <row r="21" s="223" customFormat="true" ht="12" hidden="false" customHeight="false" outlineLevel="0" collapsed="false">
      <c r="A21" s="221" t="s">
        <v>1207</v>
      </c>
      <c r="B21" s="228" t="s">
        <v>15</v>
      </c>
      <c r="C21" s="231" t="n">
        <v>85480</v>
      </c>
      <c r="D21" s="230" t="n">
        <f aca="false">C21*12.5%</f>
        <v>10685</v>
      </c>
      <c r="E21" s="230" t="n">
        <f aca="false">C21+D21</f>
        <v>96165</v>
      </c>
      <c r="F21" s="228"/>
      <c r="G21" s="228" t="n">
        <v>800</v>
      </c>
      <c r="H21" s="230" t="n">
        <f aca="false">E21-G21</f>
        <v>95365</v>
      </c>
      <c r="I21" s="221" t="s">
        <v>1207</v>
      </c>
      <c r="J21" s="228" t="s">
        <v>15</v>
      </c>
      <c r="K21" s="230" t="n">
        <v>85930</v>
      </c>
      <c r="L21" s="230" t="n">
        <f aca="false">K21*12.5%</f>
        <v>10741.25</v>
      </c>
      <c r="M21" s="230" t="n">
        <f aca="false">K21+L21</f>
        <v>96671.25</v>
      </c>
      <c r="N21" s="228" t="n">
        <v>800</v>
      </c>
      <c r="O21" s="229" t="n">
        <f aca="false">M21-N21</f>
        <v>95871.25</v>
      </c>
    </row>
    <row r="22" s="223" customFormat="true" ht="12" hidden="false" customHeight="false" outlineLevel="0" collapsed="false">
      <c r="A22" s="221" t="s">
        <v>1030</v>
      </c>
      <c r="B22" s="228" t="s">
        <v>15</v>
      </c>
      <c r="C22" s="231" t="n">
        <v>85980</v>
      </c>
      <c r="D22" s="230" t="n">
        <f aca="false">C22*12.5%</f>
        <v>10747.5</v>
      </c>
      <c r="E22" s="230" t="n">
        <f aca="false">C22+D22</f>
        <v>96727.5</v>
      </c>
      <c r="F22" s="228"/>
      <c r="G22" s="228" t="n">
        <v>800</v>
      </c>
      <c r="H22" s="230" t="n">
        <f aca="false">E22-G22</f>
        <v>95927.5</v>
      </c>
      <c r="I22" s="221" t="s">
        <v>1030</v>
      </c>
      <c r="J22" s="228" t="s">
        <v>15</v>
      </c>
      <c r="K22" s="230" t="n">
        <v>86430</v>
      </c>
      <c r="L22" s="230" t="n">
        <f aca="false">K22*12.5%</f>
        <v>10803.75</v>
      </c>
      <c r="M22" s="230" t="n">
        <f aca="false">K22+L22</f>
        <v>97233.75</v>
      </c>
      <c r="N22" s="228" t="n">
        <v>800</v>
      </c>
      <c r="O22" s="229" t="n">
        <f aca="false">M22-N22</f>
        <v>96433.75</v>
      </c>
    </row>
    <row r="23" s="223" customFormat="true" ht="12" hidden="false" customHeight="false" outlineLevel="0" collapsed="false">
      <c r="A23" s="224" t="s">
        <v>1208</v>
      </c>
      <c r="B23" s="228" t="s">
        <v>15</v>
      </c>
      <c r="C23" s="231" t="n">
        <v>94280</v>
      </c>
      <c r="D23" s="230" t="n">
        <f aca="false">C23*12.5%</f>
        <v>11785</v>
      </c>
      <c r="E23" s="230" t="n">
        <f aca="false">C23+D23</f>
        <v>106065</v>
      </c>
      <c r="F23" s="228"/>
      <c r="G23" s="228" t="n">
        <v>800</v>
      </c>
      <c r="H23" s="230" t="n">
        <f aca="false">E23-G23</f>
        <v>105265</v>
      </c>
      <c r="I23" s="224" t="s">
        <v>1208</v>
      </c>
      <c r="J23" s="228" t="s">
        <v>15</v>
      </c>
      <c r="K23" s="230" t="n">
        <v>94730</v>
      </c>
      <c r="L23" s="230" t="n">
        <f aca="false">K23*12.5%</f>
        <v>11841.25</v>
      </c>
      <c r="M23" s="230" t="n">
        <f aca="false">K23+L23</f>
        <v>106571.25</v>
      </c>
      <c r="N23" s="228" t="n">
        <v>800</v>
      </c>
      <c r="O23" s="229" t="n">
        <f aca="false">M23-N23</f>
        <v>105771.25</v>
      </c>
    </row>
    <row r="24" s="223" customFormat="true" ht="12" hidden="false" customHeight="false" outlineLevel="0" collapsed="false">
      <c r="A24" s="221" t="s">
        <v>1209</v>
      </c>
      <c r="B24" s="228" t="s">
        <v>15</v>
      </c>
      <c r="C24" s="231" t="n">
        <v>90680</v>
      </c>
      <c r="D24" s="230" t="n">
        <f aca="false">C24*12.5%</f>
        <v>11335</v>
      </c>
      <c r="E24" s="230" t="n">
        <f aca="false">C24+D24</f>
        <v>102015</v>
      </c>
      <c r="F24" s="228"/>
      <c r="G24" s="228" t="n">
        <v>800</v>
      </c>
      <c r="H24" s="230" t="n">
        <f aca="false">E24-G24</f>
        <v>101215</v>
      </c>
      <c r="I24" s="224" t="s">
        <v>1209</v>
      </c>
      <c r="J24" s="228" t="s">
        <v>15</v>
      </c>
      <c r="K24" s="230" t="n">
        <v>91130</v>
      </c>
      <c r="L24" s="230" t="n">
        <f aca="false">K24*12.5%</f>
        <v>11391.25</v>
      </c>
      <c r="M24" s="230" t="n">
        <f aca="false">K24+L24</f>
        <v>102521.25</v>
      </c>
      <c r="N24" s="228" t="n">
        <v>800</v>
      </c>
      <c r="O24" s="229" t="n">
        <f aca="false">M24-N24</f>
        <v>101721.25</v>
      </c>
    </row>
    <row r="25" s="223" customFormat="true" ht="12" hidden="false" customHeight="false" outlineLevel="0" collapsed="false">
      <c r="A25" s="221" t="s">
        <v>47</v>
      </c>
      <c r="B25" s="228" t="s">
        <v>15</v>
      </c>
      <c r="C25" s="231" t="n">
        <v>87260</v>
      </c>
      <c r="D25" s="230" t="n">
        <f aca="false">C25*12.5%</f>
        <v>10907.5</v>
      </c>
      <c r="E25" s="230" t="n">
        <f aca="false">C25+D25</f>
        <v>98167.5</v>
      </c>
      <c r="F25" s="228"/>
      <c r="G25" s="228" t="n">
        <v>800</v>
      </c>
      <c r="H25" s="230" t="n">
        <f aca="false">E25-G25</f>
        <v>97367.5</v>
      </c>
      <c r="I25" s="224" t="s">
        <v>47</v>
      </c>
      <c r="J25" s="228" t="s">
        <v>15</v>
      </c>
      <c r="K25" s="230" t="n">
        <v>87710</v>
      </c>
      <c r="L25" s="230" t="n">
        <f aca="false">K25*12.5%</f>
        <v>10963.75</v>
      </c>
      <c r="M25" s="230" t="n">
        <f aca="false">K25+L25</f>
        <v>98673.75</v>
      </c>
      <c r="N25" s="228" t="n">
        <v>800</v>
      </c>
      <c r="O25" s="229" t="n">
        <f aca="false">M25-N25</f>
        <v>97873.75</v>
      </c>
    </row>
    <row r="26" s="232" customFormat="true" ht="12" hidden="false" customHeight="false" outlineLevel="0" collapsed="false">
      <c r="A26" s="221" t="s">
        <v>48</v>
      </c>
      <c r="B26" s="228" t="s">
        <v>15</v>
      </c>
      <c r="C26" s="231" t="n">
        <v>87980</v>
      </c>
      <c r="D26" s="230" t="n">
        <f aca="false">C26*12.5%</f>
        <v>10997.5</v>
      </c>
      <c r="E26" s="230" t="n">
        <f aca="false">C26+D26</f>
        <v>98977.5</v>
      </c>
      <c r="F26" s="228"/>
      <c r="G26" s="228" t="n">
        <v>800</v>
      </c>
      <c r="H26" s="230" t="n">
        <f aca="false">E26-G26</f>
        <v>98177.5</v>
      </c>
      <c r="I26" s="224" t="s">
        <v>48</v>
      </c>
      <c r="J26" s="228" t="s">
        <v>15</v>
      </c>
      <c r="K26" s="230" t="n">
        <v>88430</v>
      </c>
      <c r="L26" s="230" t="n">
        <f aca="false">K26*12.5%</f>
        <v>11053.75</v>
      </c>
      <c r="M26" s="230" t="n">
        <f aca="false">K26+L26</f>
        <v>99483.75</v>
      </c>
      <c r="N26" s="228" t="n">
        <v>800</v>
      </c>
      <c r="O26" s="229" t="n">
        <f aca="false">M26-N26</f>
        <v>98683.75</v>
      </c>
      <c r="T26" s="232" t="s">
        <v>1210</v>
      </c>
    </row>
    <row r="27" s="223" customFormat="true" ht="12" hidden="false" customHeight="false" outlineLevel="0" collapsed="false">
      <c r="A27" s="221" t="s">
        <v>49</v>
      </c>
      <c r="B27" s="228" t="s">
        <v>15</v>
      </c>
      <c r="C27" s="231" t="n">
        <v>87690</v>
      </c>
      <c r="D27" s="230" t="n">
        <f aca="false">C27*12.5%</f>
        <v>10961.25</v>
      </c>
      <c r="E27" s="230" t="n">
        <f aca="false">C27+D27</f>
        <v>98651.25</v>
      </c>
      <c r="F27" s="228"/>
      <c r="G27" s="228" t="n">
        <v>800</v>
      </c>
      <c r="H27" s="230" t="n">
        <f aca="false">E27-G27</f>
        <v>97851.25</v>
      </c>
      <c r="I27" s="224" t="s">
        <v>49</v>
      </c>
      <c r="J27" s="228" t="s">
        <v>15</v>
      </c>
      <c r="K27" s="230" t="n">
        <v>88140</v>
      </c>
      <c r="L27" s="230" t="n">
        <f aca="false">K27*12.5%</f>
        <v>11017.5</v>
      </c>
      <c r="M27" s="230" t="n">
        <f aca="false">K27+L27</f>
        <v>99157.5</v>
      </c>
      <c r="N27" s="228" t="n">
        <v>800</v>
      </c>
      <c r="O27" s="229" t="n">
        <f aca="false">M27-N27</f>
        <v>98357.5</v>
      </c>
    </row>
    <row r="28" s="223" customFormat="true" ht="12" hidden="false" customHeight="false" outlineLevel="0" collapsed="false">
      <c r="A28" s="221" t="s">
        <v>51</v>
      </c>
      <c r="B28" s="228" t="s">
        <v>15</v>
      </c>
      <c r="C28" s="231" t="n">
        <v>87470</v>
      </c>
      <c r="D28" s="230" t="n">
        <f aca="false">C28*12.5%</f>
        <v>10933.75</v>
      </c>
      <c r="E28" s="230" t="n">
        <f aca="false">C28+D28</f>
        <v>98403.75</v>
      </c>
      <c r="F28" s="228"/>
      <c r="G28" s="228" t="n">
        <v>800</v>
      </c>
      <c r="H28" s="230" t="n">
        <f aca="false">E28-G28</f>
        <v>97603.75</v>
      </c>
      <c r="I28" s="224" t="s">
        <v>51</v>
      </c>
      <c r="J28" s="228" t="s">
        <v>15</v>
      </c>
      <c r="K28" s="230" t="n">
        <v>87920</v>
      </c>
      <c r="L28" s="230" t="n">
        <f aca="false">K28*12.5%</f>
        <v>10990</v>
      </c>
      <c r="M28" s="230" t="n">
        <f aca="false">K28+L28</f>
        <v>98910</v>
      </c>
      <c r="N28" s="228" t="n">
        <v>800</v>
      </c>
      <c r="O28" s="229" t="n">
        <f aca="false">M28-N28</f>
        <v>98110</v>
      </c>
    </row>
    <row r="29" s="223" customFormat="true" ht="12" hidden="false" customHeight="false" outlineLevel="0" collapsed="false">
      <c r="A29" s="221" t="s">
        <v>22</v>
      </c>
      <c r="B29" s="228" t="s">
        <v>1206</v>
      </c>
      <c r="C29" s="231" t="n">
        <v>82080</v>
      </c>
      <c r="D29" s="230" t="n">
        <f aca="false">C29*12.5%</f>
        <v>10260</v>
      </c>
      <c r="E29" s="230" t="n">
        <f aca="false">C29+D29</f>
        <v>92340</v>
      </c>
      <c r="F29" s="228"/>
      <c r="G29" s="228" t="n">
        <v>800</v>
      </c>
      <c r="H29" s="230" t="n">
        <f aca="false">E29-G29</f>
        <v>91540</v>
      </c>
      <c r="I29" s="224" t="s">
        <v>22</v>
      </c>
      <c r="J29" s="228" t="s">
        <v>1206</v>
      </c>
      <c r="K29" s="230" t="n">
        <v>82530</v>
      </c>
      <c r="L29" s="230" t="n">
        <f aca="false">K29*12.5%</f>
        <v>10316.25</v>
      </c>
      <c r="M29" s="230" t="n">
        <f aca="false">K29+L29</f>
        <v>92846.25</v>
      </c>
      <c r="N29" s="228" t="n">
        <v>800</v>
      </c>
      <c r="O29" s="229" t="n">
        <f aca="false">M29-N29</f>
        <v>92046.25</v>
      </c>
    </row>
    <row r="30" s="223" customFormat="true" ht="12" hidden="false" customHeight="false" outlineLevel="0" collapsed="false">
      <c r="A30" s="221" t="s">
        <v>24</v>
      </c>
      <c r="B30" s="228" t="s">
        <v>1206</v>
      </c>
      <c r="C30" s="231" t="n">
        <v>84070</v>
      </c>
      <c r="D30" s="230" t="n">
        <f aca="false">C30*12.5%</f>
        <v>10508.75</v>
      </c>
      <c r="E30" s="230" t="n">
        <f aca="false">C30+D30</f>
        <v>94578.75</v>
      </c>
      <c r="F30" s="228"/>
      <c r="G30" s="228" t="n">
        <v>800</v>
      </c>
      <c r="H30" s="230" t="n">
        <f aca="false">E30-G30</f>
        <v>93778.75</v>
      </c>
      <c r="I30" s="224" t="s">
        <v>24</v>
      </c>
      <c r="J30" s="228" t="s">
        <v>1206</v>
      </c>
      <c r="K30" s="230" t="n">
        <v>84520</v>
      </c>
      <c r="L30" s="230" t="n">
        <f aca="false">K30*12.5%</f>
        <v>10565</v>
      </c>
      <c r="M30" s="230" t="n">
        <f aca="false">K30+L30</f>
        <v>95085</v>
      </c>
      <c r="N30" s="228" t="n">
        <v>800</v>
      </c>
      <c r="O30" s="229" t="n">
        <f aca="false">M30-N30</f>
        <v>94285</v>
      </c>
    </row>
    <row r="31" s="223" customFormat="true" ht="12" hidden="false" customHeight="false" outlineLevel="0" collapsed="false">
      <c r="A31" s="221" t="s">
        <v>25</v>
      </c>
      <c r="B31" s="228" t="s">
        <v>1206</v>
      </c>
      <c r="C31" s="231" t="n">
        <v>82080</v>
      </c>
      <c r="D31" s="230" t="n">
        <f aca="false">C31*12.5%</f>
        <v>10260</v>
      </c>
      <c r="E31" s="230" t="n">
        <f aca="false">C31+D31</f>
        <v>92340</v>
      </c>
      <c r="F31" s="228"/>
      <c r="G31" s="228" t="n">
        <v>800</v>
      </c>
      <c r="H31" s="230" t="n">
        <f aca="false">E31-G31</f>
        <v>91540</v>
      </c>
      <c r="I31" s="224" t="s">
        <v>25</v>
      </c>
      <c r="J31" s="228" t="s">
        <v>1206</v>
      </c>
      <c r="K31" s="230" t="n">
        <v>82530</v>
      </c>
      <c r="L31" s="230" t="n">
        <f aca="false">K31*12.5%</f>
        <v>10316.25</v>
      </c>
      <c r="M31" s="230" t="n">
        <f aca="false">K31+L31</f>
        <v>92846.25</v>
      </c>
      <c r="N31" s="228" t="n">
        <v>800</v>
      </c>
      <c r="O31" s="229" t="n">
        <f aca="false">M31-N31</f>
        <v>92046.25</v>
      </c>
    </row>
    <row r="32" s="223" customFormat="true" ht="12" hidden="false" customHeight="false" outlineLevel="0" collapsed="false">
      <c r="A32" s="221"/>
      <c r="B32" s="224"/>
      <c r="C32" s="233"/>
      <c r="D32" s="234"/>
      <c r="E32" s="234"/>
      <c r="F32" s="224"/>
      <c r="G32" s="224"/>
      <c r="H32" s="234"/>
      <c r="I32" s="224"/>
      <c r="J32" s="224"/>
      <c r="K32" s="235"/>
      <c r="L32" s="224"/>
      <c r="M32" s="224"/>
      <c r="N32" s="227"/>
      <c r="O32" s="236"/>
    </row>
    <row r="33" s="223" customFormat="true" ht="24" hidden="false" customHeight="false" outlineLevel="0" collapsed="false">
      <c r="A33" s="221" t="s">
        <v>56</v>
      </c>
      <c r="B33" s="224" t="s">
        <v>10</v>
      </c>
      <c r="C33" s="225" t="s">
        <v>11</v>
      </c>
      <c r="D33" s="226" t="s">
        <v>1203</v>
      </c>
      <c r="E33" s="224" t="s">
        <v>1204</v>
      </c>
      <c r="F33" s="224"/>
      <c r="G33" s="226" t="s">
        <v>1205</v>
      </c>
      <c r="H33" s="224" t="s">
        <v>73</v>
      </c>
      <c r="I33" s="224" t="s">
        <v>56</v>
      </c>
      <c r="J33" s="224" t="s">
        <v>10</v>
      </c>
      <c r="K33" s="224"/>
      <c r="L33" s="226" t="s">
        <v>1203</v>
      </c>
      <c r="M33" s="224" t="s">
        <v>1204</v>
      </c>
      <c r="N33" s="226" t="s">
        <v>1205</v>
      </c>
      <c r="O33" s="227" t="s">
        <v>73</v>
      </c>
    </row>
    <row r="34" s="223" customFormat="true" ht="12" hidden="false" customHeight="false" outlineLevel="0" collapsed="false">
      <c r="A34" s="221" t="s">
        <v>1211</v>
      </c>
      <c r="B34" s="228"/>
      <c r="C34" s="237"/>
      <c r="D34" s="238"/>
      <c r="E34" s="230"/>
      <c r="F34" s="228"/>
      <c r="G34" s="228"/>
      <c r="H34" s="228"/>
      <c r="I34" s="228"/>
      <c r="J34" s="228"/>
      <c r="K34" s="228"/>
      <c r="L34" s="228"/>
      <c r="M34" s="228"/>
      <c r="N34" s="239"/>
      <c r="O34" s="229"/>
    </row>
    <row r="35" s="223" customFormat="true" ht="12" hidden="false" customHeight="false" outlineLevel="0" collapsed="false">
      <c r="A35" s="221" t="s">
        <v>61</v>
      </c>
      <c r="B35" s="228" t="s">
        <v>15</v>
      </c>
      <c r="C35" s="240" t="n">
        <v>90750</v>
      </c>
      <c r="D35" s="230" t="n">
        <f aca="false">C35*12.5%</f>
        <v>11343.75</v>
      </c>
      <c r="E35" s="230" t="n">
        <f aca="false">C35+D35</f>
        <v>102093.75</v>
      </c>
      <c r="F35" s="228"/>
      <c r="G35" s="228" t="n">
        <v>800</v>
      </c>
      <c r="H35" s="230" t="n">
        <f aca="false">E35-G35</f>
        <v>101293.75</v>
      </c>
      <c r="I35" s="228" t="s">
        <v>48</v>
      </c>
      <c r="J35" s="228" t="s">
        <v>15</v>
      </c>
      <c r="K35" s="230" t="n">
        <v>91220</v>
      </c>
      <c r="L35" s="230" t="n">
        <f aca="false">K35*12.5%</f>
        <v>11402.5</v>
      </c>
      <c r="M35" s="230" t="n">
        <f aca="false">K35+L35</f>
        <v>102622.5</v>
      </c>
      <c r="N35" s="228" t="n">
        <v>800</v>
      </c>
      <c r="O35" s="229" t="n">
        <f aca="false">M35-N35</f>
        <v>101822.5</v>
      </c>
    </row>
    <row r="36" s="223" customFormat="true" ht="12" hidden="false" customHeight="false" outlineLevel="0" collapsed="false">
      <c r="A36" s="221" t="s">
        <v>1165</v>
      </c>
      <c r="B36" s="228" t="s">
        <v>15</v>
      </c>
      <c r="C36" s="241" t="n">
        <v>90600</v>
      </c>
      <c r="D36" s="230" t="n">
        <f aca="false">C36*12.5%</f>
        <v>11325</v>
      </c>
      <c r="E36" s="230" t="n">
        <f aca="false">C36+D36</f>
        <v>101925</v>
      </c>
      <c r="F36" s="228"/>
      <c r="G36" s="228" t="n">
        <v>800</v>
      </c>
      <c r="H36" s="230" t="n">
        <f aca="false">E36-G36</f>
        <v>101125</v>
      </c>
      <c r="I36" s="228" t="s">
        <v>78</v>
      </c>
      <c r="J36" s="228" t="s">
        <v>15</v>
      </c>
      <c r="K36" s="230" t="n">
        <v>90940</v>
      </c>
      <c r="L36" s="230" t="n">
        <f aca="false">K36*12.5%</f>
        <v>11367.5</v>
      </c>
      <c r="M36" s="230" t="n">
        <f aca="false">K36+L36</f>
        <v>102307.5</v>
      </c>
      <c r="N36" s="228" t="n">
        <v>800</v>
      </c>
      <c r="O36" s="229" t="n">
        <f aca="false">M36-N36</f>
        <v>101507.5</v>
      </c>
    </row>
    <row r="37" s="223" customFormat="true" ht="15.75" hidden="false" customHeight="false" outlineLevel="0" collapsed="false">
      <c r="A37" s="242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</row>
    <row r="38" customFormat="false" ht="15.75" hidden="false" customHeight="false" outlineLevel="0" collapsed="false">
      <c r="A38" s="244" t="s">
        <v>1212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6" t="s">
        <v>60</v>
      </c>
      <c r="M38" s="247"/>
      <c r="N38" s="246"/>
      <c r="O38" s="248"/>
    </row>
    <row r="39" customFormat="false" ht="15.75" hidden="false" customHeight="false" outlineLevel="0" collapsed="false">
      <c r="A39" s="249" t="s">
        <v>1213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1" t="s">
        <v>62</v>
      </c>
      <c r="M39" s="252"/>
      <c r="N39" s="251"/>
      <c r="O39" s="253"/>
    </row>
    <row r="40" customFormat="false" ht="15.75" hidden="false" customHeight="false" outlineLevel="0" collapsed="false">
      <c r="A40" s="254" t="s">
        <v>1214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1" t="s">
        <v>64</v>
      </c>
      <c r="M40" s="252"/>
      <c r="N40" s="251"/>
      <c r="O40" s="253"/>
    </row>
    <row r="41" customFormat="false" ht="15.75" hidden="false" customHeight="false" outlineLevel="0" collapsed="false">
      <c r="A41" s="255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7" t="s">
        <v>65</v>
      </c>
      <c r="M41" s="258"/>
      <c r="N41" s="259"/>
      <c r="O41" s="260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ROSHAN</cp:lastModifiedBy>
  <cp:lastPrinted>2015-10-01T11:20:15Z</cp:lastPrinted>
  <dcterms:modified xsi:type="dcterms:W3CDTF">2015-11-03T07:35:21Z</dcterms:modified>
  <cp:revision>0</cp:revision>
  <dc:subject/>
  <dc:title/>
</cp:coreProperties>
</file>