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Z$97</definedName>
    <definedName function="false" hidden="false" localSheetId="1" name="_xlnm.Print_Area" vbProcedure="false">'LDPE &amp; EVA &amp;  ALL DEEM RATE'!$A$2:$K$109</definedName>
    <definedName function="false" hidden="false" localSheetId="2" name="_xlnm.Print_Area" vbProcedure="false">'Terms &amp; condition'!$A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7">
  <si>
    <t xml:space="preserve">POLYMER ENTERPRIESE (INDIA) PVT. LTD.            DCA - RELEANCE INDUSTRIES LTD.                RIL PE Price List w.e.f 01.08.2015</t>
  </si>
  <si>
    <t xml:space="preserve">Basic Prices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B60003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Ex Works</t>
  </si>
  <si>
    <t xml:space="preserve">Baroda</t>
  </si>
  <si>
    <t xml:space="preserve">Ahmedabad-Jetalpur</t>
  </si>
  <si>
    <t xml:space="preserve">Vapi/Valsad</t>
  </si>
  <si>
    <t xml:space="preserve">Udaipur</t>
  </si>
  <si>
    <t xml:space="preserve">Mumbai(Bhiwandi/Bhokerpada)</t>
  </si>
  <si>
    <t xml:space="preserve">Jalgaon</t>
  </si>
  <si>
    <t xml:space="preserve">Pune</t>
  </si>
  <si>
    <t xml:space="preserve">Daman</t>
  </si>
  <si>
    <t xml:space="preserve">Silvassa</t>
  </si>
  <si>
    <t xml:space="preserve">Kolkatta</t>
  </si>
  <si>
    <t xml:space="preserve">Dehradun</t>
  </si>
  <si>
    <t xml:space="preserve">Panipat</t>
  </si>
  <si>
    <t xml:space="preserve">Baddi</t>
  </si>
  <si>
    <t xml:space="preserve">Chennai(Tiruvallur)</t>
  </si>
  <si>
    <t xml:space="preserve">Pondicherry</t>
  </si>
  <si>
    <t xml:space="preserve">UTL GRADES</t>
  </si>
  <si>
    <t xml:space="preserve">LLDPE</t>
  </si>
  <si>
    <t xml:space="preserve">NC HD</t>
  </si>
  <si>
    <t xml:space="preserve">GC HD</t>
  </si>
  <si>
    <t xml:space="preserve">GC/HZ HD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Trade Disc. - Locational ( Ex-works)</t>
  </si>
  <si>
    <t xml:space="preserve">Location</t>
  </si>
  <si>
    <t xml:space="preserve">O30042/ R35042</t>
  </si>
  <si>
    <t xml:space="preserve">Ahmedabad 420 /Vapi/Valsad</t>
  </si>
  <si>
    <t xml:space="preserve">Trade Disc. - REGIONAL ( Ex-works)</t>
  </si>
  <si>
    <t xml:space="preserve">HAZIRA</t>
  </si>
  <si>
    <t xml:space="preserve">NAGOTHANE</t>
  </si>
  <si>
    <t xml:space="preserve">GANDHAR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8/2015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Mumbai</t>
  </si>
  <si>
    <t xml:space="preserve">LESS : CASH DISCOUNTS </t>
  </si>
  <si>
    <t xml:space="preserve">DAMAN</t>
  </si>
  <si>
    <t xml:space="preserve">LESS : LOCATION DISCOUNTS </t>
  </si>
  <si>
    <t xml:space="preserve">NANI DAMAN</t>
  </si>
  <si>
    <t xml:space="preserve">LESS : REGIONAL DISCOUNTS </t>
  </si>
  <si>
    <t xml:space="preserve">SITARGANJ/HARIDWAR /ROORKEE</t>
  </si>
  <si>
    <t xml:space="preserve">3960/3960/3965</t>
  </si>
  <si>
    <t xml:space="preserve">3262/3257/3257</t>
  </si>
  <si>
    <t xml:space="preserve">TOTAL</t>
  </si>
  <si>
    <t xml:space="preserve">PUNE</t>
  </si>
  <si>
    <t xml:space="preserve">ADD.EXCISE 12.36%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WAI</t>
  </si>
  <si>
    <t xml:space="preserve">-</t>
  </si>
  <si>
    <t xml:space="preserve">LESS : POST SALES DISC </t>
  </si>
  <si>
    <t xml:space="preserve">PANIPAT</t>
  </si>
  <si>
    <t xml:space="preserve">ADD : FREIGHT</t>
  </si>
  <si>
    <t xml:space="preserve">Step - 3</t>
  </si>
  <si>
    <t xml:space="preserve">JALGAON</t>
  </si>
  <si>
    <t xml:space="preserve">BADDI</t>
  </si>
  <si>
    <t xml:space="preserve">PONDICHERY</t>
  </si>
  <si>
    <t xml:space="preserve">Bhiwandi/ Bhokerpada</t>
  </si>
  <si>
    <t xml:space="preserve">QTY</t>
  </si>
  <si>
    <t xml:space="preserve">Value</t>
  </si>
  <si>
    <t xml:space="preserve">FARIDABAD </t>
  </si>
  <si>
    <t xml:space="preserve">Ahmedabad</t>
  </si>
  <si>
    <t xml:space="preserve">ROHTAK</t>
  </si>
  <si>
    <t xml:space="preserve">Step - 4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8.2015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W.E.F. 01.08.2015</t>
  </si>
  <si>
    <t xml:space="preserve">EVA1802</t>
  </si>
  <si>
    <t xml:space="preserve">DEEMED EXPORT PRICES W. E.F. 01.08.2015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</t>
  </si>
  <si>
    <t xml:space="preserve">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except for EVA1802N where delta is 2800 Rs/MT</t>
  </si>
  <si>
    <t xml:space="preserve">III)</t>
  </si>
  <si>
    <t xml:space="preserve">Ex-works prices for Waste grades are as per Annex-II</t>
  </si>
  <si>
    <t xml:space="preserve">B) </t>
  </si>
  <si>
    <t xml:space="preserve">Freight</t>
  </si>
  <si>
    <t xml:space="preserve">Freight Rates are enclosed in Annex-III</t>
  </si>
  <si>
    <t xml:space="preserve">Ex-Works sales :</t>
  </si>
  <si>
    <t xml:space="preserve">a) </t>
  </si>
  <si>
    <t xml:space="preserve">Goods will be dispatched on freight to pay basis to be paid directly by the customer to the transporter.</t>
  </si>
  <si>
    <t xml:space="preserve">b) </t>
  </si>
  <si>
    <t xml:space="preserve">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</t>
  </si>
  <si>
    <t xml:space="preserve">IV)</t>
  </si>
  <si>
    <t xml:space="preserve">Octroi and/or any other local levies will be borne by the customers themselves</t>
  </si>
  <si>
    <t xml:space="preserve">V)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</t>
  </si>
  <si>
    <t xml:space="preserve">Customers who are eligible for exemption from MP Entry Tax shall be granted rebate on Ex-Depot Sale Invoice equivalent to Entry Tax amount</t>
  </si>
  <si>
    <t xml:space="preserve">C) </t>
  </si>
  <si>
    <t xml:space="preserve">Discounts</t>
  </si>
  <si>
    <t xml:space="preserve">Cash Discounts(CD) &amp; Early Payment Incentive( EPI)</t>
  </si>
  <si>
    <t xml:space="preserve">a   </t>
  </si>
  <si>
    <t xml:space="preserve">Rs. 800/ MT on LLDPE/HDPE/LDPE/EVA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/EVA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  (Applicable on Prime and Non-Prime Grades)</t>
  </si>
  <si>
    <t xml:space="preserve">c.   </t>
  </si>
  <si>
    <t xml:space="preserve">Restriction in case of sale Ex-consignment points where company depot exists to lowest slab (&gt;=10MT) while no such restriction</t>
  </si>
  <si>
    <t xml:space="preserve">applies where company depot does not exist and shall be admissible for entire quantity sold.</t>
  </si>
  <si>
    <t xml:space="preserve">d.  </t>
  </si>
  <si>
    <t xml:space="preserve">For sales from Bhiwandi CS depot to customers in Maharashtra, TD-Q on Ex-consignment sales limited to 100 Mt slab only.</t>
  </si>
  <si>
    <t xml:space="preserve">Trade Discount- Grade Specific</t>
  </si>
  <si>
    <t xml:space="preserve">a.  </t>
  </si>
  <si>
    <t xml:space="preserve">TD - Grade Specific of Rs.2000/- per MT will be applicable to prime &amp; non-prime grades of 45GP004,45GP004Y &amp; 46GP003</t>
  </si>
  <si>
    <t xml:space="preserve">Trade Disc. - Locational ( TD-L)</t>
  </si>
  <si>
    <t xml:space="preserve">TD-L would be given on specific grades on ex-works supplies for customers located in certain states.</t>
  </si>
  <si>
    <t xml:space="preserve">Annexure IV A (HZ66 &amp; HZ67) - Discount shall be deducted for excise duty payment</t>
  </si>
  <si>
    <t xml:space="preserve">Annexure IV B (PE NC/GC) - Discount shall be deducted for excise duty payment</t>
  </si>
  <si>
    <t xml:space="preserve">Our discounts includes Sales Tax / VAT, wherever corresponding sales are taxable.</t>
  </si>
  <si>
    <t xml:space="preserve">Except Cash Discount &amp; Early Payment Incentive (EPI), no other kind of discount is applicable to EVA</t>
  </si>
  <si>
    <t xml:space="preserve">D) </t>
  </si>
  <si>
    <t xml:space="preserve">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EVA/OG/X/PS/Utility and waste grades</t>
  </si>
  <si>
    <t xml:space="preserve">Additional Sales Incentive (ASI) shall be applicable for sales to dealers as enclosed in Annex-VI.</t>
  </si>
  <si>
    <t xml:space="preserve">E) </t>
  </si>
  <si>
    <t xml:space="preserve">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</t>
  </si>
  <si>
    <t xml:space="preserve">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For Domestic</t>
  </si>
  <si>
    <t xml:space="preserve">Upto 60 Days</t>
  </si>
  <si>
    <t xml:space="preserve">13% pa</t>
  </si>
  <si>
    <t xml:space="preserve">19% pa</t>
  </si>
  <si>
    <t xml:space="preserve">61 - 90 Days</t>
  </si>
  <si>
    <t xml:space="preserve">16% pa</t>
  </si>
  <si>
    <t xml:space="preserve">20% pa</t>
  </si>
  <si>
    <t xml:space="preserve">Payment after usance period</t>
  </si>
  <si>
    <t xml:space="preserve">23% pa</t>
  </si>
  <si>
    <t xml:space="preserve">LCs &gt; 60 days should be approved by HO</t>
  </si>
  <si>
    <t xml:space="preserve">iv.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</t>
  </si>
  <si>
    <t xml:space="preserve">Deemed Exports:</t>
  </si>
  <si>
    <t xml:space="preserve">a.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VII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</t>
  </si>
  <si>
    <t xml:space="preserve">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Contract/ Order Quantities</t>
  </si>
  <si>
    <t xml:space="preserve">Contracts would be accepted on the basis of these prices only with HO approval.</t>
  </si>
  <si>
    <t xml:space="preserve">J)</t>
  </si>
  <si>
    <t xml:space="preserve">Stocks at Depots &amp; in Transit</t>
  </si>
  <si>
    <t xml:space="preserve">Stocks lying at warehouses as on 01.04.2015and in transit from the plants may be sold at a price equivalent to the new basic</t>
  </si>
  <si>
    <t xml:space="preserve">price effective 01.04.2015 plus actual excise duty paid as per STA. HO may be consulted for any approval in case of exceptions.</t>
  </si>
  <si>
    <t xml:space="preserve">K)</t>
  </si>
  <si>
    <t xml:space="preserve">Packaging</t>
  </si>
  <si>
    <t xml:space="preserve">Prices are inclusive of standard packaging in 25 Kg bags</t>
  </si>
  <si>
    <t xml:space="preserve">L) </t>
  </si>
  <si>
    <t xml:space="preserve">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</t>
  </si>
  <si>
    <t xml:space="preserve">The company reserves the right to pay or adjust the discount , through any financial asset, directly or through</t>
  </si>
  <si>
    <t xml:space="preserve">any other party/Agent without requiring any referenc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&amp; EVA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1"/>
      <c r="U4" s="12" t="s">
        <v>3</v>
      </c>
      <c r="V4" s="13" t="s">
        <v>5</v>
      </c>
      <c r="W4" s="13"/>
      <c r="X4" s="13"/>
      <c r="Y4" s="13"/>
      <c r="Z4" s="13"/>
    </row>
    <row r="5" customFormat="false" ht="19.5" hidden="false" customHeight="true" outlineLevel="0" collapsed="false">
      <c r="A5" s="7"/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6" t="s">
        <v>24</v>
      </c>
      <c r="U5" s="17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8" t="s">
        <v>30</v>
      </c>
    </row>
    <row r="6" customFormat="false" ht="17.25" hidden="false" customHeight="true" outlineLevel="0" collapsed="false">
      <c r="A6" s="7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17"/>
      <c r="V6" s="15"/>
      <c r="W6" s="15"/>
      <c r="X6" s="15"/>
      <c r="Y6" s="15"/>
      <c r="Z6" s="18"/>
    </row>
    <row r="7" s="24" customFormat="true" ht="28.5" hidden="false" customHeight="true" outlineLevel="0" collapsed="false">
      <c r="A7" s="19" t="s">
        <v>31</v>
      </c>
      <c r="B7" s="20" t="n">
        <v>93650</v>
      </c>
      <c r="C7" s="21" t="n">
        <v>94720</v>
      </c>
      <c r="D7" s="21" t="n">
        <v>97930</v>
      </c>
      <c r="E7" s="21" t="n">
        <v>96940</v>
      </c>
      <c r="F7" s="21" t="n">
        <v>95240</v>
      </c>
      <c r="G7" s="21" t="n">
        <v>95790</v>
      </c>
      <c r="H7" s="21" t="n">
        <v>94870</v>
      </c>
      <c r="I7" s="21" t="n">
        <v>94460</v>
      </c>
      <c r="J7" s="21" t="n">
        <v>97350</v>
      </c>
      <c r="K7" s="21" t="n">
        <v>97900</v>
      </c>
      <c r="L7" s="21" t="n">
        <v>93750</v>
      </c>
      <c r="M7" s="21" t="n">
        <v>93760</v>
      </c>
      <c r="N7" s="21" t="n">
        <v>94260</v>
      </c>
      <c r="O7" s="21" t="n">
        <v>94750</v>
      </c>
      <c r="P7" s="21" t="n">
        <v>102560</v>
      </c>
      <c r="Q7" s="21" t="n">
        <v>102560</v>
      </c>
      <c r="R7" s="21" t="n">
        <v>98960</v>
      </c>
      <c r="S7" s="21" t="n">
        <v>104360</v>
      </c>
      <c r="T7" s="20" t="n">
        <v>92750</v>
      </c>
      <c r="U7" s="20" t="n">
        <v>95790</v>
      </c>
      <c r="V7" s="20" t="n">
        <v>95540</v>
      </c>
      <c r="W7" s="20" t="n">
        <v>96260</v>
      </c>
      <c r="X7" s="21" t="n">
        <v>95970</v>
      </c>
      <c r="Y7" s="21" t="n">
        <v>90140</v>
      </c>
      <c r="Z7" s="22" t="n">
        <v>89920</v>
      </c>
      <c r="AA7" s="23"/>
    </row>
    <row r="8" s="24" customFormat="true" ht="21.75" hidden="false" customHeight="true" outlineLevel="0" collapsed="false">
      <c r="A8" s="25" t="s">
        <v>32</v>
      </c>
      <c r="B8" s="26" t="n">
        <v>93830</v>
      </c>
      <c r="C8" s="27" t="n">
        <v>94900</v>
      </c>
      <c r="D8" s="27" t="n">
        <v>98110</v>
      </c>
      <c r="E8" s="27" t="n">
        <v>97120</v>
      </c>
      <c r="F8" s="27" t="n">
        <v>95420</v>
      </c>
      <c r="G8" s="27" t="n">
        <v>95970</v>
      </c>
      <c r="H8" s="27" t="n">
        <v>95050</v>
      </c>
      <c r="I8" s="27" t="n">
        <v>94640</v>
      </c>
      <c r="J8" s="27" t="n">
        <v>97530</v>
      </c>
      <c r="K8" s="27" t="n">
        <v>98080</v>
      </c>
      <c r="L8" s="27" t="n">
        <v>93930</v>
      </c>
      <c r="M8" s="27" t="n">
        <v>93940</v>
      </c>
      <c r="N8" s="27" t="n">
        <v>94440</v>
      </c>
      <c r="O8" s="27" t="n">
        <v>94930</v>
      </c>
      <c r="P8" s="27" t="n">
        <v>102740</v>
      </c>
      <c r="Q8" s="27" t="n">
        <v>102740</v>
      </c>
      <c r="R8" s="27" t="n">
        <v>99140</v>
      </c>
      <c r="S8" s="27" t="n">
        <v>104540</v>
      </c>
      <c r="T8" s="26" t="n">
        <v>92930</v>
      </c>
      <c r="U8" s="26" t="n">
        <v>95970</v>
      </c>
      <c r="V8" s="26" t="n">
        <v>95720</v>
      </c>
      <c r="W8" s="26" t="n">
        <v>96440</v>
      </c>
      <c r="X8" s="27" t="n">
        <v>96150</v>
      </c>
      <c r="Y8" s="27" t="n">
        <v>90320</v>
      </c>
      <c r="Z8" s="28" t="n">
        <v>90100</v>
      </c>
      <c r="AA8" s="23"/>
    </row>
    <row r="9" customFormat="false" ht="18.75" hidden="false" customHeight="true" outlineLevel="0" collapsed="false">
      <c r="A9" s="25" t="s">
        <v>33</v>
      </c>
      <c r="B9" s="29" t="n">
        <v>93870</v>
      </c>
      <c r="C9" s="29" t="n">
        <v>94940</v>
      </c>
      <c r="D9" s="29" t="n">
        <v>98150</v>
      </c>
      <c r="E9" s="29" t="n">
        <v>97160</v>
      </c>
      <c r="F9" s="29" t="n">
        <v>95460</v>
      </c>
      <c r="G9" s="29" t="n">
        <v>96010</v>
      </c>
      <c r="H9" s="29" t="n">
        <v>95090</v>
      </c>
      <c r="I9" s="29" t="n">
        <v>94680</v>
      </c>
      <c r="J9" s="29" t="n">
        <v>97570</v>
      </c>
      <c r="K9" s="29" t="n">
        <v>98120</v>
      </c>
      <c r="L9" s="29" t="n">
        <v>93970</v>
      </c>
      <c r="M9" s="29" t="n">
        <v>93980</v>
      </c>
      <c r="N9" s="29" t="n">
        <v>94480</v>
      </c>
      <c r="O9" s="29" t="n">
        <v>94970</v>
      </c>
      <c r="P9" s="29" t="n">
        <v>102780</v>
      </c>
      <c r="Q9" s="29" t="n">
        <v>102780</v>
      </c>
      <c r="R9" s="29" t="n">
        <v>99180</v>
      </c>
      <c r="S9" s="29" t="n">
        <v>104580</v>
      </c>
      <c r="T9" s="29" t="n">
        <v>92970</v>
      </c>
      <c r="U9" s="29" t="n">
        <v>96010</v>
      </c>
      <c r="V9" s="29" t="n">
        <v>95760</v>
      </c>
      <c r="W9" s="29" t="n">
        <v>96480</v>
      </c>
      <c r="X9" s="29" t="n">
        <v>96190</v>
      </c>
      <c r="Y9" s="29" t="n">
        <v>90360</v>
      </c>
      <c r="Z9" s="30" t="n">
        <v>90140</v>
      </c>
    </row>
    <row r="10" customFormat="false" ht="18.75" hidden="false" customHeight="true" outlineLevel="0" collapsed="false">
      <c r="A10" s="25" t="s">
        <v>34</v>
      </c>
      <c r="B10" s="29" t="n">
        <v>93340</v>
      </c>
      <c r="C10" s="29" t="n">
        <v>94410</v>
      </c>
      <c r="D10" s="29" t="n">
        <v>97620</v>
      </c>
      <c r="E10" s="29" t="n">
        <v>96630</v>
      </c>
      <c r="F10" s="29" t="n">
        <v>94930</v>
      </c>
      <c r="G10" s="29" t="n">
        <v>95480</v>
      </c>
      <c r="H10" s="29" t="n">
        <v>94560</v>
      </c>
      <c r="I10" s="29" t="n">
        <v>94150</v>
      </c>
      <c r="J10" s="29" t="n">
        <v>97040</v>
      </c>
      <c r="K10" s="29" t="n">
        <v>97590</v>
      </c>
      <c r="L10" s="29" t="n">
        <v>93440</v>
      </c>
      <c r="M10" s="29" t="n">
        <v>93450</v>
      </c>
      <c r="N10" s="29" t="n">
        <v>93950</v>
      </c>
      <c r="O10" s="29" t="n">
        <v>94440</v>
      </c>
      <c r="P10" s="29" t="n">
        <v>102250</v>
      </c>
      <c r="Q10" s="29" t="n">
        <v>102250</v>
      </c>
      <c r="R10" s="29" t="n">
        <v>98650</v>
      </c>
      <c r="S10" s="29" t="n">
        <v>104050</v>
      </c>
      <c r="T10" s="29" t="n">
        <v>92440</v>
      </c>
      <c r="U10" s="29" t="n">
        <v>95480</v>
      </c>
      <c r="V10" s="29" t="n">
        <v>95230</v>
      </c>
      <c r="W10" s="29" t="n">
        <v>95950</v>
      </c>
      <c r="X10" s="29" t="n">
        <v>95660</v>
      </c>
      <c r="Y10" s="29" t="n">
        <v>89830</v>
      </c>
      <c r="Z10" s="30" t="n">
        <v>89610</v>
      </c>
    </row>
    <row r="11" customFormat="false" ht="19.5" hidden="false" customHeight="true" outlineLevel="0" collapsed="false">
      <c r="A11" s="25" t="s">
        <v>35</v>
      </c>
      <c r="B11" s="29" t="n">
        <v>94260</v>
      </c>
      <c r="C11" s="29" t="n">
        <v>95330</v>
      </c>
      <c r="D11" s="29" t="n">
        <v>98540</v>
      </c>
      <c r="E11" s="29" t="n">
        <v>97550</v>
      </c>
      <c r="F11" s="29" t="n">
        <v>95850</v>
      </c>
      <c r="G11" s="29" t="n">
        <v>96400</v>
      </c>
      <c r="H11" s="29" t="n">
        <v>95480</v>
      </c>
      <c r="I11" s="29" t="n">
        <v>95070</v>
      </c>
      <c r="J11" s="29" t="n">
        <v>97960</v>
      </c>
      <c r="K11" s="29" t="n">
        <v>98510</v>
      </c>
      <c r="L11" s="29" t="n">
        <v>94360</v>
      </c>
      <c r="M11" s="29" t="n">
        <v>94370</v>
      </c>
      <c r="N11" s="29" t="n">
        <v>94870</v>
      </c>
      <c r="O11" s="29" t="n">
        <v>95360</v>
      </c>
      <c r="P11" s="29" t="n">
        <v>103170</v>
      </c>
      <c r="Q11" s="29" t="n">
        <v>103170</v>
      </c>
      <c r="R11" s="29" t="n">
        <v>99570</v>
      </c>
      <c r="S11" s="29" t="n">
        <v>104970</v>
      </c>
      <c r="T11" s="29" t="n">
        <v>93360</v>
      </c>
      <c r="U11" s="29" t="n">
        <v>96400</v>
      </c>
      <c r="V11" s="29" t="n">
        <v>96150</v>
      </c>
      <c r="W11" s="29" t="n">
        <v>96870</v>
      </c>
      <c r="X11" s="29" t="n">
        <v>96580</v>
      </c>
      <c r="Y11" s="29" t="n">
        <v>90750</v>
      </c>
      <c r="Z11" s="30" t="n">
        <v>90530</v>
      </c>
    </row>
    <row r="12" customFormat="false" ht="19.5" hidden="false" customHeight="true" outlineLevel="0" collapsed="false">
      <c r="A12" s="31" t="s">
        <v>36</v>
      </c>
      <c r="B12" s="29" t="n">
        <v>92920</v>
      </c>
      <c r="C12" s="29" t="n">
        <v>93990</v>
      </c>
      <c r="D12" s="29" t="n">
        <v>97200</v>
      </c>
      <c r="E12" s="29" t="n">
        <v>96210</v>
      </c>
      <c r="F12" s="29" t="n">
        <v>94510</v>
      </c>
      <c r="G12" s="29" t="n">
        <v>95060</v>
      </c>
      <c r="H12" s="29" t="n">
        <v>94140</v>
      </c>
      <c r="I12" s="29" t="n">
        <v>93730</v>
      </c>
      <c r="J12" s="29" t="n">
        <v>96620</v>
      </c>
      <c r="K12" s="29" t="n">
        <v>97170</v>
      </c>
      <c r="L12" s="29" t="n">
        <v>93020</v>
      </c>
      <c r="M12" s="29" t="n">
        <v>93030</v>
      </c>
      <c r="N12" s="29" t="n">
        <v>93530</v>
      </c>
      <c r="O12" s="29" t="n">
        <v>94020</v>
      </c>
      <c r="P12" s="29" t="n">
        <v>101830</v>
      </c>
      <c r="Q12" s="29" t="n">
        <v>101830</v>
      </c>
      <c r="R12" s="29" t="n">
        <v>98230</v>
      </c>
      <c r="S12" s="29" t="n">
        <v>103630</v>
      </c>
      <c r="T12" s="29" t="n">
        <v>92020</v>
      </c>
      <c r="U12" s="29" t="n">
        <v>95060</v>
      </c>
      <c r="V12" s="29" t="n">
        <v>94810</v>
      </c>
      <c r="W12" s="29" t="n">
        <v>95530</v>
      </c>
      <c r="X12" s="29" t="n">
        <v>95240</v>
      </c>
      <c r="Y12" s="29" t="n">
        <v>89410</v>
      </c>
      <c r="Z12" s="30" t="n">
        <v>89190</v>
      </c>
    </row>
    <row r="13" customFormat="false" ht="19.5" hidden="false" customHeight="true" outlineLevel="0" collapsed="false">
      <c r="A13" s="25" t="s">
        <v>37</v>
      </c>
      <c r="B13" s="29" t="n">
        <v>93670</v>
      </c>
      <c r="C13" s="29" t="n">
        <v>94740</v>
      </c>
      <c r="D13" s="29" t="n">
        <v>97950</v>
      </c>
      <c r="E13" s="29" t="n">
        <v>96960</v>
      </c>
      <c r="F13" s="29" t="n">
        <v>95260</v>
      </c>
      <c r="G13" s="29" t="n">
        <v>95810</v>
      </c>
      <c r="H13" s="29" t="n">
        <v>94890</v>
      </c>
      <c r="I13" s="29" t="n">
        <v>94480</v>
      </c>
      <c r="J13" s="29" t="n">
        <v>97370</v>
      </c>
      <c r="K13" s="29" t="n">
        <v>97920</v>
      </c>
      <c r="L13" s="29" t="n">
        <v>93770</v>
      </c>
      <c r="M13" s="29" t="n">
        <v>93780</v>
      </c>
      <c r="N13" s="29" t="n">
        <v>94280</v>
      </c>
      <c r="O13" s="29" t="n">
        <v>94770</v>
      </c>
      <c r="P13" s="29" t="n">
        <v>102580</v>
      </c>
      <c r="Q13" s="29" t="n">
        <v>102580</v>
      </c>
      <c r="R13" s="29" t="n">
        <v>98980</v>
      </c>
      <c r="S13" s="29" t="n">
        <v>104380</v>
      </c>
      <c r="T13" s="29" t="n">
        <v>92770</v>
      </c>
      <c r="U13" s="29" t="n">
        <v>95810</v>
      </c>
      <c r="V13" s="29" t="n">
        <v>95560</v>
      </c>
      <c r="W13" s="29" t="n">
        <v>96280</v>
      </c>
      <c r="X13" s="29" t="n">
        <v>95990</v>
      </c>
      <c r="Y13" s="29" t="n">
        <v>90160</v>
      </c>
      <c r="Z13" s="30" t="n">
        <v>89940</v>
      </c>
    </row>
    <row r="14" customFormat="false" ht="19.5" hidden="false" customHeight="true" outlineLevel="0" collapsed="false">
      <c r="A14" s="25" t="s">
        <v>38</v>
      </c>
      <c r="B14" s="29" t="n">
        <v>93260</v>
      </c>
      <c r="C14" s="29" t="n">
        <v>94330</v>
      </c>
      <c r="D14" s="29" t="n">
        <v>97540</v>
      </c>
      <c r="E14" s="29" t="n">
        <v>96550</v>
      </c>
      <c r="F14" s="29" t="n">
        <v>94850</v>
      </c>
      <c r="G14" s="29" t="n">
        <v>95400</v>
      </c>
      <c r="H14" s="29" t="n">
        <v>94480</v>
      </c>
      <c r="I14" s="29" t="n">
        <v>94070</v>
      </c>
      <c r="J14" s="29" t="n">
        <v>96960</v>
      </c>
      <c r="K14" s="29" t="n">
        <v>97510</v>
      </c>
      <c r="L14" s="29" t="n">
        <v>93360</v>
      </c>
      <c r="M14" s="29" t="n">
        <v>93370</v>
      </c>
      <c r="N14" s="29" t="n">
        <v>93870</v>
      </c>
      <c r="O14" s="29" t="n">
        <v>94360</v>
      </c>
      <c r="P14" s="29" t="n">
        <v>102170</v>
      </c>
      <c r="Q14" s="29" t="n">
        <v>102170</v>
      </c>
      <c r="R14" s="29" t="n">
        <v>98570</v>
      </c>
      <c r="S14" s="29" t="n">
        <v>103970</v>
      </c>
      <c r="T14" s="29" t="n">
        <v>92360</v>
      </c>
      <c r="U14" s="29" t="n">
        <v>95400</v>
      </c>
      <c r="V14" s="29" t="n">
        <v>95150</v>
      </c>
      <c r="W14" s="29" t="n">
        <v>95870</v>
      </c>
      <c r="X14" s="29" t="n">
        <v>95580</v>
      </c>
      <c r="Y14" s="29" t="n">
        <v>89750</v>
      </c>
      <c r="Z14" s="30" t="n">
        <v>89530</v>
      </c>
    </row>
    <row r="15" customFormat="false" ht="19.5" hidden="false" customHeight="true" outlineLevel="0" collapsed="false">
      <c r="A15" s="25" t="s">
        <v>39</v>
      </c>
      <c r="B15" s="29" t="n">
        <v>93340</v>
      </c>
      <c r="C15" s="29" t="n">
        <v>94410</v>
      </c>
      <c r="D15" s="29" t="n">
        <v>97620</v>
      </c>
      <c r="E15" s="29" t="n">
        <v>96630</v>
      </c>
      <c r="F15" s="29" t="n">
        <v>94930</v>
      </c>
      <c r="G15" s="29" t="n">
        <v>95480</v>
      </c>
      <c r="H15" s="29" t="n">
        <v>94560</v>
      </c>
      <c r="I15" s="29" t="n">
        <v>94150</v>
      </c>
      <c r="J15" s="29" t="n">
        <v>97040</v>
      </c>
      <c r="K15" s="29" t="n">
        <v>97590</v>
      </c>
      <c r="L15" s="29" t="n">
        <v>93440</v>
      </c>
      <c r="M15" s="29" t="n">
        <v>93450</v>
      </c>
      <c r="N15" s="29" t="n">
        <v>93950</v>
      </c>
      <c r="O15" s="29" t="n">
        <v>94440</v>
      </c>
      <c r="P15" s="29" t="n">
        <v>102250</v>
      </c>
      <c r="Q15" s="29" t="n">
        <v>102250</v>
      </c>
      <c r="R15" s="29" t="n">
        <v>98650</v>
      </c>
      <c r="S15" s="29" t="n">
        <v>104050</v>
      </c>
      <c r="T15" s="29" t="n">
        <v>92440</v>
      </c>
      <c r="U15" s="29" t="n">
        <v>95480</v>
      </c>
      <c r="V15" s="29" t="n">
        <v>95230</v>
      </c>
      <c r="W15" s="29" t="n">
        <v>95950</v>
      </c>
      <c r="X15" s="29" t="n">
        <v>95660</v>
      </c>
      <c r="Y15" s="29" t="n">
        <v>89830</v>
      </c>
      <c r="Z15" s="30" t="n">
        <v>89610</v>
      </c>
    </row>
    <row r="16" customFormat="false" ht="19.5" hidden="false" customHeight="true" outlineLevel="0" collapsed="false">
      <c r="A16" s="25" t="s">
        <v>40</v>
      </c>
      <c r="B16" s="29" t="n">
        <v>93340</v>
      </c>
      <c r="C16" s="29" t="n">
        <v>94410</v>
      </c>
      <c r="D16" s="29" t="n">
        <v>97620</v>
      </c>
      <c r="E16" s="29" t="n">
        <v>96630</v>
      </c>
      <c r="F16" s="29" t="n">
        <v>94930</v>
      </c>
      <c r="G16" s="29" t="n">
        <v>95480</v>
      </c>
      <c r="H16" s="29" t="n">
        <v>94560</v>
      </c>
      <c r="I16" s="29" t="n">
        <v>94150</v>
      </c>
      <c r="J16" s="29" t="n">
        <v>97040</v>
      </c>
      <c r="K16" s="29" t="n">
        <v>97590</v>
      </c>
      <c r="L16" s="29" t="n">
        <v>93440</v>
      </c>
      <c r="M16" s="29" t="n">
        <v>93450</v>
      </c>
      <c r="N16" s="29" t="n">
        <v>93950</v>
      </c>
      <c r="O16" s="29" t="n">
        <v>94440</v>
      </c>
      <c r="P16" s="29" t="n">
        <v>102250</v>
      </c>
      <c r="Q16" s="29" t="n">
        <v>102250</v>
      </c>
      <c r="R16" s="29" t="n">
        <v>98650</v>
      </c>
      <c r="S16" s="29" t="n">
        <v>104050</v>
      </c>
      <c r="T16" s="29" t="n">
        <v>92440</v>
      </c>
      <c r="U16" s="29" t="n">
        <v>95480</v>
      </c>
      <c r="V16" s="29" t="n">
        <v>95230</v>
      </c>
      <c r="W16" s="29" t="n">
        <v>95950</v>
      </c>
      <c r="X16" s="29" t="n">
        <v>95660</v>
      </c>
      <c r="Y16" s="29" t="n">
        <v>89830</v>
      </c>
      <c r="Z16" s="30" t="n">
        <v>89610</v>
      </c>
    </row>
    <row r="17" customFormat="false" ht="19.5" hidden="false" customHeight="true" outlineLevel="0" collapsed="false">
      <c r="A17" s="25" t="s">
        <v>41</v>
      </c>
      <c r="B17" s="29" t="n">
        <v>96150</v>
      </c>
      <c r="C17" s="29" t="n">
        <v>97230</v>
      </c>
      <c r="D17" s="29" t="n">
        <v>100480</v>
      </c>
      <c r="E17" s="29" t="n">
        <v>99480</v>
      </c>
      <c r="F17" s="29" t="n">
        <v>97760</v>
      </c>
      <c r="G17" s="29" t="n">
        <v>98320</v>
      </c>
      <c r="H17" s="29" t="n">
        <v>97380</v>
      </c>
      <c r="I17" s="29" t="n">
        <v>96970</v>
      </c>
      <c r="J17" s="29" t="n">
        <v>99890</v>
      </c>
      <c r="K17" s="29" t="n">
        <v>100450</v>
      </c>
      <c r="L17" s="29" t="n">
        <v>97060</v>
      </c>
      <c r="M17" s="29" t="n">
        <v>97070</v>
      </c>
      <c r="N17" s="29" t="n">
        <v>97580</v>
      </c>
      <c r="O17" s="29" t="n">
        <v>98070</v>
      </c>
      <c r="P17" s="29" t="n">
        <v>105470</v>
      </c>
      <c r="Q17" s="29" t="n">
        <v>105470</v>
      </c>
      <c r="R17" s="29" t="n">
        <v>101870</v>
      </c>
      <c r="S17" s="29" t="n">
        <v>107290</v>
      </c>
      <c r="T17" s="29" t="n">
        <v>95540</v>
      </c>
      <c r="U17" s="29" t="n">
        <v>98320</v>
      </c>
      <c r="V17" s="29" t="n">
        <v>98370</v>
      </c>
      <c r="W17" s="29" t="n">
        <v>99090</v>
      </c>
      <c r="X17" s="29" t="n">
        <v>98800</v>
      </c>
      <c r="Y17" s="29" t="n">
        <v>94120</v>
      </c>
      <c r="Z17" s="30" t="n">
        <v>93900</v>
      </c>
    </row>
    <row r="18" customFormat="false" ht="19.5" hidden="false" customHeight="true" outlineLevel="0" collapsed="false">
      <c r="A18" s="25" t="s">
        <v>42</v>
      </c>
      <c r="B18" s="29" t="n">
        <v>96140</v>
      </c>
      <c r="C18" s="29" t="n">
        <v>97210</v>
      </c>
      <c r="D18" s="29" t="n">
        <v>100420</v>
      </c>
      <c r="E18" s="29" t="n">
        <v>99430</v>
      </c>
      <c r="F18" s="29" t="n">
        <v>97730</v>
      </c>
      <c r="G18" s="29" t="n">
        <v>98280</v>
      </c>
      <c r="H18" s="29" t="n">
        <v>97360</v>
      </c>
      <c r="I18" s="29" t="n">
        <v>96950</v>
      </c>
      <c r="J18" s="29" t="n">
        <v>99840</v>
      </c>
      <c r="K18" s="29" t="n">
        <v>100390</v>
      </c>
      <c r="L18" s="29" t="n">
        <v>96240</v>
      </c>
      <c r="M18" s="29" t="n">
        <v>96250</v>
      </c>
      <c r="N18" s="29" t="n">
        <v>96750</v>
      </c>
      <c r="O18" s="29" t="n">
        <v>97240</v>
      </c>
      <c r="P18" s="29" t="n">
        <v>105050</v>
      </c>
      <c r="Q18" s="29" t="n">
        <v>105050</v>
      </c>
      <c r="R18" s="29" t="n">
        <v>101450</v>
      </c>
      <c r="S18" s="29" t="n">
        <v>106850</v>
      </c>
      <c r="T18" s="29" t="n">
        <v>95240</v>
      </c>
      <c r="U18" s="29" t="n">
        <v>98280</v>
      </c>
      <c r="V18" s="29" t="n">
        <v>98030</v>
      </c>
      <c r="W18" s="29" t="n">
        <v>98750</v>
      </c>
      <c r="X18" s="29" t="n">
        <v>98460</v>
      </c>
      <c r="Y18" s="29" t="n">
        <v>92630</v>
      </c>
      <c r="Z18" s="30" t="n">
        <v>92410</v>
      </c>
    </row>
    <row r="19" customFormat="false" ht="19.5" hidden="false" customHeight="true" outlineLevel="0" collapsed="false">
      <c r="A19" s="25" t="s">
        <v>43</v>
      </c>
      <c r="B19" s="29" t="n">
        <v>96430</v>
      </c>
      <c r="C19" s="29" t="n">
        <v>97500</v>
      </c>
      <c r="D19" s="29" t="n">
        <v>100710</v>
      </c>
      <c r="E19" s="29" t="n">
        <v>99720</v>
      </c>
      <c r="F19" s="29" t="n">
        <v>98020</v>
      </c>
      <c r="G19" s="29" t="n">
        <v>98570</v>
      </c>
      <c r="H19" s="29" t="n">
        <v>97650</v>
      </c>
      <c r="I19" s="29" t="n">
        <v>97240</v>
      </c>
      <c r="J19" s="29" t="n">
        <v>100130</v>
      </c>
      <c r="K19" s="29" t="n">
        <v>100680</v>
      </c>
      <c r="L19" s="29" t="n">
        <v>96530</v>
      </c>
      <c r="M19" s="29" t="n">
        <v>96540</v>
      </c>
      <c r="N19" s="29" t="n">
        <v>97040</v>
      </c>
      <c r="O19" s="29" t="n">
        <v>97530</v>
      </c>
      <c r="P19" s="29" t="n">
        <v>105340</v>
      </c>
      <c r="Q19" s="29" t="n">
        <v>105340</v>
      </c>
      <c r="R19" s="29" t="n">
        <v>101740</v>
      </c>
      <c r="S19" s="29" t="n">
        <v>107140</v>
      </c>
      <c r="T19" s="29" t="n">
        <v>95530</v>
      </c>
      <c r="U19" s="29" t="n">
        <v>98570</v>
      </c>
      <c r="V19" s="29" t="n">
        <v>98320</v>
      </c>
      <c r="W19" s="29" t="n">
        <v>99040</v>
      </c>
      <c r="X19" s="29" t="n">
        <v>98750</v>
      </c>
      <c r="Y19" s="29" t="n">
        <v>92920</v>
      </c>
      <c r="Z19" s="30" t="n">
        <v>92700</v>
      </c>
    </row>
    <row r="20" customFormat="false" ht="19.5" hidden="false" customHeight="true" outlineLevel="0" collapsed="false">
      <c r="A20" s="25" t="s">
        <v>44</v>
      </c>
      <c r="B20" s="29" t="n">
        <v>96920</v>
      </c>
      <c r="C20" s="29" t="n">
        <v>97990</v>
      </c>
      <c r="D20" s="29" t="n">
        <v>101200</v>
      </c>
      <c r="E20" s="29" t="n">
        <v>100210</v>
      </c>
      <c r="F20" s="29" t="n">
        <v>98510</v>
      </c>
      <c r="G20" s="29" t="n">
        <v>99060</v>
      </c>
      <c r="H20" s="29" t="n">
        <v>98140</v>
      </c>
      <c r="I20" s="29" t="n">
        <v>97730</v>
      </c>
      <c r="J20" s="29" t="n">
        <v>100620</v>
      </c>
      <c r="K20" s="29" t="n">
        <v>101170</v>
      </c>
      <c r="L20" s="29" t="n">
        <v>97020</v>
      </c>
      <c r="M20" s="29" t="n">
        <v>97030</v>
      </c>
      <c r="N20" s="29" t="n">
        <v>97530</v>
      </c>
      <c r="O20" s="29" t="n">
        <v>98020</v>
      </c>
      <c r="P20" s="29" t="n">
        <v>105830</v>
      </c>
      <c r="Q20" s="29" t="n">
        <v>105830</v>
      </c>
      <c r="R20" s="29" t="n">
        <v>102230</v>
      </c>
      <c r="S20" s="29" t="n">
        <v>107630</v>
      </c>
      <c r="T20" s="29" t="n">
        <v>96020</v>
      </c>
      <c r="U20" s="29" t="n">
        <v>99060</v>
      </c>
      <c r="V20" s="29" t="n">
        <v>98810</v>
      </c>
      <c r="W20" s="29" t="n">
        <v>99530</v>
      </c>
      <c r="X20" s="29" t="n">
        <v>99240</v>
      </c>
      <c r="Y20" s="29" t="n">
        <v>93410</v>
      </c>
      <c r="Z20" s="30" t="n">
        <v>93190</v>
      </c>
    </row>
    <row r="21" customFormat="false" ht="19.5" hidden="false" customHeight="true" outlineLevel="0" collapsed="false">
      <c r="A21" s="25" t="s">
        <v>45</v>
      </c>
      <c r="B21" s="29" t="n">
        <v>93790</v>
      </c>
      <c r="C21" s="29" t="n">
        <v>94860</v>
      </c>
      <c r="D21" s="29" t="n">
        <v>98070</v>
      </c>
      <c r="E21" s="29" t="n">
        <v>97080</v>
      </c>
      <c r="F21" s="29" t="n">
        <v>95380</v>
      </c>
      <c r="G21" s="29" t="n">
        <v>95930</v>
      </c>
      <c r="H21" s="29" t="n">
        <v>95010</v>
      </c>
      <c r="I21" s="29" t="n">
        <v>94600</v>
      </c>
      <c r="J21" s="29" t="n">
        <v>97490</v>
      </c>
      <c r="K21" s="29" t="n">
        <v>98040</v>
      </c>
      <c r="L21" s="29" t="n">
        <v>93890</v>
      </c>
      <c r="M21" s="29" t="n">
        <v>93900</v>
      </c>
      <c r="N21" s="29" t="n">
        <v>94400</v>
      </c>
      <c r="O21" s="29" t="n">
        <v>94890</v>
      </c>
      <c r="P21" s="29" t="n">
        <v>102700</v>
      </c>
      <c r="Q21" s="29" t="n">
        <v>102700</v>
      </c>
      <c r="R21" s="29" t="n">
        <v>99100</v>
      </c>
      <c r="S21" s="29" t="n">
        <v>104500</v>
      </c>
      <c r="T21" s="29" t="n">
        <v>92890</v>
      </c>
      <c r="U21" s="29" t="n">
        <v>95930</v>
      </c>
      <c r="V21" s="29" t="n">
        <v>95680</v>
      </c>
      <c r="W21" s="29" t="n">
        <v>96400</v>
      </c>
      <c r="X21" s="29" t="n">
        <v>96110</v>
      </c>
      <c r="Y21" s="29" t="n">
        <v>90280</v>
      </c>
      <c r="Z21" s="30" t="n">
        <v>90060</v>
      </c>
    </row>
    <row r="22" customFormat="false" ht="19.5" hidden="false" customHeight="true" outlineLevel="0" collapsed="false">
      <c r="A22" s="32" t="s">
        <v>46</v>
      </c>
      <c r="B22" s="33" t="n">
        <v>94000</v>
      </c>
      <c r="C22" s="33" t="n">
        <v>95070</v>
      </c>
      <c r="D22" s="33" t="n">
        <v>98280</v>
      </c>
      <c r="E22" s="33" t="n">
        <v>97290</v>
      </c>
      <c r="F22" s="33" t="n">
        <v>95590</v>
      </c>
      <c r="G22" s="33" t="n">
        <v>96140</v>
      </c>
      <c r="H22" s="33" t="n">
        <v>95220</v>
      </c>
      <c r="I22" s="33" t="n">
        <v>94810</v>
      </c>
      <c r="J22" s="33" t="n">
        <v>97700</v>
      </c>
      <c r="K22" s="33" t="n">
        <v>98250</v>
      </c>
      <c r="L22" s="33" t="n">
        <v>94100</v>
      </c>
      <c r="M22" s="33" t="n">
        <v>94110</v>
      </c>
      <c r="N22" s="33" t="n">
        <v>94610</v>
      </c>
      <c r="O22" s="33" t="n">
        <v>95100</v>
      </c>
      <c r="P22" s="33" t="n">
        <v>102910</v>
      </c>
      <c r="Q22" s="33" t="n">
        <v>102910</v>
      </c>
      <c r="R22" s="33" t="n">
        <v>99310</v>
      </c>
      <c r="S22" s="33" t="n">
        <v>104710</v>
      </c>
      <c r="T22" s="33" t="n">
        <v>93100</v>
      </c>
      <c r="U22" s="33" t="n">
        <v>96140</v>
      </c>
      <c r="V22" s="33" t="n">
        <v>95890</v>
      </c>
      <c r="W22" s="33" t="n">
        <v>96610</v>
      </c>
      <c r="X22" s="33" t="n">
        <v>96320</v>
      </c>
      <c r="Y22" s="33" t="n">
        <v>90490</v>
      </c>
      <c r="Z22" s="34" t="n">
        <v>90270</v>
      </c>
    </row>
    <row r="23" customFormat="false" ht="11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9.5" hidden="false" customHeight="true" outlineLevel="0" collapsed="false">
      <c r="A24" s="6" t="s">
        <v>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40" customFormat="true" ht="19.5" hidden="false" customHeight="true" outlineLevel="0" collapsed="false">
      <c r="A25" s="7" t="s">
        <v>2</v>
      </c>
      <c r="B25" s="8" t="s">
        <v>47</v>
      </c>
      <c r="C25" s="8"/>
      <c r="D25" s="8"/>
      <c r="E25" s="8"/>
      <c r="F25" s="8"/>
      <c r="G25" s="9" t="s">
        <v>48</v>
      </c>
      <c r="H25" s="9"/>
      <c r="I25" s="9"/>
      <c r="J25" s="9"/>
      <c r="K25" s="9"/>
      <c r="L25" s="9"/>
      <c r="M25" s="37" t="s">
        <v>49</v>
      </c>
      <c r="N25" s="37"/>
      <c r="O25" s="37"/>
      <c r="P25" s="37"/>
      <c r="Q25" s="37"/>
      <c r="R25" s="37"/>
      <c r="S25" s="37"/>
      <c r="T25" s="37" t="s">
        <v>50</v>
      </c>
      <c r="U25" s="37"/>
      <c r="V25" s="9" t="s">
        <v>51</v>
      </c>
      <c r="W25" s="9"/>
      <c r="X25" s="9"/>
      <c r="Y25" s="38" t="s">
        <v>50</v>
      </c>
      <c r="Z25" s="38"/>
      <c r="AA25" s="39"/>
    </row>
    <row r="26" customFormat="false" ht="26.25" hidden="false" customHeight="true" outlineLevel="0" collapsed="false">
      <c r="A26" s="7"/>
      <c r="B26" s="14" t="s">
        <v>52</v>
      </c>
      <c r="C26" s="15" t="s">
        <v>53</v>
      </c>
      <c r="D26" s="15" t="s">
        <v>54</v>
      </c>
      <c r="E26" s="15" t="s">
        <v>55</v>
      </c>
      <c r="F26" s="15" t="s">
        <v>56</v>
      </c>
      <c r="G26" s="15" t="s">
        <v>57</v>
      </c>
      <c r="H26" s="16" t="s">
        <v>58</v>
      </c>
      <c r="I26" s="15" t="s">
        <v>59</v>
      </c>
      <c r="J26" s="15" t="s">
        <v>60</v>
      </c>
      <c r="K26" s="15" t="s">
        <v>61</v>
      </c>
      <c r="L26" s="15" t="s">
        <v>62</v>
      </c>
      <c r="M26" s="41" t="s">
        <v>63</v>
      </c>
      <c r="N26" s="41" t="s">
        <v>64</v>
      </c>
      <c r="O26" s="41" t="s">
        <v>65</v>
      </c>
      <c r="P26" s="41" t="s">
        <v>66</v>
      </c>
      <c r="Q26" s="41" t="s">
        <v>67</v>
      </c>
      <c r="R26" s="41" t="s">
        <v>68</v>
      </c>
      <c r="S26" s="41" t="s">
        <v>69</v>
      </c>
      <c r="T26" s="41" t="s">
        <v>70</v>
      </c>
      <c r="U26" s="41" t="s">
        <v>71</v>
      </c>
      <c r="V26" s="41" t="s">
        <v>72</v>
      </c>
      <c r="W26" s="41" t="s">
        <v>73</v>
      </c>
      <c r="X26" s="15" t="s">
        <v>74</v>
      </c>
      <c r="Y26" s="15" t="s">
        <v>75</v>
      </c>
      <c r="Z26" s="18" t="s">
        <v>76</v>
      </c>
    </row>
    <row r="27" customFormat="false" ht="27" hidden="false" customHeight="true" outlineLevel="0" collapsed="false">
      <c r="A27" s="7"/>
      <c r="B27" s="14"/>
      <c r="C27" s="15"/>
      <c r="D27" s="15"/>
      <c r="E27" s="15"/>
      <c r="F27" s="15"/>
      <c r="G27" s="15"/>
      <c r="H27" s="16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8"/>
    </row>
    <row r="28" s="24" customFormat="true" ht="28.5" hidden="false" customHeight="true" outlineLevel="0" collapsed="false">
      <c r="A28" s="19" t="s">
        <v>31</v>
      </c>
      <c r="B28" s="21" t="n">
        <v>90360</v>
      </c>
      <c r="C28" s="21" t="n">
        <v>89350</v>
      </c>
      <c r="D28" s="21" t="n">
        <v>90360</v>
      </c>
      <c r="E28" s="20" t="n">
        <v>81640</v>
      </c>
      <c r="F28" s="21" t="n">
        <v>79140</v>
      </c>
      <c r="G28" s="20" t="n">
        <v>92960</v>
      </c>
      <c r="H28" s="21" t="n">
        <v>93470</v>
      </c>
      <c r="I28" s="21" t="n">
        <v>93970</v>
      </c>
      <c r="J28" s="21" t="n">
        <v>94970</v>
      </c>
      <c r="K28" s="21" t="n">
        <v>95880</v>
      </c>
      <c r="L28" s="21" t="n">
        <v>97530</v>
      </c>
      <c r="M28" s="20" t="n">
        <v>94640</v>
      </c>
      <c r="N28" s="21" t="n">
        <v>93740</v>
      </c>
      <c r="O28" s="21" t="n">
        <v>96060</v>
      </c>
      <c r="P28" s="20" t="n">
        <v>97590</v>
      </c>
      <c r="Q28" s="21" t="n">
        <v>96040</v>
      </c>
      <c r="R28" s="21" t="n">
        <v>97900</v>
      </c>
      <c r="S28" s="21" t="n">
        <v>98320</v>
      </c>
      <c r="T28" s="21" t="n">
        <v>103050</v>
      </c>
      <c r="U28" s="21" t="n">
        <v>95420</v>
      </c>
      <c r="V28" s="21" t="n">
        <v>95450</v>
      </c>
      <c r="W28" s="21" t="n">
        <v>96530</v>
      </c>
      <c r="X28" s="21" t="n">
        <v>101420</v>
      </c>
      <c r="Y28" s="21" t="n">
        <v>102250</v>
      </c>
      <c r="Z28" s="22" t="n">
        <v>90260</v>
      </c>
      <c r="AA28" s="23"/>
    </row>
    <row r="29" s="40" customFormat="true" ht="22.5" hidden="false" customHeight="true" outlineLevel="0" collapsed="false">
      <c r="A29" s="25" t="s">
        <v>32</v>
      </c>
      <c r="B29" s="27" t="n">
        <v>90540</v>
      </c>
      <c r="C29" s="27" t="n">
        <v>89530</v>
      </c>
      <c r="D29" s="27" t="n">
        <v>90540</v>
      </c>
      <c r="E29" s="26" t="n">
        <v>81820</v>
      </c>
      <c r="F29" s="27" t="n">
        <v>79320</v>
      </c>
      <c r="G29" s="42" t="n">
        <v>93340</v>
      </c>
      <c r="H29" s="42" t="n">
        <v>93850</v>
      </c>
      <c r="I29" s="42" t="n">
        <v>94150</v>
      </c>
      <c r="J29" s="42" t="n">
        <v>95150</v>
      </c>
      <c r="K29" s="42" t="n">
        <v>96060</v>
      </c>
      <c r="L29" s="42" t="n">
        <v>97710</v>
      </c>
      <c r="M29" s="42" t="n">
        <v>94820</v>
      </c>
      <c r="N29" s="42" t="n">
        <v>93920</v>
      </c>
      <c r="O29" s="42" t="n">
        <v>96240</v>
      </c>
      <c r="P29" s="42" t="n">
        <v>97770</v>
      </c>
      <c r="Q29" s="42" t="n">
        <v>96150</v>
      </c>
      <c r="R29" s="42" t="n">
        <v>98010</v>
      </c>
      <c r="S29" s="42" t="n">
        <v>98430</v>
      </c>
      <c r="T29" s="42" t="n">
        <v>103160</v>
      </c>
      <c r="U29" s="42" t="n">
        <v>95530</v>
      </c>
      <c r="V29" s="42" t="n">
        <v>95560</v>
      </c>
      <c r="W29" s="42" t="n">
        <v>96640</v>
      </c>
      <c r="X29" s="42" t="n">
        <v>101530</v>
      </c>
      <c r="Y29" s="42" t="n">
        <v>102360</v>
      </c>
      <c r="Z29" s="28" t="n">
        <v>90440</v>
      </c>
      <c r="AA29" s="39"/>
    </row>
    <row r="30" customFormat="false" ht="18" hidden="false" customHeight="true" outlineLevel="0" collapsed="false">
      <c r="A30" s="25" t="s">
        <v>33</v>
      </c>
      <c r="B30" s="29" t="n">
        <v>90580</v>
      </c>
      <c r="C30" s="29" t="n">
        <v>89570</v>
      </c>
      <c r="D30" s="29" t="n">
        <v>90580</v>
      </c>
      <c r="E30" s="29" t="n">
        <v>81860</v>
      </c>
      <c r="F30" s="29" t="n">
        <v>79360</v>
      </c>
      <c r="G30" s="29" t="n">
        <v>93370</v>
      </c>
      <c r="H30" s="29" t="n">
        <v>93880</v>
      </c>
      <c r="I30" s="29" t="n">
        <v>94180</v>
      </c>
      <c r="J30" s="29" t="n">
        <v>95180</v>
      </c>
      <c r="K30" s="29" t="n">
        <v>96090</v>
      </c>
      <c r="L30" s="29" t="n">
        <v>97740</v>
      </c>
      <c r="M30" s="29" t="n">
        <v>94850</v>
      </c>
      <c r="N30" s="29" t="n">
        <v>93950</v>
      </c>
      <c r="O30" s="29" t="n">
        <v>96270</v>
      </c>
      <c r="P30" s="29" t="n">
        <v>97800</v>
      </c>
      <c r="Q30" s="29" t="n">
        <v>96190</v>
      </c>
      <c r="R30" s="29" t="n">
        <v>98050</v>
      </c>
      <c r="S30" s="29" t="n">
        <v>98470</v>
      </c>
      <c r="T30" s="29" t="n">
        <v>103200</v>
      </c>
      <c r="U30" s="29" t="n">
        <v>95570</v>
      </c>
      <c r="V30" s="29" t="n">
        <v>95600</v>
      </c>
      <c r="W30" s="29" t="n">
        <v>96680</v>
      </c>
      <c r="X30" s="29" t="n">
        <v>101570</v>
      </c>
      <c r="Y30" s="29" t="n">
        <v>102400</v>
      </c>
      <c r="Z30" s="30" t="n">
        <v>90470</v>
      </c>
    </row>
    <row r="31" customFormat="false" ht="19.5" hidden="false" customHeight="true" outlineLevel="0" collapsed="false">
      <c r="A31" s="25" t="s">
        <v>34</v>
      </c>
      <c r="B31" s="29" t="n">
        <v>90050</v>
      </c>
      <c r="C31" s="29" t="n">
        <v>89040</v>
      </c>
      <c r="D31" s="29" t="n">
        <v>90050</v>
      </c>
      <c r="E31" s="29" t="n">
        <v>81330</v>
      </c>
      <c r="F31" s="29" t="n">
        <v>78830</v>
      </c>
      <c r="G31" s="29" t="n">
        <v>92840</v>
      </c>
      <c r="H31" s="29" t="n">
        <v>93350</v>
      </c>
      <c r="I31" s="29" t="n">
        <v>93650</v>
      </c>
      <c r="J31" s="29" t="n">
        <v>94650</v>
      </c>
      <c r="K31" s="29" t="n">
        <v>95560</v>
      </c>
      <c r="L31" s="29" t="n">
        <v>97210</v>
      </c>
      <c r="M31" s="29" t="n">
        <v>94320</v>
      </c>
      <c r="N31" s="29" t="n">
        <v>93420</v>
      </c>
      <c r="O31" s="29" t="n">
        <v>95740</v>
      </c>
      <c r="P31" s="29" t="n">
        <v>97270</v>
      </c>
      <c r="Q31" s="29" t="n">
        <v>95660</v>
      </c>
      <c r="R31" s="29" t="n">
        <v>97520</v>
      </c>
      <c r="S31" s="29" t="n">
        <v>97940</v>
      </c>
      <c r="T31" s="29" t="n">
        <v>102670</v>
      </c>
      <c r="U31" s="29" t="n">
        <v>95040</v>
      </c>
      <c r="V31" s="29" t="n">
        <v>95070</v>
      </c>
      <c r="W31" s="29" t="n">
        <v>96150</v>
      </c>
      <c r="X31" s="29" t="n">
        <v>101040</v>
      </c>
      <c r="Y31" s="29" t="n">
        <v>101870</v>
      </c>
      <c r="Z31" s="30" t="n">
        <v>89940</v>
      </c>
    </row>
    <row r="32" customFormat="false" ht="19.5" hidden="false" customHeight="true" outlineLevel="0" collapsed="false">
      <c r="A32" s="25" t="s">
        <v>35</v>
      </c>
      <c r="B32" s="29" t="n">
        <v>90970</v>
      </c>
      <c r="C32" s="29" t="n">
        <v>89960</v>
      </c>
      <c r="D32" s="29" t="n">
        <v>90970</v>
      </c>
      <c r="E32" s="29" t="n">
        <v>82250</v>
      </c>
      <c r="F32" s="29" t="n">
        <v>79750</v>
      </c>
      <c r="G32" s="29" t="n">
        <v>93560</v>
      </c>
      <c r="H32" s="29" t="n">
        <v>94070</v>
      </c>
      <c r="I32" s="29" t="n">
        <v>94570</v>
      </c>
      <c r="J32" s="29" t="n">
        <v>95570</v>
      </c>
      <c r="K32" s="29" t="n">
        <v>96480</v>
      </c>
      <c r="L32" s="29" t="n">
        <v>98130</v>
      </c>
      <c r="M32" s="29" t="n">
        <v>95240</v>
      </c>
      <c r="N32" s="29" t="n">
        <v>94340</v>
      </c>
      <c r="O32" s="29" t="n">
        <v>96660</v>
      </c>
      <c r="P32" s="29" t="n">
        <v>98190</v>
      </c>
      <c r="Q32" s="29" t="n">
        <v>96590</v>
      </c>
      <c r="R32" s="29" t="n">
        <v>98450</v>
      </c>
      <c r="S32" s="29" t="n">
        <v>98870</v>
      </c>
      <c r="T32" s="29" t="n">
        <v>103600</v>
      </c>
      <c r="U32" s="29" t="n">
        <v>95970</v>
      </c>
      <c r="V32" s="29" t="n">
        <v>96000</v>
      </c>
      <c r="W32" s="29" t="n">
        <v>97080</v>
      </c>
      <c r="X32" s="29" t="n">
        <v>101970</v>
      </c>
      <c r="Y32" s="29" t="n">
        <v>102800</v>
      </c>
      <c r="Z32" s="30" t="n">
        <v>90860</v>
      </c>
    </row>
    <row r="33" customFormat="false" ht="19.5" hidden="false" customHeight="true" outlineLevel="0" collapsed="false">
      <c r="A33" s="31" t="s">
        <v>36</v>
      </c>
      <c r="B33" s="29" t="n">
        <v>89630</v>
      </c>
      <c r="C33" s="29" t="n">
        <v>88620</v>
      </c>
      <c r="D33" s="29" t="n">
        <v>89630</v>
      </c>
      <c r="E33" s="29" t="n">
        <v>80910</v>
      </c>
      <c r="F33" s="29" t="n">
        <v>78410</v>
      </c>
      <c r="G33" s="29" t="n">
        <v>92220</v>
      </c>
      <c r="H33" s="29" t="n">
        <v>92730</v>
      </c>
      <c r="I33" s="29" t="n">
        <v>93230</v>
      </c>
      <c r="J33" s="29" t="n">
        <v>94230</v>
      </c>
      <c r="K33" s="29" t="n">
        <v>95140</v>
      </c>
      <c r="L33" s="29" t="n">
        <v>96790</v>
      </c>
      <c r="M33" s="29" t="n">
        <v>93900</v>
      </c>
      <c r="N33" s="29" t="n">
        <v>93000</v>
      </c>
      <c r="O33" s="29" t="n">
        <v>95320</v>
      </c>
      <c r="P33" s="29" t="n">
        <v>96850</v>
      </c>
      <c r="Q33" s="29" t="n">
        <v>95240</v>
      </c>
      <c r="R33" s="29" t="n">
        <v>97100</v>
      </c>
      <c r="S33" s="29" t="n">
        <v>97520</v>
      </c>
      <c r="T33" s="29" t="n">
        <v>102250</v>
      </c>
      <c r="U33" s="29" t="n">
        <v>94620</v>
      </c>
      <c r="V33" s="29" t="n">
        <v>94650</v>
      </c>
      <c r="W33" s="29" t="n">
        <v>95730</v>
      </c>
      <c r="X33" s="29" t="n">
        <v>100620</v>
      </c>
      <c r="Y33" s="29" t="n">
        <v>101450</v>
      </c>
      <c r="Z33" s="30" t="n">
        <v>89520</v>
      </c>
    </row>
    <row r="34" customFormat="false" ht="19.5" hidden="false" customHeight="true" outlineLevel="0" collapsed="false">
      <c r="A34" s="25" t="s">
        <v>37</v>
      </c>
      <c r="B34" s="29" t="n">
        <v>90380</v>
      </c>
      <c r="C34" s="29" t="n">
        <v>89370</v>
      </c>
      <c r="D34" s="29" t="n">
        <v>90380</v>
      </c>
      <c r="E34" s="29" t="n">
        <v>81660</v>
      </c>
      <c r="F34" s="29" t="n">
        <v>79160</v>
      </c>
      <c r="G34" s="29" t="n">
        <v>92970</v>
      </c>
      <c r="H34" s="29" t="n">
        <v>93480</v>
      </c>
      <c r="I34" s="29" t="n">
        <v>93980</v>
      </c>
      <c r="J34" s="29" t="n">
        <v>94980</v>
      </c>
      <c r="K34" s="29" t="n">
        <v>95890</v>
      </c>
      <c r="L34" s="29" t="n">
        <v>97540</v>
      </c>
      <c r="M34" s="29" t="n">
        <v>94650</v>
      </c>
      <c r="N34" s="29" t="n">
        <v>93750</v>
      </c>
      <c r="O34" s="29" t="n">
        <v>96070</v>
      </c>
      <c r="P34" s="29" t="n">
        <v>97600</v>
      </c>
      <c r="Q34" s="29" t="n">
        <v>95980</v>
      </c>
      <c r="R34" s="29" t="n">
        <v>97840</v>
      </c>
      <c r="S34" s="29" t="n">
        <v>98260</v>
      </c>
      <c r="T34" s="29" t="n">
        <v>102990</v>
      </c>
      <c r="U34" s="29" t="n">
        <v>95360</v>
      </c>
      <c r="V34" s="29" t="n">
        <v>95390</v>
      </c>
      <c r="W34" s="29" t="n">
        <v>96470</v>
      </c>
      <c r="X34" s="29" t="n">
        <v>101360</v>
      </c>
      <c r="Y34" s="29" t="n">
        <v>102190</v>
      </c>
      <c r="Z34" s="30" t="n">
        <v>90270</v>
      </c>
    </row>
    <row r="35" customFormat="false" ht="19.5" hidden="false" customHeight="true" outlineLevel="0" collapsed="false">
      <c r="A35" s="25" t="s">
        <v>38</v>
      </c>
      <c r="B35" s="29" t="n">
        <v>89970</v>
      </c>
      <c r="C35" s="29" t="n">
        <v>88960</v>
      </c>
      <c r="D35" s="29" t="n">
        <v>89970</v>
      </c>
      <c r="E35" s="29" t="n">
        <v>81250</v>
      </c>
      <c r="F35" s="29" t="n">
        <v>78750</v>
      </c>
      <c r="G35" s="29" t="n">
        <v>92560</v>
      </c>
      <c r="H35" s="29" t="n">
        <v>93070</v>
      </c>
      <c r="I35" s="29" t="n">
        <v>93570</v>
      </c>
      <c r="J35" s="29" t="n">
        <v>94570</v>
      </c>
      <c r="K35" s="29" t="n">
        <v>95480</v>
      </c>
      <c r="L35" s="29" t="n">
        <v>97130</v>
      </c>
      <c r="M35" s="29" t="n">
        <v>94240</v>
      </c>
      <c r="N35" s="29" t="n">
        <v>93340</v>
      </c>
      <c r="O35" s="29" t="n">
        <v>95660</v>
      </c>
      <c r="P35" s="29" t="n">
        <v>97190</v>
      </c>
      <c r="Q35" s="29" t="n">
        <v>95580</v>
      </c>
      <c r="R35" s="29" t="n">
        <v>97440</v>
      </c>
      <c r="S35" s="29" t="n">
        <v>97860</v>
      </c>
      <c r="T35" s="29" t="n">
        <v>102590</v>
      </c>
      <c r="U35" s="29" t="n">
        <v>94960</v>
      </c>
      <c r="V35" s="29" t="n">
        <v>94990</v>
      </c>
      <c r="W35" s="29" t="n">
        <v>96070</v>
      </c>
      <c r="X35" s="29" t="n">
        <v>100960</v>
      </c>
      <c r="Y35" s="29" t="n">
        <v>101790</v>
      </c>
      <c r="Z35" s="30" t="n">
        <v>89860</v>
      </c>
    </row>
    <row r="36" customFormat="false" ht="19.5" hidden="false" customHeight="true" outlineLevel="0" collapsed="false">
      <c r="A36" s="25" t="s">
        <v>39</v>
      </c>
      <c r="B36" s="29" t="n">
        <v>90050</v>
      </c>
      <c r="C36" s="29" t="n">
        <v>89040</v>
      </c>
      <c r="D36" s="29" t="n">
        <v>90050</v>
      </c>
      <c r="E36" s="29" t="n">
        <v>81330</v>
      </c>
      <c r="F36" s="29" t="n">
        <v>78830</v>
      </c>
      <c r="G36" s="29" t="n">
        <v>92640</v>
      </c>
      <c r="H36" s="29" t="n">
        <v>93150</v>
      </c>
      <c r="I36" s="29" t="n">
        <v>93650</v>
      </c>
      <c r="J36" s="29" t="n">
        <v>95150</v>
      </c>
      <c r="K36" s="29" t="n">
        <v>95560</v>
      </c>
      <c r="L36" s="29" t="n">
        <v>97210</v>
      </c>
      <c r="M36" s="29" t="n">
        <v>94320</v>
      </c>
      <c r="N36" s="29" t="n">
        <v>93420</v>
      </c>
      <c r="O36" s="29" t="n">
        <v>95740</v>
      </c>
      <c r="P36" s="29" t="n">
        <v>97270</v>
      </c>
      <c r="Q36" s="29" t="n">
        <v>95650</v>
      </c>
      <c r="R36" s="29" t="n">
        <v>97510</v>
      </c>
      <c r="S36" s="29" t="n">
        <v>97930</v>
      </c>
      <c r="T36" s="29" t="n">
        <v>102660</v>
      </c>
      <c r="U36" s="29" t="n">
        <v>95030</v>
      </c>
      <c r="V36" s="29" t="n">
        <v>95060</v>
      </c>
      <c r="W36" s="29" t="n">
        <v>96140</v>
      </c>
      <c r="X36" s="29" t="n">
        <v>101030</v>
      </c>
      <c r="Y36" s="29" t="n">
        <v>101860</v>
      </c>
      <c r="Z36" s="30" t="n">
        <v>89940</v>
      </c>
    </row>
    <row r="37" customFormat="false" ht="19.5" hidden="false" customHeight="true" outlineLevel="0" collapsed="false">
      <c r="A37" s="25" t="s">
        <v>40</v>
      </c>
      <c r="B37" s="29" t="n">
        <v>90050</v>
      </c>
      <c r="C37" s="29" t="n">
        <v>89040</v>
      </c>
      <c r="D37" s="29" t="n">
        <v>90050</v>
      </c>
      <c r="E37" s="29" t="n">
        <v>81330</v>
      </c>
      <c r="F37" s="29" t="n">
        <v>78830</v>
      </c>
      <c r="G37" s="29" t="n">
        <v>92640</v>
      </c>
      <c r="H37" s="29" t="n">
        <v>93150</v>
      </c>
      <c r="I37" s="29" t="n">
        <v>93650</v>
      </c>
      <c r="J37" s="29" t="n">
        <v>95150</v>
      </c>
      <c r="K37" s="29" t="n">
        <v>95560</v>
      </c>
      <c r="L37" s="29" t="n">
        <v>97210</v>
      </c>
      <c r="M37" s="29" t="n">
        <v>94320</v>
      </c>
      <c r="N37" s="29" t="n">
        <v>93420</v>
      </c>
      <c r="O37" s="29" t="n">
        <v>95740</v>
      </c>
      <c r="P37" s="29" t="n">
        <v>97270</v>
      </c>
      <c r="Q37" s="29" t="n">
        <v>95650</v>
      </c>
      <c r="R37" s="29" t="n">
        <v>97510</v>
      </c>
      <c r="S37" s="29" t="n">
        <v>97930</v>
      </c>
      <c r="T37" s="29" t="n">
        <v>102660</v>
      </c>
      <c r="U37" s="29" t="n">
        <v>95030</v>
      </c>
      <c r="V37" s="29" t="n">
        <v>95060</v>
      </c>
      <c r="W37" s="29" t="n">
        <v>96140</v>
      </c>
      <c r="X37" s="29" t="n">
        <v>101030</v>
      </c>
      <c r="Y37" s="29" t="n">
        <v>101860</v>
      </c>
      <c r="Z37" s="30" t="n">
        <v>89940</v>
      </c>
    </row>
    <row r="38" customFormat="false" ht="19.5" hidden="false" customHeight="true" outlineLevel="0" collapsed="false">
      <c r="A38" s="25" t="s">
        <v>41</v>
      </c>
      <c r="B38" s="29" t="n">
        <v>95150</v>
      </c>
      <c r="C38" s="29" t="n">
        <v>93620</v>
      </c>
      <c r="D38" s="29" t="n">
        <v>95150</v>
      </c>
      <c r="E38" s="29" t="n">
        <v>84000</v>
      </c>
      <c r="F38" s="29" t="n">
        <v>81480</v>
      </c>
      <c r="G38" s="29" t="n">
        <v>96240</v>
      </c>
      <c r="H38" s="29" t="n">
        <v>96760</v>
      </c>
      <c r="I38" s="29" t="n">
        <v>97260</v>
      </c>
      <c r="J38" s="29" t="n">
        <v>98270</v>
      </c>
      <c r="K38" s="29" t="n">
        <v>98690</v>
      </c>
      <c r="L38" s="29" t="n">
        <v>100360</v>
      </c>
      <c r="M38" s="29" t="n">
        <v>97130</v>
      </c>
      <c r="N38" s="29" t="n">
        <v>96220</v>
      </c>
      <c r="O38" s="29" t="n">
        <v>98570</v>
      </c>
      <c r="P38" s="29" t="n">
        <v>100120</v>
      </c>
      <c r="Q38" s="29" t="n">
        <v>98940</v>
      </c>
      <c r="R38" s="29" t="n">
        <v>100820</v>
      </c>
      <c r="S38" s="29" t="n">
        <v>101250</v>
      </c>
      <c r="T38" s="29" t="n">
        <v>106030</v>
      </c>
      <c r="U38" s="29" t="n">
        <v>98320</v>
      </c>
      <c r="V38" s="29" t="n">
        <v>98350</v>
      </c>
      <c r="W38" s="29" t="n">
        <v>99440</v>
      </c>
      <c r="X38" s="29" t="n">
        <v>104380</v>
      </c>
      <c r="Y38" s="29" t="n">
        <v>105220</v>
      </c>
      <c r="Z38" s="30" t="n">
        <v>92700</v>
      </c>
    </row>
    <row r="39" customFormat="false" ht="19.5" hidden="false" customHeight="true" outlineLevel="0" collapsed="false">
      <c r="A39" s="25" t="s">
        <v>42</v>
      </c>
      <c r="B39" s="29" t="n">
        <v>92850</v>
      </c>
      <c r="C39" s="29" t="n">
        <v>91840</v>
      </c>
      <c r="D39" s="29" t="n">
        <v>92850</v>
      </c>
      <c r="E39" s="29" t="n">
        <v>84130</v>
      </c>
      <c r="F39" s="29" t="n">
        <v>81630</v>
      </c>
      <c r="G39" s="29" t="n">
        <v>95440</v>
      </c>
      <c r="H39" s="29" t="n">
        <v>95950</v>
      </c>
      <c r="I39" s="29" t="n">
        <v>96450</v>
      </c>
      <c r="J39" s="29" t="n">
        <v>97450</v>
      </c>
      <c r="K39" s="29" t="n">
        <v>98360</v>
      </c>
      <c r="L39" s="29" t="n">
        <v>100010</v>
      </c>
      <c r="M39" s="29" t="n">
        <v>97120</v>
      </c>
      <c r="N39" s="29" t="n">
        <v>96220</v>
      </c>
      <c r="O39" s="29" t="n">
        <v>98540</v>
      </c>
      <c r="P39" s="29" t="n">
        <v>100070</v>
      </c>
      <c r="Q39" s="29" t="n">
        <v>98460</v>
      </c>
      <c r="R39" s="29" t="n">
        <v>100320</v>
      </c>
      <c r="S39" s="29" t="n">
        <v>100740</v>
      </c>
      <c r="T39" s="29" t="n">
        <v>105470</v>
      </c>
      <c r="U39" s="29" t="n">
        <v>97840</v>
      </c>
      <c r="V39" s="29" t="n">
        <v>97870</v>
      </c>
      <c r="W39" s="29" t="n">
        <v>98950</v>
      </c>
      <c r="X39" s="29" t="n">
        <v>103840</v>
      </c>
      <c r="Y39" s="29" t="n">
        <v>104670</v>
      </c>
      <c r="Z39" s="30" t="n">
        <v>92740</v>
      </c>
    </row>
    <row r="40" customFormat="false" ht="19.5" hidden="false" customHeight="true" outlineLevel="0" collapsed="false">
      <c r="A40" s="25" t="s">
        <v>43</v>
      </c>
      <c r="B40" s="29" t="n">
        <v>93140</v>
      </c>
      <c r="C40" s="29" t="n">
        <v>92130</v>
      </c>
      <c r="D40" s="29" t="n">
        <v>93140</v>
      </c>
      <c r="E40" s="29" t="n">
        <v>84420</v>
      </c>
      <c r="F40" s="29" t="n">
        <v>81920</v>
      </c>
      <c r="G40" s="29" t="n">
        <v>95790</v>
      </c>
      <c r="H40" s="29" t="n">
        <v>96300</v>
      </c>
      <c r="I40" s="29" t="n">
        <v>96800</v>
      </c>
      <c r="J40" s="29" t="n">
        <v>97800</v>
      </c>
      <c r="K40" s="29" t="n">
        <v>98710</v>
      </c>
      <c r="L40" s="29" t="n">
        <v>100360</v>
      </c>
      <c r="M40" s="29" t="n">
        <v>97470</v>
      </c>
      <c r="N40" s="29" t="n">
        <v>96570</v>
      </c>
      <c r="O40" s="29" t="n">
        <v>98890</v>
      </c>
      <c r="P40" s="29" t="n">
        <v>100420</v>
      </c>
      <c r="Q40" s="29" t="n">
        <v>98670</v>
      </c>
      <c r="R40" s="29" t="n">
        <v>100530</v>
      </c>
      <c r="S40" s="29" t="n">
        <v>100950</v>
      </c>
      <c r="T40" s="29" t="n">
        <v>105680</v>
      </c>
      <c r="U40" s="29" t="n">
        <v>98050</v>
      </c>
      <c r="V40" s="29" t="n">
        <v>98080</v>
      </c>
      <c r="W40" s="29" t="n">
        <v>99160</v>
      </c>
      <c r="X40" s="29" t="n">
        <v>104050</v>
      </c>
      <c r="Y40" s="29" t="n">
        <v>104880</v>
      </c>
      <c r="Z40" s="30" t="n">
        <v>93090</v>
      </c>
    </row>
    <row r="41" customFormat="false" ht="19.5" hidden="false" customHeight="true" outlineLevel="0" collapsed="false">
      <c r="A41" s="25" t="s">
        <v>44</v>
      </c>
      <c r="B41" s="29" t="n">
        <v>93630</v>
      </c>
      <c r="C41" s="29" t="n">
        <v>92620</v>
      </c>
      <c r="D41" s="29" t="n">
        <v>93630</v>
      </c>
      <c r="E41" s="29" t="n">
        <v>84910</v>
      </c>
      <c r="F41" s="29" t="n">
        <v>82410</v>
      </c>
      <c r="G41" s="29" t="n">
        <v>96300</v>
      </c>
      <c r="H41" s="29" t="n">
        <v>96810</v>
      </c>
      <c r="I41" s="29" t="n">
        <v>97310</v>
      </c>
      <c r="J41" s="29" t="n">
        <v>98310</v>
      </c>
      <c r="K41" s="29" t="n">
        <v>99220</v>
      </c>
      <c r="L41" s="29" t="n">
        <v>100870</v>
      </c>
      <c r="M41" s="29" t="n">
        <v>97980</v>
      </c>
      <c r="N41" s="29" t="n">
        <v>97080</v>
      </c>
      <c r="O41" s="29" t="n">
        <v>99400</v>
      </c>
      <c r="P41" s="29" t="n">
        <v>100930</v>
      </c>
      <c r="Q41" s="29" t="n">
        <v>99160</v>
      </c>
      <c r="R41" s="29" t="n">
        <v>101020</v>
      </c>
      <c r="S41" s="29" t="n">
        <v>101440</v>
      </c>
      <c r="T41" s="29" t="n">
        <v>106170</v>
      </c>
      <c r="U41" s="29" t="n">
        <v>98540</v>
      </c>
      <c r="V41" s="29" t="n">
        <v>98570</v>
      </c>
      <c r="W41" s="29" t="n">
        <v>99650</v>
      </c>
      <c r="X41" s="29" t="n">
        <v>104540</v>
      </c>
      <c r="Y41" s="29" t="n">
        <v>105370</v>
      </c>
      <c r="Z41" s="30" t="n">
        <v>93600</v>
      </c>
    </row>
    <row r="42" customFormat="false" ht="19.5" hidden="false" customHeight="true" outlineLevel="0" collapsed="false">
      <c r="A42" s="25" t="s">
        <v>45</v>
      </c>
      <c r="B42" s="29" t="n">
        <v>90500</v>
      </c>
      <c r="C42" s="29" t="n">
        <v>89490</v>
      </c>
      <c r="D42" s="29" t="n">
        <v>90500</v>
      </c>
      <c r="E42" s="29" t="n">
        <v>81780</v>
      </c>
      <c r="F42" s="29" t="n">
        <v>79280</v>
      </c>
      <c r="G42" s="29" t="n">
        <v>92430</v>
      </c>
      <c r="H42" s="29" t="n">
        <v>92940</v>
      </c>
      <c r="I42" s="29" t="n">
        <v>93440</v>
      </c>
      <c r="J42" s="29" t="n">
        <v>94440</v>
      </c>
      <c r="K42" s="29" t="n">
        <v>95350</v>
      </c>
      <c r="L42" s="29" t="n">
        <v>97000</v>
      </c>
      <c r="M42" s="29" t="n">
        <v>94110</v>
      </c>
      <c r="N42" s="29" t="n">
        <v>93210</v>
      </c>
      <c r="O42" s="29" t="n">
        <v>95530</v>
      </c>
      <c r="P42" s="29" t="n">
        <v>97060</v>
      </c>
      <c r="Q42" s="29" t="n">
        <v>96570</v>
      </c>
      <c r="R42" s="29" t="n">
        <v>98430</v>
      </c>
      <c r="S42" s="29" t="n">
        <v>98850</v>
      </c>
      <c r="T42" s="29" t="n">
        <v>103580</v>
      </c>
      <c r="U42" s="29" t="n">
        <v>95950</v>
      </c>
      <c r="V42" s="29" t="n">
        <v>95980</v>
      </c>
      <c r="W42" s="29" t="n">
        <v>97060</v>
      </c>
      <c r="X42" s="29" t="n">
        <v>101950</v>
      </c>
      <c r="Y42" s="29" t="n">
        <v>102780</v>
      </c>
      <c r="Z42" s="30" t="n">
        <v>89730</v>
      </c>
    </row>
    <row r="43" customFormat="false" ht="19.5" hidden="false" customHeight="true" outlineLevel="0" collapsed="false">
      <c r="A43" s="32" t="s">
        <v>46</v>
      </c>
      <c r="B43" s="33" t="n">
        <v>90710</v>
      </c>
      <c r="C43" s="33" t="n">
        <v>89700</v>
      </c>
      <c r="D43" s="33" t="n">
        <v>90710</v>
      </c>
      <c r="E43" s="33" t="n">
        <v>81990</v>
      </c>
      <c r="F43" s="33" t="n">
        <v>79490</v>
      </c>
      <c r="G43" s="33" t="n">
        <v>92540</v>
      </c>
      <c r="H43" s="33" t="n">
        <v>93050</v>
      </c>
      <c r="I43" s="33" t="n">
        <v>93550</v>
      </c>
      <c r="J43" s="33" t="n">
        <v>94550</v>
      </c>
      <c r="K43" s="33" t="n">
        <v>95460</v>
      </c>
      <c r="L43" s="33" t="n">
        <v>97110</v>
      </c>
      <c r="M43" s="33" t="n">
        <v>94220</v>
      </c>
      <c r="N43" s="33" t="n">
        <v>93320</v>
      </c>
      <c r="O43" s="33" t="n">
        <v>95640</v>
      </c>
      <c r="P43" s="33" t="n">
        <v>97170</v>
      </c>
      <c r="Q43" s="33" t="n">
        <v>96630</v>
      </c>
      <c r="R43" s="33" t="n">
        <v>98490</v>
      </c>
      <c r="S43" s="33" t="n">
        <v>98910</v>
      </c>
      <c r="T43" s="33" t="n">
        <v>103640</v>
      </c>
      <c r="U43" s="33" t="n">
        <v>96010</v>
      </c>
      <c r="V43" s="33" t="n">
        <v>96040</v>
      </c>
      <c r="W43" s="33" t="n">
        <v>97120</v>
      </c>
      <c r="X43" s="33" t="n">
        <v>102010</v>
      </c>
      <c r="Y43" s="33" t="n">
        <v>102840</v>
      </c>
      <c r="Z43" s="34" t="n">
        <v>89840</v>
      </c>
    </row>
    <row r="44" customFormat="false" ht="10.5" hidden="false" customHeight="true" outlineLevel="0" collapsed="false"/>
    <row r="45" customFormat="false" ht="22.5" hidden="false" customHeight="true" outlineLevel="0" collapsed="false">
      <c r="A45" s="43" t="s">
        <v>77</v>
      </c>
      <c r="B45" s="1"/>
    </row>
    <row r="46" s="40" customFormat="true" ht="44.25" hidden="false" customHeight="true" outlineLevel="0" collapsed="false">
      <c r="A46" s="44" t="s">
        <v>78</v>
      </c>
      <c r="B46" s="15" t="s">
        <v>6</v>
      </c>
      <c r="C46" s="15" t="s">
        <v>7</v>
      </c>
      <c r="D46" s="15" t="s">
        <v>8</v>
      </c>
      <c r="E46" s="15" t="s">
        <v>9</v>
      </c>
      <c r="F46" s="15" t="s">
        <v>10</v>
      </c>
      <c r="G46" s="15" t="s">
        <v>11</v>
      </c>
      <c r="H46" s="15" t="s">
        <v>12</v>
      </c>
      <c r="I46" s="15" t="s">
        <v>13</v>
      </c>
      <c r="J46" s="15" t="s">
        <v>14</v>
      </c>
      <c r="K46" s="15" t="s">
        <v>15</v>
      </c>
      <c r="L46" s="15" t="s">
        <v>16</v>
      </c>
      <c r="M46" s="15" t="s">
        <v>17</v>
      </c>
      <c r="N46" s="15" t="s">
        <v>18</v>
      </c>
      <c r="O46" s="15" t="s">
        <v>19</v>
      </c>
      <c r="P46" s="15" t="s">
        <v>20</v>
      </c>
      <c r="Q46" s="15" t="s">
        <v>21</v>
      </c>
      <c r="R46" s="15" t="s">
        <v>22</v>
      </c>
      <c r="S46" s="15" t="s">
        <v>23</v>
      </c>
      <c r="T46" s="45" t="s">
        <v>79</v>
      </c>
      <c r="U46" s="15" t="s">
        <v>25</v>
      </c>
      <c r="V46" s="15" t="s">
        <v>26</v>
      </c>
      <c r="W46" s="15" t="s">
        <v>27</v>
      </c>
      <c r="X46" s="15" t="s">
        <v>28</v>
      </c>
      <c r="Y46" s="15" t="s">
        <v>29</v>
      </c>
      <c r="Z46" s="18" t="s">
        <v>30</v>
      </c>
      <c r="AA46" s="39"/>
    </row>
    <row r="47" customFormat="false" ht="19.5" hidden="false" customHeight="true" outlineLevel="0" collapsed="false">
      <c r="A47" s="46" t="s">
        <v>34</v>
      </c>
      <c r="B47" s="47" t="n">
        <v>680</v>
      </c>
      <c r="C47" s="47" t="n">
        <v>680</v>
      </c>
      <c r="D47" s="47" t="n">
        <v>680</v>
      </c>
      <c r="E47" s="47" t="n">
        <v>680</v>
      </c>
      <c r="F47" s="47" t="n">
        <v>680</v>
      </c>
      <c r="G47" s="47" t="n">
        <v>680</v>
      </c>
      <c r="H47" s="47" t="n">
        <v>680</v>
      </c>
      <c r="I47" s="47" t="n">
        <v>680</v>
      </c>
      <c r="J47" s="47" t="n">
        <v>680</v>
      </c>
      <c r="K47" s="47" t="n">
        <v>680</v>
      </c>
      <c r="L47" s="47" t="n">
        <v>680</v>
      </c>
      <c r="M47" s="47" t="n">
        <v>680</v>
      </c>
      <c r="N47" s="47" t="n">
        <v>680</v>
      </c>
      <c r="O47" s="47" t="n">
        <v>680</v>
      </c>
      <c r="P47" s="47" t="n">
        <v>680</v>
      </c>
      <c r="Q47" s="47" t="n">
        <v>680</v>
      </c>
      <c r="R47" s="47" t="n">
        <v>680</v>
      </c>
      <c r="S47" s="47" t="n">
        <v>680</v>
      </c>
      <c r="T47" s="47" t="n">
        <v>680</v>
      </c>
      <c r="U47" s="47" t="n">
        <v>680</v>
      </c>
      <c r="V47" s="47" t="n">
        <v>680</v>
      </c>
      <c r="W47" s="47" t="n">
        <v>680</v>
      </c>
      <c r="X47" s="47" t="n">
        <v>680</v>
      </c>
      <c r="Y47" s="47" t="n">
        <v>680</v>
      </c>
      <c r="Z47" s="47" t="n">
        <v>680</v>
      </c>
    </row>
    <row r="48" customFormat="false" ht="19.5" hidden="false" customHeight="true" outlineLevel="0" collapsed="false">
      <c r="A48" s="25" t="s">
        <v>35</v>
      </c>
      <c r="B48" s="29" t="n">
        <v>900</v>
      </c>
      <c r="C48" s="29" t="n">
        <v>900</v>
      </c>
      <c r="D48" s="29" t="n">
        <v>900</v>
      </c>
      <c r="E48" s="29" t="n">
        <v>1900</v>
      </c>
      <c r="F48" s="29" t="n">
        <v>900</v>
      </c>
      <c r="G48" s="48" t="n">
        <v>900</v>
      </c>
      <c r="H48" s="29" t="n">
        <v>900</v>
      </c>
      <c r="I48" s="29" t="n">
        <v>900</v>
      </c>
      <c r="J48" s="29" t="n">
        <v>900</v>
      </c>
      <c r="K48" s="29" t="n">
        <v>900</v>
      </c>
      <c r="L48" s="29" t="n">
        <v>400</v>
      </c>
      <c r="M48" s="29" t="n">
        <v>400</v>
      </c>
      <c r="N48" s="29" t="n">
        <v>900</v>
      </c>
      <c r="O48" s="29" t="n">
        <v>400</v>
      </c>
      <c r="P48" s="29" t="n">
        <v>900</v>
      </c>
      <c r="Q48" s="29" t="n">
        <v>900</v>
      </c>
      <c r="R48" s="29" t="n">
        <v>900</v>
      </c>
      <c r="S48" s="29" t="n">
        <v>900</v>
      </c>
      <c r="T48" s="29" t="n">
        <v>900</v>
      </c>
      <c r="U48" s="48" t="n">
        <v>900</v>
      </c>
      <c r="V48" s="29" t="n">
        <v>900</v>
      </c>
      <c r="W48" s="29" t="n">
        <v>900</v>
      </c>
      <c r="X48" s="29" t="n">
        <v>900</v>
      </c>
      <c r="Y48" s="47" t="n">
        <v>400</v>
      </c>
      <c r="Z48" s="49" t="n">
        <v>400</v>
      </c>
    </row>
    <row r="49" customFormat="false" ht="19.5" hidden="false" customHeight="true" outlineLevel="0" collapsed="false">
      <c r="A49" s="31" t="s">
        <v>36</v>
      </c>
      <c r="B49" s="29" t="n">
        <v>2270</v>
      </c>
      <c r="C49" s="29" t="n">
        <v>2270</v>
      </c>
      <c r="D49" s="29" t="n">
        <v>2270</v>
      </c>
      <c r="E49" s="29" t="n">
        <v>2270</v>
      </c>
      <c r="F49" s="29" t="n">
        <v>2270</v>
      </c>
      <c r="G49" s="48" t="n">
        <v>3270</v>
      </c>
      <c r="H49" s="29" t="n">
        <v>2270</v>
      </c>
      <c r="I49" s="29" t="n">
        <v>2270</v>
      </c>
      <c r="J49" s="29" t="n">
        <v>2270</v>
      </c>
      <c r="K49" s="29" t="n">
        <v>2270</v>
      </c>
      <c r="L49" s="29" t="n">
        <v>2270</v>
      </c>
      <c r="M49" s="29" t="n">
        <v>2270</v>
      </c>
      <c r="N49" s="29" t="n">
        <v>2270</v>
      </c>
      <c r="O49" s="29" t="n">
        <v>2270</v>
      </c>
      <c r="P49" s="29" t="n">
        <v>2270</v>
      </c>
      <c r="Q49" s="29" t="n">
        <v>2270</v>
      </c>
      <c r="R49" s="29" t="n">
        <v>2270</v>
      </c>
      <c r="S49" s="29" t="n">
        <v>2270</v>
      </c>
      <c r="T49" s="29" t="n">
        <v>2270</v>
      </c>
      <c r="U49" s="48" t="n">
        <v>3270</v>
      </c>
      <c r="V49" s="29" t="n">
        <v>2270</v>
      </c>
      <c r="W49" s="29" t="n">
        <v>2270</v>
      </c>
      <c r="X49" s="29" t="n">
        <v>2270</v>
      </c>
      <c r="Y49" s="47" t="n">
        <v>1770</v>
      </c>
      <c r="Z49" s="49" t="n">
        <v>1770</v>
      </c>
    </row>
    <row r="50" customFormat="false" ht="19.5" hidden="false" customHeight="true" outlineLevel="0" collapsed="false">
      <c r="A50" s="25" t="s">
        <v>37</v>
      </c>
      <c r="B50" s="29" t="n">
        <v>1480</v>
      </c>
      <c r="C50" s="29" t="n">
        <v>1480</v>
      </c>
      <c r="D50" s="29" t="n">
        <v>1480</v>
      </c>
      <c r="E50" s="29" t="n">
        <v>1480</v>
      </c>
      <c r="F50" s="29" t="n">
        <v>1480</v>
      </c>
      <c r="G50" s="48" t="n">
        <v>2480</v>
      </c>
      <c r="H50" s="29" t="n">
        <v>1480</v>
      </c>
      <c r="I50" s="29" t="n">
        <v>1480</v>
      </c>
      <c r="J50" s="29" t="n">
        <v>1480</v>
      </c>
      <c r="K50" s="29" t="n">
        <v>1480</v>
      </c>
      <c r="L50" s="29" t="n">
        <v>1480</v>
      </c>
      <c r="M50" s="29" t="n">
        <v>1480</v>
      </c>
      <c r="N50" s="29" t="n">
        <v>1480</v>
      </c>
      <c r="O50" s="29" t="n">
        <v>1480</v>
      </c>
      <c r="P50" s="29" t="n">
        <v>1480</v>
      </c>
      <c r="Q50" s="29" t="n">
        <v>1480</v>
      </c>
      <c r="R50" s="29" t="n">
        <v>1480</v>
      </c>
      <c r="S50" s="29" t="n">
        <v>1480</v>
      </c>
      <c r="T50" s="29" t="n">
        <v>1480</v>
      </c>
      <c r="U50" s="48" t="n">
        <v>2480</v>
      </c>
      <c r="V50" s="29" t="n">
        <v>1480</v>
      </c>
      <c r="W50" s="29" t="n">
        <v>1480</v>
      </c>
      <c r="X50" s="29" t="n">
        <v>1480</v>
      </c>
      <c r="Y50" s="47" t="n">
        <v>980</v>
      </c>
      <c r="Z50" s="49" t="n">
        <v>980</v>
      </c>
    </row>
    <row r="51" customFormat="false" ht="19.5" hidden="false" customHeight="true" outlineLevel="0" collapsed="false">
      <c r="A51" s="25" t="s">
        <v>38</v>
      </c>
      <c r="B51" s="29" t="n">
        <v>2500</v>
      </c>
      <c r="C51" s="29" t="n">
        <v>2500</v>
      </c>
      <c r="D51" s="29" t="n">
        <v>2500</v>
      </c>
      <c r="E51" s="29" t="n">
        <v>2500</v>
      </c>
      <c r="F51" s="29" t="n">
        <v>2500</v>
      </c>
      <c r="G51" s="48" t="n">
        <v>3500</v>
      </c>
      <c r="H51" s="29" t="n">
        <v>2500</v>
      </c>
      <c r="I51" s="29" t="n">
        <v>2500</v>
      </c>
      <c r="J51" s="29" t="n">
        <v>2500</v>
      </c>
      <c r="K51" s="29" t="n">
        <v>2500</v>
      </c>
      <c r="L51" s="29" t="n">
        <v>2500</v>
      </c>
      <c r="M51" s="29" t="n">
        <v>2500</v>
      </c>
      <c r="N51" s="29" t="n">
        <v>2500</v>
      </c>
      <c r="O51" s="29" t="n">
        <v>2500</v>
      </c>
      <c r="P51" s="29" t="n">
        <v>2500</v>
      </c>
      <c r="Q51" s="29" t="n">
        <v>2500</v>
      </c>
      <c r="R51" s="29" t="n">
        <v>2500</v>
      </c>
      <c r="S51" s="29" t="n">
        <v>2500</v>
      </c>
      <c r="T51" s="29" t="n">
        <v>2500</v>
      </c>
      <c r="U51" s="48" t="n">
        <v>3500</v>
      </c>
      <c r="V51" s="29" t="n">
        <v>2500</v>
      </c>
      <c r="W51" s="29" t="n">
        <v>2500</v>
      </c>
      <c r="X51" s="29" t="n">
        <v>2500</v>
      </c>
      <c r="Y51" s="47" t="n">
        <v>2000</v>
      </c>
      <c r="Z51" s="49" t="n">
        <v>2000</v>
      </c>
    </row>
    <row r="52" customFormat="false" ht="19.5" hidden="false" customHeight="true" outlineLevel="0" collapsed="false">
      <c r="A52" s="25" t="s">
        <v>39</v>
      </c>
      <c r="B52" s="29" t="n">
        <v>1730</v>
      </c>
      <c r="C52" s="29" t="n">
        <v>1730</v>
      </c>
      <c r="D52" s="29" t="n">
        <v>1730</v>
      </c>
      <c r="E52" s="29" t="n">
        <v>1730</v>
      </c>
      <c r="F52" s="29" t="n">
        <v>1730</v>
      </c>
      <c r="G52" s="48" t="n">
        <v>1730</v>
      </c>
      <c r="H52" s="29" t="n">
        <v>1730</v>
      </c>
      <c r="I52" s="29" t="n">
        <v>1730</v>
      </c>
      <c r="J52" s="29" t="n">
        <v>1730</v>
      </c>
      <c r="K52" s="29" t="n">
        <v>1730</v>
      </c>
      <c r="L52" s="29" t="n">
        <v>1230</v>
      </c>
      <c r="M52" s="29" t="n">
        <v>1230</v>
      </c>
      <c r="N52" s="29" t="n">
        <v>1730</v>
      </c>
      <c r="O52" s="29" t="n">
        <v>1730</v>
      </c>
      <c r="P52" s="29" t="n">
        <v>1730</v>
      </c>
      <c r="Q52" s="29" t="n">
        <v>1730</v>
      </c>
      <c r="R52" s="29" t="n">
        <v>1730</v>
      </c>
      <c r="S52" s="29" t="n">
        <v>1730</v>
      </c>
      <c r="T52" s="29" t="n">
        <v>1730</v>
      </c>
      <c r="U52" s="48" t="n">
        <v>1730</v>
      </c>
      <c r="V52" s="29" t="n">
        <v>1730</v>
      </c>
      <c r="W52" s="29" t="n">
        <v>1730</v>
      </c>
      <c r="X52" s="29" t="n">
        <v>1730</v>
      </c>
      <c r="Y52" s="47" t="n">
        <v>730</v>
      </c>
      <c r="Z52" s="49" t="n">
        <v>730</v>
      </c>
    </row>
    <row r="53" customFormat="false" ht="19.5" hidden="false" customHeight="true" outlineLevel="0" collapsed="false">
      <c r="A53" s="25" t="s">
        <v>40</v>
      </c>
      <c r="B53" s="29" t="n">
        <v>1750</v>
      </c>
      <c r="C53" s="29" t="n">
        <v>1750</v>
      </c>
      <c r="D53" s="29" t="n">
        <v>1750</v>
      </c>
      <c r="E53" s="29" t="n">
        <v>1750</v>
      </c>
      <c r="F53" s="29" t="n">
        <v>1750</v>
      </c>
      <c r="G53" s="48" t="n">
        <v>1750</v>
      </c>
      <c r="H53" s="29" t="n">
        <v>1750</v>
      </c>
      <c r="I53" s="29" t="n">
        <v>1750</v>
      </c>
      <c r="J53" s="29" t="n">
        <v>1750</v>
      </c>
      <c r="K53" s="29" t="n">
        <v>1750</v>
      </c>
      <c r="L53" s="29" t="n">
        <v>1250</v>
      </c>
      <c r="M53" s="29" t="n">
        <v>1250</v>
      </c>
      <c r="N53" s="29" t="n">
        <v>1750</v>
      </c>
      <c r="O53" s="29" t="n">
        <v>1750</v>
      </c>
      <c r="P53" s="29" t="n">
        <v>1750</v>
      </c>
      <c r="Q53" s="29" t="n">
        <v>1750</v>
      </c>
      <c r="R53" s="29" t="n">
        <v>1750</v>
      </c>
      <c r="S53" s="29" t="n">
        <v>1750</v>
      </c>
      <c r="T53" s="29" t="n">
        <v>1750</v>
      </c>
      <c r="U53" s="48" t="n">
        <v>1750</v>
      </c>
      <c r="V53" s="29" t="n">
        <v>1750</v>
      </c>
      <c r="W53" s="29" t="n">
        <v>1750</v>
      </c>
      <c r="X53" s="29" t="n">
        <v>1750</v>
      </c>
      <c r="Y53" s="47" t="n">
        <v>750</v>
      </c>
      <c r="Z53" s="49" t="n">
        <v>750</v>
      </c>
    </row>
    <row r="54" customFormat="false" ht="19.5" hidden="false" customHeight="true" outlineLevel="0" collapsed="false">
      <c r="A54" s="25" t="s">
        <v>41</v>
      </c>
      <c r="B54" s="29" t="n">
        <v>4100</v>
      </c>
      <c r="C54" s="29" t="n">
        <v>4100</v>
      </c>
      <c r="D54" s="29" t="n">
        <v>4100</v>
      </c>
      <c r="E54" s="29" t="n">
        <v>4100</v>
      </c>
      <c r="F54" s="29" t="n">
        <v>4100</v>
      </c>
      <c r="G54" s="48" t="n">
        <v>4100</v>
      </c>
      <c r="H54" s="29" t="n">
        <v>4100</v>
      </c>
      <c r="I54" s="29" t="n">
        <v>4100</v>
      </c>
      <c r="J54" s="29" t="n">
        <v>4100</v>
      </c>
      <c r="K54" s="29" t="n">
        <v>4100</v>
      </c>
      <c r="L54" s="29" t="n">
        <v>3800</v>
      </c>
      <c r="M54" s="29" t="n">
        <v>3800</v>
      </c>
      <c r="N54" s="29" t="n">
        <v>3800</v>
      </c>
      <c r="O54" s="29" t="n">
        <v>3800</v>
      </c>
      <c r="P54" s="29" t="n">
        <v>3800</v>
      </c>
      <c r="Q54" s="29" t="n">
        <v>3800</v>
      </c>
      <c r="R54" s="29" t="n">
        <v>3800</v>
      </c>
      <c r="S54" s="29" t="n">
        <v>3800</v>
      </c>
      <c r="T54" s="29" t="n">
        <v>3800</v>
      </c>
      <c r="U54" s="48" t="n">
        <v>4100</v>
      </c>
      <c r="V54" s="29" t="n">
        <v>3800</v>
      </c>
      <c r="W54" s="29" t="n">
        <v>3800</v>
      </c>
      <c r="X54" s="29" t="n">
        <v>3800</v>
      </c>
      <c r="Y54" s="47" t="n">
        <v>3600</v>
      </c>
      <c r="Z54" s="49" t="n">
        <v>3600</v>
      </c>
    </row>
    <row r="55" customFormat="false" ht="19.5" hidden="false" customHeight="true" outlineLevel="0" collapsed="false">
      <c r="A55" s="25" t="s">
        <v>42</v>
      </c>
      <c r="B55" s="29" t="n">
        <v>1400</v>
      </c>
      <c r="C55" s="29" t="n">
        <v>1400</v>
      </c>
      <c r="D55" s="29" t="n">
        <v>1400</v>
      </c>
      <c r="E55" s="29" t="n">
        <v>2400</v>
      </c>
      <c r="F55" s="29" t="n">
        <v>1400</v>
      </c>
      <c r="G55" s="48" t="n">
        <v>1400</v>
      </c>
      <c r="H55" s="29" t="n">
        <v>1400</v>
      </c>
      <c r="I55" s="29" t="n">
        <v>1400</v>
      </c>
      <c r="J55" s="29" t="n">
        <v>1400</v>
      </c>
      <c r="K55" s="29" t="n">
        <v>1400</v>
      </c>
      <c r="L55" s="29" t="n">
        <v>1400</v>
      </c>
      <c r="M55" s="29" t="n">
        <v>1400</v>
      </c>
      <c r="N55" s="29" t="n">
        <v>1400</v>
      </c>
      <c r="O55" s="29" t="n">
        <v>1400</v>
      </c>
      <c r="P55" s="29" t="n">
        <v>1400</v>
      </c>
      <c r="Q55" s="29" t="n">
        <v>1400</v>
      </c>
      <c r="R55" s="29" t="n">
        <v>1400</v>
      </c>
      <c r="S55" s="29" t="n">
        <v>1400</v>
      </c>
      <c r="T55" s="29" t="n">
        <v>1400</v>
      </c>
      <c r="U55" s="48" t="n">
        <v>1400</v>
      </c>
      <c r="V55" s="29" t="n">
        <v>1400</v>
      </c>
      <c r="W55" s="29" t="n">
        <v>1400</v>
      </c>
      <c r="X55" s="29" t="n">
        <v>1400</v>
      </c>
      <c r="Y55" s="47" t="n">
        <v>900</v>
      </c>
      <c r="Z55" s="49" t="n">
        <v>900</v>
      </c>
    </row>
    <row r="56" customFormat="false" ht="19.5" hidden="false" customHeight="true" outlineLevel="0" collapsed="false">
      <c r="A56" s="25" t="s">
        <v>43</v>
      </c>
      <c r="B56" s="29" t="n">
        <v>500</v>
      </c>
      <c r="C56" s="29" t="n">
        <v>500</v>
      </c>
      <c r="D56" s="29" t="n">
        <v>500</v>
      </c>
      <c r="E56" s="29" t="n">
        <v>500</v>
      </c>
      <c r="F56" s="29" t="n">
        <v>500</v>
      </c>
      <c r="G56" s="48" t="n">
        <v>500</v>
      </c>
      <c r="H56" s="29" t="n">
        <v>500</v>
      </c>
      <c r="I56" s="29" t="n">
        <v>500</v>
      </c>
      <c r="J56" s="29" t="n">
        <v>500</v>
      </c>
      <c r="K56" s="29" t="n">
        <v>500</v>
      </c>
      <c r="L56" s="29" t="n">
        <v>500</v>
      </c>
      <c r="M56" s="29" t="n">
        <v>500</v>
      </c>
      <c r="N56" s="29" t="n">
        <v>500</v>
      </c>
      <c r="O56" s="29" t="n">
        <v>500</v>
      </c>
      <c r="P56" s="29" t="n">
        <v>500</v>
      </c>
      <c r="Q56" s="29" t="n">
        <v>500</v>
      </c>
      <c r="R56" s="29" t="n">
        <v>500</v>
      </c>
      <c r="S56" s="29" t="n">
        <v>500</v>
      </c>
      <c r="T56" s="29" t="n">
        <v>500</v>
      </c>
      <c r="U56" s="48" t="n">
        <v>500</v>
      </c>
      <c r="V56" s="29" t="n">
        <v>500</v>
      </c>
      <c r="W56" s="29" t="n">
        <v>500</v>
      </c>
      <c r="X56" s="29" t="n">
        <v>500</v>
      </c>
      <c r="Y56" s="47" t="n">
        <v>0</v>
      </c>
      <c r="Z56" s="49" t="n">
        <v>0</v>
      </c>
    </row>
    <row r="57" customFormat="false" ht="19.5" hidden="false" customHeight="true" outlineLevel="0" collapsed="false">
      <c r="A57" s="25" t="s">
        <v>44</v>
      </c>
      <c r="B57" s="29" t="n">
        <v>500</v>
      </c>
      <c r="C57" s="29" t="n">
        <v>500</v>
      </c>
      <c r="D57" s="29" t="n">
        <v>500</v>
      </c>
      <c r="E57" s="29" t="n">
        <v>500</v>
      </c>
      <c r="F57" s="29" t="n">
        <v>500</v>
      </c>
      <c r="G57" s="48" t="n">
        <v>500</v>
      </c>
      <c r="H57" s="29" t="n">
        <v>500</v>
      </c>
      <c r="I57" s="29" t="n">
        <v>500</v>
      </c>
      <c r="J57" s="29" t="n">
        <v>500</v>
      </c>
      <c r="K57" s="29" t="n">
        <v>500</v>
      </c>
      <c r="L57" s="29" t="n">
        <v>500</v>
      </c>
      <c r="M57" s="29" t="n">
        <v>500</v>
      </c>
      <c r="N57" s="29" t="n">
        <v>500</v>
      </c>
      <c r="O57" s="29" t="n">
        <v>500</v>
      </c>
      <c r="P57" s="29" t="n">
        <v>500</v>
      </c>
      <c r="Q57" s="29" t="n">
        <v>500</v>
      </c>
      <c r="R57" s="29" t="n">
        <v>500</v>
      </c>
      <c r="S57" s="29" t="n">
        <v>500</v>
      </c>
      <c r="T57" s="29" t="n">
        <v>500</v>
      </c>
      <c r="U57" s="48" t="n">
        <v>500</v>
      </c>
      <c r="V57" s="29" t="n">
        <v>500</v>
      </c>
      <c r="W57" s="29" t="n">
        <v>500</v>
      </c>
      <c r="X57" s="29" t="n">
        <v>500</v>
      </c>
      <c r="Y57" s="47" t="n">
        <v>0</v>
      </c>
      <c r="Z57" s="49" t="n">
        <v>0</v>
      </c>
    </row>
    <row r="58" customFormat="false" ht="19.5" hidden="false" customHeight="true" outlineLevel="0" collapsed="false">
      <c r="A58" s="25" t="s">
        <v>45</v>
      </c>
      <c r="B58" s="29" t="n">
        <v>4100</v>
      </c>
      <c r="C58" s="29" t="n">
        <v>4100</v>
      </c>
      <c r="D58" s="29" t="n">
        <v>4100</v>
      </c>
      <c r="E58" s="29" t="n">
        <v>4100</v>
      </c>
      <c r="F58" s="29" t="n">
        <v>4100</v>
      </c>
      <c r="G58" s="48" t="n">
        <v>4100</v>
      </c>
      <c r="H58" s="29" t="n">
        <v>4100</v>
      </c>
      <c r="I58" s="29" t="n">
        <v>4100</v>
      </c>
      <c r="J58" s="29" t="n">
        <v>4100</v>
      </c>
      <c r="K58" s="29" t="n">
        <v>4100</v>
      </c>
      <c r="L58" s="29" t="n">
        <v>4100</v>
      </c>
      <c r="M58" s="29" t="n">
        <v>4100</v>
      </c>
      <c r="N58" s="29" t="n">
        <v>4100</v>
      </c>
      <c r="O58" s="29" t="n">
        <v>4100</v>
      </c>
      <c r="P58" s="29" t="n">
        <v>4100</v>
      </c>
      <c r="Q58" s="29" t="n">
        <v>4100</v>
      </c>
      <c r="R58" s="29" t="n">
        <v>4100</v>
      </c>
      <c r="S58" s="29" t="n">
        <v>4100</v>
      </c>
      <c r="T58" s="29" t="n">
        <v>4100</v>
      </c>
      <c r="U58" s="48" t="n">
        <v>4100</v>
      </c>
      <c r="V58" s="29" t="n">
        <v>4100</v>
      </c>
      <c r="W58" s="29" t="n">
        <v>4100</v>
      </c>
      <c r="X58" s="29" t="n">
        <v>4100</v>
      </c>
      <c r="Y58" s="47" t="n">
        <v>3600</v>
      </c>
      <c r="Z58" s="49" t="n">
        <v>3600</v>
      </c>
    </row>
    <row r="59" customFormat="false" ht="19.5" hidden="false" customHeight="true" outlineLevel="0" collapsed="false">
      <c r="A59" s="32" t="s">
        <v>46</v>
      </c>
      <c r="B59" s="33" t="n">
        <v>4100</v>
      </c>
      <c r="C59" s="33" t="n">
        <v>4100</v>
      </c>
      <c r="D59" s="33" t="n">
        <v>4100</v>
      </c>
      <c r="E59" s="33" t="n">
        <v>4100</v>
      </c>
      <c r="F59" s="33" t="n">
        <v>4100</v>
      </c>
      <c r="G59" s="50" t="n">
        <v>4100</v>
      </c>
      <c r="H59" s="33" t="n">
        <v>4100</v>
      </c>
      <c r="I59" s="33" t="n">
        <v>4100</v>
      </c>
      <c r="J59" s="33" t="n">
        <v>4100</v>
      </c>
      <c r="K59" s="33" t="n">
        <v>4100</v>
      </c>
      <c r="L59" s="33" t="n">
        <v>4100</v>
      </c>
      <c r="M59" s="33" t="n">
        <v>4100</v>
      </c>
      <c r="N59" s="33" t="n">
        <v>4100</v>
      </c>
      <c r="O59" s="33" t="n">
        <v>4100</v>
      </c>
      <c r="P59" s="33" t="n">
        <v>4100</v>
      </c>
      <c r="Q59" s="33" t="n">
        <v>4100</v>
      </c>
      <c r="R59" s="33" t="n">
        <v>4100</v>
      </c>
      <c r="S59" s="33" t="n">
        <v>4100</v>
      </c>
      <c r="T59" s="33" t="n">
        <v>4100</v>
      </c>
      <c r="U59" s="50" t="n">
        <v>4100</v>
      </c>
      <c r="V59" s="33" t="n">
        <v>4100</v>
      </c>
      <c r="W59" s="33" t="n">
        <v>4100</v>
      </c>
      <c r="X59" s="33" t="n">
        <v>4100</v>
      </c>
      <c r="Y59" s="51" t="n">
        <v>3600</v>
      </c>
      <c r="Z59" s="52" t="n">
        <v>3600</v>
      </c>
    </row>
    <row r="60" customFormat="false" ht="12" hidden="false" customHeight="true" outlineLevel="0" collapsed="false"/>
    <row r="61" customFormat="false" ht="19.5" hidden="false" customHeight="true" outlineLevel="0" collapsed="false">
      <c r="A61" s="43" t="s">
        <v>77</v>
      </c>
      <c r="B61" s="1"/>
    </row>
    <row r="62" s="40" customFormat="true" ht="24" hidden="false" customHeight="true" outlineLevel="0" collapsed="false">
      <c r="A62" s="53" t="s">
        <v>78</v>
      </c>
      <c r="B62" s="54" t="s">
        <v>47</v>
      </c>
      <c r="C62" s="54"/>
      <c r="D62" s="54"/>
      <c r="E62" s="54"/>
      <c r="F62" s="54"/>
      <c r="G62" s="54" t="s">
        <v>48</v>
      </c>
      <c r="H62" s="54"/>
      <c r="I62" s="54"/>
      <c r="J62" s="54"/>
      <c r="K62" s="54"/>
      <c r="L62" s="54"/>
      <c r="M62" s="55" t="s">
        <v>49</v>
      </c>
      <c r="N62" s="55"/>
      <c r="O62" s="55"/>
      <c r="P62" s="55"/>
      <c r="Q62" s="55"/>
      <c r="R62" s="55"/>
      <c r="S62" s="55"/>
      <c r="T62" s="55" t="s">
        <v>50</v>
      </c>
      <c r="U62" s="55"/>
      <c r="V62" s="54" t="s">
        <v>51</v>
      </c>
      <c r="W62" s="54"/>
      <c r="X62" s="54"/>
      <c r="Y62" s="56" t="s">
        <v>50</v>
      </c>
      <c r="Z62" s="56"/>
      <c r="AA62" s="39"/>
    </row>
    <row r="63" customFormat="false" ht="19.5" hidden="false" customHeight="true" outlineLevel="0" collapsed="false">
      <c r="A63" s="53"/>
      <c r="B63" s="57" t="s">
        <v>52</v>
      </c>
      <c r="C63" s="57" t="s">
        <v>53</v>
      </c>
      <c r="D63" s="57" t="s">
        <v>54</v>
      </c>
      <c r="E63" s="57" t="s">
        <v>55</v>
      </c>
      <c r="F63" s="57" t="s">
        <v>56</v>
      </c>
      <c r="G63" s="57" t="s">
        <v>57</v>
      </c>
      <c r="H63" s="58" t="s">
        <v>58</v>
      </c>
      <c r="I63" s="57" t="s">
        <v>59</v>
      </c>
      <c r="J63" s="57" t="s">
        <v>60</v>
      </c>
      <c r="K63" s="57" t="s">
        <v>61</v>
      </c>
      <c r="L63" s="57" t="s">
        <v>62</v>
      </c>
      <c r="M63" s="59" t="s">
        <v>63</v>
      </c>
      <c r="N63" s="60" t="s">
        <v>64</v>
      </c>
      <c r="O63" s="59" t="s">
        <v>65</v>
      </c>
      <c r="P63" s="59" t="s">
        <v>66</v>
      </c>
      <c r="Q63" s="59" t="s">
        <v>67</v>
      </c>
      <c r="R63" s="59" t="s">
        <v>68</v>
      </c>
      <c r="S63" s="60" t="s">
        <v>69</v>
      </c>
      <c r="T63" s="59" t="s">
        <v>70</v>
      </c>
      <c r="U63" s="59" t="s">
        <v>71</v>
      </c>
      <c r="V63" s="59" t="s">
        <v>72</v>
      </c>
      <c r="W63" s="59" t="s">
        <v>73</v>
      </c>
      <c r="X63" s="57" t="s">
        <v>74</v>
      </c>
      <c r="Y63" s="57" t="s">
        <v>75</v>
      </c>
      <c r="Z63" s="61" t="s">
        <v>76</v>
      </c>
    </row>
    <row r="64" customFormat="false" ht="19.5" hidden="false" customHeight="true" outlineLevel="0" collapsed="false">
      <c r="A64" s="53"/>
      <c r="B64" s="57"/>
      <c r="C64" s="57"/>
      <c r="D64" s="57"/>
      <c r="E64" s="57"/>
      <c r="F64" s="57"/>
      <c r="G64" s="57"/>
      <c r="H64" s="58"/>
      <c r="I64" s="57"/>
      <c r="J64" s="57"/>
      <c r="K64" s="57"/>
      <c r="L64" s="57"/>
      <c r="M64" s="57"/>
      <c r="N64" s="60"/>
      <c r="O64" s="59"/>
      <c r="P64" s="59"/>
      <c r="Q64" s="59"/>
      <c r="R64" s="59"/>
      <c r="S64" s="60"/>
      <c r="T64" s="59"/>
      <c r="U64" s="59"/>
      <c r="V64" s="59"/>
      <c r="W64" s="59"/>
      <c r="X64" s="59"/>
      <c r="Y64" s="59"/>
      <c r="Z64" s="61"/>
    </row>
    <row r="65" customFormat="false" ht="19.5" hidden="false" customHeight="true" outlineLevel="0" collapsed="false">
      <c r="A65" s="62" t="s">
        <v>80</v>
      </c>
      <c r="B65" s="63" t="n">
        <v>680</v>
      </c>
      <c r="C65" s="63" t="n">
        <v>680</v>
      </c>
      <c r="D65" s="63" t="n">
        <v>680</v>
      </c>
      <c r="E65" s="63" t="n">
        <v>0</v>
      </c>
      <c r="F65" s="63" t="n">
        <v>0</v>
      </c>
      <c r="G65" s="64" t="n">
        <v>1580</v>
      </c>
      <c r="H65" s="64" t="n">
        <v>1580</v>
      </c>
      <c r="I65" s="64" t="n">
        <v>1580</v>
      </c>
      <c r="J65" s="64" t="n">
        <v>1580</v>
      </c>
      <c r="K65" s="64" t="n">
        <v>1580</v>
      </c>
      <c r="L65" s="64" t="n">
        <v>1580</v>
      </c>
      <c r="M65" s="63" t="n">
        <v>1580</v>
      </c>
      <c r="N65" s="63" t="n">
        <v>1580</v>
      </c>
      <c r="O65" s="63" t="n">
        <v>1580</v>
      </c>
      <c r="P65" s="63" t="n">
        <v>1580</v>
      </c>
      <c r="Q65" s="64" t="n">
        <v>900</v>
      </c>
      <c r="R65" s="64" t="n">
        <v>900</v>
      </c>
      <c r="S65" s="64" t="n">
        <v>900</v>
      </c>
      <c r="T65" s="64" t="n">
        <v>900</v>
      </c>
      <c r="U65" s="64" t="n">
        <v>900</v>
      </c>
      <c r="V65" s="64" t="n">
        <v>900</v>
      </c>
      <c r="W65" s="64" t="n">
        <v>900</v>
      </c>
      <c r="X65" s="64" t="n">
        <v>900</v>
      </c>
      <c r="Y65" s="64" t="n">
        <v>900</v>
      </c>
      <c r="Z65" s="65" t="n">
        <v>1080</v>
      </c>
    </row>
    <row r="66" customFormat="false" ht="19.5" hidden="false" customHeight="true" outlineLevel="0" collapsed="false">
      <c r="A66" s="66" t="s">
        <v>35</v>
      </c>
      <c r="B66" s="48" t="n">
        <v>400</v>
      </c>
      <c r="C66" s="48" t="n">
        <v>400</v>
      </c>
      <c r="D66" s="48" t="n">
        <v>400</v>
      </c>
      <c r="E66" s="63" t="n">
        <v>0</v>
      </c>
      <c r="F66" s="63" t="n">
        <v>0</v>
      </c>
      <c r="G66" s="48" t="n">
        <v>910</v>
      </c>
      <c r="H66" s="48" t="n">
        <v>910</v>
      </c>
      <c r="I66" s="48" t="n">
        <v>1410</v>
      </c>
      <c r="J66" s="48" t="n">
        <v>1410</v>
      </c>
      <c r="K66" s="48" t="n">
        <v>1410</v>
      </c>
      <c r="L66" s="48" t="n">
        <v>1410</v>
      </c>
      <c r="M66" s="48" t="n">
        <v>1410</v>
      </c>
      <c r="N66" s="48" t="n">
        <v>1410</v>
      </c>
      <c r="O66" s="48" t="n">
        <v>1410</v>
      </c>
      <c r="P66" s="48" t="n">
        <v>1410</v>
      </c>
      <c r="Q66" s="48" t="n">
        <v>820</v>
      </c>
      <c r="R66" s="48" t="n">
        <v>820</v>
      </c>
      <c r="S66" s="48" t="n">
        <v>820</v>
      </c>
      <c r="T66" s="48" t="n">
        <v>820</v>
      </c>
      <c r="U66" s="48" t="n">
        <v>820</v>
      </c>
      <c r="V66" s="48" t="n">
        <v>820</v>
      </c>
      <c r="W66" s="48" t="n">
        <v>1320</v>
      </c>
      <c r="X66" s="48" t="n">
        <v>820</v>
      </c>
      <c r="Y66" s="48" t="n">
        <v>820</v>
      </c>
      <c r="Z66" s="67" t="n">
        <v>910</v>
      </c>
    </row>
    <row r="67" customFormat="false" ht="19.5" hidden="false" customHeight="true" outlineLevel="0" collapsed="false">
      <c r="A67" s="31" t="s">
        <v>36</v>
      </c>
      <c r="B67" s="48" t="n">
        <v>1770</v>
      </c>
      <c r="C67" s="48" t="n">
        <v>1770</v>
      </c>
      <c r="D67" s="48" t="n">
        <v>1770</v>
      </c>
      <c r="E67" s="63" t="n">
        <v>0</v>
      </c>
      <c r="F67" s="63" t="n">
        <v>0</v>
      </c>
      <c r="G67" s="48" t="n">
        <v>1350</v>
      </c>
      <c r="H67" s="48" t="n">
        <v>1350</v>
      </c>
      <c r="I67" s="48" t="n">
        <v>1350</v>
      </c>
      <c r="J67" s="48" t="n">
        <v>1350</v>
      </c>
      <c r="K67" s="48" t="n">
        <v>1350</v>
      </c>
      <c r="L67" s="48" t="n">
        <v>1350</v>
      </c>
      <c r="M67" s="48" t="n">
        <v>1350</v>
      </c>
      <c r="N67" s="48" t="n">
        <v>1350</v>
      </c>
      <c r="O67" s="48" t="n">
        <v>1350</v>
      </c>
      <c r="P67" s="48" t="n">
        <v>1350</v>
      </c>
      <c r="Q67" s="48" t="n">
        <v>3840</v>
      </c>
      <c r="R67" s="48" t="n">
        <v>2840</v>
      </c>
      <c r="S67" s="48" t="n">
        <v>2840</v>
      </c>
      <c r="T67" s="48" t="n">
        <v>2840</v>
      </c>
      <c r="U67" s="48" t="n">
        <v>2840</v>
      </c>
      <c r="V67" s="48" t="n">
        <v>2840</v>
      </c>
      <c r="W67" s="48" t="n">
        <v>2840</v>
      </c>
      <c r="X67" s="48" t="n">
        <v>2840</v>
      </c>
      <c r="Y67" s="48" t="n">
        <v>2840</v>
      </c>
      <c r="Z67" s="67" t="n">
        <v>1350</v>
      </c>
    </row>
    <row r="68" customFormat="false" ht="19.5" hidden="false" customHeight="true" outlineLevel="0" collapsed="false">
      <c r="A68" s="66" t="s">
        <v>37</v>
      </c>
      <c r="B68" s="48" t="n">
        <v>980</v>
      </c>
      <c r="C68" s="48" t="n">
        <v>980</v>
      </c>
      <c r="D68" s="48" t="n">
        <v>980</v>
      </c>
      <c r="E68" s="63" t="n">
        <v>0</v>
      </c>
      <c r="F68" s="63" t="n">
        <v>0</v>
      </c>
      <c r="G68" s="48" t="n">
        <v>1380</v>
      </c>
      <c r="H68" s="48" t="n">
        <v>1380</v>
      </c>
      <c r="I68" s="48" t="n">
        <v>1380</v>
      </c>
      <c r="J68" s="48" t="n">
        <v>1380</v>
      </c>
      <c r="K68" s="48" t="n">
        <v>1380</v>
      </c>
      <c r="L68" s="48" t="n">
        <v>1380</v>
      </c>
      <c r="M68" s="48" t="n">
        <v>1380</v>
      </c>
      <c r="N68" s="48" t="n">
        <v>1380</v>
      </c>
      <c r="O68" s="48" t="n">
        <v>1380</v>
      </c>
      <c r="P68" s="48" t="n">
        <v>1380</v>
      </c>
      <c r="Q68" s="48" t="n">
        <v>2900</v>
      </c>
      <c r="R68" s="48" t="n">
        <v>1900</v>
      </c>
      <c r="S68" s="48" t="n">
        <v>1900</v>
      </c>
      <c r="T68" s="48" t="n">
        <v>1900</v>
      </c>
      <c r="U68" s="48" t="n">
        <v>1900</v>
      </c>
      <c r="V68" s="48" t="n">
        <v>1900</v>
      </c>
      <c r="W68" s="48" t="n">
        <v>1900</v>
      </c>
      <c r="X68" s="48" t="n">
        <v>1900</v>
      </c>
      <c r="Y68" s="48" t="n">
        <v>1900</v>
      </c>
      <c r="Z68" s="67" t="n">
        <v>1380</v>
      </c>
    </row>
    <row r="69" customFormat="false" ht="19.5" hidden="false" customHeight="true" outlineLevel="0" collapsed="false">
      <c r="A69" s="66" t="s">
        <v>38</v>
      </c>
      <c r="B69" s="48" t="n">
        <v>2000</v>
      </c>
      <c r="C69" s="48" t="n">
        <v>2000</v>
      </c>
      <c r="D69" s="48" t="n">
        <v>2000</v>
      </c>
      <c r="E69" s="63" t="n">
        <v>0</v>
      </c>
      <c r="F69" s="63" t="n">
        <v>0</v>
      </c>
      <c r="G69" s="48" t="n">
        <v>1140</v>
      </c>
      <c r="H69" s="48" t="n">
        <v>1140</v>
      </c>
      <c r="I69" s="48" t="n">
        <v>1140</v>
      </c>
      <c r="J69" s="48" t="n">
        <v>1140</v>
      </c>
      <c r="K69" s="48" t="n">
        <v>1140</v>
      </c>
      <c r="L69" s="48" t="n">
        <v>1140</v>
      </c>
      <c r="M69" s="48" t="n">
        <v>1140</v>
      </c>
      <c r="N69" s="48" t="n">
        <v>1140</v>
      </c>
      <c r="O69" s="48" t="n">
        <v>1140</v>
      </c>
      <c r="P69" s="48" t="n">
        <v>1140</v>
      </c>
      <c r="Q69" s="48" t="n">
        <v>3910</v>
      </c>
      <c r="R69" s="48" t="n">
        <v>2910</v>
      </c>
      <c r="S69" s="48" t="n">
        <v>2910</v>
      </c>
      <c r="T69" s="48" t="n">
        <v>2910</v>
      </c>
      <c r="U69" s="48" t="n">
        <v>2910</v>
      </c>
      <c r="V69" s="48" t="n">
        <v>2910</v>
      </c>
      <c r="W69" s="48" t="n">
        <v>2910</v>
      </c>
      <c r="X69" s="48" t="n">
        <v>2910</v>
      </c>
      <c r="Y69" s="48" t="n">
        <v>2910</v>
      </c>
      <c r="Z69" s="67" t="n">
        <v>1140</v>
      </c>
    </row>
    <row r="70" customFormat="false" ht="19.5" hidden="false" customHeight="true" outlineLevel="0" collapsed="false">
      <c r="A70" s="66" t="s">
        <v>39</v>
      </c>
      <c r="B70" s="48" t="n">
        <v>730</v>
      </c>
      <c r="C70" s="48" t="n">
        <v>730</v>
      </c>
      <c r="D70" s="48" t="n">
        <v>730</v>
      </c>
      <c r="E70" s="63" t="n">
        <v>0</v>
      </c>
      <c r="F70" s="63" t="n">
        <v>0</v>
      </c>
      <c r="G70" s="48" t="n">
        <v>1610</v>
      </c>
      <c r="H70" s="48" t="n">
        <v>1610</v>
      </c>
      <c r="I70" s="48" t="n">
        <v>2110</v>
      </c>
      <c r="J70" s="48" t="n">
        <v>2110</v>
      </c>
      <c r="K70" s="48" t="n">
        <v>2110</v>
      </c>
      <c r="L70" s="48" t="n">
        <v>2110</v>
      </c>
      <c r="M70" s="48" t="n">
        <v>2110</v>
      </c>
      <c r="N70" s="48" t="n">
        <v>2110</v>
      </c>
      <c r="O70" s="48" t="n">
        <v>2110</v>
      </c>
      <c r="P70" s="48" t="n">
        <v>2110</v>
      </c>
      <c r="Q70" s="48" t="n">
        <v>2190</v>
      </c>
      <c r="R70" s="48" t="n">
        <v>2190</v>
      </c>
      <c r="S70" s="48" t="n">
        <v>2190</v>
      </c>
      <c r="T70" s="48" t="n">
        <v>2190</v>
      </c>
      <c r="U70" s="48" t="n">
        <v>2190</v>
      </c>
      <c r="V70" s="48" t="n">
        <v>2190</v>
      </c>
      <c r="W70" s="48" t="n">
        <v>2190</v>
      </c>
      <c r="X70" s="48" t="n">
        <v>2190</v>
      </c>
      <c r="Y70" s="48" t="n">
        <v>2190</v>
      </c>
      <c r="Z70" s="67" t="n">
        <v>1110</v>
      </c>
    </row>
    <row r="71" customFormat="false" ht="19.5" hidden="false" customHeight="true" outlineLevel="0" collapsed="false">
      <c r="A71" s="66" t="s">
        <v>40</v>
      </c>
      <c r="B71" s="48" t="n">
        <v>750</v>
      </c>
      <c r="C71" s="48" t="n">
        <v>750</v>
      </c>
      <c r="D71" s="48" t="n">
        <v>750</v>
      </c>
      <c r="E71" s="63" t="n">
        <v>0</v>
      </c>
      <c r="F71" s="63" t="n">
        <v>0</v>
      </c>
      <c r="G71" s="48" t="n">
        <v>1610</v>
      </c>
      <c r="H71" s="48" t="n">
        <v>1610</v>
      </c>
      <c r="I71" s="48" t="n">
        <v>2110</v>
      </c>
      <c r="J71" s="48" t="n">
        <v>2110</v>
      </c>
      <c r="K71" s="48" t="n">
        <v>2110</v>
      </c>
      <c r="L71" s="48" t="n">
        <v>2110</v>
      </c>
      <c r="M71" s="48" t="n">
        <v>2110</v>
      </c>
      <c r="N71" s="48" t="n">
        <v>2110</v>
      </c>
      <c r="O71" s="48" t="n">
        <v>2110</v>
      </c>
      <c r="P71" s="48" t="n">
        <v>2110</v>
      </c>
      <c r="Q71" s="48" t="n">
        <v>2200</v>
      </c>
      <c r="R71" s="48" t="n">
        <v>2200</v>
      </c>
      <c r="S71" s="48" t="n">
        <v>2200</v>
      </c>
      <c r="T71" s="48" t="n">
        <v>2200</v>
      </c>
      <c r="U71" s="48" t="n">
        <v>2200</v>
      </c>
      <c r="V71" s="48" t="n">
        <v>2200</v>
      </c>
      <c r="W71" s="48" t="n">
        <v>2200</v>
      </c>
      <c r="X71" s="48" t="n">
        <v>2200</v>
      </c>
      <c r="Y71" s="48" t="n">
        <v>2200</v>
      </c>
      <c r="Z71" s="67" t="n">
        <v>1110</v>
      </c>
    </row>
    <row r="72" customFormat="false" ht="19.5" hidden="false" customHeight="true" outlineLevel="0" collapsed="false">
      <c r="A72" s="66" t="s">
        <v>41</v>
      </c>
      <c r="B72" s="48" t="n">
        <v>3300</v>
      </c>
      <c r="C72" s="48" t="n">
        <v>3300</v>
      </c>
      <c r="D72" s="48" t="n">
        <v>3300</v>
      </c>
      <c r="E72" s="63" t="n">
        <v>0</v>
      </c>
      <c r="F72" s="63" t="n">
        <v>0</v>
      </c>
      <c r="G72" s="48" t="n">
        <v>4050</v>
      </c>
      <c r="H72" s="48" t="n">
        <v>4050</v>
      </c>
      <c r="I72" s="48" t="n">
        <v>4050</v>
      </c>
      <c r="J72" s="48" t="n">
        <v>4050</v>
      </c>
      <c r="K72" s="48" t="n">
        <v>4050</v>
      </c>
      <c r="L72" s="48" t="n">
        <v>4050</v>
      </c>
      <c r="M72" s="48" t="n">
        <v>4350</v>
      </c>
      <c r="N72" s="48" t="n">
        <v>4350</v>
      </c>
      <c r="O72" s="48" t="n">
        <v>4350</v>
      </c>
      <c r="P72" s="48" t="n">
        <v>4350</v>
      </c>
      <c r="Q72" s="48" t="n">
        <v>4100</v>
      </c>
      <c r="R72" s="48" t="n">
        <v>4100</v>
      </c>
      <c r="S72" s="48" t="n">
        <v>4100</v>
      </c>
      <c r="T72" s="48" t="n">
        <v>4100</v>
      </c>
      <c r="U72" s="48" t="n">
        <v>4100</v>
      </c>
      <c r="V72" s="48" t="n">
        <v>4100</v>
      </c>
      <c r="W72" s="48" t="n">
        <v>4100</v>
      </c>
      <c r="X72" s="48" t="n">
        <v>4100</v>
      </c>
      <c r="Y72" s="48" t="n">
        <v>4100</v>
      </c>
      <c r="Z72" s="67" t="n">
        <v>3850</v>
      </c>
    </row>
    <row r="73" customFormat="false" ht="19.5" hidden="false" customHeight="true" outlineLevel="0" collapsed="false">
      <c r="A73" s="66" t="s">
        <v>42</v>
      </c>
      <c r="B73" s="48" t="n">
        <v>900</v>
      </c>
      <c r="C73" s="48" t="n">
        <v>900</v>
      </c>
      <c r="D73" s="48" t="n">
        <v>900</v>
      </c>
      <c r="E73" s="63" t="n">
        <v>0</v>
      </c>
      <c r="F73" s="63" t="n">
        <v>0</v>
      </c>
      <c r="G73" s="48" t="n">
        <v>1850</v>
      </c>
      <c r="H73" s="48" t="n">
        <v>1850</v>
      </c>
      <c r="I73" s="48" t="n">
        <v>1850</v>
      </c>
      <c r="J73" s="48" t="n">
        <v>1850</v>
      </c>
      <c r="K73" s="48" t="n">
        <v>1850</v>
      </c>
      <c r="L73" s="48" t="n">
        <v>1850</v>
      </c>
      <c r="M73" s="48" t="n">
        <v>2850</v>
      </c>
      <c r="N73" s="48" t="n">
        <v>1850</v>
      </c>
      <c r="O73" s="48" t="n">
        <v>2850</v>
      </c>
      <c r="P73" s="48" t="n">
        <v>1850</v>
      </c>
      <c r="Q73" s="48" t="n">
        <v>1310</v>
      </c>
      <c r="R73" s="48" t="n">
        <v>1310</v>
      </c>
      <c r="S73" s="48" t="n">
        <v>1310</v>
      </c>
      <c r="T73" s="48" t="n">
        <v>1310</v>
      </c>
      <c r="U73" s="48" t="n">
        <v>1310</v>
      </c>
      <c r="V73" s="48" t="n">
        <v>1310</v>
      </c>
      <c r="W73" s="48" t="n">
        <v>1310</v>
      </c>
      <c r="X73" s="48" t="n">
        <v>1310</v>
      </c>
      <c r="Y73" s="48" t="n">
        <v>1310</v>
      </c>
      <c r="Z73" s="67" t="n">
        <v>1350</v>
      </c>
    </row>
    <row r="74" customFormat="false" ht="19.5" hidden="false" customHeight="true" outlineLevel="0" collapsed="false">
      <c r="A74" s="66" t="s">
        <v>43</v>
      </c>
      <c r="B74" s="48" t="n">
        <v>0</v>
      </c>
      <c r="C74" s="48" t="n">
        <v>0</v>
      </c>
      <c r="D74" s="48" t="n">
        <v>0</v>
      </c>
      <c r="E74" s="63" t="n">
        <v>0</v>
      </c>
      <c r="F74" s="63" t="n">
        <v>0</v>
      </c>
      <c r="G74" s="48" t="n">
        <v>940</v>
      </c>
      <c r="H74" s="48" t="n">
        <v>940</v>
      </c>
      <c r="I74" s="48" t="n">
        <v>940</v>
      </c>
      <c r="J74" s="48" t="n">
        <v>940</v>
      </c>
      <c r="K74" s="48" t="n">
        <v>940</v>
      </c>
      <c r="L74" s="48" t="n">
        <v>940</v>
      </c>
      <c r="M74" s="48" t="n">
        <v>940</v>
      </c>
      <c r="N74" s="48" t="n">
        <v>940</v>
      </c>
      <c r="O74" s="48" t="n">
        <v>940</v>
      </c>
      <c r="P74" s="48" t="n">
        <v>940</v>
      </c>
      <c r="Q74" s="48" t="n">
        <v>500</v>
      </c>
      <c r="R74" s="48" t="n">
        <v>500</v>
      </c>
      <c r="S74" s="48" t="n">
        <v>500</v>
      </c>
      <c r="T74" s="48" t="n">
        <v>500</v>
      </c>
      <c r="U74" s="48" t="n">
        <v>500</v>
      </c>
      <c r="V74" s="48" t="n">
        <v>500</v>
      </c>
      <c r="W74" s="48" t="n">
        <v>500</v>
      </c>
      <c r="X74" s="48" t="n">
        <v>500</v>
      </c>
      <c r="Y74" s="48" t="n">
        <v>500</v>
      </c>
      <c r="Z74" s="67" t="n">
        <v>440</v>
      </c>
    </row>
    <row r="75" customFormat="false" ht="19.5" hidden="false" customHeight="true" outlineLevel="0" collapsed="false">
      <c r="A75" s="66" t="s">
        <v>44</v>
      </c>
      <c r="B75" s="48" t="n">
        <v>0</v>
      </c>
      <c r="C75" s="48" t="n">
        <v>0</v>
      </c>
      <c r="D75" s="48" t="n">
        <v>0</v>
      </c>
      <c r="E75" s="63" t="n">
        <v>0</v>
      </c>
      <c r="F75" s="63" t="n">
        <v>0</v>
      </c>
      <c r="G75" s="48" t="n">
        <v>990</v>
      </c>
      <c r="H75" s="48" t="n">
        <v>990</v>
      </c>
      <c r="I75" s="48" t="n">
        <v>990</v>
      </c>
      <c r="J75" s="48" t="n">
        <v>990</v>
      </c>
      <c r="K75" s="48" t="n">
        <v>990</v>
      </c>
      <c r="L75" s="48" t="n">
        <v>990</v>
      </c>
      <c r="M75" s="48" t="n">
        <v>990</v>
      </c>
      <c r="N75" s="48" t="n">
        <v>990</v>
      </c>
      <c r="O75" s="48" t="n">
        <v>990</v>
      </c>
      <c r="P75" s="48" t="n">
        <v>990</v>
      </c>
      <c r="Q75" s="48" t="n">
        <v>500</v>
      </c>
      <c r="R75" s="48" t="n">
        <v>500</v>
      </c>
      <c r="S75" s="48" t="n">
        <v>500</v>
      </c>
      <c r="T75" s="48" t="n">
        <v>500</v>
      </c>
      <c r="U75" s="48" t="n">
        <v>500</v>
      </c>
      <c r="V75" s="48" t="n">
        <v>500</v>
      </c>
      <c r="W75" s="48" t="n">
        <v>500</v>
      </c>
      <c r="X75" s="48" t="n">
        <v>500</v>
      </c>
      <c r="Y75" s="48" t="n">
        <v>500</v>
      </c>
      <c r="Z75" s="67" t="n">
        <v>490</v>
      </c>
    </row>
    <row r="76" customFormat="false" ht="19.5" hidden="false" customHeight="true" outlineLevel="0" collapsed="false">
      <c r="A76" s="66" t="s">
        <v>45</v>
      </c>
      <c r="B76" s="48" t="n">
        <v>3600</v>
      </c>
      <c r="C76" s="48" t="n">
        <v>3600</v>
      </c>
      <c r="D76" s="48" t="n">
        <v>3600</v>
      </c>
      <c r="E76" s="63" t="n">
        <v>0</v>
      </c>
      <c r="F76" s="63" t="n">
        <v>0</v>
      </c>
      <c r="G76" s="48" t="n">
        <v>4060</v>
      </c>
      <c r="H76" s="48" t="n">
        <v>4060</v>
      </c>
      <c r="I76" s="48" t="n">
        <v>4060</v>
      </c>
      <c r="J76" s="48" t="n">
        <v>4060</v>
      </c>
      <c r="K76" s="48" t="n">
        <v>4060</v>
      </c>
      <c r="L76" s="48" t="n">
        <v>4060</v>
      </c>
      <c r="M76" s="48" t="n">
        <v>4060</v>
      </c>
      <c r="N76" s="48" t="n">
        <v>4060</v>
      </c>
      <c r="O76" s="48" t="n">
        <v>4060</v>
      </c>
      <c r="P76" s="48" t="n">
        <v>4060</v>
      </c>
      <c r="Q76" s="48" t="n">
        <v>4100</v>
      </c>
      <c r="R76" s="48" t="n">
        <v>4100</v>
      </c>
      <c r="S76" s="48" t="n">
        <v>4100</v>
      </c>
      <c r="T76" s="48" t="n">
        <v>4100</v>
      </c>
      <c r="U76" s="48" t="n">
        <v>4100</v>
      </c>
      <c r="V76" s="48" t="n">
        <v>4100</v>
      </c>
      <c r="W76" s="48" t="n">
        <v>4100</v>
      </c>
      <c r="X76" s="48" t="n">
        <v>4100</v>
      </c>
      <c r="Y76" s="48" t="n">
        <v>4100</v>
      </c>
      <c r="Z76" s="67" t="n">
        <v>3560</v>
      </c>
    </row>
    <row r="77" customFormat="false" ht="19.5" hidden="false" customHeight="true" outlineLevel="0" collapsed="false">
      <c r="A77" s="32" t="s">
        <v>46</v>
      </c>
      <c r="B77" s="50" t="n">
        <v>3600</v>
      </c>
      <c r="C77" s="50" t="n">
        <v>3600</v>
      </c>
      <c r="D77" s="50" t="n">
        <v>3600</v>
      </c>
      <c r="E77" s="68" t="n">
        <v>0</v>
      </c>
      <c r="F77" s="68" t="n">
        <v>0</v>
      </c>
      <c r="G77" s="50" t="n">
        <v>3960</v>
      </c>
      <c r="H77" s="50" t="n">
        <v>3960</v>
      </c>
      <c r="I77" s="50" t="n">
        <v>3960</v>
      </c>
      <c r="J77" s="50" t="n">
        <v>3960</v>
      </c>
      <c r="K77" s="50" t="n">
        <v>3960</v>
      </c>
      <c r="L77" s="50" t="n">
        <v>3960</v>
      </c>
      <c r="M77" s="50" t="n">
        <v>3960</v>
      </c>
      <c r="N77" s="50" t="n">
        <v>3960</v>
      </c>
      <c r="O77" s="50" t="n">
        <v>3960</v>
      </c>
      <c r="P77" s="50" t="n">
        <v>3960</v>
      </c>
      <c r="Q77" s="50" t="n">
        <v>4100</v>
      </c>
      <c r="R77" s="50" t="n">
        <v>4100</v>
      </c>
      <c r="S77" s="50" t="n">
        <v>4100</v>
      </c>
      <c r="T77" s="50" t="n">
        <v>4100</v>
      </c>
      <c r="U77" s="50" t="n">
        <v>4100</v>
      </c>
      <c r="V77" s="50" t="n">
        <v>4100</v>
      </c>
      <c r="W77" s="50" t="n">
        <v>4100</v>
      </c>
      <c r="X77" s="50" t="n">
        <v>4100</v>
      </c>
      <c r="Y77" s="50" t="n">
        <v>4100</v>
      </c>
      <c r="Z77" s="69" t="n">
        <v>3460</v>
      </c>
    </row>
    <row r="78" customFormat="false" ht="10.5" hidden="false" customHeight="true" outlineLevel="0" collapsed="false"/>
    <row r="79" s="70" customFormat="true" ht="19.5" hidden="false" customHeight="true" outlineLevel="0" collapsed="false">
      <c r="A79" s="43" t="s">
        <v>81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</row>
    <row r="80" s="70" customFormat="true" ht="19.5" hidden="false" customHeight="true" outlineLevel="0" collapsed="false">
      <c r="A80" s="72" t="s">
        <v>78</v>
      </c>
      <c r="B80" s="73" t="s">
        <v>82</v>
      </c>
      <c r="C80" s="73" t="s">
        <v>83</v>
      </c>
      <c r="D80" s="74" t="s">
        <v>84</v>
      </c>
      <c r="E80" s="71"/>
      <c r="F80" s="75" t="s">
        <v>85</v>
      </c>
      <c r="G80" s="76"/>
      <c r="H80" s="77"/>
      <c r="I80" s="23" t="s">
        <v>86</v>
      </c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</row>
    <row r="81" customFormat="false" ht="30" hidden="false" customHeight="true" outlineLevel="0" collapsed="false">
      <c r="A81" s="62" t="s">
        <v>34</v>
      </c>
      <c r="B81" s="47"/>
      <c r="C81" s="47"/>
      <c r="D81" s="49"/>
      <c r="F81" s="78" t="s">
        <v>87</v>
      </c>
      <c r="G81" s="79"/>
      <c r="H81" s="80"/>
      <c r="I81" s="23" t="s">
        <v>88</v>
      </c>
      <c r="K81" s="81" t="s">
        <v>89</v>
      </c>
      <c r="L81" s="81"/>
      <c r="M81" s="81"/>
      <c r="N81" s="81"/>
    </row>
    <row r="82" customFormat="false" ht="19.5" hidden="false" customHeight="true" outlineLevel="0" collapsed="false">
      <c r="A82" s="66" t="s">
        <v>35</v>
      </c>
      <c r="B82" s="29"/>
      <c r="C82" s="29"/>
      <c r="D82" s="30"/>
      <c r="F82" s="82" t="s">
        <v>90</v>
      </c>
      <c r="G82" s="83"/>
      <c r="H82" s="84"/>
      <c r="I82" s="1"/>
      <c r="K82" s="85" t="s">
        <v>91</v>
      </c>
      <c r="L82" s="86" t="s">
        <v>92</v>
      </c>
      <c r="M82" s="86" t="s">
        <v>93</v>
      </c>
      <c r="N82" s="87" t="s">
        <v>94</v>
      </c>
    </row>
    <row r="83" customFormat="false" ht="30.75" hidden="false" customHeight="true" outlineLevel="0" collapsed="false">
      <c r="A83" s="88" t="s">
        <v>95</v>
      </c>
      <c r="B83" s="29"/>
      <c r="C83" s="29"/>
      <c r="D83" s="30"/>
      <c r="F83" s="82" t="s">
        <v>96</v>
      </c>
      <c r="G83" s="83"/>
      <c r="H83" s="84"/>
      <c r="I83" s="1"/>
      <c r="K83" s="89" t="s">
        <v>97</v>
      </c>
      <c r="L83" s="90" t="n">
        <v>540</v>
      </c>
      <c r="M83" s="90" t="n">
        <v>906</v>
      </c>
      <c r="N83" s="91" t="n">
        <v>921</v>
      </c>
    </row>
    <row r="84" customFormat="false" ht="19.5" hidden="false" customHeight="true" outlineLevel="0" collapsed="false">
      <c r="A84" s="66" t="s">
        <v>37</v>
      </c>
      <c r="B84" s="29"/>
      <c r="C84" s="29"/>
      <c r="D84" s="30"/>
      <c r="F84" s="82" t="s">
        <v>98</v>
      </c>
      <c r="G84" s="83"/>
      <c r="H84" s="84"/>
      <c r="I84" s="1"/>
      <c r="K84" s="92" t="s">
        <v>99</v>
      </c>
      <c r="L84" s="93" t="n">
        <v>540</v>
      </c>
      <c r="M84" s="93" t="n">
        <v>906</v>
      </c>
      <c r="N84" s="94" t="n">
        <v>921</v>
      </c>
    </row>
    <row r="85" customFormat="false" ht="27.75" hidden="false" customHeight="true" outlineLevel="0" collapsed="false">
      <c r="A85" s="66" t="s">
        <v>38</v>
      </c>
      <c r="B85" s="29"/>
      <c r="C85" s="29"/>
      <c r="D85" s="30"/>
      <c r="F85" s="82" t="s">
        <v>100</v>
      </c>
      <c r="G85" s="83"/>
      <c r="H85" s="84"/>
      <c r="I85" s="1"/>
      <c r="K85" s="95" t="s">
        <v>101</v>
      </c>
      <c r="L85" s="96" t="n">
        <v>3420</v>
      </c>
      <c r="M85" s="96" t="s">
        <v>102</v>
      </c>
      <c r="N85" s="97" t="s">
        <v>103</v>
      </c>
    </row>
    <row r="86" customFormat="false" ht="19.5" hidden="false" customHeight="true" outlineLevel="0" collapsed="false">
      <c r="A86" s="66" t="s">
        <v>39</v>
      </c>
      <c r="B86" s="29"/>
      <c r="C86" s="29"/>
      <c r="D86" s="30"/>
      <c r="F86" s="82" t="s">
        <v>104</v>
      </c>
      <c r="G86" s="98"/>
      <c r="H86" s="84" t="n">
        <f aca="false">SUM(H82:H85)</f>
        <v>0</v>
      </c>
      <c r="I86" s="1"/>
      <c r="K86" s="92" t="s">
        <v>105</v>
      </c>
      <c r="L86" s="93" t="n">
        <v>1708</v>
      </c>
      <c r="M86" s="93" t="n">
        <v>837</v>
      </c>
      <c r="N86" s="94" t="n">
        <v>2049</v>
      </c>
    </row>
    <row r="87" customFormat="false" ht="19.5" hidden="false" customHeight="true" outlineLevel="0" collapsed="false">
      <c r="A87" s="66" t="s">
        <v>40</v>
      </c>
      <c r="B87" s="29"/>
      <c r="C87" s="29"/>
      <c r="D87" s="30"/>
      <c r="F87" s="99" t="s">
        <v>106</v>
      </c>
      <c r="G87" s="100"/>
      <c r="H87" s="84" t="n">
        <f aca="false">H86/12.36%</f>
        <v>0</v>
      </c>
      <c r="I87" s="1"/>
      <c r="K87" s="92" t="s">
        <v>107</v>
      </c>
      <c r="L87" s="93" t="n">
        <v>559</v>
      </c>
      <c r="M87" s="93" t="n">
        <v>906</v>
      </c>
      <c r="N87" s="94" t="n">
        <v>931</v>
      </c>
    </row>
    <row r="88" customFormat="false" ht="19.5" hidden="false" customHeight="true" outlineLevel="0" collapsed="false">
      <c r="A88" s="66" t="s">
        <v>41</v>
      </c>
      <c r="B88" s="29"/>
      <c r="C88" s="29"/>
      <c r="D88" s="30"/>
      <c r="F88" s="82" t="s">
        <v>108</v>
      </c>
      <c r="G88" s="83"/>
      <c r="H88" s="84" t="n">
        <f aca="false">(H86+H87)*2%</f>
        <v>0</v>
      </c>
      <c r="I88" s="1"/>
      <c r="K88" s="92" t="s">
        <v>109</v>
      </c>
      <c r="L88" s="93" t="n">
        <v>525</v>
      </c>
      <c r="M88" s="93" t="n">
        <v>876</v>
      </c>
      <c r="N88" s="94" t="n">
        <v>955</v>
      </c>
    </row>
    <row r="89" customFormat="false" ht="19.5" hidden="false" customHeight="true" outlineLevel="0" collapsed="false">
      <c r="A89" s="66" t="s">
        <v>42</v>
      </c>
      <c r="B89" s="29"/>
      <c r="C89" s="29"/>
      <c r="D89" s="30"/>
      <c r="F89" s="82" t="s">
        <v>110</v>
      </c>
      <c r="G89" s="83"/>
      <c r="H89" s="84" t="n">
        <f aca="false">H87+H88</f>
        <v>0</v>
      </c>
      <c r="I89" s="1"/>
      <c r="K89" s="92" t="s">
        <v>111</v>
      </c>
      <c r="L89" s="93" t="n">
        <v>2044</v>
      </c>
      <c r="M89" s="93" t="n">
        <v>975</v>
      </c>
      <c r="N89" s="94" t="s">
        <v>112</v>
      </c>
    </row>
    <row r="90" customFormat="false" ht="19.5" hidden="false" customHeight="true" outlineLevel="0" collapsed="false">
      <c r="A90" s="66" t="s">
        <v>43</v>
      </c>
      <c r="B90" s="29"/>
      <c r="C90" s="29"/>
      <c r="D90" s="30"/>
      <c r="F90" s="82" t="s">
        <v>113</v>
      </c>
      <c r="G90" s="83"/>
      <c r="H90" s="101" t="n">
        <v>0</v>
      </c>
      <c r="I90" s="1"/>
      <c r="K90" s="102" t="s">
        <v>114</v>
      </c>
      <c r="L90" s="93" t="n">
        <v>2896</v>
      </c>
      <c r="M90" s="93" t="n">
        <v>3386</v>
      </c>
      <c r="N90" s="94" t="n">
        <v>2752</v>
      </c>
    </row>
    <row r="91" customFormat="false" ht="19.5" hidden="false" customHeight="true" outlineLevel="0" collapsed="false">
      <c r="A91" s="66" t="s">
        <v>44</v>
      </c>
      <c r="B91" s="29"/>
      <c r="C91" s="29"/>
      <c r="D91" s="30"/>
      <c r="F91" s="103" t="s">
        <v>115</v>
      </c>
      <c r="G91" s="104"/>
      <c r="H91" s="105"/>
      <c r="I91" s="23" t="s">
        <v>116</v>
      </c>
      <c r="K91" s="102" t="s">
        <v>117</v>
      </c>
      <c r="L91" s="93" t="n">
        <v>1114</v>
      </c>
      <c r="M91" s="93" t="n">
        <v>1505</v>
      </c>
      <c r="N91" s="94" t="n">
        <v>1455</v>
      </c>
    </row>
    <row r="92" customFormat="false" ht="19.5" hidden="false" customHeight="true" outlineLevel="0" collapsed="false">
      <c r="A92" s="66" t="s">
        <v>45</v>
      </c>
      <c r="B92" s="29"/>
      <c r="C92" s="29"/>
      <c r="D92" s="30"/>
      <c r="F92" s="106" t="s">
        <v>104</v>
      </c>
      <c r="G92" s="107"/>
      <c r="H92" s="108" t="n">
        <f aca="false">ROUND((H86+H89-H90+H91),0)</f>
        <v>0</v>
      </c>
      <c r="I92" s="1"/>
      <c r="K92" s="102" t="s">
        <v>118</v>
      </c>
      <c r="L92" s="93" t="n">
        <v>3386</v>
      </c>
      <c r="M92" s="93" t="n">
        <v>3945</v>
      </c>
      <c r="N92" s="94" t="n">
        <v>3232</v>
      </c>
    </row>
    <row r="93" customFormat="false" ht="19.5" hidden="false" customHeight="true" outlineLevel="0" collapsed="false">
      <c r="A93" s="25" t="s">
        <v>46</v>
      </c>
      <c r="B93" s="29"/>
      <c r="C93" s="29"/>
      <c r="D93" s="30"/>
      <c r="F93" s="109"/>
      <c r="G93" s="109"/>
      <c r="H93" s="109"/>
      <c r="I93" s="1"/>
      <c r="K93" s="102" t="s">
        <v>119</v>
      </c>
      <c r="L93" s="93" t="n">
        <v>4059</v>
      </c>
      <c r="M93" s="93" t="n">
        <v>3148</v>
      </c>
      <c r="N93" s="94" t="n">
        <v>4297</v>
      </c>
    </row>
    <row r="94" customFormat="false" ht="19.5" hidden="false" customHeight="true" outlineLevel="0" collapsed="false">
      <c r="A94" s="25" t="s">
        <v>120</v>
      </c>
      <c r="B94" s="29"/>
      <c r="C94" s="29"/>
      <c r="D94" s="30"/>
      <c r="F94" s="110" t="s">
        <v>121</v>
      </c>
      <c r="G94" s="111" t="s">
        <v>122</v>
      </c>
      <c r="H94" s="112"/>
      <c r="I94" s="1"/>
      <c r="K94" s="102" t="s">
        <v>123</v>
      </c>
      <c r="L94" s="93" t="n">
        <v>2891</v>
      </c>
      <c r="M94" s="93" t="n">
        <v>3208</v>
      </c>
      <c r="N94" s="94" t="n">
        <v>2762</v>
      </c>
    </row>
    <row r="95" customFormat="false" ht="19.5" hidden="false" customHeight="true" outlineLevel="0" collapsed="false">
      <c r="A95" s="32" t="s">
        <v>124</v>
      </c>
      <c r="B95" s="33"/>
      <c r="C95" s="33"/>
      <c r="D95" s="34"/>
      <c r="F95" s="113" t="n">
        <v>16</v>
      </c>
      <c r="G95" s="114" t="n">
        <f aca="false">H92*F95</f>
        <v>0</v>
      </c>
      <c r="H95" s="115"/>
      <c r="I95" s="1"/>
      <c r="K95" s="92" t="s">
        <v>125</v>
      </c>
      <c r="L95" s="93" t="n">
        <v>2846</v>
      </c>
      <c r="M95" s="93" t="n">
        <v>3470</v>
      </c>
      <c r="N95" s="94" t="s">
        <v>112</v>
      </c>
    </row>
    <row r="96" customFormat="false" ht="19.5" hidden="false" customHeight="true" outlineLevel="0" collapsed="false">
      <c r="F96" s="23" t="s">
        <v>126</v>
      </c>
      <c r="G96" s="1"/>
      <c r="H96" s="1"/>
      <c r="I96" s="1"/>
      <c r="K96" s="102" t="s">
        <v>127</v>
      </c>
      <c r="L96" s="93" t="n">
        <v>3861</v>
      </c>
      <c r="M96" s="93" t="n">
        <v>3148</v>
      </c>
      <c r="N96" s="94" t="n">
        <v>4247</v>
      </c>
    </row>
    <row r="97" customFormat="false" ht="19.5" hidden="false" customHeight="true" outlineLevel="0" collapsed="false">
      <c r="K97" s="92" t="s">
        <v>128</v>
      </c>
      <c r="L97" s="93" t="n">
        <v>3831</v>
      </c>
      <c r="M97" s="93" t="n">
        <v>3074</v>
      </c>
      <c r="N97" s="94" t="n">
        <v>4178</v>
      </c>
    </row>
    <row r="98" customFormat="false" ht="19.5" hidden="false" customHeight="true" outlineLevel="0" collapsed="false">
      <c r="K98" s="116" t="s">
        <v>129</v>
      </c>
      <c r="L98" s="117" t="n">
        <v>3519</v>
      </c>
      <c r="M98" s="117" t="n">
        <v>3960</v>
      </c>
      <c r="N98" s="118" t="n">
        <v>3356</v>
      </c>
    </row>
    <row r="99" customFormat="false" ht="19.5" hidden="false" customHeight="true" outlineLevel="0" collapsed="false">
      <c r="K99" s="119"/>
      <c r="L99" s="36"/>
      <c r="M99" s="36"/>
      <c r="N99" s="36"/>
    </row>
    <row r="100" customFormat="false" ht="19.5" hidden="false" customHeight="true" outlineLevel="0" collapsed="false">
      <c r="K100" s="36"/>
      <c r="L100" s="36"/>
      <c r="M100" s="36"/>
      <c r="N100" s="36"/>
    </row>
    <row r="101" customFormat="false" ht="19.5" hidden="false" customHeight="true" outlineLevel="0" collapsed="false">
      <c r="K101" s="36"/>
      <c r="L101" s="36"/>
      <c r="M101" s="36"/>
      <c r="N101" s="36"/>
    </row>
    <row r="102" customFormat="false" ht="19.5" hidden="false" customHeight="true" outlineLevel="0" collapsed="false">
      <c r="K102" s="119"/>
      <c r="L102" s="36"/>
      <c r="M102" s="36"/>
      <c r="N102" s="36"/>
    </row>
    <row r="103" customFormat="false" ht="19.5" hidden="false" customHeight="true" outlineLevel="0" collapsed="false">
      <c r="K103" s="36"/>
      <c r="L103" s="36"/>
      <c r="M103" s="36"/>
      <c r="N103" s="36"/>
    </row>
    <row r="104" customFormat="false" ht="19.5" hidden="false" customHeight="true" outlineLevel="0" collapsed="false">
      <c r="K104" s="119"/>
      <c r="L104" s="36"/>
      <c r="M104" s="36"/>
      <c r="N104" s="36"/>
    </row>
    <row r="105" customFormat="false" ht="19.5" hidden="false" customHeight="true" outlineLevel="0" collapsed="false">
      <c r="K105" s="36"/>
      <c r="L105" s="36"/>
      <c r="M105" s="36"/>
      <c r="N105" s="36"/>
    </row>
    <row r="106" customFormat="false" ht="19.5" hidden="false" customHeight="true" outlineLevel="0" collapsed="false">
      <c r="K106" s="36"/>
      <c r="L106" s="36"/>
      <c r="M106" s="36"/>
      <c r="N106" s="36"/>
    </row>
    <row r="107" customFormat="false" ht="19.5" hidden="false" customHeight="true" outlineLevel="0" collapsed="false">
      <c r="K107" s="36"/>
      <c r="L107" s="36"/>
      <c r="M107" s="36"/>
      <c r="N107" s="36"/>
    </row>
  </sheetData>
  <mergeCells count="99">
    <mergeCell ref="A2:Z2"/>
    <mergeCell ref="A3:Z3"/>
    <mergeCell ref="A4:A6"/>
    <mergeCell ref="B4:C4"/>
    <mergeCell ref="D4:E4"/>
    <mergeCell ref="F4:O4"/>
    <mergeCell ref="P4:T4"/>
    <mergeCell ref="V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24:Z24"/>
    <mergeCell ref="A25:A27"/>
    <mergeCell ref="B25:F25"/>
    <mergeCell ref="G25:L25"/>
    <mergeCell ref="M25:S25"/>
    <mergeCell ref="T25:U25"/>
    <mergeCell ref="V25:X25"/>
    <mergeCell ref="Y25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62:A64"/>
    <mergeCell ref="B62:F62"/>
    <mergeCell ref="G62:L62"/>
    <mergeCell ref="M62:S62"/>
    <mergeCell ref="T62:U62"/>
    <mergeCell ref="V62:X62"/>
    <mergeCell ref="Y62:Z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K81:N81"/>
  </mergeCells>
  <printOptions headings="false" gridLines="false" gridLinesSet="true" horizontalCentered="false" verticalCentered="false"/>
  <pageMargins left="0" right="0" top="0.129861111111111" bottom="0.17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18.56"/>
    <col collapsed="false" customWidth="true" hidden="false" outlineLevel="0" max="2" min="2" style="121" width="18.28"/>
    <col collapsed="false" customWidth="true" hidden="false" outlineLevel="0" max="11" min="3" style="121" width="19.56"/>
    <col collapsed="false" customWidth="false" hidden="false" outlineLevel="0" max="257" min="12" style="120" width="9.14"/>
  </cols>
  <sheetData>
    <row r="2" s="123" customFormat="true" ht="24" hidden="false" customHeight="true" outlineLevel="0" collapsed="false">
      <c r="A2" s="122" t="s">
        <v>13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s="125" customFormat="true" ht="29.25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s="125" customFormat="true" ht="21" hidden="false" customHeight="true" outlineLevel="0" collapsed="false">
      <c r="A4" s="126" t="s">
        <v>87</v>
      </c>
      <c r="B4" s="126"/>
      <c r="C4" s="127" t="s">
        <v>131</v>
      </c>
      <c r="D4" s="127"/>
      <c r="E4" s="127"/>
      <c r="F4" s="127"/>
      <c r="G4" s="127"/>
      <c r="H4" s="128" t="s">
        <v>132</v>
      </c>
      <c r="I4" s="128" t="s">
        <v>132</v>
      </c>
      <c r="J4" s="129" t="s">
        <v>133</v>
      </c>
      <c r="K4" s="129"/>
    </row>
    <row r="5" customFormat="false" ht="35.25" hidden="false" customHeight="true" outlineLevel="0" collapsed="false">
      <c r="A5" s="126"/>
      <c r="B5" s="126"/>
      <c r="C5" s="130" t="s">
        <v>134</v>
      </c>
      <c r="D5" s="41" t="s">
        <v>135</v>
      </c>
      <c r="E5" s="41" t="s">
        <v>136</v>
      </c>
      <c r="F5" s="41" t="s">
        <v>137</v>
      </c>
      <c r="G5" s="41" t="s">
        <v>138</v>
      </c>
      <c r="H5" s="41" t="s">
        <v>139</v>
      </c>
      <c r="I5" s="41" t="s">
        <v>140</v>
      </c>
      <c r="J5" s="41" t="s">
        <v>141</v>
      </c>
      <c r="K5" s="18" t="s">
        <v>142</v>
      </c>
    </row>
    <row r="6" customFormat="false" ht="28.5" hidden="false" customHeight="true" outlineLevel="0" collapsed="false">
      <c r="A6" s="131" t="s">
        <v>31</v>
      </c>
      <c r="B6" s="131"/>
      <c r="C6" s="41" t="n">
        <v>94950</v>
      </c>
      <c r="D6" s="41" t="n">
        <v>98820</v>
      </c>
      <c r="E6" s="41" t="n">
        <v>100860</v>
      </c>
      <c r="F6" s="41" t="n">
        <v>99720</v>
      </c>
      <c r="G6" s="41" t="n">
        <v>96450</v>
      </c>
      <c r="H6" s="41" t="n">
        <v>104870</v>
      </c>
      <c r="I6" s="41" t="n">
        <v>94890</v>
      </c>
      <c r="J6" s="41" t="n">
        <v>98820</v>
      </c>
      <c r="K6" s="132" t="n">
        <v>100390</v>
      </c>
    </row>
    <row r="7" customFormat="false" ht="19.5" hidden="false" customHeight="true" outlineLevel="0" collapsed="false">
      <c r="A7" s="133" t="s">
        <v>32</v>
      </c>
      <c r="B7" s="133"/>
      <c r="C7" s="134" t="n">
        <v>95370</v>
      </c>
      <c r="D7" s="134" t="n">
        <v>99240</v>
      </c>
      <c r="E7" s="134" t="n">
        <v>101280</v>
      </c>
      <c r="F7" s="134" t="n">
        <v>100140</v>
      </c>
      <c r="G7" s="134" t="n">
        <v>96870</v>
      </c>
      <c r="H7" s="134" t="n">
        <v>106240</v>
      </c>
      <c r="I7" s="134" t="n">
        <v>96260</v>
      </c>
      <c r="J7" s="134" t="n">
        <v>99240</v>
      </c>
      <c r="K7" s="135" t="n">
        <v>101760</v>
      </c>
    </row>
    <row r="8" customFormat="false" ht="20.25" hidden="false" customHeight="true" outlineLevel="0" collapsed="false">
      <c r="A8" s="133" t="s">
        <v>33</v>
      </c>
      <c r="B8" s="133"/>
      <c r="C8" s="29" t="n">
        <v>95470</v>
      </c>
      <c r="D8" s="29" t="n">
        <v>99340</v>
      </c>
      <c r="E8" s="29" t="n">
        <v>101380</v>
      </c>
      <c r="F8" s="29" t="n">
        <v>100240</v>
      </c>
      <c r="G8" s="29" t="n">
        <v>96970</v>
      </c>
      <c r="H8" s="29" t="n">
        <v>106320</v>
      </c>
      <c r="I8" s="29" t="n">
        <v>96340</v>
      </c>
      <c r="J8" s="29" t="n">
        <v>99340</v>
      </c>
      <c r="K8" s="30" t="n">
        <v>101840</v>
      </c>
    </row>
    <row r="9" customFormat="false" ht="22.5" hidden="false" customHeight="true" outlineLevel="0" collapsed="false">
      <c r="A9" s="136" t="s">
        <v>34</v>
      </c>
      <c r="B9" s="136"/>
      <c r="C9" s="29" t="n">
        <v>95750</v>
      </c>
      <c r="D9" s="29" t="n">
        <v>99620</v>
      </c>
      <c r="E9" s="29" t="n">
        <v>101660</v>
      </c>
      <c r="F9" s="29" t="n">
        <v>100520</v>
      </c>
      <c r="G9" s="29" t="n">
        <v>97250</v>
      </c>
      <c r="H9" s="29" t="n">
        <v>105780</v>
      </c>
      <c r="I9" s="29" t="n">
        <v>95800</v>
      </c>
      <c r="J9" s="29" t="n">
        <v>99620</v>
      </c>
      <c r="K9" s="30" t="n">
        <v>101300</v>
      </c>
    </row>
    <row r="10" customFormat="false" ht="22.5" hidden="false" customHeight="true" outlineLevel="0" collapsed="false">
      <c r="A10" s="136" t="s">
        <v>35</v>
      </c>
      <c r="B10" s="136"/>
      <c r="C10" s="29" t="n">
        <v>95770</v>
      </c>
      <c r="D10" s="29" t="n">
        <v>99640</v>
      </c>
      <c r="E10" s="29" t="n">
        <v>101680</v>
      </c>
      <c r="F10" s="29" t="n">
        <v>100540</v>
      </c>
      <c r="G10" s="29" t="n">
        <v>97270</v>
      </c>
      <c r="H10" s="29" t="n">
        <v>106530</v>
      </c>
      <c r="I10" s="29" t="n">
        <v>96550</v>
      </c>
      <c r="J10" s="29" t="n">
        <v>99640</v>
      </c>
      <c r="K10" s="30" t="n">
        <v>102050</v>
      </c>
    </row>
    <row r="11" customFormat="false" ht="22.5" hidden="false" customHeight="true" outlineLevel="0" collapsed="false">
      <c r="A11" s="136" t="s">
        <v>36</v>
      </c>
      <c r="B11" s="136"/>
      <c r="C11" s="137" t="n">
        <v>96520</v>
      </c>
      <c r="D11" s="29" t="n">
        <v>100390</v>
      </c>
      <c r="E11" s="29" t="n">
        <v>102430</v>
      </c>
      <c r="F11" s="29" t="n">
        <v>101290</v>
      </c>
      <c r="G11" s="29" t="n">
        <v>98020</v>
      </c>
      <c r="H11" s="29" t="n">
        <v>105630</v>
      </c>
      <c r="I11" s="29" t="n">
        <v>95650</v>
      </c>
      <c r="J11" s="29" t="n">
        <v>100390</v>
      </c>
      <c r="K11" s="30" t="n">
        <v>101150</v>
      </c>
    </row>
    <row r="12" customFormat="false" ht="22.5" hidden="false" customHeight="true" outlineLevel="0" collapsed="false">
      <c r="A12" s="136" t="s">
        <v>37</v>
      </c>
      <c r="B12" s="136"/>
      <c r="C12" s="29" t="n">
        <v>96470</v>
      </c>
      <c r="D12" s="29" t="n">
        <v>100340</v>
      </c>
      <c r="E12" s="29" t="n">
        <v>102380</v>
      </c>
      <c r="F12" s="29" t="n">
        <v>101240</v>
      </c>
      <c r="G12" s="29" t="n">
        <v>97970</v>
      </c>
      <c r="H12" s="29" t="n">
        <v>106410</v>
      </c>
      <c r="I12" s="29" t="n">
        <v>96430</v>
      </c>
      <c r="J12" s="29" t="n">
        <v>100340</v>
      </c>
      <c r="K12" s="30" t="n">
        <v>101930</v>
      </c>
    </row>
    <row r="13" customFormat="false" ht="22.5" hidden="false" customHeight="true" outlineLevel="0" collapsed="false">
      <c r="A13" s="136" t="s">
        <v>38</v>
      </c>
      <c r="B13" s="136"/>
      <c r="C13" s="29" t="n">
        <v>96950</v>
      </c>
      <c r="D13" s="29" t="n">
        <v>100820</v>
      </c>
      <c r="E13" s="29" t="n">
        <v>102860</v>
      </c>
      <c r="F13" s="29" t="n">
        <v>101720</v>
      </c>
      <c r="G13" s="29" t="n">
        <v>98450</v>
      </c>
      <c r="H13" s="29" t="n">
        <v>105760</v>
      </c>
      <c r="I13" s="29" t="n">
        <v>95780</v>
      </c>
      <c r="J13" s="29" t="n">
        <v>100820</v>
      </c>
      <c r="K13" s="30" t="n">
        <v>101280</v>
      </c>
    </row>
    <row r="14" customFormat="false" ht="22.5" hidden="false" customHeight="true" outlineLevel="0" collapsed="false">
      <c r="A14" s="136" t="s">
        <v>39</v>
      </c>
      <c r="B14" s="136"/>
      <c r="C14" s="29" t="n">
        <v>95820</v>
      </c>
      <c r="D14" s="29" t="n">
        <v>99690</v>
      </c>
      <c r="E14" s="29" t="n">
        <v>101730</v>
      </c>
      <c r="F14" s="29" t="n">
        <v>100590</v>
      </c>
      <c r="G14" s="29" t="n">
        <v>97320</v>
      </c>
      <c r="H14" s="29" t="n">
        <v>105810</v>
      </c>
      <c r="I14" s="29" t="n">
        <v>95830</v>
      </c>
      <c r="J14" s="29" t="n">
        <v>99690</v>
      </c>
      <c r="K14" s="30" t="n">
        <v>101330</v>
      </c>
    </row>
    <row r="15" customFormat="false" ht="22.5" hidden="false" customHeight="true" outlineLevel="0" collapsed="false">
      <c r="A15" s="136" t="s">
        <v>40</v>
      </c>
      <c r="B15" s="136"/>
      <c r="C15" s="29" t="n">
        <v>95820</v>
      </c>
      <c r="D15" s="29" t="n">
        <v>99690</v>
      </c>
      <c r="E15" s="29" t="n">
        <v>101730</v>
      </c>
      <c r="F15" s="29" t="n">
        <v>100590</v>
      </c>
      <c r="G15" s="29" t="n">
        <v>97320</v>
      </c>
      <c r="H15" s="29" t="n">
        <v>105810</v>
      </c>
      <c r="I15" s="29" t="n">
        <v>95830</v>
      </c>
      <c r="J15" s="29" t="n">
        <v>99690</v>
      </c>
      <c r="K15" s="30" t="n">
        <v>101330</v>
      </c>
    </row>
    <row r="16" customFormat="false" ht="22.5" hidden="false" customHeight="true" outlineLevel="0" collapsed="false">
      <c r="A16" s="136" t="s">
        <v>41</v>
      </c>
      <c r="B16" s="136"/>
      <c r="C16" s="29" t="n">
        <v>101640</v>
      </c>
      <c r="D16" s="29" t="n">
        <v>105560</v>
      </c>
      <c r="E16" s="29" t="n">
        <v>107620</v>
      </c>
      <c r="F16" s="29" t="n">
        <v>106470</v>
      </c>
      <c r="G16" s="29" t="n">
        <v>103160</v>
      </c>
      <c r="H16" s="29" t="n">
        <v>111520</v>
      </c>
      <c r="I16" s="29" t="n">
        <v>101430</v>
      </c>
      <c r="J16" s="29" t="n">
        <v>105560</v>
      </c>
      <c r="K16" s="30" t="n">
        <v>106990</v>
      </c>
    </row>
    <row r="17" customFormat="false" ht="22.5" hidden="false" customHeight="true" outlineLevel="0" collapsed="false">
      <c r="A17" s="136" t="s">
        <v>42</v>
      </c>
      <c r="B17" s="136"/>
      <c r="C17" s="29" t="n">
        <v>98060</v>
      </c>
      <c r="D17" s="29" t="n">
        <v>101930</v>
      </c>
      <c r="E17" s="29" t="n">
        <v>103970</v>
      </c>
      <c r="F17" s="29" t="n">
        <v>102830</v>
      </c>
      <c r="G17" s="29" t="n">
        <v>99560</v>
      </c>
      <c r="H17" s="29" t="n">
        <v>108850</v>
      </c>
      <c r="I17" s="29" t="n">
        <v>98870</v>
      </c>
      <c r="J17" s="29" t="n">
        <v>101930</v>
      </c>
      <c r="K17" s="30" t="n">
        <v>104370</v>
      </c>
    </row>
    <row r="18" customFormat="false" ht="22.5" hidden="false" customHeight="true" outlineLevel="0" collapsed="false">
      <c r="A18" s="136" t="s">
        <v>43</v>
      </c>
      <c r="B18" s="136"/>
      <c r="C18" s="29" t="n">
        <v>97590</v>
      </c>
      <c r="D18" s="29" t="n">
        <v>101460</v>
      </c>
      <c r="E18" s="29" t="n">
        <v>103500</v>
      </c>
      <c r="F18" s="29" t="n">
        <v>102360</v>
      </c>
      <c r="G18" s="29" t="n">
        <v>99090</v>
      </c>
      <c r="H18" s="29" t="n">
        <v>108290</v>
      </c>
      <c r="I18" s="29" t="n">
        <v>98310</v>
      </c>
      <c r="J18" s="29" t="n">
        <v>101460</v>
      </c>
      <c r="K18" s="30" t="n">
        <v>103810</v>
      </c>
    </row>
    <row r="19" customFormat="false" ht="22.5" hidden="false" customHeight="true" outlineLevel="0" collapsed="false">
      <c r="A19" s="136" t="s">
        <v>44</v>
      </c>
      <c r="B19" s="136"/>
      <c r="C19" s="29" t="n">
        <v>98000</v>
      </c>
      <c r="D19" s="29" t="n">
        <v>101870</v>
      </c>
      <c r="E19" s="29" t="n">
        <v>103910</v>
      </c>
      <c r="F19" s="29" t="n">
        <v>102770</v>
      </c>
      <c r="G19" s="29" t="n">
        <v>99500</v>
      </c>
      <c r="H19" s="29" t="n">
        <v>108850</v>
      </c>
      <c r="I19" s="29" t="n">
        <v>99370</v>
      </c>
      <c r="J19" s="29" t="n">
        <v>101870</v>
      </c>
      <c r="K19" s="30" t="n">
        <v>104370</v>
      </c>
    </row>
    <row r="20" customFormat="false" ht="22.5" hidden="false" customHeight="true" outlineLevel="0" collapsed="false">
      <c r="A20" s="136" t="s">
        <v>45</v>
      </c>
      <c r="B20" s="136"/>
      <c r="C20" s="29" t="n">
        <v>99040</v>
      </c>
      <c r="D20" s="29" t="n">
        <v>102910</v>
      </c>
      <c r="E20" s="29" t="n">
        <v>104950</v>
      </c>
      <c r="F20" s="29" t="n">
        <v>103810</v>
      </c>
      <c r="G20" s="29" t="n">
        <v>100540</v>
      </c>
      <c r="H20" s="29" t="n">
        <v>108050</v>
      </c>
      <c r="I20" s="29" t="n">
        <v>98070</v>
      </c>
      <c r="J20" s="29" t="n">
        <v>102910</v>
      </c>
      <c r="K20" s="30" t="n">
        <v>103570</v>
      </c>
    </row>
    <row r="21" customFormat="false" ht="22.5" hidden="false" customHeight="true" outlineLevel="0" collapsed="false">
      <c r="A21" s="138" t="s">
        <v>46</v>
      </c>
      <c r="B21" s="138"/>
      <c r="C21" s="33" t="n">
        <v>99130</v>
      </c>
      <c r="D21" s="33" t="n">
        <v>103000</v>
      </c>
      <c r="E21" s="33" t="n">
        <v>105040</v>
      </c>
      <c r="F21" s="33" t="n">
        <v>103900</v>
      </c>
      <c r="G21" s="33" t="n">
        <v>100630</v>
      </c>
      <c r="H21" s="33" t="n">
        <v>108060</v>
      </c>
      <c r="I21" s="33" t="n">
        <v>98080</v>
      </c>
      <c r="J21" s="33" t="n">
        <v>103000</v>
      </c>
      <c r="K21" s="34" t="n">
        <v>103580</v>
      </c>
    </row>
    <row r="23" customFormat="false" ht="21" hidden="false" customHeight="true" outlineLevel="0" collapsed="false">
      <c r="A23" s="139" t="s">
        <v>143</v>
      </c>
      <c r="B23" s="139"/>
      <c r="C23" s="139"/>
    </row>
    <row r="24" customFormat="false" ht="21.75" hidden="false" customHeight="true" outlineLevel="0" collapsed="false">
      <c r="A24" s="140" t="s">
        <v>87</v>
      </c>
      <c r="B24" s="140"/>
      <c r="C24" s="141" t="s">
        <v>144</v>
      </c>
    </row>
    <row r="25" customFormat="false" ht="21.75" hidden="false" customHeight="true" outlineLevel="0" collapsed="false">
      <c r="A25" s="142" t="s">
        <v>31</v>
      </c>
      <c r="B25" s="142"/>
      <c r="C25" s="143" t="n">
        <v>104500</v>
      </c>
    </row>
    <row r="26" customFormat="false" ht="21" hidden="false" customHeight="true" outlineLevel="0" collapsed="false">
      <c r="A26" s="144" t="s">
        <v>38</v>
      </c>
      <c r="B26" s="144"/>
      <c r="C26" s="145" t="n">
        <v>106600</v>
      </c>
    </row>
    <row r="27" customFormat="false" ht="21.75" hidden="false" customHeight="true" outlineLevel="0" collapsed="false">
      <c r="A27" s="146" t="s">
        <v>36</v>
      </c>
      <c r="B27" s="146"/>
      <c r="C27" s="147" t="n">
        <v>106190</v>
      </c>
    </row>
    <row r="28" customFormat="false" ht="21.75" hidden="false" customHeight="true" outlineLevel="0" collapsed="false">
      <c r="A28" s="146" t="s">
        <v>39</v>
      </c>
      <c r="B28" s="146"/>
      <c r="C28" s="147" t="n">
        <v>105450</v>
      </c>
    </row>
    <row r="29" customFormat="false" ht="21.75" hidden="false" customHeight="true" outlineLevel="0" collapsed="false">
      <c r="A29" s="148" t="s">
        <v>40</v>
      </c>
      <c r="B29" s="148"/>
      <c r="C29" s="149" t="n">
        <v>105460</v>
      </c>
    </row>
    <row r="32" s="152" customFormat="true" ht="15.75" hidden="false" customHeight="true" outlineLevel="0" collapsed="false">
      <c r="A32" s="150" t="s">
        <v>145</v>
      </c>
      <c r="B32" s="150"/>
      <c r="C32" s="150"/>
      <c r="D32" s="150"/>
      <c r="E32" s="150"/>
      <c r="F32" s="151"/>
      <c r="G32" s="151"/>
      <c r="H32" s="151"/>
      <c r="I32" s="151"/>
      <c r="J32" s="151"/>
      <c r="K32" s="151"/>
    </row>
    <row r="33" customFormat="false" ht="12.75" hidden="false" customHeight="true" outlineLevel="0" collapsed="false">
      <c r="A33" s="150"/>
      <c r="B33" s="150"/>
      <c r="C33" s="150"/>
      <c r="D33" s="150"/>
      <c r="E33" s="150"/>
    </row>
    <row r="34" s="125" customFormat="true" ht="22.5" hidden="false" customHeight="true" outlineLevel="0" collapsed="false">
      <c r="A34" s="41" t="s">
        <v>146</v>
      </c>
      <c r="B34" s="41"/>
      <c r="C34" s="41"/>
      <c r="D34" s="41"/>
      <c r="E34" s="41"/>
      <c r="F34" s="153"/>
      <c r="G34" s="153"/>
      <c r="H34" s="153"/>
      <c r="I34" s="153"/>
      <c r="J34" s="153"/>
      <c r="K34" s="153"/>
    </row>
    <row r="35" s="125" customFormat="true" ht="50.25" hidden="false" customHeight="true" outlineLevel="0" collapsed="false">
      <c r="A35" s="154"/>
      <c r="B35" s="155" t="s">
        <v>147</v>
      </c>
      <c r="C35" s="156" t="s">
        <v>148</v>
      </c>
      <c r="D35" s="157" t="s">
        <v>149</v>
      </c>
      <c r="E35" s="158" t="s">
        <v>148</v>
      </c>
      <c r="F35" s="153"/>
      <c r="G35" s="153"/>
      <c r="H35" s="153"/>
      <c r="I35" s="153"/>
      <c r="J35" s="153"/>
      <c r="K35" s="153"/>
    </row>
    <row r="36" s="125" customFormat="true" ht="23.25" hidden="false" customHeight="true" outlineLevel="0" collapsed="false">
      <c r="A36" s="142" t="s">
        <v>150</v>
      </c>
      <c r="B36" s="41" t="s">
        <v>151</v>
      </c>
      <c r="C36" s="159" t="s">
        <v>152</v>
      </c>
      <c r="D36" s="41" t="s">
        <v>151</v>
      </c>
      <c r="E36" s="160" t="s">
        <v>152</v>
      </c>
      <c r="F36" s="153"/>
      <c r="G36" s="153"/>
      <c r="H36" s="153"/>
      <c r="I36" s="153"/>
      <c r="J36" s="153"/>
      <c r="K36" s="153"/>
    </row>
    <row r="37" customFormat="false" ht="15.75" hidden="false" customHeight="true" outlineLevel="0" collapsed="false">
      <c r="A37" s="161" t="s">
        <v>7</v>
      </c>
      <c r="B37" s="162" t="n">
        <v>88260</v>
      </c>
      <c r="C37" s="162" t="n">
        <v>1373</v>
      </c>
      <c r="D37" s="47" t="n">
        <v>89140</v>
      </c>
      <c r="E37" s="49" t="n">
        <v>1387</v>
      </c>
    </row>
    <row r="38" customFormat="false" ht="15.75" hidden="false" customHeight="true" outlineLevel="0" collapsed="false">
      <c r="A38" s="163" t="s">
        <v>8</v>
      </c>
      <c r="B38" s="164" t="n">
        <v>90970</v>
      </c>
      <c r="C38" s="164" t="n">
        <v>1415</v>
      </c>
      <c r="D38" s="29" t="n">
        <v>91880</v>
      </c>
      <c r="E38" s="30" t="n">
        <v>1429</v>
      </c>
    </row>
    <row r="39" customFormat="false" ht="15.75" hidden="false" customHeight="true" outlineLevel="0" collapsed="false">
      <c r="A39" s="163" t="s">
        <v>9</v>
      </c>
      <c r="B39" s="164" t="n">
        <v>88380</v>
      </c>
      <c r="C39" s="164" t="n">
        <v>1375</v>
      </c>
      <c r="D39" s="29" t="n">
        <v>89260</v>
      </c>
      <c r="E39" s="30" t="n">
        <v>1388</v>
      </c>
    </row>
    <row r="40" customFormat="false" ht="15.75" hidden="false" customHeight="true" outlineLevel="0" collapsed="false">
      <c r="A40" s="163" t="s">
        <v>11</v>
      </c>
      <c r="B40" s="164" t="n">
        <v>89110</v>
      </c>
      <c r="C40" s="164" t="n">
        <v>1386</v>
      </c>
      <c r="D40" s="29" t="n">
        <v>90000</v>
      </c>
      <c r="E40" s="30" t="n">
        <v>1400</v>
      </c>
    </row>
    <row r="41" customFormat="false" ht="15.75" hidden="false" customHeight="true" outlineLevel="0" collapsed="false">
      <c r="A41" s="163" t="s">
        <v>12</v>
      </c>
      <c r="B41" s="164" t="n">
        <v>88650</v>
      </c>
      <c r="C41" s="164" t="n">
        <v>1379</v>
      </c>
      <c r="D41" s="29" t="n">
        <v>89540</v>
      </c>
      <c r="E41" s="30" t="n">
        <v>1393</v>
      </c>
    </row>
    <row r="42" customFormat="false" ht="15.75" hidden="false" customHeight="true" outlineLevel="0" collapsed="false">
      <c r="A42" s="163" t="s">
        <v>10</v>
      </c>
      <c r="B42" s="164" t="n">
        <v>89160</v>
      </c>
      <c r="C42" s="164" t="n">
        <v>1387</v>
      </c>
      <c r="D42" s="29" t="n">
        <v>90050</v>
      </c>
      <c r="E42" s="30" t="n">
        <v>1401</v>
      </c>
    </row>
    <row r="43" customFormat="false" ht="15.75" hidden="false" customHeight="true" outlineLevel="0" collapsed="false">
      <c r="A43" s="165" t="s">
        <v>6</v>
      </c>
      <c r="B43" s="166" t="n">
        <v>89100</v>
      </c>
      <c r="C43" s="166" t="n">
        <v>1386</v>
      </c>
      <c r="D43" s="33" t="n">
        <v>89990</v>
      </c>
      <c r="E43" s="34" t="n">
        <v>1400</v>
      </c>
    </row>
    <row r="44" customFormat="false" ht="19.5" hidden="false" customHeight="true" outlineLevel="0" collapsed="false">
      <c r="A44" s="1"/>
      <c r="B44" s="2"/>
      <c r="C44" s="2"/>
      <c r="D44" s="2"/>
    </row>
    <row r="45" s="125" customFormat="true" ht="22.5" hidden="false" customHeight="true" outlineLevel="0" collapsed="false">
      <c r="A45" s="167" t="s">
        <v>153</v>
      </c>
      <c r="B45" s="167"/>
      <c r="C45" s="167"/>
      <c r="D45" s="167"/>
      <c r="E45" s="167"/>
      <c r="F45" s="153"/>
      <c r="G45" s="153"/>
      <c r="H45" s="153"/>
      <c r="I45" s="153"/>
      <c r="J45" s="153"/>
      <c r="K45" s="153"/>
    </row>
    <row r="46" s="125" customFormat="true" ht="50.25" hidden="false" customHeight="true" outlineLevel="0" collapsed="false">
      <c r="A46" s="154"/>
      <c r="B46" s="157" t="s">
        <v>147</v>
      </c>
      <c r="C46" s="156" t="s">
        <v>148</v>
      </c>
      <c r="D46" s="157" t="s">
        <v>149</v>
      </c>
      <c r="E46" s="158" t="s">
        <v>148</v>
      </c>
      <c r="F46" s="153"/>
      <c r="G46" s="153"/>
      <c r="H46" s="153"/>
      <c r="I46" s="153"/>
      <c r="J46" s="153"/>
      <c r="K46" s="153"/>
    </row>
    <row r="47" s="170" customFormat="true" ht="23.25" hidden="false" customHeight="true" outlineLevel="0" collapsed="false">
      <c r="A47" s="168" t="s">
        <v>150</v>
      </c>
      <c r="B47" s="41" t="s">
        <v>151</v>
      </c>
      <c r="C47" s="159" t="s">
        <v>152</v>
      </c>
      <c r="D47" s="41" t="s">
        <v>151</v>
      </c>
      <c r="E47" s="160" t="s">
        <v>152</v>
      </c>
      <c r="F47" s="169"/>
      <c r="G47" s="169"/>
      <c r="H47" s="169"/>
      <c r="I47" s="169"/>
      <c r="J47" s="169"/>
      <c r="K47" s="169"/>
    </row>
    <row r="48" customFormat="false" ht="15.75" hidden="false" customHeight="true" outlineLevel="0" collapsed="false">
      <c r="A48" s="171" t="s">
        <v>16</v>
      </c>
      <c r="B48" s="172" t="n">
        <v>88010</v>
      </c>
      <c r="C48" s="172" t="n">
        <v>1369</v>
      </c>
      <c r="D48" s="173" t="n">
        <v>88890</v>
      </c>
      <c r="E48" s="174" t="n">
        <v>1383</v>
      </c>
    </row>
    <row r="49" customFormat="false" ht="15.75" hidden="false" customHeight="true" outlineLevel="0" collapsed="false">
      <c r="A49" s="163" t="s">
        <v>17</v>
      </c>
      <c r="B49" s="164" t="n">
        <v>88860</v>
      </c>
      <c r="C49" s="164" t="n">
        <v>1382</v>
      </c>
      <c r="D49" s="29" t="n">
        <v>89750</v>
      </c>
      <c r="E49" s="30" t="n">
        <v>1396</v>
      </c>
    </row>
    <row r="50" customFormat="false" ht="15.75" hidden="false" customHeight="true" outlineLevel="0" collapsed="false">
      <c r="A50" s="163" t="s">
        <v>18</v>
      </c>
      <c r="B50" s="164" t="n">
        <v>88860</v>
      </c>
      <c r="C50" s="164" t="n">
        <v>1382</v>
      </c>
      <c r="D50" s="29" t="n">
        <v>89750</v>
      </c>
      <c r="E50" s="30" t="n">
        <v>1396</v>
      </c>
    </row>
    <row r="51" customFormat="false" ht="15.75" hidden="false" customHeight="true" outlineLevel="0" collapsed="false">
      <c r="A51" s="163" t="s">
        <v>19</v>
      </c>
      <c r="B51" s="164" t="n">
        <v>89170</v>
      </c>
      <c r="C51" s="164" t="n">
        <v>1387</v>
      </c>
      <c r="D51" s="29" t="n">
        <v>90060</v>
      </c>
      <c r="E51" s="30" t="n">
        <v>1401</v>
      </c>
    </row>
    <row r="52" customFormat="false" ht="15.75" hidden="false" customHeight="true" outlineLevel="0" collapsed="false">
      <c r="A52" s="163" t="s">
        <v>20</v>
      </c>
      <c r="B52" s="164" t="n">
        <v>96500</v>
      </c>
      <c r="C52" s="164" t="n">
        <v>1501</v>
      </c>
      <c r="D52" s="29" t="n">
        <v>97470</v>
      </c>
      <c r="E52" s="30" t="n">
        <v>1516</v>
      </c>
    </row>
    <row r="53" customFormat="false" ht="15.75" hidden="false" customHeight="true" outlineLevel="0" collapsed="false">
      <c r="A53" s="163" t="s">
        <v>21</v>
      </c>
      <c r="B53" s="164" t="n">
        <v>96980</v>
      </c>
      <c r="C53" s="164" t="n">
        <v>1508</v>
      </c>
      <c r="D53" s="29" t="n">
        <v>97950</v>
      </c>
      <c r="E53" s="30" t="n">
        <v>1524</v>
      </c>
    </row>
    <row r="54" customFormat="false" ht="15.75" hidden="false" customHeight="true" outlineLevel="0" collapsed="false">
      <c r="A54" s="163" t="s">
        <v>23</v>
      </c>
      <c r="B54" s="164" t="n">
        <v>98500</v>
      </c>
      <c r="C54" s="164" t="n">
        <v>1532</v>
      </c>
      <c r="D54" s="29" t="n">
        <v>99490</v>
      </c>
      <c r="E54" s="30" t="n">
        <v>1547</v>
      </c>
    </row>
    <row r="55" customFormat="false" ht="15.75" hidden="false" customHeight="true" outlineLevel="0" collapsed="false">
      <c r="A55" s="163" t="s">
        <v>154</v>
      </c>
      <c r="B55" s="164" t="n">
        <v>87480</v>
      </c>
      <c r="C55" s="164" t="n">
        <v>1361</v>
      </c>
      <c r="D55" s="29" t="n">
        <v>88350</v>
      </c>
      <c r="E55" s="30" t="n">
        <v>1374</v>
      </c>
    </row>
    <row r="56" customFormat="false" ht="15.75" hidden="false" customHeight="true" outlineLevel="0" collapsed="false">
      <c r="A56" s="163" t="s">
        <v>26</v>
      </c>
      <c r="B56" s="164" t="n">
        <v>89860</v>
      </c>
      <c r="C56" s="164" t="n">
        <v>1398</v>
      </c>
      <c r="D56" s="29" t="n">
        <v>90760</v>
      </c>
      <c r="E56" s="30" t="n">
        <v>1412</v>
      </c>
    </row>
    <row r="57" customFormat="false" ht="15.75" hidden="false" customHeight="true" outlineLevel="0" collapsed="false">
      <c r="A57" s="163" t="s">
        <v>27</v>
      </c>
      <c r="B57" s="164" t="n">
        <v>87960</v>
      </c>
      <c r="C57" s="164" t="n">
        <v>1368</v>
      </c>
      <c r="D57" s="29" t="n">
        <v>88840</v>
      </c>
      <c r="E57" s="30" t="n">
        <v>1382</v>
      </c>
    </row>
    <row r="58" customFormat="false" ht="15.75" hidden="false" customHeight="true" outlineLevel="0" collapsed="false">
      <c r="A58" s="165" t="s">
        <v>28</v>
      </c>
      <c r="B58" s="166" t="n">
        <v>90100</v>
      </c>
      <c r="C58" s="166" t="n">
        <v>1401</v>
      </c>
      <c r="D58" s="33" t="n">
        <v>91000</v>
      </c>
      <c r="E58" s="34" t="n">
        <v>1415</v>
      </c>
    </row>
    <row r="59" customFormat="false" ht="19.5" hidden="false" customHeight="true" outlineLevel="0" collapsed="false">
      <c r="A59" s="1"/>
      <c r="B59" s="2"/>
      <c r="C59" s="2"/>
      <c r="D59" s="2"/>
    </row>
    <row r="60" s="125" customFormat="true" ht="22.5" hidden="false" customHeight="true" outlineLevel="0" collapsed="false">
      <c r="A60" s="167" t="s">
        <v>155</v>
      </c>
      <c r="B60" s="167"/>
      <c r="C60" s="167"/>
      <c r="D60" s="167"/>
      <c r="E60" s="167"/>
      <c r="F60" s="153"/>
      <c r="G60" s="153"/>
      <c r="H60" s="153"/>
      <c r="I60" s="153"/>
      <c r="J60" s="153"/>
      <c r="K60" s="153"/>
    </row>
    <row r="61" s="125" customFormat="true" ht="50.25" hidden="false" customHeight="true" outlineLevel="0" collapsed="false">
      <c r="A61" s="175"/>
      <c r="B61" s="176" t="s">
        <v>147</v>
      </c>
      <c r="C61" s="156" t="s">
        <v>148</v>
      </c>
      <c r="D61" s="157" t="s">
        <v>149</v>
      </c>
      <c r="E61" s="158" t="s">
        <v>148</v>
      </c>
      <c r="F61" s="177"/>
      <c r="G61" s="153"/>
      <c r="H61" s="153"/>
      <c r="I61" s="153"/>
      <c r="J61" s="153"/>
      <c r="K61" s="153"/>
    </row>
    <row r="62" s="170" customFormat="true" ht="23.25" hidden="false" customHeight="true" outlineLevel="0" collapsed="false">
      <c r="A62" s="168" t="s">
        <v>150</v>
      </c>
      <c r="B62" s="41" t="s">
        <v>151</v>
      </c>
      <c r="C62" s="159" t="s">
        <v>152</v>
      </c>
      <c r="D62" s="41" t="s">
        <v>151</v>
      </c>
      <c r="E62" s="160" t="s">
        <v>152</v>
      </c>
      <c r="F62" s="178"/>
      <c r="G62" s="169"/>
      <c r="H62" s="169"/>
      <c r="I62" s="169"/>
      <c r="J62" s="169"/>
      <c r="K62" s="169"/>
    </row>
    <row r="63" customFormat="false" ht="15.75" hidden="false" customHeight="true" outlineLevel="0" collapsed="false">
      <c r="A63" s="161" t="s">
        <v>63</v>
      </c>
      <c r="B63" s="162" t="n">
        <v>89340</v>
      </c>
      <c r="C63" s="162" t="n">
        <v>1390</v>
      </c>
      <c r="D63" s="47" t="n">
        <v>90230</v>
      </c>
      <c r="E63" s="49" t="n">
        <v>1404</v>
      </c>
      <c r="F63" s="179"/>
    </row>
    <row r="64" customFormat="false" ht="15.75" hidden="false" customHeight="true" outlineLevel="0" collapsed="false">
      <c r="A64" s="163" t="s">
        <v>64</v>
      </c>
      <c r="B64" s="164" t="n">
        <v>82270</v>
      </c>
      <c r="C64" s="164" t="n">
        <v>1280</v>
      </c>
      <c r="D64" s="29" t="n">
        <v>83090</v>
      </c>
      <c r="E64" s="30" t="n">
        <v>1292</v>
      </c>
      <c r="F64" s="179"/>
    </row>
    <row r="65" customFormat="false" ht="15.75" hidden="false" customHeight="true" outlineLevel="0" collapsed="false">
      <c r="A65" s="163" t="s">
        <v>65</v>
      </c>
      <c r="B65" s="164" t="n">
        <v>88370</v>
      </c>
      <c r="C65" s="164" t="n">
        <v>1375</v>
      </c>
      <c r="D65" s="29" t="n">
        <v>89250</v>
      </c>
      <c r="E65" s="30" t="n">
        <v>1388</v>
      </c>
      <c r="F65" s="179"/>
    </row>
    <row r="66" customFormat="false" ht="15.75" hidden="false" customHeight="true" outlineLevel="0" collapsed="false">
      <c r="A66" s="163" t="s">
        <v>66</v>
      </c>
      <c r="B66" s="164" t="n">
        <v>89250</v>
      </c>
      <c r="C66" s="164" t="n">
        <v>1388</v>
      </c>
      <c r="D66" s="29" t="n">
        <v>90140</v>
      </c>
      <c r="E66" s="30" t="n">
        <v>1402</v>
      </c>
      <c r="F66" s="179"/>
    </row>
    <row r="67" customFormat="false" ht="15.75" hidden="false" customHeight="true" outlineLevel="0" collapsed="false">
      <c r="A67" s="163" t="s">
        <v>67</v>
      </c>
      <c r="B67" s="164" t="n">
        <v>90780</v>
      </c>
      <c r="C67" s="164" t="n">
        <v>1412</v>
      </c>
      <c r="D67" s="29" t="n">
        <v>91690</v>
      </c>
      <c r="E67" s="30" t="n">
        <v>1426</v>
      </c>
      <c r="F67" s="179"/>
    </row>
    <row r="68" customFormat="false" ht="15.75" hidden="false" customHeight="true" outlineLevel="0" collapsed="false">
      <c r="A68" s="163" t="s">
        <v>156</v>
      </c>
      <c r="B68" s="164" t="n">
        <v>89260</v>
      </c>
      <c r="C68" s="164" t="n">
        <v>1388</v>
      </c>
      <c r="D68" s="29" t="n">
        <v>90150</v>
      </c>
      <c r="E68" s="180" t="n">
        <v>1402</v>
      </c>
      <c r="F68" s="179"/>
    </row>
    <row r="69" customFormat="false" ht="15.75" hidden="false" customHeight="true" outlineLevel="0" collapsed="false">
      <c r="A69" s="163" t="s">
        <v>68</v>
      </c>
      <c r="B69" s="164" t="n">
        <v>90880</v>
      </c>
      <c r="C69" s="164" t="n">
        <v>1414</v>
      </c>
      <c r="D69" s="29" t="n">
        <v>91790</v>
      </c>
      <c r="E69" s="180" t="n">
        <v>1428</v>
      </c>
      <c r="F69" s="179"/>
    </row>
    <row r="70" customFormat="false" ht="15.75" hidden="false" customHeight="true" outlineLevel="0" collapsed="false">
      <c r="A70" s="163" t="s">
        <v>69</v>
      </c>
      <c r="B70" s="164" t="n">
        <v>90440</v>
      </c>
      <c r="C70" s="164" t="n">
        <v>1407</v>
      </c>
      <c r="D70" s="29" t="n">
        <v>91340</v>
      </c>
      <c r="E70" s="180" t="n">
        <v>1421</v>
      </c>
      <c r="F70" s="179"/>
    </row>
    <row r="71" customFormat="false" ht="15.75" hidden="false" customHeight="true" outlineLevel="0" collapsed="false">
      <c r="A71" s="163" t="s">
        <v>70</v>
      </c>
      <c r="B71" s="164" t="n">
        <v>92800</v>
      </c>
      <c r="C71" s="164" t="n">
        <v>1443</v>
      </c>
      <c r="D71" s="29" t="n">
        <v>93730</v>
      </c>
      <c r="E71" s="180" t="n">
        <v>1458</v>
      </c>
      <c r="F71" s="179"/>
    </row>
    <row r="72" customFormat="false" ht="15.75" hidden="false" customHeight="true" outlineLevel="0" collapsed="false">
      <c r="A72" s="163" t="s">
        <v>71</v>
      </c>
      <c r="B72" s="164" t="n">
        <v>88250</v>
      </c>
      <c r="C72" s="164" t="n">
        <v>1373</v>
      </c>
      <c r="D72" s="29" t="n">
        <v>89130</v>
      </c>
      <c r="E72" s="180" t="n">
        <v>1386</v>
      </c>
      <c r="F72" s="179"/>
    </row>
    <row r="73" customFormat="false" ht="15.75" hidden="false" customHeight="true" outlineLevel="0" collapsed="false">
      <c r="A73" s="163" t="s">
        <v>72</v>
      </c>
      <c r="B73" s="164" t="n">
        <v>87670</v>
      </c>
      <c r="C73" s="164" t="n">
        <v>1364</v>
      </c>
      <c r="D73" s="29" t="n">
        <v>88550</v>
      </c>
      <c r="E73" s="180" t="n">
        <v>1377</v>
      </c>
      <c r="F73" s="179"/>
    </row>
    <row r="74" customFormat="false" ht="15.75" hidden="false" customHeight="true" outlineLevel="0" collapsed="false">
      <c r="A74" s="163" t="s">
        <v>73</v>
      </c>
      <c r="B74" s="164" t="n">
        <v>89990</v>
      </c>
      <c r="C74" s="164" t="n">
        <v>1400</v>
      </c>
      <c r="D74" s="29" t="n">
        <v>90890</v>
      </c>
      <c r="E74" s="180" t="n">
        <v>1414</v>
      </c>
      <c r="F74" s="179"/>
    </row>
    <row r="75" customFormat="false" ht="15.75" hidden="false" customHeight="true" outlineLevel="0" collapsed="false">
      <c r="A75" s="163" t="s">
        <v>157</v>
      </c>
      <c r="B75" s="164" t="n">
        <v>93720</v>
      </c>
      <c r="C75" s="164" t="n">
        <v>1458</v>
      </c>
      <c r="D75" s="29" t="n">
        <v>94660</v>
      </c>
      <c r="E75" s="180" t="n">
        <v>1472</v>
      </c>
      <c r="F75" s="179"/>
    </row>
    <row r="76" customFormat="false" ht="15.75" hidden="false" customHeight="true" outlineLevel="0" collapsed="false">
      <c r="A76" s="163" t="s">
        <v>74</v>
      </c>
      <c r="B76" s="164" t="n">
        <v>92510</v>
      </c>
      <c r="C76" s="164" t="n">
        <v>1439</v>
      </c>
      <c r="D76" s="29" t="n">
        <v>93440</v>
      </c>
      <c r="E76" s="180" t="n">
        <v>1453</v>
      </c>
      <c r="F76" s="179"/>
    </row>
    <row r="77" customFormat="false" ht="15.75" hidden="false" customHeight="true" outlineLevel="0" collapsed="false">
      <c r="A77" s="165" t="s">
        <v>75</v>
      </c>
      <c r="B77" s="166" t="n">
        <v>93020</v>
      </c>
      <c r="C77" s="166" t="n">
        <v>1447</v>
      </c>
      <c r="D77" s="33" t="n">
        <v>93950</v>
      </c>
      <c r="E77" s="181" t="n">
        <v>1461</v>
      </c>
      <c r="F77" s="179"/>
    </row>
    <row r="78" customFormat="false" ht="19.5" hidden="false" customHeight="true" outlineLevel="0" collapsed="false">
      <c r="A78" s="182"/>
      <c r="B78" s="183"/>
      <c r="C78" s="183"/>
      <c r="D78" s="183"/>
      <c r="E78" s="179"/>
      <c r="F78" s="179"/>
    </row>
    <row r="79" customFormat="false" ht="22.5" hidden="false" customHeight="true" outlineLevel="0" collapsed="false">
      <c r="A79" s="167" t="s">
        <v>158</v>
      </c>
      <c r="B79" s="167"/>
      <c r="C79" s="167"/>
      <c r="D79" s="167"/>
      <c r="E79" s="167"/>
    </row>
    <row r="80" s="125" customFormat="true" ht="50.25" hidden="false" customHeight="true" outlineLevel="0" collapsed="false">
      <c r="A80" s="184"/>
      <c r="B80" s="176" t="s">
        <v>147</v>
      </c>
      <c r="C80" s="156" t="s">
        <v>148</v>
      </c>
      <c r="D80" s="157" t="s">
        <v>149</v>
      </c>
      <c r="E80" s="158" t="s">
        <v>148</v>
      </c>
      <c r="F80" s="153"/>
      <c r="G80" s="153"/>
      <c r="H80" s="153"/>
      <c r="I80" s="153"/>
      <c r="J80" s="153"/>
      <c r="K80" s="153"/>
    </row>
    <row r="81" s="170" customFormat="true" ht="23.25" hidden="false" customHeight="true" outlineLevel="0" collapsed="false">
      <c r="A81" s="168" t="s">
        <v>150</v>
      </c>
      <c r="B81" s="41" t="s">
        <v>151</v>
      </c>
      <c r="C81" s="159" t="s">
        <v>152</v>
      </c>
      <c r="D81" s="41" t="s">
        <v>151</v>
      </c>
      <c r="E81" s="160" t="s">
        <v>152</v>
      </c>
      <c r="F81" s="169"/>
      <c r="G81" s="169"/>
      <c r="H81" s="169"/>
      <c r="I81" s="169"/>
      <c r="J81" s="169"/>
      <c r="K81" s="169"/>
    </row>
    <row r="82" customFormat="false" ht="15.75" hidden="false" customHeight="true" outlineLevel="0" collapsed="false">
      <c r="A82" s="171" t="s">
        <v>57</v>
      </c>
      <c r="B82" s="172" t="n">
        <v>87750</v>
      </c>
      <c r="C82" s="172" t="n">
        <v>1365</v>
      </c>
      <c r="D82" s="173" t="n">
        <v>88630</v>
      </c>
      <c r="E82" s="174" t="n">
        <v>1379</v>
      </c>
    </row>
    <row r="83" customFormat="false" ht="15.75" hidden="false" customHeight="true" outlineLevel="0" collapsed="false">
      <c r="A83" s="163" t="s">
        <v>159</v>
      </c>
      <c r="B83" s="164" t="n">
        <v>88660</v>
      </c>
      <c r="C83" s="164" t="n">
        <v>1379</v>
      </c>
      <c r="D83" s="29" t="n">
        <v>89550</v>
      </c>
      <c r="E83" s="30" t="n">
        <v>1393</v>
      </c>
    </row>
    <row r="84" customFormat="false" ht="15.75" hidden="false" customHeight="true" outlineLevel="0" collapsed="false">
      <c r="A84" s="163" t="s">
        <v>59</v>
      </c>
      <c r="B84" s="164" t="n">
        <v>89330</v>
      </c>
      <c r="C84" s="164" t="n">
        <v>1389</v>
      </c>
      <c r="D84" s="29" t="n">
        <v>90220</v>
      </c>
      <c r="E84" s="30" t="n">
        <v>1403</v>
      </c>
    </row>
    <row r="85" customFormat="false" ht="15.75" hidden="false" customHeight="true" outlineLevel="0" collapsed="false">
      <c r="A85" s="163" t="s">
        <v>60</v>
      </c>
      <c r="B85" s="164" t="n">
        <v>89390</v>
      </c>
      <c r="C85" s="164" t="n">
        <v>1390</v>
      </c>
      <c r="D85" s="29" t="n">
        <v>90280</v>
      </c>
      <c r="E85" s="30" t="n">
        <v>1404</v>
      </c>
    </row>
    <row r="86" customFormat="false" ht="15.75" hidden="false" customHeight="true" outlineLevel="0" collapsed="false">
      <c r="A86" s="163" t="s">
        <v>61</v>
      </c>
      <c r="B86" s="164" t="n">
        <v>91200</v>
      </c>
      <c r="C86" s="164" t="n">
        <v>1419</v>
      </c>
      <c r="D86" s="29" t="n">
        <v>92110</v>
      </c>
      <c r="E86" s="30" t="n">
        <v>1433</v>
      </c>
    </row>
    <row r="87" customFormat="false" ht="15.75" hidden="false" customHeight="true" outlineLevel="0" collapsed="false">
      <c r="A87" s="163" t="s">
        <v>62</v>
      </c>
      <c r="B87" s="164" t="n">
        <v>93120</v>
      </c>
      <c r="C87" s="164" t="n">
        <v>1448</v>
      </c>
      <c r="D87" s="29" t="n">
        <v>94050</v>
      </c>
      <c r="E87" s="30" t="n">
        <v>1463</v>
      </c>
    </row>
    <row r="88" customFormat="false" ht="15.75" hidden="false" customHeight="true" outlineLevel="0" collapsed="false">
      <c r="A88" s="163" t="s">
        <v>160</v>
      </c>
      <c r="B88" s="164" t="n">
        <v>100630</v>
      </c>
      <c r="C88" s="164" t="n">
        <v>1565</v>
      </c>
      <c r="D88" s="29" t="n">
        <v>101640</v>
      </c>
      <c r="E88" s="30" t="n">
        <v>1581</v>
      </c>
    </row>
    <row r="89" customFormat="false" ht="15.75" hidden="false" customHeight="true" outlineLevel="0" collapsed="false">
      <c r="A89" s="165" t="s">
        <v>161</v>
      </c>
      <c r="B89" s="166" t="n">
        <v>88330</v>
      </c>
      <c r="C89" s="166" t="n">
        <v>1374</v>
      </c>
      <c r="D89" s="33" t="n">
        <v>89210</v>
      </c>
      <c r="E89" s="34" t="n">
        <v>1388</v>
      </c>
    </row>
    <row r="90" customFormat="false" ht="19.5" hidden="false" customHeight="true" outlineLevel="0" collapsed="false">
      <c r="A90" s="1"/>
      <c r="B90" s="2"/>
      <c r="C90" s="2"/>
      <c r="D90" s="2"/>
    </row>
    <row r="91" s="125" customFormat="true" ht="22.5" hidden="false" customHeight="true" outlineLevel="0" collapsed="false">
      <c r="A91" s="185" t="s">
        <v>162</v>
      </c>
      <c r="B91" s="185"/>
      <c r="C91" s="185"/>
      <c r="D91" s="185"/>
      <c r="E91" s="185"/>
      <c r="F91" s="153"/>
      <c r="G91" s="153"/>
      <c r="H91" s="153"/>
      <c r="I91" s="153"/>
      <c r="J91" s="153"/>
      <c r="K91" s="153"/>
    </row>
    <row r="92" s="125" customFormat="true" ht="50.25" hidden="false" customHeight="true" outlineLevel="0" collapsed="false">
      <c r="A92" s="175"/>
      <c r="B92" s="176" t="s">
        <v>147</v>
      </c>
      <c r="C92" s="156" t="s">
        <v>148</v>
      </c>
      <c r="D92" s="157" t="s">
        <v>149</v>
      </c>
      <c r="E92" s="158" t="s">
        <v>148</v>
      </c>
      <c r="F92" s="153"/>
      <c r="G92" s="153"/>
      <c r="H92" s="153"/>
      <c r="I92" s="153"/>
      <c r="J92" s="153"/>
      <c r="K92" s="153"/>
    </row>
    <row r="93" s="170" customFormat="true" ht="23.25" hidden="false" customHeight="true" outlineLevel="0" collapsed="false">
      <c r="A93" s="168" t="s">
        <v>150</v>
      </c>
      <c r="B93" s="41" t="s">
        <v>151</v>
      </c>
      <c r="C93" s="159" t="s">
        <v>152</v>
      </c>
      <c r="D93" s="41" t="s">
        <v>151</v>
      </c>
      <c r="E93" s="160" t="s">
        <v>152</v>
      </c>
      <c r="F93" s="169"/>
      <c r="G93" s="169"/>
      <c r="H93" s="169"/>
      <c r="I93" s="169"/>
      <c r="J93" s="169"/>
      <c r="K93" s="169"/>
    </row>
    <row r="94" customFormat="false" ht="15.75" hidden="false" customHeight="true" outlineLevel="0" collapsed="false">
      <c r="A94" s="161" t="s">
        <v>134</v>
      </c>
      <c r="B94" s="162" t="n">
        <v>92280</v>
      </c>
      <c r="C94" s="162" t="n">
        <v>1435</v>
      </c>
      <c r="D94" s="47" t="n">
        <v>93200</v>
      </c>
      <c r="E94" s="49" t="n">
        <v>1450</v>
      </c>
    </row>
    <row r="95" customFormat="false" ht="15.75" hidden="false" customHeight="true" outlineLevel="0" collapsed="false">
      <c r="A95" s="163" t="s">
        <v>135</v>
      </c>
      <c r="B95" s="164" t="n">
        <v>95790</v>
      </c>
      <c r="C95" s="164" t="n">
        <v>1490</v>
      </c>
      <c r="D95" s="29" t="n">
        <v>96750</v>
      </c>
      <c r="E95" s="30" t="n">
        <v>1505</v>
      </c>
    </row>
    <row r="96" customFormat="false" ht="15.75" hidden="false" customHeight="true" outlineLevel="0" collapsed="false">
      <c r="A96" s="163" t="s">
        <v>163</v>
      </c>
      <c r="B96" s="164" t="n">
        <v>94820</v>
      </c>
      <c r="C96" s="164" t="n">
        <v>1475</v>
      </c>
      <c r="D96" s="29" t="n">
        <v>95770</v>
      </c>
      <c r="E96" s="30" t="n">
        <v>1490</v>
      </c>
    </row>
    <row r="97" customFormat="false" ht="15.75" hidden="false" customHeight="true" outlineLevel="0" collapsed="false">
      <c r="A97" s="163" t="s">
        <v>164</v>
      </c>
      <c r="B97" s="164" t="n">
        <v>94820</v>
      </c>
      <c r="C97" s="164" t="n">
        <v>1475</v>
      </c>
      <c r="D97" s="29" t="n">
        <v>95770</v>
      </c>
      <c r="E97" s="30" t="n">
        <v>1490</v>
      </c>
    </row>
    <row r="98" customFormat="false" ht="15.75" hidden="false" customHeight="true" outlineLevel="0" collapsed="false">
      <c r="A98" s="163" t="s">
        <v>136</v>
      </c>
      <c r="B98" s="164" t="n">
        <v>98020</v>
      </c>
      <c r="C98" s="164" t="n">
        <v>1525</v>
      </c>
      <c r="D98" s="29" t="n">
        <v>99000</v>
      </c>
      <c r="E98" s="30" t="n">
        <v>1540</v>
      </c>
    </row>
    <row r="99" customFormat="false" ht="15.75" hidden="false" customHeight="true" outlineLevel="0" collapsed="false">
      <c r="A99" s="165" t="s">
        <v>137</v>
      </c>
      <c r="B99" s="166" t="n">
        <v>92320</v>
      </c>
      <c r="C99" s="166" t="n">
        <v>1436</v>
      </c>
      <c r="D99" s="33" t="n">
        <v>93240</v>
      </c>
      <c r="E99" s="34" t="n">
        <v>1450</v>
      </c>
    </row>
    <row r="100" customFormat="false" ht="19.5" hidden="false" customHeight="true" outlineLevel="0" collapsed="false">
      <c r="A100" s="1"/>
      <c r="B100" s="2"/>
      <c r="C100" s="2"/>
      <c r="D100" s="2"/>
    </row>
    <row r="101" s="125" customFormat="true" ht="22.5" hidden="false" customHeight="true" outlineLevel="0" collapsed="false">
      <c r="A101" s="167" t="s">
        <v>165</v>
      </c>
      <c r="B101" s="167"/>
      <c r="C101" s="167"/>
      <c r="D101" s="167"/>
      <c r="E101" s="167"/>
      <c r="F101" s="153"/>
      <c r="G101" s="153"/>
      <c r="H101" s="153"/>
      <c r="I101" s="153"/>
      <c r="J101" s="153"/>
      <c r="K101" s="153"/>
    </row>
    <row r="102" s="125" customFormat="true" ht="50.25" hidden="false" customHeight="true" outlineLevel="0" collapsed="false">
      <c r="A102" s="175"/>
      <c r="B102" s="176" t="s">
        <v>147</v>
      </c>
      <c r="C102" s="156" t="s">
        <v>148</v>
      </c>
      <c r="D102" s="157" t="s">
        <v>149</v>
      </c>
      <c r="E102" s="158" t="s">
        <v>148</v>
      </c>
      <c r="F102" s="153"/>
      <c r="G102" s="153"/>
      <c r="H102" s="153"/>
      <c r="I102" s="153"/>
      <c r="J102" s="153"/>
      <c r="K102" s="153"/>
    </row>
    <row r="103" s="170" customFormat="true" ht="23.25" hidden="false" customHeight="true" outlineLevel="0" collapsed="false">
      <c r="A103" s="168" t="s">
        <v>150</v>
      </c>
      <c r="B103" s="41" t="s">
        <v>151</v>
      </c>
      <c r="C103" s="159" t="s">
        <v>152</v>
      </c>
      <c r="D103" s="41" t="s">
        <v>151</v>
      </c>
      <c r="E103" s="160" t="s">
        <v>152</v>
      </c>
      <c r="F103" s="169"/>
      <c r="G103" s="169"/>
      <c r="H103" s="169"/>
      <c r="I103" s="169"/>
      <c r="J103" s="169"/>
      <c r="K103" s="169"/>
    </row>
    <row r="104" customFormat="false" ht="15.75" hidden="false" customHeight="true" outlineLevel="0" collapsed="false">
      <c r="A104" s="161" t="s">
        <v>166</v>
      </c>
      <c r="B104" s="162" t="n">
        <v>93070</v>
      </c>
      <c r="C104" s="162" t="n">
        <v>1448</v>
      </c>
      <c r="D104" s="47" t="n">
        <v>94000</v>
      </c>
      <c r="E104" s="49" t="n">
        <v>1462</v>
      </c>
    </row>
    <row r="105" customFormat="false" ht="15.75" hidden="false" customHeight="true" outlineLevel="0" collapsed="false">
      <c r="A105" s="163" t="s">
        <v>139</v>
      </c>
      <c r="B105" s="164" t="n">
        <v>103100</v>
      </c>
      <c r="C105" s="164" t="n">
        <v>1604</v>
      </c>
      <c r="D105" s="29" t="n">
        <v>104130</v>
      </c>
      <c r="E105" s="30" t="n">
        <v>1620</v>
      </c>
    </row>
    <row r="106" customFormat="false" ht="15.75" hidden="false" customHeight="true" outlineLevel="0" collapsed="false">
      <c r="A106" s="163" t="s">
        <v>140</v>
      </c>
      <c r="B106" s="164" t="n">
        <v>93200</v>
      </c>
      <c r="C106" s="164" t="n">
        <v>1450</v>
      </c>
      <c r="D106" s="29" t="n">
        <v>94130</v>
      </c>
      <c r="E106" s="30" t="n">
        <v>1464</v>
      </c>
    </row>
    <row r="107" customFormat="false" ht="15.75" hidden="false" customHeight="true" outlineLevel="0" collapsed="false">
      <c r="A107" s="163" t="s">
        <v>167</v>
      </c>
      <c r="B107" s="164" t="n">
        <v>98700</v>
      </c>
      <c r="C107" s="164" t="n">
        <v>1535</v>
      </c>
      <c r="D107" s="29" t="n">
        <v>99690</v>
      </c>
      <c r="E107" s="30" t="n">
        <v>1551</v>
      </c>
    </row>
    <row r="108" customFormat="false" ht="15.75" hidden="false" customHeight="true" outlineLevel="0" collapsed="false">
      <c r="A108" s="163" t="s">
        <v>141</v>
      </c>
      <c r="B108" s="164" t="n">
        <v>95320</v>
      </c>
      <c r="C108" s="164" t="n">
        <v>1483</v>
      </c>
      <c r="D108" s="29" t="n">
        <v>96270</v>
      </c>
      <c r="E108" s="30" t="n">
        <v>1497</v>
      </c>
    </row>
    <row r="109" customFormat="false" ht="15.75" hidden="false" customHeight="true" outlineLevel="0" collapsed="false">
      <c r="A109" s="165" t="s">
        <v>142</v>
      </c>
      <c r="B109" s="166" t="n">
        <v>94480</v>
      </c>
      <c r="C109" s="166" t="n">
        <v>1470</v>
      </c>
      <c r="D109" s="33" t="n">
        <v>95420</v>
      </c>
      <c r="E109" s="34" t="n">
        <v>1484</v>
      </c>
    </row>
  </sheetData>
  <mergeCells count="35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C23"/>
    <mergeCell ref="A24:B24"/>
    <mergeCell ref="A25:B25"/>
    <mergeCell ref="A26:B26"/>
    <mergeCell ref="A27:B27"/>
    <mergeCell ref="A28:B28"/>
    <mergeCell ref="A29:B29"/>
    <mergeCell ref="A32:E33"/>
    <mergeCell ref="A34:E34"/>
    <mergeCell ref="A45:E45"/>
    <mergeCell ref="A60:E60"/>
    <mergeCell ref="A79:E79"/>
    <mergeCell ref="A91:E91"/>
    <mergeCell ref="A101:E101"/>
  </mergeCells>
  <printOptions headings="false" gridLines="false" gridLinesSet="true" horizontalCentered="false" verticalCentered="false"/>
  <pageMargins left="1.10972222222222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86" width="9.14"/>
    <col collapsed="false" customWidth="false" hidden="false" outlineLevel="0" max="2" min="2" style="120" width="9.14"/>
    <col collapsed="false" customWidth="true" hidden="false" outlineLevel="0" max="3" min="3" style="120" width="19.41"/>
    <col collapsed="false" customWidth="true" hidden="false" outlineLevel="0" max="4" min="4" style="120" width="14.28"/>
    <col collapsed="false" customWidth="true" hidden="false" outlineLevel="0" max="5" min="5" style="120" width="12.7"/>
    <col collapsed="false" customWidth="true" hidden="false" outlineLevel="0" max="6" min="6" style="120" width="28.7"/>
    <col collapsed="false" customWidth="false" hidden="false" outlineLevel="0" max="257" min="7" style="120" width="9.14"/>
  </cols>
  <sheetData>
    <row r="2" customFormat="false" ht="22.5" hidden="false" customHeight="true" outlineLevel="0" collapsed="false">
      <c r="A2" s="187" t="s">
        <v>16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4" customFormat="false" ht="16.5" hidden="false" customHeight="true" outlineLevel="0" collapsed="false">
      <c r="B4" s="188" t="s">
        <v>169</v>
      </c>
    </row>
    <row r="5" customFormat="false" ht="16.5" hidden="false" customHeight="true" outlineLevel="0" collapsed="false">
      <c r="B5" s="188"/>
    </row>
    <row r="6" customFormat="false" ht="16.5" hidden="false" customHeight="true" outlineLevel="0" collapsed="false">
      <c r="A6" s="189" t="s">
        <v>170</v>
      </c>
      <c r="B6" s="190" t="s">
        <v>171</v>
      </c>
      <c r="C6" s="191"/>
      <c r="D6" s="191"/>
      <c r="E6" s="191"/>
      <c r="F6" s="191"/>
      <c r="G6" s="191"/>
      <c r="H6" s="191"/>
    </row>
    <row r="7" customFormat="false" ht="16.5" hidden="false" customHeight="true" outlineLevel="0" collapsed="false">
      <c r="A7" s="190" t="s">
        <v>172</v>
      </c>
      <c r="B7" s="188" t="s">
        <v>173</v>
      </c>
      <c r="D7" s="191"/>
      <c r="E7" s="191"/>
      <c r="F7" s="191"/>
      <c r="G7" s="191"/>
      <c r="H7" s="191"/>
    </row>
    <row r="8" customFormat="false" ht="16.5" hidden="false" customHeight="true" outlineLevel="0" collapsed="false">
      <c r="A8" s="190" t="s">
        <v>174</v>
      </c>
      <c r="B8" s="188" t="s">
        <v>175</v>
      </c>
      <c r="C8" s="191"/>
      <c r="E8" s="191"/>
      <c r="F8" s="191"/>
      <c r="G8" s="191"/>
      <c r="H8" s="191"/>
    </row>
    <row r="9" customFormat="false" ht="16.5" hidden="false" customHeight="true" outlineLevel="0" collapsed="false">
      <c r="A9" s="189"/>
      <c r="B9" s="188" t="s">
        <v>176</v>
      </c>
      <c r="C9" s="191"/>
      <c r="D9" s="191"/>
      <c r="E9" s="191"/>
      <c r="F9" s="191"/>
      <c r="G9" s="191"/>
      <c r="H9" s="191"/>
    </row>
    <row r="10" customFormat="false" ht="16.5" hidden="false" customHeight="true" outlineLevel="0" collapsed="false">
      <c r="A10" s="190" t="s">
        <v>177</v>
      </c>
      <c r="B10" s="188" t="s">
        <v>178</v>
      </c>
      <c r="C10" s="191"/>
      <c r="D10" s="191"/>
      <c r="E10" s="191"/>
      <c r="F10" s="191"/>
      <c r="G10" s="191"/>
      <c r="H10" s="191"/>
    </row>
    <row r="11" customFormat="false" ht="16.5" hidden="false" customHeight="true" outlineLevel="0" collapsed="false">
      <c r="A11" s="190" t="s">
        <v>179</v>
      </c>
      <c r="B11" s="189" t="s">
        <v>180</v>
      </c>
      <c r="C11" s="191"/>
      <c r="D11" s="191"/>
      <c r="E11" s="191"/>
      <c r="F11" s="191"/>
      <c r="G11" s="191"/>
      <c r="H11" s="191"/>
    </row>
    <row r="12" customFormat="false" ht="16.5" hidden="false" customHeight="true" outlineLevel="0" collapsed="false">
      <c r="A12" s="190" t="s">
        <v>172</v>
      </c>
      <c r="B12" s="188" t="s">
        <v>181</v>
      </c>
      <c r="C12" s="191"/>
      <c r="D12" s="191"/>
      <c r="E12" s="191"/>
      <c r="F12" s="191"/>
      <c r="G12" s="191"/>
      <c r="H12" s="191"/>
    </row>
    <row r="13" customFormat="false" ht="16.5" hidden="false" customHeight="true" outlineLevel="0" collapsed="false">
      <c r="A13" s="190" t="s">
        <v>174</v>
      </c>
      <c r="B13" s="190" t="s">
        <v>182</v>
      </c>
      <c r="C13" s="191"/>
      <c r="D13" s="191"/>
      <c r="E13" s="191"/>
      <c r="F13" s="191"/>
      <c r="G13" s="191"/>
      <c r="H13" s="191"/>
    </row>
    <row r="14" customFormat="false" ht="16.5" hidden="false" customHeight="true" outlineLevel="0" collapsed="false">
      <c r="A14" s="190" t="s">
        <v>183</v>
      </c>
      <c r="B14" s="191" t="s">
        <v>184</v>
      </c>
      <c r="C14" s="191"/>
      <c r="D14" s="191"/>
      <c r="E14" s="191"/>
      <c r="F14" s="191"/>
      <c r="G14" s="191"/>
      <c r="H14" s="191"/>
    </row>
    <row r="15" customFormat="false" ht="16.5" hidden="false" customHeight="true" outlineLevel="0" collapsed="false">
      <c r="A15" s="190" t="s">
        <v>185</v>
      </c>
      <c r="B15" s="191" t="s">
        <v>186</v>
      </c>
      <c r="C15" s="191"/>
      <c r="D15" s="191"/>
      <c r="E15" s="191"/>
      <c r="F15" s="191"/>
      <c r="G15" s="191"/>
      <c r="H15" s="191"/>
    </row>
    <row r="16" customFormat="false" ht="16.5" hidden="false" customHeight="true" outlineLevel="0" collapsed="false">
      <c r="B16" s="188" t="s">
        <v>187</v>
      </c>
      <c r="C16" s="191"/>
      <c r="D16" s="191"/>
      <c r="E16" s="191"/>
      <c r="F16" s="191"/>
      <c r="G16" s="191"/>
      <c r="H16" s="191"/>
    </row>
    <row r="17" customFormat="false" ht="16.5" hidden="false" customHeight="true" outlineLevel="0" collapsed="false">
      <c r="B17" s="188" t="s">
        <v>188</v>
      </c>
      <c r="C17" s="191"/>
      <c r="D17" s="191"/>
      <c r="E17" s="191"/>
      <c r="F17" s="191"/>
      <c r="G17" s="191"/>
      <c r="H17" s="191"/>
    </row>
    <row r="18" customFormat="false" ht="16.5" hidden="false" customHeight="true" outlineLevel="0" collapsed="false">
      <c r="A18" s="190" t="s">
        <v>177</v>
      </c>
      <c r="B18" s="188" t="s">
        <v>189</v>
      </c>
      <c r="C18" s="191"/>
      <c r="D18" s="191"/>
      <c r="E18" s="191"/>
      <c r="F18" s="191"/>
      <c r="G18" s="191"/>
      <c r="H18" s="191"/>
    </row>
    <row r="19" customFormat="false" ht="16.5" hidden="false" customHeight="true" outlineLevel="0" collapsed="false">
      <c r="A19" s="190" t="s">
        <v>190</v>
      </c>
      <c r="B19" s="188" t="s">
        <v>191</v>
      </c>
      <c r="C19" s="191"/>
      <c r="D19" s="191"/>
      <c r="E19" s="191"/>
      <c r="F19" s="191"/>
      <c r="G19" s="191"/>
      <c r="H19" s="191"/>
    </row>
    <row r="20" customFormat="false" ht="16.5" hidden="false" customHeight="true" outlineLevel="0" collapsed="false">
      <c r="A20" s="190" t="s">
        <v>192</v>
      </c>
      <c r="B20" s="188" t="s">
        <v>193</v>
      </c>
      <c r="C20" s="191"/>
      <c r="D20" s="191"/>
      <c r="E20" s="191"/>
      <c r="F20" s="191"/>
      <c r="G20" s="191"/>
      <c r="H20" s="191"/>
    </row>
    <row r="21" customFormat="false" ht="16.5" hidden="false" customHeight="true" outlineLevel="0" collapsed="false">
      <c r="A21" s="189"/>
      <c r="B21" s="188" t="s">
        <v>194</v>
      </c>
      <c r="C21" s="191"/>
      <c r="D21" s="191"/>
      <c r="E21" s="191"/>
      <c r="F21" s="191"/>
      <c r="G21" s="191"/>
      <c r="H21" s="191"/>
    </row>
    <row r="22" customFormat="false" ht="16.5" hidden="false" customHeight="true" outlineLevel="0" collapsed="false">
      <c r="A22" s="189" t="s">
        <v>195</v>
      </c>
      <c r="B22" s="188" t="s">
        <v>196</v>
      </c>
      <c r="C22" s="191"/>
      <c r="D22" s="191"/>
      <c r="E22" s="191"/>
      <c r="F22" s="191"/>
      <c r="G22" s="191"/>
      <c r="H22" s="191"/>
    </row>
    <row r="23" customFormat="false" ht="16.5" hidden="false" customHeight="true" outlineLevel="0" collapsed="false">
      <c r="A23" s="190" t="s">
        <v>197</v>
      </c>
      <c r="B23" s="189" t="s">
        <v>198</v>
      </c>
      <c r="C23" s="191"/>
      <c r="D23" s="191"/>
      <c r="E23" s="191"/>
      <c r="F23" s="191"/>
      <c r="G23" s="191"/>
      <c r="H23" s="191"/>
    </row>
    <row r="24" customFormat="false" ht="16.5" hidden="false" customHeight="true" outlineLevel="0" collapsed="false">
      <c r="A24" s="190" t="s">
        <v>172</v>
      </c>
      <c r="B24" s="190" t="s">
        <v>199</v>
      </c>
      <c r="C24" s="191"/>
      <c r="D24" s="191"/>
      <c r="E24" s="191"/>
      <c r="F24" s="191"/>
      <c r="G24" s="191"/>
      <c r="H24" s="191"/>
    </row>
    <row r="25" customFormat="false" ht="16.5" hidden="false" customHeight="true" outlineLevel="0" collapsed="false">
      <c r="A25" s="190" t="s">
        <v>200</v>
      </c>
      <c r="B25" s="192" t="s">
        <v>201</v>
      </c>
      <c r="C25" s="191"/>
      <c r="D25" s="191"/>
      <c r="E25" s="191"/>
      <c r="F25" s="191"/>
      <c r="G25" s="191"/>
      <c r="H25" s="191"/>
    </row>
    <row r="26" customFormat="false" ht="16.5" hidden="false" customHeight="true" outlineLevel="0" collapsed="false">
      <c r="B26" s="188" t="s">
        <v>202</v>
      </c>
      <c r="C26" s="191"/>
      <c r="D26" s="191"/>
      <c r="E26" s="191"/>
      <c r="F26" s="191"/>
      <c r="G26" s="191"/>
      <c r="H26" s="191"/>
    </row>
    <row r="27" customFormat="false" ht="16.5" hidden="false" customHeight="true" outlineLevel="0" collapsed="false">
      <c r="B27" s="188" t="s">
        <v>203</v>
      </c>
      <c r="C27" s="191"/>
      <c r="D27" s="191"/>
      <c r="E27" s="191"/>
      <c r="F27" s="191"/>
      <c r="G27" s="191"/>
      <c r="H27" s="191"/>
    </row>
    <row r="28" customFormat="false" ht="16.5" hidden="false" customHeight="true" outlineLevel="0" collapsed="false">
      <c r="A28" s="190" t="s">
        <v>204</v>
      </c>
      <c r="B28" s="192" t="s">
        <v>205</v>
      </c>
      <c r="C28" s="191"/>
      <c r="D28" s="191"/>
      <c r="E28" s="191"/>
      <c r="F28" s="191"/>
      <c r="G28" s="191"/>
      <c r="H28" s="191"/>
    </row>
    <row r="29" customFormat="false" ht="16.5" hidden="false" customHeight="true" outlineLevel="0" collapsed="false">
      <c r="A29" s="189"/>
      <c r="B29" s="191"/>
      <c r="C29" s="191"/>
      <c r="D29" s="191"/>
      <c r="E29" s="191"/>
      <c r="F29" s="191"/>
      <c r="G29" s="191"/>
      <c r="H29" s="191"/>
    </row>
    <row r="30" customFormat="false" ht="16.5" hidden="false" customHeight="true" outlineLevel="0" collapsed="false">
      <c r="A30" s="190" t="s">
        <v>174</v>
      </c>
      <c r="B30" s="190" t="s">
        <v>206</v>
      </c>
      <c r="C30" s="191"/>
      <c r="D30" s="191"/>
      <c r="E30" s="191"/>
      <c r="F30" s="191"/>
      <c r="G30" s="191"/>
      <c r="H30" s="191"/>
    </row>
    <row r="31" customFormat="false" ht="16.5" hidden="false" customHeight="true" outlineLevel="0" collapsed="false">
      <c r="A31" s="190" t="s">
        <v>207</v>
      </c>
      <c r="B31" s="191" t="s">
        <v>208</v>
      </c>
      <c r="C31" s="191"/>
      <c r="D31" s="191"/>
      <c r="E31" s="191"/>
      <c r="F31" s="191"/>
      <c r="G31" s="191"/>
      <c r="H31" s="191"/>
    </row>
    <row r="32" customFormat="false" ht="16.5" hidden="false" customHeight="true" outlineLevel="0" collapsed="false">
      <c r="B32" s="188" t="s">
        <v>209</v>
      </c>
      <c r="C32" s="191"/>
      <c r="D32" s="191"/>
      <c r="E32" s="191"/>
      <c r="F32" s="191"/>
      <c r="G32" s="191"/>
      <c r="H32" s="191"/>
    </row>
    <row r="33" customFormat="false" ht="16.5" hidden="false" customHeight="true" outlineLevel="0" collapsed="false">
      <c r="A33" s="190" t="s">
        <v>204</v>
      </c>
      <c r="B33" s="188" t="s">
        <v>210</v>
      </c>
      <c r="C33" s="191"/>
      <c r="D33" s="191"/>
      <c r="E33" s="191"/>
      <c r="F33" s="191"/>
      <c r="G33" s="191"/>
      <c r="H33" s="191"/>
    </row>
    <row r="34" customFormat="false" ht="16.5" hidden="false" customHeight="true" outlineLevel="0" collapsed="false">
      <c r="B34" s="188" t="s">
        <v>211</v>
      </c>
      <c r="C34" s="191"/>
      <c r="D34" s="191"/>
      <c r="E34" s="191"/>
      <c r="F34" s="191"/>
      <c r="G34" s="191"/>
      <c r="H34" s="191"/>
    </row>
    <row r="35" customFormat="false" ht="16.5" hidden="false" customHeight="true" outlineLevel="0" collapsed="false">
      <c r="A35" s="190" t="s">
        <v>212</v>
      </c>
      <c r="B35" s="188" t="s">
        <v>213</v>
      </c>
      <c r="C35" s="191"/>
      <c r="D35" s="191"/>
      <c r="E35" s="191"/>
      <c r="F35" s="191"/>
      <c r="G35" s="191"/>
      <c r="H35" s="191"/>
    </row>
    <row r="36" customFormat="false" ht="16.5" hidden="false" customHeight="true" outlineLevel="0" collapsed="false">
      <c r="B36" s="188" t="s">
        <v>214</v>
      </c>
      <c r="C36" s="191"/>
      <c r="D36" s="191"/>
      <c r="E36" s="191"/>
      <c r="F36" s="191"/>
      <c r="G36" s="191"/>
      <c r="H36" s="191"/>
    </row>
    <row r="37" customFormat="false" ht="16.5" hidden="false" customHeight="true" outlineLevel="0" collapsed="false">
      <c r="A37" s="190" t="s">
        <v>215</v>
      </c>
      <c r="B37" s="188" t="s">
        <v>216</v>
      </c>
      <c r="C37" s="191"/>
      <c r="D37" s="191"/>
      <c r="E37" s="191"/>
      <c r="F37" s="191"/>
      <c r="G37" s="191"/>
      <c r="H37" s="191"/>
    </row>
    <row r="38" customFormat="false" ht="16.5" hidden="false" customHeight="true" outlineLevel="0" collapsed="false">
      <c r="A38" s="189"/>
      <c r="B38" s="191"/>
      <c r="C38" s="191"/>
      <c r="D38" s="191"/>
      <c r="E38" s="191"/>
      <c r="F38" s="191"/>
      <c r="G38" s="191"/>
      <c r="H38" s="191"/>
    </row>
    <row r="39" customFormat="false" ht="16.5" hidden="false" customHeight="true" outlineLevel="0" collapsed="false">
      <c r="A39" s="190" t="s">
        <v>177</v>
      </c>
      <c r="B39" s="190" t="s">
        <v>217</v>
      </c>
      <c r="C39" s="191"/>
      <c r="D39" s="191"/>
      <c r="E39" s="191"/>
      <c r="F39" s="191"/>
      <c r="G39" s="191"/>
      <c r="H39" s="191"/>
    </row>
    <row r="40" customFormat="false" ht="16.5" hidden="false" customHeight="true" outlineLevel="0" collapsed="false">
      <c r="A40" s="190" t="s">
        <v>218</v>
      </c>
      <c r="B40" s="188" t="s">
        <v>219</v>
      </c>
      <c r="C40" s="191"/>
      <c r="D40" s="191"/>
      <c r="E40" s="191"/>
      <c r="F40" s="191"/>
      <c r="G40" s="191"/>
      <c r="H40" s="191"/>
    </row>
    <row r="41" customFormat="false" ht="16.5" hidden="false" customHeight="true" outlineLevel="0" collapsed="false">
      <c r="A41" s="190" t="s">
        <v>190</v>
      </c>
      <c r="B41" s="188" t="s">
        <v>220</v>
      </c>
      <c r="C41" s="191"/>
      <c r="D41" s="191"/>
      <c r="E41" s="191"/>
      <c r="F41" s="191"/>
      <c r="G41" s="191"/>
      <c r="H41" s="191"/>
    </row>
    <row r="42" customFormat="false" ht="16.5" hidden="false" customHeight="true" outlineLevel="0" collapsed="false">
      <c r="A42" s="189"/>
      <c r="B42" s="188" t="s">
        <v>221</v>
      </c>
      <c r="C42" s="191"/>
      <c r="D42" s="191"/>
      <c r="E42" s="191"/>
      <c r="F42" s="191"/>
      <c r="G42" s="191"/>
      <c r="H42" s="191"/>
    </row>
    <row r="43" customFormat="false" ht="16.5" hidden="false" customHeight="true" outlineLevel="0" collapsed="false">
      <c r="A43" s="189"/>
      <c r="B43" s="188" t="s">
        <v>222</v>
      </c>
      <c r="C43" s="191"/>
      <c r="D43" s="191"/>
      <c r="E43" s="191"/>
      <c r="F43" s="191"/>
      <c r="G43" s="191"/>
      <c r="H43" s="191"/>
    </row>
    <row r="44" customFormat="false" ht="16.5" hidden="false" customHeight="true" outlineLevel="0" collapsed="false">
      <c r="A44" s="189"/>
      <c r="B44" s="188" t="s">
        <v>223</v>
      </c>
      <c r="C44" s="191"/>
      <c r="D44" s="191"/>
      <c r="E44" s="191"/>
      <c r="F44" s="191"/>
      <c r="G44" s="191"/>
      <c r="H44" s="191"/>
    </row>
    <row r="45" customFormat="false" ht="16.5" hidden="false" customHeight="true" outlineLevel="0" collapsed="false">
      <c r="A45" s="189"/>
      <c r="B45" s="188"/>
      <c r="C45" s="191"/>
      <c r="D45" s="191"/>
      <c r="E45" s="191"/>
      <c r="F45" s="191"/>
      <c r="G45" s="191"/>
      <c r="H45" s="191"/>
    </row>
    <row r="46" customFormat="false" ht="16.5" hidden="false" customHeight="true" outlineLevel="0" collapsed="false">
      <c r="A46" s="190" t="s">
        <v>192</v>
      </c>
      <c r="B46" s="188" t="s">
        <v>224</v>
      </c>
      <c r="C46" s="191"/>
      <c r="D46" s="191"/>
      <c r="E46" s="191"/>
      <c r="F46" s="191"/>
      <c r="G46" s="191"/>
      <c r="H46" s="191"/>
    </row>
    <row r="47" customFormat="false" ht="16.5" hidden="false" customHeight="true" outlineLevel="0" collapsed="false">
      <c r="A47" s="190" t="s">
        <v>195</v>
      </c>
      <c r="B47" s="188" t="s">
        <v>225</v>
      </c>
      <c r="C47" s="191"/>
      <c r="D47" s="191"/>
      <c r="E47" s="191"/>
      <c r="F47" s="191"/>
      <c r="G47" s="191"/>
      <c r="H47" s="191"/>
    </row>
    <row r="48" customFormat="false" ht="16.5" hidden="false" customHeight="true" outlineLevel="0" collapsed="false">
      <c r="A48" s="190" t="s">
        <v>226</v>
      </c>
      <c r="B48" s="190" t="s">
        <v>227</v>
      </c>
      <c r="C48" s="191"/>
      <c r="D48" s="191"/>
      <c r="E48" s="191"/>
      <c r="F48" s="191"/>
      <c r="G48" s="191"/>
      <c r="H48" s="191"/>
    </row>
    <row r="49" customFormat="false" ht="16.5" hidden="false" customHeight="true" outlineLevel="0" collapsed="false">
      <c r="A49" s="190" t="s">
        <v>172</v>
      </c>
      <c r="B49" s="188" t="s">
        <v>228</v>
      </c>
      <c r="C49" s="191"/>
      <c r="D49" s="191"/>
      <c r="E49" s="191"/>
      <c r="F49" s="191"/>
      <c r="G49" s="191"/>
      <c r="H49" s="191"/>
    </row>
    <row r="50" customFormat="false" ht="16.5" hidden="false" customHeight="true" outlineLevel="0" collapsed="false">
      <c r="A50" s="190" t="s">
        <v>174</v>
      </c>
      <c r="B50" s="188" t="s">
        <v>229</v>
      </c>
      <c r="C50" s="191"/>
      <c r="D50" s="191"/>
      <c r="E50" s="191"/>
      <c r="F50" s="191"/>
      <c r="G50" s="191"/>
      <c r="H50" s="191"/>
    </row>
    <row r="51" customFormat="false" ht="16.5" hidden="false" customHeight="true" outlineLevel="0" collapsed="false">
      <c r="A51" s="189"/>
      <c r="B51" s="188" t="s">
        <v>230</v>
      </c>
      <c r="C51" s="191"/>
      <c r="D51" s="191"/>
      <c r="E51" s="191"/>
      <c r="F51" s="191"/>
      <c r="G51" s="191"/>
      <c r="H51" s="191"/>
    </row>
    <row r="52" customFormat="false" ht="16.5" hidden="false" customHeight="true" outlineLevel="0" collapsed="false">
      <c r="A52" s="190" t="s">
        <v>177</v>
      </c>
      <c r="B52" s="188" t="s">
        <v>231</v>
      </c>
      <c r="C52" s="191"/>
      <c r="D52" s="191"/>
      <c r="E52" s="191"/>
      <c r="F52" s="191"/>
      <c r="G52" s="191"/>
      <c r="H52" s="191"/>
    </row>
    <row r="53" customFormat="false" ht="16.5" hidden="false" customHeight="true" outlineLevel="0" collapsed="false">
      <c r="A53" s="189"/>
      <c r="B53" s="191"/>
      <c r="C53" s="191"/>
      <c r="D53" s="191"/>
      <c r="E53" s="191"/>
      <c r="F53" s="191"/>
      <c r="G53" s="191"/>
      <c r="H53" s="191"/>
    </row>
    <row r="54" customFormat="false" ht="16.5" hidden="false" customHeight="true" outlineLevel="0" collapsed="false">
      <c r="A54" s="190" t="s">
        <v>232</v>
      </c>
      <c r="B54" s="190" t="s">
        <v>233</v>
      </c>
      <c r="C54" s="191"/>
      <c r="D54" s="191"/>
      <c r="E54" s="191"/>
      <c r="F54" s="191"/>
      <c r="G54" s="191"/>
      <c r="H54" s="191"/>
    </row>
    <row r="55" customFormat="false" ht="16.5" hidden="false" customHeight="true" outlineLevel="0" collapsed="false">
      <c r="B55" s="188" t="s">
        <v>234</v>
      </c>
      <c r="C55" s="191"/>
      <c r="D55" s="191"/>
      <c r="E55" s="191"/>
      <c r="F55" s="191"/>
      <c r="G55" s="191"/>
      <c r="H55" s="191"/>
    </row>
    <row r="56" customFormat="false" ht="16.5" hidden="false" customHeight="true" outlineLevel="0" collapsed="false">
      <c r="B56" s="188" t="s">
        <v>235</v>
      </c>
      <c r="C56" s="191"/>
      <c r="D56" s="191"/>
      <c r="E56" s="191"/>
      <c r="F56" s="191"/>
      <c r="G56" s="191"/>
      <c r="H56" s="191"/>
    </row>
    <row r="57" customFormat="false" ht="16.5" hidden="false" customHeight="true" outlineLevel="0" collapsed="false">
      <c r="A57" s="189"/>
      <c r="B57" s="191"/>
      <c r="C57" s="191"/>
      <c r="D57" s="191"/>
      <c r="E57" s="191"/>
      <c r="F57" s="191"/>
      <c r="G57" s="191"/>
      <c r="H57" s="191"/>
    </row>
    <row r="58" customFormat="false" ht="16.5" hidden="false" customHeight="true" outlineLevel="0" collapsed="false">
      <c r="A58" s="190" t="s">
        <v>236</v>
      </c>
      <c r="B58" s="190" t="s">
        <v>237</v>
      </c>
      <c r="C58" s="191"/>
      <c r="D58" s="191"/>
      <c r="E58" s="191"/>
      <c r="F58" s="191"/>
      <c r="G58" s="191"/>
      <c r="H58" s="191"/>
    </row>
    <row r="59" customFormat="false" ht="16.5" hidden="false" customHeight="true" outlineLevel="0" collapsed="false">
      <c r="A59" s="190" t="s">
        <v>238</v>
      </c>
      <c r="B59" s="188" t="s">
        <v>239</v>
      </c>
      <c r="D59" s="191"/>
      <c r="E59" s="191"/>
      <c r="F59" s="191"/>
      <c r="G59" s="191"/>
      <c r="H59" s="191"/>
    </row>
    <row r="60" customFormat="false" ht="16.5" hidden="false" customHeight="true" outlineLevel="0" collapsed="false">
      <c r="A60" s="190" t="s">
        <v>240</v>
      </c>
      <c r="B60" s="188" t="s">
        <v>241</v>
      </c>
      <c r="C60" s="191"/>
      <c r="D60" s="191"/>
      <c r="E60" s="191"/>
      <c r="F60" s="191"/>
      <c r="G60" s="191"/>
      <c r="H60" s="191"/>
    </row>
    <row r="61" customFormat="false" ht="16.5" hidden="false" customHeight="true" outlineLevel="0" collapsed="false">
      <c r="A61" s="189"/>
      <c r="B61" s="188" t="s">
        <v>242</v>
      </c>
      <c r="C61" s="191"/>
      <c r="E61" s="191"/>
      <c r="F61" s="191"/>
      <c r="G61" s="191"/>
      <c r="H61" s="191"/>
    </row>
    <row r="62" customFormat="false" ht="16.5" hidden="false" customHeight="true" outlineLevel="0" collapsed="false">
      <c r="A62" s="189"/>
      <c r="B62" s="188" t="s">
        <v>243</v>
      </c>
      <c r="D62" s="191"/>
      <c r="E62" s="191"/>
      <c r="F62" s="191"/>
      <c r="G62" s="191"/>
      <c r="H62" s="191"/>
    </row>
    <row r="63" customFormat="false" ht="16.5" hidden="false" customHeight="true" outlineLevel="0" collapsed="false">
      <c r="A63" s="190" t="s">
        <v>244</v>
      </c>
      <c r="B63" s="188" t="s">
        <v>245</v>
      </c>
      <c r="C63" s="191"/>
      <c r="D63" s="191"/>
      <c r="F63" s="191"/>
      <c r="G63" s="191"/>
      <c r="H63" s="191"/>
    </row>
    <row r="64" customFormat="false" ht="16.5" hidden="false" customHeight="true" outlineLevel="0" collapsed="false">
      <c r="A64" s="190" t="s">
        <v>246</v>
      </c>
      <c r="B64" s="188" t="s">
        <v>247</v>
      </c>
      <c r="C64" s="191"/>
      <c r="D64" s="191"/>
      <c r="E64" s="191"/>
      <c r="F64" s="191"/>
      <c r="G64" s="191"/>
    </row>
    <row r="65" customFormat="false" ht="16.5" hidden="false" customHeight="true" outlineLevel="0" collapsed="false">
      <c r="A65" s="190" t="s">
        <v>248</v>
      </c>
      <c r="B65" s="188" t="s">
        <v>249</v>
      </c>
      <c r="D65" s="191"/>
      <c r="E65" s="191"/>
      <c r="F65" s="191"/>
      <c r="G65" s="191"/>
      <c r="H65" s="191"/>
    </row>
    <row r="66" customFormat="false" ht="16.5" hidden="false" customHeight="true" outlineLevel="0" collapsed="false">
      <c r="A66" s="189"/>
      <c r="B66" s="188" t="s">
        <v>250</v>
      </c>
      <c r="D66" s="193" t="s">
        <v>112</v>
      </c>
      <c r="E66" s="193" t="s">
        <v>251</v>
      </c>
      <c r="F66" s="191"/>
      <c r="G66" s="191"/>
      <c r="H66" s="191"/>
    </row>
    <row r="67" customFormat="false" ht="16.5" hidden="false" customHeight="true" outlineLevel="0" collapsed="false">
      <c r="A67" s="189"/>
      <c r="B67" s="188" t="s">
        <v>252</v>
      </c>
      <c r="D67" s="193" t="s">
        <v>112</v>
      </c>
      <c r="E67" s="193" t="s">
        <v>253</v>
      </c>
      <c r="F67" s="191"/>
      <c r="G67" s="191"/>
      <c r="H67" s="191"/>
    </row>
    <row r="68" customFormat="false" ht="16.5" hidden="false" customHeight="true" outlineLevel="0" collapsed="false">
      <c r="A68" s="189"/>
      <c r="B68" s="188" t="s">
        <v>254</v>
      </c>
      <c r="D68" s="193" t="s">
        <v>112</v>
      </c>
      <c r="E68" s="193" t="s">
        <v>255</v>
      </c>
      <c r="F68" s="191"/>
      <c r="G68" s="191"/>
      <c r="H68" s="191"/>
    </row>
    <row r="69" customFormat="false" ht="16.5" hidden="false" customHeight="true" outlineLevel="0" collapsed="false">
      <c r="A69" s="190" t="s">
        <v>256</v>
      </c>
      <c r="B69" s="188" t="s">
        <v>257</v>
      </c>
      <c r="E69" s="193" t="s">
        <v>258</v>
      </c>
      <c r="F69" s="191"/>
      <c r="G69" s="191"/>
      <c r="H69" s="191"/>
    </row>
    <row r="70" customFormat="false" ht="16.5" hidden="false" customHeight="true" outlineLevel="0" collapsed="false">
      <c r="A70" s="189"/>
      <c r="B70" s="188" t="s">
        <v>259</v>
      </c>
      <c r="D70" s="193" t="s">
        <v>112</v>
      </c>
      <c r="E70" s="193" t="s">
        <v>260</v>
      </c>
      <c r="F70" s="193" t="s">
        <v>261</v>
      </c>
      <c r="G70" s="191"/>
      <c r="H70" s="191"/>
    </row>
    <row r="71" customFormat="false" ht="16.5" hidden="false" customHeight="true" outlineLevel="0" collapsed="false">
      <c r="A71" s="189"/>
      <c r="B71" s="188" t="s">
        <v>262</v>
      </c>
      <c r="D71" s="193" t="s">
        <v>112</v>
      </c>
      <c r="E71" s="193" t="s">
        <v>263</v>
      </c>
      <c r="F71" s="193" t="s">
        <v>264</v>
      </c>
      <c r="G71" s="191"/>
      <c r="H71" s="191"/>
    </row>
    <row r="72" customFormat="false" ht="16.5" hidden="false" customHeight="true" outlineLevel="0" collapsed="false">
      <c r="A72" s="189"/>
      <c r="B72" s="188" t="s">
        <v>265</v>
      </c>
      <c r="E72" s="193" t="s">
        <v>266</v>
      </c>
      <c r="F72" s="193" t="s">
        <v>266</v>
      </c>
      <c r="G72" s="191"/>
      <c r="H72" s="188" t="s">
        <v>112</v>
      </c>
    </row>
    <row r="73" customFormat="false" ht="16.5" hidden="false" customHeight="true" outlineLevel="0" collapsed="false">
      <c r="A73" s="189"/>
      <c r="B73" s="188" t="s">
        <v>267</v>
      </c>
      <c r="D73" s="191"/>
      <c r="E73" s="191"/>
      <c r="F73" s="191"/>
      <c r="G73" s="191"/>
      <c r="H73" s="191"/>
    </row>
    <row r="74" customFormat="false" ht="16.5" hidden="false" customHeight="true" outlineLevel="0" collapsed="false">
      <c r="A74" s="189" t="s">
        <v>268</v>
      </c>
      <c r="B74" s="188" t="s">
        <v>269</v>
      </c>
      <c r="C74" s="191"/>
      <c r="D74" s="191"/>
      <c r="F74" s="191"/>
      <c r="G74" s="191"/>
      <c r="H74" s="191"/>
    </row>
    <row r="75" customFormat="false" ht="16.5" hidden="false" customHeight="true" outlineLevel="0" collapsed="false">
      <c r="A75" s="190" t="s">
        <v>270</v>
      </c>
      <c r="B75" s="188" t="s">
        <v>271</v>
      </c>
      <c r="C75" s="191"/>
      <c r="D75" s="191"/>
      <c r="E75" s="191"/>
      <c r="F75" s="191"/>
      <c r="G75" s="191"/>
      <c r="H75" s="191"/>
    </row>
    <row r="76" customFormat="false" ht="16.5" hidden="false" customHeight="true" outlineLevel="0" collapsed="false">
      <c r="A76" s="189"/>
      <c r="B76" s="188" t="s">
        <v>272</v>
      </c>
      <c r="C76" s="191"/>
      <c r="E76" s="191"/>
      <c r="F76" s="191"/>
      <c r="G76" s="191"/>
      <c r="H76" s="191"/>
    </row>
    <row r="77" customFormat="false" ht="16.5" hidden="false" customHeight="true" outlineLevel="0" collapsed="false">
      <c r="A77" s="189"/>
      <c r="B77" s="188" t="s">
        <v>273</v>
      </c>
      <c r="C77" s="191"/>
      <c r="E77" s="191"/>
      <c r="F77" s="191"/>
      <c r="G77" s="191"/>
      <c r="H77" s="191"/>
    </row>
    <row r="78" customFormat="false" ht="16.5" hidden="false" customHeight="true" outlineLevel="0" collapsed="false">
      <c r="A78" s="190" t="s">
        <v>274</v>
      </c>
      <c r="B78" s="188" t="s">
        <v>275</v>
      </c>
      <c r="C78" s="191"/>
      <c r="D78" s="191"/>
      <c r="E78" s="191"/>
      <c r="F78" s="191"/>
      <c r="G78" s="191"/>
      <c r="H78" s="191"/>
    </row>
    <row r="79" customFormat="false" ht="16.5" hidden="false" customHeight="true" outlineLevel="0" collapsed="false">
      <c r="A79" s="189"/>
      <c r="B79" s="188" t="s">
        <v>276</v>
      </c>
      <c r="D79" s="191"/>
      <c r="E79" s="191"/>
      <c r="F79" s="191"/>
      <c r="G79" s="191"/>
      <c r="H79" s="191"/>
    </row>
    <row r="80" customFormat="false" ht="16.5" hidden="false" customHeight="true" outlineLevel="0" collapsed="false">
      <c r="A80" s="190" t="s">
        <v>277</v>
      </c>
      <c r="B80" s="188" t="s">
        <v>278</v>
      </c>
      <c r="C80" s="191"/>
      <c r="E80" s="191"/>
      <c r="F80" s="191"/>
      <c r="G80" s="191"/>
      <c r="H80" s="191"/>
    </row>
    <row r="81" customFormat="false" ht="16.5" hidden="false" customHeight="true" outlineLevel="0" collapsed="false">
      <c r="A81" s="190" t="s">
        <v>279</v>
      </c>
      <c r="B81" s="188" t="s">
        <v>280</v>
      </c>
      <c r="C81" s="191"/>
      <c r="E81" s="191"/>
      <c r="F81" s="191"/>
      <c r="G81" s="191"/>
      <c r="H81" s="191"/>
    </row>
    <row r="82" customFormat="false" ht="16.5" hidden="false" customHeight="true" outlineLevel="0" collapsed="false">
      <c r="A82" s="190" t="s">
        <v>281</v>
      </c>
      <c r="B82" s="188" t="s">
        <v>282</v>
      </c>
      <c r="C82" s="191"/>
      <c r="D82" s="191"/>
      <c r="E82" s="191"/>
      <c r="F82" s="191"/>
      <c r="G82" s="191"/>
      <c r="H82" s="191"/>
    </row>
    <row r="83" customFormat="false" ht="16.5" hidden="false" customHeight="true" outlineLevel="0" collapsed="false">
      <c r="A83" s="190" t="s">
        <v>283</v>
      </c>
      <c r="B83" s="190" t="s">
        <v>284</v>
      </c>
      <c r="C83" s="191"/>
      <c r="D83" s="191"/>
      <c r="E83" s="191"/>
      <c r="F83" s="191"/>
      <c r="G83" s="191"/>
      <c r="H83" s="191"/>
    </row>
    <row r="84" customFormat="false" ht="16.5" hidden="false" customHeight="true" outlineLevel="0" collapsed="false">
      <c r="A84" s="190" t="s">
        <v>285</v>
      </c>
      <c r="B84" s="188" t="s">
        <v>286</v>
      </c>
      <c r="C84" s="191"/>
      <c r="E84" s="191"/>
      <c r="F84" s="191"/>
      <c r="G84" s="191"/>
      <c r="H84" s="191"/>
    </row>
    <row r="85" customFormat="false" ht="16.5" hidden="false" customHeight="true" outlineLevel="0" collapsed="false">
      <c r="A85" s="190" t="s">
        <v>287</v>
      </c>
      <c r="B85" s="188" t="s">
        <v>288</v>
      </c>
      <c r="C85" s="191"/>
      <c r="D85" s="191"/>
      <c r="E85" s="191"/>
      <c r="G85" s="191"/>
      <c r="H85" s="191"/>
    </row>
    <row r="86" customFormat="false" ht="16.5" hidden="false" customHeight="true" outlineLevel="0" collapsed="false">
      <c r="A86" s="189"/>
      <c r="B86" s="188" t="s">
        <v>289</v>
      </c>
      <c r="C86" s="191"/>
      <c r="E86" s="191"/>
      <c r="F86" s="191"/>
      <c r="G86" s="191"/>
      <c r="H86" s="191"/>
    </row>
    <row r="87" customFormat="false" ht="16.5" hidden="false" customHeight="true" outlineLevel="0" collapsed="false">
      <c r="A87" s="190" t="s">
        <v>290</v>
      </c>
      <c r="B87" s="188" t="s">
        <v>291</v>
      </c>
      <c r="C87" s="191"/>
      <c r="D87" s="191"/>
      <c r="E87" s="191"/>
      <c r="F87" s="191"/>
      <c r="H87" s="191"/>
    </row>
    <row r="88" customFormat="false" ht="16.5" hidden="false" customHeight="true" outlineLevel="0" collapsed="false">
      <c r="A88" s="189"/>
      <c r="B88" s="188" t="s">
        <v>292</v>
      </c>
      <c r="C88" s="191"/>
      <c r="D88" s="191"/>
      <c r="F88" s="191"/>
      <c r="G88" s="191"/>
      <c r="H88" s="191"/>
    </row>
    <row r="89" customFormat="false" ht="16.5" hidden="false" customHeight="true" outlineLevel="0" collapsed="false">
      <c r="A89" s="190" t="s">
        <v>293</v>
      </c>
      <c r="B89" s="188" t="s">
        <v>294</v>
      </c>
      <c r="C89" s="191"/>
      <c r="D89" s="191"/>
      <c r="E89" s="191"/>
      <c r="G89" s="191"/>
      <c r="H89" s="191"/>
    </row>
    <row r="90" customFormat="false" ht="16.5" hidden="false" customHeight="true" outlineLevel="0" collapsed="false">
      <c r="A90" s="189"/>
      <c r="B90" s="188" t="s">
        <v>295</v>
      </c>
      <c r="C90" s="191"/>
      <c r="D90" s="191"/>
      <c r="E90" s="191"/>
      <c r="F90" s="191"/>
      <c r="G90" s="191"/>
      <c r="H90" s="191"/>
    </row>
    <row r="91" customFormat="false" ht="16.5" hidden="false" customHeight="true" outlineLevel="0" collapsed="false">
      <c r="A91" s="190" t="s">
        <v>296</v>
      </c>
      <c r="B91" s="188" t="s">
        <v>297</v>
      </c>
      <c r="D91" s="191"/>
      <c r="E91" s="191"/>
      <c r="F91" s="191"/>
      <c r="G91" s="191"/>
      <c r="H91" s="191"/>
    </row>
    <row r="92" customFormat="false" ht="16.5" hidden="false" customHeight="true" outlineLevel="0" collapsed="false">
      <c r="A92" s="190" t="s">
        <v>298</v>
      </c>
      <c r="B92" s="188" t="s">
        <v>299</v>
      </c>
      <c r="C92" s="191"/>
      <c r="D92" s="191"/>
      <c r="E92" s="191"/>
      <c r="G92" s="191"/>
      <c r="H92" s="191"/>
    </row>
    <row r="93" customFormat="false" ht="16.5" hidden="false" customHeight="true" outlineLevel="0" collapsed="false">
      <c r="B93" s="188" t="s">
        <v>300</v>
      </c>
      <c r="C93" s="191"/>
      <c r="D93" s="191"/>
      <c r="E93" s="191"/>
      <c r="F93" s="191"/>
      <c r="G93" s="191"/>
      <c r="H93" s="191"/>
    </row>
    <row r="94" customFormat="false" ht="16.5" hidden="false" customHeight="true" outlineLevel="0" collapsed="false">
      <c r="A94" s="190" t="s">
        <v>301</v>
      </c>
      <c r="B94" s="188" t="s">
        <v>302</v>
      </c>
      <c r="C94" s="191"/>
      <c r="D94" s="191"/>
      <c r="E94" s="191"/>
      <c r="F94" s="191"/>
      <c r="G94" s="191"/>
      <c r="H94" s="191"/>
    </row>
    <row r="95" customFormat="false" ht="16.5" hidden="false" customHeight="true" outlineLevel="0" collapsed="false">
      <c r="B95" s="188" t="s">
        <v>303</v>
      </c>
      <c r="C95" s="191"/>
      <c r="D95" s="191"/>
      <c r="E95" s="191"/>
      <c r="F95" s="191"/>
      <c r="G95" s="191"/>
      <c r="H95" s="191"/>
    </row>
    <row r="96" customFormat="false" ht="16.5" hidden="false" customHeight="true" outlineLevel="0" collapsed="false">
      <c r="B96" s="188" t="s">
        <v>304</v>
      </c>
      <c r="C96" s="191"/>
      <c r="D96" s="191"/>
      <c r="E96" s="191"/>
      <c r="F96" s="191"/>
      <c r="G96" s="191"/>
      <c r="H96" s="191"/>
    </row>
    <row r="97" customFormat="false" ht="16.5" hidden="false" customHeight="true" outlineLevel="0" collapsed="false">
      <c r="A97" s="189"/>
      <c r="B97" s="191"/>
      <c r="C97" s="191"/>
      <c r="D97" s="191"/>
      <c r="E97" s="191"/>
      <c r="F97" s="191"/>
      <c r="G97" s="191"/>
      <c r="H97" s="191"/>
    </row>
    <row r="98" customFormat="false" ht="16.5" hidden="false" customHeight="true" outlineLevel="0" collapsed="false">
      <c r="A98" s="190" t="s">
        <v>305</v>
      </c>
      <c r="B98" s="189" t="s">
        <v>306</v>
      </c>
      <c r="C98" s="191"/>
      <c r="D98" s="191"/>
      <c r="E98" s="191"/>
      <c r="F98" s="191"/>
      <c r="G98" s="191"/>
      <c r="H98" s="191"/>
    </row>
    <row r="99" customFormat="false" ht="16.5" hidden="false" customHeight="true" outlineLevel="0" collapsed="false">
      <c r="B99" s="188" t="s">
        <v>307</v>
      </c>
      <c r="C99" s="191"/>
      <c r="D99" s="191"/>
      <c r="E99" s="191"/>
      <c r="F99" s="191"/>
      <c r="G99" s="191"/>
      <c r="H99" s="191"/>
    </row>
    <row r="100" customFormat="false" ht="16.5" hidden="false" customHeight="true" outlineLevel="0" collapsed="false">
      <c r="B100" s="188" t="s">
        <v>308</v>
      </c>
      <c r="C100" s="191"/>
      <c r="D100" s="191"/>
      <c r="E100" s="191"/>
      <c r="F100" s="191"/>
      <c r="G100" s="191"/>
      <c r="H100" s="191"/>
    </row>
    <row r="101" customFormat="false" ht="16.5" hidden="false" customHeight="true" outlineLevel="0" collapsed="false">
      <c r="A101" s="189"/>
      <c r="B101" s="191"/>
      <c r="C101" s="191"/>
      <c r="D101" s="191"/>
      <c r="E101" s="191"/>
      <c r="F101" s="191"/>
      <c r="G101" s="191"/>
      <c r="H101" s="191"/>
    </row>
    <row r="102" customFormat="false" ht="16.5" hidden="false" customHeight="true" outlineLevel="0" collapsed="false">
      <c r="A102" s="186" t="s">
        <v>172</v>
      </c>
      <c r="B102" s="190" t="s">
        <v>309</v>
      </c>
      <c r="C102" s="191"/>
      <c r="D102" s="191"/>
      <c r="E102" s="191"/>
      <c r="F102" s="191"/>
      <c r="G102" s="191"/>
      <c r="H102" s="191"/>
    </row>
    <row r="103" customFormat="false" ht="16.5" hidden="false" customHeight="true" outlineLevel="0" collapsed="false">
      <c r="B103" s="188" t="s">
        <v>310</v>
      </c>
      <c r="C103" s="191"/>
      <c r="D103" s="191"/>
      <c r="E103" s="191"/>
      <c r="F103" s="191"/>
      <c r="G103" s="191"/>
      <c r="H103" s="191"/>
    </row>
    <row r="104" customFormat="false" ht="16.5" hidden="false" customHeight="true" outlineLevel="0" collapsed="false">
      <c r="A104" s="189"/>
      <c r="B104" s="191"/>
      <c r="C104" s="191"/>
      <c r="D104" s="191"/>
      <c r="E104" s="191"/>
      <c r="F104" s="191"/>
      <c r="G104" s="191"/>
      <c r="H104" s="191"/>
    </row>
    <row r="105" customFormat="false" ht="16.5" hidden="false" customHeight="true" outlineLevel="0" collapsed="false">
      <c r="A105" s="186" t="s">
        <v>311</v>
      </c>
      <c r="B105" s="190" t="s">
        <v>312</v>
      </c>
      <c r="C105" s="191"/>
      <c r="D105" s="191"/>
      <c r="E105" s="191"/>
      <c r="F105" s="191"/>
      <c r="G105" s="191"/>
      <c r="H105" s="191"/>
    </row>
    <row r="106" customFormat="false" ht="16.5" hidden="false" customHeight="true" outlineLevel="0" collapsed="false">
      <c r="B106" s="188" t="s">
        <v>313</v>
      </c>
      <c r="C106" s="191"/>
      <c r="D106" s="191"/>
      <c r="E106" s="191"/>
      <c r="F106" s="191"/>
      <c r="G106" s="191"/>
      <c r="H106" s="191"/>
    </row>
    <row r="107" customFormat="false" ht="16.5" hidden="false" customHeight="true" outlineLevel="0" collapsed="false">
      <c r="B107" s="188" t="s">
        <v>314</v>
      </c>
      <c r="C107" s="191"/>
      <c r="D107" s="191"/>
      <c r="E107" s="191"/>
      <c r="F107" s="191"/>
      <c r="G107" s="191"/>
      <c r="H107" s="191"/>
    </row>
    <row r="108" customFormat="false" ht="16.5" hidden="false" customHeight="true" outlineLevel="0" collapsed="false">
      <c r="A108" s="189"/>
      <c r="B108" s="191"/>
      <c r="C108" s="191"/>
      <c r="D108" s="191"/>
      <c r="E108" s="191"/>
      <c r="F108" s="191"/>
      <c r="G108" s="191"/>
      <c r="H108" s="191"/>
    </row>
    <row r="109" customFormat="false" ht="16.5" hidden="false" customHeight="true" outlineLevel="0" collapsed="false">
      <c r="A109" s="186" t="s">
        <v>315</v>
      </c>
      <c r="B109" s="190" t="s">
        <v>316</v>
      </c>
      <c r="C109" s="191"/>
      <c r="D109" s="191"/>
      <c r="E109" s="191"/>
      <c r="F109" s="191"/>
      <c r="G109" s="191"/>
      <c r="H109" s="191"/>
    </row>
    <row r="110" customFormat="false" ht="16.5" hidden="false" customHeight="true" outlineLevel="0" collapsed="false">
      <c r="B110" s="188" t="s">
        <v>317</v>
      </c>
      <c r="C110" s="191"/>
      <c r="D110" s="191"/>
      <c r="E110" s="191"/>
      <c r="F110" s="191"/>
      <c r="G110" s="191"/>
      <c r="H110" s="191"/>
    </row>
    <row r="111" customFormat="false" ht="16.5" hidden="false" customHeight="true" outlineLevel="0" collapsed="false">
      <c r="A111" s="189"/>
      <c r="B111" s="191"/>
      <c r="C111" s="191"/>
      <c r="D111" s="191"/>
      <c r="E111" s="191"/>
      <c r="F111" s="191"/>
      <c r="G111" s="191"/>
      <c r="H111" s="191"/>
    </row>
    <row r="112" customFormat="false" ht="16.5" hidden="false" customHeight="true" outlineLevel="0" collapsed="false">
      <c r="A112" s="186" t="s">
        <v>318</v>
      </c>
      <c r="B112" s="190" t="s">
        <v>319</v>
      </c>
      <c r="C112" s="191"/>
      <c r="D112" s="191"/>
      <c r="E112" s="191"/>
      <c r="F112" s="191"/>
      <c r="G112" s="191"/>
      <c r="H112" s="191"/>
    </row>
    <row r="113" customFormat="false" ht="16.5" hidden="false" customHeight="true" outlineLevel="0" collapsed="false">
      <c r="B113" s="188" t="s">
        <v>320</v>
      </c>
      <c r="C113" s="191"/>
      <c r="D113" s="191"/>
      <c r="E113" s="191"/>
      <c r="F113" s="191"/>
      <c r="G113" s="191"/>
      <c r="H113" s="191"/>
    </row>
    <row r="114" customFormat="false" ht="16.5" hidden="false" customHeight="true" outlineLevel="0" collapsed="false">
      <c r="B114" s="188" t="s">
        <v>321</v>
      </c>
      <c r="C114" s="191"/>
      <c r="D114" s="191"/>
      <c r="E114" s="191"/>
      <c r="F114" s="191"/>
      <c r="G114" s="191"/>
      <c r="H114" s="191"/>
    </row>
    <row r="115" customFormat="false" ht="16.5" hidden="false" customHeight="true" outlineLevel="0" collapsed="false">
      <c r="A115" s="189"/>
      <c r="B115" s="191"/>
      <c r="C115" s="191"/>
      <c r="D115" s="191"/>
      <c r="E115" s="191"/>
      <c r="F115" s="191"/>
      <c r="G115" s="191"/>
      <c r="H115" s="191"/>
    </row>
    <row r="116" customFormat="false" ht="16.5" hidden="false" customHeight="true" outlineLevel="0" collapsed="false">
      <c r="A116" s="186" t="s">
        <v>322</v>
      </c>
      <c r="B116" s="188" t="s">
        <v>323</v>
      </c>
      <c r="C116" s="191"/>
      <c r="D116" s="191"/>
      <c r="E116" s="191"/>
      <c r="F116" s="191"/>
      <c r="G116" s="191"/>
      <c r="H116" s="191"/>
    </row>
    <row r="117" customFormat="false" ht="16.5" hidden="false" customHeight="true" outlineLevel="0" collapsed="false">
      <c r="B117" s="188" t="s">
        <v>324</v>
      </c>
      <c r="C117" s="191"/>
      <c r="D117" s="191"/>
      <c r="E117" s="191"/>
      <c r="F117" s="191"/>
      <c r="G117" s="191"/>
      <c r="H117" s="191"/>
    </row>
    <row r="118" customFormat="false" ht="16.5" hidden="false" customHeight="true" outlineLevel="0" collapsed="false">
      <c r="A118" s="190"/>
      <c r="B118" s="191"/>
      <c r="C118" s="191"/>
      <c r="D118" s="191"/>
      <c r="E118" s="191"/>
      <c r="F118" s="191"/>
      <c r="G118" s="191"/>
      <c r="H118" s="191"/>
    </row>
    <row r="119" customFormat="false" ht="16.5" hidden="false" customHeight="true" outlineLevel="0" collapsed="false">
      <c r="A119" s="190" t="s">
        <v>325</v>
      </c>
      <c r="B119" s="189"/>
      <c r="C119" s="191"/>
      <c r="D119" s="191"/>
      <c r="E119" s="191"/>
      <c r="F119" s="191"/>
      <c r="G119" s="191"/>
      <c r="H119" s="191"/>
    </row>
    <row r="120" customFormat="false" ht="16.5" hidden="false" customHeight="true" outlineLevel="0" collapsed="false">
      <c r="A120" s="189"/>
      <c r="B120" s="191"/>
      <c r="C120" s="191"/>
      <c r="D120" s="191"/>
      <c r="E120" s="191"/>
      <c r="F120" s="191"/>
      <c r="G120" s="191"/>
      <c r="H120" s="191"/>
    </row>
    <row r="121" customFormat="false" ht="16.5" hidden="false" customHeight="true" outlineLevel="0" collapsed="false">
      <c r="A121" s="189"/>
      <c r="B121" s="194" t="s">
        <v>326</v>
      </c>
      <c r="C121" s="194"/>
      <c r="D121" s="194"/>
      <c r="E121" s="194"/>
      <c r="F121" s="194"/>
      <c r="G121" s="191"/>
      <c r="H121" s="191"/>
    </row>
    <row r="122" customFormat="false" ht="21" hidden="false" customHeight="true" outlineLevel="0" collapsed="false">
      <c r="A122" s="189"/>
      <c r="B122" s="195"/>
      <c r="C122" s="195"/>
      <c r="D122" s="196" t="s">
        <v>327</v>
      </c>
      <c r="E122" s="196"/>
      <c r="F122" s="197" t="s">
        <v>328</v>
      </c>
      <c r="G122" s="191"/>
      <c r="H122" s="191"/>
    </row>
    <row r="123" customFormat="false" ht="21" hidden="false" customHeight="true" outlineLevel="0" collapsed="false">
      <c r="A123" s="189"/>
      <c r="B123" s="195"/>
      <c r="C123" s="195"/>
      <c r="D123" s="198" t="s">
        <v>329</v>
      </c>
      <c r="E123" s="198"/>
      <c r="F123" s="199" t="s">
        <v>329</v>
      </c>
      <c r="G123" s="191"/>
      <c r="H123" s="191"/>
    </row>
    <row r="124" customFormat="false" ht="21" hidden="false" customHeight="true" outlineLevel="0" collapsed="false">
      <c r="B124" s="198" t="s">
        <v>330</v>
      </c>
      <c r="C124" s="198"/>
      <c r="D124" s="200" t="s">
        <v>331</v>
      </c>
      <c r="E124" s="200" t="s">
        <v>332</v>
      </c>
      <c r="F124" s="199" t="s">
        <v>331</v>
      </c>
      <c r="G124" s="191"/>
      <c r="H124" s="191"/>
    </row>
    <row r="125" customFormat="false" ht="16.5" hidden="false" customHeight="true" outlineLevel="0" collapsed="false">
      <c r="B125" s="201" t="s">
        <v>333</v>
      </c>
      <c r="C125" s="201"/>
      <c r="D125" s="202" t="n">
        <v>300</v>
      </c>
      <c r="E125" s="202" t="n">
        <v>267</v>
      </c>
      <c r="F125" s="203" t="n">
        <v>300</v>
      </c>
      <c r="G125" s="191"/>
      <c r="H125" s="191"/>
    </row>
    <row r="126" customFormat="false" ht="16.5" hidden="false" customHeight="true" outlineLevel="0" collapsed="false">
      <c r="B126" s="204" t="s">
        <v>334</v>
      </c>
      <c r="C126" s="204"/>
      <c r="D126" s="205" t="n">
        <v>400</v>
      </c>
      <c r="E126" s="205" t="n">
        <v>356</v>
      </c>
      <c r="F126" s="206" t="n">
        <v>400</v>
      </c>
      <c r="G126" s="191"/>
      <c r="H126" s="191"/>
    </row>
    <row r="127" customFormat="false" ht="16.5" hidden="false" customHeight="true" outlineLevel="0" collapsed="false">
      <c r="B127" s="204" t="s">
        <v>335</v>
      </c>
      <c r="C127" s="204"/>
      <c r="D127" s="205" t="n">
        <v>500</v>
      </c>
      <c r="E127" s="205" t="n">
        <v>444</v>
      </c>
      <c r="F127" s="206" t="n">
        <v>500</v>
      </c>
      <c r="G127" s="191"/>
      <c r="H127" s="191"/>
    </row>
    <row r="128" customFormat="false" ht="16.5" hidden="false" customHeight="true" outlineLevel="0" collapsed="false">
      <c r="B128" s="204" t="s">
        <v>336</v>
      </c>
      <c r="C128" s="204"/>
      <c r="D128" s="205" t="n">
        <v>600</v>
      </c>
      <c r="E128" s="205" t="n">
        <v>533</v>
      </c>
      <c r="F128" s="206" t="n">
        <v>600</v>
      </c>
      <c r="G128" s="191"/>
      <c r="H128" s="191"/>
    </row>
    <row r="129" customFormat="false" ht="16.5" hidden="false" customHeight="true" outlineLevel="0" collapsed="false">
      <c r="B129" s="204" t="s">
        <v>337</v>
      </c>
      <c r="C129" s="204"/>
      <c r="D129" s="205" t="n">
        <v>675</v>
      </c>
      <c r="E129" s="205" t="n">
        <v>600</v>
      </c>
      <c r="F129" s="206" t="n">
        <v>675</v>
      </c>
      <c r="G129" s="191"/>
      <c r="H129" s="191"/>
    </row>
    <row r="130" customFormat="false" ht="16.5" hidden="false" customHeight="true" outlineLevel="0" collapsed="false">
      <c r="B130" s="204" t="s">
        <v>338</v>
      </c>
      <c r="C130" s="204"/>
      <c r="D130" s="205" t="n">
        <v>750</v>
      </c>
      <c r="E130" s="205" t="n">
        <v>667</v>
      </c>
      <c r="F130" s="206" t="n">
        <v>750</v>
      </c>
      <c r="G130" s="191"/>
      <c r="H130" s="191"/>
    </row>
    <row r="131" customFormat="false" ht="16.5" hidden="false" customHeight="true" outlineLevel="0" collapsed="false">
      <c r="B131" s="207" t="s">
        <v>339</v>
      </c>
      <c r="C131" s="207"/>
      <c r="D131" s="208" t="n">
        <v>800</v>
      </c>
      <c r="E131" s="208" t="n">
        <v>711</v>
      </c>
      <c r="F131" s="209" t="n">
        <v>800</v>
      </c>
      <c r="G131" s="191"/>
      <c r="H131" s="191"/>
    </row>
    <row r="132" customFormat="false" ht="16.5" hidden="false" customHeight="true" outlineLevel="0" collapsed="false">
      <c r="A132" s="189"/>
      <c r="B132" s="191"/>
      <c r="C132" s="191"/>
      <c r="D132" s="191"/>
      <c r="E132" s="191"/>
      <c r="F132" s="191"/>
      <c r="G132" s="191"/>
      <c r="H132" s="191"/>
    </row>
    <row r="133" customFormat="false" ht="16.5" hidden="false" customHeight="true" outlineLevel="0" collapsed="false">
      <c r="B133" s="188" t="s">
        <v>340</v>
      </c>
      <c r="C133" s="191"/>
      <c r="D133" s="191"/>
      <c r="E133" s="191"/>
      <c r="F133" s="191"/>
      <c r="G133" s="191"/>
      <c r="H133" s="191"/>
    </row>
    <row r="134" customFormat="false" ht="16.5" hidden="false" customHeight="true" outlineLevel="0" collapsed="false">
      <c r="B134" s="188" t="s">
        <v>341</v>
      </c>
      <c r="C134" s="191"/>
      <c r="D134" s="191"/>
      <c r="E134" s="191"/>
      <c r="F134" s="191"/>
      <c r="G134" s="191"/>
      <c r="H134" s="191"/>
    </row>
    <row r="135" customFormat="false" ht="16.5" hidden="false" customHeight="true" outlineLevel="0" collapsed="false">
      <c r="B135" s="188" t="s">
        <v>342</v>
      </c>
      <c r="C135" s="191"/>
      <c r="D135" s="191"/>
      <c r="E135" s="191"/>
      <c r="F135" s="191"/>
      <c r="G135" s="191"/>
      <c r="H135" s="191"/>
    </row>
    <row r="136" customFormat="false" ht="16.5" hidden="false" customHeight="true" outlineLevel="0" collapsed="false">
      <c r="A136" s="189"/>
      <c r="B136" s="191"/>
      <c r="C136" s="191"/>
      <c r="D136" s="191"/>
      <c r="E136" s="191"/>
      <c r="F136" s="191"/>
      <c r="G136" s="191"/>
      <c r="H136" s="191"/>
    </row>
    <row r="137" customFormat="false" ht="16.5" hidden="false" customHeight="true" outlineLevel="0" collapsed="false">
      <c r="A137" s="190" t="s">
        <v>343</v>
      </c>
      <c r="B137" s="191"/>
      <c r="C137" s="191"/>
      <c r="D137" s="191"/>
      <c r="E137" s="191"/>
      <c r="F137" s="191"/>
      <c r="G137" s="191"/>
      <c r="H137" s="191"/>
    </row>
    <row r="138" customFormat="false" ht="16.5" hidden="false" customHeight="true" outlineLevel="0" collapsed="false">
      <c r="A138" s="189"/>
      <c r="B138" s="191"/>
      <c r="C138" s="191"/>
      <c r="D138" s="191"/>
      <c r="E138" s="191"/>
      <c r="F138" s="191"/>
      <c r="G138" s="191"/>
      <c r="H138" s="191"/>
    </row>
    <row r="139" customFormat="false" ht="16.5" hidden="false" customHeight="true" outlineLevel="0" collapsed="false">
      <c r="A139" s="190" t="s">
        <v>344</v>
      </c>
      <c r="B139" s="188" t="s">
        <v>345</v>
      </c>
      <c r="C139" s="191"/>
      <c r="D139" s="191"/>
      <c r="E139" s="191"/>
      <c r="F139" s="191"/>
      <c r="G139" s="191"/>
      <c r="H139" s="191"/>
    </row>
    <row r="140" customFormat="false" ht="16.5" hidden="false" customHeight="true" outlineLevel="0" collapsed="false">
      <c r="B140" s="188" t="s">
        <v>346</v>
      </c>
      <c r="C140" s="191"/>
      <c r="D140" s="191"/>
      <c r="E140" s="191"/>
      <c r="F140" s="191"/>
      <c r="G140" s="191"/>
      <c r="H140" s="191"/>
    </row>
    <row r="141" customFormat="false" ht="16.5" hidden="false" customHeight="true" outlineLevel="0" collapsed="false">
      <c r="A141" s="189"/>
      <c r="B141" s="191"/>
      <c r="C141" s="191"/>
      <c r="D141" s="191"/>
      <c r="E141" s="191"/>
      <c r="F141" s="191"/>
      <c r="G141" s="191"/>
      <c r="H141" s="191"/>
    </row>
    <row r="142" customFormat="false" ht="16.5" hidden="false" customHeight="true" outlineLevel="0" collapsed="false">
      <c r="A142" s="190" t="s">
        <v>347</v>
      </c>
      <c r="B142" s="188" t="s">
        <v>348</v>
      </c>
      <c r="C142" s="191"/>
      <c r="D142" s="191"/>
      <c r="E142" s="191"/>
      <c r="F142" s="191"/>
      <c r="G142" s="191"/>
      <c r="H142" s="191"/>
    </row>
    <row r="143" customFormat="false" ht="16.5" hidden="false" customHeight="true" outlineLevel="0" collapsed="false">
      <c r="A143" s="190" t="s">
        <v>349</v>
      </c>
      <c r="B143" s="188" t="s">
        <v>350</v>
      </c>
      <c r="C143" s="191"/>
      <c r="D143" s="191"/>
      <c r="E143" s="191"/>
      <c r="F143" s="191"/>
      <c r="G143" s="191"/>
      <c r="H143" s="191"/>
    </row>
    <row r="144" customFormat="false" ht="16.5" hidden="false" customHeight="true" outlineLevel="0" collapsed="false">
      <c r="A144" s="189"/>
      <c r="B144" s="191"/>
      <c r="C144" s="191"/>
      <c r="D144" s="191"/>
      <c r="E144" s="191"/>
      <c r="F144" s="191"/>
      <c r="G144" s="191"/>
      <c r="H144" s="191"/>
    </row>
    <row r="145" customFormat="false" ht="16.5" hidden="false" customHeight="true" outlineLevel="0" collapsed="false">
      <c r="A145" s="190" t="s">
        <v>351</v>
      </c>
      <c r="B145" s="210" t="s">
        <v>352</v>
      </c>
      <c r="C145" s="191"/>
      <c r="D145" s="191"/>
      <c r="E145" s="191"/>
      <c r="F145" s="191"/>
      <c r="G145" s="191"/>
      <c r="H145" s="191"/>
    </row>
    <row r="146" customFormat="false" ht="16.5" hidden="false" customHeight="true" outlineLevel="0" collapsed="false">
      <c r="A146" s="190" t="s">
        <v>353</v>
      </c>
      <c r="B146" s="210" t="s">
        <v>354</v>
      </c>
      <c r="C146" s="191"/>
      <c r="D146" s="191"/>
      <c r="E146" s="191"/>
      <c r="F146" s="191"/>
      <c r="G146" s="191"/>
      <c r="H146" s="191"/>
    </row>
    <row r="147" customFormat="false" ht="16.5" hidden="false" customHeight="true" outlineLevel="0" collapsed="false">
      <c r="A147" s="189"/>
      <c r="B147" s="191"/>
      <c r="C147" s="191"/>
      <c r="D147" s="191"/>
      <c r="E147" s="191"/>
      <c r="F147" s="191"/>
      <c r="G147" s="191"/>
      <c r="H147" s="191"/>
    </row>
    <row r="148" customFormat="false" ht="16.5" hidden="false" customHeight="true" outlineLevel="0" collapsed="false">
      <c r="A148" s="190" t="s">
        <v>355</v>
      </c>
      <c r="B148" s="210" t="s">
        <v>356</v>
      </c>
      <c r="C148" s="191"/>
      <c r="D148" s="191"/>
      <c r="E148" s="191"/>
      <c r="F148" s="191"/>
      <c r="G148" s="191"/>
      <c r="H148" s="191"/>
    </row>
  </sheetData>
  <mergeCells count="13">
    <mergeCell ref="A2:N2"/>
    <mergeCell ref="B121:F121"/>
    <mergeCell ref="B122:C123"/>
    <mergeCell ref="D122:E122"/>
    <mergeCell ref="D123:E123"/>
    <mergeCell ref="B124:C124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7" right="0.7" top="0.509722222222222" bottom="0.420138888888889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5-08-01T07:24:59Z</cp:lastPrinted>
  <dcterms:modified xsi:type="dcterms:W3CDTF">2015-08-01T08:01:33Z</dcterms:modified>
  <cp:revision>0</cp:revision>
  <dc:subject/>
  <dc:title/>
</cp:coreProperties>
</file>