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TH &amp; 16TH  MAY. 15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12:$A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66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4TH MAY. 2015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800</t>
    </r>
    <r>
      <rPr>
        <b val="true"/>
        <sz val="10"/>
        <color rgb="FFFF0000"/>
        <rFont val="Arial"/>
        <family val="2"/>
      </rPr>
      <t xml:space="preserve">/- PMT</t>
    </r>
    <r>
      <rPr>
        <b val="true"/>
        <sz val="10"/>
        <color rgb="FF0000FF"/>
        <rFont val="Arial"/>
        <family val="2"/>
      </rPr>
      <t xml:space="preserve">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50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6TH MAY. 2015</t>
  </si>
  <si>
    <t xml:space="preserve">Grades</t>
  </si>
  <si>
    <t xml:space="preserve">H030SG, H033MG, H060MG, H030SGT</t>
  </si>
  <si>
    <t xml:space="preserve">H026SG /H045SG</t>
  </si>
  <si>
    <t xml:space="preserve">H230FG</t>
  </si>
  <si>
    <t xml:space="preserve">H100EY H080EY</t>
  </si>
  <si>
    <t xml:space="preserve">H110MA H200MG H110MG</t>
  </si>
  <si>
    <t xml:space="preserve">H034SG H034SGT</t>
  </si>
  <si>
    <t xml:space="preserve">H200FG H350FG H350FGT H350EG</t>
  </si>
  <si>
    <t xml:space="preserve">H200MA</t>
  </si>
  <si>
    <t xml:space="preserve">Deemed Export Basic Price Daman, Rs/MT</t>
  </si>
  <si>
    <t xml:space="preserve">Qty.Slab (Mts)</t>
  </si>
  <si>
    <t xml:space="preserve">TRANSPORTATION CHARGES - 1ST JAN. 15
RS / P.M.T.</t>
  </si>
  <si>
    <t xml:space="preserve">10 &amp; above</t>
  </si>
  <si>
    <t xml:space="preserve">VERNA</t>
  </si>
  <si>
    <t xml:space="preserve">Haridwar</t>
  </si>
  <si>
    <t xml:space="preserve">21 &amp; above</t>
  </si>
  <si>
    <t xml:space="preserve">Daman/Silv,</t>
  </si>
  <si>
    <t xml:space="preserve">1627 / 1676</t>
  </si>
  <si>
    <t xml:space="preserve">N. Mumbai</t>
  </si>
  <si>
    <t xml:space="preserve">63 &amp; above</t>
  </si>
  <si>
    <t xml:space="preserve">Baroda</t>
  </si>
  <si>
    <t xml:space="preserve">Talasari</t>
  </si>
  <si>
    <t xml:space="preserve">126 &amp; above</t>
  </si>
  <si>
    <t xml:space="preserve">Mumbai</t>
  </si>
  <si>
    <t xml:space="preserve">Vasai </t>
  </si>
  <si>
    <t xml:space="preserve">189 &amp; above</t>
  </si>
  <si>
    <t xml:space="preserve">Jalgaon</t>
  </si>
  <si>
    <t xml:space="preserve">Ankleshwar</t>
  </si>
  <si>
    <t xml:space="preserve">280 &amp; above</t>
  </si>
  <si>
    <t xml:space="preserve">Chalisgaon</t>
  </si>
  <si>
    <t xml:space="preserve">Halol</t>
  </si>
  <si>
    <t xml:space="preserve">400 &amp; above</t>
  </si>
  <si>
    <t xml:space="preserve">Boisar</t>
  </si>
  <si>
    <t xml:space="preserve">Hy'bd</t>
  </si>
  <si>
    <t xml:space="preserve">550 &amp; above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800/- PMT 
 EX - WORKS </t>
    </r>
  </si>
  <si>
    <t xml:space="preserve">700 &amp; above</t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t xml:space="preserve">Reliance Industries Limited</t>
  </si>
  <si>
    <t xml:space="preserve">Eff. Date : # 14-05-15</t>
  </si>
  <si>
    <t xml:space="preserve">Ref. : AS/PRICING/PP/2015-16/05</t>
  </si>
  <si>
    <t xml:space="preserve">The ex-Jamnagar factory prices will be</t>
  </si>
  <si>
    <t xml:space="preserve">as under :</t>
  </si>
  <si>
    <t xml:space="preserve">1.0) GRADE WISE BASIC PRICES ( Rs./ MT )</t>
  </si>
  <si>
    <t xml:space="preserve">H110MA/
H110MS</t>
  </si>
  <si>
    <t xml:space="preserve">H200MG/H11
0MG/</t>
  </si>
  <si>
    <t xml:space="preserve">N110MA/
N200MA/</t>
  </si>
  <si>
    <t xml:space="preserve">N200MG/N11
0MG</t>
  </si>
  <si>
    <t xml:space="preserve">H030SG,
H030SGT</t>
  </si>
  <si>
    <t xml:space="preserve">H020EG/
H019TG/
H019TGL</t>
  </si>
  <si>
    <t xml:space="preserve">H100EY,
H080EY,
H080EG</t>
  </si>
  <si>
    <t xml:space="preserve">N100EY
N080EY</t>
  </si>
  <si>
    <t xml:space="preserve">H034SG/
H034SGL/
H034SGT /
H034SGX /
H034SGY</t>
  </si>
  <si>
    <t xml:space="preserve">H200FG/ H350FG/ H350FGT/ H350FGL</t>
  </si>
  <si>
    <t xml:space="preserve">N200FG/N35
0FG</t>
  </si>
  <si>
    <t xml:space="preserve">GODOW N SW EEP (GS)</t>
  </si>
  <si>
    <t xml:space="preserve">PLANT SW EEP (PS)</t>
  </si>
  <si>
    <t xml:space="preserve">MACHINE W ASTE (MW )</t>
  </si>
  <si>
    <t xml:space="preserve">PW , RPW , RPS</t>
  </si>
  <si>
    <t xml:space="preserve">PCW</t>
  </si>
  <si>
    <t xml:space="preserve">H007EG</t>
  </si>
  <si>
    <t xml:space="preserve">H110FG</t>
  </si>
  <si>
    <t xml:space="preserve">H110FU</t>
  </si>
  <si>
    <t xml:space="preserve">H230FG / H350FH/ H350FHT/ H350FHL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SILVASSA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  / DADRI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/ GUNTUR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HARIDWAR</t>
  </si>
  <si>
    <t xml:space="preserve">REWARI</t>
  </si>
  <si>
    <t xml:space="preserve">HOSUR</t>
  </si>
  <si>
    <t xml:space="preserve">BHIWADI</t>
  </si>
  <si>
    <t xml:space="preserve">SURYAPET</t>
  </si>
  <si>
    <t xml:space="preserve">ASANSOL</t>
  </si>
  <si>
    <t xml:space="preserve">Rudrapur (Udham singh  Nagar)</t>
  </si>
  <si>
    <t xml:space="preserve">AURANGABAD</t>
  </si>
  <si>
    <t xml:space="preserve">SRIPERUMBUDUR (CHENNAI)</t>
  </si>
  <si>
    <t xml:space="preserve">Note on Price:</t>
  </si>
  <si>
    <t xml:space="preserve">In case of Fixed Price Contract/MoU, Price as per Fixed</t>
  </si>
  <si>
    <t xml:space="preserve">Price Contract/MoU will be charged for the specified</t>
  </si>
  <si>
    <t xml:space="preserve">quantity in Fixed Price Contract/MoU, excise duty will be</t>
  </si>
  <si>
    <t xml:space="preserve">paid as per the terms agreed in Fixed Price</t>
  </si>
  <si>
    <t xml:space="preserve">Contract/MoU.</t>
  </si>
  <si>
    <t xml:space="preserve">Eff. Date :</t>
  </si>
  <si>
    <t xml:space="preserve">Ref. :AS/P</t>
  </si>
  <si>
    <t xml:space="preserve">RICING/PP/2015-16/05</t>
  </si>
  <si>
    <t xml:space="preserve">Locational * on Jamnagar  Ex- Works Sales</t>
  </si>
  <si>
    <t xml:space="preserve">Annexure - IIIB</t>
  </si>
  <si>
    <t xml:space="preserve">* - Domestic Sales
</t>
  </si>
  <si>
    <t xml:space="preserve">Pricing Zone</t>
  </si>
  <si>
    <t xml:space="preserve">Stae</t>
  </si>
  <si>
    <t xml:space="preserve">H110MA/ H200MA/ H200MAL/ H110MS</t>
  </si>
  <si>
    <t xml:space="preserve">H200MG/ H110MG</t>
  </si>
  <si>
    <t xml:space="preserve">N110MA/ N200MA/</t>
  </si>
  <si>
    <t xml:space="preserve">N200MG/ N110MG</t>
  </si>
  <si>
    <t xml:space="preserve">H030SG/ H026SG/ H030SGT</t>
  </si>
  <si>
    <t xml:space="preserve">H020EG/ H007EG/ H019TG/ H019TGL</t>
  </si>
  <si>
    <t xml:space="preserve">H100EY/ H080EY/ H080EG</t>
  </si>
  <si>
    <t xml:space="preserve">N100EY N080EY</t>
  </si>
  <si>
    <t xml:space="preserve">H034SG/ H034SGL/ H034SGT / H034SGX / H034SGY</t>
  </si>
  <si>
    <t xml:space="preserve">H200FG/ H230FG/ H350FG/ H350EG/ H350FGT/ H350FGL/ H350FH/ H350FHT/ H350FHL</t>
  </si>
  <si>
    <t xml:space="preserve">N200FG/ N350FG/ N350EG</t>
  </si>
  <si>
    <t xml:space="preserve">UHF/ ULF</t>
  </si>
  <si>
    <t xml:space="preserve">GODOWN SWEEP (GS)</t>
  </si>
  <si>
    <t xml:space="preserve">PLANT SWEEP (PS)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Gujarat</t>
  </si>
  <si>
    <t xml:space="preserve">Bhavnagar</t>
  </si>
  <si>
    <t xml:space="preserve">DIU</t>
  </si>
  <si>
    <t xml:space="preserve">Daman 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Rajasthan</t>
  </si>
  <si>
    <t xml:space="preserve">Jaipur</t>
  </si>
  <si>
    <t xml:space="preserve">Jodhpur</t>
  </si>
  <si>
    <t xml:space="preserve">Udaipur</t>
  </si>
  <si>
    <t xml:space="preserve">Bhopal</t>
  </si>
  <si>
    <t xml:space="preserve">Madhya  Pradesh</t>
  </si>
  <si>
    <t xml:space="preserve">Indore</t>
  </si>
  <si>
    <t xml:space="preserve">Daman</t>
  </si>
  <si>
    <t xml:space="preserve">Maharashtra</t>
  </si>
  <si>
    <t xml:space="preserve">Aurangabad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Goa</t>
  </si>
  <si>
    <t xml:space="preserve">Kolkata</t>
  </si>
  <si>
    <t xml:space="preserve">West Bengal</t>
  </si>
  <si>
    <t xml:space="preserve">Guwahati</t>
  </si>
  <si>
    <t xml:space="preserve">Assam</t>
  </si>
  <si>
    <t xml:space="preserve">Patna</t>
  </si>
  <si>
    <t xml:space="preserve">Bihar</t>
  </si>
  <si>
    <t xml:space="preserve">Bilaspur</t>
  </si>
  <si>
    <t xml:space="preserve">Chhattisgarh</t>
  </si>
  <si>
    <t xml:space="preserve">Raipur</t>
  </si>
  <si>
    <t xml:space="preserve">Jamshedpur</t>
  </si>
  <si>
    <t xml:space="preserve">Jharkhand</t>
  </si>
  <si>
    <t xml:space="preserve">Ranchi</t>
  </si>
  <si>
    <t xml:space="preserve">Bargarh</t>
  </si>
  <si>
    <t xml:space="preserve">Odisha</t>
  </si>
  <si>
    <t xml:space="preserve">Balasore</t>
  </si>
  <si>
    <t xml:space="preserve">Cuttack</t>
  </si>
  <si>
    <t xml:space="preserve">Jammu</t>
  </si>
  <si>
    <t xml:space="preserve">Jammu &amp; Kashmir</t>
  </si>
  <si>
    <t xml:space="preserve">Delhi</t>
  </si>
  <si>
    <t xml:space="preserve">Faridabad</t>
  </si>
  <si>
    <t xml:space="preserve">Haryana</t>
  </si>
  <si>
    <t xml:space="preserve">Gurgaon</t>
  </si>
  <si>
    <t xml:space="preserve">Panipat</t>
  </si>
  <si>
    <t xml:space="preserve">Baddi</t>
  </si>
  <si>
    <t xml:space="preserve">Himachal Pradesh</t>
  </si>
  <si>
    <t xml:space="preserve">Kalaamb</t>
  </si>
  <si>
    <t xml:space="preserve">Chandigarh</t>
  </si>
  <si>
    <t xml:space="preserve">Ludhiana</t>
  </si>
  <si>
    <t xml:space="preserve">Punjab</t>
  </si>
  <si>
    <t xml:space="preserve">Dehradun</t>
  </si>
  <si>
    <t xml:space="preserve">Uttaranchal</t>
  </si>
  <si>
    <t xml:space="preserve">Rudrapur</t>
  </si>
  <si>
    <t xml:space="preserve">Kanpur</t>
  </si>
  <si>
    <t xml:space="preserve">Uttar Pradesh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Telangana</t>
  </si>
  <si>
    <t xml:space="preserve">Nandyal</t>
  </si>
  <si>
    <t xml:space="preserve">Andhra  Pradesh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Karnataka</t>
  </si>
  <si>
    <t xml:space="preserve">Bellary</t>
  </si>
  <si>
    <t xml:space="preserve">Mangalore</t>
  </si>
  <si>
    <t xml:space="preserve">Chennai</t>
  </si>
  <si>
    <t xml:space="preserve">Tamil Nadu</t>
  </si>
  <si>
    <t xml:space="preserve">Coimbatore</t>
  </si>
  <si>
    <t xml:space="preserve">Karur</t>
  </si>
  <si>
    <t xml:space="preserve">Madurai</t>
  </si>
  <si>
    <t xml:space="preserve">Tuticorin</t>
  </si>
  <si>
    <t xml:space="preserve">Thiruvananthapuram</t>
  </si>
  <si>
    <t xml:space="preserve">Kerala</t>
  </si>
  <si>
    <t xml:space="preserve">Calicut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Tripur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Hosur</t>
  </si>
  <si>
    <t xml:space="preserve">Hubli</t>
  </si>
  <si>
    <t xml:space="preserve">Imphal</t>
  </si>
  <si>
    <t xml:space="preserve">Manipur</t>
  </si>
  <si>
    <t xml:space="preserve">Kolhapur</t>
  </si>
  <si>
    <t xml:space="preserve">Phuentshol</t>
  </si>
  <si>
    <t xml:space="preserve">Bhutan</t>
  </si>
  <si>
    <t xml:space="preserve">Puducherry</t>
  </si>
  <si>
    <t xml:space="preserve">Port Blair</t>
  </si>
  <si>
    <t xml:space="preserve">Andaman &amp; Nicoba</t>
  </si>
  <si>
    <t xml:space="preserve">Salem</t>
  </si>
  <si>
    <t xml:space="preserve">Silvassa</t>
  </si>
  <si>
    <t xml:space="preserve">Dadra Nagar  Haveli</t>
  </si>
  <si>
    <t xml:space="preserve">Srinagar</t>
  </si>
  <si>
    <t xml:space="preserve">Tikamgarh</t>
  </si>
  <si>
    <t xml:space="preserve">Yanam</t>
  </si>
  <si>
    <t xml:space="preserve">Kota</t>
  </si>
  <si>
    <t xml:space="preserve">Deemed Exports Basic Prices (JG)</t>
  </si>
  <si>
    <t xml:space="preserve">State</t>
  </si>
  <si>
    <t xml:space="preserve">H030SG, H060MG, H030SGT</t>
  </si>
  <si>
    <t xml:space="preserve">H026SG
/H045SG</t>
  </si>
  <si>
    <t xml:space="preserve">H020EG/ H019TG/ H019TGL</t>
  </si>
  <si>
    <t xml:space="preserve">H230FG/ H350FH/ H350FHT/ H350FHL</t>
  </si>
  <si>
    <t xml:space="preserve">H034SG H034SGT H034SGY</t>
  </si>
  <si>
    <t xml:space="preserve">H200FG H350FG H350FGT H350EG H350FGL</t>
  </si>
  <si>
    <t xml:space="preserve">UHF/ULF</t>
  </si>
  <si>
    <t xml:space="preserve">Ex-Works Basic Price</t>
  </si>
  <si>
    <t xml:space="preserve">state</t>
  </si>
  <si>
    <t xml:space="preserve">For  EOU Supplies</t>
  </si>
  <si>
    <t xml:space="preserve">For DTA Supplies from JG</t>
  </si>
  <si>
    <t xml:space="preserve">Daman &amp; Diu</t>
  </si>
  <si>
    <t xml:space="preserve">Madhya Pradesh</t>
  </si>
  <si>
    <t xml:space="preserve">Andhra Pradesh</t>
  </si>
  <si>
    <t xml:space="preserve">Andaman &amp; Nicobar</t>
  </si>
  <si>
    <t xml:space="preserve">Dadra Nagar Haveli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.00"/>
    <numFmt numFmtId="167" formatCode="General"/>
    <numFmt numFmtId="168" formatCode="###0;###0"/>
    <numFmt numFmtId="169" formatCode="dd\-mm\-yyyy;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Bookman Old Style"/>
      <family val="1"/>
      <charset val="204"/>
    </font>
    <font>
      <b val="true"/>
      <sz val="10"/>
      <color rgb="FF000000"/>
      <name val="Arial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Calibri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9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5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true" applyProtection="false">
      <alignment horizontal="right" vertical="bottom" textRotation="0" wrapText="false" indent="0" shrinkToFit="false"/>
    </xf>
    <xf numFmtId="164" fontId="5" fillId="17" borderId="0" applyFont="true" applyBorder="false" applyAlignment="true" applyProtection="false">
      <alignment horizontal="right" vertical="bottom" textRotation="0" wrapText="false" indent="0" shrinkToFit="false"/>
    </xf>
    <xf numFmtId="164" fontId="5" fillId="18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9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0" applyFont="true" applyBorder="false" applyAlignment="true" applyProtection="false">
      <alignment horizontal="right" vertical="bottom" textRotation="0" wrapText="false" indent="0" shrinkToFit="false"/>
    </xf>
    <xf numFmtId="164" fontId="7" fillId="20" borderId="1" applyFont="true" applyBorder="true" applyAlignment="true" applyProtection="false">
      <alignment horizontal="right" vertical="bottom" textRotation="0" wrapText="false" indent="0" shrinkToFit="false"/>
    </xf>
    <xf numFmtId="164" fontId="8" fillId="21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4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3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true" applyProtection="false">
      <alignment horizontal="right" vertical="bottom" textRotation="0" wrapText="false" indent="0" shrinkToFit="false"/>
    </xf>
    <xf numFmtId="164" fontId="13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7" borderId="1" applyFont="true" applyBorder="true" applyAlignment="true" applyProtection="false">
      <alignment horizontal="right" vertical="bottom" textRotation="0" wrapText="false" indent="0" shrinkToFit="false"/>
    </xf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22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right" vertical="bottom" textRotation="0" wrapText="false" indent="0" shrinkToFit="false"/>
    </xf>
    <xf numFmtId="164" fontId="18" fillId="2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9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2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3" fillId="2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3" fillId="2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2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6" fillId="2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3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2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2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jan1" xfId="57"/>
    <cellStyle name="Normal_Jan1R00" xfId="58"/>
    <cellStyle name="Normal_ULD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9" name="Picture 2" descr=""/>
        <xdr:cNvPicPr/>
      </xdr:nvPicPr>
      <xdr:blipFill>
        <a:blip r:embed="rId1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1" name="Picture 2" descr=""/>
        <xdr:cNvPicPr/>
      </xdr:nvPicPr>
      <xdr:blipFill>
        <a:blip r:embed="rId1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5" name="Picture 2" descr=""/>
        <xdr:cNvPicPr/>
      </xdr:nvPicPr>
      <xdr:blipFill>
        <a:blip r:embed="rId1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3" name="Picture 2" descr=""/>
        <xdr:cNvPicPr/>
      </xdr:nvPicPr>
      <xdr:blipFill>
        <a:blip r:embed="rId1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5" name="Picture 2" descr=""/>
        <xdr:cNvPicPr/>
      </xdr:nvPicPr>
      <xdr:blipFill>
        <a:blip r:embed="rId1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7" name="Picture 2" descr=""/>
        <xdr:cNvPicPr/>
      </xdr:nvPicPr>
      <xdr:blipFill>
        <a:blip r:embed="rId1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1" name="Picture 2" descr=""/>
        <xdr:cNvPicPr/>
      </xdr:nvPicPr>
      <xdr:blipFill>
        <a:blip r:embed="rId1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3" name="Picture 2" descr=""/>
        <xdr:cNvPicPr/>
      </xdr:nvPicPr>
      <xdr:blipFill>
        <a:blip r:embed="rId1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5" name="Picture 2" descr=""/>
        <xdr:cNvPicPr/>
      </xdr:nvPicPr>
      <xdr:blipFill>
        <a:blip r:embed="rId1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9" name="Picture 2" descr=""/>
        <xdr:cNvPicPr/>
      </xdr:nvPicPr>
      <xdr:blipFill>
        <a:blip r:embed="rId1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1" name="Picture 2" descr=""/>
        <xdr:cNvPicPr/>
      </xdr:nvPicPr>
      <xdr:blipFill>
        <a:blip r:embed="rId1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5" name="Picture 2" descr=""/>
        <xdr:cNvPicPr/>
      </xdr:nvPicPr>
      <xdr:blipFill>
        <a:blip r:embed="rId1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7" name="Picture 2" descr=""/>
        <xdr:cNvPicPr/>
      </xdr:nvPicPr>
      <xdr:blipFill>
        <a:blip r:embed="rId1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3" name="Picture 2" descr=""/>
        <xdr:cNvPicPr/>
      </xdr:nvPicPr>
      <xdr:blipFill>
        <a:blip r:embed="rId2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7" name="Picture 2" descr=""/>
        <xdr:cNvPicPr/>
      </xdr:nvPicPr>
      <xdr:blipFill>
        <a:blip r:embed="rId2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9" name="Picture 2" descr=""/>
        <xdr:cNvPicPr/>
      </xdr:nvPicPr>
      <xdr:blipFill>
        <a:blip r:embed="rId2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1" name="Picture 2" descr=""/>
        <xdr:cNvPicPr/>
      </xdr:nvPicPr>
      <xdr:blipFill>
        <a:blip r:embed="rId2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5" name="Picture 2" descr=""/>
        <xdr:cNvPicPr/>
      </xdr:nvPicPr>
      <xdr:blipFill>
        <a:blip r:embed="rId2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1" name="Picture 2" descr=""/>
        <xdr:cNvPicPr/>
      </xdr:nvPicPr>
      <xdr:blipFill>
        <a:blip r:embed="rId2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7" name="Picture 2" descr=""/>
        <xdr:cNvPicPr/>
      </xdr:nvPicPr>
      <xdr:blipFill>
        <a:blip r:embed="rId2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9" name="Picture 2" descr=""/>
        <xdr:cNvPicPr/>
      </xdr:nvPicPr>
      <xdr:blipFill>
        <a:blip r:embed="rId2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1" name="Picture 2" descr=""/>
        <xdr:cNvPicPr/>
      </xdr:nvPicPr>
      <xdr:blipFill>
        <a:blip r:embed="rId2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5" name="Picture 2" descr=""/>
        <xdr:cNvPicPr/>
      </xdr:nvPicPr>
      <xdr:blipFill>
        <a:blip r:embed="rId2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9" name="Picture 2" descr=""/>
        <xdr:cNvPicPr/>
      </xdr:nvPicPr>
      <xdr:blipFill>
        <a:blip r:embed="rId2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1" name="Picture 2" descr=""/>
        <xdr:cNvPicPr/>
      </xdr:nvPicPr>
      <xdr:blipFill>
        <a:blip r:embed="rId2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3" name="Picture 2" descr=""/>
        <xdr:cNvPicPr/>
      </xdr:nvPicPr>
      <xdr:blipFill>
        <a:blip r:embed="rId2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5" name="Picture 2" descr=""/>
        <xdr:cNvPicPr/>
      </xdr:nvPicPr>
      <xdr:blipFill>
        <a:blip r:embed="rId2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7" name="Picture 2" descr=""/>
        <xdr:cNvPicPr/>
      </xdr:nvPicPr>
      <xdr:blipFill>
        <a:blip r:embed="rId2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1" name="Picture 2" descr=""/>
        <xdr:cNvPicPr/>
      </xdr:nvPicPr>
      <xdr:blipFill>
        <a:blip r:embed="rId2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5" name="Picture 2" descr=""/>
        <xdr:cNvPicPr/>
      </xdr:nvPicPr>
      <xdr:blipFill>
        <a:blip r:embed="rId2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1" name="Picture 2" descr=""/>
        <xdr:cNvPicPr/>
      </xdr:nvPicPr>
      <xdr:blipFill>
        <a:blip r:embed="rId2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5" name="Picture 2" descr=""/>
        <xdr:cNvPicPr/>
      </xdr:nvPicPr>
      <xdr:blipFill>
        <a:blip r:embed="rId2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9" name="Picture 2" descr=""/>
        <xdr:cNvPicPr/>
      </xdr:nvPicPr>
      <xdr:blipFill>
        <a:blip r:embed="rId2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3" name="Picture 2" descr=""/>
        <xdr:cNvPicPr/>
      </xdr:nvPicPr>
      <xdr:blipFill>
        <a:blip r:embed="rId2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7" name="Picture 2" descr=""/>
        <xdr:cNvPicPr/>
      </xdr:nvPicPr>
      <xdr:blipFill>
        <a:blip r:embed="rId2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1" name="Picture 2" descr=""/>
        <xdr:cNvPicPr/>
      </xdr:nvPicPr>
      <xdr:blipFill>
        <a:blip r:embed="rId2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5" name="Picture 2" descr=""/>
        <xdr:cNvPicPr/>
      </xdr:nvPicPr>
      <xdr:blipFill>
        <a:blip r:embed="rId2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9" name="Picture 2" descr=""/>
        <xdr:cNvPicPr/>
      </xdr:nvPicPr>
      <xdr:blipFill>
        <a:blip r:embed="rId3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7" name="Picture 2" descr=""/>
        <xdr:cNvPicPr/>
      </xdr:nvPicPr>
      <xdr:blipFill>
        <a:blip r:embed="rId3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9" name="Picture 2" descr=""/>
        <xdr:cNvPicPr/>
      </xdr:nvPicPr>
      <xdr:blipFill>
        <a:blip r:embed="rId3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1" name="Picture 2" descr=""/>
        <xdr:cNvPicPr/>
      </xdr:nvPicPr>
      <xdr:blipFill>
        <a:blip r:embed="rId3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5" name="Picture 2" descr=""/>
        <xdr:cNvPicPr/>
      </xdr:nvPicPr>
      <xdr:blipFill>
        <a:blip r:embed="rId3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7" name="Picture 2" descr=""/>
        <xdr:cNvPicPr/>
      </xdr:nvPicPr>
      <xdr:blipFill>
        <a:blip r:embed="rId3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9" name="Picture 2" descr=""/>
        <xdr:cNvPicPr/>
      </xdr:nvPicPr>
      <xdr:blipFill>
        <a:blip r:embed="rId3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3" name="Picture 2" descr=""/>
        <xdr:cNvPicPr/>
      </xdr:nvPicPr>
      <xdr:blipFill>
        <a:blip r:embed="rId3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5" name="Picture 2" descr=""/>
        <xdr:cNvPicPr/>
      </xdr:nvPicPr>
      <xdr:blipFill>
        <a:blip r:embed="rId3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7" name="Picture 2" descr=""/>
        <xdr:cNvPicPr/>
      </xdr:nvPicPr>
      <xdr:blipFill>
        <a:blip r:embed="rId3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3" name="Picture 2" descr=""/>
        <xdr:cNvPicPr/>
      </xdr:nvPicPr>
      <xdr:blipFill>
        <a:blip r:embed="rId3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5" name="Picture 2" descr=""/>
        <xdr:cNvPicPr/>
      </xdr:nvPicPr>
      <xdr:blipFill>
        <a:blip r:embed="rId3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9" name="Picture 2" descr=""/>
        <xdr:cNvPicPr/>
      </xdr:nvPicPr>
      <xdr:blipFill>
        <a:blip r:embed="rId3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1" name="Picture 2" descr=""/>
        <xdr:cNvPicPr/>
      </xdr:nvPicPr>
      <xdr:blipFill>
        <a:blip r:embed="rId3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3" name="Picture 2" descr=""/>
        <xdr:cNvPicPr/>
      </xdr:nvPicPr>
      <xdr:blipFill>
        <a:blip r:embed="rId3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7" name="Picture 2" descr=""/>
        <xdr:cNvPicPr/>
      </xdr:nvPicPr>
      <xdr:blipFill>
        <a:blip r:embed="rId3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9" name="Picture 2" descr=""/>
        <xdr:cNvPicPr/>
      </xdr:nvPicPr>
      <xdr:blipFill>
        <a:blip r:embed="rId3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1" name="Picture 2" descr=""/>
        <xdr:cNvPicPr/>
      </xdr:nvPicPr>
      <xdr:blipFill>
        <a:blip r:embed="rId3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5" name="Picture 2" descr=""/>
        <xdr:cNvPicPr/>
      </xdr:nvPicPr>
      <xdr:blipFill>
        <a:blip r:embed="rId3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7" name="Picture 2" descr=""/>
        <xdr:cNvPicPr/>
      </xdr:nvPicPr>
      <xdr:blipFill>
        <a:blip r:embed="rId3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9" name="Picture 2" descr=""/>
        <xdr:cNvPicPr/>
      </xdr:nvPicPr>
      <xdr:blipFill>
        <a:blip r:embed="rId3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1" name="Picture 2" descr=""/>
        <xdr:cNvPicPr/>
      </xdr:nvPicPr>
      <xdr:blipFill>
        <a:blip r:embed="rId3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3" name="Picture 2" descr=""/>
        <xdr:cNvPicPr/>
      </xdr:nvPicPr>
      <xdr:blipFill>
        <a:blip r:embed="rId3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5" name="Picture 2" descr=""/>
        <xdr:cNvPicPr/>
      </xdr:nvPicPr>
      <xdr:blipFill>
        <a:blip r:embed="rId3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7" name="Picture 2" descr=""/>
        <xdr:cNvPicPr/>
      </xdr:nvPicPr>
      <xdr:blipFill>
        <a:blip r:embed="rId3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9" name="Picture 2" descr=""/>
        <xdr:cNvPicPr/>
      </xdr:nvPicPr>
      <xdr:blipFill>
        <a:blip r:embed="rId3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1" name="Picture 2" descr=""/>
        <xdr:cNvPicPr/>
      </xdr:nvPicPr>
      <xdr:blipFill>
        <a:blip r:embed="rId3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3" name="Picture 2" descr=""/>
        <xdr:cNvPicPr/>
      </xdr:nvPicPr>
      <xdr:blipFill>
        <a:blip r:embed="rId3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5" name="Picture 2" descr=""/>
        <xdr:cNvPicPr/>
      </xdr:nvPicPr>
      <xdr:blipFill>
        <a:blip r:embed="rId3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7" name="Picture 2" descr=""/>
        <xdr:cNvPicPr/>
      </xdr:nvPicPr>
      <xdr:blipFill>
        <a:blip r:embed="rId3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9" name="Picture 2" descr=""/>
        <xdr:cNvPicPr/>
      </xdr:nvPicPr>
      <xdr:blipFill>
        <a:blip r:embed="rId3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1" name="Picture 2" descr=""/>
        <xdr:cNvPicPr/>
      </xdr:nvPicPr>
      <xdr:blipFill>
        <a:blip r:embed="rId3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3" name="Picture 2" descr=""/>
        <xdr:cNvPicPr/>
      </xdr:nvPicPr>
      <xdr:blipFill>
        <a:blip r:embed="rId3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7" name="Picture 2" descr=""/>
        <xdr:cNvPicPr/>
      </xdr:nvPicPr>
      <xdr:blipFill>
        <a:blip r:embed="rId3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9" name="Picture 2" descr=""/>
        <xdr:cNvPicPr/>
      </xdr:nvPicPr>
      <xdr:blipFill>
        <a:blip r:embed="rId3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1" name="Picture 2" descr=""/>
        <xdr:cNvPicPr/>
      </xdr:nvPicPr>
      <xdr:blipFill>
        <a:blip r:embed="rId3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3" name="Picture 2" descr=""/>
        <xdr:cNvPicPr/>
      </xdr:nvPicPr>
      <xdr:blipFill>
        <a:blip r:embed="rId3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5" name="Picture 2" descr=""/>
        <xdr:cNvPicPr/>
      </xdr:nvPicPr>
      <xdr:blipFill>
        <a:blip r:embed="rId3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7" name="Picture 2" descr=""/>
        <xdr:cNvPicPr/>
      </xdr:nvPicPr>
      <xdr:blipFill>
        <a:blip r:embed="rId3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9" name="Picture 2" descr=""/>
        <xdr:cNvPicPr/>
      </xdr:nvPicPr>
      <xdr:blipFill>
        <a:blip r:embed="rId4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1" name="Picture 2" descr=""/>
        <xdr:cNvPicPr/>
      </xdr:nvPicPr>
      <xdr:blipFill>
        <a:blip r:embed="rId4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3" name="Picture 2" descr=""/>
        <xdr:cNvPicPr/>
      </xdr:nvPicPr>
      <xdr:blipFill>
        <a:blip r:embed="rId4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5" name="Picture 2" descr=""/>
        <xdr:cNvPicPr/>
      </xdr:nvPicPr>
      <xdr:blipFill>
        <a:blip r:embed="rId4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7" name="Picture 2" descr=""/>
        <xdr:cNvPicPr/>
      </xdr:nvPicPr>
      <xdr:blipFill>
        <a:blip r:embed="rId4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1" name="Picture 2" descr=""/>
        <xdr:cNvPicPr/>
      </xdr:nvPicPr>
      <xdr:blipFill>
        <a:blip r:embed="rId4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3" name="Picture 2" descr=""/>
        <xdr:cNvPicPr/>
      </xdr:nvPicPr>
      <xdr:blipFill>
        <a:blip r:embed="rId4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5" name="Picture 2" descr=""/>
        <xdr:cNvPicPr/>
      </xdr:nvPicPr>
      <xdr:blipFill>
        <a:blip r:embed="rId4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9" name="Picture 2" descr=""/>
        <xdr:cNvPicPr/>
      </xdr:nvPicPr>
      <xdr:blipFill>
        <a:blip r:embed="rId4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1" name="Picture 2" descr=""/>
        <xdr:cNvPicPr/>
      </xdr:nvPicPr>
      <xdr:blipFill>
        <a:blip r:embed="rId4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3" name="Picture 2" descr=""/>
        <xdr:cNvPicPr/>
      </xdr:nvPicPr>
      <xdr:blipFill>
        <a:blip r:embed="rId4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7" name="Picture 2" descr=""/>
        <xdr:cNvPicPr/>
      </xdr:nvPicPr>
      <xdr:blipFill>
        <a:blip r:embed="rId4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9" name="Picture 2" descr=""/>
        <xdr:cNvPicPr/>
      </xdr:nvPicPr>
      <xdr:blipFill>
        <a:blip r:embed="rId4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1" name="Picture 2" descr=""/>
        <xdr:cNvPicPr/>
      </xdr:nvPicPr>
      <xdr:blipFill>
        <a:blip r:embed="rId4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5" name="Picture 2" descr=""/>
        <xdr:cNvPicPr/>
      </xdr:nvPicPr>
      <xdr:blipFill>
        <a:blip r:embed="rId4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7" name="Picture 2" descr=""/>
        <xdr:cNvPicPr/>
      </xdr:nvPicPr>
      <xdr:blipFill>
        <a:blip r:embed="rId4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9" name="Picture 2" descr=""/>
        <xdr:cNvPicPr/>
      </xdr:nvPicPr>
      <xdr:blipFill>
        <a:blip r:embed="rId4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1" name="Picture 2" descr=""/>
        <xdr:cNvPicPr/>
      </xdr:nvPicPr>
      <xdr:blipFill>
        <a:blip r:embed="rId4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3" name="Picture 2" descr=""/>
        <xdr:cNvPicPr/>
      </xdr:nvPicPr>
      <xdr:blipFill>
        <a:blip r:embed="rId4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7" name="Picture 2" descr=""/>
        <xdr:cNvPicPr/>
      </xdr:nvPicPr>
      <xdr:blipFill>
        <a:blip r:embed="rId4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1" name="Picture 2" descr=""/>
        <xdr:cNvPicPr/>
      </xdr:nvPicPr>
      <xdr:blipFill>
        <a:blip r:embed="rId4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3" name="Picture 2" descr=""/>
        <xdr:cNvPicPr/>
      </xdr:nvPicPr>
      <xdr:blipFill>
        <a:blip r:embed="rId4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5" name="Picture 2" descr=""/>
        <xdr:cNvPicPr/>
      </xdr:nvPicPr>
      <xdr:blipFill>
        <a:blip r:embed="rId4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9" name="Picture 2" descr=""/>
        <xdr:cNvPicPr/>
      </xdr:nvPicPr>
      <xdr:blipFill>
        <a:blip r:embed="rId4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1" name="Picture 2" descr=""/>
        <xdr:cNvPicPr/>
      </xdr:nvPicPr>
      <xdr:blipFill>
        <a:blip r:embed="rId4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3" name="Picture 2" descr=""/>
        <xdr:cNvPicPr/>
      </xdr:nvPicPr>
      <xdr:blipFill>
        <a:blip r:embed="rId4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5" name="Picture 2" descr=""/>
        <xdr:cNvPicPr/>
      </xdr:nvPicPr>
      <xdr:blipFill>
        <a:blip r:embed="rId4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7" name="Picture 2" descr=""/>
        <xdr:cNvPicPr/>
      </xdr:nvPicPr>
      <xdr:blipFill>
        <a:blip r:embed="rId4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9" name="Picture 2" descr=""/>
        <xdr:cNvPicPr/>
      </xdr:nvPicPr>
      <xdr:blipFill>
        <a:blip r:embed="rId4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1" name="Picture 2" descr=""/>
        <xdr:cNvPicPr/>
      </xdr:nvPicPr>
      <xdr:blipFill>
        <a:blip r:embed="rId4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5" name="Picture 2" descr=""/>
        <xdr:cNvPicPr/>
      </xdr:nvPicPr>
      <xdr:blipFill>
        <a:blip r:embed="rId4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7" name="Picture 2" descr=""/>
        <xdr:cNvPicPr/>
      </xdr:nvPicPr>
      <xdr:blipFill>
        <a:blip r:embed="rId4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9" name="Picture 2" descr=""/>
        <xdr:cNvPicPr/>
      </xdr:nvPicPr>
      <xdr:blipFill>
        <a:blip r:embed="rId4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3" name="Picture 2" descr=""/>
        <xdr:cNvPicPr/>
      </xdr:nvPicPr>
      <xdr:blipFill>
        <a:blip r:embed="rId4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5" name="Picture 2" descr=""/>
        <xdr:cNvPicPr/>
      </xdr:nvPicPr>
      <xdr:blipFill>
        <a:blip r:embed="rId4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7" name="Picture 2" descr=""/>
        <xdr:cNvPicPr/>
      </xdr:nvPicPr>
      <xdr:blipFill>
        <a:blip r:embed="rId4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1" name="Picture 2" descr=""/>
        <xdr:cNvPicPr/>
      </xdr:nvPicPr>
      <xdr:blipFill>
        <a:blip r:embed="rId4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3" name="Picture 2" descr=""/>
        <xdr:cNvPicPr/>
      </xdr:nvPicPr>
      <xdr:blipFill>
        <a:blip r:embed="rId4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5" name="Picture 2" descr=""/>
        <xdr:cNvPicPr/>
      </xdr:nvPicPr>
      <xdr:blipFill>
        <a:blip r:embed="rId4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7" name="Picture 2" descr=""/>
        <xdr:cNvPicPr/>
      </xdr:nvPicPr>
      <xdr:blipFill>
        <a:blip r:embed="rId4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9" name="Picture 2" descr=""/>
        <xdr:cNvPicPr/>
      </xdr:nvPicPr>
      <xdr:blipFill>
        <a:blip r:embed="rId5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1" name="Picture 2" descr=""/>
        <xdr:cNvPicPr/>
      </xdr:nvPicPr>
      <xdr:blipFill>
        <a:blip r:embed="rId5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3" name="Picture 2" descr=""/>
        <xdr:cNvPicPr/>
      </xdr:nvPicPr>
      <xdr:blipFill>
        <a:blip r:embed="rId5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7" name="Picture 2" descr=""/>
        <xdr:cNvPicPr/>
      </xdr:nvPicPr>
      <xdr:blipFill>
        <a:blip r:embed="rId5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9" name="Picture 2" descr=""/>
        <xdr:cNvPicPr/>
      </xdr:nvPicPr>
      <xdr:blipFill>
        <a:blip r:embed="rId5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1" name="Picture 2" descr=""/>
        <xdr:cNvPicPr/>
      </xdr:nvPicPr>
      <xdr:blipFill>
        <a:blip r:embed="rId5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5" name="Picture 2" descr=""/>
        <xdr:cNvPicPr/>
      </xdr:nvPicPr>
      <xdr:blipFill>
        <a:blip r:embed="rId5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7" name="Picture 2" descr=""/>
        <xdr:cNvPicPr/>
      </xdr:nvPicPr>
      <xdr:blipFill>
        <a:blip r:embed="rId5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9" name="Picture 2" descr=""/>
        <xdr:cNvPicPr/>
      </xdr:nvPicPr>
      <xdr:blipFill>
        <a:blip r:embed="rId5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3" name="Picture 2" descr=""/>
        <xdr:cNvPicPr/>
      </xdr:nvPicPr>
      <xdr:blipFill>
        <a:blip r:embed="rId5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5" name="Picture 2" descr=""/>
        <xdr:cNvPicPr/>
      </xdr:nvPicPr>
      <xdr:blipFill>
        <a:blip r:embed="rId5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7" name="Picture 2" descr=""/>
        <xdr:cNvPicPr/>
      </xdr:nvPicPr>
      <xdr:blipFill>
        <a:blip r:embed="rId5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1" name="Picture 2" descr=""/>
        <xdr:cNvPicPr/>
      </xdr:nvPicPr>
      <xdr:blipFill>
        <a:blip r:embed="rId5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3" name="Picture 2" descr=""/>
        <xdr:cNvPicPr/>
      </xdr:nvPicPr>
      <xdr:blipFill>
        <a:blip r:embed="rId5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5" name="Picture 2" descr=""/>
        <xdr:cNvPicPr/>
      </xdr:nvPicPr>
      <xdr:blipFill>
        <a:blip r:embed="rId5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9" name="Picture 2" descr=""/>
        <xdr:cNvPicPr/>
      </xdr:nvPicPr>
      <xdr:blipFill>
        <a:blip r:embed="rId5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1" name="Picture 2" descr=""/>
        <xdr:cNvPicPr/>
      </xdr:nvPicPr>
      <xdr:blipFill>
        <a:blip r:embed="rId5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3" name="Picture 2" descr=""/>
        <xdr:cNvPicPr/>
      </xdr:nvPicPr>
      <xdr:blipFill>
        <a:blip r:embed="rId5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7" name="Picture 2" descr=""/>
        <xdr:cNvPicPr/>
      </xdr:nvPicPr>
      <xdr:blipFill>
        <a:blip r:embed="rId5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9" name="Picture 2" descr=""/>
        <xdr:cNvPicPr/>
      </xdr:nvPicPr>
      <xdr:blipFill>
        <a:blip r:embed="rId5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1" name="Picture 2" descr=""/>
        <xdr:cNvPicPr/>
      </xdr:nvPicPr>
      <xdr:blipFill>
        <a:blip r:embed="rId5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5" name="Picture 2" descr=""/>
        <xdr:cNvPicPr/>
      </xdr:nvPicPr>
      <xdr:blipFill>
        <a:blip r:embed="rId5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7" name="Picture 2" descr=""/>
        <xdr:cNvPicPr/>
      </xdr:nvPicPr>
      <xdr:blipFill>
        <a:blip r:embed="rId5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9" name="Picture 2" descr=""/>
        <xdr:cNvPicPr/>
      </xdr:nvPicPr>
      <xdr:blipFill>
        <a:blip r:embed="rId5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3" name="Picture 2" descr=""/>
        <xdr:cNvPicPr/>
      </xdr:nvPicPr>
      <xdr:blipFill>
        <a:blip r:embed="rId5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5" name="Picture 2" descr=""/>
        <xdr:cNvPicPr/>
      </xdr:nvPicPr>
      <xdr:blipFill>
        <a:blip r:embed="rId5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7" name="Picture 2" descr=""/>
        <xdr:cNvPicPr/>
      </xdr:nvPicPr>
      <xdr:blipFill>
        <a:blip r:embed="rId5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1" name="Picture 2" descr=""/>
        <xdr:cNvPicPr/>
      </xdr:nvPicPr>
      <xdr:blipFill>
        <a:blip r:embed="rId5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3" name="Picture 2" descr=""/>
        <xdr:cNvPicPr/>
      </xdr:nvPicPr>
      <xdr:blipFill>
        <a:blip r:embed="rId5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5" name="Picture 2" descr=""/>
        <xdr:cNvPicPr/>
      </xdr:nvPicPr>
      <xdr:blipFill>
        <a:blip r:embed="rId5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9" name="Picture 2" descr=""/>
        <xdr:cNvPicPr/>
      </xdr:nvPicPr>
      <xdr:blipFill>
        <a:blip r:embed="rId5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1" name="Picture 2" descr=""/>
        <xdr:cNvPicPr/>
      </xdr:nvPicPr>
      <xdr:blipFill>
        <a:blip r:embed="rId5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3" name="Picture 2" descr=""/>
        <xdr:cNvPicPr/>
      </xdr:nvPicPr>
      <xdr:blipFill>
        <a:blip r:embed="rId5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7" name="Picture 2" descr=""/>
        <xdr:cNvPicPr/>
      </xdr:nvPicPr>
      <xdr:blipFill>
        <a:blip r:embed="rId5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9" name="Picture 2" descr=""/>
        <xdr:cNvPicPr/>
      </xdr:nvPicPr>
      <xdr:blipFill>
        <a:blip r:embed="rId5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1" name="Picture 2" descr=""/>
        <xdr:cNvPicPr/>
      </xdr:nvPicPr>
      <xdr:blipFill>
        <a:blip r:embed="rId5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5" name="Picture 2" descr=""/>
        <xdr:cNvPicPr/>
      </xdr:nvPicPr>
      <xdr:blipFill>
        <a:blip r:embed="rId5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7" name="Picture 2" descr=""/>
        <xdr:cNvPicPr/>
      </xdr:nvPicPr>
      <xdr:blipFill>
        <a:blip r:embed="rId5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9" name="Picture 2" descr=""/>
        <xdr:cNvPicPr/>
      </xdr:nvPicPr>
      <xdr:blipFill>
        <a:blip r:embed="rId6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1" name="Picture 2" descr=""/>
        <xdr:cNvPicPr/>
      </xdr:nvPicPr>
      <xdr:blipFill>
        <a:blip r:embed="rId6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3" name="Picture 2" descr=""/>
        <xdr:cNvPicPr/>
      </xdr:nvPicPr>
      <xdr:blipFill>
        <a:blip r:embed="rId6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5" name="Picture 2" descr=""/>
        <xdr:cNvPicPr/>
      </xdr:nvPicPr>
      <xdr:blipFill>
        <a:blip r:embed="rId6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7" name="Picture 2" descr=""/>
        <xdr:cNvPicPr/>
      </xdr:nvPicPr>
      <xdr:blipFill>
        <a:blip r:embed="rId6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9" name="Picture 2" descr=""/>
        <xdr:cNvPicPr/>
      </xdr:nvPicPr>
      <xdr:blipFill>
        <a:blip r:embed="rId6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1" name="Picture 2" descr=""/>
        <xdr:cNvPicPr/>
      </xdr:nvPicPr>
      <xdr:blipFill>
        <a:blip r:embed="rId6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3" name="Picture 2" descr=""/>
        <xdr:cNvPicPr/>
      </xdr:nvPicPr>
      <xdr:blipFill>
        <a:blip r:embed="rId6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5" name="Picture 2" descr=""/>
        <xdr:cNvPicPr/>
      </xdr:nvPicPr>
      <xdr:blipFill>
        <a:blip r:embed="rId6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7" name="Picture 2" descr=""/>
        <xdr:cNvPicPr/>
      </xdr:nvPicPr>
      <xdr:blipFill>
        <a:blip r:embed="rId6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9" name="Picture 2" descr=""/>
        <xdr:cNvPicPr/>
      </xdr:nvPicPr>
      <xdr:blipFill>
        <a:blip r:embed="rId6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1" name="Picture 2" descr=""/>
        <xdr:cNvPicPr/>
      </xdr:nvPicPr>
      <xdr:blipFill>
        <a:blip r:embed="rId6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3" name="Picture 2" descr=""/>
        <xdr:cNvPicPr/>
      </xdr:nvPicPr>
      <xdr:blipFill>
        <a:blip r:embed="rId6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5" name="Picture 2" descr=""/>
        <xdr:cNvPicPr/>
      </xdr:nvPicPr>
      <xdr:blipFill>
        <a:blip r:embed="rId6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7" name="Picture 2" descr=""/>
        <xdr:cNvPicPr/>
      </xdr:nvPicPr>
      <xdr:blipFill>
        <a:blip r:embed="rId6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1" name="Picture 2" descr=""/>
        <xdr:cNvPicPr/>
      </xdr:nvPicPr>
      <xdr:blipFill>
        <a:blip r:embed="rId6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3" name="Picture 2" descr=""/>
        <xdr:cNvPicPr/>
      </xdr:nvPicPr>
      <xdr:blipFill>
        <a:blip r:embed="rId6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5" name="Picture 2" descr=""/>
        <xdr:cNvPicPr/>
      </xdr:nvPicPr>
      <xdr:blipFill>
        <a:blip r:embed="rId6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7" name="Picture 2" descr=""/>
        <xdr:cNvPicPr/>
      </xdr:nvPicPr>
      <xdr:blipFill>
        <a:blip r:embed="rId6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9" name="Picture 2" descr=""/>
        <xdr:cNvPicPr/>
      </xdr:nvPicPr>
      <xdr:blipFill>
        <a:blip r:embed="rId6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3" name="Picture 2" descr=""/>
        <xdr:cNvPicPr/>
      </xdr:nvPicPr>
      <xdr:blipFill>
        <a:blip r:embed="rId6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5" name="Picture 2" descr=""/>
        <xdr:cNvPicPr/>
      </xdr:nvPicPr>
      <xdr:blipFill>
        <a:blip r:embed="rId6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7" name="Picture 2" descr=""/>
        <xdr:cNvPicPr/>
      </xdr:nvPicPr>
      <xdr:blipFill>
        <a:blip r:embed="rId6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9" name="Picture 2" descr=""/>
        <xdr:cNvPicPr/>
      </xdr:nvPicPr>
      <xdr:blipFill>
        <a:blip r:embed="rId6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1" name="Picture 2" descr=""/>
        <xdr:cNvPicPr/>
      </xdr:nvPicPr>
      <xdr:blipFill>
        <a:blip r:embed="rId6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3" name="Picture 2" descr=""/>
        <xdr:cNvPicPr/>
      </xdr:nvPicPr>
      <xdr:blipFill>
        <a:blip r:embed="rId6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5" name="Picture 2" descr=""/>
        <xdr:cNvPicPr/>
      </xdr:nvPicPr>
      <xdr:blipFill>
        <a:blip r:embed="rId6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7" name="Picture 2" descr=""/>
        <xdr:cNvPicPr/>
      </xdr:nvPicPr>
      <xdr:blipFill>
        <a:blip r:embed="rId6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9" name="Picture 2" descr=""/>
        <xdr:cNvPicPr/>
      </xdr:nvPicPr>
      <xdr:blipFill>
        <a:blip r:embed="rId6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1" name="Picture 2" descr=""/>
        <xdr:cNvPicPr/>
      </xdr:nvPicPr>
      <xdr:blipFill>
        <a:blip r:embed="rId6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3" name="Picture 2" descr=""/>
        <xdr:cNvPicPr/>
      </xdr:nvPicPr>
      <xdr:blipFill>
        <a:blip r:embed="rId6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50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22"/>
    </row>
    <row r="10" customFormat="false" ht="15.75" hidden="false" customHeight="false" outlineLevel="0" collapsed="false">
      <c r="A10" s="23" t="s">
        <v>17</v>
      </c>
      <c r="B10" s="24" t="n">
        <v>100770</v>
      </c>
      <c r="C10" s="25" t="n">
        <v>4170</v>
      </c>
      <c r="D10" s="26" t="n">
        <f aca="false">B10-C10</f>
        <v>96600</v>
      </c>
      <c r="E10" s="27" t="n">
        <f aca="false">D10*12.5%</f>
        <v>12075</v>
      </c>
      <c r="F10" s="28" t="n">
        <f aca="false">D10+E10</f>
        <v>108675</v>
      </c>
      <c r="G10" s="24" t="n">
        <f aca="false">B10</f>
        <v>100770</v>
      </c>
      <c r="H10" s="29" t="s">
        <v>18</v>
      </c>
      <c r="I10" s="30" t="n">
        <f aca="false">G10</f>
        <v>100770</v>
      </c>
      <c r="J10" s="27" t="n">
        <f aca="false">I10*12.5%</f>
        <v>12596.25</v>
      </c>
      <c r="K10" s="31" t="n">
        <f aca="false">I10+J10</f>
        <v>113366.25</v>
      </c>
      <c r="L10" s="17" t="s">
        <v>19</v>
      </c>
    </row>
    <row r="11" customFormat="false" ht="15.75" hidden="false" customHeight="false" outlineLevel="0" collapsed="false">
      <c r="A11" s="32" t="s">
        <v>20</v>
      </c>
      <c r="B11" s="33" t="n">
        <v>99970</v>
      </c>
      <c r="C11" s="34" t="n">
        <f aca="false">C10</f>
        <v>4170</v>
      </c>
      <c r="D11" s="35" t="n">
        <f aca="false">B11-C11</f>
        <v>95800</v>
      </c>
      <c r="E11" s="36" t="n">
        <f aca="false">D11*12.5%</f>
        <v>11975</v>
      </c>
      <c r="F11" s="37" t="n">
        <f aca="false">D11+E11</f>
        <v>107775</v>
      </c>
      <c r="G11" s="33" t="n">
        <f aca="false">B11</f>
        <v>99970</v>
      </c>
      <c r="H11" s="38" t="s">
        <v>18</v>
      </c>
      <c r="I11" s="39" t="n">
        <f aca="false">G11</f>
        <v>99970</v>
      </c>
      <c r="J11" s="36" t="n">
        <f aca="false">I11*12.5%</f>
        <v>12496.25</v>
      </c>
      <c r="K11" s="40" t="n">
        <f aca="false">I11+J11</f>
        <v>112466.25</v>
      </c>
      <c r="L11" s="41" t="s">
        <v>19</v>
      </c>
    </row>
    <row r="12" customFormat="false" ht="15.75" hidden="false" customHeight="false" outlineLevel="0" collapsed="false">
      <c r="A12" s="32" t="s">
        <v>21</v>
      </c>
      <c r="B12" s="33" t="n">
        <v>99970</v>
      </c>
      <c r="C12" s="34" t="n">
        <f aca="false">C10</f>
        <v>4170</v>
      </c>
      <c r="D12" s="35" t="n">
        <f aca="false">B12-C12</f>
        <v>95800</v>
      </c>
      <c r="E12" s="36" t="n">
        <f aca="false">D12*12.5%</f>
        <v>11975</v>
      </c>
      <c r="F12" s="37" t="n">
        <f aca="false">D12+E12</f>
        <v>107775</v>
      </c>
      <c r="G12" s="33" t="n">
        <f aca="false">B12</f>
        <v>99970</v>
      </c>
      <c r="H12" s="38" t="s">
        <v>18</v>
      </c>
      <c r="I12" s="39" t="n">
        <f aca="false">G12</f>
        <v>99970</v>
      </c>
      <c r="J12" s="36" t="n">
        <f aca="false">I12*12.5%</f>
        <v>12496.25</v>
      </c>
      <c r="K12" s="40" t="n">
        <f aca="false">I12+J12</f>
        <v>112466.25</v>
      </c>
      <c r="L12" s="41" t="s">
        <v>19</v>
      </c>
    </row>
    <row r="13" customFormat="false" ht="16.5" hidden="false" customHeight="false" outlineLevel="0" collapsed="false">
      <c r="A13" s="42" t="s">
        <v>22</v>
      </c>
      <c r="B13" s="43" t="n">
        <v>99170</v>
      </c>
      <c r="C13" s="44" t="n">
        <f aca="false">C10</f>
        <v>4170</v>
      </c>
      <c r="D13" s="45" t="n">
        <f aca="false">B13-C13</f>
        <v>95000</v>
      </c>
      <c r="E13" s="46" t="n">
        <f aca="false">D13*12.5%</f>
        <v>11875</v>
      </c>
      <c r="F13" s="47" t="n">
        <f aca="false">D13+E13</f>
        <v>106875</v>
      </c>
      <c r="G13" s="43" t="n">
        <f aca="false">B13</f>
        <v>99170</v>
      </c>
      <c r="H13" s="48" t="s">
        <v>18</v>
      </c>
      <c r="I13" s="49" t="n">
        <f aca="false">G13</f>
        <v>99170</v>
      </c>
      <c r="J13" s="46" t="n">
        <f aca="false">I13*12.5%</f>
        <v>12396.25</v>
      </c>
      <c r="K13" s="50" t="n">
        <f aca="false">I13+J13</f>
        <v>111566.25</v>
      </c>
      <c r="L13" s="22" t="s">
        <v>19</v>
      </c>
    </row>
    <row r="14" customFormat="false" ht="16.5" hidden="false" customHeight="false" outlineLevel="0" collapsed="false">
      <c r="A14" s="51" t="s">
        <v>23</v>
      </c>
      <c r="B14" s="52" t="s">
        <v>23</v>
      </c>
      <c r="C14" s="52"/>
      <c r="D14" s="52"/>
      <c r="E14" s="52"/>
      <c r="F14" s="52"/>
      <c r="G14" s="52" t="s">
        <v>23</v>
      </c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53" t="s">
        <v>24</v>
      </c>
      <c r="B15" s="24" t="n">
        <v>101730</v>
      </c>
      <c r="C15" s="25" t="n">
        <v>4190</v>
      </c>
      <c r="D15" s="26" t="n">
        <f aca="false">B15-C15</f>
        <v>97540</v>
      </c>
      <c r="E15" s="27" t="n">
        <f aca="false">D15*12.5%</f>
        <v>12192.5</v>
      </c>
      <c r="F15" s="28" t="n">
        <f aca="false">D15+E15</f>
        <v>109732.5</v>
      </c>
      <c r="G15" s="24" t="n">
        <f aca="false">B15</f>
        <v>101730</v>
      </c>
      <c r="H15" s="29" t="s">
        <v>18</v>
      </c>
      <c r="I15" s="30" t="n">
        <f aca="false">G15</f>
        <v>101730</v>
      </c>
      <c r="J15" s="27" t="n">
        <f aca="false">I15*12.5%</f>
        <v>12716.25</v>
      </c>
      <c r="K15" s="31" t="n">
        <f aca="false">I15+J15</f>
        <v>114446.25</v>
      </c>
      <c r="L15" s="17" t="s">
        <v>19</v>
      </c>
    </row>
    <row r="16" customFormat="false" ht="15.75" hidden="false" customHeight="false" outlineLevel="0" collapsed="false">
      <c r="A16" s="54" t="s">
        <v>25</v>
      </c>
      <c r="B16" s="33" t="n">
        <v>102330</v>
      </c>
      <c r="C16" s="55" t="n">
        <f aca="false">C15</f>
        <v>4190</v>
      </c>
      <c r="D16" s="35" t="n">
        <f aca="false">B16-C16</f>
        <v>98140</v>
      </c>
      <c r="E16" s="36" t="n">
        <f aca="false">D16*12.5%</f>
        <v>12267.5</v>
      </c>
      <c r="F16" s="37" t="n">
        <f aca="false">D16+E16</f>
        <v>110407.5</v>
      </c>
      <c r="G16" s="33" t="n">
        <f aca="false">B16</f>
        <v>102330</v>
      </c>
      <c r="H16" s="38" t="s">
        <v>18</v>
      </c>
      <c r="I16" s="39" t="n">
        <f aca="false">G16</f>
        <v>102330</v>
      </c>
      <c r="J16" s="36" t="n">
        <f aca="false">I16*12.5%</f>
        <v>12791.25</v>
      </c>
      <c r="K16" s="40" t="n">
        <f aca="false">I16+J16</f>
        <v>115121.25</v>
      </c>
      <c r="L16" s="41" t="s">
        <v>19</v>
      </c>
    </row>
    <row r="17" customFormat="false" ht="15.75" hidden="false" customHeight="false" outlineLevel="0" collapsed="false">
      <c r="A17" s="54" t="s">
        <v>26</v>
      </c>
      <c r="B17" s="56" t="n">
        <v>101230</v>
      </c>
      <c r="C17" s="34" t="n">
        <v>4190</v>
      </c>
      <c r="D17" s="35" t="n">
        <f aca="false">B17-C17</f>
        <v>97040</v>
      </c>
      <c r="E17" s="36" t="n">
        <f aca="false">D17*12.5%</f>
        <v>12130</v>
      </c>
      <c r="F17" s="37" t="n">
        <f aca="false">D17+E17</f>
        <v>109170</v>
      </c>
      <c r="G17" s="33" t="n">
        <f aca="false">B17</f>
        <v>101230</v>
      </c>
      <c r="H17" s="38" t="s">
        <v>18</v>
      </c>
      <c r="I17" s="39" t="n">
        <f aca="false">G17</f>
        <v>101230</v>
      </c>
      <c r="J17" s="36" t="n">
        <f aca="false">I17*12.5%</f>
        <v>12653.75</v>
      </c>
      <c r="K17" s="40" t="n">
        <f aca="false">I17+J17</f>
        <v>113883.75</v>
      </c>
      <c r="L17" s="41" t="s">
        <v>19</v>
      </c>
    </row>
    <row r="18" customFormat="false" ht="15.75" hidden="false" customHeight="false" outlineLevel="0" collapsed="false">
      <c r="A18" s="54" t="s">
        <v>27</v>
      </c>
      <c r="B18" s="33" t="n">
        <v>101160</v>
      </c>
      <c r="C18" s="34" t="n">
        <v>4180</v>
      </c>
      <c r="D18" s="35" t="n">
        <f aca="false">B18-C18</f>
        <v>96980</v>
      </c>
      <c r="E18" s="36" t="n">
        <f aca="false">D18*12.5%</f>
        <v>12122.5</v>
      </c>
      <c r="F18" s="37" t="n">
        <f aca="false">D18+E18</f>
        <v>109102.5</v>
      </c>
      <c r="G18" s="33" t="n">
        <f aca="false">B18</f>
        <v>101160</v>
      </c>
      <c r="H18" s="38" t="s">
        <v>18</v>
      </c>
      <c r="I18" s="39" t="n">
        <f aca="false">G18</f>
        <v>101160</v>
      </c>
      <c r="J18" s="36" t="n">
        <f aca="false">I18*12.5%</f>
        <v>12645</v>
      </c>
      <c r="K18" s="40" t="n">
        <f aca="false">I18+J18</f>
        <v>113805</v>
      </c>
      <c r="L18" s="41" t="s">
        <v>19</v>
      </c>
    </row>
    <row r="19" customFormat="false" ht="15.75" hidden="false" customHeight="false" outlineLevel="0" collapsed="false">
      <c r="A19" s="54" t="s">
        <v>28</v>
      </c>
      <c r="B19" s="33" t="n">
        <v>104690</v>
      </c>
      <c r="C19" s="34" t="n">
        <v>3570</v>
      </c>
      <c r="D19" s="35" t="n">
        <f aca="false">B19-C19</f>
        <v>101120</v>
      </c>
      <c r="E19" s="36" t="n">
        <f aca="false">D19*12.5%</f>
        <v>12640</v>
      </c>
      <c r="F19" s="37" t="n">
        <f aca="false">D19+E19</f>
        <v>113760</v>
      </c>
      <c r="G19" s="33" t="n">
        <f aca="false">B19</f>
        <v>104690</v>
      </c>
      <c r="H19" s="38" t="s">
        <v>18</v>
      </c>
      <c r="I19" s="39" t="n">
        <f aca="false">G19</f>
        <v>104690</v>
      </c>
      <c r="J19" s="36" t="n">
        <f aca="false">I19*12.5%</f>
        <v>13086.25</v>
      </c>
      <c r="K19" s="40" t="n">
        <f aca="false">I19+J19</f>
        <v>117776.25</v>
      </c>
      <c r="L19" s="41" t="s">
        <v>19</v>
      </c>
    </row>
    <row r="20" customFormat="false" ht="15.75" hidden="false" customHeight="false" outlineLevel="0" collapsed="false">
      <c r="A20" s="54" t="s">
        <v>29</v>
      </c>
      <c r="B20" s="33" t="n">
        <v>104080</v>
      </c>
      <c r="C20" s="55" t="n">
        <f aca="false">C32</f>
        <v>3650</v>
      </c>
      <c r="D20" s="35" t="n">
        <f aca="false">B20-C20</f>
        <v>100430</v>
      </c>
      <c r="E20" s="36" t="n">
        <f aca="false">D20*12.5%</f>
        <v>12553.75</v>
      </c>
      <c r="F20" s="37" t="n">
        <f aca="false">D20+E20</f>
        <v>112983.75</v>
      </c>
      <c r="G20" s="33" t="n">
        <f aca="false">B20</f>
        <v>104080</v>
      </c>
      <c r="H20" s="38" t="s">
        <v>18</v>
      </c>
      <c r="I20" s="39" t="n">
        <f aca="false">G20</f>
        <v>104080</v>
      </c>
      <c r="J20" s="36" t="n">
        <f aca="false">I20*12.5%</f>
        <v>13010</v>
      </c>
      <c r="K20" s="40" t="n">
        <f aca="false">I20+J20</f>
        <v>117090</v>
      </c>
      <c r="L20" s="41" t="s">
        <v>19</v>
      </c>
    </row>
    <row r="21" customFormat="false" ht="15.75" hidden="false" customHeight="false" outlineLevel="0" collapsed="false">
      <c r="A21" s="54" t="s">
        <v>30</v>
      </c>
      <c r="B21" s="33" t="n">
        <v>100360</v>
      </c>
      <c r="C21" s="34" t="n">
        <v>4180</v>
      </c>
      <c r="D21" s="35" t="n">
        <f aca="false">B21-C21</f>
        <v>96180</v>
      </c>
      <c r="E21" s="36" t="n">
        <f aca="false">D21*12.5%</f>
        <v>12022.5</v>
      </c>
      <c r="F21" s="37" t="n">
        <f aca="false">D21+E21</f>
        <v>108202.5</v>
      </c>
      <c r="G21" s="33" t="n">
        <f aca="false">B21</f>
        <v>100360</v>
      </c>
      <c r="H21" s="38" t="s">
        <v>18</v>
      </c>
      <c r="I21" s="39" t="n">
        <f aca="false">G21</f>
        <v>100360</v>
      </c>
      <c r="J21" s="36" t="n">
        <f aca="false">I21*12.5%</f>
        <v>12545</v>
      </c>
      <c r="K21" s="40" t="n">
        <f aca="false">I21+J21</f>
        <v>112905</v>
      </c>
      <c r="L21" s="41" t="s">
        <v>19</v>
      </c>
    </row>
    <row r="22" customFormat="false" ht="15.75" hidden="false" customHeight="false" outlineLevel="0" collapsed="false">
      <c r="A22" s="54" t="s">
        <v>31</v>
      </c>
      <c r="B22" s="33" t="n">
        <v>103890</v>
      </c>
      <c r="C22" s="34" t="n">
        <v>3570</v>
      </c>
      <c r="D22" s="35" t="n">
        <f aca="false">B22-C22</f>
        <v>100320</v>
      </c>
      <c r="E22" s="36" t="n">
        <f aca="false">D22*12.5%</f>
        <v>12540</v>
      </c>
      <c r="F22" s="37" t="n">
        <f aca="false">D22+E22</f>
        <v>112860</v>
      </c>
      <c r="G22" s="33" t="n">
        <f aca="false">B22</f>
        <v>103890</v>
      </c>
      <c r="H22" s="38" t="s">
        <v>18</v>
      </c>
      <c r="I22" s="39" t="n">
        <f aca="false">G22</f>
        <v>103890</v>
      </c>
      <c r="J22" s="36" t="n">
        <f aca="false">I22*12.5%</f>
        <v>12986.25</v>
      </c>
      <c r="K22" s="40" t="n">
        <f aca="false">I22+J22</f>
        <v>116876.25</v>
      </c>
      <c r="L22" s="41" t="s">
        <v>19</v>
      </c>
    </row>
    <row r="23" customFormat="false" ht="15.75" hidden="false" customHeight="false" outlineLevel="0" collapsed="false">
      <c r="A23" s="54" t="s">
        <v>32</v>
      </c>
      <c r="B23" s="33" t="n">
        <v>100930</v>
      </c>
      <c r="C23" s="55" t="n">
        <v>4190</v>
      </c>
      <c r="D23" s="35" t="n">
        <f aca="false">B23-C23</f>
        <v>96740</v>
      </c>
      <c r="E23" s="36" t="n">
        <f aca="false">D23*12.5%</f>
        <v>12092.5</v>
      </c>
      <c r="F23" s="37" t="n">
        <f aca="false">D23+E23</f>
        <v>108832.5</v>
      </c>
      <c r="G23" s="33" t="n">
        <f aca="false">B23</f>
        <v>100930</v>
      </c>
      <c r="H23" s="38" t="s">
        <v>18</v>
      </c>
      <c r="I23" s="39" t="n">
        <f aca="false">G23</f>
        <v>100930</v>
      </c>
      <c r="J23" s="36" t="n">
        <f aca="false">I23*12.5%</f>
        <v>12616.25</v>
      </c>
      <c r="K23" s="40" t="n">
        <f aca="false">I23+J23</f>
        <v>113546.25</v>
      </c>
      <c r="L23" s="41" t="s">
        <v>19</v>
      </c>
    </row>
    <row r="24" customFormat="false" ht="15.75" hidden="false" customHeight="false" outlineLevel="0" collapsed="false">
      <c r="A24" s="54" t="s">
        <v>33</v>
      </c>
      <c r="B24" s="33" t="n">
        <v>100430</v>
      </c>
      <c r="C24" s="57" t="n">
        <v>4190</v>
      </c>
      <c r="D24" s="35" t="n">
        <f aca="false">B24-C24</f>
        <v>96240</v>
      </c>
      <c r="E24" s="36" t="n">
        <f aca="false">D24*12.5%</f>
        <v>12030</v>
      </c>
      <c r="F24" s="37" t="n">
        <f aca="false">D24+E24</f>
        <v>108270</v>
      </c>
      <c r="G24" s="33" t="n">
        <f aca="false">B24</f>
        <v>100430</v>
      </c>
      <c r="H24" s="38" t="s">
        <v>18</v>
      </c>
      <c r="I24" s="39" t="n">
        <f aca="false">G24</f>
        <v>100430</v>
      </c>
      <c r="J24" s="36" t="n">
        <f aca="false">I24*12.5%</f>
        <v>12553.75</v>
      </c>
      <c r="K24" s="40" t="n">
        <f aca="false">I24+J24</f>
        <v>112983.75</v>
      </c>
      <c r="L24" s="41" t="s">
        <v>19</v>
      </c>
    </row>
    <row r="25" customFormat="false" ht="16.5" hidden="false" customHeight="false" outlineLevel="0" collapsed="false">
      <c r="A25" s="58" t="s">
        <v>34</v>
      </c>
      <c r="B25" s="43" t="n">
        <v>103280</v>
      </c>
      <c r="C25" s="59" t="n">
        <f aca="false">C33</f>
        <v>3650</v>
      </c>
      <c r="D25" s="45" t="n">
        <f aca="false">B25-C25</f>
        <v>99630</v>
      </c>
      <c r="E25" s="46" t="n">
        <f aca="false">D25*12.5%</f>
        <v>12453.75</v>
      </c>
      <c r="F25" s="47" t="n">
        <f aca="false">D25+E25</f>
        <v>112083.75</v>
      </c>
      <c r="G25" s="43" t="n">
        <f aca="false">B25</f>
        <v>103280</v>
      </c>
      <c r="H25" s="48" t="s">
        <v>18</v>
      </c>
      <c r="I25" s="49" t="n">
        <f aca="false">G25</f>
        <v>103280</v>
      </c>
      <c r="J25" s="46" t="n">
        <f aca="false">I25*12.5%</f>
        <v>12910</v>
      </c>
      <c r="K25" s="50" t="n">
        <f aca="false">I25+J25</f>
        <v>116190</v>
      </c>
      <c r="L25" s="22" t="s">
        <v>19</v>
      </c>
    </row>
    <row r="26" customFormat="false" ht="16.5" hidden="false" customHeight="false" outlineLevel="0" collapsed="false">
      <c r="A26" s="51" t="s">
        <v>35</v>
      </c>
      <c r="B26" s="52" t="s">
        <v>35</v>
      </c>
      <c r="C26" s="52"/>
      <c r="D26" s="52"/>
      <c r="E26" s="52"/>
      <c r="F26" s="52"/>
      <c r="G26" s="52" t="s">
        <v>35</v>
      </c>
      <c r="H26" s="52"/>
      <c r="I26" s="52"/>
      <c r="J26" s="52"/>
      <c r="K26" s="52"/>
      <c r="L26" s="52"/>
    </row>
    <row r="27" customFormat="false" ht="15.75" hidden="false" customHeight="false" outlineLevel="0" collapsed="false">
      <c r="A27" s="53" t="s">
        <v>36</v>
      </c>
      <c r="B27" s="24" t="n">
        <v>103970</v>
      </c>
      <c r="C27" s="25" t="n">
        <v>4240</v>
      </c>
      <c r="D27" s="26" t="n">
        <f aca="false">B27-C27</f>
        <v>99730</v>
      </c>
      <c r="E27" s="27" t="n">
        <f aca="false">D27*12.5%</f>
        <v>12466.25</v>
      </c>
      <c r="F27" s="28" t="n">
        <f aca="false">D27+E27</f>
        <v>112196.25</v>
      </c>
      <c r="G27" s="24" t="n">
        <f aca="false">B27</f>
        <v>103970</v>
      </c>
      <c r="H27" s="29" t="s">
        <v>18</v>
      </c>
      <c r="I27" s="30" t="n">
        <f aca="false">G27</f>
        <v>103970</v>
      </c>
      <c r="J27" s="27" t="n">
        <f aca="false">I27*12.5%</f>
        <v>12996.25</v>
      </c>
      <c r="K27" s="31" t="n">
        <f aca="false">I27+J27</f>
        <v>116966.25</v>
      </c>
      <c r="L27" s="17" t="s">
        <v>19</v>
      </c>
    </row>
    <row r="28" customFormat="false" ht="16.5" hidden="false" customHeight="false" outlineLevel="0" collapsed="false">
      <c r="A28" s="58" t="s">
        <v>37</v>
      </c>
      <c r="B28" s="43" t="n">
        <v>103170</v>
      </c>
      <c r="C28" s="44" t="n">
        <v>4240</v>
      </c>
      <c r="D28" s="45" t="n">
        <f aca="false">B28-C28</f>
        <v>98930</v>
      </c>
      <c r="E28" s="46" t="n">
        <f aca="false">D28*12.5%</f>
        <v>12366.25</v>
      </c>
      <c r="F28" s="47" t="n">
        <f aca="false">D28+E28</f>
        <v>111296.25</v>
      </c>
      <c r="G28" s="43" t="n">
        <f aca="false">B28</f>
        <v>103170</v>
      </c>
      <c r="H28" s="48" t="s">
        <v>18</v>
      </c>
      <c r="I28" s="49" t="n">
        <f aca="false">G28</f>
        <v>103170</v>
      </c>
      <c r="J28" s="46" t="n">
        <f aca="false">I28*12.5%</f>
        <v>12896.25</v>
      </c>
      <c r="K28" s="50" t="n">
        <f aca="false">I28+J28</f>
        <v>116066.25</v>
      </c>
      <c r="L28" s="22" t="s">
        <v>19</v>
      </c>
    </row>
    <row r="29" customFormat="false" ht="16.5" hidden="false" customHeight="false" outlineLevel="0" collapsed="false">
      <c r="A29" s="60" t="s">
        <v>38</v>
      </c>
      <c r="B29" s="61" t="s">
        <v>38</v>
      </c>
      <c r="C29" s="61"/>
      <c r="D29" s="61"/>
      <c r="E29" s="61"/>
      <c r="F29" s="61"/>
      <c r="G29" s="61" t="s">
        <v>38</v>
      </c>
      <c r="H29" s="61"/>
      <c r="I29" s="61"/>
      <c r="J29" s="61"/>
      <c r="K29" s="61"/>
      <c r="L29" s="61"/>
    </row>
    <row r="30" customFormat="false" ht="16.5" hidden="false" customHeight="false" outlineLevel="0" collapsed="false">
      <c r="A30" s="62" t="s">
        <v>39</v>
      </c>
      <c r="B30" s="63" t="n">
        <v>105600</v>
      </c>
      <c r="C30" s="64" t="n">
        <v>4270</v>
      </c>
      <c r="D30" s="65" t="n">
        <f aca="false">B30-C30</f>
        <v>101330</v>
      </c>
      <c r="E30" s="66" t="n">
        <f aca="false">D30*12.5%</f>
        <v>12666.25</v>
      </c>
      <c r="F30" s="67" t="n">
        <f aca="false">D30+E30</f>
        <v>113996.25</v>
      </c>
      <c r="G30" s="63" t="n">
        <f aca="false">B30</f>
        <v>105600</v>
      </c>
      <c r="H30" s="68" t="s">
        <v>18</v>
      </c>
      <c r="I30" s="69" t="n">
        <f aca="false">G30</f>
        <v>105600</v>
      </c>
      <c r="J30" s="66" t="n">
        <f aca="false">I30*12.5%</f>
        <v>13200</v>
      </c>
      <c r="K30" s="70" t="n">
        <f aca="false">I30+J30</f>
        <v>118800</v>
      </c>
      <c r="L30" s="71" t="s">
        <v>19</v>
      </c>
    </row>
    <row r="31" customFormat="false" ht="16.5" hidden="false" customHeight="false" outlineLevel="0" collapsed="false">
      <c r="A31" s="72" t="s">
        <v>40</v>
      </c>
      <c r="B31" s="61" t="s">
        <v>40</v>
      </c>
      <c r="C31" s="61"/>
      <c r="D31" s="61"/>
      <c r="E31" s="61"/>
      <c r="F31" s="61"/>
      <c r="G31" s="61" t="s">
        <v>40</v>
      </c>
      <c r="H31" s="61"/>
      <c r="I31" s="61"/>
      <c r="J31" s="61"/>
      <c r="K31" s="61"/>
      <c r="L31" s="61"/>
    </row>
    <row r="32" customFormat="false" ht="15.75" hidden="false" customHeight="false" outlineLevel="0" collapsed="false">
      <c r="A32" s="53" t="s">
        <v>41</v>
      </c>
      <c r="B32" s="24" t="n">
        <v>104080</v>
      </c>
      <c r="C32" s="25" t="n">
        <v>3650</v>
      </c>
      <c r="D32" s="26" t="n">
        <f aca="false">B32-C32</f>
        <v>100430</v>
      </c>
      <c r="E32" s="27" t="n">
        <f aca="false">D32*12.5%</f>
        <v>12553.75</v>
      </c>
      <c r="F32" s="28" t="n">
        <f aca="false">D32+E32</f>
        <v>112983.75</v>
      </c>
      <c r="G32" s="24" t="n">
        <f aca="false">B32</f>
        <v>104080</v>
      </c>
      <c r="H32" s="29" t="s">
        <v>18</v>
      </c>
      <c r="I32" s="30" t="n">
        <f aca="false">G32</f>
        <v>104080</v>
      </c>
      <c r="J32" s="27" t="n">
        <f aca="false">I32*12.5%</f>
        <v>13010</v>
      </c>
      <c r="K32" s="31" t="n">
        <f aca="false">I32+J32</f>
        <v>117090</v>
      </c>
      <c r="L32" s="17" t="s">
        <v>19</v>
      </c>
    </row>
    <row r="33" customFormat="false" ht="16.5" hidden="false" customHeight="false" outlineLevel="0" collapsed="false">
      <c r="A33" s="58" t="s">
        <v>42</v>
      </c>
      <c r="B33" s="43" t="n">
        <v>103280</v>
      </c>
      <c r="C33" s="44" t="n">
        <v>3650</v>
      </c>
      <c r="D33" s="45" t="n">
        <f aca="false">B33-C33</f>
        <v>99630</v>
      </c>
      <c r="E33" s="46" t="n">
        <f aca="false">D33*12.5%</f>
        <v>12453.75</v>
      </c>
      <c r="F33" s="47" t="n">
        <f aca="false">D33+E33</f>
        <v>112083.75</v>
      </c>
      <c r="G33" s="43" t="n">
        <f aca="false">B33</f>
        <v>103280</v>
      </c>
      <c r="H33" s="48" t="s">
        <v>18</v>
      </c>
      <c r="I33" s="49" t="n">
        <f aca="false">G33</f>
        <v>103280</v>
      </c>
      <c r="J33" s="46" t="n">
        <f aca="false">I33*12.5%</f>
        <v>12910</v>
      </c>
      <c r="K33" s="50" t="n">
        <f aca="false">I33+J33</f>
        <v>116190</v>
      </c>
      <c r="L33" s="22" t="s">
        <v>19</v>
      </c>
    </row>
    <row r="34" customFormat="false" ht="16.5" hidden="false" customHeight="false" outlineLevel="0" collapsed="false">
      <c r="A34" s="73" t="s">
        <v>43</v>
      </c>
      <c r="B34" s="74" t="s">
        <v>43</v>
      </c>
      <c r="C34" s="74"/>
      <c r="D34" s="74"/>
      <c r="E34" s="74"/>
      <c r="F34" s="74"/>
      <c r="G34" s="52" t="s">
        <v>43</v>
      </c>
      <c r="H34" s="52"/>
      <c r="I34" s="52"/>
      <c r="J34" s="52"/>
      <c r="K34" s="52"/>
      <c r="L34" s="52"/>
    </row>
    <row r="35" customFormat="false" ht="15.75" hidden="false" customHeight="false" outlineLevel="0" collapsed="false">
      <c r="A35" s="53" t="s">
        <v>44</v>
      </c>
      <c r="B35" s="75" t="n">
        <v>95950</v>
      </c>
      <c r="C35" s="76" t="n">
        <v>3570</v>
      </c>
      <c r="D35" s="77" t="n">
        <f aca="false">B35-C35</f>
        <v>92380</v>
      </c>
      <c r="E35" s="78" t="n">
        <f aca="false">D35*12.5%</f>
        <v>11547.5</v>
      </c>
      <c r="F35" s="79" t="n">
        <f aca="false">D35+E35</f>
        <v>103927.5</v>
      </c>
      <c r="G35" s="24" t="n">
        <f aca="false">B35</f>
        <v>95950</v>
      </c>
      <c r="H35" s="29" t="s">
        <v>18</v>
      </c>
      <c r="I35" s="30" t="n">
        <f aca="false">G35</f>
        <v>95950</v>
      </c>
      <c r="J35" s="27" t="n">
        <f aca="false">I35*12.5%</f>
        <v>11993.75</v>
      </c>
      <c r="K35" s="31" t="n">
        <f aca="false">I35+J35</f>
        <v>107943.75</v>
      </c>
      <c r="L35" s="17" t="s">
        <v>19</v>
      </c>
    </row>
    <row r="36" customFormat="false" ht="15.75" hidden="false" customHeight="false" outlineLevel="0" collapsed="false">
      <c r="A36" s="54" t="s">
        <v>45</v>
      </c>
      <c r="B36" s="33" t="n">
        <v>103600</v>
      </c>
      <c r="C36" s="34" t="n">
        <v>3830</v>
      </c>
      <c r="D36" s="35" t="n">
        <f aca="false">B36-C36</f>
        <v>99770</v>
      </c>
      <c r="E36" s="78" t="n">
        <f aca="false">D36*12.5%</f>
        <v>12471.25</v>
      </c>
      <c r="F36" s="37" t="n">
        <f aca="false">D36+E36</f>
        <v>112241.25</v>
      </c>
      <c r="G36" s="33" t="n">
        <f aca="false">B36</f>
        <v>103600</v>
      </c>
      <c r="H36" s="38" t="s">
        <v>18</v>
      </c>
      <c r="I36" s="39" t="n">
        <f aca="false">G36</f>
        <v>103600</v>
      </c>
      <c r="J36" s="36" t="n">
        <f aca="false">I36*12.5%</f>
        <v>12950</v>
      </c>
      <c r="K36" s="40" t="n">
        <f aca="false">I36+J36</f>
        <v>116550</v>
      </c>
      <c r="L36" s="41" t="s">
        <v>19</v>
      </c>
    </row>
    <row r="37" customFormat="false" ht="16.5" hidden="false" customHeight="false" outlineLevel="0" collapsed="false">
      <c r="A37" s="58" t="s">
        <v>46</v>
      </c>
      <c r="B37" s="43" t="n">
        <v>101270</v>
      </c>
      <c r="C37" s="59" t="n">
        <f aca="false">C10</f>
        <v>4170</v>
      </c>
      <c r="D37" s="45" t="n">
        <f aca="false">B37-C37</f>
        <v>97100</v>
      </c>
      <c r="E37" s="46" t="n">
        <f aca="false">D37*12.5%</f>
        <v>12137.5</v>
      </c>
      <c r="F37" s="47" t="n">
        <f aca="false">D37+E37</f>
        <v>109237.5</v>
      </c>
      <c r="G37" s="43" t="n">
        <f aca="false">B37</f>
        <v>101270</v>
      </c>
      <c r="H37" s="48" t="s">
        <v>18</v>
      </c>
      <c r="I37" s="49" t="n">
        <f aca="false">G37</f>
        <v>101270</v>
      </c>
      <c r="J37" s="46" t="n">
        <f aca="false">I37*12.5%</f>
        <v>12658.75</v>
      </c>
      <c r="K37" s="50" t="n">
        <f aca="false">I37+J37</f>
        <v>113928.75</v>
      </c>
      <c r="L37" s="22" t="s">
        <v>19</v>
      </c>
    </row>
    <row r="38" customFormat="false" ht="21" hidden="false" customHeight="true" outlineLevel="0" collapsed="false">
      <c r="A38" s="80" t="s">
        <v>4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78" hidden="false" customHeight="true" outlineLevel="0" collapsed="false">
      <c r="A39" s="81" t="s">
        <v>48</v>
      </c>
      <c r="B39" s="81"/>
      <c r="C39" s="82" t="s">
        <v>49</v>
      </c>
      <c r="D39" s="83" t="s">
        <v>50</v>
      </c>
      <c r="E39" s="83" t="s">
        <v>28</v>
      </c>
      <c r="F39" s="83" t="s">
        <v>51</v>
      </c>
      <c r="G39" s="83" t="s">
        <v>52</v>
      </c>
      <c r="H39" s="84" t="s">
        <v>53</v>
      </c>
      <c r="I39" s="83" t="s">
        <v>54</v>
      </c>
      <c r="J39" s="83" t="s">
        <v>55</v>
      </c>
      <c r="K39" s="85" t="s">
        <v>45</v>
      </c>
      <c r="L39" s="86" t="s">
        <v>56</v>
      </c>
    </row>
    <row r="40" customFormat="false" ht="15.75" hidden="false" customHeight="false" outlineLevel="0" collapsed="false">
      <c r="A40" s="87" t="s">
        <v>57</v>
      </c>
      <c r="B40" s="87"/>
      <c r="C40" s="88" t="n">
        <v>88120</v>
      </c>
      <c r="D40" s="89" t="n">
        <v>88720</v>
      </c>
      <c r="E40" s="89" t="n">
        <v>91160</v>
      </c>
      <c r="F40" s="89" t="n">
        <v>91760</v>
      </c>
      <c r="G40" s="89" t="n">
        <v>89390</v>
      </c>
      <c r="H40" s="89" t="n">
        <v>88120</v>
      </c>
      <c r="I40" s="89" t="n">
        <v>87760</v>
      </c>
      <c r="J40" s="89" t="n">
        <v>90760</v>
      </c>
      <c r="K40" s="90" t="n">
        <v>90080</v>
      </c>
      <c r="L40" s="91" t="n">
        <v>88620</v>
      </c>
    </row>
    <row r="41" customFormat="false" ht="16.5" hidden="false" customHeight="false" outlineLevel="0" collapsed="false">
      <c r="A41" s="92"/>
      <c r="B41" s="93"/>
      <c r="C41" s="94"/>
      <c r="D41" s="88"/>
      <c r="E41" s="89"/>
      <c r="F41" s="89"/>
      <c r="G41" s="95"/>
      <c r="H41" s="94"/>
      <c r="I41" s="94"/>
      <c r="J41" s="94"/>
      <c r="K41" s="96"/>
      <c r="L41" s="97"/>
    </row>
    <row r="42" customFormat="false" ht="30.75" hidden="false" customHeight="true" outlineLevel="0" collapsed="false">
      <c r="A42" s="98" t="s">
        <v>58</v>
      </c>
      <c r="B42" s="98"/>
      <c r="C42" s="8"/>
      <c r="D42" s="99" t="s">
        <v>59</v>
      </c>
      <c r="E42" s="99"/>
      <c r="F42" s="99"/>
      <c r="G42" s="99"/>
      <c r="H42" s="100"/>
      <c r="I42" s="100"/>
      <c r="J42" s="100"/>
      <c r="K42" s="100"/>
      <c r="L42" s="101"/>
    </row>
    <row r="43" customFormat="false" ht="15" hidden="false" customHeight="true" outlineLevel="0" collapsed="false">
      <c r="A43" s="102" t="s">
        <v>60</v>
      </c>
      <c r="B43" s="103" t="n">
        <v>200</v>
      </c>
      <c r="C43" s="8"/>
      <c r="D43" s="104" t="s">
        <v>61</v>
      </c>
      <c r="E43" s="105" t="n">
        <v>4160</v>
      </c>
      <c r="F43" s="104" t="s">
        <v>62</v>
      </c>
      <c r="G43" s="105" t="n">
        <v>3657</v>
      </c>
      <c r="H43" s="8"/>
      <c r="I43" s="8"/>
      <c r="J43" s="8"/>
      <c r="K43" s="8"/>
      <c r="L43" s="10"/>
    </row>
    <row r="44" customFormat="false" ht="15" hidden="false" customHeight="true" outlineLevel="0" collapsed="false">
      <c r="A44" s="106" t="s">
        <v>63</v>
      </c>
      <c r="B44" s="107" t="n">
        <v>300</v>
      </c>
      <c r="C44" s="8"/>
      <c r="D44" s="104" t="s">
        <v>64</v>
      </c>
      <c r="E44" s="105" t="s">
        <v>65</v>
      </c>
      <c r="F44" s="104" t="s">
        <v>66</v>
      </c>
      <c r="G44" s="105" t="n">
        <v>2449</v>
      </c>
      <c r="H44" s="8"/>
      <c r="I44" s="8"/>
      <c r="J44" s="8"/>
      <c r="K44" s="8"/>
      <c r="L44" s="10"/>
    </row>
    <row r="45" customFormat="false" ht="15.75" hidden="false" customHeight="true" outlineLevel="0" collapsed="false">
      <c r="A45" s="106" t="s">
        <v>67</v>
      </c>
      <c r="B45" s="107" t="n">
        <v>400</v>
      </c>
      <c r="C45" s="8"/>
      <c r="D45" s="104" t="s">
        <v>68</v>
      </c>
      <c r="E45" s="105" t="n">
        <v>1088</v>
      </c>
      <c r="F45" s="104" t="s">
        <v>69</v>
      </c>
      <c r="G45" s="105" t="n">
        <v>2108</v>
      </c>
      <c r="H45" s="8"/>
      <c r="I45" s="8"/>
      <c r="J45" s="8"/>
      <c r="K45" s="8"/>
      <c r="L45" s="10"/>
    </row>
    <row r="46" customFormat="false" ht="15" hidden="false" customHeight="false" outlineLevel="0" collapsed="false">
      <c r="A46" s="106" t="s">
        <v>70</v>
      </c>
      <c r="B46" s="107" t="n">
        <v>500</v>
      </c>
      <c r="C46" s="8"/>
      <c r="D46" s="104" t="s">
        <v>71</v>
      </c>
      <c r="E46" s="105" t="n">
        <v>2749</v>
      </c>
      <c r="F46" s="104" t="s">
        <v>72</v>
      </c>
      <c r="G46" s="105" t="n">
        <v>2376</v>
      </c>
      <c r="H46" s="8"/>
      <c r="I46" s="8"/>
      <c r="J46" s="9"/>
      <c r="K46" s="8"/>
      <c r="L46" s="10"/>
    </row>
    <row r="47" customFormat="false" ht="15" hidden="false" customHeight="false" outlineLevel="0" collapsed="false">
      <c r="A47" s="106" t="s">
        <v>73</v>
      </c>
      <c r="B47" s="107" t="n">
        <v>600</v>
      </c>
      <c r="C47" s="8"/>
      <c r="D47" s="104" t="s">
        <v>74</v>
      </c>
      <c r="E47" s="105" t="n">
        <v>2483</v>
      </c>
      <c r="F47" s="104" t="s">
        <v>75</v>
      </c>
      <c r="G47" s="105" t="n">
        <v>1315</v>
      </c>
      <c r="H47" s="8"/>
      <c r="I47" s="8"/>
      <c r="J47" s="9"/>
      <c r="K47" s="8"/>
      <c r="L47" s="10"/>
    </row>
    <row r="48" customFormat="false" ht="15" hidden="false" customHeight="true" outlineLevel="0" collapsed="false">
      <c r="A48" s="106" t="s">
        <v>76</v>
      </c>
      <c r="B48" s="107" t="n">
        <v>675</v>
      </c>
      <c r="C48" s="8"/>
      <c r="D48" s="104" t="s">
        <v>77</v>
      </c>
      <c r="E48" s="105" t="n">
        <v>2503</v>
      </c>
      <c r="F48" s="104" t="s">
        <v>78</v>
      </c>
      <c r="G48" s="105" t="n">
        <v>1207</v>
      </c>
      <c r="H48" s="8"/>
      <c r="I48" s="8"/>
      <c r="J48" s="9"/>
      <c r="K48" s="8"/>
      <c r="L48" s="10"/>
    </row>
    <row r="49" customFormat="false" ht="15.75" hidden="false" customHeight="true" outlineLevel="0" collapsed="false">
      <c r="A49" s="106" t="s">
        <v>79</v>
      </c>
      <c r="B49" s="107" t="n">
        <v>750</v>
      </c>
      <c r="C49" s="8"/>
      <c r="D49" s="104" t="s">
        <v>80</v>
      </c>
      <c r="E49" s="105" t="n">
        <v>2157</v>
      </c>
      <c r="F49" s="104" t="s">
        <v>81</v>
      </c>
      <c r="G49" s="105" t="n">
        <v>3897</v>
      </c>
      <c r="H49" s="8"/>
      <c r="I49" s="8"/>
      <c r="J49" s="9"/>
      <c r="K49" s="8"/>
      <c r="L49" s="10"/>
    </row>
    <row r="50" customFormat="false" ht="15" hidden="false" customHeight="true" outlineLevel="0" collapsed="false">
      <c r="A50" s="106" t="s">
        <v>82</v>
      </c>
      <c r="B50" s="107" t="n">
        <v>825</v>
      </c>
      <c r="C50" s="8"/>
      <c r="D50" s="104" t="s">
        <v>83</v>
      </c>
      <c r="E50" s="105" t="n">
        <v>2851</v>
      </c>
      <c r="F50" s="108" t="s">
        <v>84</v>
      </c>
      <c r="G50" s="105" t="n">
        <v>6121</v>
      </c>
      <c r="H50" s="8"/>
      <c r="I50" s="8"/>
      <c r="J50" s="109" t="s">
        <v>85</v>
      </c>
      <c r="K50" s="109"/>
      <c r="L50" s="109"/>
    </row>
    <row r="51" customFormat="false" ht="15" hidden="false" customHeight="true" outlineLevel="0" collapsed="false">
      <c r="A51" s="110" t="s">
        <v>86</v>
      </c>
      <c r="B51" s="111" t="n">
        <v>900</v>
      </c>
      <c r="C51" s="8"/>
      <c r="D51" s="104" t="s">
        <v>87</v>
      </c>
      <c r="E51" s="105" t="n">
        <v>2246</v>
      </c>
      <c r="F51" s="104" t="s">
        <v>88</v>
      </c>
      <c r="G51" s="105" t="n">
        <v>3135</v>
      </c>
      <c r="H51" s="8"/>
      <c r="I51" s="8"/>
      <c r="J51" s="109"/>
      <c r="K51" s="109"/>
      <c r="L51" s="109"/>
    </row>
    <row r="52" customFormat="false" ht="15.75" hidden="false" customHeight="true" outlineLevel="0" collapsed="false">
      <c r="A52" s="92"/>
      <c r="B52" s="8"/>
      <c r="C52" s="8"/>
      <c r="D52" s="104" t="s">
        <v>89</v>
      </c>
      <c r="E52" s="105" t="n">
        <v>2376</v>
      </c>
      <c r="F52" s="104" t="s">
        <v>90</v>
      </c>
      <c r="G52" s="105" t="n">
        <v>3258</v>
      </c>
      <c r="H52" s="8"/>
      <c r="I52" s="8"/>
      <c r="J52" s="109"/>
      <c r="K52" s="109"/>
      <c r="L52" s="109"/>
    </row>
    <row r="53" customFormat="false" ht="41.25" hidden="false" customHeight="true" outlineLevel="0" collapsed="false">
      <c r="A53" s="112" t="s">
        <v>91</v>
      </c>
      <c r="B53" s="112"/>
      <c r="C53" s="112"/>
      <c r="D53" s="112"/>
      <c r="E53" s="112"/>
      <c r="F53" s="112"/>
      <c r="G53" s="112"/>
      <c r="H53" s="112"/>
      <c r="I53" s="112"/>
      <c r="J53" s="109"/>
      <c r="K53" s="109"/>
      <c r="L53" s="109"/>
    </row>
    <row r="54" customFormat="false" ht="12.7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5"/>
      <c r="K54" s="116"/>
      <c r="L54" s="93"/>
    </row>
    <row r="55" customFormat="false" ht="12.75" hidden="false" customHeight="false" outlineLevel="0" collapsed="false">
      <c r="A55" s="117"/>
      <c r="B55" s="116"/>
      <c r="C55" s="116"/>
      <c r="D55" s="116"/>
      <c r="E55" s="116"/>
      <c r="F55" s="116"/>
      <c r="G55" s="116"/>
      <c r="H55" s="116"/>
      <c r="I55" s="116"/>
      <c r="J55" s="115"/>
      <c r="K55" s="116"/>
      <c r="L55" s="93"/>
    </row>
    <row r="56" customFormat="false" ht="12.75" hidden="false" customHeight="false" outlineLevel="0" collapsed="false">
      <c r="A56" s="92"/>
      <c r="B56" s="116"/>
      <c r="C56" s="116"/>
      <c r="D56" s="116"/>
      <c r="E56" s="116"/>
      <c r="F56" s="116"/>
      <c r="G56" s="116"/>
      <c r="H56" s="116"/>
      <c r="I56" s="116"/>
      <c r="J56" s="115"/>
      <c r="K56" s="116"/>
      <c r="L56" s="93"/>
    </row>
    <row r="57" customFormat="false" ht="12.75" hidden="false" customHeight="false" outlineLevel="0" collapsed="false">
      <c r="A57" s="92"/>
      <c r="B57" s="116"/>
      <c r="C57" s="116"/>
      <c r="D57" s="116"/>
      <c r="E57" s="116"/>
      <c r="F57" s="116"/>
      <c r="G57" s="116"/>
      <c r="H57" s="116"/>
      <c r="I57" s="116"/>
      <c r="J57" s="115"/>
      <c r="K57" s="116"/>
      <c r="L57" s="93"/>
    </row>
    <row r="58" customFormat="false" ht="2.25" hidden="true" customHeight="true" outlineLevel="0" collapsed="false">
      <c r="A58" s="92" t="s">
        <v>92</v>
      </c>
      <c r="B58" s="116"/>
      <c r="C58" s="116"/>
      <c r="D58" s="116"/>
      <c r="E58" s="116"/>
      <c r="F58" s="116"/>
      <c r="G58" s="116"/>
      <c r="H58" s="116"/>
      <c r="I58" s="116"/>
      <c r="J58" s="115"/>
      <c r="K58" s="116"/>
      <c r="L58" s="93"/>
    </row>
    <row r="59" customFormat="false" ht="12.75" hidden="true" customHeight="false" outlineLevel="0" collapsed="false">
      <c r="A59" s="92" t="s">
        <v>93</v>
      </c>
      <c r="B59" s="116"/>
      <c r="C59" s="116"/>
      <c r="D59" s="116"/>
      <c r="E59" s="116"/>
      <c r="F59" s="116"/>
      <c r="G59" s="116"/>
      <c r="H59" s="116"/>
      <c r="I59" s="116"/>
      <c r="J59" s="115"/>
      <c r="K59" s="116"/>
      <c r="L59" s="93"/>
    </row>
    <row r="60" customFormat="false" ht="12.75" hidden="false" customHeight="false" outlineLevel="0" collapsed="false">
      <c r="A60" s="92"/>
      <c r="B60" s="116"/>
      <c r="C60" s="116"/>
      <c r="D60" s="116"/>
      <c r="E60" s="116"/>
      <c r="F60" s="116"/>
      <c r="G60" s="116"/>
      <c r="H60" s="116"/>
      <c r="I60" s="116"/>
      <c r="J60" s="115"/>
      <c r="K60" s="116"/>
      <c r="L60" s="93"/>
    </row>
    <row r="61" customFormat="false" ht="12.75" hidden="false" customHeight="false" outlineLevel="0" collapsed="false">
      <c r="A61" s="92"/>
      <c r="B61" s="116"/>
      <c r="C61" s="116"/>
      <c r="D61" s="116"/>
      <c r="E61" s="116"/>
      <c r="F61" s="116"/>
      <c r="G61" s="116"/>
      <c r="H61" s="116"/>
      <c r="I61" s="116"/>
      <c r="J61" s="115"/>
      <c r="K61" s="116"/>
      <c r="L61" s="93"/>
    </row>
    <row r="62" customFormat="false" ht="12.7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8"/>
    </row>
    <row r="63" customFormat="false" ht="15.75" hidden="false" customHeight="false" outlineLevel="0" collapsed="false">
      <c r="A63" s="119"/>
      <c r="B63" s="120"/>
      <c r="C63" s="120"/>
      <c r="D63" s="120"/>
      <c r="E63" s="120"/>
      <c r="F63" s="120"/>
      <c r="G63" s="120"/>
      <c r="H63" s="120"/>
      <c r="I63" s="120"/>
      <c r="J63" s="121"/>
      <c r="K63" s="120"/>
      <c r="L63" s="122"/>
    </row>
  </sheetData>
  <mergeCells count="28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2:B42"/>
    <mergeCell ref="D42:G42"/>
    <mergeCell ref="J50:L53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3" width="9.14"/>
  </cols>
  <sheetData>
    <row r="1" customFormat="false" ht="12.75" hidden="false" customHeight="false" outlineLevel="0" collapsed="false">
      <c r="A1" s="123" t="s">
        <v>94</v>
      </c>
    </row>
    <row r="2" customFormat="false" ht="12.75" hidden="false" customHeight="false" outlineLevel="0" collapsed="false">
      <c r="A2" s="123" t="s">
        <v>95</v>
      </c>
    </row>
    <row r="3" customFormat="false" ht="12.75" hidden="false" customHeight="false" outlineLevel="0" collapsed="false">
      <c r="A3" s="123" t="s">
        <v>96</v>
      </c>
    </row>
    <row r="5" customFormat="false" ht="12.75" hidden="false" customHeight="false" outlineLevel="0" collapsed="false">
      <c r="A5" s="123" t="s">
        <v>97</v>
      </c>
    </row>
    <row r="6" customFormat="false" ht="12.75" hidden="false" customHeight="false" outlineLevel="0" collapsed="false">
      <c r="A6" s="123" t="s">
        <v>98</v>
      </c>
    </row>
    <row r="7" customFormat="false" ht="12.75" hidden="false" customHeight="false" outlineLevel="0" collapsed="false">
      <c r="A7" s="123" t="s">
        <v>99</v>
      </c>
    </row>
    <row r="9" customFormat="false" ht="76.5" hidden="false" customHeight="false" outlineLevel="0" collapsed="false">
      <c r="A9" s="124" t="s">
        <v>48</v>
      </c>
      <c r="B9" s="124"/>
      <c r="C9" s="125" t="s">
        <v>100</v>
      </c>
      <c r="D9" s="126" t="s">
        <v>101</v>
      </c>
      <c r="E9" s="126" t="s">
        <v>102</v>
      </c>
      <c r="F9" s="126" t="s">
        <v>103</v>
      </c>
      <c r="G9" s="126" t="s">
        <v>104</v>
      </c>
      <c r="H9" s="124" t="s">
        <v>25</v>
      </c>
      <c r="I9" s="124" t="s">
        <v>26</v>
      </c>
      <c r="J9" s="124" t="s">
        <v>27</v>
      </c>
      <c r="K9" s="126" t="s">
        <v>105</v>
      </c>
      <c r="L9" s="124" t="s">
        <v>29</v>
      </c>
      <c r="M9" s="124" t="s">
        <v>30</v>
      </c>
      <c r="N9" s="124" t="s">
        <v>31</v>
      </c>
      <c r="O9" s="124" t="s">
        <v>32</v>
      </c>
      <c r="P9" s="124" t="s">
        <v>33</v>
      </c>
      <c r="Q9" s="124" t="s">
        <v>34</v>
      </c>
      <c r="R9" s="126" t="s">
        <v>106</v>
      </c>
      <c r="S9" s="126" t="s">
        <v>107</v>
      </c>
      <c r="T9" s="126" t="s">
        <v>108</v>
      </c>
      <c r="U9" s="127" t="s">
        <v>109</v>
      </c>
      <c r="V9" s="127" t="s">
        <v>110</v>
      </c>
      <c r="W9" s="128" t="s">
        <v>44</v>
      </c>
      <c r="X9" s="128" t="s">
        <v>111</v>
      </c>
      <c r="Y9" s="128" t="s">
        <v>112</v>
      </c>
      <c r="Z9" s="127" t="s">
        <v>113</v>
      </c>
      <c r="AA9" s="128" t="s">
        <v>114</v>
      </c>
      <c r="AB9" s="128" t="s">
        <v>115</v>
      </c>
      <c r="AC9" s="128" t="s">
        <v>45</v>
      </c>
      <c r="AD9" s="128" t="s">
        <v>116</v>
      </c>
      <c r="AE9" s="128" t="s">
        <v>117</v>
      </c>
      <c r="AF9" s="128" t="s">
        <v>118</v>
      </c>
      <c r="AG9" s="127" t="s">
        <v>119</v>
      </c>
      <c r="AH9" s="128" t="s">
        <v>120</v>
      </c>
      <c r="AI9" s="129"/>
    </row>
    <row r="10" customFormat="false" ht="12.75" hidden="false" customHeight="false" outlineLevel="0" collapsed="false">
      <c r="A10" s="124" t="s">
        <v>121</v>
      </c>
      <c r="B10" s="124"/>
      <c r="C10" s="130" t="n">
        <v>100770</v>
      </c>
      <c r="D10" s="124" t="n">
        <v>99970</v>
      </c>
      <c r="E10" s="124" t="n">
        <v>99970</v>
      </c>
      <c r="F10" s="124" t="n">
        <v>99170</v>
      </c>
      <c r="G10" s="124" t="n">
        <v>101730</v>
      </c>
      <c r="H10" s="124" t="n">
        <v>102330</v>
      </c>
      <c r="I10" s="124" t="n">
        <v>101230</v>
      </c>
      <c r="J10" s="124" t="n">
        <v>101160</v>
      </c>
      <c r="K10" s="124" t="n">
        <v>104690</v>
      </c>
      <c r="L10" s="124" t="n">
        <v>104080</v>
      </c>
      <c r="M10" s="124" t="n">
        <v>100360</v>
      </c>
      <c r="N10" s="124" t="n">
        <v>103890</v>
      </c>
      <c r="O10" s="124" t="n">
        <v>100930</v>
      </c>
      <c r="P10" s="124" t="n">
        <v>100430</v>
      </c>
      <c r="Q10" s="124" t="n">
        <v>103280</v>
      </c>
      <c r="R10" s="124" t="n">
        <v>103970</v>
      </c>
      <c r="S10" s="124" t="n">
        <v>103170</v>
      </c>
      <c r="T10" s="124" t="n">
        <v>105600</v>
      </c>
      <c r="U10" s="131" t="n">
        <v>104080</v>
      </c>
      <c r="V10" s="131" t="n">
        <v>103280</v>
      </c>
      <c r="W10" s="131" t="n">
        <v>95950</v>
      </c>
      <c r="X10" s="131" t="n">
        <v>88870</v>
      </c>
      <c r="Y10" s="131" t="n">
        <v>90870</v>
      </c>
      <c r="Z10" s="131" t="n">
        <v>87870</v>
      </c>
      <c r="AA10" s="131" t="n">
        <v>84870</v>
      </c>
      <c r="AB10" s="131" t="n">
        <v>77870</v>
      </c>
      <c r="AC10" s="131" t="n">
        <v>103600</v>
      </c>
      <c r="AD10" s="131" t="n">
        <v>106690</v>
      </c>
      <c r="AE10" s="131" t="n">
        <v>101570</v>
      </c>
      <c r="AF10" s="131" t="n">
        <v>102770</v>
      </c>
      <c r="AG10" s="131" t="n">
        <v>105080</v>
      </c>
      <c r="AH10" s="131" t="n">
        <v>101270</v>
      </c>
      <c r="AI10" s="129"/>
    </row>
    <row r="11" customFormat="false" ht="15" hidden="false" customHeight="false" outlineLevel="0" collapsed="false">
      <c r="A11" s="132" t="s">
        <v>122</v>
      </c>
      <c r="B11" s="133" t="s">
        <v>123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customFormat="false" ht="15" hidden="false" customHeight="false" outlineLevel="0" collapsed="false">
      <c r="A12" s="135" t="s">
        <v>124</v>
      </c>
      <c r="B12" s="136" t="s">
        <v>125</v>
      </c>
      <c r="C12" s="131" t="n">
        <v>100313</v>
      </c>
      <c r="D12" s="131" t="n">
        <v>99513</v>
      </c>
      <c r="E12" s="131" t="n">
        <v>99513</v>
      </c>
      <c r="F12" s="131" t="n">
        <v>98713</v>
      </c>
      <c r="G12" s="131" t="n">
        <v>101273</v>
      </c>
      <c r="H12" s="131" t="n">
        <v>101873</v>
      </c>
      <c r="I12" s="131" t="n">
        <v>100773</v>
      </c>
      <c r="J12" s="131" t="n">
        <v>100703</v>
      </c>
      <c r="K12" s="131" t="n">
        <v>104793</v>
      </c>
      <c r="L12" s="131" t="n">
        <v>104183</v>
      </c>
      <c r="M12" s="131" t="n">
        <v>99903</v>
      </c>
      <c r="N12" s="131" t="n">
        <v>103993</v>
      </c>
      <c r="O12" s="131" t="n">
        <v>100473</v>
      </c>
      <c r="P12" s="131" t="n">
        <v>99973</v>
      </c>
      <c r="Q12" s="131" t="n">
        <v>103383</v>
      </c>
      <c r="R12" s="131" t="n">
        <v>103503</v>
      </c>
      <c r="S12" s="131" t="n">
        <v>102703</v>
      </c>
      <c r="T12" s="131" t="n">
        <v>105703</v>
      </c>
      <c r="U12" s="131" t="n">
        <v>104183</v>
      </c>
      <c r="V12" s="131" t="n">
        <v>103383</v>
      </c>
      <c r="W12" s="131" t="n">
        <v>95523</v>
      </c>
      <c r="X12" s="131" t="n">
        <v>89463</v>
      </c>
      <c r="Y12" s="137" t="s">
        <v>126</v>
      </c>
      <c r="Z12" s="137" t="s">
        <v>126</v>
      </c>
      <c r="AA12" s="137" t="s">
        <v>126</v>
      </c>
      <c r="AB12" s="137" t="s">
        <v>126</v>
      </c>
      <c r="AC12" s="131" t="n">
        <v>103703</v>
      </c>
      <c r="AD12" s="131" t="n">
        <v>106793</v>
      </c>
      <c r="AE12" s="131" t="n">
        <v>101113</v>
      </c>
      <c r="AF12" s="131" t="n">
        <v>102313</v>
      </c>
      <c r="AG12" s="131" t="n">
        <v>105183</v>
      </c>
      <c r="AH12" s="131" t="n">
        <v>100813</v>
      </c>
      <c r="AI12" s="129"/>
    </row>
    <row r="13" customFormat="false" ht="15" hidden="false" customHeight="false" outlineLevel="0" collapsed="false">
      <c r="A13" s="138" t="s">
        <v>124</v>
      </c>
      <c r="B13" s="139" t="s">
        <v>127</v>
      </c>
      <c r="C13" s="131" t="n">
        <v>100352</v>
      </c>
      <c r="D13" s="131" t="n">
        <v>99552</v>
      </c>
      <c r="E13" s="131" t="n">
        <v>99552</v>
      </c>
      <c r="F13" s="131" t="n">
        <v>98752</v>
      </c>
      <c r="G13" s="131" t="n">
        <v>101312</v>
      </c>
      <c r="H13" s="131" t="n">
        <v>101912</v>
      </c>
      <c r="I13" s="131" t="n">
        <v>100812</v>
      </c>
      <c r="J13" s="131" t="n">
        <v>100742</v>
      </c>
      <c r="K13" s="131" t="n">
        <v>104832</v>
      </c>
      <c r="L13" s="131" t="n">
        <v>104222</v>
      </c>
      <c r="M13" s="131" t="n">
        <v>99942</v>
      </c>
      <c r="N13" s="131" t="n">
        <v>104032</v>
      </c>
      <c r="O13" s="131" t="n">
        <v>100512</v>
      </c>
      <c r="P13" s="131" t="n">
        <v>100012</v>
      </c>
      <c r="Q13" s="131" t="n">
        <v>103422</v>
      </c>
      <c r="R13" s="131" t="n">
        <v>103542</v>
      </c>
      <c r="S13" s="131" t="n">
        <v>102742</v>
      </c>
      <c r="T13" s="131" t="n">
        <v>105742</v>
      </c>
      <c r="U13" s="131" t="n">
        <v>104222</v>
      </c>
      <c r="V13" s="131" t="n">
        <v>103422</v>
      </c>
      <c r="W13" s="131" t="n">
        <v>95562</v>
      </c>
      <c r="X13" s="131" t="n">
        <v>89592</v>
      </c>
      <c r="Y13" s="137" t="s">
        <v>126</v>
      </c>
      <c r="Z13" s="137" t="s">
        <v>126</v>
      </c>
      <c r="AA13" s="137" t="s">
        <v>126</v>
      </c>
      <c r="AB13" s="137" t="s">
        <v>126</v>
      </c>
      <c r="AC13" s="131" t="n">
        <v>103742</v>
      </c>
      <c r="AD13" s="131" t="n">
        <v>106832</v>
      </c>
      <c r="AE13" s="131" t="n">
        <v>101152</v>
      </c>
      <c r="AF13" s="131" t="n">
        <v>102352</v>
      </c>
      <c r="AG13" s="131" t="n">
        <v>105222</v>
      </c>
      <c r="AH13" s="131" t="n">
        <v>100852</v>
      </c>
      <c r="AI13" s="129"/>
    </row>
    <row r="14" customFormat="false" ht="15" hidden="false" customHeight="false" outlineLevel="0" collapsed="false">
      <c r="A14" s="135" t="s">
        <v>124</v>
      </c>
      <c r="B14" s="136" t="s">
        <v>128</v>
      </c>
      <c r="C14" s="131" t="n">
        <v>99915</v>
      </c>
      <c r="D14" s="131" t="n">
        <v>99115</v>
      </c>
      <c r="E14" s="131" t="n">
        <v>99115</v>
      </c>
      <c r="F14" s="131" t="n">
        <v>98315</v>
      </c>
      <c r="G14" s="131" t="n">
        <v>100865</v>
      </c>
      <c r="H14" s="131" t="n">
        <v>101465</v>
      </c>
      <c r="I14" s="131" t="n">
        <v>100365</v>
      </c>
      <c r="J14" s="131" t="n">
        <v>100305</v>
      </c>
      <c r="K14" s="131" t="n">
        <v>104385</v>
      </c>
      <c r="L14" s="131" t="n">
        <v>103775</v>
      </c>
      <c r="M14" s="131" t="n">
        <v>99505</v>
      </c>
      <c r="N14" s="131" t="n">
        <v>103585</v>
      </c>
      <c r="O14" s="131" t="n">
        <v>100065</v>
      </c>
      <c r="P14" s="131" t="n">
        <v>99565</v>
      </c>
      <c r="Q14" s="131" t="n">
        <v>102975</v>
      </c>
      <c r="R14" s="131" t="n">
        <v>103095</v>
      </c>
      <c r="S14" s="131" t="n">
        <v>102295</v>
      </c>
      <c r="T14" s="131" t="n">
        <v>105295</v>
      </c>
      <c r="U14" s="131" t="n">
        <v>103775</v>
      </c>
      <c r="V14" s="131" t="n">
        <v>102975</v>
      </c>
      <c r="W14" s="131" t="n">
        <v>95125</v>
      </c>
      <c r="X14" s="131" t="n">
        <v>89905</v>
      </c>
      <c r="Y14" s="137" t="s">
        <v>126</v>
      </c>
      <c r="Z14" s="137" t="s">
        <v>126</v>
      </c>
      <c r="AA14" s="137" t="s">
        <v>126</v>
      </c>
      <c r="AB14" s="137" t="s">
        <v>126</v>
      </c>
      <c r="AC14" s="131" t="n">
        <v>103295</v>
      </c>
      <c r="AD14" s="131" t="n">
        <v>106385</v>
      </c>
      <c r="AE14" s="131" t="n">
        <v>100715</v>
      </c>
      <c r="AF14" s="131" t="n">
        <v>101915</v>
      </c>
      <c r="AG14" s="131" t="n">
        <v>104775</v>
      </c>
      <c r="AH14" s="131" t="n">
        <v>100415</v>
      </c>
      <c r="AI14" s="129"/>
    </row>
    <row r="15" customFormat="false" ht="15" hidden="false" customHeight="false" outlineLevel="0" collapsed="false">
      <c r="A15" s="135" t="s">
        <v>124</v>
      </c>
      <c r="B15" s="136" t="s">
        <v>129</v>
      </c>
      <c r="C15" s="131" t="n">
        <v>101800</v>
      </c>
      <c r="D15" s="131" t="n">
        <v>101000</v>
      </c>
      <c r="E15" s="131" t="n">
        <v>101000</v>
      </c>
      <c r="F15" s="131" t="n">
        <v>100200</v>
      </c>
      <c r="G15" s="131" t="n">
        <v>101510</v>
      </c>
      <c r="H15" s="131" t="n">
        <v>102110</v>
      </c>
      <c r="I15" s="131" t="n">
        <v>101010</v>
      </c>
      <c r="J15" s="131" t="n">
        <v>102190</v>
      </c>
      <c r="K15" s="131" t="n">
        <v>105720</v>
      </c>
      <c r="L15" s="131" t="n">
        <v>105110</v>
      </c>
      <c r="M15" s="131" t="n">
        <v>101390</v>
      </c>
      <c r="N15" s="131" t="n">
        <v>104920</v>
      </c>
      <c r="O15" s="131" t="n">
        <v>100710</v>
      </c>
      <c r="P15" s="131" t="n">
        <v>100210</v>
      </c>
      <c r="Q15" s="131" t="n">
        <v>104310</v>
      </c>
      <c r="R15" s="131" t="n">
        <v>105000</v>
      </c>
      <c r="S15" s="131" t="n">
        <v>104200</v>
      </c>
      <c r="T15" s="131" t="n">
        <v>106630</v>
      </c>
      <c r="U15" s="131" t="n">
        <v>105110</v>
      </c>
      <c r="V15" s="131" t="n">
        <v>104310</v>
      </c>
      <c r="W15" s="131" t="n">
        <v>96980</v>
      </c>
      <c r="X15" s="131" t="n">
        <v>90650</v>
      </c>
      <c r="Y15" s="137" t="s">
        <v>126</v>
      </c>
      <c r="Z15" s="137" t="s">
        <v>126</v>
      </c>
      <c r="AA15" s="137" t="s">
        <v>126</v>
      </c>
      <c r="AB15" s="137" t="s">
        <v>126</v>
      </c>
      <c r="AC15" s="131" t="n">
        <v>104630</v>
      </c>
      <c r="AD15" s="131" t="n">
        <v>107720</v>
      </c>
      <c r="AE15" s="131" t="n">
        <v>102600</v>
      </c>
      <c r="AF15" s="131" t="n">
        <v>103800</v>
      </c>
      <c r="AG15" s="131" t="n">
        <v>106110</v>
      </c>
      <c r="AH15" s="131" t="n">
        <v>102300</v>
      </c>
      <c r="AI15" s="129"/>
    </row>
    <row r="16" customFormat="false" ht="15" hidden="false" customHeight="false" outlineLevel="0" collapsed="false">
      <c r="A16" s="135" t="s">
        <v>124</v>
      </c>
      <c r="B16" s="136" t="s">
        <v>130</v>
      </c>
      <c r="C16" s="131" t="n">
        <v>100927</v>
      </c>
      <c r="D16" s="131" t="n">
        <v>100127</v>
      </c>
      <c r="E16" s="131" t="n">
        <v>100127</v>
      </c>
      <c r="F16" s="131" t="n">
        <v>99327</v>
      </c>
      <c r="G16" s="131" t="n">
        <v>100937</v>
      </c>
      <c r="H16" s="131" t="n">
        <v>101537</v>
      </c>
      <c r="I16" s="131" t="n">
        <v>100437</v>
      </c>
      <c r="J16" s="131" t="n">
        <v>101317</v>
      </c>
      <c r="K16" s="131" t="n">
        <v>104847</v>
      </c>
      <c r="L16" s="131" t="n">
        <v>104237</v>
      </c>
      <c r="M16" s="131" t="n">
        <v>100517</v>
      </c>
      <c r="N16" s="131" t="n">
        <v>104047</v>
      </c>
      <c r="O16" s="131" t="n">
        <v>100137</v>
      </c>
      <c r="P16" s="131" t="n">
        <v>99637</v>
      </c>
      <c r="Q16" s="131" t="n">
        <v>103437</v>
      </c>
      <c r="R16" s="131" t="n">
        <v>104127</v>
      </c>
      <c r="S16" s="131" t="n">
        <v>103327</v>
      </c>
      <c r="T16" s="131" t="n">
        <v>105757</v>
      </c>
      <c r="U16" s="131" t="n">
        <v>104237</v>
      </c>
      <c r="V16" s="131" t="n">
        <v>103437</v>
      </c>
      <c r="W16" s="131" t="n">
        <v>96107</v>
      </c>
      <c r="X16" s="131" t="n">
        <v>89797</v>
      </c>
      <c r="Y16" s="137" t="s">
        <v>126</v>
      </c>
      <c r="Z16" s="137" t="s">
        <v>126</v>
      </c>
      <c r="AA16" s="137" t="s">
        <v>126</v>
      </c>
      <c r="AB16" s="137" t="s">
        <v>126</v>
      </c>
      <c r="AC16" s="131" t="n">
        <v>103757</v>
      </c>
      <c r="AD16" s="131" t="n">
        <v>106847</v>
      </c>
      <c r="AE16" s="131" t="n">
        <v>101727</v>
      </c>
      <c r="AF16" s="131" t="n">
        <v>102927</v>
      </c>
      <c r="AG16" s="131" t="n">
        <v>105237</v>
      </c>
      <c r="AH16" s="131" t="n">
        <v>101427</v>
      </c>
      <c r="AI16" s="129"/>
    </row>
    <row r="17" customFormat="false" ht="15" hidden="false" customHeight="false" outlineLevel="0" collapsed="false">
      <c r="A17" s="135" t="s">
        <v>124</v>
      </c>
      <c r="B17" s="136" t="s">
        <v>131</v>
      </c>
      <c r="C17" s="131" t="n">
        <v>101401</v>
      </c>
      <c r="D17" s="131" t="n">
        <v>100601</v>
      </c>
      <c r="E17" s="131" t="n">
        <v>100601</v>
      </c>
      <c r="F17" s="131" t="n">
        <v>99801</v>
      </c>
      <c r="G17" s="131" t="n">
        <v>101761</v>
      </c>
      <c r="H17" s="131" t="n">
        <v>102361</v>
      </c>
      <c r="I17" s="131" t="n">
        <v>101261</v>
      </c>
      <c r="J17" s="131" t="n">
        <v>101791</v>
      </c>
      <c r="K17" s="131" t="n">
        <v>105321</v>
      </c>
      <c r="L17" s="131" t="n">
        <v>104711</v>
      </c>
      <c r="M17" s="131" t="n">
        <v>100991</v>
      </c>
      <c r="N17" s="131" t="n">
        <v>104521</v>
      </c>
      <c r="O17" s="131" t="n">
        <v>100961</v>
      </c>
      <c r="P17" s="131" t="n">
        <v>100461</v>
      </c>
      <c r="Q17" s="131" t="n">
        <v>103911</v>
      </c>
      <c r="R17" s="131" t="n">
        <v>104601</v>
      </c>
      <c r="S17" s="131" t="n">
        <v>103801</v>
      </c>
      <c r="T17" s="131" t="n">
        <v>106231</v>
      </c>
      <c r="U17" s="131" t="n">
        <v>104711</v>
      </c>
      <c r="V17" s="131" t="n">
        <v>103911</v>
      </c>
      <c r="W17" s="131" t="n">
        <v>96581</v>
      </c>
      <c r="X17" s="131" t="n">
        <v>90391</v>
      </c>
      <c r="Y17" s="137" t="s">
        <v>126</v>
      </c>
      <c r="Z17" s="137" t="s">
        <v>126</v>
      </c>
      <c r="AA17" s="137" t="s">
        <v>126</v>
      </c>
      <c r="AB17" s="137" t="s">
        <v>126</v>
      </c>
      <c r="AC17" s="131" t="n">
        <v>104231</v>
      </c>
      <c r="AD17" s="131" t="n">
        <v>107321</v>
      </c>
      <c r="AE17" s="131" t="n">
        <v>102201</v>
      </c>
      <c r="AF17" s="131" t="n">
        <v>103401</v>
      </c>
      <c r="AG17" s="131" t="n">
        <v>105711</v>
      </c>
      <c r="AH17" s="131" t="n">
        <v>101901</v>
      </c>
      <c r="AI17" s="129"/>
    </row>
    <row r="18" customFormat="false" ht="15" hidden="false" customHeight="false" outlineLevel="0" collapsed="false">
      <c r="A18" s="140" t="s">
        <v>132</v>
      </c>
      <c r="B18" s="141" t="s">
        <v>133</v>
      </c>
      <c r="C18" s="142" t="n">
        <v>101612</v>
      </c>
      <c r="D18" s="142" t="n">
        <v>100812</v>
      </c>
      <c r="E18" s="142" t="n">
        <v>100812</v>
      </c>
      <c r="F18" s="142" t="n">
        <v>100012</v>
      </c>
      <c r="G18" s="142" t="n">
        <v>102572</v>
      </c>
      <c r="H18" s="142" t="n">
        <v>103172</v>
      </c>
      <c r="I18" s="142" t="n">
        <v>102072</v>
      </c>
      <c r="J18" s="142" t="n">
        <v>102002</v>
      </c>
      <c r="K18" s="142" t="n">
        <v>105532</v>
      </c>
      <c r="L18" s="142" t="n">
        <v>104922</v>
      </c>
      <c r="M18" s="142" t="n">
        <v>101202</v>
      </c>
      <c r="N18" s="142" t="n">
        <v>104732</v>
      </c>
      <c r="O18" s="142" t="n">
        <v>101772</v>
      </c>
      <c r="P18" s="142" t="n">
        <v>101272</v>
      </c>
      <c r="Q18" s="142" t="n">
        <v>104122</v>
      </c>
      <c r="R18" s="142" t="n">
        <v>104812</v>
      </c>
      <c r="S18" s="142" t="n">
        <v>104012</v>
      </c>
      <c r="T18" s="142" t="n">
        <v>106442</v>
      </c>
      <c r="U18" s="131" t="n">
        <v>104922</v>
      </c>
      <c r="V18" s="131" t="n">
        <v>104122</v>
      </c>
      <c r="W18" s="131" t="n">
        <v>96792</v>
      </c>
      <c r="X18" s="131" t="n">
        <v>91802</v>
      </c>
      <c r="Y18" s="137" t="s">
        <v>126</v>
      </c>
      <c r="Z18" s="137" t="s">
        <v>126</v>
      </c>
      <c r="AA18" s="137" t="s">
        <v>126</v>
      </c>
      <c r="AB18" s="137" t="s">
        <v>126</v>
      </c>
      <c r="AC18" s="131" t="n">
        <v>104442</v>
      </c>
      <c r="AD18" s="131" t="n">
        <v>107532</v>
      </c>
      <c r="AE18" s="131" t="n">
        <v>102412</v>
      </c>
      <c r="AF18" s="131" t="n">
        <v>103612</v>
      </c>
      <c r="AG18" s="131" t="n">
        <v>105922</v>
      </c>
      <c r="AH18" s="131" t="n">
        <v>102112</v>
      </c>
      <c r="AI18" s="129"/>
    </row>
    <row r="19" customFormat="false" ht="15" hidden="false" customHeight="false" outlineLevel="0" collapsed="false">
      <c r="A19" s="136" t="s">
        <v>132</v>
      </c>
      <c r="B19" s="136" t="s">
        <v>134</v>
      </c>
      <c r="C19" s="130" t="n">
        <v>99766</v>
      </c>
      <c r="D19" s="124" t="n">
        <v>98966</v>
      </c>
      <c r="E19" s="124" t="n">
        <v>98966</v>
      </c>
      <c r="F19" s="124" t="n">
        <v>98166</v>
      </c>
      <c r="G19" s="124" t="n">
        <v>100726</v>
      </c>
      <c r="H19" s="124" t="n">
        <v>101326</v>
      </c>
      <c r="I19" s="124" t="n">
        <v>100226</v>
      </c>
      <c r="J19" s="124" t="n">
        <v>100156</v>
      </c>
      <c r="K19" s="124" t="n">
        <v>103686</v>
      </c>
      <c r="L19" s="124" t="n">
        <v>103076</v>
      </c>
      <c r="M19" s="124" t="n">
        <v>99356</v>
      </c>
      <c r="N19" s="124" t="n">
        <v>102886</v>
      </c>
      <c r="O19" s="124" t="n">
        <v>99926</v>
      </c>
      <c r="P19" s="124" t="n">
        <v>99426</v>
      </c>
      <c r="Q19" s="124" t="n">
        <v>102276</v>
      </c>
      <c r="R19" s="124" t="n">
        <v>102966</v>
      </c>
      <c r="S19" s="124" t="n">
        <v>102166</v>
      </c>
      <c r="T19" s="124" t="n">
        <v>104596</v>
      </c>
      <c r="U19" s="131" t="n">
        <v>103076</v>
      </c>
      <c r="V19" s="131" t="n">
        <v>102276</v>
      </c>
      <c r="W19" s="131" t="n">
        <v>94946</v>
      </c>
      <c r="X19" s="131" t="n">
        <v>89766</v>
      </c>
      <c r="Y19" s="137" t="s">
        <v>126</v>
      </c>
      <c r="Z19" s="137" t="s">
        <v>126</v>
      </c>
      <c r="AA19" s="137" t="s">
        <v>126</v>
      </c>
      <c r="AB19" s="137" t="s">
        <v>126</v>
      </c>
      <c r="AC19" s="131" t="n">
        <v>102596</v>
      </c>
      <c r="AD19" s="131" t="n">
        <v>105686</v>
      </c>
      <c r="AE19" s="131" t="n">
        <v>100566</v>
      </c>
      <c r="AF19" s="131" t="n">
        <v>101766</v>
      </c>
      <c r="AG19" s="131" t="n">
        <v>104076</v>
      </c>
      <c r="AH19" s="131" t="n">
        <v>100266</v>
      </c>
      <c r="AI19" s="129"/>
    </row>
    <row r="20" customFormat="false" ht="15" hidden="false" customHeight="false" outlineLevel="0" collapsed="false">
      <c r="A20" s="135" t="s">
        <v>132</v>
      </c>
      <c r="B20" s="136" t="s">
        <v>135</v>
      </c>
      <c r="C20" s="131" t="n">
        <v>100479</v>
      </c>
      <c r="D20" s="131" t="n">
        <v>99679</v>
      </c>
      <c r="E20" s="131" t="n">
        <v>99679</v>
      </c>
      <c r="F20" s="131" t="n">
        <v>98879</v>
      </c>
      <c r="G20" s="131" t="n">
        <v>101439</v>
      </c>
      <c r="H20" s="131" t="n">
        <v>102039</v>
      </c>
      <c r="I20" s="131" t="n">
        <v>100939</v>
      </c>
      <c r="J20" s="131" t="n">
        <v>100869</v>
      </c>
      <c r="K20" s="131" t="n">
        <v>104399</v>
      </c>
      <c r="L20" s="131" t="n">
        <v>103789</v>
      </c>
      <c r="M20" s="131" t="n">
        <v>100069</v>
      </c>
      <c r="N20" s="131" t="n">
        <v>103599</v>
      </c>
      <c r="O20" s="131" t="n">
        <v>100639</v>
      </c>
      <c r="P20" s="131" t="n">
        <v>100139</v>
      </c>
      <c r="Q20" s="131" t="n">
        <v>102989</v>
      </c>
      <c r="R20" s="131" t="n">
        <v>103679</v>
      </c>
      <c r="S20" s="131" t="n">
        <v>102879</v>
      </c>
      <c r="T20" s="131" t="n">
        <v>105309</v>
      </c>
      <c r="U20" s="131" t="n">
        <v>103789</v>
      </c>
      <c r="V20" s="131" t="n">
        <v>102989</v>
      </c>
      <c r="W20" s="131" t="n">
        <v>95659</v>
      </c>
      <c r="X20" s="131" t="n">
        <v>89779</v>
      </c>
      <c r="Y20" s="137" t="s">
        <v>126</v>
      </c>
      <c r="Z20" s="137" t="s">
        <v>126</v>
      </c>
      <c r="AA20" s="137" t="s">
        <v>126</v>
      </c>
      <c r="AB20" s="137" t="s">
        <v>126</v>
      </c>
      <c r="AC20" s="131" t="n">
        <v>103309</v>
      </c>
      <c r="AD20" s="131" t="n">
        <v>106399</v>
      </c>
      <c r="AE20" s="131" t="n">
        <v>101279</v>
      </c>
      <c r="AF20" s="131" t="n">
        <v>102479</v>
      </c>
      <c r="AG20" s="131" t="n">
        <v>104789</v>
      </c>
      <c r="AH20" s="131" t="n">
        <v>100979</v>
      </c>
      <c r="AI20" s="129"/>
    </row>
    <row r="21" customFormat="false" ht="15" hidden="false" customHeight="false" outlineLevel="0" collapsed="false">
      <c r="A21" s="135" t="s">
        <v>132</v>
      </c>
      <c r="B21" s="136" t="s">
        <v>136</v>
      </c>
      <c r="C21" s="131" t="n">
        <v>101555</v>
      </c>
      <c r="D21" s="131" t="n">
        <v>100755</v>
      </c>
      <c r="E21" s="131" t="n">
        <v>100755</v>
      </c>
      <c r="F21" s="131" t="n">
        <v>99955</v>
      </c>
      <c r="G21" s="131" t="n">
        <v>102515</v>
      </c>
      <c r="H21" s="131" t="n">
        <v>103115</v>
      </c>
      <c r="I21" s="131" t="n">
        <v>102015</v>
      </c>
      <c r="J21" s="131" t="n">
        <v>101945</v>
      </c>
      <c r="K21" s="131" t="n">
        <v>105475</v>
      </c>
      <c r="L21" s="131" t="n">
        <v>104865</v>
      </c>
      <c r="M21" s="131" t="n">
        <v>101145</v>
      </c>
      <c r="N21" s="131" t="n">
        <v>104675</v>
      </c>
      <c r="O21" s="131" t="n">
        <v>101715</v>
      </c>
      <c r="P21" s="131" t="n">
        <v>101215</v>
      </c>
      <c r="Q21" s="131" t="n">
        <v>104065</v>
      </c>
      <c r="R21" s="131" t="n">
        <v>104755</v>
      </c>
      <c r="S21" s="131" t="n">
        <v>103955</v>
      </c>
      <c r="T21" s="131" t="n">
        <v>106385</v>
      </c>
      <c r="U21" s="131" t="n">
        <v>104865</v>
      </c>
      <c r="V21" s="131" t="n">
        <v>104065</v>
      </c>
      <c r="W21" s="131" t="n">
        <v>96735</v>
      </c>
      <c r="X21" s="131" t="n">
        <v>90675</v>
      </c>
      <c r="Y21" s="137" t="s">
        <v>126</v>
      </c>
      <c r="Z21" s="137" t="s">
        <v>126</v>
      </c>
      <c r="AA21" s="137" t="s">
        <v>126</v>
      </c>
      <c r="AB21" s="137" t="s">
        <v>126</v>
      </c>
      <c r="AC21" s="131" t="n">
        <v>104385</v>
      </c>
      <c r="AD21" s="131" t="n">
        <v>107475</v>
      </c>
      <c r="AE21" s="131" t="n">
        <v>102355</v>
      </c>
      <c r="AF21" s="131" t="n">
        <v>103555</v>
      </c>
      <c r="AG21" s="131" t="n">
        <v>105865</v>
      </c>
      <c r="AH21" s="131" t="n">
        <v>102055</v>
      </c>
      <c r="AI21" s="129"/>
    </row>
    <row r="22" customFormat="false" ht="15" hidden="false" customHeight="false" outlineLevel="0" collapsed="false">
      <c r="A22" s="135" t="s">
        <v>132</v>
      </c>
      <c r="B22" s="136" t="s">
        <v>137</v>
      </c>
      <c r="C22" s="131" t="n">
        <v>100106</v>
      </c>
      <c r="D22" s="131" t="n">
        <v>99306</v>
      </c>
      <c r="E22" s="131" t="n">
        <v>99306</v>
      </c>
      <c r="F22" s="131" t="n">
        <v>98506</v>
      </c>
      <c r="G22" s="131" t="n">
        <v>101066</v>
      </c>
      <c r="H22" s="131" t="n">
        <v>101666</v>
      </c>
      <c r="I22" s="131" t="n">
        <v>100566</v>
      </c>
      <c r="J22" s="131" t="n">
        <v>100496</v>
      </c>
      <c r="K22" s="131" t="n">
        <v>104026</v>
      </c>
      <c r="L22" s="131" t="n">
        <v>103416</v>
      </c>
      <c r="M22" s="131" t="n">
        <v>99696</v>
      </c>
      <c r="N22" s="131" t="n">
        <v>103226</v>
      </c>
      <c r="O22" s="131" t="n">
        <v>100266</v>
      </c>
      <c r="P22" s="131" t="n">
        <v>99766</v>
      </c>
      <c r="Q22" s="131" t="n">
        <v>102616</v>
      </c>
      <c r="R22" s="131" t="n">
        <v>103306</v>
      </c>
      <c r="S22" s="131" t="n">
        <v>102506</v>
      </c>
      <c r="T22" s="131" t="n">
        <v>104936</v>
      </c>
      <c r="U22" s="131" t="n">
        <v>103416</v>
      </c>
      <c r="V22" s="131" t="n">
        <v>102616</v>
      </c>
      <c r="W22" s="131" t="n">
        <v>95286</v>
      </c>
      <c r="X22" s="131" t="n">
        <v>90376</v>
      </c>
      <c r="Y22" s="137" t="s">
        <v>126</v>
      </c>
      <c r="Z22" s="137" t="s">
        <v>126</v>
      </c>
      <c r="AA22" s="137" t="s">
        <v>126</v>
      </c>
      <c r="AB22" s="137" t="s">
        <v>126</v>
      </c>
      <c r="AC22" s="131" t="n">
        <v>102936</v>
      </c>
      <c r="AD22" s="131" t="n">
        <v>106026</v>
      </c>
      <c r="AE22" s="131" t="n">
        <v>100906</v>
      </c>
      <c r="AF22" s="131" t="n">
        <v>102106</v>
      </c>
      <c r="AG22" s="131" t="n">
        <v>104416</v>
      </c>
      <c r="AH22" s="131" t="n">
        <v>100606</v>
      </c>
      <c r="AI22" s="129"/>
    </row>
    <row r="23" customFormat="false" ht="15" hidden="false" customHeight="false" outlineLevel="0" collapsed="false">
      <c r="A23" s="135" t="s">
        <v>132</v>
      </c>
      <c r="B23" s="136" t="s">
        <v>138</v>
      </c>
      <c r="C23" s="131" t="n">
        <v>99857</v>
      </c>
      <c r="D23" s="131" t="n">
        <v>99057</v>
      </c>
      <c r="E23" s="131" t="n">
        <v>99057</v>
      </c>
      <c r="F23" s="131" t="n">
        <v>98257</v>
      </c>
      <c r="G23" s="131" t="n">
        <v>100807</v>
      </c>
      <c r="H23" s="131" t="n">
        <v>101407</v>
      </c>
      <c r="I23" s="131" t="n">
        <v>100307</v>
      </c>
      <c r="J23" s="131" t="n">
        <v>100237</v>
      </c>
      <c r="K23" s="131" t="n">
        <v>104327</v>
      </c>
      <c r="L23" s="131" t="n">
        <v>103717</v>
      </c>
      <c r="M23" s="131" t="n">
        <v>99437</v>
      </c>
      <c r="N23" s="131" t="n">
        <v>103527</v>
      </c>
      <c r="O23" s="131" t="n">
        <v>100007</v>
      </c>
      <c r="P23" s="131" t="n">
        <v>99507</v>
      </c>
      <c r="Q23" s="131" t="n">
        <v>102917</v>
      </c>
      <c r="R23" s="131" t="n">
        <v>103037</v>
      </c>
      <c r="S23" s="131" t="n">
        <v>102237</v>
      </c>
      <c r="T23" s="131" t="n">
        <v>105237</v>
      </c>
      <c r="U23" s="131" t="n">
        <v>103717</v>
      </c>
      <c r="V23" s="131" t="n">
        <v>102917</v>
      </c>
      <c r="W23" s="131" t="n">
        <v>95057</v>
      </c>
      <c r="X23" s="131" t="n">
        <v>89407</v>
      </c>
      <c r="Y23" s="137" t="s">
        <v>126</v>
      </c>
      <c r="Z23" s="137" t="s">
        <v>126</v>
      </c>
      <c r="AA23" s="137" t="s">
        <v>126</v>
      </c>
      <c r="AB23" s="137" t="s">
        <v>126</v>
      </c>
      <c r="AC23" s="131" t="n">
        <v>103237</v>
      </c>
      <c r="AD23" s="131" t="n">
        <v>106327</v>
      </c>
      <c r="AE23" s="131" t="n">
        <v>100657</v>
      </c>
      <c r="AF23" s="131" t="n">
        <v>101857</v>
      </c>
      <c r="AG23" s="131" t="n">
        <v>104717</v>
      </c>
      <c r="AH23" s="131" t="n">
        <v>100357</v>
      </c>
      <c r="AI23" s="129"/>
    </row>
    <row r="24" customFormat="false" ht="15" hidden="false" customHeight="false" outlineLevel="0" collapsed="false">
      <c r="A24" s="135" t="s">
        <v>132</v>
      </c>
      <c r="B24" s="136" t="s">
        <v>139</v>
      </c>
      <c r="C24" s="131" t="n">
        <v>99857</v>
      </c>
      <c r="D24" s="131" t="n">
        <v>99057</v>
      </c>
      <c r="E24" s="131" t="n">
        <v>99057</v>
      </c>
      <c r="F24" s="131" t="n">
        <v>98257</v>
      </c>
      <c r="G24" s="131" t="n">
        <v>100807</v>
      </c>
      <c r="H24" s="131" t="n">
        <v>101407</v>
      </c>
      <c r="I24" s="131" t="n">
        <v>100307</v>
      </c>
      <c r="J24" s="131" t="n">
        <v>100237</v>
      </c>
      <c r="K24" s="131" t="n">
        <v>104327</v>
      </c>
      <c r="L24" s="131" t="n">
        <v>103717</v>
      </c>
      <c r="M24" s="131" t="n">
        <v>99437</v>
      </c>
      <c r="N24" s="131" t="n">
        <v>103527</v>
      </c>
      <c r="O24" s="131" t="n">
        <v>100007</v>
      </c>
      <c r="P24" s="131" t="n">
        <v>99507</v>
      </c>
      <c r="Q24" s="131" t="n">
        <v>102917</v>
      </c>
      <c r="R24" s="131" t="n">
        <v>103037</v>
      </c>
      <c r="S24" s="131" t="n">
        <v>102237</v>
      </c>
      <c r="T24" s="131" t="n">
        <v>105237</v>
      </c>
      <c r="U24" s="131" t="n">
        <v>103717</v>
      </c>
      <c r="V24" s="131" t="n">
        <v>102917</v>
      </c>
      <c r="W24" s="131" t="n">
        <v>95057</v>
      </c>
      <c r="X24" s="131" t="n">
        <v>89407</v>
      </c>
      <c r="Y24" s="137" t="s">
        <v>126</v>
      </c>
      <c r="Z24" s="137" t="s">
        <v>126</v>
      </c>
      <c r="AA24" s="137" t="s">
        <v>126</v>
      </c>
      <c r="AB24" s="137" t="s">
        <v>126</v>
      </c>
      <c r="AC24" s="131" t="n">
        <v>103237</v>
      </c>
      <c r="AD24" s="131" t="n">
        <v>106327</v>
      </c>
      <c r="AE24" s="131" t="n">
        <v>100657</v>
      </c>
      <c r="AF24" s="131" t="n">
        <v>101857</v>
      </c>
      <c r="AG24" s="131" t="n">
        <v>104717</v>
      </c>
      <c r="AH24" s="131" t="n">
        <v>100357</v>
      </c>
      <c r="AI24" s="129"/>
    </row>
    <row r="25" customFormat="false" ht="15" hidden="false" customHeight="false" outlineLevel="0" collapsed="false">
      <c r="A25" s="135" t="s">
        <v>132</v>
      </c>
      <c r="B25" s="136" t="s">
        <v>140</v>
      </c>
      <c r="C25" s="131" t="n">
        <v>100513</v>
      </c>
      <c r="D25" s="131" t="n">
        <v>99713</v>
      </c>
      <c r="E25" s="131" t="n">
        <v>99713</v>
      </c>
      <c r="F25" s="131" t="n">
        <v>98913</v>
      </c>
      <c r="G25" s="131" t="n">
        <v>101473</v>
      </c>
      <c r="H25" s="131" t="n">
        <v>102073</v>
      </c>
      <c r="I25" s="131" t="n">
        <v>100973</v>
      </c>
      <c r="J25" s="131" t="n">
        <v>100903</v>
      </c>
      <c r="K25" s="131" t="n">
        <v>104433</v>
      </c>
      <c r="L25" s="131" t="n">
        <v>103823</v>
      </c>
      <c r="M25" s="131" t="n">
        <v>100103</v>
      </c>
      <c r="N25" s="131" t="n">
        <v>103633</v>
      </c>
      <c r="O25" s="131" t="n">
        <v>100673</v>
      </c>
      <c r="P25" s="131" t="n">
        <v>100173</v>
      </c>
      <c r="Q25" s="131" t="n">
        <v>103023</v>
      </c>
      <c r="R25" s="131" t="n">
        <v>103713</v>
      </c>
      <c r="S25" s="131" t="n">
        <v>102913</v>
      </c>
      <c r="T25" s="131" t="n">
        <v>105343</v>
      </c>
      <c r="U25" s="131" t="n">
        <v>103823</v>
      </c>
      <c r="V25" s="131" t="n">
        <v>103023</v>
      </c>
      <c r="W25" s="131" t="n">
        <v>95693</v>
      </c>
      <c r="X25" s="131" t="n">
        <v>91043</v>
      </c>
      <c r="Y25" s="137" t="s">
        <v>126</v>
      </c>
      <c r="Z25" s="137" t="s">
        <v>126</v>
      </c>
      <c r="AA25" s="137" t="s">
        <v>126</v>
      </c>
      <c r="AB25" s="137" t="s">
        <v>126</v>
      </c>
      <c r="AC25" s="131" t="n">
        <v>103343</v>
      </c>
      <c r="AD25" s="131" t="n">
        <v>106433</v>
      </c>
      <c r="AE25" s="131" t="n">
        <v>101313</v>
      </c>
      <c r="AF25" s="131" t="n">
        <v>102513</v>
      </c>
      <c r="AG25" s="131" t="n">
        <v>104823</v>
      </c>
      <c r="AH25" s="131" t="n">
        <v>101013</v>
      </c>
      <c r="AI25" s="129"/>
    </row>
    <row r="26" customFormat="false" ht="15" hidden="false" customHeight="false" outlineLevel="0" collapsed="false">
      <c r="A26" s="135" t="s">
        <v>141</v>
      </c>
      <c r="B26" s="136" t="s">
        <v>142</v>
      </c>
      <c r="C26" s="131" t="n">
        <v>100185</v>
      </c>
      <c r="D26" s="131" t="n">
        <v>99385</v>
      </c>
      <c r="E26" s="131" t="n">
        <v>99385</v>
      </c>
      <c r="F26" s="131" t="n">
        <v>98585</v>
      </c>
      <c r="G26" s="131" t="n">
        <v>101145</v>
      </c>
      <c r="H26" s="131" t="n">
        <v>101745</v>
      </c>
      <c r="I26" s="131" t="n">
        <v>100645</v>
      </c>
      <c r="J26" s="131" t="n">
        <v>100575</v>
      </c>
      <c r="K26" s="131" t="n">
        <v>104605</v>
      </c>
      <c r="L26" s="131" t="n">
        <v>103695</v>
      </c>
      <c r="M26" s="131" t="n">
        <v>99775</v>
      </c>
      <c r="N26" s="131" t="n">
        <v>103805</v>
      </c>
      <c r="O26" s="131" t="n">
        <v>100345</v>
      </c>
      <c r="P26" s="131" t="n">
        <v>99845</v>
      </c>
      <c r="Q26" s="131" t="n">
        <v>102895</v>
      </c>
      <c r="R26" s="131" t="n">
        <v>103385</v>
      </c>
      <c r="S26" s="131" t="n">
        <v>102585</v>
      </c>
      <c r="T26" s="131" t="n">
        <v>105015</v>
      </c>
      <c r="U26" s="131" t="n">
        <v>103695</v>
      </c>
      <c r="V26" s="131" t="n">
        <v>102895</v>
      </c>
      <c r="W26" s="131" t="n">
        <v>95865</v>
      </c>
      <c r="X26" s="131" t="n">
        <v>89255</v>
      </c>
      <c r="Y26" s="137" t="s">
        <v>126</v>
      </c>
      <c r="Z26" s="137" t="s">
        <v>126</v>
      </c>
      <c r="AA26" s="137" t="s">
        <v>126</v>
      </c>
      <c r="AB26" s="137" t="s">
        <v>126</v>
      </c>
      <c r="AC26" s="131" t="n">
        <v>103015</v>
      </c>
      <c r="AD26" s="131" t="n">
        <v>106605</v>
      </c>
      <c r="AE26" s="131" t="n">
        <v>100985</v>
      </c>
      <c r="AF26" s="131" t="n">
        <v>102185</v>
      </c>
      <c r="AG26" s="131" t="n">
        <v>104695</v>
      </c>
      <c r="AH26" s="131" t="n">
        <v>100685</v>
      </c>
      <c r="AI26" s="129"/>
    </row>
    <row r="27" customFormat="false" ht="15" hidden="false" customHeight="false" outlineLevel="0" collapsed="false">
      <c r="A27" s="135" t="s">
        <v>141</v>
      </c>
      <c r="B27" s="136" t="s">
        <v>143</v>
      </c>
      <c r="C27" s="131" t="n">
        <v>100136</v>
      </c>
      <c r="D27" s="131" t="n">
        <v>99336</v>
      </c>
      <c r="E27" s="131" t="n">
        <v>99336</v>
      </c>
      <c r="F27" s="131" t="n">
        <v>98536</v>
      </c>
      <c r="G27" s="131" t="n">
        <v>101096</v>
      </c>
      <c r="H27" s="131" t="n">
        <v>101696</v>
      </c>
      <c r="I27" s="131" t="n">
        <v>100596</v>
      </c>
      <c r="J27" s="131" t="n">
        <v>100526</v>
      </c>
      <c r="K27" s="131" t="n">
        <v>104556</v>
      </c>
      <c r="L27" s="131" t="n">
        <v>103646</v>
      </c>
      <c r="M27" s="131" t="n">
        <v>99726</v>
      </c>
      <c r="N27" s="131" t="n">
        <v>103756</v>
      </c>
      <c r="O27" s="131" t="n">
        <v>100296</v>
      </c>
      <c r="P27" s="131" t="n">
        <v>99796</v>
      </c>
      <c r="Q27" s="131" t="n">
        <v>102846</v>
      </c>
      <c r="R27" s="131" t="n">
        <v>103336</v>
      </c>
      <c r="S27" s="131" t="n">
        <v>102536</v>
      </c>
      <c r="T27" s="131" t="n">
        <v>104966</v>
      </c>
      <c r="U27" s="131" t="n">
        <v>103646</v>
      </c>
      <c r="V27" s="131" t="n">
        <v>102846</v>
      </c>
      <c r="W27" s="131" t="n">
        <v>95816</v>
      </c>
      <c r="X27" s="131" t="n">
        <v>89276</v>
      </c>
      <c r="Y27" s="137" t="s">
        <v>126</v>
      </c>
      <c r="Z27" s="137" t="s">
        <v>126</v>
      </c>
      <c r="AA27" s="137" t="s">
        <v>126</v>
      </c>
      <c r="AB27" s="137" t="s">
        <v>126</v>
      </c>
      <c r="AC27" s="131" t="n">
        <v>102966</v>
      </c>
      <c r="AD27" s="131" t="n">
        <v>106556</v>
      </c>
      <c r="AE27" s="131" t="n">
        <v>100936</v>
      </c>
      <c r="AF27" s="131" t="n">
        <v>102136</v>
      </c>
      <c r="AG27" s="131" t="n">
        <v>104646</v>
      </c>
      <c r="AH27" s="131" t="n">
        <v>100636</v>
      </c>
      <c r="AI27" s="129"/>
    </row>
    <row r="28" customFormat="false" ht="15" hidden="false" customHeight="false" outlineLevel="0" collapsed="false">
      <c r="A28" s="135" t="s">
        <v>144</v>
      </c>
      <c r="B28" s="136" t="s">
        <v>145</v>
      </c>
      <c r="C28" s="131" t="n">
        <v>102178</v>
      </c>
      <c r="D28" s="131" t="n">
        <v>101368</v>
      </c>
      <c r="E28" s="131" t="n">
        <v>101368</v>
      </c>
      <c r="F28" s="131" t="n">
        <v>100558</v>
      </c>
      <c r="G28" s="131" t="n">
        <v>102846</v>
      </c>
      <c r="H28" s="131" t="n">
        <v>103453</v>
      </c>
      <c r="I28" s="131" t="n">
        <v>102340</v>
      </c>
      <c r="J28" s="131" t="n">
        <v>102572</v>
      </c>
      <c r="K28" s="131" t="n">
        <v>106145</v>
      </c>
      <c r="L28" s="131" t="n">
        <v>105527</v>
      </c>
      <c r="M28" s="131" t="n">
        <v>101763</v>
      </c>
      <c r="N28" s="131" t="n">
        <v>105335</v>
      </c>
      <c r="O28" s="131" t="n">
        <v>102036</v>
      </c>
      <c r="P28" s="131" t="n">
        <v>101530</v>
      </c>
      <c r="Q28" s="131" t="n">
        <v>104718</v>
      </c>
      <c r="R28" s="131" t="n">
        <v>105416</v>
      </c>
      <c r="S28" s="131" t="n">
        <v>104606</v>
      </c>
      <c r="T28" s="131" t="n">
        <v>107066</v>
      </c>
      <c r="U28" s="131" t="n">
        <v>105527</v>
      </c>
      <c r="V28" s="131" t="n">
        <v>104718</v>
      </c>
      <c r="W28" s="131" t="n">
        <v>97300</v>
      </c>
      <c r="X28" s="131" t="n">
        <v>91309</v>
      </c>
      <c r="Y28" s="137" t="s">
        <v>126</v>
      </c>
      <c r="Z28" s="137" t="s">
        <v>126</v>
      </c>
      <c r="AA28" s="137" t="s">
        <v>126</v>
      </c>
      <c r="AB28" s="137" t="s">
        <v>126</v>
      </c>
      <c r="AC28" s="131" t="n">
        <v>105042</v>
      </c>
      <c r="AD28" s="131" t="n">
        <v>108169</v>
      </c>
      <c r="AE28" s="131" t="n">
        <v>102987</v>
      </c>
      <c r="AF28" s="131" t="n">
        <v>104202</v>
      </c>
      <c r="AG28" s="131" t="n">
        <v>106539</v>
      </c>
      <c r="AH28" s="131" t="n">
        <v>102684</v>
      </c>
      <c r="AI28" s="129"/>
    </row>
    <row r="29" customFormat="false" ht="15" hidden="false" customHeight="false" outlineLevel="0" collapsed="false">
      <c r="A29" s="135" t="s">
        <v>144</v>
      </c>
      <c r="B29" s="136" t="s">
        <v>146</v>
      </c>
      <c r="C29" s="131" t="n">
        <v>103477</v>
      </c>
      <c r="D29" s="131" t="n">
        <v>102667</v>
      </c>
      <c r="E29" s="131" t="n">
        <v>102667</v>
      </c>
      <c r="F29" s="131" t="n">
        <v>101858</v>
      </c>
      <c r="G29" s="131" t="n">
        <v>104145</v>
      </c>
      <c r="H29" s="131" t="n">
        <v>104752</v>
      </c>
      <c r="I29" s="131" t="n">
        <v>103639</v>
      </c>
      <c r="J29" s="131" t="n">
        <v>103872</v>
      </c>
      <c r="K29" s="131" t="n">
        <v>107444</v>
      </c>
      <c r="L29" s="131" t="n">
        <v>106827</v>
      </c>
      <c r="M29" s="131" t="n">
        <v>103062</v>
      </c>
      <c r="N29" s="131" t="n">
        <v>106634</v>
      </c>
      <c r="O29" s="131" t="n">
        <v>103335</v>
      </c>
      <c r="P29" s="131" t="n">
        <v>102829</v>
      </c>
      <c r="Q29" s="131" t="n">
        <v>106017</v>
      </c>
      <c r="R29" s="131" t="n">
        <v>106715</v>
      </c>
      <c r="S29" s="131" t="n">
        <v>105906</v>
      </c>
      <c r="T29" s="131" t="n">
        <v>108365</v>
      </c>
      <c r="U29" s="131" t="n">
        <v>106827</v>
      </c>
      <c r="V29" s="131" t="n">
        <v>106017</v>
      </c>
      <c r="W29" s="131" t="n">
        <v>98599</v>
      </c>
      <c r="X29" s="131" t="n">
        <v>92972</v>
      </c>
      <c r="Y29" s="137" t="s">
        <v>126</v>
      </c>
      <c r="Z29" s="137" t="s">
        <v>126</v>
      </c>
      <c r="AA29" s="137" t="s">
        <v>126</v>
      </c>
      <c r="AB29" s="137" t="s">
        <v>126</v>
      </c>
      <c r="AC29" s="131" t="n">
        <v>106341</v>
      </c>
      <c r="AD29" s="131" t="n">
        <v>109468</v>
      </c>
      <c r="AE29" s="131" t="n">
        <v>104287</v>
      </c>
      <c r="AF29" s="131" t="n">
        <v>105501</v>
      </c>
      <c r="AG29" s="131" t="n">
        <v>107839</v>
      </c>
      <c r="AH29" s="131" t="n">
        <v>103983</v>
      </c>
      <c r="AI29" s="129"/>
    </row>
    <row r="30" customFormat="false" ht="15" hidden="false" customHeight="false" outlineLevel="0" collapsed="false">
      <c r="A30" s="135" t="s">
        <v>144</v>
      </c>
      <c r="B30" s="136" t="s">
        <v>147</v>
      </c>
      <c r="C30" s="131" t="n">
        <v>101986</v>
      </c>
      <c r="D30" s="131" t="n">
        <v>101186</v>
      </c>
      <c r="E30" s="131" t="n">
        <v>101186</v>
      </c>
      <c r="F30" s="131" t="n">
        <v>100386</v>
      </c>
      <c r="G30" s="131" t="n">
        <v>101846</v>
      </c>
      <c r="H30" s="131" t="n">
        <v>102446</v>
      </c>
      <c r="I30" s="131" t="n">
        <v>101346</v>
      </c>
      <c r="J30" s="131" t="n">
        <v>102376</v>
      </c>
      <c r="K30" s="131" t="n">
        <v>105906</v>
      </c>
      <c r="L30" s="131" t="n">
        <v>105296</v>
      </c>
      <c r="M30" s="131" t="n">
        <v>101576</v>
      </c>
      <c r="N30" s="131" t="n">
        <v>105106</v>
      </c>
      <c r="O30" s="131" t="n">
        <v>101046</v>
      </c>
      <c r="P30" s="131" t="n">
        <v>100546</v>
      </c>
      <c r="Q30" s="131" t="n">
        <v>104496</v>
      </c>
      <c r="R30" s="131" t="n">
        <v>105186</v>
      </c>
      <c r="S30" s="131" t="n">
        <v>104386</v>
      </c>
      <c r="T30" s="131" t="n">
        <v>106816</v>
      </c>
      <c r="U30" s="131" t="n">
        <v>105296</v>
      </c>
      <c r="V30" s="131" t="n">
        <v>104496</v>
      </c>
      <c r="W30" s="131" t="n">
        <v>97166</v>
      </c>
      <c r="X30" s="131" t="n">
        <v>91536</v>
      </c>
      <c r="Y30" s="137" t="s">
        <v>126</v>
      </c>
      <c r="Z30" s="137" t="s">
        <v>126</v>
      </c>
      <c r="AA30" s="137" t="s">
        <v>126</v>
      </c>
      <c r="AB30" s="137" t="s">
        <v>126</v>
      </c>
      <c r="AC30" s="131" t="n">
        <v>104816</v>
      </c>
      <c r="AD30" s="131" t="n">
        <v>107906</v>
      </c>
      <c r="AE30" s="131" t="n">
        <v>102786</v>
      </c>
      <c r="AF30" s="131" t="n">
        <v>103986</v>
      </c>
      <c r="AG30" s="131" t="n">
        <v>106296</v>
      </c>
      <c r="AH30" s="131" t="n">
        <v>102486</v>
      </c>
      <c r="AI30" s="129"/>
    </row>
    <row r="31" customFormat="false" ht="15" hidden="false" customHeight="false" outlineLevel="0" collapsed="false">
      <c r="A31" s="135" t="s">
        <v>144</v>
      </c>
      <c r="B31" s="136" t="s">
        <v>148</v>
      </c>
      <c r="C31" s="131" t="n">
        <v>102357</v>
      </c>
      <c r="D31" s="131" t="n">
        <v>101557</v>
      </c>
      <c r="E31" s="131" t="n">
        <v>101557</v>
      </c>
      <c r="F31" s="131" t="n">
        <v>100757</v>
      </c>
      <c r="G31" s="131" t="n">
        <v>102717</v>
      </c>
      <c r="H31" s="131" t="n">
        <v>103317</v>
      </c>
      <c r="I31" s="131" t="n">
        <v>102217</v>
      </c>
      <c r="J31" s="131" t="n">
        <v>102747</v>
      </c>
      <c r="K31" s="131" t="n">
        <v>106277</v>
      </c>
      <c r="L31" s="131" t="n">
        <v>105667</v>
      </c>
      <c r="M31" s="131" t="n">
        <v>101947</v>
      </c>
      <c r="N31" s="131" t="n">
        <v>105477</v>
      </c>
      <c r="O31" s="131" t="n">
        <v>101917</v>
      </c>
      <c r="P31" s="131" t="n">
        <v>101417</v>
      </c>
      <c r="Q31" s="131" t="n">
        <v>104867</v>
      </c>
      <c r="R31" s="131" t="n">
        <v>105557</v>
      </c>
      <c r="S31" s="131" t="n">
        <v>104757</v>
      </c>
      <c r="T31" s="131" t="n">
        <v>107187</v>
      </c>
      <c r="U31" s="131" t="n">
        <v>105667</v>
      </c>
      <c r="V31" s="131" t="n">
        <v>104867</v>
      </c>
      <c r="W31" s="131" t="n">
        <v>97537</v>
      </c>
      <c r="X31" s="131" t="n">
        <v>91737</v>
      </c>
      <c r="Y31" s="137" t="s">
        <v>126</v>
      </c>
      <c r="Z31" s="137" t="s">
        <v>126</v>
      </c>
      <c r="AA31" s="137" t="s">
        <v>126</v>
      </c>
      <c r="AB31" s="137" t="s">
        <v>126</v>
      </c>
      <c r="AC31" s="131" t="n">
        <v>105187</v>
      </c>
      <c r="AD31" s="131" t="n">
        <v>108277</v>
      </c>
      <c r="AE31" s="131" t="n">
        <v>103157</v>
      </c>
      <c r="AF31" s="131" t="n">
        <v>104357</v>
      </c>
      <c r="AG31" s="131" t="n">
        <v>106667</v>
      </c>
      <c r="AH31" s="131" t="n">
        <v>102857</v>
      </c>
      <c r="AI31" s="129"/>
    </row>
    <row r="32" customFormat="false" ht="15" hidden="false" customHeight="false" outlineLevel="0" collapsed="false">
      <c r="A32" s="135" t="s">
        <v>149</v>
      </c>
      <c r="B32" s="136" t="s">
        <v>150</v>
      </c>
      <c r="C32" s="131" t="n">
        <v>104225</v>
      </c>
      <c r="D32" s="131" t="n">
        <v>103425</v>
      </c>
      <c r="E32" s="131" t="n">
        <v>103425</v>
      </c>
      <c r="F32" s="131" t="n">
        <v>102625</v>
      </c>
      <c r="G32" s="131" t="n">
        <v>105185</v>
      </c>
      <c r="H32" s="131" t="n">
        <v>105785</v>
      </c>
      <c r="I32" s="131" t="n">
        <v>104685</v>
      </c>
      <c r="J32" s="131" t="n">
        <v>104615</v>
      </c>
      <c r="K32" s="131" t="n">
        <v>108145</v>
      </c>
      <c r="L32" s="131" t="n">
        <v>107535</v>
      </c>
      <c r="M32" s="131" t="n">
        <v>103815</v>
      </c>
      <c r="N32" s="131" t="n">
        <v>107345</v>
      </c>
      <c r="O32" s="131" t="n">
        <v>104385</v>
      </c>
      <c r="P32" s="131" t="n">
        <v>103885</v>
      </c>
      <c r="Q32" s="131" t="n">
        <v>106735</v>
      </c>
      <c r="R32" s="131" t="n">
        <v>107425</v>
      </c>
      <c r="S32" s="131" t="n">
        <v>106625</v>
      </c>
      <c r="T32" s="131" t="n">
        <v>109055</v>
      </c>
      <c r="U32" s="131" t="n">
        <v>107535</v>
      </c>
      <c r="V32" s="131" t="n">
        <v>106735</v>
      </c>
      <c r="W32" s="131" t="n">
        <v>100705</v>
      </c>
      <c r="X32" s="131" t="n">
        <v>96395</v>
      </c>
      <c r="Y32" s="137" t="s">
        <v>126</v>
      </c>
      <c r="Z32" s="137" t="s">
        <v>126</v>
      </c>
      <c r="AA32" s="137" t="s">
        <v>126</v>
      </c>
      <c r="AB32" s="137" t="s">
        <v>126</v>
      </c>
      <c r="AC32" s="131" t="n">
        <v>107055</v>
      </c>
      <c r="AD32" s="131" t="n">
        <v>110145</v>
      </c>
      <c r="AE32" s="131" t="n">
        <v>105025</v>
      </c>
      <c r="AF32" s="131" t="n">
        <v>106225</v>
      </c>
      <c r="AG32" s="131" t="n">
        <v>108535</v>
      </c>
      <c r="AH32" s="131" t="n">
        <v>104725</v>
      </c>
      <c r="AI32" s="129"/>
    </row>
    <row r="33" customFormat="false" ht="15" hidden="false" customHeight="false" outlineLevel="0" collapsed="false">
      <c r="A33" s="135" t="s">
        <v>149</v>
      </c>
      <c r="B33" s="136" t="s">
        <v>151</v>
      </c>
      <c r="C33" s="131" t="n">
        <v>101841</v>
      </c>
      <c r="D33" s="131" t="n">
        <v>101041</v>
      </c>
      <c r="E33" s="131" t="n">
        <v>101041</v>
      </c>
      <c r="F33" s="131" t="n">
        <v>100241</v>
      </c>
      <c r="G33" s="131" t="n">
        <v>102801</v>
      </c>
      <c r="H33" s="131" t="n">
        <v>103401</v>
      </c>
      <c r="I33" s="131" t="n">
        <v>102301</v>
      </c>
      <c r="J33" s="131" t="n">
        <v>102231</v>
      </c>
      <c r="K33" s="131" t="n">
        <v>105761</v>
      </c>
      <c r="L33" s="131" t="n">
        <v>105151</v>
      </c>
      <c r="M33" s="131" t="n">
        <v>101431</v>
      </c>
      <c r="N33" s="131" t="n">
        <v>104961</v>
      </c>
      <c r="O33" s="131" t="n">
        <v>102001</v>
      </c>
      <c r="P33" s="131" t="n">
        <v>101501</v>
      </c>
      <c r="Q33" s="131" t="n">
        <v>104351</v>
      </c>
      <c r="R33" s="131" t="n">
        <v>105041</v>
      </c>
      <c r="S33" s="131" t="n">
        <v>104241</v>
      </c>
      <c r="T33" s="131" t="n">
        <v>106671</v>
      </c>
      <c r="U33" s="131" t="n">
        <v>105151</v>
      </c>
      <c r="V33" s="131" t="n">
        <v>104351</v>
      </c>
      <c r="W33" s="131" t="n">
        <v>98321</v>
      </c>
      <c r="X33" s="131" t="n">
        <v>94011</v>
      </c>
      <c r="Y33" s="137" t="s">
        <v>126</v>
      </c>
      <c r="Z33" s="137" t="s">
        <v>126</v>
      </c>
      <c r="AA33" s="137" t="s">
        <v>126</v>
      </c>
      <c r="AB33" s="137" t="s">
        <v>126</v>
      </c>
      <c r="AC33" s="131" t="n">
        <v>104671</v>
      </c>
      <c r="AD33" s="131" t="n">
        <v>107761</v>
      </c>
      <c r="AE33" s="131" t="n">
        <v>102641</v>
      </c>
      <c r="AF33" s="131" t="n">
        <v>103841</v>
      </c>
      <c r="AG33" s="131" t="n">
        <v>106151</v>
      </c>
      <c r="AH33" s="131" t="n">
        <v>102341</v>
      </c>
      <c r="AI33" s="129"/>
    </row>
    <row r="34" customFormat="false" ht="15" hidden="false" customHeight="false" outlineLevel="0" collapsed="false">
      <c r="A34" s="138" t="s">
        <v>149</v>
      </c>
      <c r="B34" s="139" t="s">
        <v>152</v>
      </c>
      <c r="C34" s="131" t="n">
        <v>102097</v>
      </c>
      <c r="D34" s="131" t="n">
        <v>101292</v>
      </c>
      <c r="E34" s="131" t="n">
        <v>101292</v>
      </c>
      <c r="F34" s="131" t="n">
        <v>100488</v>
      </c>
      <c r="G34" s="131" t="n">
        <v>103062</v>
      </c>
      <c r="H34" s="131" t="n">
        <v>103665</v>
      </c>
      <c r="I34" s="131" t="n">
        <v>102559</v>
      </c>
      <c r="J34" s="131" t="n">
        <v>102489</v>
      </c>
      <c r="K34" s="131" t="n">
        <v>106039</v>
      </c>
      <c r="L34" s="131" t="n">
        <v>105425</v>
      </c>
      <c r="M34" s="131" t="n">
        <v>101684</v>
      </c>
      <c r="N34" s="131" t="n">
        <v>105234</v>
      </c>
      <c r="O34" s="131" t="n">
        <v>102257</v>
      </c>
      <c r="P34" s="131" t="n">
        <v>101755</v>
      </c>
      <c r="Q34" s="131" t="n">
        <v>104621</v>
      </c>
      <c r="R34" s="131" t="n">
        <v>105314</v>
      </c>
      <c r="S34" s="131" t="n">
        <v>104510</v>
      </c>
      <c r="T34" s="131" t="n">
        <v>106954</v>
      </c>
      <c r="U34" s="131" t="n">
        <v>105425</v>
      </c>
      <c r="V34" s="131" t="n">
        <v>104621</v>
      </c>
      <c r="W34" s="131" t="n">
        <v>97803</v>
      </c>
      <c r="X34" s="131" t="n">
        <v>93469</v>
      </c>
      <c r="Y34" s="137" t="s">
        <v>126</v>
      </c>
      <c r="Z34" s="137" t="s">
        <v>126</v>
      </c>
      <c r="AA34" s="137" t="s">
        <v>126</v>
      </c>
      <c r="AB34" s="137" t="s">
        <v>126</v>
      </c>
      <c r="AC34" s="131" t="n">
        <v>104942</v>
      </c>
      <c r="AD34" s="131" t="n">
        <v>108050</v>
      </c>
      <c r="AE34" s="131" t="n">
        <v>102901</v>
      </c>
      <c r="AF34" s="131" t="n">
        <v>104108</v>
      </c>
      <c r="AG34" s="131" t="n">
        <v>106431</v>
      </c>
      <c r="AH34" s="131" t="n">
        <v>102599</v>
      </c>
      <c r="AI34" s="129"/>
    </row>
    <row r="35" customFormat="false" ht="15" hidden="false" customHeight="false" outlineLevel="0" collapsed="false">
      <c r="A35" s="138" t="s">
        <v>149</v>
      </c>
      <c r="B35" s="139" t="s">
        <v>153</v>
      </c>
      <c r="C35" s="131" t="n">
        <v>102748</v>
      </c>
      <c r="D35" s="131" t="n">
        <v>101939</v>
      </c>
      <c r="E35" s="131" t="n">
        <v>101939</v>
      </c>
      <c r="F35" s="131" t="n">
        <v>101130</v>
      </c>
      <c r="G35" s="131" t="n">
        <v>103213</v>
      </c>
      <c r="H35" s="131" t="n">
        <v>103820</v>
      </c>
      <c r="I35" s="131" t="n">
        <v>102708</v>
      </c>
      <c r="J35" s="131" t="n">
        <v>103143</v>
      </c>
      <c r="K35" s="131" t="n">
        <v>106713</v>
      </c>
      <c r="L35" s="131" t="n">
        <v>105590</v>
      </c>
      <c r="M35" s="131" t="n">
        <v>102333</v>
      </c>
      <c r="N35" s="131" t="n">
        <v>105904</v>
      </c>
      <c r="O35" s="131" t="n">
        <v>102404</v>
      </c>
      <c r="P35" s="131" t="n">
        <v>101899</v>
      </c>
      <c r="Q35" s="131" t="n">
        <v>104781</v>
      </c>
      <c r="R35" s="131" t="n">
        <v>105984</v>
      </c>
      <c r="S35" s="131" t="n">
        <v>105175</v>
      </c>
      <c r="T35" s="131" t="n">
        <v>107633</v>
      </c>
      <c r="U35" s="131" t="n">
        <v>105590</v>
      </c>
      <c r="V35" s="131" t="n">
        <v>104781</v>
      </c>
      <c r="W35" s="131" t="n">
        <v>99188</v>
      </c>
      <c r="X35" s="131" t="n">
        <v>94829</v>
      </c>
      <c r="Y35" s="137" t="s">
        <v>126</v>
      </c>
      <c r="Z35" s="137" t="s">
        <v>126</v>
      </c>
      <c r="AA35" s="137" t="s">
        <v>126</v>
      </c>
      <c r="AB35" s="137" t="s">
        <v>126</v>
      </c>
      <c r="AC35" s="131" t="n">
        <v>105610</v>
      </c>
      <c r="AD35" s="131" t="n">
        <v>108735</v>
      </c>
      <c r="AE35" s="131" t="n">
        <v>103557</v>
      </c>
      <c r="AF35" s="131" t="n">
        <v>104771</v>
      </c>
      <c r="AG35" s="131" t="n">
        <v>106601</v>
      </c>
      <c r="AH35" s="131" t="n">
        <v>103254</v>
      </c>
      <c r="AI35" s="129"/>
    </row>
    <row r="36" customFormat="false" ht="15" hidden="false" customHeight="false" outlineLevel="0" collapsed="false">
      <c r="A36" s="135" t="s">
        <v>149</v>
      </c>
      <c r="B36" s="136" t="s">
        <v>154</v>
      </c>
      <c r="C36" s="131" t="n">
        <v>101543</v>
      </c>
      <c r="D36" s="131" t="n">
        <v>100743</v>
      </c>
      <c r="E36" s="131" t="n">
        <v>100743</v>
      </c>
      <c r="F36" s="131" t="n">
        <v>99943</v>
      </c>
      <c r="G36" s="131" t="n">
        <v>102003</v>
      </c>
      <c r="H36" s="131" t="n">
        <v>102603</v>
      </c>
      <c r="I36" s="131" t="n">
        <v>101503</v>
      </c>
      <c r="J36" s="131" t="n">
        <v>101933</v>
      </c>
      <c r="K36" s="131" t="n">
        <v>105463</v>
      </c>
      <c r="L36" s="131" t="n">
        <v>104853</v>
      </c>
      <c r="M36" s="131" t="n">
        <v>101133</v>
      </c>
      <c r="N36" s="131" t="n">
        <v>104663</v>
      </c>
      <c r="O36" s="131" t="n">
        <v>101203</v>
      </c>
      <c r="P36" s="131" t="n">
        <v>100703</v>
      </c>
      <c r="Q36" s="131" t="n">
        <v>104053</v>
      </c>
      <c r="R36" s="131" t="n">
        <v>104743</v>
      </c>
      <c r="S36" s="131" t="n">
        <v>103943</v>
      </c>
      <c r="T36" s="131" t="n">
        <v>106373</v>
      </c>
      <c r="U36" s="131" t="n">
        <v>104853</v>
      </c>
      <c r="V36" s="131" t="n">
        <v>104053</v>
      </c>
      <c r="W36" s="131" t="n">
        <v>98023</v>
      </c>
      <c r="X36" s="131" t="n">
        <v>93713</v>
      </c>
      <c r="Y36" s="137" t="s">
        <v>126</v>
      </c>
      <c r="Z36" s="137" t="s">
        <v>126</v>
      </c>
      <c r="AA36" s="137" t="s">
        <v>126</v>
      </c>
      <c r="AB36" s="137" t="s">
        <v>126</v>
      </c>
      <c r="AC36" s="131" t="n">
        <v>104373</v>
      </c>
      <c r="AD36" s="131" t="n">
        <v>107463</v>
      </c>
      <c r="AE36" s="131" t="n">
        <v>102343</v>
      </c>
      <c r="AF36" s="131" t="n">
        <v>103543</v>
      </c>
      <c r="AG36" s="131" t="n">
        <v>105853</v>
      </c>
      <c r="AH36" s="131" t="n">
        <v>102043</v>
      </c>
      <c r="AI36" s="129"/>
    </row>
    <row r="37" customFormat="false" ht="15" hidden="false" customHeight="false" outlineLevel="0" collapsed="false">
      <c r="A37" s="135" t="s">
        <v>149</v>
      </c>
      <c r="B37" s="136" t="s">
        <v>155</v>
      </c>
      <c r="C37" s="131" t="n">
        <v>101625</v>
      </c>
      <c r="D37" s="131" t="n">
        <v>100820</v>
      </c>
      <c r="E37" s="131" t="n">
        <v>100820</v>
      </c>
      <c r="F37" s="131" t="n">
        <v>100016</v>
      </c>
      <c r="G37" s="131" t="n">
        <v>102590</v>
      </c>
      <c r="H37" s="131" t="n">
        <v>103194</v>
      </c>
      <c r="I37" s="131" t="n">
        <v>102088</v>
      </c>
      <c r="J37" s="131" t="n">
        <v>102017</v>
      </c>
      <c r="K37" s="131" t="n">
        <v>105567</v>
      </c>
      <c r="L37" s="131" t="n">
        <v>104953</v>
      </c>
      <c r="M37" s="131" t="n">
        <v>101213</v>
      </c>
      <c r="N37" s="131" t="n">
        <v>104762</v>
      </c>
      <c r="O37" s="131" t="n">
        <v>101786</v>
      </c>
      <c r="P37" s="131" t="n">
        <v>101283</v>
      </c>
      <c r="Q37" s="131" t="n">
        <v>104149</v>
      </c>
      <c r="R37" s="131" t="n">
        <v>104843</v>
      </c>
      <c r="S37" s="131" t="n">
        <v>104038</v>
      </c>
      <c r="T37" s="131" t="n">
        <v>106482</v>
      </c>
      <c r="U37" s="131" t="n">
        <v>104953</v>
      </c>
      <c r="V37" s="131" t="n">
        <v>104149</v>
      </c>
      <c r="W37" s="131" t="n">
        <v>97965</v>
      </c>
      <c r="X37" s="131" t="n">
        <v>93630</v>
      </c>
      <c r="Y37" s="137" t="s">
        <v>126</v>
      </c>
      <c r="Z37" s="137" t="s">
        <v>126</v>
      </c>
      <c r="AA37" s="137" t="s">
        <v>126</v>
      </c>
      <c r="AB37" s="137" t="s">
        <v>126</v>
      </c>
      <c r="AC37" s="131" t="n">
        <v>104471</v>
      </c>
      <c r="AD37" s="131" t="n">
        <v>107578</v>
      </c>
      <c r="AE37" s="131" t="n">
        <v>102429</v>
      </c>
      <c r="AF37" s="131" t="n">
        <v>103636</v>
      </c>
      <c r="AG37" s="131" t="n">
        <v>105959</v>
      </c>
      <c r="AH37" s="131" t="n">
        <v>102128</v>
      </c>
      <c r="AI37" s="129"/>
    </row>
    <row r="38" customFormat="false" ht="15" hidden="false" customHeight="false" outlineLevel="0" collapsed="false">
      <c r="A38" s="135" t="s">
        <v>149</v>
      </c>
      <c r="B38" s="136" t="s">
        <v>156</v>
      </c>
      <c r="C38" s="131" t="n">
        <v>102296</v>
      </c>
      <c r="D38" s="131" t="n">
        <v>101491</v>
      </c>
      <c r="E38" s="131" t="n">
        <v>101491</v>
      </c>
      <c r="F38" s="131" t="n">
        <v>100687</v>
      </c>
      <c r="G38" s="131" t="n">
        <v>103261</v>
      </c>
      <c r="H38" s="131" t="n">
        <v>103864</v>
      </c>
      <c r="I38" s="131" t="n">
        <v>102758</v>
      </c>
      <c r="J38" s="131" t="n">
        <v>102688</v>
      </c>
      <c r="K38" s="131" t="n">
        <v>106238</v>
      </c>
      <c r="L38" s="131" t="n">
        <v>105624</v>
      </c>
      <c r="M38" s="131" t="n">
        <v>101883</v>
      </c>
      <c r="N38" s="131" t="n">
        <v>105433</v>
      </c>
      <c r="O38" s="131" t="n">
        <v>102457</v>
      </c>
      <c r="P38" s="131" t="n">
        <v>101954</v>
      </c>
      <c r="Q38" s="131" t="n">
        <v>104820</v>
      </c>
      <c r="R38" s="131" t="n">
        <v>105514</v>
      </c>
      <c r="S38" s="131" t="n">
        <v>104709</v>
      </c>
      <c r="T38" s="131" t="n">
        <v>107153</v>
      </c>
      <c r="U38" s="131" t="n">
        <v>105624</v>
      </c>
      <c r="V38" s="131" t="n">
        <v>104820</v>
      </c>
      <c r="W38" s="131" t="n">
        <v>97469</v>
      </c>
      <c r="X38" s="131" t="n">
        <v>93135</v>
      </c>
      <c r="Y38" s="137" t="s">
        <v>126</v>
      </c>
      <c r="Z38" s="137" t="s">
        <v>126</v>
      </c>
      <c r="AA38" s="137" t="s">
        <v>126</v>
      </c>
      <c r="AB38" s="137" t="s">
        <v>126</v>
      </c>
      <c r="AC38" s="131" t="n">
        <v>105142</v>
      </c>
      <c r="AD38" s="131" t="n">
        <v>108249</v>
      </c>
      <c r="AE38" s="131" t="n">
        <v>103100</v>
      </c>
      <c r="AF38" s="131" t="n">
        <v>104307</v>
      </c>
      <c r="AG38" s="131" t="n">
        <v>106630</v>
      </c>
      <c r="AH38" s="131" t="n">
        <v>102798</v>
      </c>
      <c r="AI38" s="129"/>
    </row>
    <row r="39" customFormat="false" ht="15" hidden="false" customHeight="false" outlineLevel="0" collapsed="false">
      <c r="A39" s="135" t="s">
        <v>157</v>
      </c>
      <c r="B39" s="136" t="s">
        <v>158</v>
      </c>
      <c r="C39" s="131" t="n">
        <v>102872</v>
      </c>
      <c r="D39" s="131" t="n">
        <v>102072</v>
      </c>
      <c r="E39" s="131" t="n">
        <v>102072</v>
      </c>
      <c r="F39" s="131" t="n">
        <v>101272</v>
      </c>
      <c r="G39" s="131" t="n">
        <v>103232</v>
      </c>
      <c r="H39" s="131" t="n">
        <v>103832</v>
      </c>
      <c r="I39" s="131" t="n">
        <v>102732</v>
      </c>
      <c r="J39" s="131" t="n">
        <v>103262</v>
      </c>
      <c r="K39" s="131" t="n">
        <v>106792</v>
      </c>
      <c r="L39" s="131" t="n">
        <v>105782</v>
      </c>
      <c r="M39" s="131" t="n">
        <v>102462</v>
      </c>
      <c r="N39" s="131" t="n">
        <v>105992</v>
      </c>
      <c r="O39" s="131" t="n">
        <v>102432</v>
      </c>
      <c r="P39" s="131" t="n">
        <v>101932</v>
      </c>
      <c r="Q39" s="131" t="n">
        <v>104982</v>
      </c>
      <c r="R39" s="131" t="n">
        <v>106072</v>
      </c>
      <c r="S39" s="131" t="n">
        <v>105272</v>
      </c>
      <c r="T39" s="131" t="n">
        <v>107702</v>
      </c>
      <c r="U39" s="131" t="n">
        <v>105782</v>
      </c>
      <c r="V39" s="131" t="n">
        <v>104982</v>
      </c>
      <c r="W39" s="131" t="n">
        <v>98052</v>
      </c>
      <c r="X39" s="131" t="n">
        <v>91472</v>
      </c>
      <c r="Y39" s="137" t="s">
        <v>126</v>
      </c>
      <c r="Z39" s="137" t="s">
        <v>126</v>
      </c>
      <c r="AA39" s="137" t="s">
        <v>126</v>
      </c>
      <c r="AB39" s="137" t="s">
        <v>126</v>
      </c>
      <c r="AC39" s="131" t="n">
        <v>105702</v>
      </c>
      <c r="AD39" s="131" t="n">
        <v>108792</v>
      </c>
      <c r="AE39" s="131" t="n">
        <v>103672</v>
      </c>
      <c r="AF39" s="131" t="n">
        <v>104872</v>
      </c>
      <c r="AG39" s="131" t="n">
        <v>106782</v>
      </c>
      <c r="AH39" s="131" t="n">
        <v>103372</v>
      </c>
      <c r="AI39" s="129"/>
    </row>
    <row r="40" customFormat="false" ht="15" hidden="false" customHeight="false" outlineLevel="0" collapsed="false">
      <c r="A40" s="135" t="s">
        <v>157</v>
      </c>
      <c r="B40" s="136" t="s">
        <v>159</v>
      </c>
      <c r="C40" s="131" t="n">
        <v>102826</v>
      </c>
      <c r="D40" s="131" t="n">
        <v>102026</v>
      </c>
      <c r="E40" s="131" t="n">
        <v>102026</v>
      </c>
      <c r="F40" s="131" t="n">
        <v>101226</v>
      </c>
      <c r="G40" s="131" t="n">
        <v>102786</v>
      </c>
      <c r="H40" s="131" t="n">
        <v>103386</v>
      </c>
      <c r="I40" s="131" t="n">
        <v>102686</v>
      </c>
      <c r="J40" s="131" t="n">
        <v>103216</v>
      </c>
      <c r="K40" s="131" t="n">
        <v>106746</v>
      </c>
      <c r="L40" s="131" t="n">
        <v>106136</v>
      </c>
      <c r="M40" s="131" t="n">
        <v>102416</v>
      </c>
      <c r="N40" s="131" t="n">
        <v>105946</v>
      </c>
      <c r="O40" s="131" t="n">
        <v>101986</v>
      </c>
      <c r="P40" s="131" t="n">
        <v>101886</v>
      </c>
      <c r="Q40" s="131" t="n">
        <v>105336</v>
      </c>
      <c r="R40" s="131" t="n">
        <v>106026</v>
      </c>
      <c r="S40" s="131" t="n">
        <v>105226</v>
      </c>
      <c r="T40" s="131" t="n">
        <v>107656</v>
      </c>
      <c r="U40" s="131" t="n">
        <v>106136</v>
      </c>
      <c r="V40" s="131" t="n">
        <v>105336</v>
      </c>
      <c r="W40" s="131" t="n">
        <v>98006</v>
      </c>
      <c r="X40" s="131" t="n">
        <v>91416</v>
      </c>
      <c r="Y40" s="137" t="s">
        <v>126</v>
      </c>
      <c r="Z40" s="137" t="s">
        <v>126</v>
      </c>
      <c r="AA40" s="137" t="s">
        <v>126</v>
      </c>
      <c r="AB40" s="137" t="s">
        <v>126</v>
      </c>
      <c r="AC40" s="131" t="n">
        <v>105656</v>
      </c>
      <c r="AD40" s="131" t="n">
        <v>108746</v>
      </c>
      <c r="AE40" s="131" t="n">
        <v>103626</v>
      </c>
      <c r="AF40" s="131" t="n">
        <v>104826</v>
      </c>
      <c r="AG40" s="131" t="n">
        <v>107136</v>
      </c>
      <c r="AH40" s="131" t="n">
        <v>103326</v>
      </c>
      <c r="AI40" s="129"/>
    </row>
    <row r="41" customFormat="false" ht="15" hidden="false" customHeight="false" outlineLevel="0" collapsed="false">
      <c r="A41" s="135" t="s">
        <v>157</v>
      </c>
      <c r="B41" s="136" t="s">
        <v>160</v>
      </c>
      <c r="C41" s="131" t="n">
        <v>102765</v>
      </c>
      <c r="D41" s="131" t="n">
        <v>101965</v>
      </c>
      <c r="E41" s="131" t="n">
        <v>101965</v>
      </c>
      <c r="F41" s="131" t="n">
        <v>101165</v>
      </c>
      <c r="G41" s="131" t="n">
        <v>103125</v>
      </c>
      <c r="H41" s="131" t="n">
        <v>103725</v>
      </c>
      <c r="I41" s="131" t="n">
        <v>102625</v>
      </c>
      <c r="J41" s="131" t="n">
        <v>103155</v>
      </c>
      <c r="K41" s="131" t="n">
        <v>106685</v>
      </c>
      <c r="L41" s="131" t="n">
        <v>105675</v>
      </c>
      <c r="M41" s="131" t="n">
        <v>102355</v>
      </c>
      <c r="N41" s="131" t="n">
        <v>105885</v>
      </c>
      <c r="O41" s="131" t="n">
        <v>102325</v>
      </c>
      <c r="P41" s="131" t="n">
        <v>101825</v>
      </c>
      <c r="Q41" s="131" t="n">
        <v>104875</v>
      </c>
      <c r="R41" s="131" t="n">
        <v>105965</v>
      </c>
      <c r="S41" s="131" t="n">
        <v>105165</v>
      </c>
      <c r="T41" s="131" t="n">
        <v>107595</v>
      </c>
      <c r="U41" s="131" t="n">
        <v>105675</v>
      </c>
      <c r="V41" s="131" t="n">
        <v>104875</v>
      </c>
      <c r="W41" s="131" t="n">
        <v>97945</v>
      </c>
      <c r="X41" s="131" t="n">
        <v>91625</v>
      </c>
      <c r="Y41" s="137" t="s">
        <v>126</v>
      </c>
      <c r="Z41" s="137" t="s">
        <v>126</v>
      </c>
      <c r="AA41" s="137" t="s">
        <v>126</v>
      </c>
      <c r="AB41" s="137" t="s">
        <v>126</v>
      </c>
      <c r="AC41" s="131" t="n">
        <v>105595</v>
      </c>
      <c r="AD41" s="131" t="n">
        <v>108685</v>
      </c>
      <c r="AE41" s="131" t="n">
        <v>103565</v>
      </c>
      <c r="AF41" s="131" t="n">
        <v>104765</v>
      </c>
      <c r="AG41" s="131" t="n">
        <v>106675</v>
      </c>
      <c r="AH41" s="131" t="n">
        <v>103265</v>
      </c>
      <c r="AI41" s="129"/>
    </row>
    <row r="42" customFormat="false" ht="15" hidden="false" customHeight="false" outlineLevel="0" collapsed="false">
      <c r="A42" s="135" t="s">
        <v>157</v>
      </c>
      <c r="B42" s="136" t="s">
        <v>161</v>
      </c>
      <c r="C42" s="131" t="n">
        <v>102520</v>
      </c>
      <c r="D42" s="131" t="n">
        <v>101720</v>
      </c>
      <c r="E42" s="131" t="n">
        <v>101720</v>
      </c>
      <c r="F42" s="131" t="n">
        <v>100920</v>
      </c>
      <c r="G42" s="131" t="n">
        <v>102880</v>
      </c>
      <c r="H42" s="131" t="n">
        <v>103480</v>
      </c>
      <c r="I42" s="131" t="n">
        <v>102380</v>
      </c>
      <c r="J42" s="131" t="n">
        <v>102910</v>
      </c>
      <c r="K42" s="131" t="n">
        <v>106440</v>
      </c>
      <c r="L42" s="131" t="n">
        <v>105830</v>
      </c>
      <c r="M42" s="131" t="n">
        <v>102110</v>
      </c>
      <c r="N42" s="131" t="n">
        <v>105640</v>
      </c>
      <c r="O42" s="131" t="n">
        <v>102080</v>
      </c>
      <c r="P42" s="131" t="n">
        <v>101580</v>
      </c>
      <c r="Q42" s="131" t="n">
        <v>105030</v>
      </c>
      <c r="R42" s="131" t="n">
        <v>105720</v>
      </c>
      <c r="S42" s="131" t="n">
        <v>104920</v>
      </c>
      <c r="T42" s="131" t="n">
        <v>107350</v>
      </c>
      <c r="U42" s="131" t="n">
        <v>105830</v>
      </c>
      <c r="V42" s="131" t="n">
        <v>105030</v>
      </c>
      <c r="W42" s="131" t="n">
        <v>97700</v>
      </c>
      <c r="X42" s="131" t="n">
        <v>91500</v>
      </c>
      <c r="Y42" s="137" t="s">
        <v>126</v>
      </c>
      <c r="Z42" s="137" t="s">
        <v>126</v>
      </c>
      <c r="AA42" s="137" t="s">
        <v>126</v>
      </c>
      <c r="AB42" s="137" t="s">
        <v>126</v>
      </c>
      <c r="AC42" s="131" t="n">
        <v>105350</v>
      </c>
      <c r="AD42" s="131" t="n">
        <v>108440</v>
      </c>
      <c r="AE42" s="131" t="n">
        <v>103320</v>
      </c>
      <c r="AF42" s="131" t="n">
        <v>104520</v>
      </c>
      <c r="AG42" s="131" t="n">
        <v>106830</v>
      </c>
      <c r="AH42" s="131" t="n">
        <v>103020</v>
      </c>
      <c r="AI42" s="129"/>
    </row>
    <row r="43" customFormat="false" ht="15" hidden="false" customHeight="false" outlineLevel="0" collapsed="false">
      <c r="A43" s="135" t="s">
        <v>162</v>
      </c>
      <c r="B43" s="136" t="s">
        <v>163</v>
      </c>
      <c r="C43" s="131" t="n">
        <v>103442</v>
      </c>
      <c r="D43" s="131" t="n">
        <v>102642</v>
      </c>
      <c r="E43" s="131" t="n">
        <v>102642</v>
      </c>
      <c r="F43" s="131" t="n">
        <v>101842</v>
      </c>
      <c r="G43" s="131" t="n">
        <v>103802</v>
      </c>
      <c r="H43" s="131" t="n">
        <v>104402</v>
      </c>
      <c r="I43" s="131" t="n">
        <v>103302</v>
      </c>
      <c r="J43" s="131" t="n">
        <v>103832</v>
      </c>
      <c r="K43" s="131" t="n">
        <v>107362</v>
      </c>
      <c r="L43" s="131" t="n">
        <v>106752</v>
      </c>
      <c r="M43" s="131" t="n">
        <v>103032</v>
      </c>
      <c r="N43" s="131" t="n">
        <v>106562</v>
      </c>
      <c r="O43" s="131" t="n">
        <v>103002</v>
      </c>
      <c r="P43" s="131" t="n">
        <v>102502</v>
      </c>
      <c r="Q43" s="131" t="n">
        <v>105952</v>
      </c>
      <c r="R43" s="131" t="n">
        <v>106642</v>
      </c>
      <c r="S43" s="131" t="n">
        <v>105842</v>
      </c>
      <c r="T43" s="131" t="n">
        <v>108272</v>
      </c>
      <c r="U43" s="131" t="n">
        <v>106752</v>
      </c>
      <c r="V43" s="131" t="n">
        <v>105952</v>
      </c>
      <c r="W43" s="131" t="n">
        <v>98622</v>
      </c>
      <c r="X43" s="131" t="n">
        <v>91852</v>
      </c>
      <c r="Y43" s="137" t="s">
        <v>126</v>
      </c>
      <c r="Z43" s="137" t="s">
        <v>126</v>
      </c>
      <c r="AA43" s="137" t="s">
        <v>126</v>
      </c>
      <c r="AB43" s="137" t="s">
        <v>126</v>
      </c>
      <c r="AC43" s="131" t="n">
        <v>106272</v>
      </c>
      <c r="AD43" s="131" t="n">
        <v>109362</v>
      </c>
      <c r="AE43" s="131" t="n">
        <v>104242</v>
      </c>
      <c r="AF43" s="131" t="n">
        <v>105442</v>
      </c>
      <c r="AG43" s="131" t="n">
        <v>107752</v>
      </c>
      <c r="AH43" s="131" t="n">
        <v>103942</v>
      </c>
      <c r="AI43" s="129"/>
    </row>
    <row r="44" customFormat="false" ht="15" hidden="false" customHeight="false" outlineLevel="0" collapsed="false">
      <c r="A44" s="135" t="s">
        <v>162</v>
      </c>
      <c r="B44" s="136" t="s">
        <v>164</v>
      </c>
      <c r="C44" s="131" t="n">
        <v>102932</v>
      </c>
      <c r="D44" s="131" t="n">
        <v>102132</v>
      </c>
      <c r="E44" s="131" t="n">
        <v>102132</v>
      </c>
      <c r="F44" s="131" t="n">
        <v>101332</v>
      </c>
      <c r="G44" s="131" t="n">
        <v>103292</v>
      </c>
      <c r="H44" s="131" t="n">
        <v>103892</v>
      </c>
      <c r="I44" s="131" t="n">
        <v>102792</v>
      </c>
      <c r="J44" s="131" t="n">
        <v>103322</v>
      </c>
      <c r="K44" s="131" t="n">
        <v>106852</v>
      </c>
      <c r="L44" s="131" t="n">
        <v>106242</v>
      </c>
      <c r="M44" s="131" t="n">
        <v>102522</v>
      </c>
      <c r="N44" s="131" t="n">
        <v>106052</v>
      </c>
      <c r="O44" s="131" t="n">
        <v>102492</v>
      </c>
      <c r="P44" s="131" t="n">
        <v>101992</v>
      </c>
      <c r="Q44" s="131" t="n">
        <v>105442</v>
      </c>
      <c r="R44" s="131" t="n">
        <v>106132</v>
      </c>
      <c r="S44" s="131" t="n">
        <v>105332</v>
      </c>
      <c r="T44" s="131" t="n">
        <v>107762</v>
      </c>
      <c r="U44" s="131" t="n">
        <v>106242</v>
      </c>
      <c r="V44" s="131" t="n">
        <v>105442</v>
      </c>
      <c r="W44" s="131" t="n">
        <v>98112</v>
      </c>
      <c r="X44" s="131" t="n">
        <v>91432</v>
      </c>
      <c r="Y44" s="137" t="s">
        <v>126</v>
      </c>
      <c r="Z44" s="137" t="s">
        <v>126</v>
      </c>
      <c r="AA44" s="137" t="s">
        <v>126</v>
      </c>
      <c r="AB44" s="137" t="s">
        <v>126</v>
      </c>
      <c r="AC44" s="131" t="n">
        <v>105762</v>
      </c>
      <c r="AD44" s="131" t="n">
        <v>108852</v>
      </c>
      <c r="AE44" s="131" t="n">
        <v>103732</v>
      </c>
      <c r="AF44" s="131" t="n">
        <v>104932</v>
      </c>
      <c r="AG44" s="131" t="n">
        <v>107242</v>
      </c>
      <c r="AH44" s="131" t="n">
        <v>103432</v>
      </c>
      <c r="AI44" s="129"/>
    </row>
    <row r="45" customFormat="false" ht="15" hidden="false" customHeight="false" outlineLevel="0" collapsed="false">
      <c r="A45" s="135" t="s">
        <v>162</v>
      </c>
      <c r="B45" s="136" t="s">
        <v>90</v>
      </c>
      <c r="C45" s="131" t="n">
        <v>103100</v>
      </c>
      <c r="D45" s="131" t="n">
        <v>102300</v>
      </c>
      <c r="E45" s="131" t="n">
        <v>102300</v>
      </c>
      <c r="F45" s="131" t="n">
        <v>101500</v>
      </c>
      <c r="G45" s="131" t="n">
        <v>103660</v>
      </c>
      <c r="H45" s="131" t="n">
        <v>104260</v>
      </c>
      <c r="I45" s="131" t="n">
        <v>103160</v>
      </c>
      <c r="J45" s="131" t="n">
        <v>103990</v>
      </c>
      <c r="K45" s="131" t="n">
        <v>107520</v>
      </c>
      <c r="L45" s="131" t="n">
        <v>106910</v>
      </c>
      <c r="M45" s="131" t="n">
        <v>103190</v>
      </c>
      <c r="N45" s="131" t="n">
        <v>106720</v>
      </c>
      <c r="O45" s="131" t="n">
        <v>102860</v>
      </c>
      <c r="P45" s="131" t="n">
        <v>102360</v>
      </c>
      <c r="Q45" s="131" t="n">
        <v>106110</v>
      </c>
      <c r="R45" s="131" t="n">
        <v>106800</v>
      </c>
      <c r="S45" s="131" t="n">
        <v>106000</v>
      </c>
      <c r="T45" s="131" t="n">
        <v>108430</v>
      </c>
      <c r="U45" s="131" t="n">
        <v>106910</v>
      </c>
      <c r="V45" s="131" t="n">
        <v>106110</v>
      </c>
      <c r="W45" s="131" t="n">
        <v>98280</v>
      </c>
      <c r="X45" s="131" t="n">
        <v>91920</v>
      </c>
      <c r="Y45" s="137" t="s">
        <v>126</v>
      </c>
      <c r="Z45" s="137" t="s">
        <v>126</v>
      </c>
      <c r="AA45" s="137" t="s">
        <v>126</v>
      </c>
      <c r="AB45" s="137" t="s">
        <v>126</v>
      </c>
      <c r="AC45" s="131" t="n">
        <v>106430</v>
      </c>
      <c r="AD45" s="131" t="n">
        <v>109520</v>
      </c>
      <c r="AE45" s="131" t="n">
        <v>103900</v>
      </c>
      <c r="AF45" s="131" t="n">
        <v>105100</v>
      </c>
      <c r="AG45" s="131" t="n">
        <v>107910</v>
      </c>
      <c r="AH45" s="131" t="n">
        <v>103600</v>
      </c>
      <c r="AI45" s="129"/>
    </row>
    <row r="46" customFormat="false" ht="15" hidden="false" customHeight="false" outlineLevel="0" collapsed="false">
      <c r="A46" s="135" t="s">
        <v>162</v>
      </c>
      <c r="B46" s="136" t="s">
        <v>165</v>
      </c>
      <c r="C46" s="131" t="n">
        <v>104148</v>
      </c>
      <c r="D46" s="131" t="n">
        <v>103348</v>
      </c>
      <c r="E46" s="131" t="n">
        <v>103348</v>
      </c>
      <c r="F46" s="131" t="n">
        <v>102548</v>
      </c>
      <c r="G46" s="131" t="n">
        <v>105108</v>
      </c>
      <c r="H46" s="131" t="n">
        <v>105708</v>
      </c>
      <c r="I46" s="131" t="n">
        <v>104608</v>
      </c>
      <c r="J46" s="131" t="n">
        <v>104538</v>
      </c>
      <c r="K46" s="131" t="n">
        <v>108068</v>
      </c>
      <c r="L46" s="131" t="n">
        <v>107458</v>
      </c>
      <c r="M46" s="131" t="n">
        <v>103738</v>
      </c>
      <c r="N46" s="131" t="n">
        <v>107268</v>
      </c>
      <c r="O46" s="131" t="n">
        <v>104308</v>
      </c>
      <c r="P46" s="131" t="n">
        <v>103808</v>
      </c>
      <c r="Q46" s="131" t="n">
        <v>106658</v>
      </c>
      <c r="R46" s="131" t="n">
        <v>107348</v>
      </c>
      <c r="S46" s="131" t="n">
        <v>106548</v>
      </c>
      <c r="T46" s="131" t="n">
        <v>108978</v>
      </c>
      <c r="U46" s="131" t="n">
        <v>107458</v>
      </c>
      <c r="V46" s="131" t="n">
        <v>106658</v>
      </c>
      <c r="W46" s="131" t="n">
        <v>99328</v>
      </c>
      <c r="X46" s="131" t="n">
        <v>92248</v>
      </c>
      <c r="Y46" s="137" t="s">
        <v>126</v>
      </c>
      <c r="Z46" s="137" t="s">
        <v>126</v>
      </c>
      <c r="AA46" s="137" t="s">
        <v>126</v>
      </c>
      <c r="AB46" s="137" t="s">
        <v>126</v>
      </c>
      <c r="AC46" s="131" t="n">
        <v>106978</v>
      </c>
      <c r="AD46" s="131" t="n">
        <v>110068</v>
      </c>
      <c r="AE46" s="131" t="n">
        <v>104948</v>
      </c>
      <c r="AF46" s="131" t="n">
        <v>106148</v>
      </c>
      <c r="AG46" s="131" t="n">
        <v>108458</v>
      </c>
      <c r="AH46" s="131" t="n">
        <v>104648</v>
      </c>
      <c r="AI46" s="129"/>
    </row>
    <row r="47" customFormat="false" ht="15" hidden="false" customHeight="false" outlineLevel="0" collapsed="false">
      <c r="A47" s="135" t="s">
        <v>162</v>
      </c>
      <c r="B47" s="136" t="s">
        <v>166</v>
      </c>
      <c r="C47" s="131" t="n">
        <v>103480</v>
      </c>
      <c r="D47" s="131" t="n">
        <v>102680</v>
      </c>
      <c r="E47" s="131" t="n">
        <v>102680</v>
      </c>
      <c r="F47" s="131" t="n">
        <v>101880</v>
      </c>
      <c r="G47" s="131" t="n">
        <v>103840</v>
      </c>
      <c r="H47" s="131" t="n">
        <v>104440</v>
      </c>
      <c r="I47" s="131" t="n">
        <v>103340</v>
      </c>
      <c r="J47" s="131" t="n">
        <v>103870</v>
      </c>
      <c r="K47" s="131" t="n">
        <v>107400</v>
      </c>
      <c r="L47" s="131" t="n">
        <v>106790</v>
      </c>
      <c r="M47" s="131" t="n">
        <v>103070</v>
      </c>
      <c r="N47" s="131" t="n">
        <v>106600</v>
      </c>
      <c r="O47" s="131" t="n">
        <v>103040</v>
      </c>
      <c r="P47" s="131" t="n">
        <v>102540</v>
      </c>
      <c r="Q47" s="131" t="n">
        <v>105990</v>
      </c>
      <c r="R47" s="131" t="n">
        <v>106680</v>
      </c>
      <c r="S47" s="131" t="n">
        <v>105880</v>
      </c>
      <c r="T47" s="131" t="n">
        <v>108310</v>
      </c>
      <c r="U47" s="131" t="n">
        <v>106790</v>
      </c>
      <c r="V47" s="131" t="n">
        <v>105990</v>
      </c>
      <c r="W47" s="131" t="n">
        <v>98660</v>
      </c>
      <c r="X47" s="131" t="n">
        <v>91850</v>
      </c>
      <c r="Y47" s="137" t="s">
        <v>126</v>
      </c>
      <c r="Z47" s="137" t="s">
        <v>126</v>
      </c>
      <c r="AA47" s="137" t="s">
        <v>126</v>
      </c>
      <c r="AB47" s="137" t="s">
        <v>126</v>
      </c>
      <c r="AC47" s="131" t="n">
        <v>106310</v>
      </c>
      <c r="AD47" s="131" t="n">
        <v>109400</v>
      </c>
      <c r="AE47" s="131" t="n">
        <v>104280</v>
      </c>
      <c r="AF47" s="131" t="n">
        <v>105480</v>
      </c>
      <c r="AG47" s="131" t="n">
        <v>107790</v>
      </c>
      <c r="AH47" s="131" t="n">
        <v>103980</v>
      </c>
      <c r="AI47" s="129"/>
    </row>
    <row r="48" customFormat="false" ht="15" hidden="false" customHeight="false" outlineLevel="0" collapsed="false">
      <c r="A48" s="135" t="s">
        <v>167</v>
      </c>
      <c r="B48" s="136" t="s">
        <v>168</v>
      </c>
      <c r="C48" s="131" t="n">
        <v>101823</v>
      </c>
      <c r="D48" s="131" t="n">
        <v>101023</v>
      </c>
      <c r="E48" s="131" t="n">
        <v>101023</v>
      </c>
      <c r="F48" s="131" t="n">
        <v>100223</v>
      </c>
      <c r="G48" s="131" t="n">
        <v>102183</v>
      </c>
      <c r="H48" s="131" t="n">
        <v>102783</v>
      </c>
      <c r="I48" s="131" t="n">
        <v>101683</v>
      </c>
      <c r="J48" s="131" t="n">
        <v>102213</v>
      </c>
      <c r="K48" s="131" t="n">
        <v>105743</v>
      </c>
      <c r="L48" s="131" t="n">
        <v>105133</v>
      </c>
      <c r="M48" s="131" t="n">
        <v>101413</v>
      </c>
      <c r="N48" s="131" t="n">
        <v>104943</v>
      </c>
      <c r="O48" s="131" t="n">
        <v>101383</v>
      </c>
      <c r="P48" s="131" t="n">
        <v>100883</v>
      </c>
      <c r="Q48" s="131" t="n">
        <v>104333</v>
      </c>
      <c r="R48" s="131" t="n">
        <v>105023</v>
      </c>
      <c r="S48" s="131" t="n">
        <v>104223</v>
      </c>
      <c r="T48" s="131" t="n">
        <v>106653</v>
      </c>
      <c r="U48" s="131" t="n">
        <v>105133</v>
      </c>
      <c r="V48" s="131" t="n">
        <v>104333</v>
      </c>
      <c r="W48" s="131" t="n">
        <v>97003</v>
      </c>
      <c r="X48" s="131" t="n">
        <v>92103</v>
      </c>
      <c r="Y48" s="137" t="s">
        <v>126</v>
      </c>
      <c r="Z48" s="137" t="s">
        <v>126</v>
      </c>
      <c r="AA48" s="137" t="s">
        <v>126</v>
      </c>
      <c r="AB48" s="137" t="s">
        <v>126</v>
      </c>
      <c r="AC48" s="131" t="n">
        <v>104653</v>
      </c>
      <c r="AD48" s="131" t="n">
        <v>107743</v>
      </c>
      <c r="AE48" s="131" t="n">
        <v>102623</v>
      </c>
      <c r="AF48" s="131" t="n">
        <v>103823</v>
      </c>
      <c r="AG48" s="131" t="n">
        <v>106133</v>
      </c>
      <c r="AH48" s="131" t="n">
        <v>102323</v>
      </c>
      <c r="AI48" s="129"/>
    </row>
    <row r="49" customFormat="false" ht="15" hidden="false" customHeight="false" outlineLevel="0" collapsed="false">
      <c r="A49" s="135" t="s">
        <v>167</v>
      </c>
      <c r="B49" s="136" t="s">
        <v>169</v>
      </c>
      <c r="C49" s="131" t="n">
        <v>102186</v>
      </c>
      <c r="D49" s="131" t="n">
        <v>101386</v>
      </c>
      <c r="E49" s="131" t="n">
        <v>101386</v>
      </c>
      <c r="F49" s="131" t="n">
        <v>100586</v>
      </c>
      <c r="G49" s="131" t="n">
        <v>102746</v>
      </c>
      <c r="H49" s="131" t="n">
        <v>103346</v>
      </c>
      <c r="I49" s="131" t="n">
        <v>102246</v>
      </c>
      <c r="J49" s="131" t="n">
        <v>102776</v>
      </c>
      <c r="K49" s="131" t="n">
        <v>106906</v>
      </c>
      <c r="L49" s="131" t="n">
        <v>106296</v>
      </c>
      <c r="M49" s="131" t="n">
        <v>101976</v>
      </c>
      <c r="N49" s="131" t="n">
        <v>106106</v>
      </c>
      <c r="O49" s="131" t="n">
        <v>101946</v>
      </c>
      <c r="P49" s="131" t="n">
        <v>101446</v>
      </c>
      <c r="Q49" s="131" t="n">
        <v>105496</v>
      </c>
      <c r="R49" s="131" t="n">
        <v>105686</v>
      </c>
      <c r="S49" s="131" t="n">
        <v>104886</v>
      </c>
      <c r="T49" s="131" t="n">
        <v>107816</v>
      </c>
      <c r="U49" s="131" t="n">
        <v>106296</v>
      </c>
      <c r="V49" s="131" t="n">
        <v>105496</v>
      </c>
      <c r="W49" s="131" t="n">
        <v>97366</v>
      </c>
      <c r="X49" s="131" t="n">
        <v>92056</v>
      </c>
      <c r="Y49" s="137" t="s">
        <v>126</v>
      </c>
      <c r="Z49" s="137" t="s">
        <v>126</v>
      </c>
      <c r="AA49" s="137" t="s">
        <v>126</v>
      </c>
      <c r="AB49" s="137" t="s">
        <v>126</v>
      </c>
      <c r="AC49" s="131" t="n">
        <v>105816</v>
      </c>
      <c r="AD49" s="131" t="n">
        <v>108906</v>
      </c>
      <c r="AE49" s="131" t="n">
        <v>102986</v>
      </c>
      <c r="AF49" s="131" t="n">
        <v>104186</v>
      </c>
      <c r="AG49" s="131" t="n">
        <v>107296</v>
      </c>
      <c r="AH49" s="131" t="n">
        <v>102686</v>
      </c>
      <c r="AI49" s="129"/>
    </row>
    <row r="50" customFormat="false" ht="15" hidden="false" customHeight="false" outlineLevel="0" collapsed="false">
      <c r="A50" s="135" t="s">
        <v>167</v>
      </c>
      <c r="B50" s="136" t="s">
        <v>170</v>
      </c>
      <c r="C50" s="131" t="n">
        <v>103395</v>
      </c>
      <c r="D50" s="131" t="n">
        <v>102595</v>
      </c>
      <c r="E50" s="131" t="n">
        <v>102595</v>
      </c>
      <c r="F50" s="131" t="n">
        <v>101795</v>
      </c>
      <c r="G50" s="131" t="n">
        <v>103755</v>
      </c>
      <c r="H50" s="131" t="n">
        <v>104355</v>
      </c>
      <c r="I50" s="131" t="n">
        <v>103255</v>
      </c>
      <c r="J50" s="131" t="n">
        <v>103785</v>
      </c>
      <c r="K50" s="131" t="n">
        <v>107315</v>
      </c>
      <c r="L50" s="131" t="n">
        <v>106705</v>
      </c>
      <c r="M50" s="131" t="n">
        <v>102985</v>
      </c>
      <c r="N50" s="131" t="n">
        <v>106515</v>
      </c>
      <c r="O50" s="131" t="n">
        <v>102955</v>
      </c>
      <c r="P50" s="131" t="n">
        <v>102455</v>
      </c>
      <c r="Q50" s="131" t="n">
        <v>105905</v>
      </c>
      <c r="R50" s="131" t="n">
        <v>106595</v>
      </c>
      <c r="S50" s="131" t="n">
        <v>105795</v>
      </c>
      <c r="T50" s="131" t="n">
        <v>108225</v>
      </c>
      <c r="U50" s="131" t="n">
        <v>106705</v>
      </c>
      <c r="V50" s="131" t="n">
        <v>105905</v>
      </c>
      <c r="W50" s="131" t="n">
        <v>98575</v>
      </c>
      <c r="X50" s="131" t="n">
        <v>91775</v>
      </c>
      <c r="Y50" s="137" t="s">
        <v>126</v>
      </c>
      <c r="Z50" s="137" t="s">
        <v>126</v>
      </c>
      <c r="AA50" s="137" t="s">
        <v>126</v>
      </c>
      <c r="AB50" s="137" t="s">
        <v>126</v>
      </c>
      <c r="AC50" s="131" t="n">
        <v>106225</v>
      </c>
      <c r="AD50" s="131" t="n">
        <v>109315</v>
      </c>
      <c r="AE50" s="131" t="n">
        <v>104195</v>
      </c>
      <c r="AF50" s="131" t="n">
        <v>105395</v>
      </c>
      <c r="AG50" s="131" t="n">
        <v>107705</v>
      </c>
      <c r="AH50" s="131" t="n">
        <v>103895</v>
      </c>
      <c r="AI50" s="129"/>
    </row>
    <row r="51" customFormat="false" ht="15" hidden="false" customHeight="false" outlineLevel="0" collapsed="false">
      <c r="A51" s="135" t="s">
        <v>167</v>
      </c>
      <c r="B51" s="136" t="s">
        <v>171</v>
      </c>
      <c r="C51" s="131" t="n">
        <v>101339</v>
      </c>
      <c r="D51" s="131" t="n">
        <v>100539</v>
      </c>
      <c r="E51" s="131" t="n">
        <v>100539</v>
      </c>
      <c r="F51" s="131" t="n">
        <v>99739</v>
      </c>
      <c r="G51" s="131" t="n">
        <v>101699</v>
      </c>
      <c r="H51" s="131" t="n">
        <v>102299</v>
      </c>
      <c r="I51" s="131" t="n">
        <v>101199</v>
      </c>
      <c r="J51" s="131" t="n">
        <v>101729</v>
      </c>
      <c r="K51" s="131" t="n">
        <v>105259</v>
      </c>
      <c r="L51" s="131" t="n">
        <v>104649</v>
      </c>
      <c r="M51" s="131" t="n">
        <v>100929</v>
      </c>
      <c r="N51" s="131" t="n">
        <v>104459</v>
      </c>
      <c r="O51" s="131" t="n">
        <v>100899</v>
      </c>
      <c r="P51" s="131" t="n">
        <v>100399</v>
      </c>
      <c r="Q51" s="131" t="n">
        <v>103849</v>
      </c>
      <c r="R51" s="131" t="n">
        <v>104539</v>
      </c>
      <c r="S51" s="131" t="n">
        <v>103739</v>
      </c>
      <c r="T51" s="131" t="n">
        <v>106169</v>
      </c>
      <c r="U51" s="131" t="n">
        <v>104649</v>
      </c>
      <c r="V51" s="131" t="n">
        <v>103849</v>
      </c>
      <c r="W51" s="131" t="n">
        <v>97379</v>
      </c>
      <c r="X51" s="131" t="n">
        <v>93069</v>
      </c>
      <c r="Y51" s="137" t="s">
        <v>126</v>
      </c>
      <c r="Z51" s="137" t="s">
        <v>126</v>
      </c>
      <c r="AA51" s="137" t="s">
        <v>126</v>
      </c>
      <c r="AB51" s="137" t="s">
        <v>126</v>
      </c>
      <c r="AC51" s="131" t="n">
        <v>104169</v>
      </c>
      <c r="AD51" s="131" t="n">
        <v>107259</v>
      </c>
      <c r="AE51" s="131" t="n">
        <v>102139</v>
      </c>
      <c r="AF51" s="131" t="n">
        <v>103339</v>
      </c>
      <c r="AG51" s="131" t="n">
        <v>105649</v>
      </c>
      <c r="AH51" s="131" t="n">
        <v>101839</v>
      </c>
      <c r="AI51" s="129"/>
    </row>
    <row r="52" customFormat="false" ht="15" hidden="false" customHeight="false" outlineLevel="0" collapsed="false">
      <c r="A52" s="138" t="s">
        <v>172</v>
      </c>
      <c r="B52" s="139" t="s">
        <v>173</v>
      </c>
      <c r="C52" s="131" t="n">
        <v>101106</v>
      </c>
      <c r="D52" s="131" t="n">
        <v>100306</v>
      </c>
      <c r="E52" s="131" t="n">
        <v>100306</v>
      </c>
      <c r="F52" s="131" t="n">
        <v>99506</v>
      </c>
      <c r="G52" s="131" t="n">
        <v>101666</v>
      </c>
      <c r="H52" s="131" t="n">
        <v>102266</v>
      </c>
      <c r="I52" s="131" t="n">
        <v>101166</v>
      </c>
      <c r="J52" s="131" t="n">
        <v>101496</v>
      </c>
      <c r="K52" s="131" t="n">
        <v>105026</v>
      </c>
      <c r="L52" s="131" t="n">
        <v>104416</v>
      </c>
      <c r="M52" s="131" t="n">
        <v>100696</v>
      </c>
      <c r="N52" s="131" t="n">
        <v>104226</v>
      </c>
      <c r="O52" s="131" t="n">
        <v>100866</v>
      </c>
      <c r="P52" s="131" t="n">
        <v>100366</v>
      </c>
      <c r="Q52" s="131" t="n">
        <v>103616</v>
      </c>
      <c r="R52" s="131" t="n">
        <v>104306</v>
      </c>
      <c r="S52" s="131" t="n">
        <v>103506</v>
      </c>
      <c r="T52" s="131" t="n">
        <v>105936</v>
      </c>
      <c r="U52" s="131" t="n">
        <v>104416</v>
      </c>
      <c r="V52" s="131" t="n">
        <v>103616</v>
      </c>
      <c r="W52" s="131" t="n">
        <v>96286</v>
      </c>
      <c r="X52" s="131" t="n">
        <v>91426</v>
      </c>
      <c r="Y52" s="137" t="s">
        <v>126</v>
      </c>
      <c r="Z52" s="137" t="s">
        <v>126</v>
      </c>
      <c r="AA52" s="137" t="s">
        <v>126</v>
      </c>
      <c r="AB52" s="137" t="s">
        <v>126</v>
      </c>
      <c r="AC52" s="131" t="n">
        <v>103936</v>
      </c>
      <c r="AD52" s="131" t="n">
        <v>107026</v>
      </c>
      <c r="AE52" s="131" t="n">
        <v>101906</v>
      </c>
      <c r="AF52" s="131" t="n">
        <v>103106</v>
      </c>
      <c r="AG52" s="131" t="n">
        <v>105416</v>
      </c>
      <c r="AH52" s="131" t="n">
        <v>101606</v>
      </c>
      <c r="AI52" s="129"/>
    </row>
    <row r="53" customFormat="false" ht="15" hidden="false" customHeight="false" outlineLevel="0" collapsed="false">
      <c r="A53" s="135" t="s">
        <v>172</v>
      </c>
      <c r="B53" s="136" t="s">
        <v>174</v>
      </c>
      <c r="C53" s="131" t="n">
        <v>101032</v>
      </c>
      <c r="D53" s="131" t="n">
        <v>100232</v>
      </c>
      <c r="E53" s="131" t="n">
        <v>100232</v>
      </c>
      <c r="F53" s="131" t="n">
        <v>99432</v>
      </c>
      <c r="G53" s="131" t="n">
        <v>101992</v>
      </c>
      <c r="H53" s="131" t="n">
        <v>102592</v>
      </c>
      <c r="I53" s="131" t="n">
        <v>101492</v>
      </c>
      <c r="J53" s="131" t="n">
        <v>101422</v>
      </c>
      <c r="K53" s="131" t="n">
        <v>104952</v>
      </c>
      <c r="L53" s="131" t="n">
        <v>104342</v>
      </c>
      <c r="M53" s="131" t="n">
        <v>100622</v>
      </c>
      <c r="N53" s="131" t="n">
        <v>104152</v>
      </c>
      <c r="O53" s="131" t="n">
        <v>101192</v>
      </c>
      <c r="P53" s="131" t="n">
        <v>100692</v>
      </c>
      <c r="Q53" s="131" t="n">
        <v>103542</v>
      </c>
      <c r="R53" s="131" t="n">
        <v>104232</v>
      </c>
      <c r="S53" s="131" t="n">
        <v>103432</v>
      </c>
      <c r="T53" s="131" t="n">
        <v>105862</v>
      </c>
      <c r="U53" s="131" t="n">
        <v>104342</v>
      </c>
      <c r="V53" s="131" t="n">
        <v>103542</v>
      </c>
      <c r="W53" s="131" t="n">
        <v>96312</v>
      </c>
      <c r="X53" s="131" t="n">
        <v>92002</v>
      </c>
      <c r="Y53" s="137" t="s">
        <v>126</v>
      </c>
      <c r="Z53" s="137" t="s">
        <v>126</v>
      </c>
      <c r="AA53" s="137" t="s">
        <v>126</v>
      </c>
      <c r="AB53" s="137" t="s">
        <v>126</v>
      </c>
      <c r="AC53" s="131" t="n">
        <v>103862</v>
      </c>
      <c r="AD53" s="131" t="n">
        <v>106952</v>
      </c>
      <c r="AE53" s="131" t="n">
        <v>101832</v>
      </c>
      <c r="AF53" s="131" t="n">
        <v>103032</v>
      </c>
      <c r="AG53" s="131" t="n">
        <v>105342</v>
      </c>
      <c r="AH53" s="131" t="n">
        <v>101532</v>
      </c>
      <c r="AI53" s="129"/>
    </row>
    <row r="54" customFormat="false" ht="15" hidden="false" customHeight="false" outlineLevel="0" collapsed="false">
      <c r="A54" s="135" t="s">
        <v>172</v>
      </c>
      <c r="B54" s="136" t="s">
        <v>175</v>
      </c>
      <c r="C54" s="131" t="n">
        <v>100668</v>
      </c>
      <c r="D54" s="131" t="n">
        <v>99868</v>
      </c>
      <c r="E54" s="131" t="n">
        <v>99868</v>
      </c>
      <c r="F54" s="131" t="n">
        <v>99068</v>
      </c>
      <c r="G54" s="131" t="n">
        <v>101328</v>
      </c>
      <c r="H54" s="131" t="n">
        <v>101928</v>
      </c>
      <c r="I54" s="131" t="n">
        <v>101128</v>
      </c>
      <c r="J54" s="131" t="n">
        <v>101058</v>
      </c>
      <c r="K54" s="131" t="n">
        <v>104588</v>
      </c>
      <c r="L54" s="131" t="n">
        <v>103978</v>
      </c>
      <c r="M54" s="131" t="n">
        <v>100258</v>
      </c>
      <c r="N54" s="131" t="n">
        <v>103788</v>
      </c>
      <c r="O54" s="131" t="n">
        <v>100528</v>
      </c>
      <c r="P54" s="131" t="n">
        <v>100328</v>
      </c>
      <c r="Q54" s="131" t="n">
        <v>103178</v>
      </c>
      <c r="R54" s="131" t="n">
        <v>103268</v>
      </c>
      <c r="S54" s="131" t="n">
        <v>102468</v>
      </c>
      <c r="T54" s="131" t="n">
        <v>105498</v>
      </c>
      <c r="U54" s="131" t="n">
        <v>103978</v>
      </c>
      <c r="V54" s="131" t="n">
        <v>103178</v>
      </c>
      <c r="W54" s="131" t="n">
        <v>96838</v>
      </c>
      <c r="X54" s="131" t="n">
        <v>92528</v>
      </c>
      <c r="Y54" s="137" t="s">
        <v>126</v>
      </c>
      <c r="Z54" s="137" t="s">
        <v>126</v>
      </c>
      <c r="AA54" s="137" t="s">
        <v>126</v>
      </c>
      <c r="AB54" s="137" t="s">
        <v>126</v>
      </c>
      <c r="AC54" s="131" t="n">
        <v>103498</v>
      </c>
      <c r="AD54" s="131" t="n">
        <v>106588</v>
      </c>
      <c r="AE54" s="131" t="n">
        <v>101468</v>
      </c>
      <c r="AF54" s="131" t="n">
        <v>102668</v>
      </c>
      <c r="AG54" s="131" t="n">
        <v>104978</v>
      </c>
      <c r="AH54" s="131" t="n">
        <v>101168</v>
      </c>
      <c r="AI54" s="129"/>
    </row>
    <row r="55" customFormat="false" ht="15" hidden="false" customHeight="false" outlineLevel="0" collapsed="false">
      <c r="A55" s="135" t="s">
        <v>172</v>
      </c>
      <c r="B55" s="136" t="s">
        <v>176</v>
      </c>
      <c r="C55" s="131" t="n">
        <v>100590</v>
      </c>
      <c r="D55" s="131" t="n">
        <v>99790</v>
      </c>
      <c r="E55" s="131" t="n">
        <v>99790</v>
      </c>
      <c r="F55" s="131" t="n">
        <v>98990</v>
      </c>
      <c r="G55" s="131" t="n">
        <v>101450</v>
      </c>
      <c r="H55" s="131" t="n">
        <v>102050</v>
      </c>
      <c r="I55" s="131" t="n">
        <v>100950</v>
      </c>
      <c r="J55" s="131" t="n">
        <v>100980</v>
      </c>
      <c r="K55" s="131" t="n">
        <v>104510</v>
      </c>
      <c r="L55" s="131" t="n">
        <v>103900</v>
      </c>
      <c r="M55" s="131" t="n">
        <v>100180</v>
      </c>
      <c r="N55" s="131" t="n">
        <v>103710</v>
      </c>
      <c r="O55" s="131" t="n">
        <v>100650</v>
      </c>
      <c r="P55" s="131" t="n">
        <v>100150</v>
      </c>
      <c r="Q55" s="131" t="n">
        <v>103100</v>
      </c>
      <c r="R55" s="131" t="n">
        <v>103690</v>
      </c>
      <c r="S55" s="131" t="n">
        <v>102890</v>
      </c>
      <c r="T55" s="131" t="n">
        <v>105420</v>
      </c>
      <c r="U55" s="131" t="n">
        <v>103900</v>
      </c>
      <c r="V55" s="131" t="n">
        <v>103100</v>
      </c>
      <c r="W55" s="131" t="n">
        <v>95770</v>
      </c>
      <c r="X55" s="131" t="n">
        <v>91695</v>
      </c>
      <c r="Y55" s="137" t="s">
        <v>126</v>
      </c>
      <c r="Z55" s="137" t="s">
        <v>126</v>
      </c>
      <c r="AA55" s="137" t="s">
        <v>126</v>
      </c>
      <c r="AB55" s="137" t="s">
        <v>126</v>
      </c>
      <c r="AC55" s="131" t="n">
        <v>103420</v>
      </c>
      <c r="AD55" s="131" t="n">
        <v>106510</v>
      </c>
      <c r="AE55" s="131" t="n">
        <v>101390</v>
      </c>
      <c r="AF55" s="131" t="n">
        <v>102590</v>
      </c>
      <c r="AG55" s="131" t="n">
        <v>104900</v>
      </c>
      <c r="AH55" s="131" t="n">
        <v>101090</v>
      </c>
      <c r="AI55" s="129"/>
    </row>
    <row r="56" customFormat="false" ht="15" hidden="false" customHeight="false" outlineLevel="0" collapsed="false">
      <c r="A56" s="135" t="s">
        <v>172</v>
      </c>
      <c r="B56" s="136" t="s">
        <v>177</v>
      </c>
      <c r="C56" s="131" t="n">
        <v>100298</v>
      </c>
      <c r="D56" s="131" t="n">
        <v>99498</v>
      </c>
      <c r="E56" s="131" t="n">
        <v>99498</v>
      </c>
      <c r="F56" s="131" t="n">
        <v>98698</v>
      </c>
      <c r="G56" s="131" t="n">
        <v>100958</v>
      </c>
      <c r="H56" s="131" t="n">
        <v>101558</v>
      </c>
      <c r="I56" s="131" t="n">
        <v>100758</v>
      </c>
      <c r="J56" s="131" t="n">
        <v>100688</v>
      </c>
      <c r="K56" s="131" t="n">
        <v>104218</v>
      </c>
      <c r="L56" s="131" t="n">
        <v>103608</v>
      </c>
      <c r="M56" s="131" t="n">
        <v>99888</v>
      </c>
      <c r="N56" s="131" t="n">
        <v>103418</v>
      </c>
      <c r="O56" s="131" t="n">
        <v>100158</v>
      </c>
      <c r="P56" s="131" t="n">
        <v>99958</v>
      </c>
      <c r="Q56" s="131" t="n">
        <v>102808</v>
      </c>
      <c r="R56" s="131" t="n">
        <v>103498</v>
      </c>
      <c r="S56" s="131" t="n">
        <v>102698</v>
      </c>
      <c r="T56" s="131" t="n">
        <v>105128</v>
      </c>
      <c r="U56" s="131" t="n">
        <v>103608</v>
      </c>
      <c r="V56" s="131" t="n">
        <v>102808</v>
      </c>
      <c r="W56" s="131" t="n">
        <v>96778</v>
      </c>
      <c r="X56" s="131" t="n">
        <v>92468</v>
      </c>
      <c r="Y56" s="137" t="s">
        <v>126</v>
      </c>
      <c r="Z56" s="137" t="s">
        <v>126</v>
      </c>
      <c r="AA56" s="137" t="s">
        <v>126</v>
      </c>
      <c r="AB56" s="137" t="s">
        <v>126</v>
      </c>
      <c r="AC56" s="131" t="n">
        <v>103128</v>
      </c>
      <c r="AD56" s="131" t="n">
        <v>106218</v>
      </c>
      <c r="AE56" s="131" t="n">
        <v>101098</v>
      </c>
      <c r="AF56" s="131" t="n">
        <v>102298</v>
      </c>
      <c r="AG56" s="131" t="n">
        <v>104608</v>
      </c>
      <c r="AH56" s="131" t="n">
        <v>100798</v>
      </c>
      <c r="AI56" s="129"/>
    </row>
    <row r="57" customFormat="false" ht="15" hidden="false" customHeight="false" outlineLevel="0" collapsed="false">
      <c r="A57" s="135" t="s">
        <v>178</v>
      </c>
      <c r="B57" s="136" t="s">
        <v>179</v>
      </c>
      <c r="C57" s="131" t="n">
        <v>101392</v>
      </c>
      <c r="D57" s="131" t="n">
        <v>100592</v>
      </c>
      <c r="E57" s="131" t="n">
        <v>100592</v>
      </c>
      <c r="F57" s="131" t="n">
        <v>99792</v>
      </c>
      <c r="G57" s="131" t="n">
        <v>102352</v>
      </c>
      <c r="H57" s="131" t="n">
        <v>102952</v>
      </c>
      <c r="I57" s="131" t="n">
        <v>101852</v>
      </c>
      <c r="J57" s="131" t="n">
        <v>101782</v>
      </c>
      <c r="K57" s="131" t="n">
        <v>105312</v>
      </c>
      <c r="L57" s="131" t="n">
        <v>104702</v>
      </c>
      <c r="M57" s="131" t="n">
        <v>100982</v>
      </c>
      <c r="N57" s="131" t="n">
        <v>104512</v>
      </c>
      <c r="O57" s="131" t="n">
        <v>101552</v>
      </c>
      <c r="P57" s="131" t="n">
        <v>101052</v>
      </c>
      <c r="Q57" s="131" t="n">
        <v>103902</v>
      </c>
      <c r="R57" s="131" t="n">
        <v>104592</v>
      </c>
      <c r="S57" s="131" t="n">
        <v>103792</v>
      </c>
      <c r="T57" s="131" t="n">
        <v>106222</v>
      </c>
      <c r="U57" s="131" t="n">
        <v>104702</v>
      </c>
      <c r="V57" s="131" t="n">
        <v>103902</v>
      </c>
      <c r="W57" s="131" t="n">
        <v>97872</v>
      </c>
      <c r="X57" s="131" t="n">
        <v>93562</v>
      </c>
      <c r="Y57" s="137" t="s">
        <v>126</v>
      </c>
      <c r="Z57" s="137" t="s">
        <v>126</v>
      </c>
      <c r="AA57" s="137" t="s">
        <v>126</v>
      </c>
      <c r="AB57" s="137" t="s">
        <v>126</v>
      </c>
      <c r="AC57" s="131" t="n">
        <v>104222</v>
      </c>
      <c r="AD57" s="131" t="n">
        <v>107312</v>
      </c>
      <c r="AE57" s="131" t="n">
        <v>102192</v>
      </c>
      <c r="AF57" s="131" t="n">
        <v>103392</v>
      </c>
      <c r="AG57" s="131" t="n">
        <v>105702</v>
      </c>
      <c r="AH57" s="131" t="n">
        <v>101892</v>
      </c>
      <c r="AI57" s="129"/>
    </row>
    <row r="58" customFormat="false" ht="15" hidden="false" customHeight="false" outlineLevel="0" collapsed="false">
      <c r="A58" s="135" t="s">
        <v>178</v>
      </c>
      <c r="B58" s="136" t="s">
        <v>180</v>
      </c>
      <c r="C58" s="131" t="n">
        <v>100114</v>
      </c>
      <c r="D58" s="131" t="n">
        <v>99314</v>
      </c>
      <c r="E58" s="131" t="n">
        <v>99314</v>
      </c>
      <c r="F58" s="131" t="n">
        <v>98514</v>
      </c>
      <c r="G58" s="131" t="n">
        <v>101845</v>
      </c>
      <c r="H58" s="131" t="n">
        <v>102445</v>
      </c>
      <c r="I58" s="131" t="n">
        <v>101345</v>
      </c>
      <c r="J58" s="131" t="n">
        <v>101275</v>
      </c>
      <c r="K58" s="131" t="n">
        <v>104805</v>
      </c>
      <c r="L58" s="131" t="n">
        <v>103645</v>
      </c>
      <c r="M58" s="131" t="n">
        <v>100475</v>
      </c>
      <c r="N58" s="131" t="n">
        <v>104005</v>
      </c>
      <c r="O58" s="131" t="n">
        <v>101045</v>
      </c>
      <c r="P58" s="131" t="n">
        <v>100545</v>
      </c>
      <c r="Q58" s="131" t="n">
        <v>102845</v>
      </c>
      <c r="R58" s="131" t="n">
        <v>103610</v>
      </c>
      <c r="S58" s="131" t="n">
        <v>102810</v>
      </c>
      <c r="T58" s="131" t="n">
        <v>105715</v>
      </c>
      <c r="U58" s="131" t="n">
        <v>103645</v>
      </c>
      <c r="V58" s="131" t="n">
        <v>102845</v>
      </c>
      <c r="W58" s="131" t="n">
        <v>97365</v>
      </c>
      <c r="X58" s="131" t="n">
        <v>92782</v>
      </c>
      <c r="Y58" s="137" t="s">
        <v>126</v>
      </c>
      <c r="Z58" s="137" t="s">
        <v>126</v>
      </c>
      <c r="AA58" s="137" t="s">
        <v>126</v>
      </c>
      <c r="AB58" s="137" t="s">
        <v>126</v>
      </c>
      <c r="AC58" s="131" t="n">
        <v>103715</v>
      </c>
      <c r="AD58" s="131" t="n">
        <v>106805</v>
      </c>
      <c r="AE58" s="131" t="n">
        <v>100914</v>
      </c>
      <c r="AF58" s="131" t="n">
        <v>102114</v>
      </c>
      <c r="AG58" s="131" t="n">
        <v>104645</v>
      </c>
      <c r="AH58" s="131" t="n">
        <v>100614</v>
      </c>
      <c r="AI58" s="129"/>
    </row>
    <row r="59" customFormat="false" ht="15" hidden="false" customHeight="false" outlineLevel="0" collapsed="false">
      <c r="A59" s="135" t="s">
        <v>178</v>
      </c>
      <c r="B59" s="136" t="s">
        <v>181</v>
      </c>
      <c r="C59" s="131" t="n">
        <v>99990</v>
      </c>
      <c r="D59" s="131" t="n">
        <v>99190</v>
      </c>
      <c r="E59" s="131" t="n">
        <v>99190</v>
      </c>
      <c r="F59" s="131" t="n">
        <v>98390</v>
      </c>
      <c r="G59" s="131" t="n">
        <v>101396</v>
      </c>
      <c r="H59" s="131" t="n">
        <v>101996</v>
      </c>
      <c r="I59" s="131" t="n">
        <v>100896</v>
      </c>
      <c r="J59" s="131" t="n">
        <v>100826</v>
      </c>
      <c r="K59" s="131" t="n">
        <v>104356</v>
      </c>
      <c r="L59" s="131" t="n">
        <v>103746</v>
      </c>
      <c r="M59" s="131" t="n">
        <v>100026</v>
      </c>
      <c r="N59" s="131" t="n">
        <v>103556</v>
      </c>
      <c r="O59" s="131" t="n">
        <v>100596</v>
      </c>
      <c r="P59" s="131" t="n">
        <v>100096</v>
      </c>
      <c r="Q59" s="131" t="n">
        <v>102946</v>
      </c>
      <c r="R59" s="131" t="n">
        <v>102436</v>
      </c>
      <c r="S59" s="131" t="n">
        <v>101636</v>
      </c>
      <c r="T59" s="131" t="n">
        <v>105266</v>
      </c>
      <c r="U59" s="131" t="n">
        <v>103746</v>
      </c>
      <c r="V59" s="131" t="n">
        <v>102946</v>
      </c>
      <c r="W59" s="131" t="n">
        <v>96916</v>
      </c>
      <c r="X59" s="131" t="n">
        <v>92606</v>
      </c>
      <c r="Y59" s="137" t="s">
        <v>126</v>
      </c>
      <c r="Z59" s="137" t="s">
        <v>126</v>
      </c>
      <c r="AA59" s="137" t="s">
        <v>126</v>
      </c>
      <c r="AB59" s="137" t="s">
        <v>126</v>
      </c>
      <c r="AC59" s="131" t="n">
        <v>103266</v>
      </c>
      <c r="AD59" s="131" t="n">
        <v>106356</v>
      </c>
      <c r="AE59" s="131" t="n">
        <v>100790</v>
      </c>
      <c r="AF59" s="131" t="n">
        <v>101990</v>
      </c>
      <c r="AG59" s="131" t="n">
        <v>104746</v>
      </c>
      <c r="AH59" s="131" t="n">
        <v>100490</v>
      </c>
      <c r="AI59" s="129"/>
    </row>
    <row r="60" customFormat="false" ht="15" hidden="false" customHeight="false" outlineLevel="0" collapsed="false">
      <c r="A60" s="138" t="s">
        <v>178</v>
      </c>
      <c r="B60" s="139" t="s">
        <v>182</v>
      </c>
      <c r="C60" s="131" t="n">
        <v>99990</v>
      </c>
      <c r="D60" s="131" t="n">
        <v>99190</v>
      </c>
      <c r="E60" s="131" t="n">
        <v>99190</v>
      </c>
      <c r="F60" s="131" t="n">
        <v>98390</v>
      </c>
      <c r="G60" s="131" t="n">
        <v>101396</v>
      </c>
      <c r="H60" s="131" t="n">
        <v>101996</v>
      </c>
      <c r="I60" s="131" t="n">
        <v>100896</v>
      </c>
      <c r="J60" s="131" t="n">
        <v>100826</v>
      </c>
      <c r="K60" s="131" t="n">
        <v>104356</v>
      </c>
      <c r="L60" s="131" t="n">
        <v>103746</v>
      </c>
      <c r="M60" s="131" t="n">
        <v>100026</v>
      </c>
      <c r="N60" s="131" t="n">
        <v>103556</v>
      </c>
      <c r="O60" s="131" t="n">
        <v>100596</v>
      </c>
      <c r="P60" s="131" t="n">
        <v>100096</v>
      </c>
      <c r="Q60" s="131" t="n">
        <v>102946</v>
      </c>
      <c r="R60" s="131" t="n">
        <v>103036</v>
      </c>
      <c r="S60" s="131" t="n">
        <v>102236</v>
      </c>
      <c r="T60" s="131" t="n">
        <v>105266</v>
      </c>
      <c r="U60" s="131" t="n">
        <v>103746</v>
      </c>
      <c r="V60" s="131" t="n">
        <v>102946</v>
      </c>
      <c r="W60" s="131" t="n">
        <v>96916</v>
      </c>
      <c r="X60" s="131" t="n">
        <v>92606</v>
      </c>
      <c r="Y60" s="137" t="s">
        <v>126</v>
      </c>
      <c r="Z60" s="137" t="s">
        <v>126</v>
      </c>
      <c r="AA60" s="137" t="s">
        <v>126</v>
      </c>
      <c r="AB60" s="137" t="s">
        <v>126</v>
      </c>
      <c r="AC60" s="131" t="n">
        <v>103266</v>
      </c>
      <c r="AD60" s="131" t="n">
        <v>106356</v>
      </c>
      <c r="AE60" s="131" t="n">
        <v>100790</v>
      </c>
      <c r="AF60" s="131" t="n">
        <v>101990</v>
      </c>
      <c r="AG60" s="131" t="n">
        <v>104746</v>
      </c>
      <c r="AH60" s="131" t="n">
        <v>100490</v>
      </c>
      <c r="AI60" s="129"/>
    </row>
    <row r="61" customFormat="false" ht="15" hidden="false" customHeight="false" outlineLevel="0" collapsed="false">
      <c r="A61" s="135" t="s">
        <v>178</v>
      </c>
      <c r="B61" s="136" t="s">
        <v>183</v>
      </c>
      <c r="C61" s="131" t="n">
        <v>101241</v>
      </c>
      <c r="D61" s="131" t="n">
        <v>100441</v>
      </c>
      <c r="E61" s="131" t="n">
        <v>100441</v>
      </c>
      <c r="F61" s="131" t="n">
        <v>99641</v>
      </c>
      <c r="G61" s="131" t="n">
        <v>102201</v>
      </c>
      <c r="H61" s="131" t="n">
        <v>102801</v>
      </c>
      <c r="I61" s="131" t="n">
        <v>101701</v>
      </c>
      <c r="J61" s="131" t="n">
        <v>101631</v>
      </c>
      <c r="K61" s="131" t="n">
        <v>105161</v>
      </c>
      <c r="L61" s="131" t="n">
        <v>104551</v>
      </c>
      <c r="M61" s="131" t="n">
        <v>100831</v>
      </c>
      <c r="N61" s="131" t="n">
        <v>104361</v>
      </c>
      <c r="O61" s="131" t="n">
        <v>101401</v>
      </c>
      <c r="P61" s="131" t="n">
        <v>100901</v>
      </c>
      <c r="Q61" s="131" t="n">
        <v>103751</v>
      </c>
      <c r="R61" s="131" t="n">
        <v>104441</v>
      </c>
      <c r="S61" s="131" t="n">
        <v>103641</v>
      </c>
      <c r="T61" s="131" t="n">
        <v>106071</v>
      </c>
      <c r="U61" s="131" t="n">
        <v>104551</v>
      </c>
      <c r="V61" s="131" t="n">
        <v>103751</v>
      </c>
      <c r="W61" s="131" t="n">
        <v>97721</v>
      </c>
      <c r="X61" s="131" t="n">
        <v>93411</v>
      </c>
      <c r="Y61" s="137" t="s">
        <v>126</v>
      </c>
      <c r="Z61" s="137" t="s">
        <v>126</v>
      </c>
      <c r="AA61" s="137" t="s">
        <v>126</v>
      </c>
      <c r="AB61" s="137" t="s">
        <v>126</v>
      </c>
      <c r="AC61" s="131" t="n">
        <v>104071</v>
      </c>
      <c r="AD61" s="131" t="n">
        <v>107161</v>
      </c>
      <c r="AE61" s="131" t="n">
        <v>102041</v>
      </c>
      <c r="AF61" s="131" t="n">
        <v>103241</v>
      </c>
      <c r="AG61" s="131" t="n">
        <v>105551</v>
      </c>
      <c r="AH61" s="131" t="n">
        <v>101741</v>
      </c>
      <c r="AI61" s="129"/>
    </row>
    <row r="62" customFormat="false" ht="15" hidden="false" customHeight="false" outlineLevel="0" collapsed="false">
      <c r="A62" s="135" t="s">
        <v>178</v>
      </c>
      <c r="B62" s="136" t="s">
        <v>184</v>
      </c>
      <c r="C62" s="131" t="n">
        <v>100965</v>
      </c>
      <c r="D62" s="131" t="n">
        <v>100165</v>
      </c>
      <c r="E62" s="131" t="n">
        <v>100165</v>
      </c>
      <c r="F62" s="131" t="n">
        <v>99365</v>
      </c>
      <c r="G62" s="131" t="n">
        <v>101525</v>
      </c>
      <c r="H62" s="131" t="n">
        <v>102125</v>
      </c>
      <c r="I62" s="131" t="n">
        <v>101025</v>
      </c>
      <c r="J62" s="131" t="n">
        <v>101355</v>
      </c>
      <c r="K62" s="131" t="n">
        <v>104885</v>
      </c>
      <c r="L62" s="131" t="n">
        <v>103725</v>
      </c>
      <c r="M62" s="131" t="n">
        <v>100555</v>
      </c>
      <c r="N62" s="131" t="n">
        <v>104085</v>
      </c>
      <c r="O62" s="131" t="n">
        <v>100725</v>
      </c>
      <c r="P62" s="131" t="n">
        <v>100225</v>
      </c>
      <c r="Q62" s="131" t="n">
        <v>102925</v>
      </c>
      <c r="R62" s="131" t="n">
        <v>103365</v>
      </c>
      <c r="S62" s="131" t="n">
        <v>102565</v>
      </c>
      <c r="T62" s="131" t="n">
        <v>105795</v>
      </c>
      <c r="U62" s="131" t="n">
        <v>103725</v>
      </c>
      <c r="V62" s="131" t="n">
        <v>102925</v>
      </c>
      <c r="W62" s="131" t="n">
        <v>97445</v>
      </c>
      <c r="X62" s="131" t="n">
        <v>93135</v>
      </c>
      <c r="Y62" s="137" t="s">
        <v>126</v>
      </c>
      <c r="Z62" s="137" t="s">
        <v>126</v>
      </c>
      <c r="AA62" s="137" t="s">
        <v>126</v>
      </c>
      <c r="AB62" s="137" t="s">
        <v>126</v>
      </c>
      <c r="AC62" s="131" t="n">
        <v>103795</v>
      </c>
      <c r="AD62" s="131" t="n">
        <v>106885</v>
      </c>
      <c r="AE62" s="131" t="n">
        <v>101765</v>
      </c>
      <c r="AF62" s="131" t="n">
        <v>102965</v>
      </c>
      <c r="AG62" s="131" t="n">
        <v>104725</v>
      </c>
      <c r="AH62" s="131" t="n">
        <v>101465</v>
      </c>
      <c r="AI62" s="129"/>
    </row>
    <row r="63" customFormat="false" ht="15" hidden="false" customHeight="false" outlineLevel="0" collapsed="false">
      <c r="A63" s="135" t="s">
        <v>172</v>
      </c>
      <c r="B63" s="136" t="s">
        <v>185</v>
      </c>
      <c r="C63" s="131" t="n">
        <v>100501</v>
      </c>
      <c r="D63" s="131" t="n">
        <v>99701</v>
      </c>
      <c r="E63" s="131" t="n">
        <v>99701</v>
      </c>
      <c r="F63" s="131" t="n">
        <v>98901</v>
      </c>
      <c r="G63" s="131" t="n">
        <v>101461</v>
      </c>
      <c r="H63" s="131" t="n">
        <v>102061</v>
      </c>
      <c r="I63" s="131" t="n">
        <v>100961</v>
      </c>
      <c r="J63" s="131" t="n">
        <v>100891</v>
      </c>
      <c r="K63" s="131" t="n">
        <v>104421</v>
      </c>
      <c r="L63" s="131" t="n">
        <v>103811</v>
      </c>
      <c r="M63" s="131" t="n">
        <v>100091</v>
      </c>
      <c r="N63" s="131" t="n">
        <v>103621</v>
      </c>
      <c r="O63" s="131" t="n">
        <v>100661</v>
      </c>
      <c r="P63" s="131" t="n">
        <v>100161</v>
      </c>
      <c r="Q63" s="131" t="n">
        <v>103011</v>
      </c>
      <c r="R63" s="131" t="n">
        <v>103701</v>
      </c>
      <c r="S63" s="131" t="n">
        <v>102901</v>
      </c>
      <c r="T63" s="131" t="n">
        <v>105331</v>
      </c>
      <c r="U63" s="131" t="n">
        <v>103811</v>
      </c>
      <c r="V63" s="131" t="n">
        <v>103011</v>
      </c>
      <c r="W63" s="131" t="n">
        <v>95701</v>
      </c>
      <c r="X63" s="131" t="n">
        <v>90792</v>
      </c>
      <c r="Y63" s="137" t="s">
        <v>126</v>
      </c>
      <c r="Z63" s="137" t="s">
        <v>126</v>
      </c>
      <c r="AA63" s="137" t="s">
        <v>126</v>
      </c>
      <c r="AB63" s="137" t="s">
        <v>126</v>
      </c>
      <c r="AC63" s="131" t="n">
        <v>103331</v>
      </c>
      <c r="AD63" s="131" t="n">
        <v>106421</v>
      </c>
      <c r="AE63" s="131" t="n">
        <v>101301</v>
      </c>
      <c r="AF63" s="131" t="n">
        <v>102501</v>
      </c>
      <c r="AG63" s="131" t="n">
        <v>104811</v>
      </c>
      <c r="AH63" s="131" t="n">
        <v>101001</v>
      </c>
      <c r="AI63" s="129"/>
    </row>
    <row r="64" customFormat="false" ht="15" hidden="false" customHeight="false" outlineLevel="0" collapsed="false">
      <c r="A64" s="135" t="s">
        <v>178</v>
      </c>
      <c r="B64" s="136" t="s">
        <v>186</v>
      </c>
      <c r="C64" s="131" t="n">
        <v>100068</v>
      </c>
      <c r="D64" s="131" t="n">
        <v>99268</v>
      </c>
      <c r="E64" s="131" t="n">
        <v>99268</v>
      </c>
      <c r="F64" s="131" t="n">
        <v>98468</v>
      </c>
      <c r="G64" s="131" t="n">
        <v>101799</v>
      </c>
      <c r="H64" s="131" t="n">
        <v>102399</v>
      </c>
      <c r="I64" s="131" t="n">
        <v>101299</v>
      </c>
      <c r="J64" s="131" t="n">
        <v>101229</v>
      </c>
      <c r="K64" s="131" t="n">
        <v>104759</v>
      </c>
      <c r="L64" s="131" t="n">
        <v>103599</v>
      </c>
      <c r="M64" s="131" t="n">
        <v>100429</v>
      </c>
      <c r="N64" s="131" t="n">
        <v>103959</v>
      </c>
      <c r="O64" s="131" t="n">
        <v>100999</v>
      </c>
      <c r="P64" s="131" t="n">
        <v>100499</v>
      </c>
      <c r="Q64" s="131" t="n">
        <v>102799</v>
      </c>
      <c r="R64" s="131" t="n">
        <v>103539</v>
      </c>
      <c r="S64" s="131" t="n">
        <v>102739</v>
      </c>
      <c r="T64" s="131" t="n">
        <v>105669</v>
      </c>
      <c r="U64" s="131" t="n">
        <v>103599</v>
      </c>
      <c r="V64" s="131" t="n">
        <v>102799</v>
      </c>
      <c r="W64" s="131" t="n">
        <v>97319</v>
      </c>
      <c r="X64" s="131" t="n">
        <v>93009</v>
      </c>
      <c r="Y64" s="137" t="s">
        <v>126</v>
      </c>
      <c r="Z64" s="137" t="s">
        <v>126</v>
      </c>
      <c r="AA64" s="137" t="s">
        <v>126</v>
      </c>
      <c r="AB64" s="137" t="s">
        <v>126</v>
      </c>
      <c r="AC64" s="131" t="n">
        <v>103669</v>
      </c>
      <c r="AD64" s="131" t="n">
        <v>106759</v>
      </c>
      <c r="AE64" s="131" t="n">
        <v>100868</v>
      </c>
      <c r="AF64" s="131" t="n">
        <v>102068</v>
      </c>
      <c r="AG64" s="131" t="n">
        <v>104599</v>
      </c>
      <c r="AH64" s="131" t="n">
        <v>100568</v>
      </c>
      <c r="AI64" s="129"/>
    </row>
    <row r="65" customFormat="false" ht="15" hidden="false" customHeight="false" outlineLevel="0" collapsed="false">
      <c r="A65" s="135" t="s">
        <v>172</v>
      </c>
      <c r="B65" s="136" t="s">
        <v>187</v>
      </c>
      <c r="C65" s="131" t="n">
        <v>100245</v>
      </c>
      <c r="D65" s="131" t="n">
        <v>99445</v>
      </c>
      <c r="E65" s="131" t="n">
        <v>99445</v>
      </c>
      <c r="F65" s="131" t="n">
        <v>98645</v>
      </c>
      <c r="G65" s="131" t="n">
        <v>101205</v>
      </c>
      <c r="H65" s="131" t="n">
        <v>101805</v>
      </c>
      <c r="I65" s="131" t="n">
        <v>100705</v>
      </c>
      <c r="J65" s="131" t="n">
        <v>100635</v>
      </c>
      <c r="K65" s="131" t="n">
        <v>104165</v>
      </c>
      <c r="L65" s="131" t="n">
        <v>103555</v>
      </c>
      <c r="M65" s="131" t="n">
        <v>99835</v>
      </c>
      <c r="N65" s="131" t="n">
        <v>103365</v>
      </c>
      <c r="O65" s="131" t="n">
        <v>100405</v>
      </c>
      <c r="P65" s="131" t="n">
        <v>99905</v>
      </c>
      <c r="Q65" s="131" t="n">
        <v>102755</v>
      </c>
      <c r="R65" s="131" t="n">
        <v>103445</v>
      </c>
      <c r="S65" s="131" t="n">
        <v>102645</v>
      </c>
      <c r="T65" s="131" t="n">
        <v>105075</v>
      </c>
      <c r="U65" s="131" t="n">
        <v>103555</v>
      </c>
      <c r="V65" s="131" t="n">
        <v>102755</v>
      </c>
      <c r="W65" s="131" t="n">
        <v>96645</v>
      </c>
      <c r="X65" s="131" t="n">
        <v>92243</v>
      </c>
      <c r="Y65" s="137" t="s">
        <v>126</v>
      </c>
      <c r="Z65" s="137" t="s">
        <v>126</v>
      </c>
      <c r="AA65" s="137" t="s">
        <v>126</v>
      </c>
      <c r="AB65" s="137" t="s">
        <v>126</v>
      </c>
      <c r="AC65" s="131" t="n">
        <v>103075</v>
      </c>
      <c r="AD65" s="131" t="n">
        <v>106165</v>
      </c>
      <c r="AE65" s="131" t="n">
        <v>101045</v>
      </c>
      <c r="AF65" s="131" t="n">
        <v>102245</v>
      </c>
      <c r="AG65" s="131" t="n">
        <v>104555</v>
      </c>
      <c r="AH65" s="131" t="n">
        <v>100745</v>
      </c>
      <c r="AI65" s="129"/>
    </row>
    <row r="66" customFormat="false" ht="15" hidden="false" customHeight="false" outlineLevel="0" collapsed="false">
      <c r="A66" s="135" t="s">
        <v>172</v>
      </c>
      <c r="B66" s="136" t="s">
        <v>188</v>
      </c>
      <c r="C66" s="131" t="n">
        <v>101427</v>
      </c>
      <c r="D66" s="131" t="n">
        <v>100627</v>
      </c>
      <c r="E66" s="131" t="n">
        <v>100627</v>
      </c>
      <c r="F66" s="131" t="n">
        <v>99827</v>
      </c>
      <c r="G66" s="131" t="n">
        <v>102387</v>
      </c>
      <c r="H66" s="131" t="n">
        <v>102987</v>
      </c>
      <c r="I66" s="131" t="n">
        <v>101887</v>
      </c>
      <c r="J66" s="131" t="n">
        <v>101817</v>
      </c>
      <c r="K66" s="131" t="n">
        <v>105347</v>
      </c>
      <c r="L66" s="131" t="n">
        <v>104737</v>
      </c>
      <c r="M66" s="131" t="n">
        <v>101017</v>
      </c>
      <c r="N66" s="131" t="n">
        <v>104547</v>
      </c>
      <c r="O66" s="131" t="n">
        <v>101587</v>
      </c>
      <c r="P66" s="131" t="n">
        <v>101087</v>
      </c>
      <c r="Q66" s="131" t="n">
        <v>103937</v>
      </c>
      <c r="R66" s="131" t="n">
        <v>104627</v>
      </c>
      <c r="S66" s="131" t="n">
        <v>103827</v>
      </c>
      <c r="T66" s="131" t="n">
        <v>106257</v>
      </c>
      <c r="U66" s="131" t="n">
        <v>104737</v>
      </c>
      <c r="V66" s="131" t="n">
        <v>103937</v>
      </c>
      <c r="W66" s="131" t="n">
        <v>97047</v>
      </c>
      <c r="X66" s="131" t="n">
        <v>92737</v>
      </c>
      <c r="Y66" s="137" t="s">
        <v>126</v>
      </c>
      <c r="Z66" s="137" t="s">
        <v>126</v>
      </c>
      <c r="AA66" s="137" t="s">
        <v>126</v>
      </c>
      <c r="AB66" s="137" t="s">
        <v>126</v>
      </c>
      <c r="AC66" s="131" t="n">
        <v>104257</v>
      </c>
      <c r="AD66" s="131" t="n">
        <v>107347</v>
      </c>
      <c r="AE66" s="131" t="n">
        <v>102227</v>
      </c>
      <c r="AF66" s="131" t="n">
        <v>103427</v>
      </c>
      <c r="AG66" s="131" t="n">
        <v>105737</v>
      </c>
      <c r="AH66" s="131" t="n">
        <v>101927</v>
      </c>
      <c r="AI66" s="129"/>
    </row>
    <row r="67" customFormat="false" ht="15" hidden="false" customHeight="false" outlineLevel="0" collapsed="false">
      <c r="A67" s="135" t="s">
        <v>167</v>
      </c>
      <c r="B67" s="136" t="s">
        <v>189</v>
      </c>
      <c r="C67" s="131" t="n">
        <v>102186</v>
      </c>
      <c r="D67" s="131" t="n">
        <v>101386</v>
      </c>
      <c r="E67" s="131" t="n">
        <v>101386</v>
      </c>
      <c r="F67" s="131" t="n">
        <v>100586</v>
      </c>
      <c r="G67" s="131" t="n">
        <v>102746</v>
      </c>
      <c r="H67" s="131" t="n">
        <v>103346</v>
      </c>
      <c r="I67" s="131" t="n">
        <v>102246</v>
      </c>
      <c r="J67" s="131" t="n">
        <v>102776</v>
      </c>
      <c r="K67" s="131" t="n">
        <v>106906</v>
      </c>
      <c r="L67" s="131" t="n">
        <v>106296</v>
      </c>
      <c r="M67" s="131" t="n">
        <v>101976</v>
      </c>
      <c r="N67" s="131" t="n">
        <v>106106</v>
      </c>
      <c r="O67" s="131" t="n">
        <v>101946</v>
      </c>
      <c r="P67" s="131" t="n">
        <v>101446</v>
      </c>
      <c r="Q67" s="131" t="n">
        <v>105496</v>
      </c>
      <c r="R67" s="131" t="n">
        <v>105686</v>
      </c>
      <c r="S67" s="131" t="n">
        <v>104886</v>
      </c>
      <c r="T67" s="131" t="n">
        <v>107816</v>
      </c>
      <c r="U67" s="131" t="n">
        <v>106296</v>
      </c>
      <c r="V67" s="131" t="n">
        <v>105496</v>
      </c>
      <c r="W67" s="131" t="n">
        <v>97366</v>
      </c>
      <c r="X67" s="131" t="n">
        <v>92056</v>
      </c>
      <c r="Y67" s="137" t="s">
        <v>126</v>
      </c>
      <c r="Z67" s="137" t="s">
        <v>126</v>
      </c>
      <c r="AA67" s="137" t="s">
        <v>126</v>
      </c>
      <c r="AB67" s="137" t="s">
        <v>126</v>
      </c>
      <c r="AC67" s="131" t="n">
        <v>105816</v>
      </c>
      <c r="AD67" s="131" t="n">
        <v>108906</v>
      </c>
      <c r="AE67" s="131" t="n">
        <v>102986</v>
      </c>
      <c r="AF67" s="131" t="n">
        <v>104186</v>
      </c>
      <c r="AG67" s="131" t="n">
        <v>107296</v>
      </c>
      <c r="AH67" s="131" t="n">
        <v>102686</v>
      </c>
      <c r="AI67" s="129"/>
    </row>
    <row r="68" customFormat="false" ht="15" hidden="false" customHeight="false" outlineLevel="0" collapsed="false">
      <c r="A68" s="135" t="s">
        <v>157</v>
      </c>
      <c r="B68" s="136" t="s">
        <v>190</v>
      </c>
      <c r="C68" s="131" t="n">
        <v>102768</v>
      </c>
      <c r="D68" s="131" t="n">
        <v>101968</v>
      </c>
      <c r="E68" s="131" t="n">
        <v>101968</v>
      </c>
      <c r="F68" s="131" t="n">
        <v>101168</v>
      </c>
      <c r="G68" s="131" t="n">
        <v>102728</v>
      </c>
      <c r="H68" s="131" t="n">
        <v>103328</v>
      </c>
      <c r="I68" s="131" t="n">
        <v>102628</v>
      </c>
      <c r="J68" s="131" t="n">
        <v>103158</v>
      </c>
      <c r="K68" s="131" t="n">
        <v>106688</v>
      </c>
      <c r="L68" s="131" t="n">
        <v>106078</v>
      </c>
      <c r="M68" s="131" t="n">
        <v>102358</v>
      </c>
      <c r="N68" s="131" t="n">
        <v>105888</v>
      </c>
      <c r="O68" s="131" t="n">
        <v>101928</v>
      </c>
      <c r="P68" s="131" t="n">
        <v>101828</v>
      </c>
      <c r="Q68" s="131" t="n">
        <v>105278</v>
      </c>
      <c r="R68" s="131" t="n">
        <v>105968</v>
      </c>
      <c r="S68" s="131" t="n">
        <v>105168</v>
      </c>
      <c r="T68" s="131" t="n">
        <v>107598</v>
      </c>
      <c r="U68" s="131" t="n">
        <v>106078</v>
      </c>
      <c r="V68" s="131" t="n">
        <v>105278</v>
      </c>
      <c r="W68" s="131" t="n">
        <v>97948</v>
      </c>
      <c r="X68" s="131" t="n">
        <v>91298</v>
      </c>
      <c r="Y68" s="137" t="s">
        <v>126</v>
      </c>
      <c r="Z68" s="137" t="s">
        <v>126</v>
      </c>
      <c r="AA68" s="137" t="s">
        <v>126</v>
      </c>
      <c r="AB68" s="137" t="s">
        <v>126</v>
      </c>
      <c r="AC68" s="131" t="n">
        <v>105598</v>
      </c>
      <c r="AD68" s="131" t="n">
        <v>108688</v>
      </c>
      <c r="AE68" s="131" t="n">
        <v>103568</v>
      </c>
      <c r="AF68" s="131" t="n">
        <v>104768</v>
      </c>
      <c r="AG68" s="131" t="n">
        <v>107078</v>
      </c>
      <c r="AH68" s="131" t="n">
        <v>103268</v>
      </c>
      <c r="AI68" s="129"/>
    </row>
    <row r="69" customFormat="false" ht="15" hidden="false" customHeight="false" outlineLevel="0" collapsed="false">
      <c r="A69" s="135" t="s">
        <v>178</v>
      </c>
      <c r="B69" s="136" t="s">
        <v>191</v>
      </c>
      <c r="C69" s="131" t="n">
        <v>100112</v>
      </c>
      <c r="D69" s="131" t="n">
        <v>99312</v>
      </c>
      <c r="E69" s="131" t="n">
        <v>99312</v>
      </c>
      <c r="F69" s="131" t="n">
        <v>98512</v>
      </c>
      <c r="G69" s="131" t="n">
        <v>101843</v>
      </c>
      <c r="H69" s="131" t="n">
        <v>102443</v>
      </c>
      <c r="I69" s="131" t="n">
        <v>101343</v>
      </c>
      <c r="J69" s="131" t="n">
        <v>101273</v>
      </c>
      <c r="K69" s="131" t="n">
        <v>104803</v>
      </c>
      <c r="L69" s="131" t="n">
        <v>104193</v>
      </c>
      <c r="M69" s="131" t="n">
        <v>100473</v>
      </c>
      <c r="N69" s="131" t="n">
        <v>104003</v>
      </c>
      <c r="O69" s="131" t="n">
        <v>101043</v>
      </c>
      <c r="P69" s="131" t="n">
        <v>100543</v>
      </c>
      <c r="Q69" s="131" t="n">
        <v>103393</v>
      </c>
      <c r="R69" s="131" t="n">
        <v>104083</v>
      </c>
      <c r="S69" s="131" t="n">
        <v>103283</v>
      </c>
      <c r="T69" s="131" t="n">
        <v>105713</v>
      </c>
      <c r="U69" s="131" t="n">
        <v>104193</v>
      </c>
      <c r="V69" s="131" t="n">
        <v>103393</v>
      </c>
      <c r="W69" s="131" t="n">
        <v>97363</v>
      </c>
      <c r="X69" s="131" t="n">
        <v>92606</v>
      </c>
      <c r="Y69" s="137" t="s">
        <v>126</v>
      </c>
      <c r="Z69" s="137" t="s">
        <v>126</v>
      </c>
      <c r="AA69" s="137" t="s">
        <v>126</v>
      </c>
      <c r="AB69" s="137" t="s">
        <v>126</v>
      </c>
      <c r="AC69" s="131" t="n">
        <v>103713</v>
      </c>
      <c r="AD69" s="131" t="n">
        <v>106803</v>
      </c>
      <c r="AE69" s="131" t="n">
        <v>100912</v>
      </c>
      <c r="AF69" s="131" t="n">
        <v>102112</v>
      </c>
      <c r="AG69" s="131" t="n">
        <v>105193</v>
      </c>
      <c r="AH69" s="131" t="n">
        <v>100612</v>
      </c>
      <c r="AI69" s="129"/>
    </row>
    <row r="70" customFormat="false" ht="15" hidden="false" customHeight="false" outlineLevel="0" collapsed="false">
      <c r="A70" s="135" t="s">
        <v>157</v>
      </c>
      <c r="B70" s="136" t="s">
        <v>192</v>
      </c>
      <c r="C70" s="131" t="n">
        <v>102663</v>
      </c>
      <c r="D70" s="131" t="n">
        <v>101863</v>
      </c>
      <c r="E70" s="131" t="n">
        <v>101863</v>
      </c>
      <c r="F70" s="131" t="n">
        <v>101063</v>
      </c>
      <c r="G70" s="131" t="n">
        <v>102223</v>
      </c>
      <c r="H70" s="131" t="n">
        <v>102823</v>
      </c>
      <c r="I70" s="131" t="n">
        <v>101723</v>
      </c>
      <c r="J70" s="131" t="n">
        <v>103053</v>
      </c>
      <c r="K70" s="131" t="n">
        <v>106583</v>
      </c>
      <c r="L70" s="131" t="n">
        <v>105373</v>
      </c>
      <c r="M70" s="131" t="n">
        <v>102253</v>
      </c>
      <c r="N70" s="131" t="n">
        <v>105783</v>
      </c>
      <c r="O70" s="131" t="n">
        <v>101423</v>
      </c>
      <c r="P70" s="131" t="n">
        <v>100923</v>
      </c>
      <c r="Q70" s="131" t="n">
        <v>104573</v>
      </c>
      <c r="R70" s="131" t="n">
        <v>105863</v>
      </c>
      <c r="S70" s="131" t="n">
        <v>105063</v>
      </c>
      <c r="T70" s="131" t="n">
        <v>107493</v>
      </c>
      <c r="U70" s="131" t="n">
        <v>105373</v>
      </c>
      <c r="V70" s="131" t="n">
        <v>104573</v>
      </c>
      <c r="W70" s="131" t="n">
        <v>97843</v>
      </c>
      <c r="X70" s="131" t="n">
        <v>91283</v>
      </c>
      <c r="Y70" s="137" t="s">
        <v>126</v>
      </c>
      <c r="Z70" s="137" t="s">
        <v>126</v>
      </c>
      <c r="AA70" s="137" t="s">
        <v>126</v>
      </c>
      <c r="AB70" s="137" t="s">
        <v>126</v>
      </c>
      <c r="AC70" s="131" t="n">
        <v>104893</v>
      </c>
      <c r="AD70" s="131" t="n">
        <v>108583</v>
      </c>
      <c r="AE70" s="131" t="n">
        <v>103463</v>
      </c>
      <c r="AF70" s="131" t="n">
        <v>104663</v>
      </c>
      <c r="AG70" s="131" t="n">
        <v>106373</v>
      </c>
      <c r="AH70" s="131" t="n">
        <v>103163</v>
      </c>
      <c r="AI70" s="129"/>
    </row>
    <row r="71" customFormat="false" ht="15" hidden="false" customHeight="false" outlineLevel="0" collapsed="false">
      <c r="A71" s="135" t="s">
        <v>172</v>
      </c>
      <c r="B71" s="136" t="s">
        <v>193</v>
      </c>
      <c r="C71" s="131" t="n">
        <v>100821</v>
      </c>
      <c r="D71" s="131" t="n">
        <v>100021</v>
      </c>
      <c r="E71" s="131" t="n">
        <v>100021</v>
      </c>
      <c r="F71" s="131" t="n">
        <v>99221</v>
      </c>
      <c r="G71" s="131" t="n">
        <v>101781</v>
      </c>
      <c r="H71" s="131" t="n">
        <v>102381</v>
      </c>
      <c r="I71" s="131" t="n">
        <v>101281</v>
      </c>
      <c r="J71" s="131" t="n">
        <v>101211</v>
      </c>
      <c r="K71" s="131" t="n">
        <v>104741</v>
      </c>
      <c r="L71" s="131" t="n">
        <v>104131</v>
      </c>
      <c r="M71" s="131" t="n">
        <v>100411</v>
      </c>
      <c r="N71" s="131" t="n">
        <v>103941</v>
      </c>
      <c r="O71" s="131" t="n">
        <v>100981</v>
      </c>
      <c r="P71" s="131" t="n">
        <v>100481</v>
      </c>
      <c r="Q71" s="131" t="n">
        <v>103331</v>
      </c>
      <c r="R71" s="131" t="n">
        <v>104021</v>
      </c>
      <c r="S71" s="131" t="n">
        <v>103221</v>
      </c>
      <c r="T71" s="131" t="n">
        <v>105651</v>
      </c>
      <c r="U71" s="131" t="n">
        <v>104131</v>
      </c>
      <c r="V71" s="131" t="n">
        <v>103331</v>
      </c>
      <c r="W71" s="131" t="n">
        <v>96061</v>
      </c>
      <c r="X71" s="131" t="n">
        <v>91751</v>
      </c>
      <c r="Y71" s="137" t="s">
        <v>126</v>
      </c>
      <c r="Z71" s="137" t="s">
        <v>126</v>
      </c>
      <c r="AA71" s="137" t="s">
        <v>126</v>
      </c>
      <c r="AB71" s="137" t="s">
        <v>126</v>
      </c>
      <c r="AC71" s="131" t="n">
        <v>103651</v>
      </c>
      <c r="AD71" s="131" t="n">
        <v>106741</v>
      </c>
      <c r="AE71" s="131" t="n">
        <v>101621</v>
      </c>
      <c r="AF71" s="131" t="n">
        <v>102821</v>
      </c>
      <c r="AG71" s="131" t="n">
        <v>105131</v>
      </c>
      <c r="AH71" s="131" t="n">
        <v>101321</v>
      </c>
      <c r="AI71" s="129"/>
    </row>
    <row r="72" customFormat="false" ht="15" hidden="false" customHeight="false" outlineLevel="0" collapsed="false">
      <c r="A72" s="135" t="s">
        <v>149</v>
      </c>
      <c r="B72" s="136" t="s">
        <v>194</v>
      </c>
      <c r="C72" s="131" t="n">
        <v>102748</v>
      </c>
      <c r="D72" s="131" t="n">
        <v>101939</v>
      </c>
      <c r="E72" s="131" t="n">
        <v>101939</v>
      </c>
      <c r="F72" s="131" t="n">
        <v>101130</v>
      </c>
      <c r="G72" s="131" t="n">
        <v>103213</v>
      </c>
      <c r="H72" s="131" t="n">
        <v>103820</v>
      </c>
      <c r="I72" s="131" t="n">
        <v>102708</v>
      </c>
      <c r="J72" s="131" t="n">
        <v>103143</v>
      </c>
      <c r="K72" s="131" t="n">
        <v>106713</v>
      </c>
      <c r="L72" s="131" t="n">
        <v>105590</v>
      </c>
      <c r="M72" s="131" t="n">
        <v>102333</v>
      </c>
      <c r="N72" s="131" t="n">
        <v>105904</v>
      </c>
      <c r="O72" s="131" t="n">
        <v>102404</v>
      </c>
      <c r="P72" s="131" t="n">
        <v>101899</v>
      </c>
      <c r="Q72" s="131" t="n">
        <v>104781</v>
      </c>
      <c r="R72" s="131" t="n">
        <v>105984</v>
      </c>
      <c r="S72" s="131" t="n">
        <v>105175</v>
      </c>
      <c r="T72" s="131" t="n">
        <v>107633</v>
      </c>
      <c r="U72" s="131" t="n">
        <v>105590</v>
      </c>
      <c r="V72" s="131" t="n">
        <v>104781</v>
      </c>
      <c r="W72" s="131" t="n">
        <v>99188</v>
      </c>
      <c r="X72" s="131" t="n">
        <v>94829</v>
      </c>
      <c r="Y72" s="137" t="s">
        <v>126</v>
      </c>
      <c r="Z72" s="137" t="s">
        <v>126</v>
      </c>
      <c r="AA72" s="137" t="s">
        <v>126</v>
      </c>
      <c r="AB72" s="137" t="s">
        <v>126</v>
      </c>
      <c r="AC72" s="131" t="n">
        <v>105610</v>
      </c>
      <c r="AD72" s="131" t="n">
        <v>108735</v>
      </c>
      <c r="AE72" s="131" t="n">
        <v>103557</v>
      </c>
      <c r="AF72" s="131" t="n">
        <v>104771</v>
      </c>
      <c r="AG72" s="131" t="n">
        <v>106601</v>
      </c>
      <c r="AH72" s="131" t="n">
        <v>103254</v>
      </c>
      <c r="AI72" s="129"/>
    </row>
    <row r="73" customFormat="false" ht="15" hidden="false" customHeight="false" outlineLevel="0" collapsed="false">
      <c r="A73" s="135" t="s">
        <v>167</v>
      </c>
      <c r="B73" s="136" t="s">
        <v>195</v>
      </c>
      <c r="C73" s="131" t="n">
        <v>101937</v>
      </c>
      <c r="D73" s="131" t="n">
        <v>101137</v>
      </c>
      <c r="E73" s="131" t="n">
        <v>101137</v>
      </c>
      <c r="F73" s="131" t="n">
        <v>100337</v>
      </c>
      <c r="G73" s="131" t="n">
        <v>102297</v>
      </c>
      <c r="H73" s="131" t="n">
        <v>102897</v>
      </c>
      <c r="I73" s="131" t="n">
        <v>101797</v>
      </c>
      <c r="J73" s="131" t="n">
        <v>102327</v>
      </c>
      <c r="K73" s="131" t="n">
        <v>106457</v>
      </c>
      <c r="L73" s="131" t="n">
        <v>105847</v>
      </c>
      <c r="M73" s="131" t="n">
        <v>101527</v>
      </c>
      <c r="N73" s="131" t="n">
        <v>105657</v>
      </c>
      <c r="O73" s="131" t="n">
        <v>101497</v>
      </c>
      <c r="P73" s="131" t="n">
        <v>100997</v>
      </c>
      <c r="Q73" s="131" t="n">
        <v>105047</v>
      </c>
      <c r="R73" s="131" t="n">
        <v>105737</v>
      </c>
      <c r="S73" s="131" t="n">
        <v>104937</v>
      </c>
      <c r="T73" s="131" t="n">
        <v>107367</v>
      </c>
      <c r="U73" s="131" t="n">
        <v>105847</v>
      </c>
      <c r="V73" s="131" t="n">
        <v>105047</v>
      </c>
      <c r="W73" s="131" t="n">
        <v>97117</v>
      </c>
      <c r="X73" s="131" t="n">
        <v>91957</v>
      </c>
      <c r="Y73" s="137" t="s">
        <v>126</v>
      </c>
      <c r="Z73" s="137" t="s">
        <v>126</v>
      </c>
      <c r="AA73" s="137" t="s">
        <v>126</v>
      </c>
      <c r="AB73" s="137" t="s">
        <v>126</v>
      </c>
      <c r="AC73" s="131" t="n">
        <v>105367</v>
      </c>
      <c r="AD73" s="131" t="n">
        <v>108457</v>
      </c>
      <c r="AE73" s="131" t="n">
        <v>102737</v>
      </c>
      <c r="AF73" s="131" t="n">
        <v>103937</v>
      </c>
      <c r="AG73" s="131" t="n">
        <v>106847</v>
      </c>
      <c r="AH73" s="131" t="n">
        <v>102437</v>
      </c>
      <c r="AI73" s="129"/>
    </row>
    <row r="74" customFormat="false" ht="15" hidden="false" customHeight="false" outlineLevel="0" collapsed="false">
      <c r="A74" s="135" t="s">
        <v>132</v>
      </c>
      <c r="B74" s="136" t="s">
        <v>196</v>
      </c>
      <c r="C74" s="131" t="n">
        <v>100507</v>
      </c>
      <c r="D74" s="131" t="n">
        <v>99707</v>
      </c>
      <c r="E74" s="131" t="n">
        <v>99707</v>
      </c>
      <c r="F74" s="131" t="n">
        <v>98907</v>
      </c>
      <c r="G74" s="131" t="n">
        <v>101467</v>
      </c>
      <c r="H74" s="131" t="n">
        <v>102067</v>
      </c>
      <c r="I74" s="131" t="n">
        <v>100967</v>
      </c>
      <c r="J74" s="131" t="n">
        <v>100897</v>
      </c>
      <c r="K74" s="131" t="n">
        <v>104427</v>
      </c>
      <c r="L74" s="131" t="n">
        <v>103817</v>
      </c>
      <c r="M74" s="131" t="n">
        <v>100097</v>
      </c>
      <c r="N74" s="131" t="n">
        <v>103627</v>
      </c>
      <c r="O74" s="131" t="n">
        <v>100667</v>
      </c>
      <c r="P74" s="131" t="n">
        <v>100167</v>
      </c>
      <c r="Q74" s="131" t="n">
        <v>103017</v>
      </c>
      <c r="R74" s="131" t="n">
        <v>103707</v>
      </c>
      <c r="S74" s="131" t="n">
        <v>102907</v>
      </c>
      <c r="T74" s="131" t="n">
        <v>105337</v>
      </c>
      <c r="U74" s="131" t="n">
        <v>103817</v>
      </c>
      <c r="V74" s="131" t="n">
        <v>103017</v>
      </c>
      <c r="W74" s="131" t="n">
        <v>95687</v>
      </c>
      <c r="X74" s="131" t="n">
        <v>90027</v>
      </c>
      <c r="Y74" s="137" t="s">
        <v>126</v>
      </c>
      <c r="Z74" s="137" t="s">
        <v>126</v>
      </c>
      <c r="AA74" s="137" t="s">
        <v>126</v>
      </c>
      <c r="AB74" s="137" t="s">
        <v>126</v>
      </c>
      <c r="AC74" s="131" t="n">
        <v>103337</v>
      </c>
      <c r="AD74" s="131" t="n">
        <v>106427</v>
      </c>
      <c r="AE74" s="131" t="n">
        <v>101307</v>
      </c>
      <c r="AF74" s="131" t="n">
        <v>102507</v>
      </c>
      <c r="AG74" s="131" t="n">
        <v>104817</v>
      </c>
      <c r="AH74" s="131" t="n">
        <v>101007</v>
      </c>
      <c r="AI74" s="129"/>
    </row>
    <row r="75" customFormat="false" ht="15" hidden="false" customHeight="false" outlineLevel="0" collapsed="false">
      <c r="A75" s="135" t="s">
        <v>178</v>
      </c>
      <c r="B75" s="136" t="s">
        <v>197</v>
      </c>
      <c r="C75" s="131" t="n">
        <v>100090</v>
      </c>
      <c r="D75" s="131" t="n">
        <v>99290</v>
      </c>
      <c r="E75" s="131" t="n">
        <v>99290</v>
      </c>
      <c r="F75" s="131" t="n">
        <v>98490</v>
      </c>
      <c r="G75" s="131" t="n">
        <v>101496</v>
      </c>
      <c r="H75" s="131" t="n">
        <v>102096</v>
      </c>
      <c r="I75" s="131" t="n">
        <v>100996</v>
      </c>
      <c r="J75" s="131" t="n">
        <v>100926</v>
      </c>
      <c r="K75" s="131" t="n">
        <v>104456</v>
      </c>
      <c r="L75" s="131" t="n">
        <v>103846</v>
      </c>
      <c r="M75" s="131" t="n">
        <v>100126</v>
      </c>
      <c r="N75" s="131" t="n">
        <v>103656</v>
      </c>
      <c r="O75" s="131" t="n">
        <v>100696</v>
      </c>
      <c r="P75" s="131" t="n">
        <v>100196</v>
      </c>
      <c r="Q75" s="131" t="n">
        <v>103046</v>
      </c>
      <c r="R75" s="131" t="n">
        <v>103136</v>
      </c>
      <c r="S75" s="131" t="n">
        <v>102336</v>
      </c>
      <c r="T75" s="131" t="n">
        <v>105366</v>
      </c>
      <c r="U75" s="131" t="n">
        <v>103846</v>
      </c>
      <c r="V75" s="131" t="n">
        <v>103046</v>
      </c>
      <c r="W75" s="131" t="n">
        <v>97016</v>
      </c>
      <c r="X75" s="131" t="n">
        <v>92706</v>
      </c>
      <c r="Y75" s="137" t="s">
        <v>126</v>
      </c>
      <c r="Z75" s="137" t="s">
        <v>126</v>
      </c>
      <c r="AA75" s="137" t="s">
        <v>126</v>
      </c>
      <c r="AB75" s="137" t="s">
        <v>126</v>
      </c>
      <c r="AC75" s="131" t="n">
        <v>103366</v>
      </c>
      <c r="AD75" s="131" t="n">
        <v>106456</v>
      </c>
      <c r="AE75" s="131" t="n">
        <v>100890</v>
      </c>
      <c r="AF75" s="131" t="n">
        <v>102090</v>
      </c>
      <c r="AG75" s="131" t="n">
        <v>104846</v>
      </c>
      <c r="AH75" s="131" t="n">
        <v>100590</v>
      </c>
      <c r="AI75" s="129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29"/>
    </row>
    <row r="77" customFormat="false" ht="12.75" hidden="false" customHeight="false" outlineLevel="0" collapsed="false">
      <c r="A77" s="123" t="s">
        <v>198</v>
      </c>
    </row>
    <row r="78" customFormat="false" ht="12.75" hidden="false" customHeight="false" outlineLevel="0" collapsed="false">
      <c r="A78" s="123" t="s">
        <v>199</v>
      </c>
    </row>
    <row r="79" customFormat="false" ht="12.75" hidden="false" customHeight="false" outlineLevel="0" collapsed="false">
      <c r="A79" s="123" t="s">
        <v>200</v>
      </c>
    </row>
    <row r="80" customFormat="false" ht="12.75" hidden="false" customHeight="false" outlineLevel="0" collapsed="false">
      <c r="A80" s="123" t="s">
        <v>201</v>
      </c>
    </row>
    <row r="81" customFormat="false" ht="12.75" hidden="false" customHeight="false" outlineLevel="0" collapsed="false">
      <c r="A81" s="123" t="s">
        <v>202</v>
      </c>
    </row>
    <row r="82" customFormat="false" ht="12.75" hidden="false" customHeight="false" outlineLevel="0" collapsed="false">
      <c r="A82" s="123" t="s">
        <v>203</v>
      </c>
    </row>
  </sheetData>
  <mergeCells count="1">
    <mergeCell ref="A76:T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42.14"/>
    <col collapsed="false" customWidth="true" hidden="false" outlineLevel="0" max="2" min="2" style="144" width="16.99"/>
    <col collapsed="false" customWidth="true" hidden="false" outlineLevel="0" max="3" min="3" style="144" width="18.28"/>
    <col collapsed="false" customWidth="true" hidden="false" outlineLevel="0" max="4" min="4" style="144" width="8.99"/>
    <col collapsed="false" customWidth="true" hidden="false" outlineLevel="0" max="5" min="5" style="144" width="8.85"/>
    <col collapsed="false" customWidth="true" hidden="false" outlineLevel="0" max="6" min="6" style="144" width="8.99"/>
    <col collapsed="false" customWidth="true" hidden="false" outlineLevel="0" max="7" min="7" style="144" width="8.56"/>
    <col collapsed="false" customWidth="true" hidden="false" outlineLevel="0" max="9" min="8" style="144" width="8.99"/>
    <col collapsed="false" customWidth="true" hidden="false" outlineLevel="0" max="11" min="10" style="144" width="8.56"/>
    <col collapsed="false" customWidth="true" hidden="false" outlineLevel="0" max="12" min="12" style="144" width="8.99"/>
    <col collapsed="false" customWidth="true" hidden="false" outlineLevel="0" max="14" min="13" style="144" width="8.41"/>
    <col collapsed="false" customWidth="true" hidden="false" outlineLevel="0" max="16" min="15" style="144" width="8.56"/>
    <col collapsed="false" customWidth="true" hidden="false" outlineLevel="0" max="17" min="17" style="144" width="8.41"/>
    <col collapsed="false" customWidth="true" hidden="false" outlineLevel="0" max="18" min="18" style="144" width="8.99"/>
    <col collapsed="false" customWidth="true" hidden="false" outlineLevel="0" max="19" min="19" style="144" width="8.41"/>
    <col collapsed="false" customWidth="true" hidden="false" outlineLevel="0" max="20" min="20" style="144" width="6.28"/>
    <col collapsed="false" customWidth="true" hidden="false" outlineLevel="0" max="21" min="21" style="144" width="8.41"/>
    <col collapsed="false" customWidth="true" hidden="false" outlineLevel="0" max="22" min="22" style="144" width="7.85"/>
    <col collapsed="false" customWidth="true" hidden="false" outlineLevel="0" max="23" min="23" style="144" width="8.99"/>
    <col collapsed="false" customWidth="true" hidden="false" outlineLevel="0" max="24" min="24" style="144" width="8.41"/>
    <col collapsed="false" customWidth="true" hidden="false" outlineLevel="0" max="25" min="25" style="144" width="8.7"/>
    <col collapsed="false" customWidth="true" hidden="false" outlineLevel="0" max="26" min="26" style="144" width="8.99"/>
    <col collapsed="false" customWidth="true" hidden="false" outlineLevel="0" max="28" min="27" style="144" width="8.41"/>
  </cols>
  <sheetData>
    <row r="1" customFormat="false" ht="12.75" hidden="false" customHeight="false" outlineLevel="0" collapsed="false">
      <c r="A1" s="145" t="s">
        <v>204</v>
      </c>
    </row>
    <row r="2" customFormat="false" ht="12.75" hidden="false" customHeight="false" outlineLevel="0" collapsed="false">
      <c r="A2" s="145" t="s">
        <v>205</v>
      </c>
    </row>
    <row r="3" customFormat="false" ht="12.75" hidden="false" customHeight="false" outlineLevel="0" collapsed="false">
      <c r="A3" s="146" t="n">
        <v>42138</v>
      </c>
    </row>
    <row r="4" customFormat="false" ht="12.75" hidden="false" customHeight="false" outlineLevel="0" collapsed="false">
      <c r="A4" s="145" t="s">
        <v>206</v>
      </c>
    </row>
    <row r="5" customFormat="false" ht="15" hidden="false" customHeight="false" outlineLevel="0" collapsed="false">
      <c r="A5" s="147" t="s">
        <v>207</v>
      </c>
    </row>
    <row r="6" customFormat="false" ht="15" hidden="false" customHeight="false" outlineLevel="0" collapsed="false">
      <c r="A6" s="147" t="s">
        <v>208</v>
      </c>
    </row>
    <row r="7" customFormat="false" ht="12.75" hidden="false" customHeight="false" outlineLevel="0" collapsed="false">
      <c r="C7" s="148" t="s">
        <v>209</v>
      </c>
    </row>
    <row r="9" customFormat="false" ht="270" hidden="false" customHeight="false" outlineLevel="0" collapsed="false">
      <c r="A9" s="132" t="s">
        <v>210</v>
      </c>
      <c r="B9" s="132" t="s">
        <v>211</v>
      </c>
      <c r="C9" s="149" t="s">
        <v>212</v>
      </c>
      <c r="D9" s="132" t="s">
        <v>213</v>
      </c>
      <c r="E9" s="132" t="s">
        <v>214</v>
      </c>
      <c r="F9" s="132" t="s">
        <v>215</v>
      </c>
      <c r="G9" s="132" t="s">
        <v>216</v>
      </c>
      <c r="H9" s="132" t="s">
        <v>26</v>
      </c>
      <c r="I9" s="132" t="s">
        <v>27</v>
      </c>
      <c r="J9" s="132" t="s">
        <v>217</v>
      </c>
      <c r="K9" s="132" t="s">
        <v>32</v>
      </c>
      <c r="L9" s="132" t="s">
        <v>30</v>
      </c>
      <c r="M9" s="132" t="s">
        <v>31</v>
      </c>
      <c r="N9" s="132" t="s">
        <v>218</v>
      </c>
      <c r="O9" s="132" t="s">
        <v>219</v>
      </c>
      <c r="P9" s="150" t="s">
        <v>220</v>
      </c>
      <c r="Q9" s="150" t="s">
        <v>221</v>
      </c>
      <c r="R9" s="151" t="s">
        <v>33</v>
      </c>
      <c r="S9" s="151" t="s">
        <v>222</v>
      </c>
      <c r="T9" s="151" t="s">
        <v>223</v>
      </c>
      <c r="U9" s="151" t="s">
        <v>224</v>
      </c>
      <c r="V9" s="151" t="s">
        <v>225</v>
      </c>
      <c r="W9" s="151" t="s">
        <v>226</v>
      </c>
      <c r="X9" s="152" t="s">
        <v>227</v>
      </c>
      <c r="Y9" s="150" t="s">
        <v>228</v>
      </c>
      <c r="Z9" s="151" t="s">
        <v>45</v>
      </c>
      <c r="AA9" s="151" t="s">
        <v>117</v>
      </c>
      <c r="AB9" s="151" t="s">
        <v>118</v>
      </c>
    </row>
    <row r="10" customFormat="false" ht="12.75" hidden="false" customHeight="false" outlineLevel="0" collapsed="false">
      <c r="A10" s="153" t="s">
        <v>229</v>
      </c>
      <c r="B10" s="153" t="s">
        <v>230</v>
      </c>
      <c r="C10" s="131" t="n">
        <v>1370</v>
      </c>
      <c r="D10" s="131" t="n">
        <v>1370</v>
      </c>
      <c r="E10" s="131" t="n">
        <v>1370</v>
      </c>
      <c r="F10" s="131" t="n">
        <v>1370</v>
      </c>
      <c r="G10" s="131" t="n">
        <v>1370</v>
      </c>
      <c r="H10" s="131" t="n">
        <v>1370</v>
      </c>
      <c r="I10" s="131" t="n">
        <v>1370</v>
      </c>
      <c r="J10" s="154" t="n">
        <v>810</v>
      </c>
      <c r="K10" s="131" t="n">
        <v>1370</v>
      </c>
      <c r="L10" s="131" t="n">
        <v>1370</v>
      </c>
      <c r="M10" s="154" t="n">
        <v>810</v>
      </c>
      <c r="N10" s="131" t="n">
        <v>1380</v>
      </c>
      <c r="O10" s="131" t="n">
        <v>1380</v>
      </c>
      <c r="P10" s="154" t="n">
        <v>810</v>
      </c>
      <c r="Q10" s="154" t="n">
        <v>810</v>
      </c>
      <c r="R10" s="131" t="n">
        <v>1370</v>
      </c>
      <c r="S10" s="154" t="n">
        <v>810</v>
      </c>
      <c r="T10" s="131" t="n">
        <v>1340</v>
      </c>
      <c r="U10" s="131" t="n">
        <v>2170</v>
      </c>
      <c r="V10" s="131" t="n">
        <v>2210</v>
      </c>
      <c r="W10" s="131" t="n">
        <v>2140</v>
      </c>
      <c r="X10" s="131" t="n">
        <v>2080</v>
      </c>
      <c r="Y10" s="131" t="n">
        <v>1920</v>
      </c>
      <c r="Z10" s="131" t="n">
        <v>810</v>
      </c>
      <c r="AA10" s="131" t="n">
        <v>1370</v>
      </c>
      <c r="AB10" s="131" t="n">
        <v>1370</v>
      </c>
    </row>
    <row r="11" customFormat="false" ht="12.75" hidden="false" customHeight="false" outlineLevel="0" collapsed="false">
      <c r="A11" s="153" t="s">
        <v>68</v>
      </c>
      <c r="B11" s="153" t="s">
        <v>230</v>
      </c>
      <c r="C11" s="131" t="n">
        <v>1550</v>
      </c>
      <c r="D11" s="131" t="n">
        <v>1550</v>
      </c>
      <c r="E11" s="131" t="n">
        <v>1550</v>
      </c>
      <c r="F11" s="131" t="n">
        <v>1550</v>
      </c>
      <c r="G11" s="131" t="n">
        <v>1550</v>
      </c>
      <c r="H11" s="131" t="n">
        <v>1550</v>
      </c>
      <c r="I11" s="131" t="n">
        <v>1550</v>
      </c>
      <c r="J11" s="154" t="n">
        <v>990</v>
      </c>
      <c r="K11" s="131" t="n">
        <v>1550</v>
      </c>
      <c r="L11" s="131" t="n">
        <v>1550</v>
      </c>
      <c r="M11" s="154" t="n">
        <v>990</v>
      </c>
      <c r="N11" s="131" t="n">
        <v>1560</v>
      </c>
      <c r="O11" s="131" t="n">
        <v>1560</v>
      </c>
      <c r="P11" s="154" t="n">
        <v>990</v>
      </c>
      <c r="Q11" s="154" t="n">
        <v>990</v>
      </c>
      <c r="R11" s="131" t="n">
        <v>1550</v>
      </c>
      <c r="S11" s="154" t="n">
        <v>990</v>
      </c>
      <c r="T11" s="131" t="n">
        <v>1520</v>
      </c>
      <c r="U11" s="131" t="n">
        <v>2220</v>
      </c>
      <c r="V11" s="131" t="n">
        <v>2260</v>
      </c>
      <c r="W11" s="131" t="n">
        <v>2190</v>
      </c>
      <c r="X11" s="131" t="n">
        <v>2130</v>
      </c>
      <c r="Y11" s="131" t="n">
        <v>1970</v>
      </c>
      <c r="Z11" s="131" t="n">
        <v>990</v>
      </c>
      <c r="AA11" s="131" t="n">
        <v>1550</v>
      </c>
      <c r="AB11" s="131" t="n">
        <v>1550</v>
      </c>
    </row>
    <row r="12" customFormat="false" ht="12.75" hidden="false" customHeight="false" outlineLevel="0" collapsed="false">
      <c r="A12" s="153" t="s">
        <v>231</v>
      </c>
      <c r="B12" s="153" t="s">
        <v>230</v>
      </c>
      <c r="C12" s="131" t="n">
        <v>980</v>
      </c>
      <c r="D12" s="131" t="n">
        <v>980</v>
      </c>
      <c r="E12" s="154" t="n">
        <v>980</v>
      </c>
      <c r="F12" s="154" t="n">
        <v>980</v>
      </c>
      <c r="G12" s="154" t="n">
        <v>980</v>
      </c>
      <c r="H12" s="154" t="n">
        <v>980</v>
      </c>
      <c r="I12" s="154" t="n">
        <v>980</v>
      </c>
      <c r="J12" s="154" t="n">
        <v>420</v>
      </c>
      <c r="K12" s="154" t="n">
        <v>980</v>
      </c>
      <c r="L12" s="154" t="n">
        <v>980</v>
      </c>
      <c r="M12" s="154" t="n">
        <v>420</v>
      </c>
      <c r="N12" s="154" t="n">
        <v>990</v>
      </c>
      <c r="O12" s="154" t="n">
        <v>990</v>
      </c>
      <c r="P12" s="154" t="n">
        <v>420</v>
      </c>
      <c r="Q12" s="154" t="n">
        <v>420</v>
      </c>
      <c r="R12" s="154" t="n">
        <v>980</v>
      </c>
      <c r="S12" s="154" t="n">
        <v>420</v>
      </c>
      <c r="T12" s="154" t="n">
        <v>950</v>
      </c>
      <c r="U12" s="131" t="n">
        <v>1960</v>
      </c>
      <c r="V12" s="131" t="n">
        <v>2000</v>
      </c>
      <c r="W12" s="131" t="n">
        <v>1930</v>
      </c>
      <c r="X12" s="131" t="n">
        <v>1870</v>
      </c>
      <c r="Y12" s="131" t="n">
        <v>1710</v>
      </c>
      <c r="Z12" s="131" t="n">
        <v>420</v>
      </c>
      <c r="AA12" s="131" t="n">
        <v>980</v>
      </c>
      <c r="AB12" s="131" t="n">
        <v>980</v>
      </c>
    </row>
    <row r="13" customFormat="false" ht="12.75" hidden="false" customHeight="false" outlineLevel="0" collapsed="false">
      <c r="A13" s="153" t="s">
        <v>232</v>
      </c>
      <c r="B13" s="153" t="s">
        <v>233</v>
      </c>
      <c r="C13" s="131" t="n">
        <v>2920</v>
      </c>
      <c r="D13" s="131" t="n">
        <v>2920</v>
      </c>
      <c r="E13" s="131" t="n">
        <v>2920</v>
      </c>
      <c r="F13" s="131" t="n">
        <v>2920</v>
      </c>
      <c r="G13" s="131" t="n">
        <v>2950</v>
      </c>
      <c r="H13" s="131" t="n">
        <v>2950</v>
      </c>
      <c r="I13" s="131" t="n">
        <v>2930</v>
      </c>
      <c r="J13" s="131" t="n">
        <v>3010</v>
      </c>
      <c r="K13" s="131" t="n">
        <v>2950</v>
      </c>
      <c r="L13" s="131" t="n">
        <v>2930</v>
      </c>
      <c r="M13" s="131" t="n">
        <v>3010</v>
      </c>
      <c r="N13" s="131" t="n">
        <v>2990</v>
      </c>
      <c r="O13" s="131" t="n">
        <v>2990</v>
      </c>
      <c r="P13" s="131" t="n">
        <v>3030</v>
      </c>
      <c r="Q13" s="131" t="n">
        <v>3000</v>
      </c>
      <c r="R13" s="131" t="n">
        <v>2950</v>
      </c>
      <c r="S13" s="131" t="n">
        <v>3000</v>
      </c>
      <c r="T13" s="131" t="n">
        <v>2820</v>
      </c>
      <c r="U13" s="131" t="n">
        <v>1960</v>
      </c>
      <c r="V13" s="131" t="n">
        <v>2000</v>
      </c>
      <c r="W13" s="131" t="n">
        <v>1930</v>
      </c>
      <c r="X13" s="131" t="n">
        <v>1870</v>
      </c>
      <c r="Y13" s="131" t="n">
        <v>1710</v>
      </c>
      <c r="Z13" s="131" t="n">
        <v>2990</v>
      </c>
      <c r="AA13" s="131" t="n">
        <v>2920</v>
      </c>
      <c r="AB13" s="131" t="n">
        <v>2920</v>
      </c>
    </row>
    <row r="14" customFormat="false" ht="12.75" hidden="false" customHeight="false" outlineLevel="0" collapsed="false">
      <c r="A14" s="153" t="s">
        <v>234</v>
      </c>
      <c r="B14" s="153" t="s">
        <v>230</v>
      </c>
      <c r="C14" s="131" t="n">
        <v>2050</v>
      </c>
      <c r="D14" s="131" t="n">
        <v>2050</v>
      </c>
      <c r="E14" s="131" t="n">
        <v>2050</v>
      </c>
      <c r="F14" s="131" t="n">
        <v>2050</v>
      </c>
      <c r="G14" s="131" t="n">
        <v>2050</v>
      </c>
      <c r="H14" s="131" t="n">
        <v>2050</v>
      </c>
      <c r="I14" s="131" t="n">
        <v>2050</v>
      </c>
      <c r="J14" s="131" t="n">
        <v>1500</v>
      </c>
      <c r="K14" s="131" t="n">
        <v>2050</v>
      </c>
      <c r="L14" s="131" t="n">
        <v>2050</v>
      </c>
      <c r="M14" s="131" t="n">
        <v>1500</v>
      </c>
      <c r="N14" s="131" t="n">
        <v>2070</v>
      </c>
      <c r="O14" s="131" t="n">
        <v>2070</v>
      </c>
      <c r="P14" s="131" t="n">
        <v>1500</v>
      </c>
      <c r="Q14" s="131" t="n">
        <v>1500</v>
      </c>
      <c r="R14" s="131" t="n">
        <v>2050</v>
      </c>
      <c r="S14" s="131" t="n">
        <v>1500</v>
      </c>
      <c r="T14" s="131" t="n">
        <v>2020</v>
      </c>
      <c r="U14" s="131" t="n">
        <v>1960</v>
      </c>
      <c r="V14" s="131" t="n">
        <v>2000</v>
      </c>
      <c r="W14" s="131" t="n">
        <v>1930</v>
      </c>
      <c r="X14" s="131" t="n">
        <v>1870</v>
      </c>
      <c r="Y14" s="131" t="n">
        <v>1710</v>
      </c>
      <c r="Z14" s="131" t="n">
        <v>1500</v>
      </c>
      <c r="AA14" s="131" t="n">
        <v>2050</v>
      </c>
      <c r="AB14" s="131" t="n">
        <v>2050</v>
      </c>
    </row>
    <row r="15" customFormat="false" ht="12.75" hidden="false" customHeight="false" outlineLevel="0" collapsed="false">
      <c r="A15" s="153" t="s">
        <v>235</v>
      </c>
      <c r="B15" s="153" t="s">
        <v>230</v>
      </c>
      <c r="C15" s="131" t="n">
        <v>1440</v>
      </c>
      <c r="D15" s="131" t="n">
        <v>1440</v>
      </c>
      <c r="E15" s="131" t="n">
        <v>1440</v>
      </c>
      <c r="F15" s="131" t="n">
        <v>1440</v>
      </c>
      <c r="G15" s="131" t="n">
        <v>1450</v>
      </c>
      <c r="H15" s="131" t="n">
        <v>1450</v>
      </c>
      <c r="I15" s="131" t="n">
        <v>1440</v>
      </c>
      <c r="J15" s="154" t="n">
        <v>890</v>
      </c>
      <c r="K15" s="131" t="n">
        <v>1450</v>
      </c>
      <c r="L15" s="131" t="n">
        <v>1440</v>
      </c>
      <c r="M15" s="154" t="n">
        <v>890</v>
      </c>
      <c r="N15" s="131" t="n">
        <v>1460</v>
      </c>
      <c r="O15" s="131" t="n">
        <v>1460</v>
      </c>
      <c r="P15" s="154" t="n">
        <v>890</v>
      </c>
      <c r="Q15" s="154" t="n">
        <v>890</v>
      </c>
      <c r="R15" s="131" t="n">
        <v>1450</v>
      </c>
      <c r="S15" s="154" t="n">
        <v>890</v>
      </c>
      <c r="T15" s="131" t="n">
        <v>1410</v>
      </c>
      <c r="U15" s="131" t="n">
        <v>1960</v>
      </c>
      <c r="V15" s="131" t="n">
        <v>2000</v>
      </c>
      <c r="W15" s="131" t="n">
        <v>1930</v>
      </c>
      <c r="X15" s="131" t="n">
        <v>1870</v>
      </c>
      <c r="Y15" s="131" t="n">
        <v>1710</v>
      </c>
      <c r="Z15" s="131" t="n">
        <v>890</v>
      </c>
      <c r="AA15" s="131" t="n">
        <v>1440</v>
      </c>
      <c r="AB15" s="131" t="n">
        <v>1440</v>
      </c>
    </row>
    <row r="16" customFormat="false" ht="12.75" hidden="false" customHeight="false" outlineLevel="0" collapsed="false">
      <c r="A16" s="153" t="s">
        <v>236</v>
      </c>
      <c r="B16" s="153" t="s">
        <v>230</v>
      </c>
      <c r="C16" s="131" t="n">
        <v>1130</v>
      </c>
      <c r="D16" s="131" t="n">
        <v>1130</v>
      </c>
      <c r="E16" s="131" t="n">
        <v>1130</v>
      </c>
      <c r="F16" s="131" t="n">
        <v>1130</v>
      </c>
      <c r="G16" s="131" t="n">
        <v>1130</v>
      </c>
      <c r="H16" s="131" t="n">
        <v>1130</v>
      </c>
      <c r="I16" s="131" t="n">
        <v>1130</v>
      </c>
      <c r="J16" s="154" t="n">
        <v>570</v>
      </c>
      <c r="K16" s="131" t="n">
        <v>1130</v>
      </c>
      <c r="L16" s="131" t="n">
        <v>1130</v>
      </c>
      <c r="M16" s="154" t="n">
        <v>570</v>
      </c>
      <c r="N16" s="131" t="n">
        <v>1150</v>
      </c>
      <c r="O16" s="131" t="n">
        <v>1150</v>
      </c>
      <c r="P16" s="154" t="n">
        <v>570</v>
      </c>
      <c r="Q16" s="154" t="n">
        <v>570</v>
      </c>
      <c r="R16" s="131" t="n">
        <v>1130</v>
      </c>
      <c r="S16" s="154" t="n">
        <v>570</v>
      </c>
      <c r="T16" s="131" t="n">
        <v>1100</v>
      </c>
      <c r="U16" s="131" t="n">
        <v>2110</v>
      </c>
      <c r="V16" s="131" t="n">
        <v>2150</v>
      </c>
      <c r="W16" s="131" t="n">
        <v>2080</v>
      </c>
      <c r="X16" s="131" t="n">
        <v>2020</v>
      </c>
      <c r="Y16" s="131" t="n">
        <v>1860</v>
      </c>
      <c r="Z16" s="131" t="n">
        <v>570</v>
      </c>
      <c r="AA16" s="131" t="n">
        <v>1130</v>
      </c>
      <c r="AB16" s="131" t="n">
        <v>1130</v>
      </c>
    </row>
    <row r="17" customFormat="false" ht="12.75" hidden="false" customHeight="false" outlineLevel="0" collapsed="false">
      <c r="A17" s="153" t="s">
        <v>237</v>
      </c>
      <c r="B17" s="153" t="s">
        <v>230</v>
      </c>
      <c r="C17" s="131" t="n">
        <v>2080</v>
      </c>
      <c r="D17" s="131" t="n">
        <v>2080</v>
      </c>
      <c r="E17" s="131" t="n">
        <v>2080</v>
      </c>
      <c r="F17" s="131" t="n">
        <v>2080</v>
      </c>
      <c r="G17" s="131" t="n">
        <v>2080</v>
      </c>
      <c r="H17" s="131" t="n">
        <v>2080</v>
      </c>
      <c r="I17" s="131" t="n">
        <v>2080</v>
      </c>
      <c r="J17" s="131" t="n">
        <v>1520</v>
      </c>
      <c r="K17" s="131" t="n">
        <v>2080</v>
      </c>
      <c r="L17" s="131" t="n">
        <v>2080</v>
      </c>
      <c r="M17" s="131" t="n">
        <v>1520</v>
      </c>
      <c r="N17" s="131" t="n">
        <v>2090</v>
      </c>
      <c r="O17" s="131" t="n">
        <v>2090</v>
      </c>
      <c r="P17" s="131" t="n">
        <v>1520</v>
      </c>
      <c r="Q17" s="131" t="n">
        <v>1520</v>
      </c>
      <c r="R17" s="131" t="n">
        <v>2080</v>
      </c>
      <c r="S17" s="131" t="n">
        <v>1520</v>
      </c>
      <c r="T17" s="131" t="n">
        <v>2050</v>
      </c>
      <c r="U17" s="131" t="n">
        <v>2670</v>
      </c>
      <c r="V17" s="131" t="n">
        <v>2710</v>
      </c>
      <c r="W17" s="131" t="n">
        <v>2640</v>
      </c>
      <c r="X17" s="131" t="n">
        <v>2580</v>
      </c>
      <c r="Y17" s="131" t="n">
        <v>2420</v>
      </c>
      <c r="Z17" s="131" t="n">
        <v>1520</v>
      </c>
      <c r="AA17" s="131" t="n">
        <v>2080</v>
      </c>
      <c r="AB17" s="131" t="n">
        <v>2080</v>
      </c>
    </row>
    <row r="18" customFormat="false" ht="12.75" hidden="false" customHeight="false" outlineLevel="0" collapsed="false">
      <c r="A18" s="153" t="s">
        <v>238</v>
      </c>
      <c r="B18" s="153" t="s">
        <v>230</v>
      </c>
      <c r="C18" s="131" t="n">
        <v>2510</v>
      </c>
      <c r="D18" s="131" t="n">
        <v>2510</v>
      </c>
      <c r="E18" s="131" t="n">
        <v>2510</v>
      </c>
      <c r="F18" s="131" t="n">
        <v>2510</v>
      </c>
      <c r="G18" s="131" t="n">
        <v>2520</v>
      </c>
      <c r="H18" s="131" t="n">
        <v>2520</v>
      </c>
      <c r="I18" s="131" t="n">
        <v>2520</v>
      </c>
      <c r="J18" s="131" t="n">
        <v>1960</v>
      </c>
      <c r="K18" s="131" t="n">
        <v>2520</v>
      </c>
      <c r="L18" s="131" t="n">
        <v>2520</v>
      </c>
      <c r="M18" s="131" t="n">
        <v>1960</v>
      </c>
      <c r="N18" s="131" t="n">
        <v>2530</v>
      </c>
      <c r="O18" s="131" t="n">
        <v>2530</v>
      </c>
      <c r="P18" s="131" t="n">
        <v>1960</v>
      </c>
      <c r="Q18" s="131" t="n">
        <v>1960</v>
      </c>
      <c r="R18" s="131" t="n">
        <v>2520</v>
      </c>
      <c r="S18" s="131" t="n">
        <v>1960</v>
      </c>
      <c r="T18" s="131" t="n">
        <v>2490</v>
      </c>
      <c r="U18" s="131" t="n">
        <v>2600</v>
      </c>
      <c r="V18" s="131" t="n">
        <v>2640</v>
      </c>
      <c r="W18" s="131" t="n">
        <v>2570</v>
      </c>
      <c r="X18" s="131" t="n">
        <v>2510</v>
      </c>
      <c r="Y18" s="131" t="n">
        <v>2350</v>
      </c>
      <c r="Z18" s="131" t="n">
        <v>1960</v>
      </c>
      <c r="AA18" s="131" t="n">
        <v>2510</v>
      </c>
      <c r="AB18" s="131" t="n">
        <v>2510</v>
      </c>
    </row>
    <row r="19" customFormat="false" ht="12.75" hidden="false" customHeight="false" outlineLevel="0" collapsed="false">
      <c r="A19" s="153" t="s">
        <v>239</v>
      </c>
      <c r="B19" s="153" t="s">
        <v>240</v>
      </c>
      <c r="C19" s="131" t="n">
        <v>3080</v>
      </c>
      <c r="D19" s="131" t="n">
        <v>3080</v>
      </c>
      <c r="E19" s="131" t="n">
        <v>3080</v>
      </c>
      <c r="F19" s="131" t="n">
        <v>3080</v>
      </c>
      <c r="G19" s="131" t="n">
        <v>4480</v>
      </c>
      <c r="H19" s="131" t="n">
        <v>4480</v>
      </c>
      <c r="I19" s="131" t="n">
        <v>3090</v>
      </c>
      <c r="J19" s="131" t="n">
        <v>3160</v>
      </c>
      <c r="K19" s="131" t="n">
        <v>4480</v>
      </c>
      <c r="L19" s="131" t="n">
        <v>3090</v>
      </c>
      <c r="M19" s="131" t="n">
        <v>3160</v>
      </c>
      <c r="N19" s="131" t="n">
        <v>3150</v>
      </c>
      <c r="O19" s="131" t="n">
        <v>3150</v>
      </c>
      <c r="P19" s="131" t="n">
        <v>3180</v>
      </c>
      <c r="Q19" s="131" t="n">
        <v>3150</v>
      </c>
      <c r="R19" s="131" t="n">
        <v>4480</v>
      </c>
      <c r="S19" s="131" t="n">
        <v>3150</v>
      </c>
      <c r="T19" s="131" t="n">
        <v>2970</v>
      </c>
      <c r="U19" s="131" t="n">
        <v>1960</v>
      </c>
      <c r="V19" s="131" t="n">
        <v>2000</v>
      </c>
      <c r="W19" s="131" t="n">
        <v>1930</v>
      </c>
      <c r="X19" s="131" t="n">
        <v>1870</v>
      </c>
      <c r="Y19" s="131" t="n">
        <v>1710</v>
      </c>
      <c r="Z19" s="131" t="n">
        <v>3140</v>
      </c>
      <c r="AA19" s="131" t="n">
        <v>3080</v>
      </c>
      <c r="AB19" s="131" t="n">
        <v>3080</v>
      </c>
    </row>
    <row r="20" customFormat="false" ht="12.75" hidden="false" customHeight="false" outlineLevel="0" collapsed="false">
      <c r="A20" s="153" t="s">
        <v>241</v>
      </c>
      <c r="B20" s="153" t="s">
        <v>240</v>
      </c>
      <c r="C20" s="131" t="n">
        <v>3190</v>
      </c>
      <c r="D20" s="131" t="n">
        <v>3190</v>
      </c>
      <c r="E20" s="131" t="n">
        <v>3190</v>
      </c>
      <c r="F20" s="131" t="n">
        <v>3190</v>
      </c>
      <c r="G20" s="131" t="n">
        <v>4470</v>
      </c>
      <c r="H20" s="131" t="n">
        <v>4470</v>
      </c>
      <c r="I20" s="131" t="n">
        <v>3200</v>
      </c>
      <c r="J20" s="131" t="n">
        <v>3280</v>
      </c>
      <c r="K20" s="131" t="n">
        <v>4470</v>
      </c>
      <c r="L20" s="131" t="n">
        <v>3200</v>
      </c>
      <c r="M20" s="131" t="n">
        <v>3280</v>
      </c>
      <c r="N20" s="131" t="n">
        <v>3260</v>
      </c>
      <c r="O20" s="131" t="n">
        <v>3260</v>
      </c>
      <c r="P20" s="131" t="n">
        <v>3300</v>
      </c>
      <c r="Q20" s="131" t="n">
        <v>3270</v>
      </c>
      <c r="R20" s="131" t="n">
        <v>4470</v>
      </c>
      <c r="S20" s="131" t="n">
        <v>3270</v>
      </c>
      <c r="T20" s="131" t="n">
        <v>3080</v>
      </c>
      <c r="U20" s="131" t="n">
        <v>2020</v>
      </c>
      <c r="V20" s="131" t="n">
        <v>2060</v>
      </c>
      <c r="W20" s="131" t="n">
        <v>1990</v>
      </c>
      <c r="X20" s="131" t="n">
        <v>1930</v>
      </c>
      <c r="Y20" s="131" t="n">
        <v>1770</v>
      </c>
      <c r="Z20" s="131" t="n">
        <v>3260</v>
      </c>
      <c r="AA20" s="131" t="n">
        <v>3190</v>
      </c>
      <c r="AB20" s="131" t="n">
        <v>3190</v>
      </c>
    </row>
    <row r="21" customFormat="false" ht="12.75" hidden="false" customHeight="false" outlineLevel="0" collapsed="false">
      <c r="A21" s="153" t="s">
        <v>242</v>
      </c>
      <c r="B21" s="153" t="s">
        <v>240</v>
      </c>
      <c r="C21" s="131" t="n">
        <v>3200</v>
      </c>
      <c r="D21" s="131" t="n">
        <v>3200</v>
      </c>
      <c r="E21" s="131" t="n">
        <v>3200</v>
      </c>
      <c r="F21" s="131" t="n">
        <v>3200</v>
      </c>
      <c r="G21" s="131" t="n">
        <v>3810</v>
      </c>
      <c r="H21" s="131" t="n">
        <v>3810</v>
      </c>
      <c r="I21" s="131" t="n">
        <v>3210</v>
      </c>
      <c r="J21" s="131" t="n">
        <v>3290</v>
      </c>
      <c r="K21" s="131" t="n">
        <v>3810</v>
      </c>
      <c r="L21" s="131" t="n">
        <v>3210</v>
      </c>
      <c r="M21" s="131" t="n">
        <v>3290</v>
      </c>
      <c r="N21" s="131" t="n">
        <v>3270</v>
      </c>
      <c r="O21" s="131" t="n">
        <v>3270</v>
      </c>
      <c r="P21" s="131" t="n">
        <v>3300</v>
      </c>
      <c r="Q21" s="131" t="n">
        <v>3270</v>
      </c>
      <c r="R21" s="131" t="n">
        <v>3810</v>
      </c>
      <c r="S21" s="131" t="n">
        <v>3270</v>
      </c>
      <c r="T21" s="131" t="n">
        <v>3090</v>
      </c>
      <c r="U21" s="131" t="n">
        <v>2030</v>
      </c>
      <c r="V21" s="131" t="n">
        <v>2070</v>
      </c>
      <c r="W21" s="131" t="n">
        <v>2000</v>
      </c>
      <c r="X21" s="131" t="n">
        <v>1940</v>
      </c>
      <c r="Y21" s="131" t="n">
        <v>1780</v>
      </c>
      <c r="Z21" s="131" t="n">
        <v>3260</v>
      </c>
      <c r="AA21" s="131" t="n">
        <v>3200</v>
      </c>
      <c r="AB21" s="131" t="n">
        <v>3200</v>
      </c>
    </row>
    <row r="22" customFormat="false" ht="12.75" hidden="false" customHeight="false" outlineLevel="0" collapsed="false">
      <c r="A22" s="153" t="s">
        <v>243</v>
      </c>
      <c r="B22" s="153" t="s">
        <v>240</v>
      </c>
      <c r="C22" s="131" t="n">
        <v>3240</v>
      </c>
      <c r="D22" s="131" t="n">
        <v>3240</v>
      </c>
      <c r="E22" s="131" t="n">
        <v>3240</v>
      </c>
      <c r="F22" s="131" t="n">
        <v>3240</v>
      </c>
      <c r="G22" s="131" t="n">
        <v>3950</v>
      </c>
      <c r="H22" s="131" t="n">
        <v>3950</v>
      </c>
      <c r="I22" s="131" t="n">
        <v>3250</v>
      </c>
      <c r="J22" s="131" t="n">
        <v>3330</v>
      </c>
      <c r="K22" s="131" t="n">
        <v>3950</v>
      </c>
      <c r="L22" s="131" t="n">
        <v>3250</v>
      </c>
      <c r="M22" s="131" t="n">
        <v>3330</v>
      </c>
      <c r="N22" s="131" t="n">
        <v>3310</v>
      </c>
      <c r="O22" s="131" t="n">
        <v>3310</v>
      </c>
      <c r="P22" s="131" t="n">
        <v>3350</v>
      </c>
      <c r="Q22" s="131" t="n">
        <v>3320</v>
      </c>
      <c r="R22" s="131" t="n">
        <v>3950</v>
      </c>
      <c r="S22" s="131" t="n">
        <v>3320</v>
      </c>
      <c r="T22" s="131" t="n">
        <v>3130</v>
      </c>
      <c r="U22" s="131" t="n">
        <v>2240</v>
      </c>
      <c r="V22" s="131" t="n">
        <v>2280</v>
      </c>
      <c r="W22" s="131" t="n">
        <v>2210</v>
      </c>
      <c r="X22" s="131" t="n">
        <v>2150</v>
      </c>
      <c r="Y22" s="131" t="n">
        <v>1990</v>
      </c>
      <c r="Z22" s="131" t="n">
        <v>3310</v>
      </c>
      <c r="AA22" s="131" t="n">
        <v>3240</v>
      </c>
      <c r="AB22" s="131" t="n">
        <v>3240</v>
      </c>
    </row>
    <row r="23" customFormat="false" ht="12.75" hidden="false" customHeight="false" outlineLevel="0" collapsed="false">
      <c r="A23" s="153" t="s">
        <v>244</v>
      </c>
      <c r="B23" s="153" t="s">
        <v>245</v>
      </c>
      <c r="C23" s="131" t="n">
        <v>3760</v>
      </c>
      <c r="D23" s="131" t="n">
        <v>3760</v>
      </c>
      <c r="E23" s="131" t="n">
        <v>3760</v>
      </c>
      <c r="F23" s="131" t="n">
        <v>3760</v>
      </c>
      <c r="G23" s="131" t="n">
        <v>4470</v>
      </c>
      <c r="H23" s="131" t="n">
        <v>4470</v>
      </c>
      <c r="I23" s="131" t="n">
        <v>4160</v>
      </c>
      <c r="J23" s="131" t="n">
        <v>4240</v>
      </c>
      <c r="K23" s="131" t="n">
        <v>4470</v>
      </c>
      <c r="L23" s="131" t="n">
        <v>4160</v>
      </c>
      <c r="M23" s="131" t="n">
        <v>4240</v>
      </c>
      <c r="N23" s="131" t="n">
        <v>3830</v>
      </c>
      <c r="O23" s="131" t="n">
        <v>3830</v>
      </c>
      <c r="P23" s="131" t="n">
        <v>4260</v>
      </c>
      <c r="Q23" s="131" t="n">
        <v>4230</v>
      </c>
      <c r="R23" s="131" t="n">
        <v>4470</v>
      </c>
      <c r="S23" s="131" t="n">
        <v>4230</v>
      </c>
      <c r="T23" s="131" t="n">
        <v>3650</v>
      </c>
      <c r="U23" s="131" t="n">
        <v>1960</v>
      </c>
      <c r="V23" s="131" t="n">
        <v>2000</v>
      </c>
      <c r="W23" s="131" t="n">
        <v>1930</v>
      </c>
      <c r="X23" s="131" t="n">
        <v>1870</v>
      </c>
      <c r="Y23" s="131" t="n">
        <v>1710</v>
      </c>
      <c r="Z23" s="131" t="n">
        <v>3820</v>
      </c>
      <c r="AA23" s="131" t="n">
        <v>3760</v>
      </c>
      <c r="AB23" s="131" t="n">
        <v>3760</v>
      </c>
    </row>
    <row r="24" customFormat="false" ht="12.75" hidden="false" customHeight="false" outlineLevel="0" collapsed="false">
      <c r="A24" s="153" t="s">
        <v>246</v>
      </c>
      <c r="B24" s="153" t="s">
        <v>245</v>
      </c>
      <c r="C24" s="131" t="n">
        <v>3710</v>
      </c>
      <c r="D24" s="131" t="n">
        <v>3710</v>
      </c>
      <c r="E24" s="131" t="n">
        <v>3710</v>
      </c>
      <c r="F24" s="131" t="n">
        <v>3710</v>
      </c>
      <c r="G24" s="131" t="n">
        <v>4930</v>
      </c>
      <c r="H24" s="131" t="n">
        <v>4930</v>
      </c>
      <c r="I24" s="131" t="n">
        <v>4120</v>
      </c>
      <c r="J24" s="131" t="n">
        <v>4200</v>
      </c>
      <c r="K24" s="131" t="n">
        <v>4930</v>
      </c>
      <c r="L24" s="131" t="n">
        <v>4120</v>
      </c>
      <c r="M24" s="131" t="n">
        <v>4200</v>
      </c>
      <c r="N24" s="131" t="n">
        <v>4180</v>
      </c>
      <c r="O24" s="131" t="n">
        <v>4180</v>
      </c>
      <c r="P24" s="131" t="n">
        <v>4220</v>
      </c>
      <c r="Q24" s="131" t="n">
        <v>4190</v>
      </c>
      <c r="R24" s="131" t="n">
        <v>4930</v>
      </c>
      <c r="S24" s="131" t="n">
        <v>4190</v>
      </c>
      <c r="T24" s="131" t="n">
        <v>3610</v>
      </c>
      <c r="U24" s="131" t="n">
        <v>2020</v>
      </c>
      <c r="V24" s="131" t="n">
        <v>2060</v>
      </c>
      <c r="W24" s="131" t="n">
        <v>1990</v>
      </c>
      <c r="X24" s="131" t="n">
        <v>1930</v>
      </c>
      <c r="Y24" s="131" t="n">
        <v>1770</v>
      </c>
      <c r="Z24" s="131" t="n">
        <v>3780</v>
      </c>
      <c r="AA24" s="131" t="n">
        <v>3710</v>
      </c>
      <c r="AB24" s="131" t="n">
        <v>3710</v>
      </c>
    </row>
    <row r="25" customFormat="false" ht="12.75" hidden="false" customHeight="false" outlineLevel="0" collapsed="false">
      <c r="A25" s="153" t="s">
        <v>247</v>
      </c>
      <c r="B25" s="153" t="s">
        <v>233</v>
      </c>
      <c r="C25" s="131" t="n">
        <v>4170</v>
      </c>
      <c r="D25" s="131" t="n">
        <v>4170</v>
      </c>
      <c r="E25" s="131" t="n">
        <v>4170</v>
      </c>
      <c r="F25" s="131" t="n">
        <v>4170</v>
      </c>
      <c r="G25" s="131" t="n">
        <v>4190</v>
      </c>
      <c r="H25" s="131" t="n">
        <v>4190</v>
      </c>
      <c r="I25" s="131" t="n">
        <v>4180</v>
      </c>
      <c r="J25" s="131" t="n">
        <v>3570</v>
      </c>
      <c r="K25" s="131" t="n">
        <v>4190</v>
      </c>
      <c r="L25" s="131" t="n">
        <v>4180</v>
      </c>
      <c r="M25" s="131" t="n">
        <v>3570</v>
      </c>
      <c r="N25" s="131" t="n">
        <v>4240</v>
      </c>
      <c r="O25" s="131" t="n">
        <v>4240</v>
      </c>
      <c r="P25" s="131" t="n">
        <v>4270</v>
      </c>
      <c r="Q25" s="131" t="n">
        <v>3650</v>
      </c>
      <c r="R25" s="131" t="n">
        <v>4190</v>
      </c>
      <c r="S25" s="131" t="n">
        <v>3650</v>
      </c>
      <c r="T25" s="131" t="n">
        <v>3570</v>
      </c>
      <c r="U25" s="131" t="n">
        <v>2640</v>
      </c>
      <c r="V25" s="131" t="n">
        <v>2680</v>
      </c>
      <c r="W25" s="131" t="n">
        <v>2610</v>
      </c>
      <c r="X25" s="131" t="n">
        <v>2550</v>
      </c>
      <c r="Y25" s="131" t="n">
        <v>2390</v>
      </c>
      <c r="Z25" s="131" t="n">
        <v>3830</v>
      </c>
      <c r="AA25" s="131" t="n">
        <v>4170</v>
      </c>
      <c r="AB25" s="131" t="n">
        <v>4170</v>
      </c>
    </row>
    <row r="26" customFormat="false" ht="12.75" hidden="false" customHeight="false" outlineLevel="0" collapsed="false">
      <c r="A26" s="153" t="s">
        <v>71</v>
      </c>
      <c r="B26" s="153" t="s">
        <v>248</v>
      </c>
      <c r="C26" s="131" t="n">
        <v>5680</v>
      </c>
      <c r="D26" s="131" t="n">
        <v>5680</v>
      </c>
      <c r="E26" s="131" t="n">
        <v>5680</v>
      </c>
      <c r="F26" s="131" t="n">
        <v>5680</v>
      </c>
      <c r="G26" s="131" t="n">
        <v>5700</v>
      </c>
      <c r="H26" s="131" t="n">
        <v>5700</v>
      </c>
      <c r="I26" s="131" t="n">
        <v>5690</v>
      </c>
      <c r="J26" s="131" t="n">
        <v>5760</v>
      </c>
      <c r="K26" s="131" t="n">
        <v>5700</v>
      </c>
      <c r="L26" s="131" t="n">
        <v>5690</v>
      </c>
      <c r="M26" s="131" t="n">
        <v>5760</v>
      </c>
      <c r="N26" s="131" t="n">
        <v>5750</v>
      </c>
      <c r="O26" s="131" t="n">
        <v>5750</v>
      </c>
      <c r="P26" s="131" t="n">
        <v>5780</v>
      </c>
      <c r="Q26" s="131" t="n">
        <v>5750</v>
      </c>
      <c r="R26" s="131" t="n">
        <v>5700</v>
      </c>
      <c r="S26" s="131" t="n">
        <v>5750</v>
      </c>
      <c r="T26" s="131" t="n">
        <v>5270</v>
      </c>
      <c r="U26" s="131" t="n">
        <v>2790</v>
      </c>
      <c r="V26" s="131" t="n">
        <v>2830</v>
      </c>
      <c r="W26" s="131" t="n">
        <v>2760</v>
      </c>
      <c r="X26" s="131" t="n">
        <v>2700</v>
      </c>
      <c r="Y26" s="131" t="n">
        <v>2540</v>
      </c>
      <c r="Z26" s="131" t="n">
        <v>5740</v>
      </c>
      <c r="AA26" s="131" t="n">
        <v>5680</v>
      </c>
      <c r="AB26" s="131" t="n">
        <v>5680</v>
      </c>
    </row>
    <row r="27" customFormat="false" ht="12.75" hidden="false" customHeight="false" outlineLevel="0" collapsed="false">
      <c r="A27" s="153" t="s">
        <v>89</v>
      </c>
      <c r="B27" s="153" t="s">
        <v>248</v>
      </c>
      <c r="C27" s="131" t="n">
        <v>5210</v>
      </c>
      <c r="D27" s="131" t="n">
        <v>5210</v>
      </c>
      <c r="E27" s="131" t="n">
        <v>5210</v>
      </c>
      <c r="F27" s="131" t="n">
        <v>5210</v>
      </c>
      <c r="G27" s="131" t="n">
        <v>5240</v>
      </c>
      <c r="H27" s="131" t="n">
        <v>5240</v>
      </c>
      <c r="I27" s="131" t="n">
        <v>5220</v>
      </c>
      <c r="J27" s="131" t="n">
        <v>5300</v>
      </c>
      <c r="K27" s="131" t="n">
        <v>5240</v>
      </c>
      <c r="L27" s="131" t="n">
        <v>5220</v>
      </c>
      <c r="M27" s="131" t="n">
        <v>5300</v>
      </c>
      <c r="N27" s="131" t="n">
        <v>5280</v>
      </c>
      <c r="O27" s="131" t="n">
        <v>5280</v>
      </c>
      <c r="P27" s="131" t="n">
        <v>5320</v>
      </c>
      <c r="Q27" s="131" t="n">
        <v>5290</v>
      </c>
      <c r="R27" s="131" t="n">
        <v>5240</v>
      </c>
      <c r="S27" s="131" t="n">
        <v>5290</v>
      </c>
      <c r="T27" s="131" t="n">
        <v>4810</v>
      </c>
      <c r="U27" s="131" t="n">
        <v>2720</v>
      </c>
      <c r="V27" s="131" t="n">
        <v>2760</v>
      </c>
      <c r="W27" s="131" t="n">
        <v>2690</v>
      </c>
      <c r="X27" s="131" t="n">
        <v>2630</v>
      </c>
      <c r="Y27" s="131" t="n">
        <v>2470</v>
      </c>
      <c r="Z27" s="131" t="n">
        <v>5280</v>
      </c>
      <c r="AA27" s="131" t="n">
        <v>5210</v>
      </c>
      <c r="AB27" s="131" t="n">
        <v>5210</v>
      </c>
    </row>
    <row r="28" customFormat="false" ht="12.75" hidden="false" customHeight="false" outlineLevel="0" collapsed="false">
      <c r="A28" s="153" t="s">
        <v>249</v>
      </c>
      <c r="B28" s="153" t="s">
        <v>248</v>
      </c>
      <c r="C28" s="131" t="n">
        <v>4110</v>
      </c>
      <c r="D28" s="131" t="n">
        <v>4110</v>
      </c>
      <c r="E28" s="131" t="n">
        <v>4110</v>
      </c>
      <c r="F28" s="131" t="n">
        <v>4110</v>
      </c>
      <c r="G28" s="131" t="n">
        <v>4930</v>
      </c>
      <c r="H28" s="131" t="n">
        <v>4930</v>
      </c>
      <c r="I28" s="131" t="n">
        <v>4920</v>
      </c>
      <c r="J28" s="131" t="n">
        <v>4990</v>
      </c>
      <c r="K28" s="131" t="n">
        <v>4930</v>
      </c>
      <c r="L28" s="131" t="n">
        <v>4920</v>
      </c>
      <c r="M28" s="131" t="n">
        <v>4990</v>
      </c>
      <c r="N28" s="131" t="n">
        <v>4980</v>
      </c>
      <c r="O28" s="131" t="n">
        <v>4980</v>
      </c>
      <c r="P28" s="131" t="n">
        <v>5010</v>
      </c>
      <c r="Q28" s="131" t="n">
        <v>4980</v>
      </c>
      <c r="R28" s="131" t="n">
        <v>4930</v>
      </c>
      <c r="S28" s="131" t="n">
        <v>4980</v>
      </c>
      <c r="T28" s="131" t="n">
        <v>3700</v>
      </c>
      <c r="U28" s="131" t="n">
        <v>2570</v>
      </c>
      <c r="V28" s="131" t="n">
        <v>2610</v>
      </c>
      <c r="W28" s="131" t="n">
        <v>2540</v>
      </c>
      <c r="X28" s="131" t="n">
        <v>2480</v>
      </c>
      <c r="Y28" s="131" t="n">
        <v>2320</v>
      </c>
      <c r="Z28" s="131" t="n">
        <v>4970</v>
      </c>
      <c r="AA28" s="131" t="n">
        <v>4110</v>
      </c>
      <c r="AB28" s="131" t="n">
        <v>4110</v>
      </c>
    </row>
    <row r="29" customFormat="false" ht="12.75" hidden="false" customHeight="false" outlineLevel="0" collapsed="false">
      <c r="A29" s="153" t="s">
        <v>74</v>
      </c>
      <c r="B29" s="153" t="s">
        <v>248</v>
      </c>
      <c r="C29" s="131" t="n">
        <v>3910</v>
      </c>
      <c r="D29" s="131" t="n">
        <v>3910</v>
      </c>
      <c r="E29" s="131" t="n">
        <v>3910</v>
      </c>
      <c r="F29" s="131" t="n">
        <v>3910</v>
      </c>
      <c r="G29" s="131" t="n">
        <v>4730</v>
      </c>
      <c r="H29" s="131" t="n">
        <v>4730</v>
      </c>
      <c r="I29" s="131" t="n">
        <v>4720</v>
      </c>
      <c r="J29" s="131" t="n">
        <v>4800</v>
      </c>
      <c r="K29" s="131" t="n">
        <v>4730</v>
      </c>
      <c r="L29" s="131" t="n">
        <v>4720</v>
      </c>
      <c r="M29" s="131" t="n">
        <v>4800</v>
      </c>
      <c r="N29" s="131" t="n">
        <v>4780</v>
      </c>
      <c r="O29" s="131" t="n">
        <v>4780</v>
      </c>
      <c r="P29" s="131" t="n">
        <v>4820</v>
      </c>
      <c r="Q29" s="131" t="n">
        <v>4790</v>
      </c>
      <c r="R29" s="131" t="n">
        <v>4730</v>
      </c>
      <c r="S29" s="131" t="n">
        <v>4790</v>
      </c>
      <c r="T29" s="131" t="n">
        <v>3500</v>
      </c>
      <c r="U29" s="131" t="n">
        <v>2600</v>
      </c>
      <c r="V29" s="131" t="n">
        <v>2640</v>
      </c>
      <c r="W29" s="131" t="n">
        <v>2570</v>
      </c>
      <c r="X29" s="131" t="n">
        <v>2510</v>
      </c>
      <c r="Y29" s="131" t="n">
        <v>2350</v>
      </c>
      <c r="Z29" s="131" t="n">
        <v>4780</v>
      </c>
      <c r="AA29" s="131" t="n">
        <v>3910</v>
      </c>
      <c r="AB29" s="131" t="n">
        <v>3910</v>
      </c>
    </row>
    <row r="30" customFormat="false" ht="12.75" hidden="false" customHeight="false" outlineLevel="0" collapsed="false">
      <c r="A30" s="153" t="s">
        <v>250</v>
      </c>
      <c r="B30" s="153" t="s">
        <v>248</v>
      </c>
      <c r="C30" s="131" t="n">
        <v>4240</v>
      </c>
      <c r="D30" s="131" t="n">
        <v>4240</v>
      </c>
      <c r="E30" s="131" t="n">
        <v>4240</v>
      </c>
      <c r="F30" s="131" t="n">
        <v>4240</v>
      </c>
      <c r="G30" s="131" t="n">
        <v>4260</v>
      </c>
      <c r="H30" s="131" t="n">
        <v>4260</v>
      </c>
      <c r="I30" s="131" t="n">
        <v>4250</v>
      </c>
      <c r="J30" s="131" t="n">
        <v>4330</v>
      </c>
      <c r="K30" s="131" t="n">
        <v>4260</v>
      </c>
      <c r="L30" s="131" t="n">
        <v>4250</v>
      </c>
      <c r="M30" s="131" t="n">
        <v>4330</v>
      </c>
      <c r="N30" s="131" t="n">
        <v>5110</v>
      </c>
      <c r="O30" s="131" t="n">
        <v>5110</v>
      </c>
      <c r="P30" s="131" t="n">
        <v>4350</v>
      </c>
      <c r="Q30" s="131" t="n">
        <v>5120</v>
      </c>
      <c r="R30" s="131" t="n">
        <v>4260</v>
      </c>
      <c r="S30" s="131" t="n">
        <v>5120</v>
      </c>
      <c r="T30" s="131" t="n">
        <v>3830</v>
      </c>
      <c r="U30" s="131" t="n">
        <v>2650</v>
      </c>
      <c r="V30" s="131" t="n">
        <v>2690</v>
      </c>
      <c r="W30" s="131" t="n">
        <v>2620</v>
      </c>
      <c r="X30" s="131" t="n">
        <v>2560</v>
      </c>
      <c r="Y30" s="131" t="n">
        <v>2400</v>
      </c>
      <c r="Z30" s="131" t="n">
        <v>4310</v>
      </c>
      <c r="AA30" s="131" t="n">
        <v>4240</v>
      </c>
      <c r="AB30" s="131" t="n">
        <v>4240</v>
      </c>
    </row>
    <row r="31" customFormat="false" ht="12.75" hidden="false" customHeight="false" outlineLevel="0" collapsed="false">
      <c r="A31" s="153" t="s">
        <v>251</v>
      </c>
      <c r="B31" s="153" t="s">
        <v>248</v>
      </c>
      <c r="C31" s="131" t="n">
        <v>5120</v>
      </c>
      <c r="D31" s="131" t="n">
        <v>5120</v>
      </c>
      <c r="E31" s="131" t="n">
        <v>5120</v>
      </c>
      <c r="F31" s="131" t="n">
        <v>5120</v>
      </c>
      <c r="G31" s="131" t="n">
        <v>5440</v>
      </c>
      <c r="H31" s="131" t="n">
        <v>5440</v>
      </c>
      <c r="I31" s="131" t="n">
        <v>5430</v>
      </c>
      <c r="J31" s="131" t="n">
        <v>5510</v>
      </c>
      <c r="K31" s="131" t="n">
        <v>5440</v>
      </c>
      <c r="L31" s="131" t="n">
        <v>5430</v>
      </c>
      <c r="M31" s="131" t="n">
        <v>5510</v>
      </c>
      <c r="N31" s="131" t="n">
        <v>5190</v>
      </c>
      <c r="O31" s="131" t="n">
        <v>5190</v>
      </c>
      <c r="P31" s="131" t="n">
        <v>5530</v>
      </c>
      <c r="Q31" s="131" t="n">
        <v>5490</v>
      </c>
      <c r="R31" s="131" t="n">
        <v>5440</v>
      </c>
      <c r="S31" s="131" t="n">
        <v>5490</v>
      </c>
      <c r="T31" s="131" t="n">
        <v>5010</v>
      </c>
      <c r="U31" s="131" t="n">
        <v>2680</v>
      </c>
      <c r="V31" s="131" t="n">
        <v>2720</v>
      </c>
      <c r="W31" s="131" t="n">
        <v>2650</v>
      </c>
      <c r="X31" s="131" t="n">
        <v>2590</v>
      </c>
      <c r="Y31" s="131" t="n">
        <v>2430</v>
      </c>
      <c r="Z31" s="131" t="n">
        <v>4680</v>
      </c>
      <c r="AA31" s="131" t="n">
        <v>5120</v>
      </c>
      <c r="AB31" s="131" t="n">
        <v>5120</v>
      </c>
    </row>
    <row r="32" customFormat="false" ht="12.75" hidden="false" customHeight="false" outlineLevel="0" collapsed="false">
      <c r="A32" s="153" t="s">
        <v>252</v>
      </c>
      <c r="B32" s="153" t="s">
        <v>248</v>
      </c>
      <c r="C32" s="131" t="n">
        <v>5410</v>
      </c>
      <c r="D32" s="131" t="n">
        <v>5410</v>
      </c>
      <c r="E32" s="131" t="n">
        <v>5410</v>
      </c>
      <c r="F32" s="131" t="n">
        <v>5410</v>
      </c>
      <c r="G32" s="131" t="n">
        <v>5430</v>
      </c>
      <c r="H32" s="131" t="n">
        <v>5430</v>
      </c>
      <c r="I32" s="131" t="n">
        <v>5420</v>
      </c>
      <c r="J32" s="131" t="n">
        <v>5500</v>
      </c>
      <c r="K32" s="131" t="n">
        <v>5430</v>
      </c>
      <c r="L32" s="131" t="n">
        <v>5420</v>
      </c>
      <c r="M32" s="131" t="n">
        <v>5500</v>
      </c>
      <c r="N32" s="131" t="n">
        <v>5480</v>
      </c>
      <c r="O32" s="131" t="n">
        <v>5480</v>
      </c>
      <c r="P32" s="131" t="n">
        <v>5520</v>
      </c>
      <c r="Q32" s="131" t="n">
        <v>5490</v>
      </c>
      <c r="R32" s="131" t="n">
        <v>5430</v>
      </c>
      <c r="S32" s="131" t="n">
        <v>5490</v>
      </c>
      <c r="T32" s="131" t="n">
        <v>5000</v>
      </c>
      <c r="U32" s="131" t="n">
        <v>2700</v>
      </c>
      <c r="V32" s="131" t="n">
        <v>2740</v>
      </c>
      <c r="W32" s="131" t="n">
        <v>2670</v>
      </c>
      <c r="X32" s="131" t="n">
        <v>2610</v>
      </c>
      <c r="Y32" s="131" t="n">
        <v>2450</v>
      </c>
      <c r="Z32" s="131" t="n">
        <v>5480</v>
      </c>
      <c r="AA32" s="131" t="n">
        <v>5410</v>
      </c>
      <c r="AB32" s="131" t="n">
        <v>5410</v>
      </c>
    </row>
    <row r="33" customFormat="false" ht="12.75" hidden="false" customHeight="false" outlineLevel="0" collapsed="false">
      <c r="A33" s="153" t="s">
        <v>253</v>
      </c>
      <c r="B33" s="153" t="s">
        <v>248</v>
      </c>
      <c r="C33" s="131" t="n">
        <v>3450</v>
      </c>
      <c r="D33" s="131" t="n">
        <v>3450</v>
      </c>
      <c r="E33" s="131" t="n">
        <v>3450</v>
      </c>
      <c r="F33" s="131" t="n">
        <v>3450</v>
      </c>
      <c r="G33" s="131" t="n">
        <v>4270</v>
      </c>
      <c r="H33" s="131" t="n">
        <v>4270</v>
      </c>
      <c r="I33" s="131" t="n">
        <v>4260</v>
      </c>
      <c r="J33" s="131" t="n">
        <v>4330</v>
      </c>
      <c r="K33" s="131" t="n">
        <v>4270</v>
      </c>
      <c r="L33" s="131" t="n">
        <v>4260</v>
      </c>
      <c r="M33" s="131" t="n">
        <v>4330</v>
      </c>
      <c r="N33" s="131" t="n">
        <v>3520</v>
      </c>
      <c r="O33" s="131" t="n">
        <v>3520</v>
      </c>
      <c r="P33" s="131" t="n">
        <v>4350</v>
      </c>
      <c r="Q33" s="131" t="n">
        <v>4320</v>
      </c>
      <c r="R33" s="131" t="n">
        <v>4270</v>
      </c>
      <c r="S33" s="131" t="n">
        <v>4320</v>
      </c>
      <c r="T33" s="131" t="n">
        <v>3040</v>
      </c>
      <c r="U33" s="131" t="n">
        <v>2690</v>
      </c>
      <c r="V33" s="131" t="n">
        <v>2730</v>
      </c>
      <c r="W33" s="131" t="n">
        <v>2660</v>
      </c>
      <c r="X33" s="131" t="n">
        <v>2600</v>
      </c>
      <c r="Y33" s="131" t="n">
        <v>2440</v>
      </c>
      <c r="Z33" s="131" t="n">
        <v>4010</v>
      </c>
      <c r="AA33" s="131" t="n">
        <v>3450</v>
      </c>
      <c r="AB33" s="131" t="n">
        <v>3450</v>
      </c>
    </row>
    <row r="34" customFormat="false" ht="12.75" hidden="false" customHeight="false" outlineLevel="0" collapsed="false">
      <c r="A34" s="153" t="s">
        <v>254</v>
      </c>
      <c r="B34" s="153" t="s">
        <v>255</v>
      </c>
      <c r="C34" s="131" t="n">
        <v>4450</v>
      </c>
      <c r="D34" s="131" t="n">
        <v>4450</v>
      </c>
      <c r="E34" s="131" t="n">
        <v>4450</v>
      </c>
      <c r="F34" s="131" t="n">
        <v>4450</v>
      </c>
      <c r="G34" s="131" t="n">
        <v>4470</v>
      </c>
      <c r="H34" s="131" t="n">
        <v>4470</v>
      </c>
      <c r="I34" s="131" t="n">
        <v>4460</v>
      </c>
      <c r="J34" s="131" t="n">
        <v>4540</v>
      </c>
      <c r="K34" s="131" t="n">
        <v>4470</v>
      </c>
      <c r="L34" s="131" t="n">
        <v>4460</v>
      </c>
      <c r="M34" s="131" t="n">
        <v>4540</v>
      </c>
      <c r="N34" s="131" t="n">
        <v>5320</v>
      </c>
      <c r="O34" s="131" t="n">
        <v>5320</v>
      </c>
      <c r="P34" s="131" t="n">
        <v>4560</v>
      </c>
      <c r="Q34" s="131" t="n">
        <v>4530</v>
      </c>
      <c r="R34" s="131" t="n">
        <v>4470</v>
      </c>
      <c r="S34" s="131" t="n">
        <v>4530</v>
      </c>
      <c r="T34" s="131" t="n">
        <v>4340</v>
      </c>
      <c r="U34" s="131" t="n">
        <v>2690</v>
      </c>
      <c r="V34" s="131" t="n">
        <v>2730</v>
      </c>
      <c r="W34" s="131" t="n">
        <v>2660</v>
      </c>
      <c r="X34" s="131" t="n">
        <v>2600</v>
      </c>
      <c r="Y34" s="131" t="n">
        <v>2440</v>
      </c>
      <c r="Z34" s="131" t="n">
        <v>4520</v>
      </c>
      <c r="AA34" s="131" t="n">
        <v>4450</v>
      </c>
      <c r="AB34" s="131" t="n">
        <v>4450</v>
      </c>
    </row>
    <row r="35" customFormat="false" ht="12.75" hidden="false" customHeight="false" outlineLevel="0" collapsed="false">
      <c r="A35" s="153" t="s">
        <v>256</v>
      </c>
      <c r="B35" s="153" t="s">
        <v>257</v>
      </c>
      <c r="C35" s="131" t="n">
        <v>7600</v>
      </c>
      <c r="D35" s="131" t="n">
        <v>7600</v>
      </c>
      <c r="E35" s="131" t="n">
        <v>7600</v>
      </c>
      <c r="F35" s="131" t="n">
        <v>7600</v>
      </c>
      <c r="G35" s="131" t="n">
        <v>7920</v>
      </c>
      <c r="H35" s="131" t="n">
        <v>7920</v>
      </c>
      <c r="I35" s="131" t="n">
        <v>7610</v>
      </c>
      <c r="J35" s="131" t="n">
        <v>7690</v>
      </c>
      <c r="K35" s="131" t="n">
        <v>7920</v>
      </c>
      <c r="L35" s="131" t="n">
        <v>7610</v>
      </c>
      <c r="M35" s="131" t="n">
        <v>7690</v>
      </c>
      <c r="N35" s="131" t="n">
        <v>7670</v>
      </c>
      <c r="O35" s="131" t="n">
        <v>7670</v>
      </c>
      <c r="P35" s="131" t="n">
        <v>7700</v>
      </c>
      <c r="Q35" s="131" t="n">
        <v>7670</v>
      </c>
      <c r="R35" s="131" t="n">
        <v>7920</v>
      </c>
      <c r="S35" s="131" t="n">
        <v>7670</v>
      </c>
      <c r="T35" s="131" t="n">
        <v>6220</v>
      </c>
      <c r="U35" s="131" t="n">
        <v>2570</v>
      </c>
      <c r="V35" s="131" t="n">
        <v>2610</v>
      </c>
      <c r="W35" s="131" t="n">
        <v>2540</v>
      </c>
      <c r="X35" s="131" t="n">
        <v>2480</v>
      </c>
      <c r="Y35" s="131" t="n">
        <v>2320</v>
      </c>
      <c r="Z35" s="131" t="n">
        <v>7660</v>
      </c>
      <c r="AA35" s="131" t="n">
        <v>7600</v>
      </c>
      <c r="AB35" s="131" t="n">
        <v>7600</v>
      </c>
    </row>
    <row r="36" customFormat="false" ht="12.75" hidden="false" customHeight="false" outlineLevel="0" collapsed="false">
      <c r="A36" s="153" t="s">
        <v>258</v>
      </c>
      <c r="B36" s="153" t="s">
        <v>259</v>
      </c>
      <c r="C36" s="131" t="n">
        <v>5640</v>
      </c>
      <c r="D36" s="131" t="n">
        <v>5640</v>
      </c>
      <c r="E36" s="131" t="n">
        <v>5640</v>
      </c>
      <c r="F36" s="131" t="n">
        <v>5640</v>
      </c>
      <c r="G36" s="131" t="n">
        <v>6460</v>
      </c>
      <c r="H36" s="131" t="n">
        <v>6460</v>
      </c>
      <c r="I36" s="131" t="n">
        <v>6450</v>
      </c>
      <c r="J36" s="131" t="n">
        <v>5730</v>
      </c>
      <c r="K36" s="131" t="n">
        <v>6460</v>
      </c>
      <c r="L36" s="131" t="n">
        <v>6450</v>
      </c>
      <c r="M36" s="131" t="n">
        <v>5730</v>
      </c>
      <c r="N36" s="131" t="n">
        <v>5710</v>
      </c>
      <c r="O36" s="131" t="n">
        <v>5710</v>
      </c>
      <c r="P36" s="131" t="n">
        <v>6540</v>
      </c>
      <c r="Q36" s="131" t="n">
        <v>5710</v>
      </c>
      <c r="R36" s="131" t="n">
        <v>6460</v>
      </c>
      <c r="S36" s="131" t="n">
        <v>5710</v>
      </c>
      <c r="T36" s="131" t="n">
        <v>4260</v>
      </c>
      <c r="U36" s="131" t="n">
        <v>2430</v>
      </c>
      <c r="V36" s="131" t="n">
        <v>2470</v>
      </c>
      <c r="W36" s="131" t="n">
        <v>2400</v>
      </c>
      <c r="X36" s="131" t="n">
        <v>2340</v>
      </c>
      <c r="Y36" s="131" t="n">
        <v>2180</v>
      </c>
      <c r="Z36" s="131" t="n">
        <v>6500</v>
      </c>
      <c r="AA36" s="131" t="n">
        <v>5640</v>
      </c>
      <c r="AB36" s="131" t="n">
        <v>5640</v>
      </c>
    </row>
    <row r="37" customFormat="false" ht="12.75" hidden="false" customHeight="false" outlineLevel="0" collapsed="false">
      <c r="A37" s="153" t="s">
        <v>260</v>
      </c>
      <c r="B37" s="153" t="s">
        <v>261</v>
      </c>
      <c r="C37" s="131" t="n">
        <v>6280</v>
      </c>
      <c r="D37" s="131" t="n">
        <v>6280</v>
      </c>
      <c r="E37" s="131" t="n">
        <v>6280</v>
      </c>
      <c r="F37" s="131" t="n">
        <v>6280</v>
      </c>
      <c r="G37" s="131" t="n">
        <v>6300</v>
      </c>
      <c r="H37" s="131" t="n">
        <v>6300</v>
      </c>
      <c r="I37" s="131" t="n">
        <v>6290</v>
      </c>
      <c r="J37" s="131" t="n">
        <v>6370</v>
      </c>
      <c r="K37" s="131" t="n">
        <v>6300</v>
      </c>
      <c r="L37" s="131" t="n">
        <v>6290</v>
      </c>
      <c r="M37" s="131" t="n">
        <v>6370</v>
      </c>
      <c r="N37" s="131" t="n">
        <v>6350</v>
      </c>
      <c r="O37" s="131" t="n">
        <v>6350</v>
      </c>
      <c r="P37" s="131" t="n">
        <v>6380</v>
      </c>
      <c r="Q37" s="131" t="n">
        <v>6350</v>
      </c>
      <c r="R37" s="131" t="n">
        <v>6300</v>
      </c>
      <c r="S37" s="131" t="n">
        <v>6350</v>
      </c>
      <c r="T37" s="131" t="n">
        <v>4900</v>
      </c>
      <c r="U37" s="131" t="n">
        <v>1990</v>
      </c>
      <c r="V37" s="131" t="n">
        <v>2030</v>
      </c>
      <c r="W37" s="131" t="n">
        <v>1960</v>
      </c>
      <c r="X37" s="131" t="n">
        <v>1900</v>
      </c>
      <c r="Y37" s="131" t="n">
        <v>1740</v>
      </c>
      <c r="Z37" s="131" t="n">
        <v>6340</v>
      </c>
      <c r="AA37" s="131" t="n">
        <v>6280</v>
      </c>
      <c r="AB37" s="131" t="n">
        <v>6280</v>
      </c>
    </row>
    <row r="38" customFormat="false" ht="12.75" hidden="false" customHeight="false" outlineLevel="0" collapsed="false">
      <c r="A38" s="153" t="s">
        <v>262</v>
      </c>
      <c r="B38" s="153" t="s">
        <v>263</v>
      </c>
      <c r="C38" s="131" t="n">
        <v>4170</v>
      </c>
      <c r="D38" s="131" t="n">
        <v>4170</v>
      </c>
      <c r="E38" s="131" t="n">
        <v>4170</v>
      </c>
      <c r="F38" s="131" t="n">
        <v>4170</v>
      </c>
      <c r="G38" s="131" t="n">
        <v>6080</v>
      </c>
      <c r="H38" s="131" t="n">
        <v>6080</v>
      </c>
      <c r="I38" s="131" t="n">
        <v>4580</v>
      </c>
      <c r="J38" s="131" t="n">
        <v>4660</v>
      </c>
      <c r="K38" s="131" t="n">
        <v>6080</v>
      </c>
      <c r="L38" s="131" t="n">
        <v>4580</v>
      </c>
      <c r="M38" s="131" t="n">
        <v>4660</v>
      </c>
      <c r="N38" s="131" t="n">
        <v>4240</v>
      </c>
      <c r="O38" s="131" t="n">
        <v>4240</v>
      </c>
      <c r="P38" s="131" t="n">
        <v>4670</v>
      </c>
      <c r="Q38" s="131" t="n">
        <v>4640</v>
      </c>
      <c r="R38" s="131" t="n">
        <v>6080</v>
      </c>
      <c r="S38" s="131" t="n">
        <v>4640</v>
      </c>
      <c r="T38" s="131" t="n">
        <v>4060</v>
      </c>
      <c r="U38" s="131" t="n">
        <v>2680</v>
      </c>
      <c r="V38" s="131" t="n">
        <v>2720</v>
      </c>
      <c r="W38" s="131" t="n">
        <v>2650</v>
      </c>
      <c r="X38" s="131" t="n">
        <v>2590</v>
      </c>
      <c r="Y38" s="131" t="n">
        <v>2430</v>
      </c>
      <c r="Z38" s="131" t="n">
        <v>4230</v>
      </c>
      <c r="AA38" s="131" t="n">
        <v>4170</v>
      </c>
      <c r="AB38" s="131" t="n">
        <v>4170</v>
      </c>
    </row>
    <row r="39" customFormat="false" ht="12.75" hidden="false" customHeight="false" outlineLevel="0" collapsed="false">
      <c r="A39" s="153" t="s">
        <v>264</v>
      </c>
      <c r="B39" s="153" t="s">
        <v>263</v>
      </c>
      <c r="C39" s="131" t="n">
        <v>4290</v>
      </c>
      <c r="D39" s="131" t="n">
        <v>4290</v>
      </c>
      <c r="E39" s="131" t="n">
        <v>4290</v>
      </c>
      <c r="F39" s="131" t="n">
        <v>4290</v>
      </c>
      <c r="G39" s="131" t="n">
        <v>5300</v>
      </c>
      <c r="H39" s="131" t="n">
        <v>5300</v>
      </c>
      <c r="I39" s="131" t="n">
        <v>4700</v>
      </c>
      <c r="J39" s="131" t="n">
        <v>4770</v>
      </c>
      <c r="K39" s="131" t="n">
        <v>5300</v>
      </c>
      <c r="L39" s="131" t="n">
        <v>4700</v>
      </c>
      <c r="M39" s="131" t="n">
        <v>4770</v>
      </c>
      <c r="N39" s="131" t="n">
        <v>4360</v>
      </c>
      <c r="O39" s="131" t="n">
        <v>4360</v>
      </c>
      <c r="P39" s="131" t="n">
        <v>4790</v>
      </c>
      <c r="Q39" s="131" t="n">
        <v>4760</v>
      </c>
      <c r="R39" s="131" t="n">
        <v>5300</v>
      </c>
      <c r="S39" s="131" t="n">
        <v>4760</v>
      </c>
      <c r="T39" s="131" t="n">
        <v>4180</v>
      </c>
      <c r="U39" s="131" t="n">
        <v>2700</v>
      </c>
      <c r="V39" s="131" t="n">
        <v>2740</v>
      </c>
      <c r="W39" s="131" t="n">
        <v>2670</v>
      </c>
      <c r="X39" s="131" t="n">
        <v>2610</v>
      </c>
      <c r="Y39" s="131" t="n">
        <v>2450</v>
      </c>
      <c r="Z39" s="131" t="n">
        <v>4350</v>
      </c>
      <c r="AA39" s="131" t="n">
        <v>4290</v>
      </c>
      <c r="AB39" s="131" t="n">
        <v>4290</v>
      </c>
    </row>
    <row r="40" customFormat="false" ht="12.75" hidden="false" customHeight="false" outlineLevel="0" collapsed="false">
      <c r="A40" s="153" t="s">
        <v>265</v>
      </c>
      <c r="B40" s="153" t="s">
        <v>266</v>
      </c>
      <c r="C40" s="131" t="n">
        <v>6210</v>
      </c>
      <c r="D40" s="131" t="n">
        <v>6210</v>
      </c>
      <c r="E40" s="131" t="n">
        <v>6210</v>
      </c>
      <c r="F40" s="131" t="n">
        <v>6210</v>
      </c>
      <c r="G40" s="131" t="n">
        <v>7030</v>
      </c>
      <c r="H40" s="131" t="n">
        <v>7030</v>
      </c>
      <c r="I40" s="131" t="n">
        <v>7020</v>
      </c>
      <c r="J40" s="131" t="n">
        <v>6300</v>
      </c>
      <c r="K40" s="131" t="n">
        <v>7030</v>
      </c>
      <c r="L40" s="131" t="n">
        <v>7020</v>
      </c>
      <c r="M40" s="131" t="n">
        <v>6300</v>
      </c>
      <c r="N40" s="131" t="n">
        <v>6280</v>
      </c>
      <c r="O40" s="131" t="n">
        <v>6280</v>
      </c>
      <c r="P40" s="131" t="n">
        <v>7110</v>
      </c>
      <c r="Q40" s="131" t="n">
        <v>6280</v>
      </c>
      <c r="R40" s="131" t="n">
        <v>7030</v>
      </c>
      <c r="S40" s="131" t="n">
        <v>6280</v>
      </c>
      <c r="T40" s="131" t="n">
        <v>4830</v>
      </c>
      <c r="U40" s="131" t="n">
        <v>2030</v>
      </c>
      <c r="V40" s="131" t="n">
        <v>2070</v>
      </c>
      <c r="W40" s="131" t="n">
        <v>2000</v>
      </c>
      <c r="X40" s="131" t="n">
        <v>1940</v>
      </c>
      <c r="Y40" s="131" t="n">
        <v>1780</v>
      </c>
      <c r="Z40" s="131" t="n">
        <v>6270</v>
      </c>
      <c r="AA40" s="131" t="n">
        <v>6210</v>
      </c>
      <c r="AB40" s="131" t="n">
        <v>6210</v>
      </c>
    </row>
    <row r="41" customFormat="false" ht="12.75" hidden="false" customHeight="false" outlineLevel="0" collapsed="false">
      <c r="A41" s="153" t="s">
        <v>267</v>
      </c>
      <c r="B41" s="153" t="s">
        <v>266</v>
      </c>
      <c r="C41" s="131" t="n">
        <v>6130</v>
      </c>
      <c r="D41" s="131" t="n">
        <v>6130</v>
      </c>
      <c r="E41" s="131" t="n">
        <v>6130</v>
      </c>
      <c r="F41" s="131" t="n">
        <v>6130</v>
      </c>
      <c r="G41" s="131" t="n">
        <v>6950</v>
      </c>
      <c r="H41" s="131" t="n">
        <v>6950</v>
      </c>
      <c r="I41" s="131" t="n">
        <v>6940</v>
      </c>
      <c r="J41" s="131" t="n">
        <v>7020</v>
      </c>
      <c r="K41" s="131" t="n">
        <v>6950</v>
      </c>
      <c r="L41" s="131" t="n">
        <v>6940</v>
      </c>
      <c r="M41" s="131" t="n">
        <v>7020</v>
      </c>
      <c r="N41" s="131" t="n">
        <v>6200</v>
      </c>
      <c r="O41" s="131" t="n">
        <v>6200</v>
      </c>
      <c r="P41" s="131" t="n">
        <v>7030</v>
      </c>
      <c r="Q41" s="131" t="n">
        <v>6200</v>
      </c>
      <c r="R41" s="131" t="n">
        <v>6950</v>
      </c>
      <c r="S41" s="131" t="n">
        <v>6200</v>
      </c>
      <c r="T41" s="131" t="n">
        <v>4750</v>
      </c>
      <c r="U41" s="131" t="n">
        <v>2020</v>
      </c>
      <c r="V41" s="131" t="n">
        <v>2060</v>
      </c>
      <c r="W41" s="131" t="n">
        <v>1990</v>
      </c>
      <c r="X41" s="131" t="n">
        <v>1930</v>
      </c>
      <c r="Y41" s="131" t="n">
        <v>1770</v>
      </c>
      <c r="Z41" s="131" t="n">
        <v>6190</v>
      </c>
      <c r="AA41" s="131" t="n">
        <v>6130</v>
      </c>
      <c r="AB41" s="131" t="n">
        <v>6130</v>
      </c>
    </row>
    <row r="42" customFormat="false" ht="12.75" hidden="false" customHeight="false" outlineLevel="0" collapsed="false">
      <c r="A42" s="153" t="s">
        <v>268</v>
      </c>
      <c r="B42" s="153" t="s">
        <v>269</v>
      </c>
      <c r="C42" s="131" t="n">
        <v>5230</v>
      </c>
      <c r="D42" s="131" t="n">
        <v>5230</v>
      </c>
      <c r="E42" s="131" t="n">
        <v>5230</v>
      </c>
      <c r="F42" s="131" t="n">
        <v>5230</v>
      </c>
      <c r="G42" s="131" t="n">
        <v>6050</v>
      </c>
      <c r="H42" s="131" t="n">
        <v>6050</v>
      </c>
      <c r="I42" s="131" t="n">
        <v>6040</v>
      </c>
      <c r="J42" s="131" t="n">
        <v>5310</v>
      </c>
      <c r="K42" s="131" t="n">
        <v>6050</v>
      </c>
      <c r="L42" s="131" t="n">
        <v>6040</v>
      </c>
      <c r="M42" s="131" t="n">
        <v>5310</v>
      </c>
      <c r="N42" s="131" t="n">
        <v>5300</v>
      </c>
      <c r="O42" s="131" t="n">
        <v>5300</v>
      </c>
      <c r="P42" s="131" t="n">
        <v>6130</v>
      </c>
      <c r="Q42" s="131" t="n">
        <v>5300</v>
      </c>
      <c r="R42" s="131" t="n">
        <v>6050</v>
      </c>
      <c r="S42" s="131" t="n">
        <v>5300</v>
      </c>
      <c r="T42" s="131" t="n">
        <v>5090</v>
      </c>
      <c r="U42" s="131" t="n">
        <v>2690</v>
      </c>
      <c r="V42" s="131" t="n">
        <v>2730</v>
      </c>
      <c r="W42" s="131" t="n">
        <v>2660</v>
      </c>
      <c r="X42" s="131" t="n">
        <v>2600</v>
      </c>
      <c r="Y42" s="131" t="n">
        <v>2440</v>
      </c>
      <c r="Z42" s="131" t="n">
        <v>5290</v>
      </c>
      <c r="AA42" s="131" t="n">
        <v>5230</v>
      </c>
      <c r="AB42" s="131" t="n">
        <v>5230</v>
      </c>
    </row>
    <row r="43" customFormat="false" ht="12.75" hidden="false" customHeight="false" outlineLevel="0" collapsed="false">
      <c r="A43" s="153" t="s">
        <v>270</v>
      </c>
      <c r="B43" s="153" t="s">
        <v>269</v>
      </c>
      <c r="C43" s="131" t="n">
        <v>6330</v>
      </c>
      <c r="D43" s="131" t="n">
        <v>6330</v>
      </c>
      <c r="E43" s="131" t="n">
        <v>6330</v>
      </c>
      <c r="F43" s="131" t="n">
        <v>6330</v>
      </c>
      <c r="G43" s="131" t="n">
        <v>7150</v>
      </c>
      <c r="H43" s="131" t="n">
        <v>7150</v>
      </c>
      <c r="I43" s="131" t="n">
        <v>7140</v>
      </c>
      <c r="J43" s="131" t="n">
        <v>6420</v>
      </c>
      <c r="K43" s="131" t="n">
        <v>7150</v>
      </c>
      <c r="L43" s="131" t="n">
        <v>7140</v>
      </c>
      <c r="M43" s="131" t="n">
        <v>6420</v>
      </c>
      <c r="N43" s="131" t="n">
        <v>6400</v>
      </c>
      <c r="O43" s="131" t="n">
        <v>6400</v>
      </c>
      <c r="P43" s="131" t="n">
        <v>7240</v>
      </c>
      <c r="Q43" s="131" t="n">
        <v>6410</v>
      </c>
      <c r="R43" s="131" t="n">
        <v>7150</v>
      </c>
      <c r="S43" s="131" t="n">
        <v>6410</v>
      </c>
      <c r="T43" s="131" t="n">
        <v>5070</v>
      </c>
      <c r="U43" s="131" t="n">
        <v>2700</v>
      </c>
      <c r="V43" s="131" t="n">
        <v>2740</v>
      </c>
      <c r="W43" s="131" t="n">
        <v>2670</v>
      </c>
      <c r="X43" s="131" t="n">
        <v>2610</v>
      </c>
      <c r="Y43" s="131" t="n">
        <v>2450</v>
      </c>
      <c r="Z43" s="131" t="n">
        <v>6400</v>
      </c>
      <c r="AA43" s="131" t="n">
        <v>6330</v>
      </c>
      <c r="AB43" s="131" t="n">
        <v>6330</v>
      </c>
    </row>
    <row r="44" customFormat="false" ht="12.75" hidden="false" customHeight="false" outlineLevel="0" collapsed="false">
      <c r="A44" s="153" t="s">
        <v>271</v>
      </c>
      <c r="B44" s="153" t="s">
        <v>269</v>
      </c>
      <c r="C44" s="131" t="n">
        <v>5700</v>
      </c>
      <c r="D44" s="131" t="n">
        <v>5700</v>
      </c>
      <c r="E44" s="131" t="n">
        <v>5700</v>
      </c>
      <c r="F44" s="131" t="n">
        <v>5700</v>
      </c>
      <c r="G44" s="131" t="n">
        <v>5720</v>
      </c>
      <c r="H44" s="131" t="n">
        <v>5720</v>
      </c>
      <c r="I44" s="131" t="n">
        <v>5710</v>
      </c>
      <c r="J44" s="131" t="n">
        <v>5780</v>
      </c>
      <c r="K44" s="131" t="n">
        <v>5720</v>
      </c>
      <c r="L44" s="131" t="n">
        <v>5710</v>
      </c>
      <c r="M44" s="131" t="n">
        <v>5780</v>
      </c>
      <c r="N44" s="131" t="n">
        <v>5770</v>
      </c>
      <c r="O44" s="131" t="n">
        <v>5770</v>
      </c>
      <c r="P44" s="131" t="n">
        <v>5800</v>
      </c>
      <c r="Q44" s="131" t="n">
        <v>5770</v>
      </c>
      <c r="R44" s="131" t="n">
        <v>5720</v>
      </c>
      <c r="S44" s="131" t="n">
        <v>5770</v>
      </c>
      <c r="T44" s="131" t="n">
        <v>5050</v>
      </c>
      <c r="U44" s="131" t="n">
        <v>2700</v>
      </c>
      <c r="V44" s="131" t="n">
        <v>2740</v>
      </c>
      <c r="W44" s="131" t="n">
        <v>2670</v>
      </c>
      <c r="X44" s="131" t="n">
        <v>2610</v>
      </c>
      <c r="Y44" s="131" t="n">
        <v>2450</v>
      </c>
      <c r="Z44" s="131" t="n">
        <v>5760</v>
      </c>
      <c r="AA44" s="131" t="n">
        <v>5700</v>
      </c>
      <c r="AB44" s="131" t="n">
        <v>5700</v>
      </c>
    </row>
    <row r="45" customFormat="false" ht="12.75" hidden="false" customHeight="false" outlineLevel="0" collapsed="false">
      <c r="A45" s="153" t="s">
        <v>272</v>
      </c>
      <c r="B45" s="153" t="s">
        <v>273</v>
      </c>
      <c r="C45" s="131" t="n">
        <v>1570</v>
      </c>
      <c r="D45" s="131" t="n">
        <v>1570</v>
      </c>
      <c r="E45" s="131" t="n">
        <v>1570</v>
      </c>
      <c r="F45" s="131" t="n">
        <v>1570</v>
      </c>
      <c r="G45" s="131" t="n">
        <v>1590</v>
      </c>
      <c r="H45" s="131" t="n">
        <v>1590</v>
      </c>
      <c r="I45" s="131" t="n">
        <v>1580</v>
      </c>
      <c r="J45" s="131" t="n">
        <v>1660</v>
      </c>
      <c r="K45" s="131" t="n">
        <v>1590</v>
      </c>
      <c r="L45" s="131" t="n">
        <v>1580</v>
      </c>
      <c r="M45" s="131" t="n">
        <v>1660</v>
      </c>
      <c r="N45" s="131" t="n">
        <v>1640</v>
      </c>
      <c r="O45" s="131" t="n">
        <v>1640</v>
      </c>
      <c r="P45" s="131" t="n">
        <v>1670</v>
      </c>
      <c r="Q45" s="131" t="n">
        <v>1640</v>
      </c>
      <c r="R45" s="131" t="n">
        <v>1590</v>
      </c>
      <c r="S45" s="131" t="n">
        <v>1640</v>
      </c>
      <c r="T45" s="131" t="n">
        <v>1460</v>
      </c>
      <c r="U45" s="131" t="n">
        <v>2040</v>
      </c>
      <c r="V45" s="131" t="n">
        <v>2080</v>
      </c>
      <c r="W45" s="131" t="n">
        <v>2010</v>
      </c>
      <c r="X45" s="131" t="n">
        <v>1950</v>
      </c>
      <c r="Y45" s="131" t="n">
        <v>1790</v>
      </c>
      <c r="Z45" s="131" t="n">
        <v>1630</v>
      </c>
      <c r="AA45" s="131" t="n">
        <v>1570</v>
      </c>
      <c r="AB45" s="131" t="n">
        <v>1570</v>
      </c>
    </row>
    <row r="46" customFormat="false" ht="12.75" hidden="false" customHeight="false" outlineLevel="0" collapsed="false">
      <c r="A46" s="153" t="s">
        <v>274</v>
      </c>
      <c r="B46" s="153" t="s">
        <v>274</v>
      </c>
      <c r="C46" s="131" t="n">
        <v>2180</v>
      </c>
      <c r="D46" s="131" t="n">
        <v>2180</v>
      </c>
      <c r="E46" s="131" t="n">
        <v>2180</v>
      </c>
      <c r="F46" s="131" t="n">
        <v>2180</v>
      </c>
      <c r="G46" s="131" t="n">
        <v>2790</v>
      </c>
      <c r="H46" s="131" t="n">
        <v>2790</v>
      </c>
      <c r="I46" s="131" t="n">
        <v>2190</v>
      </c>
      <c r="J46" s="131" t="n">
        <v>2270</v>
      </c>
      <c r="K46" s="131" t="n">
        <v>2790</v>
      </c>
      <c r="L46" s="131" t="n">
        <v>2190</v>
      </c>
      <c r="M46" s="131" t="n">
        <v>2270</v>
      </c>
      <c r="N46" s="131" t="n">
        <v>2250</v>
      </c>
      <c r="O46" s="131" t="n">
        <v>2250</v>
      </c>
      <c r="P46" s="131" t="n">
        <v>2280</v>
      </c>
      <c r="Q46" s="131" t="n">
        <v>3050</v>
      </c>
      <c r="R46" s="131" t="n">
        <v>2790</v>
      </c>
      <c r="S46" s="131" t="n">
        <v>3050</v>
      </c>
      <c r="T46" s="131" t="n">
        <v>2070</v>
      </c>
      <c r="U46" s="131" t="n">
        <v>1960</v>
      </c>
      <c r="V46" s="131" t="n">
        <v>2000</v>
      </c>
      <c r="W46" s="131" t="n">
        <v>1930</v>
      </c>
      <c r="X46" s="131" t="n">
        <v>1870</v>
      </c>
      <c r="Y46" s="131" t="n">
        <v>1710</v>
      </c>
      <c r="Z46" s="131" t="n">
        <v>2640</v>
      </c>
      <c r="AA46" s="131" t="n">
        <v>2180</v>
      </c>
      <c r="AB46" s="131" t="n">
        <v>2180</v>
      </c>
    </row>
    <row r="47" customFormat="false" ht="12.75" hidden="false" customHeight="false" outlineLevel="0" collapsed="false">
      <c r="A47" s="153" t="s">
        <v>275</v>
      </c>
      <c r="B47" s="153" t="s">
        <v>276</v>
      </c>
      <c r="C47" s="131" t="n">
        <v>2230</v>
      </c>
      <c r="D47" s="131" t="n">
        <v>2230</v>
      </c>
      <c r="E47" s="131" t="n">
        <v>2230</v>
      </c>
      <c r="F47" s="131" t="n">
        <v>2230</v>
      </c>
      <c r="G47" s="131" t="n">
        <v>2840</v>
      </c>
      <c r="H47" s="131" t="n">
        <v>2840</v>
      </c>
      <c r="I47" s="131" t="n">
        <v>2240</v>
      </c>
      <c r="J47" s="131" t="n">
        <v>2320</v>
      </c>
      <c r="K47" s="131" t="n">
        <v>2840</v>
      </c>
      <c r="L47" s="131" t="n">
        <v>2240</v>
      </c>
      <c r="M47" s="131" t="n">
        <v>2320</v>
      </c>
      <c r="N47" s="131" t="n">
        <v>2300</v>
      </c>
      <c r="O47" s="131" t="n">
        <v>2300</v>
      </c>
      <c r="P47" s="131" t="n">
        <v>2330</v>
      </c>
      <c r="Q47" s="131" t="n">
        <v>2700</v>
      </c>
      <c r="R47" s="131" t="n">
        <v>2840</v>
      </c>
      <c r="S47" s="131" t="n">
        <v>2700</v>
      </c>
      <c r="T47" s="131" t="n">
        <v>2120</v>
      </c>
      <c r="U47" s="131" t="n">
        <v>1960</v>
      </c>
      <c r="V47" s="131" t="n">
        <v>2000</v>
      </c>
      <c r="W47" s="131" t="n">
        <v>1930</v>
      </c>
      <c r="X47" s="131" t="n">
        <v>1870</v>
      </c>
      <c r="Y47" s="131" t="n">
        <v>1710</v>
      </c>
      <c r="Z47" s="131" t="n">
        <v>2290</v>
      </c>
      <c r="AA47" s="131" t="n">
        <v>2230</v>
      </c>
      <c r="AB47" s="131" t="n">
        <v>2230</v>
      </c>
    </row>
    <row r="48" customFormat="false" ht="12.75" hidden="false" customHeight="false" outlineLevel="0" collapsed="false">
      <c r="A48" s="153" t="s">
        <v>277</v>
      </c>
      <c r="B48" s="153" t="s">
        <v>276</v>
      </c>
      <c r="C48" s="131" t="n">
        <v>2150</v>
      </c>
      <c r="D48" s="131" t="n">
        <v>2150</v>
      </c>
      <c r="E48" s="131" t="n">
        <v>2150</v>
      </c>
      <c r="F48" s="131" t="n">
        <v>2150</v>
      </c>
      <c r="G48" s="131" t="n">
        <v>3560</v>
      </c>
      <c r="H48" s="131" t="n">
        <v>3560</v>
      </c>
      <c r="I48" s="131" t="n">
        <v>2960</v>
      </c>
      <c r="J48" s="131" t="n">
        <v>2240</v>
      </c>
      <c r="K48" s="131" t="n">
        <v>3560</v>
      </c>
      <c r="L48" s="131" t="n">
        <v>2960</v>
      </c>
      <c r="M48" s="131" t="n">
        <v>2240</v>
      </c>
      <c r="N48" s="131" t="n">
        <v>2220</v>
      </c>
      <c r="O48" s="131" t="n">
        <v>2220</v>
      </c>
      <c r="P48" s="131" t="n">
        <v>2250</v>
      </c>
      <c r="Q48" s="131" t="n">
        <v>2620</v>
      </c>
      <c r="R48" s="131" t="n">
        <v>3560</v>
      </c>
      <c r="S48" s="131" t="n">
        <v>2620</v>
      </c>
      <c r="T48" s="131" t="n">
        <v>2040</v>
      </c>
      <c r="U48" s="131" t="n">
        <v>1960</v>
      </c>
      <c r="V48" s="131" t="n">
        <v>2000</v>
      </c>
      <c r="W48" s="131" t="n">
        <v>1930</v>
      </c>
      <c r="X48" s="131" t="n">
        <v>1870</v>
      </c>
      <c r="Y48" s="131" t="n">
        <v>1710</v>
      </c>
      <c r="Z48" s="131" t="n">
        <v>2210</v>
      </c>
      <c r="AA48" s="131" t="n">
        <v>2150</v>
      </c>
      <c r="AB48" s="131" t="n">
        <v>2150</v>
      </c>
    </row>
    <row r="49" customFormat="false" ht="12.75" hidden="false" customHeight="false" outlineLevel="0" collapsed="false">
      <c r="A49" s="153" t="s">
        <v>278</v>
      </c>
      <c r="B49" s="153" t="s">
        <v>276</v>
      </c>
      <c r="C49" s="131" t="n">
        <v>2120</v>
      </c>
      <c r="D49" s="131" t="n">
        <v>2120</v>
      </c>
      <c r="E49" s="131" t="n">
        <v>2120</v>
      </c>
      <c r="F49" s="131" t="n">
        <v>2120</v>
      </c>
      <c r="G49" s="131" t="n">
        <v>3130</v>
      </c>
      <c r="H49" s="131" t="n">
        <v>3130</v>
      </c>
      <c r="I49" s="131" t="n">
        <v>2530</v>
      </c>
      <c r="J49" s="131" t="n">
        <v>2210</v>
      </c>
      <c r="K49" s="131" t="n">
        <v>3130</v>
      </c>
      <c r="L49" s="131" t="n">
        <v>2530</v>
      </c>
      <c r="M49" s="131" t="n">
        <v>2210</v>
      </c>
      <c r="N49" s="131" t="n">
        <v>2590</v>
      </c>
      <c r="O49" s="131" t="n">
        <v>2590</v>
      </c>
      <c r="P49" s="131" t="n">
        <v>2620</v>
      </c>
      <c r="Q49" s="131" t="n">
        <v>3490</v>
      </c>
      <c r="R49" s="131" t="n">
        <v>3130</v>
      </c>
      <c r="S49" s="131" t="n">
        <v>3490</v>
      </c>
      <c r="T49" s="131" t="n">
        <v>2010</v>
      </c>
      <c r="U49" s="131" t="n">
        <v>1960</v>
      </c>
      <c r="V49" s="131" t="n">
        <v>2000</v>
      </c>
      <c r="W49" s="131" t="n">
        <v>1930</v>
      </c>
      <c r="X49" s="131" t="n">
        <v>1870</v>
      </c>
      <c r="Y49" s="131" t="n">
        <v>1710</v>
      </c>
      <c r="Z49" s="131" t="n">
        <v>2180</v>
      </c>
      <c r="AA49" s="131" t="n">
        <v>2120</v>
      </c>
      <c r="AB49" s="131" t="n">
        <v>2120</v>
      </c>
    </row>
    <row r="50" customFormat="false" ht="12.75" hidden="false" customHeight="false" outlineLevel="0" collapsed="false">
      <c r="A50" s="153" t="s">
        <v>279</v>
      </c>
      <c r="B50" s="153" t="s">
        <v>280</v>
      </c>
      <c r="C50" s="131" t="n">
        <v>2920</v>
      </c>
      <c r="D50" s="131" t="n">
        <v>2920</v>
      </c>
      <c r="E50" s="131" t="n">
        <v>2920</v>
      </c>
      <c r="F50" s="131" t="n">
        <v>2920</v>
      </c>
      <c r="G50" s="131" t="n">
        <v>2620</v>
      </c>
      <c r="H50" s="131" t="n">
        <v>2620</v>
      </c>
      <c r="I50" s="131" t="n">
        <v>2020</v>
      </c>
      <c r="J50" s="131" t="n">
        <v>1700</v>
      </c>
      <c r="K50" s="131" t="n">
        <v>2620</v>
      </c>
      <c r="L50" s="131" t="n">
        <v>2020</v>
      </c>
      <c r="M50" s="131" t="n">
        <v>1700</v>
      </c>
      <c r="N50" s="131" t="n">
        <v>1690</v>
      </c>
      <c r="O50" s="131" t="n">
        <v>1690</v>
      </c>
      <c r="P50" s="131" t="n">
        <v>2120</v>
      </c>
      <c r="Q50" s="131" t="n">
        <v>3120</v>
      </c>
      <c r="R50" s="131" t="n">
        <v>2620</v>
      </c>
      <c r="S50" s="131" t="n">
        <v>3120</v>
      </c>
      <c r="T50" s="131" t="n">
        <v>2000</v>
      </c>
      <c r="U50" s="131" t="n">
        <v>1960</v>
      </c>
      <c r="V50" s="131" t="n">
        <v>2000</v>
      </c>
      <c r="W50" s="131" t="n">
        <v>1930</v>
      </c>
      <c r="X50" s="131" t="n">
        <v>1870</v>
      </c>
      <c r="Y50" s="131" t="n">
        <v>1710</v>
      </c>
      <c r="Z50" s="131" t="n">
        <v>1680</v>
      </c>
      <c r="AA50" s="131" t="n">
        <v>2920</v>
      </c>
      <c r="AB50" s="131" t="n">
        <v>2920</v>
      </c>
    </row>
    <row r="51" customFormat="false" ht="12.75" hidden="false" customHeight="false" outlineLevel="0" collapsed="false">
      <c r="A51" s="153" t="s">
        <v>281</v>
      </c>
      <c r="B51" s="153" t="s">
        <v>280</v>
      </c>
      <c r="C51" s="131" t="n">
        <v>1910</v>
      </c>
      <c r="D51" s="131" t="n">
        <v>1910</v>
      </c>
      <c r="E51" s="131" t="n">
        <v>1910</v>
      </c>
      <c r="F51" s="131" t="n">
        <v>1910</v>
      </c>
      <c r="G51" s="131" t="n">
        <v>2220</v>
      </c>
      <c r="H51" s="131" t="n">
        <v>2220</v>
      </c>
      <c r="I51" s="131" t="n">
        <v>1620</v>
      </c>
      <c r="J51" s="131" t="n">
        <v>1700</v>
      </c>
      <c r="K51" s="131" t="n">
        <v>2220</v>
      </c>
      <c r="L51" s="131" t="n">
        <v>1620</v>
      </c>
      <c r="M51" s="131" t="n">
        <v>1700</v>
      </c>
      <c r="N51" s="131" t="n">
        <v>1690</v>
      </c>
      <c r="O51" s="131" t="n">
        <v>1690</v>
      </c>
      <c r="P51" s="131" t="n">
        <v>1720</v>
      </c>
      <c r="Q51" s="131" t="n">
        <v>3000</v>
      </c>
      <c r="R51" s="131" t="n">
        <v>2220</v>
      </c>
      <c r="S51" s="131" t="n">
        <v>3000</v>
      </c>
      <c r="T51" s="131" t="n">
        <v>1800</v>
      </c>
      <c r="U51" s="131" t="n">
        <v>1960</v>
      </c>
      <c r="V51" s="131" t="n">
        <v>2000</v>
      </c>
      <c r="W51" s="131" t="n">
        <v>1930</v>
      </c>
      <c r="X51" s="131" t="n">
        <v>1870</v>
      </c>
      <c r="Y51" s="131" t="n">
        <v>1710</v>
      </c>
      <c r="Z51" s="131" t="n">
        <v>1680</v>
      </c>
      <c r="AA51" s="131" t="n">
        <v>1910</v>
      </c>
      <c r="AB51" s="131" t="n">
        <v>1910</v>
      </c>
    </row>
    <row r="52" customFormat="false" ht="12.75" hidden="false" customHeight="false" outlineLevel="0" collapsed="false">
      <c r="A52" s="153" t="s">
        <v>282</v>
      </c>
      <c r="B52" s="153" t="s">
        <v>282</v>
      </c>
      <c r="C52" s="131" t="n">
        <v>1560</v>
      </c>
      <c r="D52" s="131" t="n">
        <v>1560</v>
      </c>
      <c r="E52" s="131" t="n">
        <v>1560</v>
      </c>
      <c r="F52" s="131" t="n">
        <v>1560</v>
      </c>
      <c r="G52" s="131" t="n">
        <v>2170</v>
      </c>
      <c r="H52" s="131" t="n">
        <v>2170</v>
      </c>
      <c r="I52" s="131" t="n">
        <v>1570</v>
      </c>
      <c r="J52" s="131" t="n">
        <v>1650</v>
      </c>
      <c r="K52" s="131" t="n">
        <v>2170</v>
      </c>
      <c r="L52" s="131" t="n">
        <v>1570</v>
      </c>
      <c r="M52" s="131" t="n">
        <v>1650</v>
      </c>
      <c r="N52" s="131" t="n">
        <v>1630</v>
      </c>
      <c r="O52" s="131" t="n">
        <v>1630</v>
      </c>
      <c r="P52" s="131" t="n">
        <v>1670</v>
      </c>
      <c r="Q52" s="131" t="n">
        <v>2440</v>
      </c>
      <c r="R52" s="131" t="n">
        <v>2170</v>
      </c>
      <c r="S52" s="131" t="n">
        <v>2440</v>
      </c>
      <c r="T52" s="131" t="n">
        <v>1460</v>
      </c>
      <c r="U52" s="131" t="n">
        <v>2000</v>
      </c>
      <c r="V52" s="131" t="n">
        <v>2040</v>
      </c>
      <c r="W52" s="131" t="n">
        <v>1970</v>
      </c>
      <c r="X52" s="131" t="n">
        <v>1910</v>
      </c>
      <c r="Y52" s="131" t="n">
        <v>1750</v>
      </c>
      <c r="Z52" s="131" t="n">
        <v>1630</v>
      </c>
      <c r="AA52" s="131" t="n">
        <v>1560</v>
      </c>
      <c r="AB52" s="131" t="n">
        <v>1560</v>
      </c>
    </row>
    <row r="53" customFormat="false" ht="12.75" hidden="false" customHeight="false" outlineLevel="0" collapsed="false">
      <c r="A53" s="153" t="s">
        <v>283</v>
      </c>
      <c r="B53" s="153" t="s">
        <v>284</v>
      </c>
      <c r="C53" s="131" t="n">
        <v>1620</v>
      </c>
      <c r="D53" s="131" t="n">
        <v>1620</v>
      </c>
      <c r="E53" s="131" t="n">
        <v>1620</v>
      </c>
      <c r="F53" s="131" t="n">
        <v>1620</v>
      </c>
      <c r="G53" s="131" t="n">
        <v>2230</v>
      </c>
      <c r="H53" s="131" t="n">
        <v>2230</v>
      </c>
      <c r="I53" s="131" t="n">
        <v>1630</v>
      </c>
      <c r="J53" s="131" t="n">
        <v>1710</v>
      </c>
      <c r="K53" s="131" t="n">
        <v>2230</v>
      </c>
      <c r="L53" s="131" t="n">
        <v>1630</v>
      </c>
      <c r="M53" s="131" t="n">
        <v>1710</v>
      </c>
      <c r="N53" s="131" t="n">
        <v>1690</v>
      </c>
      <c r="O53" s="131" t="n">
        <v>1690</v>
      </c>
      <c r="P53" s="131" t="n">
        <v>1730</v>
      </c>
      <c r="Q53" s="131" t="n">
        <v>2500</v>
      </c>
      <c r="R53" s="131" t="n">
        <v>2230</v>
      </c>
      <c r="S53" s="131" t="n">
        <v>2500</v>
      </c>
      <c r="T53" s="131" t="n">
        <v>1510</v>
      </c>
      <c r="U53" s="131" t="n">
        <v>1970</v>
      </c>
      <c r="V53" s="131" t="n">
        <v>2010</v>
      </c>
      <c r="W53" s="131" t="n">
        <v>1940</v>
      </c>
      <c r="X53" s="131" t="n">
        <v>1880</v>
      </c>
      <c r="Y53" s="131" t="n">
        <v>1720</v>
      </c>
      <c r="Z53" s="131" t="n">
        <v>1690</v>
      </c>
      <c r="AA53" s="131" t="n">
        <v>1620</v>
      </c>
      <c r="AB53" s="131" t="n">
        <v>1620</v>
      </c>
    </row>
    <row r="54" customFormat="false" ht="12.75" hidden="false" customHeight="false" outlineLevel="0" collapsed="false">
      <c r="A54" s="153" t="s">
        <v>285</v>
      </c>
      <c r="B54" s="153" t="s">
        <v>286</v>
      </c>
      <c r="C54" s="131" t="n">
        <v>4320</v>
      </c>
      <c r="D54" s="131" t="n">
        <v>4320</v>
      </c>
      <c r="E54" s="131" t="n">
        <v>4320</v>
      </c>
      <c r="F54" s="131" t="n">
        <v>4320</v>
      </c>
      <c r="G54" s="131" t="n">
        <v>4930</v>
      </c>
      <c r="H54" s="131" t="n">
        <v>4930</v>
      </c>
      <c r="I54" s="131" t="n">
        <v>4030</v>
      </c>
      <c r="J54" s="131" t="n">
        <v>3520</v>
      </c>
      <c r="K54" s="131" t="n">
        <v>4930</v>
      </c>
      <c r="L54" s="131" t="n">
        <v>4030</v>
      </c>
      <c r="M54" s="131" t="n">
        <v>3520</v>
      </c>
      <c r="N54" s="131" t="n">
        <v>3310</v>
      </c>
      <c r="O54" s="131" t="n">
        <v>3310</v>
      </c>
      <c r="P54" s="131" t="n">
        <v>3540</v>
      </c>
      <c r="Q54" s="131" t="n">
        <v>3510</v>
      </c>
      <c r="R54" s="131" t="n">
        <v>4930</v>
      </c>
      <c r="S54" s="131" t="n">
        <v>3510</v>
      </c>
      <c r="T54" s="131" t="n">
        <v>3910</v>
      </c>
      <c r="U54" s="131" t="n">
        <v>2370</v>
      </c>
      <c r="V54" s="131" t="n">
        <v>2410</v>
      </c>
      <c r="W54" s="131" t="n">
        <v>2340</v>
      </c>
      <c r="X54" s="131" t="n">
        <v>2280</v>
      </c>
      <c r="Y54" s="131" t="n">
        <v>2120</v>
      </c>
      <c r="Z54" s="131" t="n">
        <v>3300</v>
      </c>
      <c r="AA54" s="131" t="n">
        <v>4320</v>
      </c>
      <c r="AB54" s="131" t="n">
        <v>4320</v>
      </c>
    </row>
    <row r="55" customFormat="false" ht="12.75" hidden="false" customHeight="false" outlineLevel="0" collapsed="false">
      <c r="A55" s="153" t="s">
        <v>287</v>
      </c>
      <c r="B55" s="153" t="s">
        <v>286</v>
      </c>
      <c r="C55" s="131" t="n">
        <v>4210</v>
      </c>
      <c r="D55" s="131" t="n">
        <v>4210</v>
      </c>
      <c r="E55" s="131" t="n">
        <v>4210</v>
      </c>
      <c r="F55" s="131" t="n">
        <v>4210</v>
      </c>
      <c r="G55" s="131" t="n">
        <v>5420</v>
      </c>
      <c r="H55" s="131" t="n">
        <v>5420</v>
      </c>
      <c r="I55" s="131" t="n">
        <v>4420</v>
      </c>
      <c r="J55" s="131" t="n">
        <v>3910</v>
      </c>
      <c r="K55" s="131" t="n">
        <v>5420</v>
      </c>
      <c r="L55" s="131" t="n">
        <v>4420</v>
      </c>
      <c r="M55" s="131" t="n">
        <v>3910</v>
      </c>
      <c r="N55" s="131" t="n">
        <v>3690</v>
      </c>
      <c r="O55" s="131" t="n">
        <v>3690</v>
      </c>
      <c r="P55" s="131" t="n">
        <v>3920</v>
      </c>
      <c r="Q55" s="131" t="n">
        <v>3890</v>
      </c>
      <c r="R55" s="131" t="n">
        <v>5420</v>
      </c>
      <c r="S55" s="131" t="n">
        <v>3890</v>
      </c>
      <c r="T55" s="131" t="n">
        <v>4100</v>
      </c>
      <c r="U55" s="131" t="n">
        <v>2420</v>
      </c>
      <c r="V55" s="131" t="n">
        <v>2460</v>
      </c>
      <c r="W55" s="131" t="n">
        <v>2390</v>
      </c>
      <c r="X55" s="131" t="n">
        <v>2330</v>
      </c>
      <c r="Y55" s="131" t="n">
        <v>2170</v>
      </c>
      <c r="Z55" s="131" t="n">
        <v>3680</v>
      </c>
      <c r="AA55" s="131" t="n">
        <v>4210</v>
      </c>
      <c r="AB55" s="131" t="n">
        <v>4210</v>
      </c>
    </row>
    <row r="56" customFormat="false" ht="12.75" hidden="false" customHeight="false" outlineLevel="0" collapsed="false">
      <c r="A56" s="153" t="s">
        <v>288</v>
      </c>
      <c r="B56" s="153" t="s">
        <v>289</v>
      </c>
      <c r="C56" s="131" t="n">
        <v>4490</v>
      </c>
      <c r="D56" s="131" t="n">
        <v>4490</v>
      </c>
      <c r="E56" s="131" t="n">
        <v>4490</v>
      </c>
      <c r="F56" s="131" t="n">
        <v>4490</v>
      </c>
      <c r="G56" s="131" t="n">
        <v>5400</v>
      </c>
      <c r="H56" s="131" t="n">
        <v>5400</v>
      </c>
      <c r="I56" s="131" t="n">
        <v>4500</v>
      </c>
      <c r="J56" s="131" t="n">
        <v>4580</v>
      </c>
      <c r="K56" s="131" t="n">
        <v>5400</v>
      </c>
      <c r="L56" s="131" t="n">
        <v>4500</v>
      </c>
      <c r="M56" s="131" t="n">
        <v>4580</v>
      </c>
      <c r="N56" s="131" t="n">
        <v>4560</v>
      </c>
      <c r="O56" s="131" t="n">
        <v>4560</v>
      </c>
      <c r="P56" s="131" t="n">
        <v>4590</v>
      </c>
      <c r="Q56" s="131" t="n">
        <v>4560</v>
      </c>
      <c r="R56" s="131" t="n">
        <v>5400</v>
      </c>
      <c r="S56" s="131" t="n">
        <v>4560</v>
      </c>
      <c r="T56" s="131" t="n">
        <v>4380</v>
      </c>
      <c r="U56" s="131" t="n">
        <v>2180</v>
      </c>
      <c r="V56" s="131" t="n">
        <v>2220</v>
      </c>
      <c r="W56" s="131" t="n">
        <v>2150</v>
      </c>
      <c r="X56" s="131" t="n">
        <v>2090</v>
      </c>
      <c r="Y56" s="131" t="n">
        <v>1930</v>
      </c>
      <c r="Z56" s="131" t="n">
        <v>4550</v>
      </c>
      <c r="AA56" s="131" t="n">
        <v>4490</v>
      </c>
      <c r="AB56" s="131" t="n">
        <v>4490</v>
      </c>
    </row>
    <row r="57" customFormat="false" ht="12.75" hidden="false" customHeight="false" outlineLevel="0" collapsed="false">
      <c r="A57" s="153" t="s">
        <v>290</v>
      </c>
      <c r="B57" s="153" t="s">
        <v>289</v>
      </c>
      <c r="C57" s="131" t="n">
        <v>6040</v>
      </c>
      <c r="D57" s="131" t="n">
        <v>6040</v>
      </c>
      <c r="E57" s="131" t="n">
        <v>6040</v>
      </c>
      <c r="F57" s="131" t="n">
        <v>6040</v>
      </c>
      <c r="G57" s="131" t="n">
        <v>6950</v>
      </c>
      <c r="H57" s="131" t="n">
        <v>6950</v>
      </c>
      <c r="I57" s="131" t="n">
        <v>6050</v>
      </c>
      <c r="J57" s="131" t="n">
        <v>6330</v>
      </c>
      <c r="K57" s="131" t="n">
        <v>6950</v>
      </c>
      <c r="L57" s="131" t="n">
        <v>6050</v>
      </c>
      <c r="M57" s="131" t="n">
        <v>6330</v>
      </c>
      <c r="N57" s="131" t="n">
        <v>6110</v>
      </c>
      <c r="O57" s="131" t="n">
        <v>6110</v>
      </c>
      <c r="P57" s="131" t="n">
        <v>6140</v>
      </c>
      <c r="Q57" s="131" t="n">
        <v>6110</v>
      </c>
      <c r="R57" s="131" t="n">
        <v>6950</v>
      </c>
      <c r="S57" s="131" t="n">
        <v>6110</v>
      </c>
      <c r="T57" s="131" t="n">
        <v>5090</v>
      </c>
      <c r="U57" s="131" t="n">
        <v>2100</v>
      </c>
      <c r="V57" s="131" t="n">
        <v>2140</v>
      </c>
      <c r="W57" s="131" t="n">
        <v>2070</v>
      </c>
      <c r="X57" s="131" t="n">
        <v>2010</v>
      </c>
      <c r="Y57" s="131" t="n">
        <v>1850</v>
      </c>
      <c r="Z57" s="131" t="n">
        <v>6100</v>
      </c>
      <c r="AA57" s="131" t="n">
        <v>6040</v>
      </c>
      <c r="AB57" s="131" t="n">
        <v>6040</v>
      </c>
    </row>
    <row r="58" customFormat="false" ht="12.75" hidden="false" customHeight="false" outlineLevel="0" collapsed="false">
      <c r="A58" s="153" t="s">
        <v>291</v>
      </c>
      <c r="B58" s="153" t="s">
        <v>289</v>
      </c>
      <c r="C58" s="131" t="n">
        <v>3190</v>
      </c>
      <c r="D58" s="131" t="n">
        <v>3190</v>
      </c>
      <c r="E58" s="131" t="n">
        <v>3190</v>
      </c>
      <c r="F58" s="131" t="n">
        <v>3190</v>
      </c>
      <c r="G58" s="131" t="n">
        <v>3800</v>
      </c>
      <c r="H58" s="131" t="n">
        <v>3800</v>
      </c>
      <c r="I58" s="131" t="n">
        <v>3200</v>
      </c>
      <c r="J58" s="131" t="n">
        <v>3480</v>
      </c>
      <c r="K58" s="131" t="n">
        <v>3800</v>
      </c>
      <c r="L58" s="131" t="n">
        <v>3200</v>
      </c>
      <c r="M58" s="131" t="n">
        <v>3480</v>
      </c>
      <c r="N58" s="131" t="n">
        <v>3260</v>
      </c>
      <c r="O58" s="131" t="n">
        <v>3260</v>
      </c>
      <c r="P58" s="131" t="n">
        <v>3290</v>
      </c>
      <c r="Q58" s="131" t="n">
        <v>3260</v>
      </c>
      <c r="R58" s="131" t="n">
        <v>3800</v>
      </c>
      <c r="S58" s="131" t="n">
        <v>3260</v>
      </c>
      <c r="T58" s="131" t="n">
        <v>3080</v>
      </c>
      <c r="U58" s="131" t="n">
        <v>1960</v>
      </c>
      <c r="V58" s="131" t="n">
        <v>2000</v>
      </c>
      <c r="W58" s="131" t="n">
        <v>1930</v>
      </c>
      <c r="X58" s="131" t="n">
        <v>1870</v>
      </c>
      <c r="Y58" s="131" t="n">
        <v>1710</v>
      </c>
      <c r="Z58" s="131" t="n">
        <v>3250</v>
      </c>
      <c r="AA58" s="131" t="n">
        <v>3190</v>
      </c>
      <c r="AB58" s="131" t="n">
        <v>3190</v>
      </c>
    </row>
    <row r="59" customFormat="false" ht="12.75" hidden="false" customHeight="false" outlineLevel="0" collapsed="false">
      <c r="A59" s="153" t="s">
        <v>292</v>
      </c>
      <c r="B59" s="153" t="s">
        <v>289</v>
      </c>
      <c r="C59" s="131" t="n">
        <v>3170</v>
      </c>
      <c r="D59" s="131" t="n">
        <v>3170</v>
      </c>
      <c r="E59" s="131" t="n">
        <v>3170</v>
      </c>
      <c r="F59" s="131" t="n">
        <v>3170</v>
      </c>
      <c r="G59" s="131" t="n">
        <v>3710</v>
      </c>
      <c r="H59" s="131" t="n">
        <v>3710</v>
      </c>
      <c r="I59" s="131" t="n">
        <v>2410</v>
      </c>
      <c r="J59" s="131" t="n">
        <v>2490</v>
      </c>
      <c r="K59" s="131" t="n">
        <v>3710</v>
      </c>
      <c r="L59" s="131" t="n">
        <v>2410</v>
      </c>
      <c r="M59" s="131" t="n">
        <v>2490</v>
      </c>
      <c r="N59" s="131" t="n">
        <v>2470</v>
      </c>
      <c r="O59" s="131" t="n">
        <v>2470</v>
      </c>
      <c r="P59" s="131" t="n">
        <v>2510</v>
      </c>
      <c r="Q59" s="131" t="n">
        <v>3280</v>
      </c>
      <c r="R59" s="131" t="n">
        <v>3710</v>
      </c>
      <c r="S59" s="131" t="n">
        <v>3280</v>
      </c>
      <c r="T59" s="131" t="n">
        <v>2290</v>
      </c>
      <c r="U59" s="131" t="n">
        <v>1960</v>
      </c>
      <c r="V59" s="131" t="n">
        <v>2000</v>
      </c>
      <c r="W59" s="131" t="n">
        <v>1930</v>
      </c>
      <c r="X59" s="131" t="n">
        <v>1870</v>
      </c>
      <c r="Y59" s="131" t="n">
        <v>1710</v>
      </c>
      <c r="Z59" s="131" t="n">
        <v>2870</v>
      </c>
      <c r="AA59" s="131" t="n">
        <v>3170</v>
      </c>
      <c r="AB59" s="131" t="n">
        <v>3170</v>
      </c>
    </row>
    <row r="60" customFormat="false" ht="12.75" hidden="false" customHeight="false" outlineLevel="0" collapsed="false">
      <c r="A60" s="153" t="s">
        <v>293</v>
      </c>
      <c r="B60" s="153" t="s">
        <v>289</v>
      </c>
      <c r="C60" s="131" t="n">
        <v>2520</v>
      </c>
      <c r="D60" s="131" t="n">
        <v>2520</v>
      </c>
      <c r="E60" s="131" t="n">
        <v>2520</v>
      </c>
      <c r="F60" s="131" t="n">
        <v>2520</v>
      </c>
      <c r="G60" s="131" t="n">
        <v>3130</v>
      </c>
      <c r="H60" s="131" t="n">
        <v>3130</v>
      </c>
      <c r="I60" s="131" t="n">
        <v>2530</v>
      </c>
      <c r="J60" s="131" t="n">
        <v>2810</v>
      </c>
      <c r="K60" s="131" t="n">
        <v>3130</v>
      </c>
      <c r="L60" s="131" t="n">
        <v>2530</v>
      </c>
      <c r="M60" s="131" t="n">
        <v>2810</v>
      </c>
      <c r="N60" s="131" t="n">
        <v>2590</v>
      </c>
      <c r="O60" s="131" t="n">
        <v>2590</v>
      </c>
      <c r="P60" s="131" t="n">
        <v>2630</v>
      </c>
      <c r="Q60" s="131" t="n">
        <v>2600</v>
      </c>
      <c r="R60" s="131" t="n">
        <v>3130</v>
      </c>
      <c r="S60" s="131" t="n">
        <v>2600</v>
      </c>
      <c r="T60" s="131" t="n">
        <v>2410</v>
      </c>
      <c r="U60" s="131" t="n">
        <v>1960</v>
      </c>
      <c r="V60" s="131" t="n">
        <v>2000</v>
      </c>
      <c r="W60" s="131" t="n">
        <v>1930</v>
      </c>
      <c r="X60" s="131" t="n">
        <v>1870</v>
      </c>
      <c r="Y60" s="131" t="n">
        <v>1710</v>
      </c>
      <c r="Z60" s="131" t="n">
        <v>2590</v>
      </c>
      <c r="AA60" s="131" t="n">
        <v>2520</v>
      </c>
      <c r="AB60" s="131" t="n">
        <v>2520</v>
      </c>
    </row>
    <row r="61" customFormat="false" ht="12.75" hidden="false" customHeight="false" outlineLevel="0" collapsed="false">
      <c r="A61" s="153" t="s">
        <v>294</v>
      </c>
      <c r="B61" s="153" t="s">
        <v>245</v>
      </c>
      <c r="C61" s="131" t="n">
        <v>3640</v>
      </c>
      <c r="D61" s="131" t="n">
        <v>3640</v>
      </c>
      <c r="E61" s="131" t="n">
        <v>3640</v>
      </c>
      <c r="F61" s="131" t="n">
        <v>3640</v>
      </c>
      <c r="G61" s="131" t="n">
        <v>4950</v>
      </c>
      <c r="H61" s="131" t="n">
        <v>4950</v>
      </c>
      <c r="I61" s="131" t="n">
        <v>4050</v>
      </c>
      <c r="J61" s="131" t="n">
        <v>4120</v>
      </c>
      <c r="K61" s="131" t="n">
        <v>4950</v>
      </c>
      <c r="L61" s="131" t="n">
        <v>4050</v>
      </c>
      <c r="M61" s="131" t="n">
        <v>4120</v>
      </c>
      <c r="N61" s="131" t="n">
        <v>3710</v>
      </c>
      <c r="O61" s="131" t="n">
        <v>3710</v>
      </c>
      <c r="P61" s="131" t="n">
        <v>4140</v>
      </c>
      <c r="Q61" s="131" t="n">
        <v>4110</v>
      </c>
      <c r="R61" s="131" t="n">
        <v>4950</v>
      </c>
      <c r="S61" s="131" t="n">
        <v>4110</v>
      </c>
      <c r="T61" s="131" t="n">
        <v>3530</v>
      </c>
      <c r="U61" s="131" t="n">
        <v>1970</v>
      </c>
      <c r="V61" s="131" t="n">
        <v>2010</v>
      </c>
      <c r="W61" s="131" t="n">
        <v>1940</v>
      </c>
      <c r="X61" s="131" t="n">
        <v>1880</v>
      </c>
      <c r="Y61" s="131" t="n">
        <v>1720</v>
      </c>
      <c r="Z61" s="131" t="n">
        <v>3700</v>
      </c>
      <c r="AA61" s="131" t="n">
        <v>3640</v>
      </c>
      <c r="AB61" s="131" t="n">
        <v>3640</v>
      </c>
    </row>
    <row r="62" customFormat="false" ht="12.75" hidden="false" customHeight="false" outlineLevel="0" collapsed="false">
      <c r="A62" s="153" t="s">
        <v>295</v>
      </c>
      <c r="B62" s="153" t="s">
        <v>245</v>
      </c>
      <c r="C62" s="131" t="n">
        <v>3740</v>
      </c>
      <c r="D62" s="131" t="n">
        <v>3740</v>
      </c>
      <c r="E62" s="131" t="n">
        <v>3740</v>
      </c>
      <c r="F62" s="131" t="n">
        <v>3740</v>
      </c>
      <c r="G62" s="131" t="n">
        <v>4460</v>
      </c>
      <c r="H62" s="131" t="n">
        <v>4460</v>
      </c>
      <c r="I62" s="131" t="n">
        <v>4150</v>
      </c>
      <c r="J62" s="131" t="n">
        <v>4230</v>
      </c>
      <c r="K62" s="131" t="n">
        <v>4460</v>
      </c>
      <c r="L62" s="131" t="n">
        <v>4150</v>
      </c>
      <c r="M62" s="131" t="n">
        <v>4230</v>
      </c>
      <c r="N62" s="131" t="n">
        <v>3810</v>
      </c>
      <c r="O62" s="131" t="n">
        <v>3810</v>
      </c>
      <c r="P62" s="131" t="n">
        <v>4240</v>
      </c>
      <c r="Q62" s="131" t="n">
        <v>4210</v>
      </c>
      <c r="R62" s="131" t="n">
        <v>4460</v>
      </c>
      <c r="S62" s="131" t="n">
        <v>4210</v>
      </c>
      <c r="T62" s="131" t="n">
        <v>3630</v>
      </c>
      <c r="U62" s="131" t="n">
        <v>1990</v>
      </c>
      <c r="V62" s="131" t="n">
        <v>2030</v>
      </c>
      <c r="W62" s="131" t="n">
        <v>1960</v>
      </c>
      <c r="X62" s="131" t="n">
        <v>1900</v>
      </c>
      <c r="Y62" s="131" t="n">
        <v>1740</v>
      </c>
      <c r="Z62" s="131" t="n">
        <v>3800</v>
      </c>
      <c r="AA62" s="131" t="n">
        <v>3740</v>
      </c>
      <c r="AB62" s="131" t="n">
        <v>3740</v>
      </c>
    </row>
    <row r="63" customFormat="false" ht="12.75" hidden="false" customHeight="false" outlineLevel="0" collapsed="false">
      <c r="A63" s="153" t="s">
        <v>296</v>
      </c>
      <c r="B63" s="153" t="s">
        <v>297</v>
      </c>
      <c r="C63" s="131" t="n">
        <v>5480</v>
      </c>
      <c r="D63" s="131" t="n">
        <v>5480</v>
      </c>
      <c r="E63" s="131" t="n">
        <v>5480</v>
      </c>
      <c r="F63" s="131" t="n">
        <v>5480</v>
      </c>
      <c r="G63" s="131" t="n">
        <v>5100</v>
      </c>
      <c r="H63" s="131" t="n">
        <v>5100</v>
      </c>
      <c r="I63" s="131" t="n">
        <v>5290</v>
      </c>
      <c r="J63" s="131" t="n">
        <v>5570</v>
      </c>
      <c r="K63" s="131" t="n">
        <v>5100</v>
      </c>
      <c r="L63" s="131" t="n">
        <v>5290</v>
      </c>
      <c r="M63" s="131" t="n">
        <v>5570</v>
      </c>
      <c r="N63" s="131" t="n">
        <v>5050</v>
      </c>
      <c r="O63" s="131" t="n">
        <v>5050</v>
      </c>
      <c r="P63" s="131" t="n">
        <v>5380</v>
      </c>
      <c r="Q63" s="131" t="n">
        <v>5050</v>
      </c>
      <c r="R63" s="131" t="n">
        <v>5100</v>
      </c>
      <c r="S63" s="131" t="n">
        <v>5050</v>
      </c>
      <c r="T63" s="131" t="n">
        <v>5370</v>
      </c>
      <c r="U63" s="131" t="n">
        <v>2450</v>
      </c>
      <c r="V63" s="131" t="n">
        <v>2490</v>
      </c>
      <c r="W63" s="131" t="n">
        <v>2420</v>
      </c>
      <c r="X63" s="131" t="n">
        <v>2360</v>
      </c>
      <c r="Y63" s="131" t="n">
        <v>2200</v>
      </c>
      <c r="Z63" s="131" t="n">
        <v>5040</v>
      </c>
      <c r="AA63" s="131" t="n">
        <v>5480</v>
      </c>
      <c r="AB63" s="131" t="n">
        <v>5480</v>
      </c>
    </row>
    <row r="64" customFormat="false" ht="12.75" hidden="false" customHeight="false" outlineLevel="0" collapsed="false">
      <c r="A64" s="153" t="s">
        <v>298</v>
      </c>
      <c r="B64" s="153" t="s">
        <v>299</v>
      </c>
      <c r="C64" s="131" t="n">
        <v>6240</v>
      </c>
      <c r="D64" s="131" t="n">
        <v>6240</v>
      </c>
      <c r="E64" s="131" t="n">
        <v>6240</v>
      </c>
      <c r="F64" s="131" t="n">
        <v>6240</v>
      </c>
      <c r="G64" s="131" t="n">
        <v>5860</v>
      </c>
      <c r="H64" s="131" t="n">
        <v>5860</v>
      </c>
      <c r="I64" s="131" t="n">
        <v>6050</v>
      </c>
      <c r="J64" s="131" t="n">
        <v>6330</v>
      </c>
      <c r="K64" s="131" t="n">
        <v>5860</v>
      </c>
      <c r="L64" s="131" t="n">
        <v>6050</v>
      </c>
      <c r="M64" s="131" t="n">
        <v>6330</v>
      </c>
      <c r="N64" s="131" t="n">
        <v>5810</v>
      </c>
      <c r="O64" s="131" t="n">
        <v>5810</v>
      </c>
      <c r="P64" s="131" t="n">
        <v>6140</v>
      </c>
      <c r="Q64" s="131" t="n">
        <v>5810</v>
      </c>
      <c r="R64" s="131" t="n">
        <v>5860</v>
      </c>
      <c r="S64" s="131" t="n">
        <v>5810</v>
      </c>
      <c r="T64" s="131" t="n">
        <v>6120</v>
      </c>
      <c r="U64" s="131" t="n">
        <v>2460</v>
      </c>
      <c r="V64" s="131" t="n">
        <v>2500</v>
      </c>
      <c r="W64" s="131" t="n">
        <v>2430</v>
      </c>
      <c r="X64" s="131" t="n">
        <v>2370</v>
      </c>
      <c r="Y64" s="131" t="n">
        <v>2210</v>
      </c>
      <c r="Z64" s="131" t="n">
        <v>5800</v>
      </c>
      <c r="AA64" s="131" t="n">
        <v>6240</v>
      </c>
      <c r="AB64" s="131" t="n">
        <v>6240</v>
      </c>
    </row>
    <row r="65" customFormat="false" ht="12.75" hidden="false" customHeight="false" outlineLevel="0" collapsed="false">
      <c r="A65" s="153" t="s">
        <v>300</v>
      </c>
      <c r="B65" s="153" t="s">
        <v>297</v>
      </c>
      <c r="C65" s="131" t="n">
        <v>6200</v>
      </c>
      <c r="D65" s="131" t="n">
        <v>6200</v>
      </c>
      <c r="E65" s="131" t="n">
        <v>6200</v>
      </c>
      <c r="F65" s="131" t="n">
        <v>6200</v>
      </c>
      <c r="G65" s="131" t="n">
        <v>6020</v>
      </c>
      <c r="H65" s="131" t="n">
        <v>6020</v>
      </c>
      <c r="I65" s="131" t="n">
        <v>6210</v>
      </c>
      <c r="J65" s="131" t="n">
        <v>6280</v>
      </c>
      <c r="K65" s="131" t="n">
        <v>6020</v>
      </c>
      <c r="L65" s="131" t="n">
        <v>6210</v>
      </c>
      <c r="M65" s="131" t="n">
        <v>6280</v>
      </c>
      <c r="N65" s="131" t="n">
        <v>5770</v>
      </c>
      <c r="O65" s="131" t="n">
        <v>5770</v>
      </c>
      <c r="P65" s="131" t="n">
        <v>6300</v>
      </c>
      <c r="Q65" s="131" t="n">
        <v>5770</v>
      </c>
      <c r="R65" s="131" t="n">
        <v>6020</v>
      </c>
      <c r="S65" s="131" t="n">
        <v>5770</v>
      </c>
      <c r="T65" s="131" t="n">
        <v>6030</v>
      </c>
      <c r="U65" s="131" t="n">
        <v>2260</v>
      </c>
      <c r="V65" s="131" t="n">
        <v>2300</v>
      </c>
      <c r="W65" s="131" t="n">
        <v>2230</v>
      </c>
      <c r="X65" s="131" t="n">
        <v>2170</v>
      </c>
      <c r="Y65" s="131" t="n">
        <v>2010</v>
      </c>
      <c r="Z65" s="131" t="n">
        <v>5760</v>
      </c>
      <c r="AA65" s="131" t="n">
        <v>6200</v>
      </c>
      <c r="AB65" s="131" t="n">
        <v>6200</v>
      </c>
    </row>
    <row r="66" customFormat="false" ht="12.75" hidden="false" customHeight="false" outlineLevel="0" collapsed="false">
      <c r="A66" s="153" t="s">
        <v>301</v>
      </c>
      <c r="B66" s="153" t="s">
        <v>299</v>
      </c>
      <c r="C66" s="131" t="n">
        <v>7530</v>
      </c>
      <c r="D66" s="131" t="n">
        <v>7530</v>
      </c>
      <c r="E66" s="131" t="n">
        <v>7530</v>
      </c>
      <c r="F66" s="131" t="n">
        <v>7530</v>
      </c>
      <c r="G66" s="131" t="n">
        <v>7350</v>
      </c>
      <c r="H66" s="131" t="n">
        <v>7350</v>
      </c>
      <c r="I66" s="131" t="n">
        <v>7540</v>
      </c>
      <c r="J66" s="131" t="n">
        <v>7620</v>
      </c>
      <c r="K66" s="131" t="n">
        <v>7350</v>
      </c>
      <c r="L66" s="131" t="n">
        <v>7540</v>
      </c>
      <c r="M66" s="131" t="n">
        <v>7620</v>
      </c>
      <c r="N66" s="131" t="n">
        <v>7100</v>
      </c>
      <c r="O66" s="131" t="n">
        <v>7100</v>
      </c>
      <c r="P66" s="131" t="n">
        <v>7630</v>
      </c>
      <c r="Q66" s="131" t="n">
        <v>7400</v>
      </c>
      <c r="R66" s="131" t="n">
        <v>7350</v>
      </c>
      <c r="S66" s="131" t="n">
        <v>7400</v>
      </c>
      <c r="T66" s="131" t="n">
        <v>6150</v>
      </c>
      <c r="U66" s="131" t="n">
        <v>2370</v>
      </c>
      <c r="V66" s="131" t="n">
        <v>2410</v>
      </c>
      <c r="W66" s="131" t="n">
        <v>2340</v>
      </c>
      <c r="X66" s="131" t="n">
        <v>2280</v>
      </c>
      <c r="Y66" s="131" t="n">
        <v>2120</v>
      </c>
      <c r="Z66" s="131" t="n">
        <v>7090</v>
      </c>
      <c r="AA66" s="131" t="n">
        <v>7530</v>
      </c>
      <c r="AB66" s="131" t="n">
        <v>7530</v>
      </c>
    </row>
    <row r="67" customFormat="false" ht="12.75" hidden="false" customHeight="false" outlineLevel="0" collapsed="false">
      <c r="A67" s="153" t="s">
        <v>302</v>
      </c>
      <c r="B67" s="153" t="s">
        <v>299</v>
      </c>
      <c r="C67" s="131" t="n">
        <v>6070</v>
      </c>
      <c r="D67" s="131" t="n">
        <v>6070</v>
      </c>
      <c r="E67" s="131" t="n">
        <v>6070</v>
      </c>
      <c r="F67" s="131" t="n">
        <v>6070</v>
      </c>
      <c r="G67" s="131" t="n">
        <v>5890</v>
      </c>
      <c r="H67" s="131" t="n">
        <v>5890</v>
      </c>
      <c r="I67" s="131" t="n">
        <v>6080</v>
      </c>
      <c r="J67" s="131" t="n">
        <v>6150</v>
      </c>
      <c r="K67" s="131" t="n">
        <v>5890</v>
      </c>
      <c r="L67" s="131" t="n">
        <v>6080</v>
      </c>
      <c r="M67" s="131" t="n">
        <v>6150</v>
      </c>
      <c r="N67" s="131" t="n">
        <v>5640</v>
      </c>
      <c r="O67" s="131" t="n">
        <v>5640</v>
      </c>
      <c r="P67" s="131" t="n">
        <v>6170</v>
      </c>
      <c r="Q67" s="131" t="n">
        <v>5640</v>
      </c>
      <c r="R67" s="131" t="n">
        <v>5890</v>
      </c>
      <c r="S67" s="131" t="n">
        <v>5640</v>
      </c>
      <c r="T67" s="131" t="n">
        <v>5860</v>
      </c>
      <c r="U67" s="131" t="n">
        <v>2460</v>
      </c>
      <c r="V67" s="131" t="n">
        <v>2500</v>
      </c>
      <c r="W67" s="131" t="n">
        <v>2430</v>
      </c>
      <c r="X67" s="131" t="n">
        <v>2370</v>
      </c>
      <c r="Y67" s="131" t="n">
        <v>2210</v>
      </c>
      <c r="Z67" s="131" t="n">
        <v>5630</v>
      </c>
      <c r="AA67" s="131" t="n">
        <v>6070</v>
      </c>
      <c r="AB67" s="131" t="n">
        <v>6070</v>
      </c>
    </row>
    <row r="68" customFormat="false" ht="12.75" hidden="false" customHeight="false" outlineLevel="0" collapsed="false">
      <c r="A68" s="153" t="s">
        <v>303</v>
      </c>
      <c r="B68" s="153" t="s">
        <v>299</v>
      </c>
      <c r="C68" s="131" t="n">
        <v>6270</v>
      </c>
      <c r="D68" s="131" t="n">
        <v>6270</v>
      </c>
      <c r="E68" s="131" t="n">
        <v>6270</v>
      </c>
      <c r="F68" s="131" t="n">
        <v>6270</v>
      </c>
      <c r="G68" s="131" t="n">
        <v>6090</v>
      </c>
      <c r="H68" s="131" t="n">
        <v>6090</v>
      </c>
      <c r="I68" s="131" t="n">
        <v>6280</v>
      </c>
      <c r="J68" s="131" t="n">
        <v>6360</v>
      </c>
      <c r="K68" s="131" t="n">
        <v>6090</v>
      </c>
      <c r="L68" s="131" t="n">
        <v>6280</v>
      </c>
      <c r="M68" s="131" t="n">
        <v>6360</v>
      </c>
      <c r="N68" s="131" t="n">
        <v>5840</v>
      </c>
      <c r="O68" s="131" t="n">
        <v>5840</v>
      </c>
      <c r="P68" s="131" t="n">
        <v>6370</v>
      </c>
      <c r="Q68" s="131" t="n">
        <v>5840</v>
      </c>
      <c r="R68" s="131" t="n">
        <v>6090</v>
      </c>
      <c r="S68" s="131" t="n">
        <v>5840</v>
      </c>
      <c r="T68" s="131" t="n">
        <v>5720</v>
      </c>
      <c r="U68" s="131" t="n">
        <v>2430</v>
      </c>
      <c r="V68" s="131" t="n">
        <v>2470</v>
      </c>
      <c r="W68" s="131" t="n">
        <v>2400</v>
      </c>
      <c r="X68" s="131" t="n">
        <v>2340</v>
      </c>
      <c r="Y68" s="131" t="n">
        <v>2180</v>
      </c>
      <c r="Z68" s="131" t="n">
        <v>5830</v>
      </c>
      <c r="AA68" s="131" t="n">
        <v>6270</v>
      </c>
      <c r="AB68" s="131" t="n">
        <v>6270</v>
      </c>
    </row>
    <row r="69" customFormat="false" ht="12.75" hidden="false" customHeight="false" outlineLevel="0" collapsed="false">
      <c r="A69" s="153" t="s">
        <v>304</v>
      </c>
      <c r="B69" s="153" t="s">
        <v>305</v>
      </c>
      <c r="C69" s="131" t="n">
        <v>6990</v>
      </c>
      <c r="D69" s="131" t="n">
        <v>6990</v>
      </c>
      <c r="E69" s="131" t="n">
        <v>6990</v>
      </c>
      <c r="F69" s="131" t="n">
        <v>6990</v>
      </c>
      <c r="G69" s="131" t="n">
        <v>7010</v>
      </c>
      <c r="H69" s="131" t="n">
        <v>7010</v>
      </c>
      <c r="I69" s="131" t="n">
        <v>7000</v>
      </c>
      <c r="J69" s="131" t="n">
        <v>7070</v>
      </c>
      <c r="K69" s="131" t="n">
        <v>7010</v>
      </c>
      <c r="L69" s="131" t="n">
        <v>7000</v>
      </c>
      <c r="M69" s="131" t="n">
        <v>7070</v>
      </c>
      <c r="N69" s="131" t="n">
        <v>7060</v>
      </c>
      <c r="O69" s="131" t="n">
        <v>7060</v>
      </c>
      <c r="P69" s="131" t="n">
        <v>6290</v>
      </c>
      <c r="Q69" s="131" t="n">
        <v>7060</v>
      </c>
      <c r="R69" s="131" t="n">
        <v>7010</v>
      </c>
      <c r="S69" s="131" t="n">
        <v>7060</v>
      </c>
      <c r="T69" s="131" t="n">
        <v>5910</v>
      </c>
      <c r="U69" s="131" t="n">
        <v>2360</v>
      </c>
      <c r="V69" s="131" t="n">
        <v>2400</v>
      </c>
      <c r="W69" s="131" t="n">
        <v>2330</v>
      </c>
      <c r="X69" s="131" t="n">
        <v>2270</v>
      </c>
      <c r="Y69" s="131" t="n">
        <v>2110</v>
      </c>
      <c r="Z69" s="131" t="n">
        <v>7050</v>
      </c>
      <c r="AA69" s="131" t="n">
        <v>6990</v>
      </c>
      <c r="AB69" s="131" t="n">
        <v>6990</v>
      </c>
    </row>
    <row r="70" customFormat="false" ht="12.75" hidden="false" customHeight="false" outlineLevel="0" collapsed="false">
      <c r="A70" s="153" t="s">
        <v>306</v>
      </c>
      <c r="B70" s="153" t="s">
        <v>305</v>
      </c>
      <c r="C70" s="131" t="n">
        <v>6140</v>
      </c>
      <c r="D70" s="131" t="n">
        <v>6140</v>
      </c>
      <c r="E70" s="131" t="n">
        <v>6140</v>
      </c>
      <c r="F70" s="131" t="n">
        <v>6140</v>
      </c>
      <c r="G70" s="131" t="n">
        <v>5560</v>
      </c>
      <c r="H70" s="131" t="n">
        <v>5560</v>
      </c>
      <c r="I70" s="131" t="n">
        <v>5540</v>
      </c>
      <c r="J70" s="131" t="n">
        <v>6220</v>
      </c>
      <c r="K70" s="131" t="n">
        <v>5560</v>
      </c>
      <c r="L70" s="131" t="n">
        <v>5540</v>
      </c>
      <c r="M70" s="131" t="n">
        <v>6220</v>
      </c>
      <c r="N70" s="131" t="n">
        <v>6210</v>
      </c>
      <c r="O70" s="131" t="n">
        <v>6210</v>
      </c>
      <c r="P70" s="131" t="n">
        <v>6240</v>
      </c>
      <c r="Q70" s="131" t="n">
        <v>6210</v>
      </c>
      <c r="R70" s="131" t="n">
        <v>5560</v>
      </c>
      <c r="S70" s="131" t="n">
        <v>6210</v>
      </c>
      <c r="T70" s="131" t="n">
        <v>5890</v>
      </c>
      <c r="U70" s="131" t="n">
        <v>2380</v>
      </c>
      <c r="V70" s="131" t="n">
        <v>2420</v>
      </c>
      <c r="W70" s="131" t="n">
        <v>2350</v>
      </c>
      <c r="X70" s="131" t="n">
        <v>2290</v>
      </c>
      <c r="Y70" s="131" t="n">
        <v>2130</v>
      </c>
      <c r="Z70" s="131" t="n">
        <v>6200</v>
      </c>
      <c r="AA70" s="131" t="n">
        <v>6140</v>
      </c>
      <c r="AB70" s="131" t="n">
        <v>6140</v>
      </c>
    </row>
    <row r="71" customFormat="false" ht="12.75" hidden="false" customHeight="false" outlineLevel="0" collapsed="false">
      <c r="A71" s="153" t="s">
        <v>307</v>
      </c>
      <c r="B71" s="153" t="s">
        <v>305</v>
      </c>
      <c r="C71" s="131" t="n">
        <v>7070</v>
      </c>
      <c r="D71" s="131" t="n">
        <v>7070</v>
      </c>
      <c r="E71" s="131" t="n">
        <v>7070</v>
      </c>
      <c r="F71" s="131" t="n">
        <v>7070</v>
      </c>
      <c r="G71" s="131" t="n">
        <v>7090</v>
      </c>
      <c r="H71" s="131" t="n">
        <v>7090</v>
      </c>
      <c r="I71" s="131" t="n">
        <v>7080</v>
      </c>
      <c r="J71" s="131" t="n">
        <v>7160</v>
      </c>
      <c r="K71" s="131" t="n">
        <v>7090</v>
      </c>
      <c r="L71" s="131" t="n">
        <v>7080</v>
      </c>
      <c r="M71" s="131" t="n">
        <v>7160</v>
      </c>
      <c r="N71" s="131" t="n">
        <v>7140</v>
      </c>
      <c r="O71" s="131" t="n">
        <v>7140</v>
      </c>
      <c r="P71" s="131" t="n">
        <v>6370</v>
      </c>
      <c r="Q71" s="131" t="n">
        <v>7140</v>
      </c>
      <c r="R71" s="131" t="n">
        <v>7090</v>
      </c>
      <c r="S71" s="131" t="n">
        <v>7140</v>
      </c>
      <c r="T71" s="131" t="n">
        <v>5690</v>
      </c>
      <c r="U71" s="131" t="n">
        <v>2310</v>
      </c>
      <c r="V71" s="131" t="n">
        <v>2350</v>
      </c>
      <c r="W71" s="131" t="n">
        <v>2280</v>
      </c>
      <c r="X71" s="131" t="n">
        <v>2220</v>
      </c>
      <c r="Y71" s="131" t="n">
        <v>2060</v>
      </c>
      <c r="Z71" s="131" t="n">
        <v>7130</v>
      </c>
      <c r="AA71" s="131" t="n">
        <v>7070</v>
      </c>
      <c r="AB71" s="131" t="n">
        <v>7070</v>
      </c>
    </row>
    <row r="72" customFormat="false" ht="12.75" hidden="false" customHeight="false" outlineLevel="0" collapsed="false">
      <c r="A72" s="153" t="s">
        <v>308</v>
      </c>
      <c r="B72" s="153" t="s">
        <v>309</v>
      </c>
      <c r="C72" s="131" t="n">
        <v>7410</v>
      </c>
      <c r="D72" s="131" t="n">
        <v>7410</v>
      </c>
      <c r="E72" s="131" t="n">
        <v>7410</v>
      </c>
      <c r="F72" s="131" t="n">
        <v>7410</v>
      </c>
      <c r="G72" s="131" t="n">
        <v>7330</v>
      </c>
      <c r="H72" s="131" t="n">
        <v>7330</v>
      </c>
      <c r="I72" s="131" t="n">
        <v>7420</v>
      </c>
      <c r="J72" s="131" t="n">
        <v>7500</v>
      </c>
      <c r="K72" s="131" t="n">
        <v>7330</v>
      </c>
      <c r="L72" s="131" t="n">
        <v>7420</v>
      </c>
      <c r="M72" s="131" t="n">
        <v>7500</v>
      </c>
      <c r="N72" s="131" t="n">
        <v>7480</v>
      </c>
      <c r="O72" s="131" t="n">
        <v>7480</v>
      </c>
      <c r="P72" s="131" t="n">
        <v>7510</v>
      </c>
      <c r="Q72" s="131" t="n">
        <v>7480</v>
      </c>
      <c r="R72" s="131" t="n">
        <v>7330</v>
      </c>
      <c r="S72" s="131" t="n">
        <v>7480</v>
      </c>
      <c r="T72" s="131" t="n">
        <v>6030</v>
      </c>
      <c r="U72" s="131" t="n">
        <v>2350</v>
      </c>
      <c r="V72" s="131" t="n">
        <v>2390</v>
      </c>
      <c r="W72" s="131" t="n">
        <v>2320</v>
      </c>
      <c r="X72" s="131" t="n">
        <v>2260</v>
      </c>
      <c r="Y72" s="131" t="n">
        <v>2100</v>
      </c>
      <c r="Z72" s="131" t="n">
        <v>7470</v>
      </c>
      <c r="AA72" s="131" t="n">
        <v>7410</v>
      </c>
      <c r="AB72" s="131" t="n">
        <v>7410</v>
      </c>
    </row>
    <row r="73" customFormat="false" ht="12.75" hidden="false" customHeight="false" outlineLevel="0" collapsed="false">
      <c r="A73" s="153" t="s">
        <v>310</v>
      </c>
      <c r="B73" s="153" t="s">
        <v>309</v>
      </c>
      <c r="C73" s="131" t="n">
        <v>7210</v>
      </c>
      <c r="D73" s="131" t="n">
        <v>7210</v>
      </c>
      <c r="E73" s="131" t="n">
        <v>7210</v>
      </c>
      <c r="F73" s="131" t="n">
        <v>7210</v>
      </c>
      <c r="G73" s="131" t="n">
        <v>7130</v>
      </c>
      <c r="H73" s="131" t="n">
        <v>7130</v>
      </c>
      <c r="I73" s="131" t="n">
        <v>7220</v>
      </c>
      <c r="J73" s="131" t="n">
        <v>7300</v>
      </c>
      <c r="K73" s="131" t="n">
        <v>7130</v>
      </c>
      <c r="L73" s="131" t="n">
        <v>7220</v>
      </c>
      <c r="M73" s="131" t="n">
        <v>7300</v>
      </c>
      <c r="N73" s="131" t="n">
        <v>7280</v>
      </c>
      <c r="O73" s="131" t="n">
        <v>7280</v>
      </c>
      <c r="P73" s="131" t="n">
        <v>7310</v>
      </c>
      <c r="Q73" s="131" t="n">
        <v>7280</v>
      </c>
      <c r="R73" s="131" t="n">
        <v>7130</v>
      </c>
      <c r="S73" s="131" t="n">
        <v>7280</v>
      </c>
      <c r="T73" s="131" t="n">
        <v>5830</v>
      </c>
      <c r="U73" s="131" t="n">
        <v>2350</v>
      </c>
      <c r="V73" s="131" t="n">
        <v>2390</v>
      </c>
      <c r="W73" s="131" t="n">
        <v>2320</v>
      </c>
      <c r="X73" s="131" t="n">
        <v>2260</v>
      </c>
      <c r="Y73" s="131" t="n">
        <v>2100</v>
      </c>
      <c r="Z73" s="131" t="n">
        <v>7270</v>
      </c>
      <c r="AA73" s="131" t="n">
        <v>7210</v>
      </c>
      <c r="AB73" s="131" t="n">
        <v>7210</v>
      </c>
    </row>
    <row r="74" customFormat="false" ht="12.75" hidden="false" customHeight="false" outlineLevel="0" collapsed="false">
      <c r="A74" s="153" t="s">
        <v>311</v>
      </c>
      <c r="B74" s="153" t="s">
        <v>309</v>
      </c>
      <c r="C74" s="131" t="n">
        <v>7310</v>
      </c>
      <c r="D74" s="131" t="n">
        <v>7310</v>
      </c>
      <c r="E74" s="131" t="n">
        <v>7310</v>
      </c>
      <c r="F74" s="131" t="n">
        <v>7310</v>
      </c>
      <c r="G74" s="131" t="n">
        <v>7230</v>
      </c>
      <c r="H74" s="131" t="n">
        <v>7230</v>
      </c>
      <c r="I74" s="131" t="n">
        <v>7320</v>
      </c>
      <c r="J74" s="131" t="n">
        <v>7400</v>
      </c>
      <c r="K74" s="131" t="n">
        <v>7230</v>
      </c>
      <c r="L74" s="131" t="n">
        <v>7320</v>
      </c>
      <c r="M74" s="131" t="n">
        <v>7400</v>
      </c>
      <c r="N74" s="131" t="n">
        <v>7380</v>
      </c>
      <c r="O74" s="131" t="n">
        <v>7380</v>
      </c>
      <c r="P74" s="131" t="n">
        <v>7410</v>
      </c>
      <c r="Q74" s="131" t="n">
        <v>7380</v>
      </c>
      <c r="R74" s="131" t="n">
        <v>7230</v>
      </c>
      <c r="S74" s="131" t="n">
        <v>7380</v>
      </c>
      <c r="T74" s="131" t="n">
        <v>5930</v>
      </c>
      <c r="U74" s="131" t="n">
        <v>2350</v>
      </c>
      <c r="V74" s="131" t="n">
        <v>2390</v>
      </c>
      <c r="W74" s="131" t="n">
        <v>2320</v>
      </c>
      <c r="X74" s="131" t="n">
        <v>2260</v>
      </c>
      <c r="Y74" s="131" t="n">
        <v>2100</v>
      </c>
      <c r="Z74" s="131" t="n">
        <v>7370</v>
      </c>
      <c r="AA74" s="131" t="n">
        <v>7310</v>
      </c>
      <c r="AB74" s="131" t="n">
        <v>7310</v>
      </c>
    </row>
    <row r="75" customFormat="false" ht="12.75" hidden="false" customHeight="false" outlineLevel="0" collapsed="false">
      <c r="A75" s="153" t="s">
        <v>312</v>
      </c>
      <c r="B75" s="153" t="s">
        <v>309</v>
      </c>
      <c r="C75" s="131" t="n">
        <v>7270</v>
      </c>
      <c r="D75" s="131" t="n">
        <v>7270</v>
      </c>
      <c r="E75" s="131" t="n">
        <v>7270</v>
      </c>
      <c r="F75" s="131" t="n">
        <v>7270</v>
      </c>
      <c r="G75" s="131" t="n">
        <v>7190</v>
      </c>
      <c r="H75" s="131" t="n">
        <v>7190</v>
      </c>
      <c r="I75" s="131" t="n">
        <v>7280</v>
      </c>
      <c r="J75" s="131" t="n">
        <v>7360</v>
      </c>
      <c r="K75" s="131" t="n">
        <v>7190</v>
      </c>
      <c r="L75" s="131" t="n">
        <v>7280</v>
      </c>
      <c r="M75" s="131" t="n">
        <v>7360</v>
      </c>
      <c r="N75" s="131" t="n">
        <v>7340</v>
      </c>
      <c r="O75" s="131" t="n">
        <v>7340</v>
      </c>
      <c r="P75" s="131" t="n">
        <v>7370</v>
      </c>
      <c r="Q75" s="131" t="n">
        <v>7340</v>
      </c>
      <c r="R75" s="131" t="n">
        <v>7190</v>
      </c>
      <c r="S75" s="131" t="n">
        <v>7340</v>
      </c>
      <c r="T75" s="131" t="n">
        <v>5890</v>
      </c>
      <c r="U75" s="131" t="n">
        <v>2340</v>
      </c>
      <c r="V75" s="131" t="n">
        <v>2380</v>
      </c>
      <c r="W75" s="131" t="n">
        <v>2310</v>
      </c>
      <c r="X75" s="131" t="n">
        <v>2250</v>
      </c>
      <c r="Y75" s="131" t="n">
        <v>2090</v>
      </c>
      <c r="Z75" s="131" t="n">
        <v>7330</v>
      </c>
      <c r="AA75" s="131" t="n">
        <v>7270</v>
      </c>
      <c r="AB75" s="131" t="n">
        <v>7270</v>
      </c>
    </row>
    <row r="76" customFormat="false" ht="12.75" hidden="false" customHeight="false" outlineLevel="0" collapsed="false">
      <c r="A76" s="153" t="s">
        <v>313</v>
      </c>
      <c r="B76" s="153" t="s">
        <v>309</v>
      </c>
      <c r="C76" s="131" t="n">
        <v>7320</v>
      </c>
      <c r="D76" s="131" t="n">
        <v>7320</v>
      </c>
      <c r="E76" s="131" t="n">
        <v>7320</v>
      </c>
      <c r="F76" s="131" t="n">
        <v>7320</v>
      </c>
      <c r="G76" s="131" t="n">
        <v>7240</v>
      </c>
      <c r="H76" s="131" t="n">
        <v>7240</v>
      </c>
      <c r="I76" s="131" t="n">
        <v>7330</v>
      </c>
      <c r="J76" s="131" t="n">
        <v>7410</v>
      </c>
      <c r="K76" s="131" t="n">
        <v>7240</v>
      </c>
      <c r="L76" s="131" t="n">
        <v>7330</v>
      </c>
      <c r="M76" s="131" t="n">
        <v>7410</v>
      </c>
      <c r="N76" s="131" t="n">
        <v>7390</v>
      </c>
      <c r="O76" s="131" t="n">
        <v>7390</v>
      </c>
      <c r="P76" s="131" t="n">
        <v>7420</v>
      </c>
      <c r="Q76" s="131" t="n">
        <v>7390</v>
      </c>
      <c r="R76" s="131" t="n">
        <v>7240</v>
      </c>
      <c r="S76" s="131" t="n">
        <v>7390</v>
      </c>
      <c r="T76" s="131" t="n">
        <v>5940</v>
      </c>
      <c r="U76" s="131" t="n">
        <v>2340</v>
      </c>
      <c r="V76" s="131" t="n">
        <v>2380</v>
      </c>
      <c r="W76" s="131" t="n">
        <v>2310</v>
      </c>
      <c r="X76" s="131" t="n">
        <v>2250</v>
      </c>
      <c r="Y76" s="131" t="n">
        <v>2090</v>
      </c>
      <c r="Z76" s="131" t="n">
        <v>7380</v>
      </c>
      <c r="AA76" s="131" t="n">
        <v>7320</v>
      </c>
      <c r="AB76" s="131" t="n">
        <v>7320</v>
      </c>
    </row>
    <row r="77" customFormat="false" ht="12.75" hidden="false" customHeight="false" outlineLevel="0" collapsed="false">
      <c r="A77" s="153" t="s">
        <v>314</v>
      </c>
      <c r="B77" s="153" t="s">
        <v>315</v>
      </c>
      <c r="C77" s="131" t="n">
        <v>7170</v>
      </c>
      <c r="D77" s="131" t="n">
        <v>7170</v>
      </c>
      <c r="E77" s="131" t="n">
        <v>7170</v>
      </c>
      <c r="F77" s="131" t="n">
        <v>7170</v>
      </c>
      <c r="G77" s="131" t="n">
        <v>7090</v>
      </c>
      <c r="H77" s="131" t="n">
        <v>7090</v>
      </c>
      <c r="I77" s="131" t="n">
        <v>7180</v>
      </c>
      <c r="J77" s="131" t="n">
        <v>7260</v>
      </c>
      <c r="K77" s="131" t="n">
        <v>7090</v>
      </c>
      <c r="L77" s="131" t="n">
        <v>7180</v>
      </c>
      <c r="M77" s="131" t="n">
        <v>7260</v>
      </c>
      <c r="N77" s="131" t="n">
        <v>7240</v>
      </c>
      <c r="O77" s="131" t="n">
        <v>7240</v>
      </c>
      <c r="P77" s="131" t="n">
        <v>7270</v>
      </c>
      <c r="Q77" s="131" t="n">
        <v>7240</v>
      </c>
      <c r="R77" s="131" t="n">
        <v>7090</v>
      </c>
      <c r="S77" s="131" t="n">
        <v>7240</v>
      </c>
      <c r="T77" s="131" t="n">
        <v>5790</v>
      </c>
      <c r="U77" s="131" t="n">
        <v>2180</v>
      </c>
      <c r="V77" s="131" t="n">
        <v>2220</v>
      </c>
      <c r="W77" s="131" t="n">
        <v>2150</v>
      </c>
      <c r="X77" s="131" t="n">
        <v>2090</v>
      </c>
      <c r="Y77" s="131" t="n">
        <v>1930</v>
      </c>
      <c r="Z77" s="131" t="n">
        <v>7230</v>
      </c>
      <c r="AA77" s="131" t="n">
        <v>7170</v>
      </c>
      <c r="AB77" s="131" t="n">
        <v>7170</v>
      </c>
    </row>
    <row r="78" customFormat="false" ht="12.75" hidden="false" customHeight="false" outlineLevel="0" collapsed="false">
      <c r="A78" s="153" t="s">
        <v>316</v>
      </c>
      <c r="B78" s="153" t="s">
        <v>315</v>
      </c>
      <c r="C78" s="131" t="n">
        <v>7180</v>
      </c>
      <c r="D78" s="131" t="n">
        <v>7180</v>
      </c>
      <c r="E78" s="131" t="n">
        <v>7180</v>
      </c>
      <c r="F78" s="131" t="n">
        <v>7180</v>
      </c>
      <c r="G78" s="131" t="n">
        <v>7100</v>
      </c>
      <c r="H78" s="131" t="n">
        <v>7100</v>
      </c>
      <c r="I78" s="131" t="n">
        <v>7190</v>
      </c>
      <c r="J78" s="131" t="n">
        <v>7270</v>
      </c>
      <c r="K78" s="131" t="n">
        <v>7100</v>
      </c>
      <c r="L78" s="131" t="n">
        <v>7190</v>
      </c>
      <c r="M78" s="131" t="n">
        <v>7270</v>
      </c>
      <c r="N78" s="131" t="n">
        <v>7250</v>
      </c>
      <c r="O78" s="131" t="n">
        <v>7250</v>
      </c>
      <c r="P78" s="131" t="n">
        <v>7280</v>
      </c>
      <c r="Q78" s="131" t="n">
        <v>7250</v>
      </c>
      <c r="R78" s="131" t="n">
        <v>7100</v>
      </c>
      <c r="S78" s="131" t="n">
        <v>7250</v>
      </c>
      <c r="T78" s="131" t="n">
        <v>5800</v>
      </c>
      <c r="U78" s="131" t="n">
        <v>2330</v>
      </c>
      <c r="V78" s="131" t="n">
        <v>2370</v>
      </c>
      <c r="W78" s="131" t="n">
        <v>2300</v>
      </c>
      <c r="X78" s="131" t="n">
        <v>2240</v>
      </c>
      <c r="Y78" s="131" t="n">
        <v>2080</v>
      </c>
      <c r="Z78" s="131" t="n">
        <v>7240</v>
      </c>
      <c r="AA78" s="131" t="n">
        <v>7180</v>
      </c>
      <c r="AB78" s="131" t="n">
        <v>7180</v>
      </c>
    </row>
    <row r="79" customFormat="false" ht="12.75" hidden="false" customHeight="false" outlineLevel="0" collapsed="false">
      <c r="A79" s="153" t="s">
        <v>317</v>
      </c>
      <c r="B79" s="153" t="s">
        <v>315</v>
      </c>
      <c r="C79" s="131" t="n">
        <v>7180</v>
      </c>
      <c r="D79" s="131" t="n">
        <v>7180</v>
      </c>
      <c r="E79" s="131" t="n">
        <v>7180</v>
      </c>
      <c r="F79" s="131" t="n">
        <v>7180</v>
      </c>
      <c r="G79" s="131" t="n">
        <v>7100</v>
      </c>
      <c r="H79" s="131" t="n">
        <v>7100</v>
      </c>
      <c r="I79" s="131" t="n">
        <v>7190</v>
      </c>
      <c r="J79" s="131" t="n">
        <v>7270</v>
      </c>
      <c r="K79" s="131" t="n">
        <v>7100</v>
      </c>
      <c r="L79" s="131" t="n">
        <v>7190</v>
      </c>
      <c r="M79" s="131" t="n">
        <v>7270</v>
      </c>
      <c r="N79" s="131" t="n">
        <v>7250</v>
      </c>
      <c r="O79" s="131" t="n">
        <v>7250</v>
      </c>
      <c r="P79" s="131" t="n">
        <v>7280</v>
      </c>
      <c r="Q79" s="131" t="n">
        <v>7250</v>
      </c>
      <c r="R79" s="131" t="n">
        <v>7100</v>
      </c>
      <c r="S79" s="131" t="n">
        <v>7250</v>
      </c>
      <c r="T79" s="131" t="n">
        <v>5800</v>
      </c>
      <c r="U79" s="131" t="n">
        <v>2310</v>
      </c>
      <c r="V79" s="131" t="n">
        <v>2350</v>
      </c>
      <c r="W79" s="131" t="n">
        <v>2280</v>
      </c>
      <c r="X79" s="131" t="n">
        <v>2220</v>
      </c>
      <c r="Y79" s="131" t="n">
        <v>2060</v>
      </c>
      <c r="Z79" s="131" t="n">
        <v>7240</v>
      </c>
      <c r="AA79" s="131" t="n">
        <v>7180</v>
      </c>
      <c r="AB79" s="131" t="n">
        <v>7180</v>
      </c>
    </row>
    <row r="80" customFormat="false" ht="12.75" hidden="false" customHeight="false" outlineLevel="0" collapsed="false">
      <c r="A80" s="153" t="s">
        <v>318</v>
      </c>
      <c r="B80" s="153" t="s">
        <v>257</v>
      </c>
      <c r="C80" s="131" t="n">
        <v>7350</v>
      </c>
      <c r="D80" s="131" t="n">
        <v>7350</v>
      </c>
      <c r="E80" s="131" t="n">
        <v>7350</v>
      </c>
      <c r="F80" s="131" t="n">
        <v>7350</v>
      </c>
      <c r="G80" s="131" t="n">
        <v>7370</v>
      </c>
      <c r="H80" s="131" t="n">
        <v>7370</v>
      </c>
      <c r="I80" s="131" t="n">
        <v>7360</v>
      </c>
      <c r="J80" s="131" t="n">
        <v>7440</v>
      </c>
      <c r="K80" s="131" t="n">
        <v>7370</v>
      </c>
      <c r="L80" s="131" t="n">
        <v>7360</v>
      </c>
      <c r="M80" s="131" t="n">
        <v>7440</v>
      </c>
      <c r="N80" s="131" t="n">
        <v>7420</v>
      </c>
      <c r="O80" s="131" t="n">
        <v>7420</v>
      </c>
      <c r="P80" s="131" t="n">
        <v>7450</v>
      </c>
      <c r="Q80" s="131" t="n">
        <v>7420</v>
      </c>
      <c r="R80" s="131" t="n">
        <v>7370</v>
      </c>
      <c r="S80" s="131" t="n">
        <v>7420</v>
      </c>
      <c r="T80" s="131" t="n">
        <v>5970</v>
      </c>
      <c r="U80" s="131" t="n">
        <v>2570</v>
      </c>
      <c r="V80" s="131" t="n">
        <v>2610</v>
      </c>
      <c r="W80" s="131" t="n">
        <v>2540</v>
      </c>
      <c r="X80" s="131" t="n">
        <v>2480</v>
      </c>
      <c r="Y80" s="131" t="n">
        <v>2320</v>
      </c>
      <c r="Z80" s="131" t="n">
        <v>7410</v>
      </c>
      <c r="AA80" s="131" t="n">
        <v>7350</v>
      </c>
      <c r="AB80" s="131" t="n">
        <v>7350</v>
      </c>
    </row>
    <row r="81" customFormat="false" ht="12.75" hidden="false" customHeight="false" outlineLevel="0" collapsed="false">
      <c r="A81" s="153" t="s">
        <v>319</v>
      </c>
      <c r="B81" s="153" t="s">
        <v>257</v>
      </c>
      <c r="C81" s="131" t="n">
        <v>6600</v>
      </c>
      <c r="D81" s="131" t="n">
        <v>6600</v>
      </c>
      <c r="E81" s="131" t="n">
        <v>6600</v>
      </c>
      <c r="F81" s="131" t="n">
        <v>6600</v>
      </c>
      <c r="G81" s="131" t="n">
        <v>6620</v>
      </c>
      <c r="H81" s="131" t="n">
        <v>6620</v>
      </c>
      <c r="I81" s="131" t="n">
        <v>6610</v>
      </c>
      <c r="J81" s="131" t="n">
        <v>6690</v>
      </c>
      <c r="K81" s="131" t="n">
        <v>6620</v>
      </c>
      <c r="L81" s="131" t="n">
        <v>6610</v>
      </c>
      <c r="M81" s="131" t="n">
        <v>6690</v>
      </c>
      <c r="N81" s="131" t="n">
        <v>6670</v>
      </c>
      <c r="O81" s="131" t="n">
        <v>6670</v>
      </c>
      <c r="P81" s="131" t="n">
        <v>6700</v>
      </c>
      <c r="Q81" s="131" t="n">
        <v>6670</v>
      </c>
      <c r="R81" s="131" t="n">
        <v>6620</v>
      </c>
      <c r="S81" s="131" t="n">
        <v>6670</v>
      </c>
      <c r="T81" s="131" t="n">
        <v>5220</v>
      </c>
      <c r="U81" s="131" t="n">
        <v>2570</v>
      </c>
      <c r="V81" s="131" t="n">
        <v>2610</v>
      </c>
      <c r="W81" s="131" t="n">
        <v>2540</v>
      </c>
      <c r="X81" s="131" t="n">
        <v>2480</v>
      </c>
      <c r="Y81" s="131" t="n">
        <v>2320</v>
      </c>
      <c r="Z81" s="131" t="n">
        <v>6660</v>
      </c>
      <c r="AA81" s="131" t="n">
        <v>6600</v>
      </c>
      <c r="AB81" s="131" t="n">
        <v>6600</v>
      </c>
    </row>
    <row r="82" customFormat="false" ht="12.75" hidden="false" customHeight="false" outlineLevel="0" collapsed="false">
      <c r="A82" s="153" t="s">
        <v>320</v>
      </c>
      <c r="B82" s="153" t="s">
        <v>245</v>
      </c>
      <c r="C82" s="131" t="n">
        <v>4240</v>
      </c>
      <c r="D82" s="131" t="n">
        <v>4240</v>
      </c>
      <c r="E82" s="131" t="n">
        <v>4240</v>
      </c>
      <c r="F82" s="131" t="n">
        <v>4240</v>
      </c>
      <c r="G82" s="131" t="n">
        <v>5260</v>
      </c>
      <c r="H82" s="131" t="n">
        <v>5260</v>
      </c>
      <c r="I82" s="131" t="n">
        <v>4640</v>
      </c>
      <c r="J82" s="131" t="n">
        <v>4720</v>
      </c>
      <c r="K82" s="131" t="n">
        <v>5260</v>
      </c>
      <c r="L82" s="131" t="n">
        <v>4640</v>
      </c>
      <c r="M82" s="131" t="n">
        <v>4720</v>
      </c>
      <c r="N82" s="131" t="n">
        <v>4710</v>
      </c>
      <c r="O82" s="131" t="n">
        <v>4710</v>
      </c>
      <c r="P82" s="131" t="n">
        <v>4740</v>
      </c>
      <c r="Q82" s="131" t="n">
        <v>4710</v>
      </c>
      <c r="R82" s="131" t="n">
        <v>5260</v>
      </c>
      <c r="S82" s="131" t="n">
        <v>4710</v>
      </c>
      <c r="T82" s="131" t="n">
        <v>4130</v>
      </c>
      <c r="U82" s="131" t="n">
        <v>2020</v>
      </c>
      <c r="V82" s="131" t="n">
        <v>2060</v>
      </c>
      <c r="W82" s="131" t="n">
        <v>1990</v>
      </c>
      <c r="X82" s="131" t="n">
        <v>1930</v>
      </c>
      <c r="Y82" s="131" t="n">
        <v>1770</v>
      </c>
      <c r="Z82" s="131" t="n">
        <v>4300</v>
      </c>
      <c r="AA82" s="131" t="n">
        <v>4240</v>
      </c>
      <c r="AB82" s="131" t="n">
        <v>4240</v>
      </c>
    </row>
    <row r="83" customFormat="false" ht="12.75" hidden="false" customHeight="false" outlineLevel="0" collapsed="false">
      <c r="A83" s="153" t="s">
        <v>321</v>
      </c>
      <c r="B83" s="153" t="s">
        <v>322</v>
      </c>
      <c r="C83" s="131" t="n">
        <v>3690</v>
      </c>
      <c r="D83" s="131" t="n">
        <v>3690</v>
      </c>
      <c r="E83" s="131" t="n">
        <v>3690</v>
      </c>
      <c r="F83" s="131" t="n">
        <v>3690</v>
      </c>
      <c r="G83" s="131" t="n">
        <v>4510</v>
      </c>
      <c r="H83" s="131" t="n">
        <v>4510</v>
      </c>
      <c r="I83" s="131" t="n">
        <v>4500</v>
      </c>
      <c r="J83" s="131" t="n">
        <v>3780</v>
      </c>
      <c r="K83" s="131" t="n">
        <v>4510</v>
      </c>
      <c r="L83" s="131" t="n">
        <v>4500</v>
      </c>
      <c r="M83" s="131" t="n">
        <v>3780</v>
      </c>
      <c r="N83" s="131" t="n">
        <v>3760</v>
      </c>
      <c r="O83" s="131" t="n">
        <v>3760</v>
      </c>
      <c r="P83" s="131" t="n">
        <v>4600</v>
      </c>
      <c r="Q83" s="131" t="n">
        <v>3760</v>
      </c>
      <c r="R83" s="131" t="n">
        <v>4510</v>
      </c>
      <c r="S83" s="131" t="n">
        <v>3760</v>
      </c>
      <c r="T83" s="131" t="n">
        <v>2390</v>
      </c>
      <c r="U83" s="131" t="n">
        <v>2430</v>
      </c>
      <c r="V83" s="131" t="n">
        <v>2470</v>
      </c>
      <c r="W83" s="131" t="n">
        <v>2400</v>
      </c>
      <c r="X83" s="131" t="n">
        <v>2340</v>
      </c>
      <c r="Y83" s="131" t="n">
        <v>2180</v>
      </c>
      <c r="Z83" s="131" t="n">
        <v>4550</v>
      </c>
      <c r="AA83" s="131" t="n">
        <v>3690</v>
      </c>
      <c r="AB83" s="131" t="n">
        <v>3690</v>
      </c>
    </row>
    <row r="84" customFormat="false" ht="12.75" hidden="false" customHeight="false" outlineLevel="0" collapsed="false">
      <c r="A84" s="153" t="s">
        <v>323</v>
      </c>
      <c r="B84" s="153" t="s">
        <v>324</v>
      </c>
      <c r="C84" s="131" t="n">
        <v>3690</v>
      </c>
      <c r="D84" s="131" t="n">
        <v>3690</v>
      </c>
      <c r="E84" s="131" t="n">
        <v>3690</v>
      </c>
      <c r="F84" s="131" t="n">
        <v>3690</v>
      </c>
      <c r="G84" s="131" t="n">
        <v>4510</v>
      </c>
      <c r="H84" s="131" t="n">
        <v>4510</v>
      </c>
      <c r="I84" s="131" t="n">
        <v>4500</v>
      </c>
      <c r="J84" s="131" t="n">
        <v>3780</v>
      </c>
      <c r="K84" s="131" t="n">
        <v>4510</v>
      </c>
      <c r="L84" s="131" t="n">
        <v>4500</v>
      </c>
      <c r="M84" s="131" t="n">
        <v>3780</v>
      </c>
      <c r="N84" s="131" t="n">
        <v>3760</v>
      </c>
      <c r="O84" s="131" t="n">
        <v>3760</v>
      </c>
      <c r="P84" s="131" t="n">
        <v>4600</v>
      </c>
      <c r="Q84" s="131" t="n">
        <v>3760</v>
      </c>
      <c r="R84" s="131" t="n">
        <v>4510</v>
      </c>
      <c r="S84" s="131" t="n">
        <v>3760</v>
      </c>
      <c r="T84" s="131" t="n">
        <v>2390</v>
      </c>
      <c r="U84" s="131" t="n">
        <v>2430</v>
      </c>
      <c r="V84" s="131" t="n">
        <v>2470</v>
      </c>
      <c r="W84" s="131" t="n">
        <v>2400</v>
      </c>
      <c r="X84" s="131" t="n">
        <v>2340</v>
      </c>
      <c r="Y84" s="131" t="n">
        <v>2180</v>
      </c>
      <c r="Z84" s="131" t="n">
        <v>4550</v>
      </c>
      <c r="AA84" s="131" t="n">
        <v>3690</v>
      </c>
      <c r="AB84" s="131" t="n">
        <v>3690</v>
      </c>
    </row>
    <row r="85" customFormat="false" ht="12.75" hidden="false" customHeight="false" outlineLevel="0" collapsed="false">
      <c r="A85" s="153" t="s">
        <v>325</v>
      </c>
      <c r="B85" s="153" t="s">
        <v>326</v>
      </c>
      <c r="C85" s="131" t="n">
        <v>5510</v>
      </c>
      <c r="D85" s="131" t="n">
        <v>5510</v>
      </c>
      <c r="E85" s="131" t="n">
        <v>5510</v>
      </c>
      <c r="F85" s="131" t="n">
        <v>5510</v>
      </c>
      <c r="G85" s="131" t="n">
        <v>6330</v>
      </c>
      <c r="H85" s="131" t="n">
        <v>6330</v>
      </c>
      <c r="I85" s="131" t="n">
        <v>6320</v>
      </c>
      <c r="J85" s="131" t="n">
        <v>5600</v>
      </c>
      <c r="K85" s="131" t="n">
        <v>6330</v>
      </c>
      <c r="L85" s="131" t="n">
        <v>6320</v>
      </c>
      <c r="M85" s="131" t="n">
        <v>5600</v>
      </c>
      <c r="N85" s="131" t="n">
        <v>5580</v>
      </c>
      <c r="O85" s="131" t="n">
        <v>5580</v>
      </c>
      <c r="P85" s="131" t="n">
        <v>6410</v>
      </c>
      <c r="Q85" s="131" t="n">
        <v>5580</v>
      </c>
      <c r="R85" s="131" t="n">
        <v>6330</v>
      </c>
      <c r="S85" s="131" t="n">
        <v>5580</v>
      </c>
      <c r="T85" s="131" t="n">
        <v>4130</v>
      </c>
      <c r="U85" s="131" t="n">
        <v>2430</v>
      </c>
      <c r="V85" s="131" t="n">
        <v>2470</v>
      </c>
      <c r="W85" s="131" t="n">
        <v>2400</v>
      </c>
      <c r="X85" s="131" t="n">
        <v>2340</v>
      </c>
      <c r="Y85" s="131" t="n">
        <v>2180</v>
      </c>
      <c r="Z85" s="131" t="n">
        <v>6370</v>
      </c>
      <c r="AA85" s="131" t="n">
        <v>5510</v>
      </c>
      <c r="AB85" s="131" t="n">
        <v>5510</v>
      </c>
    </row>
    <row r="86" customFormat="false" ht="12.75" hidden="false" customHeight="false" outlineLevel="0" collapsed="false">
      <c r="A86" s="153" t="s">
        <v>327</v>
      </c>
      <c r="B86" s="153" t="s">
        <v>299</v>
      </c>
      <c r="C86" s="131" t="n">
        <v>7470</v>
      </c>
      <c r="D86" s="131" t="n">
        <v>7470</v>
      </c>
      <c r="E86" s="131" t="n">
        <v>7470</v>
      </c>
      <c r="F86" s="131" t="n">
        <v>7470</v>
      </c>
      <c r="G86" s="131" t="n">
        <v>7290</v>
      </c>
      <c r="H86" s="131" t="n">
        <v>7290</v>
      </c>
      <c r="I86" s="131" t="n">
        <v>7480</v>
      </c>
      <c r="J86" s="131" t="n">
        <v>7560</v>
      </c>
      <c r="K86" s="131" t="n">
        <v>7290</v>
      </c>
      <c r="L86" s="131" t="n">
        <v>7480</v>
      </c>
      <c r="M86" s="131" t="n">
        <v>7560</v>
      </c>
      <c r="N86" s="131" t="n">
        <v>7040</v>
      </c>
      <c r="O86" s="131" t="n">
        <v>7040</v>
      </c>
      <c r="P86" s="131" t="n">
        <v>7580</v>
      </c>
      <c r="Q86" s="131" t="n">
        <v>7340</v>
      </c>
      <c r="R86" s="131" t="n">
        <v>7290</v>
      </c>
      <c r="S86" s="131" t="n">
        <v>7340</v>
      </c>
      <c r="T86" s="131" t="n">
        <v>6160</v>
      </c>
      <c r="U86" s="131" t="n">
        <v>2370</v>
      </c>
      <c r="V86" s="131" t="n">
        <v>2410</v>
      </c>
      <c r="W86" s="131" t="n">
        <v>2340</v>
      </c>
      <c r="X86" s="131" t="n">
        <v>2280</v>
      </c>
      <c r="Y86" s="131" t="n">
        <v>2120</v>
      </c>
      <c r="Z86" s="131" t="n">
        <v>7030</v>
      </c>
      <c r="AA86" s="131" t="n">
        <v>7470</v>
      </c>
      <c r="AB86" s="131" t="n">
        <v>7470</v>
      </c>
    </row>
    <row r="87" customFormat="false" ht="12.75" hidden="false" customHeight="false" outlineLevel="0" collapsed="false">
      <c r="A87" s="153" t="s">
        <v>328</v>
      </c>
      <c r="B87" s="153" t="s">
        <v>329</v>
      </c>
      <c r="C87" s="131" t="n">
        <v>5640</v>
      </c>
      <c r="D87" s="131" t="n">
        <v>5640</v>
      </c>
      <c r="E87" s="131" t="n">
        <v>5640</v>
      </c>
      <c r="F87" s="131" t="n">
        <v>5640</v>
      </c>
      <c r="G87" s="131" t="n">
        <v>6460</v>
      </c>
      <c r="H87" s="131" t="n">
        <v>6460</v>
      </c>
      <c r="I87" s="131" t="n">
        <v>6450</v>
      </c>
      <c r="J87" s="131" t="n">
        <v>5730</v>
      </c>
      <c r="K87" s="131" t="n">
        <v>6460</v>
      </c>
      <c r="L87" s="131" t="n">
        <v>6450</v>
      </c>
      <c r="M87" s="131" t="n">
        <v>5730</v>
      </c>
      <c r="N87" s="131" t="n">
        <v>5710</v>
      </c>
      <c r="O87" s="131" t="n">
        <v>5710</v>
      </c>
      <c r="P87" s="131" t="n">
        <v>6540</v>
      </c>
      <c r="Q87" s="131" t="n">
        <v>5710</v>
      </c>
      <c r="R87" s="131" t="n">
        <v>6460</v>
      </c>
      <c r="S87" s="131" t="n">
        <v>5710</v>
      </c>
      <c r="T87" s="131" t="n">
        <v>4260</v>
      </c>
      <c r="U87" s="131" t="n">
        <v>2430</v>
      </c>
      <c r="V87" s="131" t="n">
        <v>2470</v>
      </c>
      <c r="W87" s="131" t="n">
        <v>2400</v>
      </c>
      <c r="X87" s="131" t="n">
        <v>2340</v>
      </c>
      <c r="Y87" s="131" t="n">
        <v>2180</v>
      </c>
      <c r="Z87" s="131" t="n">
        <v>6500</v>
      </c>
      <c r="AA87" s="131" t="n">
        <v>5640</v>
      </c>
      <c r="AB87" s="131" t="n">
        <v>5640</v>
      </c>
    </row>
    <row r="88" customFormat="false" ht="12.75" hidden="false" customHeight="false" outlineLevel="0" collapsed="false">
      <c r="A88" s="153" t="s">
        <v>330</v>
      </c>
      <c r="B88" s="153" t="s">
        <v>305</v>
      </c>
      <c r="C88" s="131" t="n">
        <v>6620</v>
      </c>
      <c r="D88" s="131" t="n">
        <v>6620</v>
      </c>
      <c r="E88" s="131" t="n">
        <v>6620</v>
      </c>
      <c r="F88" s="131" t="n">
        <v>6620</v>
      </c>
      <c r="G88" s="131" t="n">
        <v>6040</v>
      </c>
      <c r="H88" s="131" t="n">
        <v>6040</v>
      </c>
      <c r="I88" s="131" t="n">
        <v>6030</v>
      </c>
      <c r="J88" s="131" t="n">
        <v>6700</v>
      </c>
      <c r="K88" s="131" t="n">
        <v>6040</v>
      </c>
      <c r="L88" s="131" t="n">
        <v>6030</v>
      </c>
      <c r="M88" s="131" t="n">
        <v>6700</v>
      </c>
      <c r="N88" s="131" t="n">
        <v>6690</v>
      </c>
      <c r="O88" s="131" t="n">
        <v>6690</v>
      </c>
      <c r="P88" s="131" t="n">
        <v>6720</v>
      </c>
      <c r="Q88" s="131" t="n">
        <v>6690</v>
      </c>
      <c r="R88" s="131" t="n">
        <v>6040</v>
      </c>
      <c r="S88" s="131" t="n">
        <v>6690</v>
      </c>
      <c r="T88" s="131" t="n">
        <v>6480</v>
      </c>
      <c r="U88" s="131" t="n">
        <v>2380</v>
      </c>
      <c r="V88" s="131" t="n">
        <v>2420</v>
      </c>
      <c r="W88" s="131" t="n">
        <v>2350</v>
      </c>
      <c r="X88" s="131" t="n">
        <v>2290</v>
      </c>
      <c r="Y88" s="131" t="n">
        <v>2130</v>
      </c>
      <c r="Z88" s="131" t="n">
        <v>6680</v>
      </c>
      <c r="AA88" s="131" t="n">
        <v>6620</v>
      </c>
      <c r="AB88" s="131" t="n">
        <v>6620</v>
      </c>
    </row>
    <row r="89" customFormat="false" ht="12.75" hidden="false" customHeight="false" outlineLevel="0" collapsed="false">
      <c r="A89" s="153" t="s">
        <v>331</v>
      </c>
      <c r="B89" s="153" t="s">
        <v>309</v>
      </c>
      <c r="C89" s="131" t="n">
        <v>7350</v>
      </c>
      <c r="D89" s="131" t="n">
        <v>7350</v>
      </c>
      <c r="E89" s="131" t="n">
        <v>7350</v>
      </c>
      <c r="F89" s="131" t="n">
        <v>7350</v>
      </c>
      <c r="G89" s="131" t="n">
        <v>7270</v>
      </c>
      <c r="H89" s="131" t="n">
        <v>7270</v>
      </c>
      <c r="I89" s="131" t="n">
        <v>7360</v>
      </c>
      <c r="J89" s="131" t="n">
        <v>7440</v>
      </c>
      <c r="K89" s="131" t="n">
        <v>7270</v>
      </c>
      <c r="L89" s="131" t="n">
        <v>7360</v>
      </c>
      <c r="M89" s="131" t="n">
        <v>7440</v>
      </c>
      <c r="N89" s="131" t="n">
        <v>7420</v>
      </c>
      <c r="O89" s="131" t="n">
        <v>7420</v>
      </c>
      <c r="P89" s="131" t="n">
        <v>7450</v>
      </c>
      <c r="Q89" s="131" t="n">
        <v>7420</v>
      </c>
      <c r="R89" s="131" t="n">
        <v>7270</v>
      </c>
      <c r="S89" s="131" t="n">
        <v>7420</v>
      </c>
      <c r="T89" s="131" t="n">
        <v>5970</v>
      </c>
      <c r="U89" s="131" t="n">
        <v>2350</v>
      </c>
      <c r="V89" s="131" t="n">
        <v>2390</v>
      </c>
      <c r="W89" s="131" t="n">
        <v>2320</v>
      </c>
      <c r="X89" s="131" t="n">
        <v>2260</v>
      </c>
      <c r="Y89" s="131" t="n">
        <v>2100</v>
      </c>
      <c r="Z89" s="131" t="n">
        <v>7410</v>
      </c>
      <c r="AA89" s="131" t="n">
        <v>7350</v>
      </c>
      <c r="AB89" s="131" t="n">
        <v>7350</v>
      </c>
    </row>
    <row r="90" customFormat="false" ht="12.75" hidden="false" customHeight="false" outlineLevel="0" collapsed="false">
      <c r="A90" s="153" t="s">
        <v>332</v>
      </c>
      <c r="B90" s="153" t="s">
        <v>305</v>
      </c>
      <c r="C90" s="131" t="n">
        <v>6350</v>
      </c>
      <c r="D90" s="131" t="n">
        <v>6350</v>
      </c>
      <c r="E90" s="131" t="n">
        <v>6350</v>
      </c>
      <c r="F90" s="131" t="n">
        <v>6350</v>
      </c>
      <c r="G90" s="131" t="n">
        <v>5770</v>
      </c>
      <c r="H90" s="131" t="n">
        <v>5770</v>
      </c>
      <c r="I90" s="131" t="n">
        <v>5760</v>
      </c>
      <c r="J90" s="131" t="n">
        <v>6440</v>
      </c>
      <c r="K90" s="131" t="n">
        <v>5770</v>
      </c>
      <c r="L90" s="131" t="n">
        <v>5760</v>
      </c>
      <c r="M90" s="131" t="n">
        <v>6440</v>
      </c>
      <c r="N90" s="131" t="n">
        <v>6420</v>
      </c>
      <c r="O90" s="131" t="n">
        <v>6420</v>
      </c>
      <c r="P90" s="131" t="n">
        <v>6450</v>
      </c>
      <c r="Q90" s="131" t="n">
        <v>6420</v>
      </c>
      <c r="R90" s="131" t="n">
        <v>5770</v>
      </c>
      <c r="S90" s="131" t="n">
        <v>6420</v>
      </c>
      <c r="T90" s="131" t="n">
        <v>6240</v>
      </c>
      <c r="U90" s="131" t="n">
        <v>2380</v>
      </c>
      <c r="V90" s="131" t="n">
        <v>2420</v>
      </c>
      <c r="W90" s="131" t="n">
        <v>2350</v>
      </c>
      <c r="X90" s="131" t="n">
        <v>2290</v>
      </c>
      <c r="Y90" s="131" t="n">
        <v>2130</v>
      </c>
      <c r="Z90" s="131" t="n">
        <v>6410</v>
      </c>
      <c r="AA90" s="131" t="n">
        <v>6350</v>
      </c>
      <c r="AB90" s="131" t="n">
        <v>6350</v>
      </c>
    </row>
    <row r="91" customFormat="false" ht="12.75" hidden="false" customHeight="false" outlineLevel="0" collapsed="false">
      <c r="A91" s="153" t="s">
        <v>333</v>
      </c>
      <c r="B91" s="153" t="s">
        <v>334</v>
      </c>
      <c r="C91" s="131" t="n">
        <v>5640</v>
      </c>
      <c r="D91" s="131" t="n">
        <v>5640</v>
      </c>
      <c r="E91" s="131" t="n">
        <v>5640</v>
      </c>
      <c r="F91" s="131" t="n">
        <v>5640</v>
      </c>
      <c r="G91" s="131" t="n">
        <v>6460</v>
      </c>
      <c r="H91" s="131" t="n">
        <v>6460</v>
      </c>
      <c r="I91" s="131" t="n">
        <v>6450</v>
      </c>
      <c r="J91" s="131" t="n">
        <v>5730</v>
      </c>
      <c r="K91" s="131" t="n">
        <v>6460</v>
      </c>
      <c r="L91" s="131" t="n">
        <v>6450</v>
      </c>
      <c r="M91" s="131" t="n">
        <v>5730</v>
      </c>
      <c r="N91" s="131" t="n">
        <v>5710</v>
      </c>
      <c r="O91" s="131" t="n">
        <v>5710</v>
      </c>
      <c r="P91" s="131" t="n">
        <v>6540</v>
      </c>
      <c r="Q91" s="131" t="n">
        <v>5710</v>
      </c>
      <c r="R91" s="131" t="n">
        <v>6460</v>
      </c>
      <c r="S91" s="131" t="n">
        <v>5710</v>
      </c>
      <c r="T91" s="131" t="n">
        <v>4260</v>
      </c>
      <c r="U91" s="131" t="n">
        <v>2430</v>
      </c>
      <c r="V91" s="131" t="n">
        <v>2470</v>
      </c>
      <c r="W91" s="131" t="n">
        <v>2400</v>
      </c>
      <c r="X91" s="131" t="n">
        <v>2340</v>
      </c>
      <c r="Y91" s="131" t="n">
        <v>2180</v>
      </c>
      <c r="Z91" s="131" t="n">
        <v>6500</v>
      </c>
      <c r="AA91" s="131" t="n">
        <v>5640</v>
      </c>
      <c r="AB91" s="131" t="n">
        <v>5640</v>
      </c>
    </row>
    <row r="92" customFormat="false" ht="12.75" hidden="false" customHeight="false" outlineLevel="0" collapsed="false">
      <c r="A92" s="153" t="s">
        <v>335</v>
      </c>
      <c r="B92" s="153" t="s">
        <v>248</v>
      </c>
      <c r="C92" s="131" t="n">
        <v>5380</v>
      </c>
      <c r="D92" s="131" t="n">
        <v>5380</v>
      </c>
      <c r="E92" s="131" t="n">
        <v>5380</v>
      </c>
      <c r="F92" s="131" t="n">
        <v>5380</v>
      </c>
      <c r="G92" s="131" t="n">
        <v>5400</v>
      </c>
      <c r="H92" s="131" t="n">
        <v>5400</v>
      </c>
      <c r="I92" s="131" t="n">
        <v>5390</v>
      </c>
      <c r="J92" s="131" t="n">
        <v>5470</v>
      </c>
      <c r="K92" s="131" t="n">
        <v>5400</v>
      </c>
      <c r="L92" s="131" t="n">
        <v>5390</v>
      </c>
      <c r="M92" s="131" t="n">
        <v>5470</v>
      </c>
      <c r="N92" s="131" t="n">
        <v>5450</v>
      </c>
      <c r="O92" s="131" t="n">
        <v>5450</v>
      </c>
      <c r="P92" s="131" t="n">
        <v>5480</v>
      </c>
      <c r="Q92" s="131" t="n">
        <v>5450</v>
      </c>
      <c r="R92" s="131" t="n">
        <v>5400</v>
      </c>
      <c r="S92" s="131" t="n">
        <v>5450</v>
      </c>
      <c r="T92" s="131" t="n">
        <v>4970</v>
      </c>
      <c r="U92" s="131" t="n">
        <v>2700</v>
      </c>
      <c r="V92" s="131" t="n">
        <v>2740</v>
      </c>
      <c r="W92" s="131" t="n">
        <v>2670</v>
      </c>
      <c r="X92" s="131" t="n">
        <v>2610</v>
      </c>
      <c r="Y92" s="131" t="n">
        <v>2450</v>
      </c>
      <c r="Z92" s="131" t="n">
        <v>5440</v>
      </c>
      <c r="AA92" s="131" t="n">
        <v>5380</v>
      </c>
      <c r="AB92" s="131" t="n">
        <v>5380</v>
      </c>
    </row>
    <row r="93" customFormat="false" ht="12.75" hidden="false" customHeight="false" outlineLevel="0" collapsed="false">
      <c r="A93" s="153" t="s">
        <v>336</v>
      </c>
      <c r="B93" s="153" t="s">
        <v>337</v>
      </c>
      <c r="C93" s="131" t="n">
        <v>5640</v>
      </c>
      <c r="D93" s="131" t="n">
        <v>5640</v>
      </c>
      <c r="E93" s="131" t="n">
        <v>5640</v>
      </c>
      <c r="F93" s="131" t="n">
        <v>5640</v>
      </c>
      <c r="G93" s="131" t="n">
        <v>6460</v>
      </c>
      <c r="H93" s="131" t="n">
        <v>6460</v>
      </c>
      <c r="I93" s="131" t="n">
        <v>6450</v>
      </c>
      <c r="J93" s="131" t="n">
        <v>5730</v>
      </c>
      <c r="K93" s="131" t="n">
        <v>6460</v>
      </c>
      <c r="L93" s="131" t="n">
        <v>6450</v>
      </c>
      <c r="M93" s="131" t="n">
        <v>5730</v>
      </c>
      <c r="N93" s="131" t="n">
        <v>5710</v>
      </c>
      <c r="O93" s="131" t="n">
        <v>5710</v>
      </c>
      <c r="P93" s="131" t="n">
        <v>6540</v>
      </c>
      <c r="Q93" s="131" t="n">
        <v>5710</v>
      </c>
      <c r="R93" s="131" t="n">
        <v>6460</v>
      </c>
      <c r="S93" s="131" t="n">
        <v>5710</v>
      </c>
      <c r="T93" s="131" t="n">
        <v>4260</v>
      </c>
      <c r="U93" s="131" t="n">
        <v>2430</v>
      </c>
      <c r="V93" s="131" t="n">
        <v>2470</v>
      </c>
      <c r="W93" s="131" t="n">
        <v>2400</v>
      </c>
      <c r="X93" s="131" t="n">
        <v>2340</v>
      </c>
      <c r="Y93" s="131" t="n">
        <v>2180</v>
      </c>
      <c r="Z93" s="131" t="n">
        <v>6500</v>
      </c>
      <c r="AA93" s="131" t="n">
        <v>5640</v>
      </c>
      <c r="AB93" s="131" t="n">
        <v>5640</v>
      </c>
    </row>
    <row r="94" customFormat="false" ht="12.75" hidden="false" customHeight="false" outlineLevel="0" collapsed="false">
      <c r="A94" s="153" t="s">
        <v>338</v>
      </c>
      <c r="B94" s="153" t="s">
        <v>338</v>
      </c>
      <c r="C94" s="131" t="n">
        <v>7410</v>
      </c>
      <c r="D94" s="131" t="n">
        <v>7410</v>
      </c>
      <c r="E94" s="131" t="n">
        <v>7410</v>
      </c>
      <c r="F94" s="131" t="n">
        <v>7410</v>
      </c>
      <c r="G94" s="131" t="n">
        <v>7330</v>
      </c>
      <c r="H94" s="131" t="n">
        <v>7330</v>
      </c>
      <c r="I94" s="131" t="n">
        <v>7420</v>
      </c>
      <c r="J94" s="131" t="n">
        <v>7500</v>
      </c>
      <c r="K94" s="131" t="n">
        <v>7330</v>
      </c>
      <c r="L94" s="131" t="n">
        <v>7420</v>
      </c>
      <c r="M94" s="131" t="n">
        <v>7500</v>
      </c>
      <c r="N94" s="131" t="n">
        <v>7480</v>
      </c>
      <c r="O94" s="131" t="n">
        <v>7480</v>
      </c>
      <c r="P94" s="131" t="n">
        <v>7510</v>
      </c>
      <c r="Q94" s="131" t="n">
        <v>7480</v>
      </c>
      <c r="R94" s="131" t="n">
        <v>7330</v>
      </c>
      <c r="S94" s="131" t="n">
        <v>7480</v>
      </c>
      <c r="T94" s="131" t="n">
        <v>6030</v>
      </c>
      <c r="U94" s="131" t="n">
        <v>2350</v>
      </c>
      <c r="V94" s="131" t="n">
        <v>2390</v>
      </c>
      <c r="W94" s="131" t="n">
        <v>2320</v>
      </c>
      <c r="X94" s="131" t="n">
        <v>2260</v>
      </c>
      <c r="Y94" s="131" t="n">
        <v>2100</v>
      </c>
      <c r="Z94" s="131" t="n">
        <v>7470</v>
      </c>
      <c r="AA94" s="131" t="n">
        <v>7410</v>
      </c>
      <c r="AB94" s="131" t="n">
        <v>7410</v>
      </c>
    </row>
    <row r="95" customFormat="false" ht="12.75" hidden="false" customHeight="false" outlineLevel="0" collapsed="false">
      <c r="A95" s="153" t="s">
        <v>339</v>
      </c>
      <c r="B95" s="153" t="s">
        <v>340</v>
      </c>
      <c r="C95" s="131" t="n">
        <v>7600</v>
      </c>
      <c r="D95" s="131" t="n">
        <v>7600</v>
      </c>
      <c r="E95" s="131" t="n">
        <v>7600</v>
      </c>
      <c r="F95" s="131" t="n">
        <v>7600</v>
      </c>
      <c r="G95" s="131" t="n">
        <v>7920</v>
      </c>
      <c r="H95" s="131" t="n">
        <v>7920</v>
      </c>
      <c r="I95" s="131" t="n">
        <v>7610</v>
      </c>
      <c r="J95" s="131" t="n">
        <v>7690</v>
      </c>
      <c r="K95" s="131" t="n">
        <v>7920</v>
      </c>
      <c r="L95" s="131" t="n">
        <v>7610</v>
      </c>
      <c r="M95" s="131" t="n">
        <v>7690</v>
      </c>
      <c r="N95" s="131" t="n">
        <v>7670</v>
      </c>
      <c r="O95" s="131" t="n">
        <v>7670</v>
      </c>
      <c r="P95" s="131" t="n">
        <v>7700</v>
      </c>
      <c r="Q95" s="131" t="n">
        <v>7670</v>
      </c>
      <c r="R95" s="131" t="n">
        <v>7920</v>
      </c>
      <c r="S95" s="131" t="n">
        <v>7670</v>
      </c>
      <c r="T95" s="131" t="n">
        <v>6220</v>
      </c>
      <c r="U95" s="131" t="n">
        <v>2570</v>
      </c>
      <c r="V95" s="131" t="n">
        <v>2610</v>
      </c>
      <c r="W95" s="131" t="n">
        <v>2540</v>
      </c>
      <c r="X95" s="131" t="n">
        <v>2480</v>
      </c>
      <c r="Y95" s="131" t="n">
        <v>2320</v>
      </c>
      <c r="Z95" s="131" t="n">
        <v>7660</v>
      </c>
      <c r="AA95" s="131" t="n">
        <v>7600</v>
      </c>
      <c r="AB95" s="131" t="n">
        <v>7600</v>
      </c>
    </row>
    <row r="96" customFormat="false" ht="12.75" hidden="false" customHeight="false" outlineLevel="0" collapsed="false">
      <c r="A96" s="153" t="s">
        <v>341</v>
      </c>
      <c r="B96" s="153" t="s">
        <v>309</v>
      </c>
      <c r="C96" s="131" t="n">
        <v>7330</v>
      </c>
      <c r="D96" s="131" t="n">
        <v>7330</v>
      </c>
      <c r="E96" s="131" t="n">
        <v>7330</v>
      </c>
      <c r="F96" s="131" t="n">
        <v>7330</v>
      </c>
      <c r="G96" s="131" t="n">
        <v>7250</v>
      </c>
      <c r="H96" s="131" t="n">
        <v>7250</v>
      </c>
      <c r="I96" s="131" t="n">
        <v>7340</v>
      </c>
      <c r="J96" s="131" t="n">
        <v>7420</v>
      </c>
      <c r="K96" s="131" t="n">
        <v>7250</v>
      </c>
      <c r="L96" s="131" t="n">
        <v>7340</v>
      </c>
      <c r="M96" s="131" t="n">
        <v>7420</v>
      </c>
      <c r="N96" s="131" t="n">
        <v>7400</v>
      </c>
      <c r="O96" s="131" t="n">
        <v>7400</v>
      </c>
      <c r="P96" s="131" t="n">
        <v>7430</v>
      </c>
      <c r="Q96" s="131" t="n">
        <v>7400</v>
      </c>
      <c r="R96" s="131" t="n">
        <v>7250</v>
      </c>
      <c r="S96" s="131" t="n">
        <v>7400</v>
      </c>
      <c r="T96" s="131" t="n">
        <v>5950</v>
      </c>
      <c r="U96" s="131" t="n">
        <v>2350</v>
      </c>
      <c r="V96" s="131" t="n">
        <v>2390</v>
      </c>
      <c r="W96" s="131" t="n">
        <v>2320</v>
      </c>
      <c r="X96" s="131" t="n">
        <v>2260</v>
      </c>
      <c r="Y96" s="131" t="n">
        <v>2100</v>
      </c>
      <c r="Z96" s="131" t="n">
        <v>7390</v>
      </c>
      <c r="AA96" s="131" t="n">
        <v>7330</v>
      </c>
      <c r="AB96" s="131" t="n">
        <v>7330</v>
      </c>
    </row>
    <row r="97" customFormat="false" ht="12.75" hidden="false" customHeight="false" outlineLevel="0" collapsed="false">
      <c r="A97" s="153" t="s">
        <v>342</v>
      </c>
      <c r="B97" s="153" t="s">
        <v>343</v>
      </c>
      <c r="C97" s="131" t="n">
        <v>4220</v>
      </c>
      <c r="D97" s="131" t="n">
        <v>4220</v>
      </c>
      <c r="E97" s="131" t="n">
        <v>4220</v>
      </c>
      <c r="F97" s="131" t="n">
        <v>4220</v>
      </c>
      <c r="G97" s="131" t="n">
        <v>4240</v>
      </c>
      <c r="H97" s="131" t="n">
        <v>4240</v>
      </c>
      <c r="I97" s="131" t="n">
        <v>4230</v>
      </c>
      <c r="J97" s="131" t="n">
        <v>3620</v>
      </c>
      <c r="K97" s="131" t="n">
        <v>4240</v>
      </c>
      <c r="L97" s="131" t="n">
        <v>4230</v>
      </c>
      <c r="M97" s="131" t="n">
        <v>3620</v>
      </c>
      <c r="N97" s="131" t="n">
        <v>4290</v>
      </c>
      <c r="O97" s="131" t="n">
        <v>4290</v>
      </c>
      <c r="P97" s="131" t="n">
        <v>4320</v>
      </c>
      <c r="Q97" s="131" t="n">
        <v>3700</v>
      </c>
      <c r="R97" s="131" t="n">
        <v>4240</v>
      </c>
      <c r="S97" s="131" t="n">
        <v>3700</v>
      </c>
      <c r="T97" s="131" t="n">
        <v>3620</v>
      </c>
      <c r="U97" s="131" t="n">
        <v>2640</v>
      </c>
      <c r="V97" s="131" t="n">
        <v>2680</v>
      </c>
      <c r="W97" s="131" t="n">
        <v>2610</v>
      </c>
      <c r="X97" s="131" t="n">
        <v>2550</v>
      </c>
      <c r="Y97" s="131" t="n">
        <v>2390</v>
      </c>
      <c r="Z97" s="131" t="n">
        <v>3880</v>
      </c>
      <c r="AA97" s="131" t="n">
        <v>4220</v>
      </c>
      <c r="AB97" s="131" t="n">
        <v>4220</v>
      </c>
    </row>
    <row r="98" customFormat="false" ht="12.75" hidden="false" customHeight="false" outlineLevel="0" collapsed="false">
      <c r="A98" s="153" t="s">
        <v>344</v>
      </c>
      <c r="B98" s="153" t="s">
        <v>273</v>
      </c>
      <c r="C98" s="131" t="n">
        <v>1570</v>
      </c>
      <c r="D98" s="131" t="n">
        <v>1570</v>
      </c>
      <c r="E98" s="131" t="n">
        <v>1570</v>
      </c>
      <c r="F98" s="131" t="n">
        <v>1570</v>
      </c>
      <c r="G98" s="131" t="n">
        <v>1590</v>
      </c>
      <c r="H98" s="131" t="n">
        <v>1590</v>
      </c>
      <c r="I98" s="131" t="n">
        <v>1580</v>
      </c>
      <c r="J98" s="131" t="n">
        <v>1660</v>
      </c>
      <c r="K98" s="131" t="n">
        <v>1590</v>
      </c>
      <c r="L98" s="131" t="n">
        <v>1580</v>
      </c>
      <c r="M98" s="131" t="n">
        <v>1660</v>
      </c>
      <c r="N98" s="131" t="n">
        <v>1640</v>
      </c>
      <c r="O98" s="131" t="n">
        <v>1640</v>
      </c>
      <c r="P98" s="131" t="n">
        <v>1670</v>
      </c>
      <c r="Q98" s="131" t="n">
        <v>1640</v>
      </c>
      <c r="R98" s="131" t="n">
        <v>1590</v>
      </c>
      <c r="S98" s="131" t="n">
        <v>1640</v>
      </c>
      <c r="T98" s="131" t="n">
        <v>1460</v>
      </c>
      <c r="U98" s="131" t="n">
        <v>2040</v>
      </c>
      <c r="V98" s="131" t="n">
        <v>2080</v>
      </c>
      <c r="W98" s="131" t="n">
        <v>2010</v>
      </c>
      <c r="X98" s="131" t="n">
        <v>1950</v>
      </c>
      <c r="Y98" s="131" t="n">
        <v>1790</v>
      </c>
      <c r="Z98" s="131" t="n">
        <v>1630</v>
      </c>
      <c r="AA98" s="131" t="n">
        <v>1570</v>
      </c>
      <c r="AB98" s="131" t="n">
        <v>1570</v>
      </c>
    </row>
    <row r="99" customFormat="false" ht="12.75" hidden="false" customHeight="false" outlineLevel="0" collapsed="false">
      <c r="A99" s="153" t="s">
        <v>345</v>
      </c>
      <c r="B99" s="153" t="s">
        <v>245</v>
      </c>
      <c r="C99" s="131" t="n">
        <v>3680</v>
      </c>
      <c r="D99" s="131" t="n">
        <v>3680</v>
      </c>
      <c r="E99" s="131" t="n">
        <v>3680</v>
      </c>
      <c r="F99" s="131" t="n">
        <v>3680</v>
      </c>
      <c r="G99" s="131" t="n">
        <v>4990</v>
      </c>
      <c r="H99" s="131" t="n">
        <v>4990</v>
      </c>
      <c r="I99" s="131" t="n">
        <v>4090</v>
      </c>
      <c r="J99" s="131" t="n">
        <v>4160</v>
      </c>
      <c r="K99" s="131" t="n">
        <v>4990</v>
      </c>
      <c r="L99" s="131" t="n">
        <v>4090</v>
      </c>
      <c r="M99" s="131" t="n">
        <v>4160</v>
      </c>
      <c r="N99" s="131" t="n">
        <v>3750</v>
      </c>
      <c r="O99" s="131" t="n">
        <v>3750</v>
      </c>
      <c r="P99" s="131" t="n">
        <v>4180</v>
      </c>
      <c r="Q99" s="131" t="n">
        <v>4150</v>
      </c>
      <c r="R99" s="131" t="n">
        <v>4990</v>
      </c>
      <c r="S99" s="131" t="n">
        <v>4150</v>
      </c>
      <c r="T99" s="131" t="n">
        <v>3570</v>
      </c>
      <c r="U99" s="131" t="n">
        <v>1970</v>
      </c>
      <c r="V99" s="131" t="n">
        <v>2010</v>
      </c>
      <c r="W99" s="131" t="n">
        <v>1940</v>
      </c>
      <c r="X99" s="131" t="n">
        <v>1880</v>
      </c>
      <c r="Y99" s="131" t="n">
        <v>1720</v>
      </c>
      <c r="Z99" s="131" t="n">
        <v>3740</v>
      </c>
      <c r="AA99" s="131" t="n">
        <v>3680</v>
      </c>
      <c r="AB99" s="131" t="n">
        <v>3680</v>
      </c>
    </row>
    <row r="100" customFormat="false" ht="12.75" hidden="false" customHeight="false" outlineLevel="0" collapsed="false">
      <c r="A100" s="153" t="s">
        <v>346</v>
      </c>
      <c r="B100" s="153" t="s">
        <v>338</v>
      </c>
      <c r="C100" s="131" t="n">
        <v>5420</v>
      </c>
      <c r="D100" s="131" t="n">
        <v>5420</v>
      </c>
      <c r="E100" s="131" t="n">
        <v>5420</v>
      </c>
      <c r="F100" s="131" t="n">
        <v>5420</v>
      </c>
      <c r="G100" s="131" t="n">
        <v>5240</v>
      </c>
      <c r="H100" s="131" t="n">
        <v>5240</v>
      </c>
      <c r="I100" s="131" t="n">
        <v>5430</v>
      </c>
      <c r="J100" s="131" t="n">
        <v>5510</v>
      </c>
      <c r="K100" s="131" t="n">
        <v>5240</v>
      </c>
      <c r="L100" s="131" t="n">
        <v>5430</v>
      </c>
      <c r="M100" s="131" t="n">
        <v>5510</v>
      </c>
      <c r="N100" s="131" t="n">
        <v>4990</v>
      </c>
      <c r="O100" s="131" t="n">
        <v>4990</v>
      </c>
      <c r="P100" s="131" t="n">
        <v>5530</v>
      </c>
      <c r="Q100" s="131" t="n">
        <v>4990</v>
      </c>
      <c r="R100" s="131" t="n">
        <v>5240</v>
      </c>
      <c r="S100" s="131" t="n">
        <v>4990</v>
      </c>
      <c r="T100" s="131" t="n">
        <v>5310</v>
      </c>
      <c r="U100" s="131" t="n">
        <v>2430</v>
      </c>
      <c r="V100" s="131" t="n">
        <v>2470</v>
      </c>
      <c r="W100" s="131" t="n">
        <v>2400</v>
      </c>
      <c r="X100" s="131" t="n">
        <v>2340</v>
      </c>
      <c r="Y100" s="131" t="n">
        <v>2180</v>
      </c>
      <c r="Z100" s="131" t="n">
        <v>4980</v>
      </c>
      <c r="AA100" s="131" t="n">
        <v>5420</v>
      </c>
      <c r="AB100" s="131" t="n">
        <v>5420</v>
      </c>
    </row>
    <row r="101" customFormat="false" ht="12.75" hidden="false" customHeight="false" outlineLevel="0" collapsed="false">
      <c r="A101" s="153" t="s">
        <v>347</v>
      </c>
      <c r="B101" s="153" t="s">
        <v>240</v>
      </c>
      <c r="C101" s="131" t="n">
        <v>3580</v>
      </c>
      <c r="D101" s="131" t="n">
        <v>3580</v>
      </c>
      <c r="E101" s="131" t="n">
        <v>3580</v>
      </c>
      <c r="F101" s="131" t="n">
        <v>3580</v>
      </c>
      <c r="G101" s="131" t="n">
        <v>4860</v>
      </c>
      <c r="H101" s="131" t="n">
        <v>4860</v>
      </c>
      <c r="I101" s="131" t="n">
        <v>3590</v>
      </c>
      <c r="J101" s="131" t="n">
        <v>3670</v>
      </c>
      <c r="K101" s="131" t="n">
        <v>4860</v>
      </c>
      <c r="L101" s="131" t="n">
        <v>3590</v>
      </c>
      <c r="M101" s="131" t="n">
        <v>3670</v>
      </c>
      <c r="N101" s="131" t="n">
        <v>3650</v>
      </c>
      <c r="O101" s="131" t="n">
        <v>3650</v>
      </c>
      <c r="P101" s="131" t="n">
        <v>3690</v>
      </c>
      <c r="Q101" s="131" t="n">
        <v>3660</v>
      </c>
      <c r="R101" s="131" t="n">
        <v>4860</v>
      </c>
      <c r="S101" s="131" t="n">
        <v>3660</v>
      </c>
      <c r="T101" s="131" t="n">
        <v>3480</v>
      </c>
      <c r="U101" s="131" t="n">
        <v>2020</v>
      </c>
      <c r="V101" s="131" t="n">
        <v>2060</v>
      </c>
      <c r="W101" s="131" t="n">
        <v>1990</v>
      </c>
      <c r="X101" s="131" t="n">
        <v>1930</v>
      </c>
      <c r="Y101" s="131" t="n">
        <v>1770</v>
      </c>
      <c r="Z101" s="131" t="n">
        <v>3650</v>
      </c>
      <c r="AA101" s="131" t="n">
        <v>3580</v>
      </c>
      <c r="AB101" s="131" t="n">
        <v>3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3" width="9.14"/>
  </cols>
  <sheetData>
    <row r="1" customFormat="false" ht="12.75" hidden="false" customHeight="true" outlineLevel="0" collapsed="false">
      <c r="A1" s="155" t="s">
        <v>34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63.75" hidden="false" customHeight="false" outlineLevel="0" collapsed="false">
      <c r="A2" s="156" t="s">
        <v>48</v>
      </c>
      <c r="B2" s="156" t="s">
        <v>349</v>
      </c>
      <c r="C2" s="156" t="s">
        <v>350</v>
      </c>
      <c r="D2" s="156" t="s">
        <v>351</v>
      </c>
      <c r="E2" s="156" t="s">
        <v>352</v>
      </c>
      <c r="F2" s="137" t="s">
        <v>353</v>
      </c>
      <c r="G2" s="156" t="s">
        <v>52</v>
      </c>
      <c r="H2" s="156" t="s">
        <v>53</v>
      </c>
      <c r="I2" s="157" t="s">
        <v>354</v>
      </c>
      <c r="J2" s="158" t="s">
        <v>355</v>
      </c>
      <c r="K2" s="156" t="s">
        <v>45</v>
      </c>
      <c r="L2" s="156" t="s">
        <v>117</v>
      </c>
      <c r="M2" s="156" t="s">
        <v>118</v>
      </c>
      <c r="N2" s="156" t="s">
        <v>56</v>
      </c>
      <c r="O2" s="156" t="s">
        <v>26</v>
      </c>
      <c r="P2" s="159" t="s">
        <v>356</v>
      </c>
      <c r="Q2" s="126" t="s">
        <v>350</v>
      </c>
      <c r="R2" s="126" t="s">
        <v>50</v>
      </c>
      <c r="S2" s="126" t="s">
        <v>352</v>
      </c>
      <c r="T2" s="126" t="s">
        <v>353</v>
      </c>
      <c r="U2" s="126" t="s">
        <v>52</v>
      </c>
      <c r="V2" s="126" t="s">
        <v>53</v>
      </c>
      <c r="W2" s="126" t="s">
        <v>354</v>
      </c>
      <c r="X2" s="126" t="s">
        <v>355</v>
      </c>
      <c r="Y2" s="126" t="s">
        <v>45</v>
      </c>
      <c r="Z2" s="126" t="s">
        <v>117</v>
      </c>
      <c r="AA2" s="126" t="s">
        <v>118</v>
      </c>
      <c r="AB2" s="126" t="s">
        <v>56</v>
      </c>
      <c r="AC2" s="126" t="s">
        <v>26</v>
      </c>
      <c r="AD2" s="126" t="s">
        <v>356</v>
      </c>
    </row>
    <row r="3" customFormat="false" ht="12.75" hidden="false" customHeight="true" outlineLevel="0" collapsed="false">
      <c r="A3" s="160" t="s">
        <v>357</v>
      </c>
      <c r="B3" s="160"/>
      <c r="C3" s="161" t="n">
        <v>91900</v>
      </c>
      <c r="D3" s="161" t="n">
        <v>92500</v>
      </c>
      <c r="E3" s="161" t="n">
        <v>95000</v>
      </c>
      <c r="F3" s="161" t="n">
        <v>95400</v>
      </c>
      <c r="G3" s="161" t="n">
        <v>93200</v>
      </c>
      <c r="H3" s="161" t="n">
        <v>91900</v>
      </c>
      <c r="I3" s="162" t="n">
        <v>91540</v>
      </c>
      <c r="J3" s="162" t="n">
        <v>94400</v>
      </c>
      <c r="K3" s="161" t="n">
        <v>93900</v>
      </c>
      <c r="L3" s="161" t="n">
        <v>92700</v>
      </c>
      <c r="M3" s="161" t="n">
        <v>93900</v>
      </c>
      <c r="N3" s="161" t="n">
        <v>92400</v>
      </c>
      <c r="O3" s="161" t="n">
        <v>91400</v>
      </c>
      <c r="P3" s="162" t="n">
        <v>88500</v>
      </c>
      <c r="Q3" s="130" t="n">
        <v>91900</v>
      </c>
      <c r="R3" s="124" t="n">
        <v>92500</v>
      </c>
      <c r="S3" s="124" t="n">
        <v>95000</v>
      </c>
      <c r="T3" s="124" t="n">
        <v>95400</v>
      </c>
      <c r="U3" s="124" t="n">
        <v>93200</v>
      </c>
      <c r="V3" s="124" t="n">
        <v>91900</v>
      </c>
      <c r="W3" s="124" t="n">
        <v>91540</v>
      </c>
      <c r="X3" s="124" t="n">
        <v>94400</v>
      </c>
      <c r="Y3" s="124" t="n">
        <v>93900</v>
      </c>
      <c r="Z3" s="124" t="n">
        <v>92700</v>
      </c>
      <c r="AA3" s="124" t="n">
        <v>93900</v>
      </c>
      <c r="AB3" s="124" t="n">
        <v>92400</v>
      </c>
      <c r="AC3" s="124" t="n">
        <v>91400</v>
      </c>
      <c r="AD3" s="124" t="n">
        <v>88500</v>
      </c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4"/>
      <c r="J4" s="165"/>
      <c r="K4" s="163"/>
      <c r="L4" s="163"/>
      <c r="M4" s="163"/>
      <c r="N4" s="163"/>
      <c r="O4" s="163"/>
      <c r="P4" s="16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25.5" hidden="false" customHeight="true" outlineLevel="0" collapsed="false">
      <c r="A5" s="166" t="s">
        <v>210</v>
      </c>
      <c r="B5" s="166" t="s">
        <v>358</v>
      </c>
      <c r="C5" s="167" t="s">
        <v>359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24" t="s">
        <v>360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</row>
    <row r="6" customFormat="false" ht="25.5" hidden="false" customHeight="false" outlineLevel="0" collapsed="false">
      <c r="A6" s="168" t="s">
        <v>229</v>
      </c>
      <c r="B6" s="168" t="s">
        <v>230</v>
      </c>
      <c r="C6" s="131" t="n">
        <v>91090</v>
      </c>
      <c r="D6" s="131" t="n">
        <v>91690</v>
      </c>
      <c r="E6" s="131" t="n">
        <v>94190</v>
      </c>
      <c r="F6" s="131" t="n">
        <v>94590</v>
      </c>
      <c r="G6" s="131" t="n">
        <v>92390</v>
      </c>
      <c r="H6" s="131" t="n">
        <v>91090</v>
      </c>
      <c r="I6" s="131" t="n">
        <v>90730</v>
      </c>
      <c r="J6" s="131" t="n">
        <v>93590</v>
      </c>
      <c r="K6" s="131" t="n">
        <v>93090</v>
      </c>
      <c r="L6" s="131" t="n">
        <v>91890</v>
      </c>
      <c r="M6" s="131" t="n">
        <v>93090</v>
      </c>
      <c r="N6" s="131" t="n">
        <v>91590</v>
      </c>
      <c r="O6" s="131" t="n">
        <v>90590</v>
      </c>
      <c r="P6" s="169" t="n">
        <v>87690</v>
      </c>
      <c r="Q6" s="131" t="n">
        <v>91090</v>
      </c>
      <c r="R6" s="131" t="n">
        <v>91690</v>
      </c>
      <c r="S6" s="131" t="n">
        <v>94190</v>
      </c>
      <c r="T6" s="131" t="n">
        <v>94590</v>
      </c>
      <c r="U6" s="131" t="n">
        <v>92390</v>
      </c>
      <c r="V6" s="131" t="n">
        <v>91090</v>
      </c>
      <c r="W6" s="131" t="n">
        <v>90730</v>
      </c>
      <c r="X6" s="131" t="n">
        <v>93590</v>
      </c>
      <c r="Y6" s="131" t="n">
        <v>93090</v>
      </c>
      <c r="Z6" s="131" t="n">
        <v>91890</v>
      </c>
      <c r="AA6" s="131" t="n">
        <v>93090</v>
      </c>
      <c r="AB6" s="131" t="n">
        <v>91590</v>
      </c>
      <c r="AC6" s="131" t="n">
        <v>90590</v>
      </c>
      <c r="AD6" s="131" t="n">
        <v>87690</v>
      </c>
      <c r="AE6" s="129"/>
    </row>
    <row r="7" customFormat="false" ht="12.75" hidden="false" customHeight="false" outlineLevel="0" collapsed="false">
      <c r="A7" s="168" t="s">
        <v>68</v>
      </c>
      <c r="B7" s="168" t="s">
        <v>230</v>
      </c>
      <c r="C7" s="131" t="n">
        <v>90910</v>
      </c>
      <c r="D7" s="131" t="n">
        <v>91510</v>
      </c>
      <c r="E7" s="131" t="n">
        <v>94010</v>
      </c>
      <c r="F7" s="131" t="n">
        <v>94410</v>
      </c>
      <c r="G7" s="131" t="n">
        <v>92210</v>
      </c>
      <c r="H7" s="131" t="n">
        <v>90910</v>
      </c>
      <c r="I7" s="131" t="n">
        <v>90550</v>
      </c>
      <c r="J7" s="131" t="n">
        <v>93410</v>
      </c>
      <c r="K7" s="131" t="n">
        <v>92910</v>
      </c>
      <c r="L7" s="131" t="n">
        <v>91710</v>
      </c>
      <c r="M7" s="131" t="n">
        <v>92910</v>
      </c>
      <c r="N7" s="131" t="n">
        <v>91410</v>
      </c>
      <c r="O7" s="131" t="n">
        <v>90410</v>
      </c>
      <c r="P7" s="169" t="n">
        <v>87510</v>
      </c>
      <c r="Q7" s="131" t="n">
        <v>90910</v>
      </c>
      <c r="R7" s="131" t="n">
        <v>91510</v>
      </c>
      <c r="S7" s="131" t="n">
        <v>94010</v>
      </c>
      <c r="T7" s="131" t="n">
        <v>94410</v>
      </c>
      <c r="U7" s="131" t="n">
        <v>92210</v>
      </c>
      <c r="V7" s="131" t="n">
        <v>90910</v>
      </c>
      <c r="W7" s="131" t="n">
        <v>90550</v>
      </c>
      <c r="X7" s="131" t="n">
        <v>93410</v>
      </c>
      <c r="Y7" s="131" t="n">
        <v>92910</v>
      </c>
      <c r="Z7" s="131" t="n">
        <v>91710</v>
      </c>
      <c r="AA7" s="131" t="n">
        <v>92910</v>
      </c>
      <c r="AB7" s="131" t="n">
        <v>91410</v>
      </c>
      <c r="AC7" s="131" t="n">
        <v>90410</v>
      </c>
      <c r="AD7" s="131" t="n">
        <v>87510</v>
      </c>
      <c r="AE7" s="129"/>
    </row>
    <row r="8" customFormat="false" ht="25.5" hidden="false" customHeight="false" outlineLevel="0" collapsed="false">
      <c r="A8" s="168" t="s">
        <v>231</v>
      </c>
      <c r="B8" s="168" t="s">
        <v>230</v>
      </c>
      <c r="C8" s="131" t="n">
        <v>91480</v>
      </c>
      <c r="D8" s="131" t="n">
        <v>92080</v>
      </c>
      <c r="E8" s="131" t="n">
        <v>94580</v>
      </c>
      <c r="F8" s="131" t="n">
        <v>94980</v>
      </c>
      <c r="G8" s="131" t="n">
        <v>92780</v>
      </c>
      <c r="H8" s="131" t="n">
        <v>91480</v>
      </c>
      <c r="I8" s="131" t="n">
        <v>91120</v>
      </c>
      <c r="J8" s="131" t="n">
        <v>93980</v>
      </c>
      <c r="K8" s="131" t="n">
        <v>93480</v>
      </c>
      <c r="L8" s="131" t="n">
        <v>92280</v>
      </c>
      <c r="M8" s="131" t="n">
        <v>93480</v>
      </c>
      <c r="N8" s="131" t="n">
        <v>91980</v>
      </c>
      <c r="O8" s="131" t="n">
        <v>90980</v>
      </c>
      <c r="P8" s="169" t="n">
        <v>88080</v>
      </c>
      <c r="Q8" s="131" t="n">
        <v>91480</v>
      </c>
      <c r="R8" s="131" t="n">
        <v>92080</v>
      </c>
      <c r="S8" s="131" t="n">
        <v>94580</v>
      </c>
      <c r="T8" s="131" t="n">
        <v>94980</v>
      </c>
      <c r="U8" s="131" t="n">
        <v>92780</v>
      </c>
      <c r="V8" s="131" t="n">
        <v>91480</v>
      </c>
      <c r="W8" s="131" t="n">
        <v>91120</v>
      </c>
      <c r="X8" s="131" t="n">
        <v>93980</v>
      </c>
      <c r="Y8" s="131" t="n">
        <v>93480</v>
      </c>
      <c r="Z8" s="131" t="n">
        <v>92280</v>
      </c>
      <c r="AA8" s="131" t="n">
        <v>93480</v>
      </c>
      <c r="AB8" s="131" t="n">
        <v>91980</v>
      </c>
      <c r="AC8" s="131" t="n">
        <v>90980</v>
      </c>
      <c r="AD8" s="131" t="n">
        <v>88080</v>
      </c>
      <c r="AE8" s="129"/>
    </row>
    <row r="9" customFormat="false" ht="25.5" hidden="false" customHeight="false" outlineLevel="0" collapsed="false">
      <c r="A9" s="168" t="s">
        <v>232</v>
      </c>
      <c r="B9" s="168" t="s">
        <v>361</v>
      </c>
      <c r="C9" s="131" t="n">
        <v>91160</v>
      </c>
      <c r="D9" s="131" t="n">
        <v>91760</v>
      </c>
      <c r="E9" s="131" t="n">
        <v>94260</v>
      </c>
      <c r="F9" s="131" t="n">
        <v>94660</v>
      </c>
      <c r="G9" s="131" t="n">
        <v>92460</v>
      </c>
      <c r="H9" s="131" t="n">
        <v>91160</v>
      </c>
      <c r="I9" s="131" t="n">
        <v>90800</v>
      </c>
      <c r="J9" s="131" t="n">
        <v>93660</v>
      </c>
      <c r="K9" s="131" t="n">
        <v>93160</v>
      </c>
      <c r="L9" s="131" t="n">
        <v>91960</v>
      </c>
      <c r="M9" s="131" t="n">
        <v>93160</v>
      </c>
      <c r="N9" s="131" t="n">
        <v>91660</v>
      </c>
      <c r="O9" s="131" t="n">
        <v>90660</v>
      </c>
      <c r="P9" s="169" t="n">
        <v>87760</v>
      </c>
      <c r="Q9" s="131" t="n">
        <v>89370</v>
      </c>
      <c r="R9" s="131" t="n">
        <v>89970</v>
      </c>
      <c r="S9" s="131" t="n">
        <v>92410</v>
      </c>
      <c r="T9" s="131" t="n">
        <v>92820</v>
      </c>
      <c r="U9" s="131" t="n">
        <v>90650</v>
      </c>
      <c r="V9" s="131" t="n">
        <v>89370</v>
      </c>
      <c r="W9" s="131" t="n">
        <v>89020</v>
      </c>
      <c r="X9" s="131" t="n">
        <v>91820</v>
      </c>
      <c r="Y9" s="131" t="n">
        <v>91330</v>
      </c>
      <c r="Z9" s="131" t="n">
        <v>90170</v>
      </c>
      <c r="AA9" s="131" t="n">
        <v>91370</v>
      </c>
      <c r="AB9" s="131" t="n">
        <v>89870</v>
      </c>
      <c r="AC9" s="131" t="n">
        <v>88870</v>
      </c>
      <c r="AD9" s="131" t="n">
        <v>85970</v>
      </c>
      <c r="AE9" s="129"/>
    </row>
    <row r="10" customFormat="false" ht="25.5" hidden="false" customHeight="false" outlineLevel="0" collapsed="false">
      <c r="A10" s="168" t="s">
        <v>234</v>
      </c>
      <c r="B10" s="168" t="s">
        <v>230</v>
      </c>
      <c r="C10" s="131" t="n">
        <v>90400</v>
      </c>
      <c r="D10" s="131" t="n">
        <v>91000</v>
      </c>
      <c r="E10" s="131" t="n">
        <v>93500</v>
      </c>
      <c r="F10" s="131" t="n">
        <v>93900</v>
      </c>
      <c r="G10" s="131" t="n">
        <v>91700</v>
      </c>
      <c r="H10" s="131" t="n">
        <v>90400</v>
      </c>
      <c r="I10" s="131" t="n">
        <v>90040</v>
      </c>
      <c r="J10" s="131" t="n">
        <v>92900</v>
      </c>
      <c r="K10" s="131" t="n">
        <v>92400</v>
      </c>
      <c r="L10" s="131" t="n">
        <v>91200</v>
      </c>
      <c r="M10" s="131" t="n">
        <v>92400</v>
      </c>
      <c r="N10" s="131" t="n">
        <v>90900</v>
      </c>
      <c r="O10" s="131" t="n">
        <v>89900</v>
      </c>
      <c r="P10" s="169" t="n">
        <v>87000</v>
      </c>
      <c r="Q10" s="131" t="n">
        <v>90400</v>
      </c>
      <c r="R10" s="131" t="n">
        <v>91000</v>
      </c>
      <c r="S10" s="131" t="n">
        <v>93500</v>
      </c>
      <c r="T10" s="131" t="n">
        <v>93900</v>
      </c>
      <c r="U10" s="131" t="n">
        <v>91700</v>
      </c>
      <c r="V10" s="131" t="n">
        <v>90400</v>
      </c>
      <c r="W10" s="131" t="n">
        <v>90040</v>
      </c>
      <c r="X10" s="131" t="n">
        <v>92900</v>
      </c>
      <c r="Y10" s="131" t="n">
        <v>92400</v>
      </c>
      <c r="Z10" s="131" t="n">
        <v>91200</v>
      </c>
      <c r="AA10" s="131" t="n">
        <v>92400</v>
      </c>
      <c r="AB10" s="131" t="n">
        <v>90900</v>
      </c>
      <c r="AC10" s="131" t="n">
        <v>89900</v>
      </c>
      <c r="AD10" s="131" t="n">
        <v>87000</v>
      </c>
      <c r="AE10" s="129"/>
    </row>
    <row r="11" customFormat="false" ht="12.75" hidden="false" customHeight="false" outlineLevel="0" collapsed="false">
      <c r="A11" s="168" t="s">
        <v>235</v>
      </c>
      <c r="B11" s="168" t="s">
        <v>230</v>
      </c>
      <c r="C11" s="131" t="n">
        <v>91010</v>
      </c>
      <c r="D11" s="131" t="n">
        <v>91610</v>
      </c>
      <c r="E11" s="131" t="n">
        <v>94110</v>
      </c>
      <c r="F11" s="131" t="n">
        <v>94510</v>
      </c>
      <c r="G11" s="131" t="n">
        <v>92310</v>
      </c>
      <c r="H11" s="131" t="n">
        <v>91010</v>
      </c>
      <c r="I11" s="131" t="n">
        <v>90650</v>
      </c>
      <c r="J11" s="131" t="n">
        <v>93510</v>
      </c>
      <c r="K11" s="131" t="n">
        <v>93010</v>
      </c>
      <c r="L11" s="131" t="n">
        <v>91810</v>
      </c>
      <c r="M11" s="131" t="n">
        <v>93010</v>
      </c>
      <c r="N11" s="131" t="n">
        <v>91510</v>
      </c>
      <c r="O11" s="131" t="n">
        <v>90510</v>
      </c>
      <c r="P11" s="169" t="n">
        <v>87610</v>
      </c>
      <c r="Q11" s="131" t="n">
        <v>91010</v>
      </c>
      <c r="R11" s="131" t="n">
        <v>91610</v>
      </c>
      <c r="S11" s="131" t="n">
        <v>94110</v>
      </c>
      <c r="T11" s="131" t="n">
        <v>94510</v>
      </c>
      <c r="U11" s="131" t="n">
        <v>92310</v>
      </c>
      <c r="V11" s="131" t="n">
        <v>91010</v>
      </c>
      <c r="W11" s="131" t="n">
        <v>90650</v>
      </c>
      <c r="X11" s="131" t="n">
        <v>93510</v>
      </c>
      <c r="Y11" s="131" t="n">
        <v>93010</v>
      </c>
      <c r="Z11" s="131" t="n">
        <v>91810</v>
      </c>
      <c r="AA11" s="131" t="n">
        <v>93010</v>
      </c>
      <c r="AB11" s="131" t="n">
        <v>91510</v>
      </c>
      <c r="AC11" s="131" t="n">
        <v>90510</v>
      </c>
      <c r="AD11" s="131" t="n">
        <v>87610</v>
      </c>
      <c r="AE11" s="129"/>
    </row>
    <row r="12" customFormat="false" ht="25.5" hidden="false" customHeight="false" outlineLevel="0" collapsed="false">
      <c r="A12" s="168" t="s">
        <v>236</v>
      </c>
      <c r="B12" s="168" t="s">
        <v>230</v>
      </c>
      <c r="C12" s="131" t="n">
        <v>91330</v>
      </c>
      <c r="D12" s="131" t="n">
        <v>91930</v>
      </c>
      <c r="E12" s="131" t="n">
        <v>94430</v>
      </c>
      <c r="F12" s="131" t="n">
        <v>94830</v>
      </c>
      <c r="G12" s="131" t="n">
        <v>92630</v>
      </c>
      <c r="H12" s="131" t="n">
        <v>91330</v>
      </c>
      <c r="I12" s="131" t="n">
        <v>90970</v>
      </c>
      <c r="J12" s="131" t="n">
        <v>93830</v>
      </c>
      <c r="K12" s="131" t="n">
        <v>93330</v>
      </c>
      <c r="L12" s="131" t="n">
        <v>92130</v>
      </c>
      <c r="M12" s="131" t="n">
        <v>93330</v>
      </c>
      <c r="N12" s="131" t="n">
        <v>91830</v>
      </c>
      <c r="O12" s="131" t="n">
        <v>90830</v>
      </c>
      <c r="P12" s="169" t="n">
        <v>87930</v>
      </c>
      <c r="Q12" s="131" t="n">
        <v>91330</v>
      </c>
      <c r="R12" s="131" t="n">
        <v>91930</v>
      </c>
      <c r="S12" s="131" t="n">
        <v>94430</v>
      </c>
      <c r="T12" s="131" t="n">
        <v>94830</v>
      </c>
      <c r="U12" s="131" t="n">
        <v>92630</v>
      </c>
      <c r="V12" s="131" t="n">
        <v>91330</v>
      </c>
      <c r="W12" s="131" t="n">
        <v>90970</v>
      </c>
      <c r="X12" s="131" t="n">
        <v>93830</v>
      </c>
      <c r="Y12" s="131" t="n">
        <v>93330</v>
      </c>
      <c r="Z12" s="131" t="n">
        <v>92130</v>
      </c>
      <c r="AA12" s="131" t="n">
        <v>93330</v>
      </c>
      <c r="AB12" s="131" t="n">
        <v>91830</v>
      </c>
      <c r="AC12" s="131" t="n">
        <v>90830</v>
      </c>
      <c r="AD12" s="131" t="n">
        <v>87930</v>
      </c>
      <c r="AE12" s="129"/>
    </row>
    <row r="13" customFormat="false" ht="12.75" hidden="false" customHeight="false" outlineLevel="0" collapsed="false">
      <c r="A13" s="168" t="s">
        <v>237</v>
      </c>
      <c r="B13" s="168" t="s">
        <v>230</v>
      </c>
      <c r="C13" s="131" t="n">
        <v>90380</v>
      </c>
      <c r="D13" s="131" t="n">
        <v>90980</v>
      </c>
      <c r="E13" s="131" t="n">
        <v>93480</v>
      </c>
      <c r="F13" s="131" t="n">
        <v>93880</v>
      </c>
      <c r="G13" s="131" t="n">
        <v>91680</v>
      </c>
      <c r="H13" s="131" t="n">
        <v>90380</v>
      </c>
      <c r="I13" s="131" t="n">
        <v>90020</v>
      </c>
      <c r="J13" s="131" t="n">
        <v>92880</v>
      </c>
      <c r="K13" s="131" t="n">
        <v>92380</v>
      </c>
      <c r="L13" s="131" t="n">
        <v>91180</v>
      </c>
      <c r="M13" s="131" t="n">
        <v>92380</v>
      </c>
      <c r="N13" s="131" t="n">
        <v>90880</v>
      </c>
      <c r="O13" s="131" t="n">
        <v>89880</v>
      </c>
      <c r="P13" s="169" t="n">
        <v>86980</v>
      </c>
      <c r="Q13" s="131" t="n">
        <v>90380</v>
      </c>
      <c r="R13" s="131" t="n">
        <v>90980</v>
      </c>
      <c r="S13" s="131" t="n">
        <v>93480</v>
      </c>
      <c r="T13" s="131" t="n">
        <v>93880</v>
      </c>
      <c r="U13" s="131" t="n">
        <v>91680</v>
      </c>
      <c r="V13" s="131" t="n">
        <v>90380</v>
      </c>
      <c r="W13" s="131" t="n">
        <v>90020</v>
      </c>
      <c r="X13" s="131" t="n">
        <v>92880</v>
      </c>
      <c r="Y13" s="131" t="n">
        <v>92380</v>
      </c>
      <c r="Z13" s="131" t="n">
        <v>91180</v>
      </c>
      <c r="AA13" s="131" t="n">
        <v>92380</v>
      </c>
      <c r="AB13" s="131" t="n">
        <v>90880</v>
      </c>
      <c r="AC13" s="131" t="n">
        <v>89880</v>
      </c>
      <c r="AD13" s="131" t="n">
        <v>86980</v>
      </c>
      <c r="AE13" s="129"/>
    </row>
    <row r="14" customFormat="false" ht="12.75" hidden="false" customHeight="false" outlineLevel="0" collapsed="false">
      <c r="A14" s="168" t="s">
        <v>238</v>
      </c>
      <c r="B14" s="168" t="s">
        <v>230</v>
      </c>
      <c r="C14" s="131" t="n">
        <v>89940</v>
      </c>
      <c r="D14" s="131" t="n">
        <v>90540</v>
      </c>
      <c r="E14" s="131" t="n">
        <v>93040</v>
      </c>
      <c r="F14" s="131" t="n">
        <v>93440</v>
      </c>
      <c r="G14" s="131" t="n">
        <v>91240</v>
      </c>
      <c r="H14" s="131" t="n">
        <v>89940</v>
      </c>
      <c r="I14" s="131" t="n">
        <v>89580</v>
      </c>
      <c r="J14" s="131" t="n">
        <v>92440</v>
      </c>
      <c r="K14" s="131" t="n">
        <v>91940</v>
      </c>
      <c r="L14" s="131" t="n">
        <v>90740</v>
      </c>
      <c r="M14" s="131" t="n">
        <v>91940</v>
      </c>
      <c r="N14" s="131" t="n">
        <v>90440</v>
      </c>
      <c r="O14" s="131" t="n">
        <v>89440</v>
      </c>
      <c r="P14" s="169" t="n">
        <v>86540</v>
      </c>
      <c r="Q14" s="131" t="n">
        <v>89940</v>
      </c>
      <c r="R14" s="131" t="n">
        <v>90540</v>
      </c>
      <c r="S14" s="131" t="n">
        <v>93040</v>
      </c>
      <c r="T14" s="131" t="n">
        <v>93440</v>
      </c>
      <c r="U14" s="131" t="n">
        <v>91240</v>
      </c>
      <c r="V14" s="131" t="n">
        <v>89940</v>
      </c>
      <c r="W14" s="131" t="n">
        <v>89580</v>
      </c>
      <c r="X14" s="131" t="n">
        <v>92440</v>
      </c>
      <c r="Y14" s="131" t="n">
        <v>91940</v>
      </c>
      <c r="Z14" s="131" t="n">
        <v>90740</v>
      </c>
      <c r="AA14" s="131" t="n">
        <v>91940</v>
      </c>
      <c r="AB14" s="131" t="n">
        <v>90440</v>
      </c>
      <c r="AC14" s="131" t="n">
        <v>89440</v>
      </c>
      <c r="AD14" s="131" t="n">
        <v>86540</v>
      </c>
      <c r="AE14" s="129"/>
    </row>
    <row r="15" customFormat="false" ht="12.75" hidden="false" customHeight="false" outlineLevel="0" collapsed="false">
      <c r="A15" s="168" t="s">
        <v>239</v>
      </c>
      <c r="B15" s="168" t="s">
        <v>240</v>
      </c>
      <c r="C15" s="131" t="n">
        <v>91000</v>
      </c>
      <c r="D15" s="131" t="n">
        <v>91600</v>
      </c>
      <c r="E15" s="131" t="n">
        <v>94100</v>
      </c>
      <c r="F15" s="131" t="n">
        <v>94500</v>
      </c>
      <c r="G15" s="131" t="n">
        <v>92300</v>
      </c>
      <c r="H15" s="131" t="n">
        <v>91000</v>
      </c>
      <c r="I15" s="131" t="n">
        <v>90640</v>
      </c>
      <c r="J15" s="131" t="n">
        <v>93500</v>
      </c>
      <c r="K15" s="131" t="n">
        <v>93000</v>
      </c>
      <c r="L15" s="131" t="n">
        <v>91800</v>
      </c>
      <c r="M15" s="131" t="n">
        <v>93000</v>
      </c>
      <c r="N15" s="131" t="n">
        <v>91500</v>
      </c>
      <c r="O15" s="131" t="n">
        <v>90500</v>
      </c>
      <c r="P15" s="169" t="n">
        <v>87600</v>
      </c>
      <c r="Q15" s="131" t="n">
        <v>89220</v>
      </c>
      <c r="R15" s="131" t="n">
        <v>89820</v>
      </c>
      <c r="S15" s="131" t="n">
        <v>92250</v>
      </c>
      <c r="T15" s="131" t="n">
        <v>92670</v>
      </c>
      <c r="U15" s="131" t="n">
        <v>90490</v>
      </c>
      <c r="V15" s="131" t="n">
        <v>89220</v>
      </c>
      <c r="W15" s="131" t="n">
        <v>88860</v>
      </c>
      <c r="X15" s="131" t="n">
        <v>91670</v>
      </c>
      <c r="Y15" s="131" t="n">
        <v>91180</v>
      </c>
      <c r="Z15" s="131" t="n">
        <v>90020</v>
      </c>
      <c r="AA15" s="131" t="n">
        <v>91220</v>
      </c>
      <c r="AB15" s="131" t="n">
        <v>89720</v>
      </c>
      <c r="AC15" s="131" t="n">
        <v>88720</v>
      </c>
      <c r="AD15" s="131" t="n">
        <v>85820</v>
      </c>
      <c r="AE15" s="129"/>
    </row>
    <row r="16" customFormat="false" ht="12.75" hidden="false" customHeight="false" outlineLevel="0" collapsed="false">
      <c r="A16" s="168" t="s">
        <v>241</v>
      </c>
      <c r="B16" s="168" t="s">
        <v>240</v>
      </c>
      <c r="C16" s="131" t="n">
        <v>90880</v>
      </c>
      <c r="D16" s="131" t="n">
        <v>91480</v>
      </c>
      <c r="E16" s="131" t="n">
        <v>93980</v>
      </c>
      <c r="F16" s="131" t="n">
        <v>94380</v>
      </c>
      <c r="G16" s="131" t="n">
        <v>92180</v>
      </c>
      <c r="H16" s="131" t="n">
        <v>90880</v>
      </c>
      <c r="I16" s="131" t="n">
        <v>90520</v>
      </c>
      <c r="J16" s="131" t="n">
        <v>93380</v>
      </c>
      <c r="K16" s="131" t="n">
        <v>92880</v>
      </c>
      <c r="L16" s="131" t="n">
        <v>91680</v>
      </c>
      <c r="M16" s="131" t="n">
        <v>92880</v>
      </c>
      <c r="N16" s="131" t="n">
        <v>91380</v>
      </c>
      <c r="O16" s="131" t="n">
        <v>90380</v>
      </c>
      <c r="P16" s="169" t="n">
        <v>87480</v>
      </c>
      <c r="Q16" s="131" t="n">
        <v>89100</v>
      </c>
      <c r="R16" s="131" t="n">
        <v>89700</v>
      </c>
      <c r="S16" s="131" t="n">
        <v>92140</v>
      </c>
      <c r="T16" s="131" t="n">
        <v>92550</v>
      </c>
      <c r="U16" s="131" t="n">
        <v>90370</v>
      </c>
      <c r="V16" s="131" t="n">
        <v>89100</v>
      </c>
      <c r="W16" s="131" t="n">
        <v>88750</v>
      </c>
      <c r="X16" s="131" t="n">
        <v>91550</v>
      </c>
      <c r="Y16" s="131" t="n">
        <v>91060</v>
      </c>
      <c r="Z16" s="131" t="n">
        <v>89900</v>
      </c>
      <c r="AA16" s="131" t="n">
        <v>91100</v>
      </c>
      <c r="AB16" s="131" t="n">
        <v>89600</v>
      </c>
      <c r="AC16" s="131" t="n">
        <v>88600</v>
      </c>
      <c r="AD16" s="131" t="n">
        <v>85700</v>
      </c>
      <c r="AE16" s="129"/>
    </row>
    <row r="17" customFormat="false" ht="12.75" hidden="false" customHeight="false" outlineLevel="0" collapsed="false">
      <c r="A17" s="168" t="s">
        <v>242</v>
      </c>
      <c r="B17" s="168" t="s">
        <v>240</v>
      </c>
      <c r="C17" s="131" t="n">
        <v>90880</v>
      </c>
      <c r="D17" s="131" t="n">
        <v>91480</v>
      </c>
      <c r="E17" s="131" t="n">
        <v>93980</v>
      </c>
      <c r="F17" s="131" t="n">
        <v>94380</v>
      </c>
      <c r="G17" s="131" t="n">
        <v>92180</v>
      </c>
      <c r="H17" s="131" t="n">
        <v>90880</v>
      </c>
      <c r="I17" s="131" t="n">
        <v>90520</v>
      </c>
      <c r="J17" s="131" t="n">
        <v>93380</v>
      </c>
      <c r="K17" s="131" t="n">
        <v>92880</v>
      </c>
      <c r="L17" s="131" t="n">
        <v>91680</v>
      </c>
      <c r="M17" s="131" t="n">
        <v>92880</v>
      </c>
      <c r="N17" s="131" t="n">
        <v>91380</v>
      </c>
      <c r="O17" s="131" t="n">
        <v>90380</v>
      </c>
      <c r="P17" s="169" t="n">
        <v>87480</v>
      </c>
      <c r="Q17" s="131" t="n">
        <v>89100</v>
      </c>
      <c r="R17" s="131" t="n">
        <v>89700</v>
      </c>
      <c r="S17" s="131" t="n">
        <v>92140</v>
      </c>
      <c r="T17" s="131" t="n">
        <v>92550</v>
      </c>
      <c r="U17" s="131" t="n">
        <v>90370</v>
      </c>
      <c r="V17" s="131" t="n">
        <v>89100</v>
      </c>
      <c r="W17" s="131" t="n">
        <v>88750</v>
      </c>
      <c r="X17" s="131" t="n">
        <v>91550</v>
      </c>
      <c r="Y17" s="131" t="n">
        <v>91060</v>
      </c>
      <c r="Z17" s="131" t="n">
        <v>89900</v>
      </c>
      <c r="AA17" s="131" t="n">
        <v>91100</v>
      </c>
      <c r="AB17" s="131" t="n">
        <v>89600</v>
      </c>
      <c r="AC17" s="131" t="n">
        <v>88600</v>
      </c>
      <c r="AD17" s="131" t="n">
        <v>85700</v>
      </c>
      <c r="AE17" s="129"/>
    </row>
    <row r="18" customFormat="false" ht="12.75" hidden="false" customHeight="false" outlineLevel="0" collapsed="false">
      <c r="A18" s="168" t="s">
        <v>243</v>
      </c>
      <c r="B18" s="168" t="s">
        <v>240</v>
      </c>
      <c r="C18" s="131" t="n">
        <v>90830</v>
      </c>
      <c r="D18" s="131" t="n">
        <v>91430</v>
      </c>
      <c r="E18" s="131" t="n">
        <v>93930</v>
      </c>
      <c r="F18" s="131" t="n">
        <v>94330</v>
      </c>
      <c r="G18" s="131" t="n">
        <v>92130</v>
      </c>
      <c r="H18" s="131" t="n">
        <v>90830</v>
      </c>
      <c r="I18" s="131" t="n">
        <v>90470</v>
      </c>
      <c r="J18" s="131" t="n">
        <v>93330</v>
      </c>
      <c r="K18" s="131" t="n">
        <v>92830</v>
      </c>
      <c r="L18" s="131" t="n">
        <v>91630</v>
      </c>
      <c r="M18" s="131" t="n">
        <v>92830</v>
      </c>
      <c r="N18" s="131" t="n">
        <v>91330</v>
      </c>
      <c r="O18" s="131" t="n">
        <v>90330</v>
      </c>
      <c r="P18" s="169" t="n">
        <v>87430</v>
      </c>
      <c r="Q18" s="131" t="n">
        <v>89050</v>
      </c>
      <c r="R18" s="131" t="n">
        <v>89650</v>
      </c>
      <c r="S18" s="131" t="n">
        <v>92090</v>
      </c>
      <c r="T18" s="131" t="n">
        <v>92500</v>
      </c>
      <c r="U18" s="131" t="n">
        <v>90320</v>
      </c>
      <c r="V18" s="131" t="n">
        <v>89050</v>
      </c>
      <c r="W18" s="131" t="n">
        <v>88700</v>
      </c>
      <c r="X18" s="131" t="n">
        <v>91500</v>
      </c>
      <c r="Y18" s="131" t="n">
        <v>91010</v>
      </c>
      <c r="Z18" s="131" t="n">
        <v>89850</v>
      </c>
      <c r="AA18" s="131" t="n">
        <v>91050</v>
      </c>
      <c r="AB18" s="131" t="n">
        <v>89550</v>
      </c>
      <c r="AC18" s="131" t="n">
        <v>88550</v>
      </c>
      <c r="AD18" s="131" t="n">
        <v>85650</v>
      </c>
      <c r="AE18" s="129"/>
    </row>
    <row r="19" customFormat="false" ht="25.5" hidden="false" customHeight="false" outlineLevel="0" collapsed="false">
      <c r="A19" s="168" t="s">
        <v>244</v>
      </c>
      <c r="B19" s="168" t="s">
        <v>362</v>
      </c>
      <c r="C19" s="131" t="n">
        <v>89900</v>
      </c>
      <c r="D19" s="131" t="n">
        <v>90500</v>
      </c>
      <c r="E19" s="131" t="n">
        <v>93000</v>
      </c>
      <c r="F19" s="131" t="n">
        <v>93400</v>
      </c>
      <c r="G19" s="131" t="n">
        <v>91200</v>
      </c>
      <c r="H19" s="131" t="n">
        <v>89900</v>
      </c>
      <c r="I19" s="131" t="n">
        <v>89540</v>
      </c>
      <c r="J19" s="131" t="n">
        <v>92400</v>
      </c>
      <c r="K19" s="131" t="n">
        <v>91900</v>
      </c>
      <c r="L19" s="131" t="n">
        <v>90700</v>
      </c>
      <c r="M19" s="131" t="n">
        <v>91900</v>
      </c>
      <c r="N19" s="131" t="n">
        <v>90400</v>
      </c>
      <c r="O19" s="131" t="n">
        <v>89400</v>
      </c>
      <c r="P19" s="169" t="n">
        <v>86500</v>
      </c>
      <c r="Q19" s="131" t="n">
        <v>88140</v>
      </c>
      <c r="R19" s="131" t="n">
        <v>88740</v>
      </c>
      <c r="S19" s="131" t="n">
        <v>91180</v>
      </c>
      <c r="T19" s="131" t="n">
        <v>91590</v>
      </c>
      <c r="U19" s="131" t="n">
        <v>89410</v>
      </c>
      <c r="V19" s="131" t="n">
        <v>88140</v>
      </c>
      <c r="W19" s="131" t="n">
        <v>87780</v>
      </c>
      <c r="X19" s="131" t="n">
        <v>90590</v>
      </c>
      <c r="Y19" s="131" t="n">
        <v>90100</v>
      </c>
      <c r="Z19" s="131" t="n">
        <v>88940</v>
      </c>
      <c r="AA19" s="131" t="n">
        <v>90140</v>
      </c>
      <c r="AB19" s="131" t="n">
        <v>88640</v>
      </c>
      <c r="AC19" s="131" t="n">
        <v>87640</v>
      </c>
      <c r="AD19" s="131" t="n">
        <v>84740</v>
      </c>
      <c r="AE19" s="129"/>
    </row>
    <row r="20" customFormat="false" ht="25.5" hidden="false" customHeight="false" outlineLevel="0" collapsed="false">
      <c r="A20" s="168" t="s">
        <v>246</v>
      </c>
      <c r="B20" s="168" t="s">
        <v>362</v>
      </c>
      <c r="C20" s="131" t="n">
        <v>89940</v>
      </c>
      <c r="D20" s="131" t="n">
        <v>90540</v>
      </c>
      <c r="E20" s="131" t="n">
        <v>93040</v>
      </c>
      <c r="F20" s="131" t="n">
        <v>93440</v>
      </c>
      <c r="G20" s="131" t="n">
        <v>91240</v>
      </c>
      <c r="H20" s="131" t="n">
        <v>89940</v>
      </c>
      <c r="I20" s="131" t="n">
        <v>89580</v>
      </c>
      <c r="J20" s="131" t="n">
        <v>92440</v>
      </c>
      <c r="K20" s="131" t="n">
        <v>91940</v>
      </c>
      <c r="L20" s="131" t="n">
        <v>90740</v>
      </c>
      <c r="M20" s="131" t="n">
        <v>91940</v>
      </c>
      <c r="N20" s="131" t="n">
        <v>90440</v>
      </c>
      <c r="O20" s="131" t="n">
        <v>89440</v>
      </c>
      <c r="P20" s="169" t="n">
        <v>86540</v>
      </c>
      <c r="Q20" s="131" t="n">
        <v>88180</v>
      </c>
      <c r="R20" s="131" t="n">
        <v>88780</v>
      </c>
      <c r="S20" s="131" t="n">
        <v>91220</v>
      </c>
      <c r="T20" s="131" t="n">
        <v>91630</v>
      </c>
      <c r="U20" s="131" t="n">
        <v>89450</v>
      </c>
      <c r="V20" s="131" t="n">
        <v>88180</v>
      </c>
      <c r="W20" s="131" t="n">
        <v>87820</v>
      </c>
      <c r="X20" s="131" t="n">
        <v>90630</v>
      </c>
      <c r="Y20" s="131" t="n">
        <v>90140</v>
      </c>
      <c r="Z20" s="131" t="n">
        <v>88980</v>
      </c>
      <c r="AA20" s="131" t="n">
        <v>90180</v>
      </c>
      <c r="AB20" s="131" t="n">
        <v>88680</v>
      </c>
      <c r="AC20" s="131" t="n">
        <v>87680</v>
      </c>
      <c r="AD20" s="131" t="n">
        <v>84780</v>
      </c>
      <c r="AE20" s="129"/>
    </row>
    <row r="21" customFormat="false" ht="25.5" hidden="false" customHeight="false" outlineLevel="0" collapsed="false">
      <c r="A21" s="168" t="s">
        <v>247</v>
      </c>
      <c r="B21" s="168" t="s">
        <v>361</v>
      </c>
      <c r="C21" s="131" t="n">
        <v>89880</v>
      </c>
      <c r="D21" s="131" t="n">
        <v>90480</v>
      </c>
      <c r="E21" s="131" t="n">
        <v>92980</v>
      </c>
      <c r="F21" s="131" t="n">
        <v>93580</v>
      </c>
      <c r="G21" s="131" t="n">
        <v>91180</v>
      </c>
      <c r="H21" s="131" t="n">
        <v>89880</v>
      </c>
      <c r="I21" s="131" t="n">
        <v>89520</v>
      </c>
      <c r="J21" s="131" t="n">
        <v>92580</v>
      </c>
      <c r="K21" s="131" t="n">
        <v>91880</v>
      </c>
      <c r="L21" s="131" t="n">
        <v>90680</v>
      </c>
      <c r="M21" s="131" t="n">
        <v>91880</v>
      </c>
      <c r="N21" s="131" t="n">
        <v>90380</v>
      </c>
      <c r="O21" s="131" t="n">
        <v>89380</v>
      </c>
      <c r="P21" s="169" t="n">
        <v>86480</v>
      </c>
      <c r="Q21" s="131" t="n">
        <v>88120</v>
      </c>
      <c r="R21" s="131" t="n">
        <v>88720</v>
      </c>
      <c r="S21" s="131" t="n">
        <v>91160</v>
      </c>
      <c r="T21" s="131" t="n">
        <v>91760</v>
      </c>
      <c r="U21" s="131" t="n">
        <v>89390</v>
      </c>
      <c r="V21" s="131" t="n">
        <v>88120</v>
      </c>
      <c r="W21" s="131" t="n">
        <v>87760</v>
      </c>
      <c r="X21" s="131" t="n">
        <v>90760</v>
      </c>
      <c r="Y21" s="131" t="n">
        <v>90080</v>
      </c>
      <c r="Z21" s="131" t="n">
        <v>88920</v>
      </c>
      <c r="AA21" s="131" t="n">
        <v>90120</v>
      </c>
      <c r="AB21" s="131" t="n">
        <v>88620</v>
      </c>
      <c r="AC21" s="131" t="n">
        <v>87620</v>
      </c>
      <c r="AD21" s="131" t="n">
        <v>84720</v>
      </c>
      <c r="AE21" s="129"/>
    </row>
    <row r="22" customFormat="false" ht="25.5" hidden="false" customHeight="false" outlineLevel="0" collapsed="false">
      <c r="A22" s="168" t="s">
        <v>71</v>
      </c>
      <c r="B22" s="168" t="s">
        <v>248</v>
      </c>
      <c r="C22" s="131" t="n">
        <v>88350</v>
      </c>
      <c r="D22" s="131" t="n">
        <v>88950</v>
      </c>
      <c r="E22" s="131" t="n">
        <v>91450</v>
      </c>
      <c r="F22" s="131" t="n">
        <v>91850</v>
      </c>
      <c r="G22" s="131" t="n">
        <v>89650</v>
      </c>
      <c r="H22" s="131" t="n">
        <v>88350</v>
      </c>
      <c r="I22" s="131" t="n">
        <v>87990</v>
      </c>
      <c r="J22" s="131" t="n">
        <v>90850</v>
      </c>
      <c r="K22" s="131" t="n">
        <v>90350</v>
      </c>
      <c r="L22" s="131" t="n">
        <v>89150</v>
      </c>
      <c r="M22" s="131" t="n">
        <v>90350</v>
      </c>
      <c r="N22" s="131" t="n">
        <v>88850</v>
      </c>
      <c r="O22" s="131" t="n">
        <v>87850</v>
      </c>
      <c r="P22" s="169" t="n">
        <v>84950</v>
      </c>
      <c r="Q22" s="131" t="n">
        <v>86620</v>
      </c>
      <c r="R22" s="131" t="n">
        <v>87220</v>
      </c>
      <c r="S22" s="131" t="n">
        <v>89660</v>
      </c>
      <c r="T22" s="131" t="n">
        <v>90070</v>
      </c>
      <c r="U22" s="131" t="n">
        <v>87890</v>
      </c>
      <c r="V22" s="131" t="n">
        <v>86620</v>
      </c>
      <c r="W22" s="131" t="n">
        <v>86260</v>
      </c>
      <c r="X22" s="131" t="n">
        <v>89070</v>
      </c>
      <c r="Y22" s="131" t="n">
        <v>88580</v>
      </c>
      <c r="Z22" s="131" t="n">
        <v>87420</v>
      </c>
      <c r="AA22" s="131" t="n">
        <v>88620</v>
      </c>
      <c r="AB22" s="131" t="n">
        <v>87120</v>
      </c>
      <c r="AC22" s="131" t="n">
        <v>86120</v>
      </c>
      <c r="AD22" s="131" t="n">
        <v>83220</v>
      </c>
      <c r="AE22" s="129"/>
    </row>
    <row r="23" customFormat="false" ht="25.5" hidden="false" customHeight="false" outlineLevel="0" collapsed="false">
      <c r="A23" s="168" t="s">
        <v>89</v>
      </c>
      <c r="B23" s="168" t="s">
        <v>248</v>
      </c>
      <c r="C23" s="131" t="n">
        <v>88820</v>
      </c>
      <c r="D23" s="131" t="n">
        <v>89420</v>
      </c>
      <c r="E23" s="131" t="n">
        <v>91920</v>
      </c>
      <c r="F23" s="131" t="n">
        <v>92320</v>
      </c>
      <c r="G23" s="131" t="n">
        <v>90120</v>
      </c>
      <c r="H23" s="131" t="n">
        <v>88820</v>
      </c>
      <c r="I23" s="131" t="n">
        <v>88460</v>
      </c>
      <c r="J23" s="131" t="n">
        <v>91320</v>
      </c>
      <c r="K23" s="131" t="n">
        <v>90820</v>
      </c>
      <c r="L23" s="131" t="n">
        <v>89620</v>
      </c>
      <c r="M23" s="131" t="n">
        <v>90820</v>
      </c>
      <c r="N23" s="131" t="n">
        <v>89320</v>
      </c>
      <c r="O23" s="131" t="n">
        <v>88320</v>
      </c>
      <c r="P23" s="169" t="n">
        <v>85420</v>
      </c>
      <c r="Q23" s="131" t="n">
        <v>87080</v>
      </c>
      <c r="R23" s="131" t="n">
        <v>87680</v>
      </c>
      <c r="S23" s="131" t="n">
        <v>90120</v>
      </c>
      <c r="T23" s="131" t="n">
        <v>90530</v>
      </c>
      <c r="U23" s="131" t="n">
        <v>88350</v>
      </c>
      <c r="V23" s="131" t="n">
        <v>87080</v>
      </c>
      <c r="W23" s="131" t="n">
        <v>86730</v>
      </c>
      <c r="X23" s="131" t="n">
        <v>89530</v>
      </c>
      <c r="Y23" s="131" t="n">
        <v>89040</v>
      </c>
      <c r="Z23" s="131" t="n">
        <v>87880</v>
      </c>
      <c r="AA23" s="131" t="n">
        <v>89080</v>
      </c>
      <c r="AB23" s="131" t="n">
        <v>87580</v>
      </c>
      <c r="AC23" s="131" t="n">
        <v>86580</v>
      </c>
      <c r="AD23" s="131" t="n">
        <v>83680</v>
      </c>
      <c r="AE23" s="129"/>
    </row>
    <row r="24" customFormat="false" ht="25.5" hidden="false" customHeight="false" outlineLevel="0" collapsed="false">
      <c r="A24" s="168" t="s">
        <v>249</v>
      </c>
      <c r="B24" s="168" t="s">
        <v>248</v>
      </c>
      <c r="C24" s="131" t="n">
        <v>89130</v>
      </c>
      <c r="D24" s="131" t="n">
        <v>89730</v>
      </c>
      <c r="E24" s="131" t="n">
        <v>92230</v>
      </c>
      <c r="F24" s="131" t="n">
        <v>92630</v>
      </c>
      <c r="G24" s="131" t="n">
        <v>90430</v>
      </c>
      <c r="H24" s="131" t="n">
        <v>89130</v>
      </c>
      <c r="I24" s="131" t="n">
        <v>88770</v>
      </c>
      <c r="J24" s="131" t="n">
        <v>91630</v>
      </c>
      <c r="K24" s="131" t="n">
        <v>91130</v>
      </c>
      <c r="L24" s="131" t="n">
        <v>89930</v>
      </c>
      <c r="M24" s="131" t="n">
        <v>91130</v>
      </c>
      <c r="N24" s="131" t="n">
        <v>89630</v>
      </c>
      <c r="O24" s="131" t="n">
        <v>88630</v>
      </c>
      <c r="P24" s="169" t="n">
        <v>85730</v>
      </c>
      <c r="Q24" s="131" t="n">
        <v>87380</v>
      </c>
      <c r="R24" s="131" t="n">
        <v>87980</v>
      </c>
      <c r="S24" s="131" t="n">
        <v>90420</v>
      </c>
      <c r="T24" s="131" t="n">
        <v>90830</v>
      </c>
      <c r="U24" s="131" t="n">
        <v>88660</v>
      </c>
      <c r="V24" s="131" t="n">
        <v>87380</v>
      </c>
      <c r="W24" s="131" t="n">
        <v>87030</v>
      </c>
      <c r="X24" s="131" t="n">
        <v>89830</v>
      </c>
      <c r="Y24" s="131" t="n">
        <v>89340</v>
      </c>
      <c r="Z24" s="131" t="n">
        <v>88180</v>
      </c>
      <c r="AA24" s="131" t="n">
        <v>89380</v>
      </c>
      <c r="AB24" s="131" t="n">
        <v>87880</v>
      </c>
      <c r="AC24" s="131" t="n">
        <v>86880</v>
      </c>
      <c r="AD24" s="131" t="n">
        <v>83980</v>
      </c>
      <c r="AE24" s="129"/>
    </row>
    <row r="25" customFormat="false" ht="25.5" hidden="false" customHeight="false" outlineLevel="0" collapsed="false">
      <c r="A25" s="168" t="s">
        <v>74</v>
      </c>
      <c r="B25" s="168" t="s">
        <v>248</v>
      </c>
      <c r="C25" s="131" t="n">
        <v>89330</v>
      </c>
      <c r="D25" s="131" t="n">
        <v>89930</v>
      </c>
      <c r="E25" s="131" t="n">
        <v>92430</v>
      </c>
      <c r="F25" s="131" t="n">
        <v>92830</v>
      </c>
      <c r="G25" s="131" t="n">
        <v>90630</v>
      </c>
      <c r="H25" s="131" t="n">
        <v>89330</v>
      </c>
      <c r="I25" s="131" t="n">
        <v>88970</v>
      </c>
      <c r="J25" s="131" t="n">
        <v>91830</v>
      </c>
      <c r="K25" s="131" t="n">
        <v>91330</v>
      </c>
      <c r="L25" s="131" t="n">
        <v>90130</v>
      </c>
      <c r="M25" s="131" t="n">
        <v>91330</v>
      </c>
      <c r="N25" s="131" t="n">
        <v>89830</v>
      </c>
      <c r="O25" s="131" t="n">
        <v>88830</v>
      </c>
      <c r="P25" s="169" t="n">
        <v>85930</v>
      </c>
      <c r="Q25" s="131" t="n">
        <v>87580</v>
      </c>
      <c r="R25" s="131" t="n">
        <v>88180</v>
      </c>
      <c r="S25" s="131" t="n">
        <v>90620</v>
      </c>
      <c r="T25" s="131" t="n">
        <v>91030</v>
      </c>
      <c r="U25" s="131" t="n">
        <v>88850</v>
      </c>
      <c r="V25" s="131" t="n">
        <v>87580</v>
      </c>
      <c r="W25" s="131" t="n">
        <v>87230</v>
      </c>
      <c r="X25" s="131" t="n">
        <v>90030</v>
      </c>
      <c r="Y25" s="131" t="n">
        <v>89540</v>
      </c>
      <c r="Z25" s="131" t="n">
        <v>88380</v>
      </c>
      <c r="AA25" s="131" t="n">
        <v>89580</v>
      </c>
      <c r="AB25" s="131" t="n">
        <v>88080</v>
      </c>
      <c r="AC25" s="131" t="n">
        <v>87080</v>
      </c>
      <c r="AD25" s="131" t="n">
        <v>84180</v>
      </c>
      <c r="AE25" s="129"/>
    </row>
    <row r="26" customFormat="false" ht="25.5" hidden="false" customHeight="false" outlineLevel="0" collapsed="false">
      <c r="A26" s="168" t="s">
        <v>250</v>
      </c>
      <c r="B26" s="168" t="s">
        <v>248</v>
      </c>
      <c r="C26" s="131" t="n">
        <v>89000</v>
      </c>
      <c r="D26" s="131" t="n">
        <v>89600</v>
      </c>
      <c r="E26" s="131" t="n">
        <v>92100</v>
      </c>
      <c r="F26" s="131" t="n">
        <v>92500</v>
      </c>
      <c r="G26" s="131" t="n">
        <v>90300</v>
      </c>
      <c r="H26" s="131" t="n">
        <v>89000</v>
      </c>
      <c r="I26" s="131" t="n">
        <v>88640</v>
      </c>
      <c r="J26" s="131" t="n">
        <v>91500</v>
      </c>
      <c r="K26" s="131" t="n">
        <v>91000</v>
      </c>
      <c r="L26" s="131" t="n">
        <v>89800</v>
      </c>
      <c r="M26" s="131" t="n">
        <v>91000</v>
      </c>
      <c r="N26" s="131" t="n">
        <v>89500</v>
      </c>
      <c r="O26" s="131" t="n">
        <v>88500</v>
      </c>
      <c r="P26" s="169" t="n">
        <v>85600</v>
      </c>
      <c r="Q26" s="131" t="n">
        <v>87250</v>
      </c>
      <c r="R26" s="131" t="n">
        <v>87850</v>
      </c>
      <c r="S26" s="131" t="n">
        <v>90290</v>
      </c>
      <c r="T26" s="131" t="n">
        <v>90710</v>
      </c>
      <c r="U26" s="131" t="n">
        <v>88530</v>
      </c>
      <c r="V26" s="131" t="n">
        <v>87250</v>
      </c>
      <c r="W26" s="131" t="n">
        <v>86900</v>
      </c>
      <c r="X26" s="131" t="n">
        <v>89710</v>
      </c>
      <c r="Y26" s="131" t="n">
        <v>89220</v>
      </c>
      <c r="Z26" s="131" t="n">
        <v>88050</v>
      </c>
      <c r="AA26" s="131" t="n">
        <v>89250</v>
      </c>
      <c r="AB26" s="131" t="n">
        <v>87750</v>
      </c>
      <c r="AC26" s="131" t="n">
        <v>86750</v>
      </c>
      <c r="AD26" s="131" t="n">
        <v>83850</v>
      </c>
      <c r="AE26" s="129"/>
    </row>
    <row r="27" customFormat="false" ht="25.5" hidden="false" customHeight="false" outlineLevel="0" collapsed="false">
      <c r="A27" s="168" t="s">
        <v>251</v>
      </c>
      <c r="B27" s="168" t="s">
        <v>248</v>
      </c>
      <c r="C27" s="131" t="n">
        <v>88600</v>
      </c>
      <c r="D27" s="131" t="n">
        <v>89200</v>
      </c>
      <c r="E27" s="131" t="n">
        <v>91700</v>
      </c>
      <c r="F27" s="131" t="n">
        <v>92100</v>
      </c>
      <c r="G27" s="131" t="n">
        <v>89900</v>
      </c>
      <c r="H27" s="131" t="n">
        <v>88600</v>
      </c>
      <c r="I27" s="131" t="n">
        <v>88240</v>
      </c>
      <c r="J27" s="131" t="n">
        <v>91100</v>
      </c>
      <c r="K27" s="131" t="n">
        <v>90600</v>
      </c>
      <c r="L27" s="131" t="n">
        <v>89400</v>
      </c>
      <c r="M27" s="131" t="n">
        <v>90600</v>
      </c>
      <c r="N27" s="131" t="n">
        <v>89100</v>
      </c>
      <c r="O27" s="131" t="n">
        <v>88100</v>
      </c>
      <c r="P27" s="169" t="n">
        <v>85200</v>
      </c>
      <c r="Q27" s="131" t="n">
        <v>86860</v>
      </c>
      <c r="R27" s="131" t="n">
        <v>87460</v>
      </c>
      <c r="S27" s="131" t="n">
        <v>89900</v>
      </c>
      <c r="T27" s="131" t="n">
        <v>90310</v>
      </c>
      <c r="U27" s="131" t="n">
        <v>88140</v>
      </c>
      <c r="V27" s="131" t="n">
        <v>86860</v>
      </c>
      <c r="W27" s="131" t="n">
        <v>86510</v>
      </c>
      <c r="X27" s="131" t="n">
        <v>89310</v>
      </c>
      <c r="Y27" s="131" t="n">
        <v>88820</v>
      </c>
      <c r="Z27" s="131" t="n">
        <v>87660</v>
      </c>
      <c r="AA27" s="131" t="n">
        <v>88860</v>
      </c>
      <c r="AB27" s="131" t="n">
        <v>87360</v>
      </c>
      <c r="AC27" s="131" t="n">
        <v>86360</v>
      </c>
      <c r="AD27" s="131" t="n">
        <v>83460</v>
      </c>
      <c r="AE27" s="129"/>
    </row>
    <row r="28" customFormat="false" ht="25.5" hidden="false" customHeight="false" outlineLevel="0" collapsed="false">
      <c r="A28" s="168" t="s">
        <v>252</v>
      </c>
      <c r="B28" s="168" t="s">
        <v>248</v>
      </c>
      <c r="C28" s="131" t="n">
        <v>88620</v>
      </c>
      <c r="D28" s="131" t="n">
        <v>89220</v>
      </c>
      <c r="E28" s="131" t="n">
        <v>91720</v>
      </c>
      <c r="F28" s="131" t="n">
        <v>92120</v>
      </c>
      <c r="G28" s="131" t="n">
        <v>89920</v>
      </c>
      <c r="H28" s="131" t="n">
        <v>88620</v>
      </c>
      <c r="I28" s="131" t="n">
        <v>88260</v>
      </c>
      <c r="J28" s="131" t="n">
        <v>91120</v>
      </c>
      <c r="K28" s="131" t="n">
        <v>90620</v>
      </c>
      <c r="L28" s="131" t="n">
        <v>89420</v>
      </c>
      <c r="M28" s="131" t="n">
        <v>90620</v>
      </c>
      <c r="N28" s="131" t="n">
        <v>89120</v>
      </c>
      <c r="O28" s="131" t="n">
        <v>88120</v>
      </c>
      <c r="P28" s="169" t="n">
        <v>85220</v>
      </c>
      <c r="Q28" s="131" t="n">
        <v>86880</v>
      </c>
      <c r="R28" s="131" t="n">
        <v>87480</v>
      </c>
      <c r="S28" s="131" t="n">
        <v>89920</v>
      </c>
      <c r="T28" s="131" t="n">
        <v>90330</v>
      </c>
      <c r="U28" s="131" t="n">
        <v>88160</v>
      </c>
      <c r="V28" s="131" t="n">
        <v>86880</v>
      </c>
      <c r="W28" s="131" t="n">
        <v>86530</v>
      </c>
      <c r="X28" s="131" t="n">
        <v>89330</v>
      </c>
      <c r="Y28" s="131" t="n">
        <v>88840</v>
      </c>
      <c r="Z28" s="131" t="n">
        <v>87680</v>
      </c>
      <c r="AA28" s="131" t="n">
        <v>88880</v>
      </c>
      <c r="AB28" s="131" t="n">
        <v>87380</v>
      </c>
      <c r="AC28" s="131" t="n">
        <v>86380</v>
      </c>
      <c r="AD28" s="131" t="n">
        <v>83480</v>
      </c>
      <c r="AE28" s="129"/>
    </row>
    <row r="29" customFormat="false" ht="25.5" hidden="false" customHeight="false" outlineLevel="0" collapsed="false">
      <c r="A29" s="168" t="s">
        <v>253</v>
      </c>
      <c r="B29" s="168" t="s">
        <v>248</v>
      </c>
      <c r="C29" s="131" t="n">
        <v>89810</v>
      </c>
      <c r="D29" s="131" t="n">
        <v>90410</v>
      </c>
      <c r="E29" s="131" t="n">
        <v>92910</v>
      </c>
      <c r="F29" s="131" t="n">
        <v>93310</v>
      </c>
      <c r="G29" s="131" t="n">
        <v>91110</v>
      </c>
      <c r="H29" s="131" t="n">
        <v>89810</v>
      </c>
      <c r="I29" s="131" t="n">
        <v>89450</v>
      </c>
      <c r="J29" s="131" t="n">
        <v>92310</v>
      </c>
      <c r="K29" s="131" t="n">
        <v>91810</v>
      </c>
      <c r="L29" s="131" t="n">
        <v>90610</v>
      </c>
      <c r="M29" s="131" t="n">
        <v>91810</v>
      </c>
      <c r="N29" s="131" t="n">
        <v>90310</v>
      </c>
      <c r="O29" s="131" t="n">
        <v>89310</v>
      </c>
      <c r="P29" s="169" t="n">
        <v>86410</v>
      </c>
      <c r="Q29" s="131" t="n">
        <v>88050</v>
      </c>
      <c r="R29" s="131" t="n">
        <v>88650</v>
      </c>
      <c r="S29" s="131" t="n">
        <v>91090</v>
      </c>
      <c r="T29" s="131" t="n">
        <v>91500</v>
      </c>
      <c r="U29" s="131" t="n">
        <v>89320</v>
      </c>
      <c r="V29" s="131" t="n">
        <v>88050</v>
      </c>
      <c r="W29" s="131" t="n">
        <v>87700</v>
      </c>
      <c r="X29" s="131" t="n">
        <v>90500</v>
      </c>
      <c r="Y29" s="131" t="n">
        <v>90010</v>
      </c>
      <c r="Z29" s="131" t="n">
        <v>88850</v>
      </c>
      <c r="AA29" s="131" t="n">
        <v>90050</v>
      </c>
      <c r="AB29" s="131" t="n">
        <v>88550</v>
      </c>
      <c r="AC29" s="131" t="n">
        <v>87550</v>
      </c>
      <c r="AD29" s="131" t="n">
        <v>84650</v>
      </c>
      <c r="AE29" s="129"/>
    </row>
    <row r="30" customFormat="false" ht="12.75" hidden="false" customHeight="false" outlineLevel="0" collapsed="false">
      <c r="A30" s="168" t="s">
        <v>254</v>
      </c>
      <c r="B30" s="168" t="s">
        <v>255</v>
      </c>
      <c r="C30" s="131" t="n">
        <v>88780</v>
      </c>
      <c r="D30" s="131" t="n">
        <v>89380</v>
      </c>
      <c r="E30" s="131" t="n">
        <v>91880</v>
      </c>
      <c r="F30" s="131" t="n">
        <v>92280</v>
      </c>
      <c r="G30" s="131" t="n">
        <v>90080</v>
      </c>
      <c r="H30" s="131" t="n">
        <v>88780</v>
      </c>
      <c r="I30" s="131" t="n">
        <v>88420</v>
      </c>
      <c r="J30" s="131" t="n">
        <v>91280</v>
      </c>
      <c r="K30" s="131" t="n">
        <v>90780</v>
      </c>
      <c r="L30" s="131" t="n">
        <v>89580</v>
      </c>
      <c r="M30" s="131" t="n">
        <v>90780</v>
      </c>
      <c r="N30" s="131" t="n">
        <v>89280</v>
      </c>
      <c r="O30" s="131" t="n">
        <v>88280</v>
      </c>
      <c r="P30" s="169" t="n">
        <v>85380</v>
      </c>
      <c r="Q30" s="131" t="n">
        <v>87040</v>
      </c>
      <c r="R30" s="131" t="n">
        <v>87640</v>
      </c>
      <c r="S30" s="131" t="n">
        <v>90080</v>
      </c>
      <c r="T30" s="131" t="n">
        <v>90490</v>
      </c>
      <c r="U30" s="131" t="n">
        <v>88310</v>
      </c>
      <c r="V30" s="131" t="n">
        <v>87040</v>
      </c>
      <c r="W30" s="131" t="n">
        <v>86690</v>
      </c>
      <c r="X30" s="131" t="n">
        <v>89490</v>
      </c>
      <c r="Y30" s="131" t="n">
        <v>89000</v>
      </c>
      <c r="Z30" s="131" t="n">
        <v>87840</v>
      </c>
      <c r="AA30" s="131" t="n">
        <v>89040</v>
      </c>
      <c r="AB30" s="131" t="n">
        <v>87540</v>
      </c>
      <c r="AC30" s="131" t="n">
        <v>86540</v>
      </c>
      <c r="AD30" s="131" t="n">
        <v>83640</v>
      </c>
      <c r="AE30" s="129"/>
    </row>
    <row r="31" customFormat="false" ht="25.5" hidden="false" customHeight="false" outlineLevel="0" collapsed="false">
      <c r="A31" s="168" t="s">
        <v>256</v>
      </c>
      <c r="B31" s="168" t="s">
        <v>257</v>
      </c>
      <c r="C31" s="131" t="n">
        <v>86880</v>
      </c>
      <c r="D31" s="131" t="n">
        <v>87480</v>
      </c>
      <c r="E31" s="131" t="n">
        <v>89980</v>
      </c>
      <c r="F31" s="131" t="n">
        <v>90380</v>
      </c>
      <c r="G31" s="131" t="n">
        <v>88180</v>
      </c>
      <c r="H31" s="131" t="n">
        <v>86880</v>
      </c>
      <c r="I31" s="131" t="n">
        <v>86520</v>
      </c>
      <c r="J31" s="131" t="n">
        <v>89380</v>
      </c>
      <c r="K31" s="131" t="n">
        <v>88880</v>
      </c>
      <c r="L31" s="131" t="n">
        <v>87680</v>
      </c>
      <c r="M31" s="131" t="n">
        <v>88880</v>
      </c>
      <c r="N31" s="131" t="n">
        <v>87380</v>
      </c>
      <c r="O31" s="131" t="n">
        <v>86380</v>
      </c>
      <c r="P31" s="169" t="n">
        <v>83480</v>
      </c>
      <c r="Q31" s="131" t="n">
        <v>85180</v>
      </c>
      <c r="R31" s="131" t="n">
        <v>85780</v>
      </c>
      <c r="S31" s="131" t="n">
        <v>88220</v>
      </c>
      <c r="T31" s="131" t="n">
        <v>88630</v>
      </c>
      <c r="U31" s="131" t="n">
        <v>86450</v>
      </c>
      <c r="V31" s="131" t="n">
        <v>85180</v>
      </c>
      <c r="W31" s="131" t="n">
        <v>84820</v>
      </c>
      <c r="X31" s="131" t="n">
        <v>87630</v>
      </c>
      <c r="Y31" s="131" t="n">
        <v>87140</v>
      </c>
      <c r="Z31" s="131" t="n">
        <v>85980</v>
      </c>
      <c r="AA31" s="131" t="n">
        <v>87180</v>
      </c>
      <c r="AB31" s="131" t="n">
        <v>85680</v>
      </c>
      <c r="AC31" s="131" t="n">
        <v>84680</v>
      </c>
      <c r="AD31" s="131" t="n">
        <v>81780</v>
      </c>
      <c r="AE31" s="129"/>
    </row>
    <row r="32" customFormat="false" ht="12.75" hidden="false" customHeight="false" outlineLevel="0" collapsed="false">
      <c r="A32" s="168" t="s">
        <v>258</v>
      </c>
      <c r="B32" s="168" t="s">
        <v>259</v>
      </c>
      <c r="C32" s="131" t="n">
        <v>88060</v>
      </c>
      <c r="D32" s="131" t="n">
        <v>88660</v>
      </c>
      <c r="E32" s="131" t="n">
        <v>91160</v>
      </c>
      <c r="F32" s="131" t="n">
        <v>91560</v>
      </c>
      <c r="G32" s="131" t="n">
        <v>89360</v>
      </c>
      <c r="H32" s="131" t="n">
        <v>88060</v>
      </c>
      <c r="I32" s="131" t="n">
        <v>87700</v>
      </c>
      <c r="J32" s="131" t="n">
        <v>90560</v>
      </c>
      <c r="K32" s="131" t="n">
        <v>90060</v>
      </c>
      <c r="L32" s="131" t="n">
        <v>88860</v>
      </c>
      <c r="M32" s="131" t="n">
        <v>90060</v>
      </c>
      <c r="N32" s="131" t="n">
        <v>88560</v>
      </c>
      <c r="O32" s="131" t="n">
        <v>87560</v>
      </c>
      <c r="P32" s="169" t="n">
        <v>84660</v>
      </c>
      <c r="Q32" s="131" t="n">
        <v>86330</v>
      </c>
      <c r="R32" s="131" t="n">
        <v>86930</v>
      </c>
      <c r="S32" s="131" t="n">
        <v>89370</v>
      </c>
      <c r="T32" s="131" t="n">
        <v>89780</v>
      </c>
      <c r="U32" s="131" t="n">
        <v>87610</v>
      </c>
      <c r="V32" s="131" t="n">
        <v>86330</v>
      </c>
      <c r="W32" s="131" t="n">
        <v>85980</v>
      </c>
      <c r="X32" s="131" t="n">
        <v>88780</v>
      </c>
      <c r="Y32" s="131" t="n">
        <v>88290</v>
      </c>
      <c r="Z32" s="131" t="n">
        <v>87130</v>
      </c>
      <c r="AA32" s="131" t="n">
        <v>88330</v>
      </c>
      <c r="AB32" s="131" t="n">
        <v>86830</v>
      </c>
      <c r="AC32" s="131" t="n">
        <v>85830</v>
      </c>
      <c r="AD32" s="131" t="n">
        <v>82930</v>
      </c>
      <c r="AE32" s="129"/>
    </row>
    <row r="33" customFormat="false" ht="12.75" hidden="false" customHeight="false" outlineLevel="0" collapsed="false">
      <c r="A33" s="168" t="s">
        <v>260</v>
      </c>
      <c r="B33" s="168" t="s">
        <v>261</v>
      </c>
      <c r="C33" s="131" t="n">
        <v>87410</v>
      </c>
      <c r="D33" s="131" t="n">
        <v>88010</v>
      </c>
      <c r="E33" s="131" t="n">
        <v>90510</v>
      </c>
      <c r="F33" s="131" t="n">
        <v>90910</v>
      </c>
      <c r="G33" s="131" t="n">
        <v>88710</v>
      </c>
      <c r="H33" s="131" t="n">
        <v>87410</v>
      </c>
      <c r="I33" s="131" t="n">
        <v>87050</v>
      </c>
      <c r="J33" s="131" t="n">
        <v>89910</v>
      </c>
      <c r="K33" s="131" t="n">
        <v>89410</v>
      </c>
      <c r="L33" s="131" t="n">
        <v>88210</v>
      </c>
      <c r="M33" s="131" t="n">
        <v>89410</v>
      </c>
      <c r="N33" s="131" t="n">
        <v>87910</v>
      </c>
      <c r="O33" s="131" t="n">
        <v>86910</v>
      </c>
      <c r="P33" s="169" t="n">
        <v>84010</v>
      </c>
      <c r="Q33" s="131" t="n">
        <v>85700</v>
      </c>
      <c r="R33" s="131" t="n">
        <v>86300</v>
      </c>
      <c r="S33" s="131" t="n">
        <v>88740</v>
      </c>
      <c r="T33" s="131" t="n">
        <v>89150</v>
      </c>
      <c r="U33" s="131" t="n">
        <v>86970</v>
      </c>
      <c r="V33" s="131" t="n">
        <v>85700</v>
      </c>
      <c r="W33" s="131" t="n">
        <v>85340</v>
      </c>
      <c r="X33" s="131" t="n">
        <v>88150</v>
      </c>
      <c r="Y33" s="131" t="n">
        <v>87660</v>
      </c>
      <c r="Z33" s="131" t="n">
        <v>86500</v>
      </c>
      <c r="AA33" s="131" t="n">
        <v>87700</v>
      </c>
      <c r="AB33" s="131" t="n">
        <v>86200</v>
      </c>
      <c r="AC33" s="131" t="n">
        <v>85200</v>
      </c>
      <c r="AD33" s="131" t="n">
        <v>82300</v>
      </c>
      <c r="AE33" s="129"/>
    </row>
    <row r="34" customFormat="false" ht="25.5" hidden="false" customHeight="false" outlineLevel="0" collapsed="false">
      <c r="A34" s="168" t="s">
        <v>262</v>
      </c>
      <c r="B34" s="168" t="s">
        <v>263</v>
      </c>
      <c r="C34" s="131" t="n">
        <v>89470</v>
      </c>
      <c r="D34" s="131" t="n">
        <v>90070</v>
      </c>
      <c r="E34" s="131" t="n">
        <v>92570</v>
      </c>
      <c r="F34" s="131" t="n">
        <v>92970</v>
      </c>
      <c r="G34" s="131" t="n">
        <v>90770</v>
      </c>
      <c r="H34" s="131" t="n">
        <v>89470</v>
      </c>
      <c r="I34" s="131" t="n">
        <v>89110</v>
      </c>
      <c r="J34" s="131" t="n">
        <v>91970</v>
      </c>
      <c r="K34" s="131" t="n">
        <v>91470</v>
      </c>
      <c r="L34" s="131" t="n">
        <v>90270</v>
      </c>
      <c r="M34" s="131" t="n">
        <v>91470</v>
      </c>
      <c r="N34" s="131" t="n">
        <v>89970</v>
      </c>
      <c r="O34" s="131" t="n">
        <v>88970</v>
      </c>
      <c r="P34" s="169" t="n">
        <v>86070</v>
      </c>
      <c r="Q34" s="131" t="n">
        <v>87720</v>
      </c>
      <c r="R34" s="131" t="n">
        <v>88320</v>
      </c>
      <c r="S34" s="131" t="n">
        <v>90750</v>
      </c>
      <c r="T34" s="131" t="n">
        <v>91170</v>
      </c>
      <c r="U34" s="131" t="n">
        <v>88990</v>
      </c>
      <c r="V34" s="131" t="n">
        <v>87720</v>
      </c>
      <c r="W34" s="131" t="n">
        <v>87360</v>
      </c>
      <c r="X34" s="131" t="n">
        <v>90170</v>
      </c>
      <c r="Y34" s="131" t="n">
        <v>89680</v>
      </c>
      <c r="Z34" s="131" t="n">
        <v>88520</v>
      </c>
      <c r="AA34" s="131" t="n">
        <v>89720</v>
      </c>
      <c r="AB34" s="131" t="n">
        <v>88220</v>
      </c>
      <c r="AC34" s="131" t="n">
        <v>87220</v>
      </c>
      <c r="AD34" s="131" t="n">
        <v>84320</v>
      </c>
      <c r="AE34" s="129"/>
    </row>
    <row r="35" customFormat="false" ht="25.5" hidden="false" customHeight="false" outlineLevel="0" collapsed="false">
      <c r="A35" s="168" t="s">
        <v>264</v>
      </c>
      <c r="B35" s="168" t="s">
        <v>263</v>
      </c>
      <c r="C35" s="131" t="n">
        <v>89360</v>
      </c>
      <c r="D35" s="131" t="n">
        <v>89960</v>
      </c>
      <c r="E35" s="131" t="n">
        <v>92460</v>
      </c>
      <c r="F35" s="131" t="n">
        <v>92860</v>
      </c>
      <c r="G35" s="131" t="n">
        <v>90660</v>
      </c>
      <c r="H35" s="131" t="n">
        <v>89360</v>
      </c>
      <c r="I35" s="131" t="n">
        <v>89000</v>
      </c>
      <c r="J35" s="131" t="n">
        <v>91860</v>
      </c>
      <c r="K35" s="131" t="n">
        <v>91360</v>
      </c>
      <c r="L35" s="131" t="n">
        <v>90160</v>
      </c>
      <c r="M35" s="131" t="n">
        <v>91360</v>
      </c>
      <c r="N35" s="131" t="n">
        <v>89860</v>
      </c>
      <c r="O35" s="131" t="n">
        <v>88860</v>
      </c>
      <c r="P35" s="169" t="n">
        <v>85960</v>
      </c>
      <c r="Q35" s="131" t="n">
        <v>87610</v>
      </c>
      <c r="R35" s="131" t="n">
        <v>88210</v>
      </c>
      <c r="S35" s="131" t="n">
        <v>90650</v>
      </c>
      <c r="T35" s="131" t="n">
        <v>91060</v>
      </c>
      <c r="U35" s="131" t="n">
        <v>88880</v>
      </c>
      <c r="V35" s="131" t="n">
        <v>87610</v>
      </c>
      <c r="W35" s="131" t="n">
        <v>87250</v>
      </c>
      <c r="X35" s="131" t="n">
        <v>90060</v>
      </c>
      <c r="Y35" s="131" t="n">
        <v>89570</v>
      </c>
      <c r="Z35" s="131" t="n">
        <v>88410</v>
      </c>
      <c r="AA35" s="131" t="n">
        <v>89610</v>
      </c>
      <c r="AB35" s="131" t="n">
        <v>88110</v>
      </c>
      <c r="AC35" s="131" t="n">
        <v>87110</v>
      </c>
      <c r="AD35" s="131" t="n">
        <v>84210</v>
      </c>
      <c r="AE35" s="129"/>
    </row>
    <row r="36" customFormat="false" ht="25.5" hidden="false" customHeight="false" outlineLevel="0" collapsed="false">
      <c r="A36" s="168" t="s">
        <v>265</v>
      </c>
      <c r="B36" s="168" t="s">
        <v>266</v>
      </c>
      <c r="C36" s="131" t="n">
        <v>87480</v>
      </c>
      <c r="D36" s="131" t="n">
        <v>88080</v>
      </c>
      <c r="E36" s="131" t="n">
        <v>90580</v>
      </c>
      <c r="F36" s="131" t="n">
        <v>90980</v>
      </c>
      <c r="G36" s="131" t="n">
        <v>88780</v>
      </c>
      <c r="H36" s="131" t="n">
        <v>87480</v>
      </c>
      <c r="I36" s="131" t="n">
        <v>87120</v>
      </c>
      <c r="J36" s="131" t="n">
        <v>89980</v>
      </c>
      <c r="K36" s="131" t="n">
        <v>89480</v>
      </c>
      <c r="L36" s="131" t="n">
        <v>88280</v>
      </c>
      <c r="M36" s="131" t="n">
        <v>89480</v>
      </c>
      <c r="N36" s="131" t="n">
        <v>87980</v>
      </c>
      <c r="O36" s="131" t="n">
        <v>86980</v>
      </c>
      <c r="P36" s="169" t="n">
        <v>84080</v>
      </c>
      <c r="Q36" s="131" t="n">
        <v>85760</v>
      </c>
      <c r="R36" s="131" t="n">
        <v>86360</v>
      </c>
      <c r="S36" s="131" t="n">
        <v>88800</v>
      </c>
      <c r="T36" s="131" t="n">
        <v>89220</v>
      </c>
      <c r="U36" s="131" t="n">
        <v>87040</v>
      </c>
      <c r="V36" s="131" t="n">
        <v>85760</v>
      </c>
      <c r="W36" s="131" t="n">
        <v>85410</v>
      </c>
      <c r="X36" s="131" t="n">
        <v>88220</v>
      </c>
      <c r="Y36" s="131" t="n">
        <v>87730</v>
      </c>
      <c r="Z36" s="131" t="n">
        <v>86560</v>
      </c>
      <c r="AA36" s="131" t="n">
        <v>87760</v>
      </c>
      <c r="AB36" s="131" t="n">
        <v>86260</v>
      </c>
      <c r="AC36" s="131" t="n">
        <v>85260</v>
      </c>
      <c r="AD36" s="131" t="n">
        <v>82360</v>
      </c>
      <c r="AE36" s="129"/>
    </row>
    <row r="37" customFormat="false" ht="12.75" hidden="false" customHeight="false" outlineLevel="0" collapsed="false">
      <c r="A37" s="168" t="s">
        <v>267</v>
      </c>
      <c r="B37" s="168" t="s">
        <v>266</v>
      </c>
      <c r="C37" s="131" t="n">
        <v>87570</v>
      </c>
      <c r="D37" s="131" t="n">
        <v>88170</v>
      </c>
      <c r="E37" s="131" t="n">
        <v>90670</v>
      </c>
      <c r="F37" s="131" t="n">
        <v>91070</v>
      </c>
      <c r="G37" s="131" t="n">
        <v>88870</v>
      </c>
      <c r="H37" s="131" t="n">
        <v>87570</v>
      </c>
      <c r="I37" s="131" t="n">
        <v>87210</v>
      </c>
      <c r="J37" s="131" t="n">
        <v>90070</v>
      </c>
      <c r="K37" s="131" t="n">
        <v>89570</v>
      </c>
      <c r="L37" s="131" t="n">
        <v>88370</v>
      </c>
      <c r="M37" s="131" t="n">
        <v>89570</v>
      </c>
      <c r="N37" s="131" t="n">
        <v>88070</v>
      </c>
      <c r="O37" s="131" t="n">
        <v>87070</v>
      </c>
      <c r="P37" s="169" t="n">
        <v>84170</v>
      </c>
      <c r="Q37" s="131" t="n">
        <v>85850</v>
      </c>
      <c r="R37" s="131" t="n">
        <v>86450</v>
      </c>
      <c r="S37" s="131" t="n">
        <v>88890</v>
      </c>
      <c r="T37" s="131" t="n">
        <v>89300</v>
      </c>
      <c r="U37" s="131" t="n">
        <v>87130</v>
      </c>
      <c r="V37" s="131" t="n">
        <v>85850</v>
      </c>
      <c r="W37" s="131" t="n">
        <v>85500</v>
      </c>
      <c r="X37" s="131" t="n">
        <v>88300</v>
      </c>
      <c r="Y37" s="131" t="n">
        <v>87810</v>
      </c>
      <c r="Z37" s="131" t="n">
        <v>86650</v>
      </c>
      <c r="AA37" s="131" t="n">
        <v>87850</v>
      </c>
      <c r="AB37" s="131" t="n">
        <v>86350</v>
      </c>
      <c r="AC37" s="131" t="n">
        <v>85350</v>
      </c>
      <c r="AD37" s="131" t="n">
        <v>82450</v>
      </c>
      <c r="AE37" s="129"/>
    </row>
    <row r="38" customFormat="false" ht="12.75" hidden="false" customHeight="false" outlineLevel="0" collapsed="false">
      <c r="A38" s="168" t="s">
        <v>268</v>
      </c>
      <c r="B38" s="168" t="s">
        <v>269</v>
      </c>
      <c r="C38" s="131" t="n">
        <v>88490</v>
      </c>
      <c r="D38" s="131" t="n">
        <v>89090</v>
      </c>
      <c r="E38" s="131" t="n">
        <v>91590</v>
      </c>
      <c r="F38" s="131" t="n">
        <v>91990</v>
      </c>
      <c r="G38" s="131" t="n">
        <v>89790</v>
      </c>
      <c r="H38" s="131" t="n">
        <v>88490</v>
      </c>
      <c r="I38" s="131" t="n">
        <v>88130</v>
      </c>
      <c r="J38" s="131" t="n">
        <v>90990</v>
      </c>
      <c r="K38" s="131" t="n">
        <v>90490</v>
      </c>
      <c r="L38" s="131" t="n">
        <v>89290</v>
      </c>
      <c r="M38" s="131" t="n">
        <v>90490</v>
      </c>
      <c r="N38" s="131" t="n">
        <v>88990</v>
      </c>
      <c r="O38" s="131" t="n">
        <v>87990</v>
      </c>
      <c r="P38" s="169" t="n">
        <v>85090</v>
      </c>
      <c r="Q38" s="131" t="n">
        <v>86750</v>
      </c>
      <c r="R38" s="131" t="n">
        <v>87350</v>
      </c>
      <c r="S38" s="131" t="n">
        <v>89790</v>
      </c>
      <c r="T38" s="131" t="n">
        <v>90210</v>
      </c>
      <c r="U38" s="131" t="n">
        <v>88030</v>
      </c>
      <c r="V38" s="131" t="n">
        <v>86750</v>
      </c>
      <c r="W38" s="131" t="n">
        <v>86400</v>
      </c>
      <c r="X38" s="131" t="n">
        <v>89210</v>
      </c>
      <c r="Y38" s="131" t="n">
        <v>88720</v>
      </c>
      <c r="Z38" s="131" t="n">
        <v>87550</v>
      </c>
      <c r="AA38" s="131" t="n">
        <v>88750</v>
      </c>
      <c r="AB38" s="131" t="n">
        <v>87250</v>
      </c>
      <c r="AC38" s="131" t="n">
        <v>86250</v>
      </c>
      <c r="AD38" s="131" t="n">
        <v>83350</v>
      </c>
      <c r="AE38" s="129"/>
    </row>
    <row r="39" customFormat="false" ht="12.75" hidden="false" customHeight="false" outlineLevel="0" collapsed="false">
      <c r="A39" s="168" t="s">
        <v>270</v>
      </c>
      <c r="B39" s="168" t="s">
        <v>269</v>
      </c>
      <c r="C39" s="131" t="n">
        <v>87350</v>
      </c>
      <c r="D39" s="131" t="n">
        <v>87950</v>
      </c>
      <c r="E39" s="131" t="n">
        <v>90450</v>
      </c>
      <c r="F39" s="131" t="n">
        <v>90850</v>
      </c>
      <c r="G39" s="131" t="n">
        <v>88650</v>
      </c>
      <c r="H39" s="131" t="n">
        <v>87350</v>
      </c>
      <c r="I39" s="131" t="n">
        <v>86990</v>
      </c>
      <c r="J39" s="131" t="n">
        <v>89850</v>
      </c>
      <c r="K39" s="131" t="n">
        <v>89350</v>
      </c>
      <c r="L39" s="131" t="n">
        <v>88150</v>
      </c>
      <c r="M39" s="131" t="n">
        <v>89350</v>
      </c>
      <c r="N39" s="131" t="n">
        <v>87850</v>
      </c>
      <c r="O39" s="131" t="n">
        <v>86850</v>
      </c>
      <c r="P39" s="169" t="n">
        <v>83950</v>
      </c>
      <c r="Q39" s="131" t="n">
        <v>85640</v>
      </c>
      <c r="R39" s="131" t="n">
        <v>86240</v>
      </c>
      <c r="S39" s="131" t="n">
        <v>88680</v>
      </c>
      <c r="T39" s="131" t="n">
        <v>89090</v>
      </c>
      <c r="U39" s="131" t="n">
        <v>86910</v>
      </c>
      <c r="V39" s="131" t="n">
        <v>85640</v>
      </c>
      <c r="W39" s="131" t="n">
        <v>85280</v>
      </c>
      <c r="X39" s="131" t="n">
        <v>88090</v>
      </c>
      <c r="Y39" s="131" t="n">
        <v>87600</v>
      </c>
      <c r="Z39" s="131" t="n">
        <v>86440</v>
      </c>
      <c r="AA39" s="131" t="n">
        <v>87640</v>
      </c>
      <c r="AB39" s="131" t="n">
        <v>86140</v>
      </c>
      <c r="AC39" s="131" t="n">
        <v>85140</v>
      </c>
      <c r="AD39" s="131" t="n">
        <v>82240</v>
      </c>
      <c r="AE39" s="129"/>
    </row>
    <row r="40" customFormat="false" ht="12.75" hidden="false" customHeight="false" outlineLevel="0" collapsed="false">
      <c r="A40" s="168" t="s">
        <v>271</v>
      </c>
      <c r="B40" s="168" t="s">
        <v>269</v>
      </c>
      <c r="C40" s="131" t="n">
        <v>88000</v>
      </c>
      <c r="D40" s="131" t="n">
        <v>88600</v>
      </c>
      <c r="E40" s="131" t="n">
        <v>91100</v>
      </c>
      <c r="F40" s="131" t="n">
        <v>91500</v>
      </c>
      <c r="G40" s="131" t="n">
        <v>89300</v>
      </c>
      <c r="H40" s="131" t="n">
        <v>88000</v>
      </c>
      <c r="I40" s="131" t="n">
        <v>87640</v>
      </c>
      <c r="J40" s="131" t="n">
        <v>90500</v>
      </c>
      <c r="K40" s="131" t="n">
        <v>90000</v>
      </c>
      <c r="L40" s="131" t="n">
        <v>88800</v>
      </c>
      <c r="M40" s="131" t="n">
        <v>90000</v>
      </c>
      <c r="N40" s="131" t="n">
        <v>88500</v>
      </c>
      <c r="O40" s="131" t="n">
        <v>87500</v>
      </c>
      <c r="P40" s="169" t="n">
        <v>84600</v>
      </c>
      <c r="Q40" s="131" t="n">
        <v>86270</v>
      </c>
      <c r="R40" s="131" t="n">
        <v>86870</v>
      </c>
      <c r="S40" s="131" t="n">
        <v>89310</v>
      </c>
      <c r="T40" s="131" t="n">
        <v>89730</v>
      </c>
      <c r="U40" s="131" t="n">
        <v>87550</v>
      </c>
      <c r="V40" s="131" t="n">
        <v>86270</v>
      </c>
      <c r="W40" s="131" t="n">
        <v>85920</v>
      </c>
      <c r="X40" s="131" t="n">
        <v>88730</v>
      </c>
      <c r="Y40" s="131" t="n">
        <v>88240</v>
      </c>
      <c r="Z40" s="131" t="n">
        <v>87070</v>
      </c>
      <c r="AA40" s="131" t="n">
        <v>88270</v>
      </c>
      <c r="AB40" s="131" t="n">
        <v>86770</v>
      </c>
      <c r="AC40" s="131" t="n">
        <v>85770</v>
      </c>
      <c r="AD40" s="131" t="n">
        <v>82870</v>
      </c>
      <c r="AE40" s="129"/>
    </row>
    <row r="41" customFormat="false" ht="25.5" hidden="false" customHeight="false" outlineLevel="0" collapsed="false">
      <c r="A41" s="168" t="s">
        <v>272</v>
      </c>
      <c r="B41" s="168" t="s">
        <v>273</v>
      </c>
      <c r="C41" s="131" t="n">
        <v>91730</v>
      </c>
      <c r="D41" s="131" t="n">
        <v>92330</v>
      </c>
      <c r="E41" s="131" t="n">
        <v>94830</v>
      </c>
      <c r="F41" s="131" t="n">
        <v>95230</v>
      </c>
      <c r="G41" s="131" t="n">
        <v>93030</v>
      </c>
      <c r="H41" s="131" t="n">
        <v>91730</v>
      </c>
      <c r="I41" s="131" t="n">
        <v>91370</v>
      </c>
      <c r="J41" s="131" t="n">
        <v>94230</v>
      </c>
      <c r="K41" s="131" t="n">
        <v>93730</v>
      </c>
      <c r="L41" s="131" t="n">
        <v>92530</v>
      </c>
      <c r="M41" s="131" t="n">
        <v>93730</v>
      </c>
      <c r="N41" s="131" t="n">
        <v>92230</v>
      </c>
      <c r="O41" s="131" t="n">
        <v>91230</v>
      </c>
      <c r="P41" s="169" t="n">
        <v>88330</v>
      </c>
      <c r="Q41" s="131" t="n">
        <v>89930</v>
      </c>
      <c r="R41" s="131" t="n">
        <v>90530</v>
      </c>
      <c r="S41" s="131" t="n">
        <v>92970</v>
      </c>
      <c r="T41" s="131" t="n">
        <v>93380</v>
      </c>
      <c r="U41" s="131" t="n">
        <v>91210</v>
      </c>
      <c r="V41" s="131" t="n">
        <v>89930</v>
      </c>
      <c r="W41" s="131" t="n">
        <v>89580</v>
      </c>
      <c r="X41" s="131" t="n">
        <v>92380</v>
      </c>
      <c r="Y41" s="131" t="n">
        <v>91890</v>
      </c>
      <c r="Z41" s="131" t="n">
        <v>90730</v>
      </c>
      <c r="AA41" s="131" t="n">
        <v>91930</v>
      </c>
      <c r="AB41" s="131" t="n">
        <v>90430</v>
      </c>
      <c r="AC41" s="131" t="n">
        <v>89430</v>
      </c>
      <c r="AD41" s="131" t="n">
        <v>86530</v>
      </c>
      <c r="AE41" s="129"/>
    </row>
    <row r="42" customFormat="false" ht="12.75" hidden="false" customHeight="false" outlineLevel="0" collapsed="false">
      <c r="A42" s="168" t="s">
        <v>274</v>
      </c>
      <c r="B42" s="168" t="s">
        <v>274</v>
      </c>
      <c r="C42" s="131" t="n">
        <v>91110</v>
      </c>
      <c r="D42" s="131" t="n">
        <v>91710</v>
      </c>
      <c r="E42" s="131" t="n">
        <v>94210</v>
      </c>
      <c r="F42" s="131" t="n">
        <v>94610</v>
      </c>
      <c r="G42" s="131" t="n">
        <v>92410</v>
      </c>
      <c r="H42" s="131" t="n">
        <v>91110</v>
      </c>
      <c r="I42" s="131" t="n">
        <v>90750</v>
      </c>
      <c r="J42" s="131" t="n">
        <v>93610</v>
      </c>
      <c r="K42" s="131" t="n">
        <v>93110</v>
      </c>
      <c r="L42" s="131" t="n">
        <v>91910</v>
      </c>
      <c r="M42" s="131" t="n">
        <v>93110</v>
      </c>
      <c r="N42" s="131" t="n">
        <v>91610</v>
      </c>
      <c r="O42" s="131" t="n">
        <v>90610</v>
      </c>
      <c r="P42" s="169" t="n">
        <v>87710</v>
      </c>
      <c r="Q42" s="131" t="n">
        <v>89320</v>
      </c>
      <c r="R42" s="131" t="n">
        <v>89920</v>
      </c>
      <c r="S42" s="131" t="n">
        <v>92360</v>
      </c>
      <c r="T42" s="131" t="n">
        <v>92770</v>
      </c>
      <c r="U42" s="131" t="n">
        <v>90600</v>
      </c>
      <c r="V42" s="131" t="n">
        <v>89320</v>
      </c>
      <c r="W42" s="131" t="n">
        <v>88970</v>
      </c>
      <c r="X42" s="131" t="n">
        <v>91770</v>
      </c>
      <c r="Y42" s="131" t="n">
        <v>91280</v>
      </c>
      <c r="Z42" s="131" t="n">
        <v>90120</v>
      </c>
      <c r="AA42" s="131" t="n">
        <v>91320</v>
      </c>
      <c r="AB42" s="131" t="n">
        <v>89820</v>
      </c>
      <c r="AC42" s="131" t="n">
        <v>88820</v>
      </c>
      <c r="AD42" s="131" t="n">
        <v>85920</v>
      </c>
      <c r="AE42" s="129"/>
    </row>
    <row r="43" customFormat="false" ht="12.75" hidden="false" customHeight="false" outlineLevel="0" collapsed="false">
      <c r="A43" s="168" t="s">
        <v>275</v>
      </c>
      <c r="B43" s="168" t="s">
        <v>276</v>
      </c>
      <c r="C43" s="131" t="n">
        <v>91060</v>
      </c>
      <c r="D43" s="131" t="n">
        <v>91660</v>
      </c>
      <c r="E43" s="131" t="n">
        <v>94160</v>
      </c>
      <c r="F43" s="131" t="n">
        <v>94560</v>
      </c>
      <c r="G43" s="131" t="n">
        <v>92360</v>
      </c>
      <c r="H43" s="131" t="n">
        <v>91060</v>
      </c>
      <c r="I43" s="131" t="n">
        <v>90700</v>
      </c>
      <c r="J43" s="131" t="n">
        <v>93560</v>
      </c>
      <c r="K43" s="131" t="n">
        <v>93060</v>
      </c>
      <c r="L43" s="131" t="n">
        <v>91860</v>
      </c>
      <c r="M43" s="131" t="n">
        <v>93060</v>
      </c>
      <c r="N43" s="131" t="n">
        <v>91560</v>
      </c>
      <c r="O43" s="131" t="n">
        <v>90560</v>
      </c>
      <c r="P43" s="169" t="n">
        <v>87660</v>
      </c>
      <c r="Q43" s="131" t="n">
        <v>89270</v>
      </c>
      <c r="R43" s="131" t="n">
        <v>89870</v>
      </c>
      <c r="S43" s="131" t="n">
        <v>92310</v>
      </c>
      <c r="T43" s="131" t="n">
        <v>92730</v>
      </c>
      <c r="U43" s="131" t="n">
        <v>90550</v>
      </c>
      <c r="V43" s="131" t="n">
        <v>89270</v>
      </c>
      <c r="W43" s="131" t="n">
        <v>88920</v>
      </c>
      <c r="X43" s="131" t="n">
        <v>91730</v>
      </c>
      <c r="Y43" s="131" t="n">
        <v>91240</v>
      </c>
      <c r="Z43" s="131" t="n">
        <v>90070</v>
      </c>
      <c r="AA43" s="131" t="n">
        <v>91270</v>
      </c>
      <c r="AB43" s="131" t="n">
        <v>89770</v>
      </c>
      <c r="AC43" s="131" t="n">
        <v>88770</v>
      </c>
      <c r="AD43" s="131" t="n">
        <v>85870</v>
      </c>
      <c r="AE43" s="129"/>
    </row>
    <row r="44" customFormat="false" ht="12.75" hidden="false" customHeight="false" outlineLevel="0" collapsed="false">
      <c r="A44" s="168" t="s">
        <v>277</v>
      </c>
      <c r="B44" s="168" t="s">
        <v>276</v>
      </c>
      <c r="C44" s="131" t="n">
        <v>91130</v>
      </c>
      <c r="D44" s="131" t="n">
        <v>91730</v>
      </c>
      <c r="E44" s="131" t="n">
        <v>94230</v>
      </c>
      <c r="F44" s="131" t="n">
        <v>94630</v>
      </c>
      <c r="G44" s="131" t="n">
        <v>92430</v>
      </c>
      <c r="H44" s="131" t="n">
        <v>91130</v>
      </c>
      <c r="I44" s="131" t="n">
        <v>90770</v>
      </c>
      <c r="J44" s="131" t="n">
        <v>93630</v>
      </c>
      <c r="K44" s="131" t="n">
        <v>93130</v>
      </c>
      <c r="L44" s="131" t="n">
        <v>91930</v>
      </c>
      <c r="M44" s="131" t="n">
        <v>93130</v>
      </c>
      <c r="N44" s="131" t="n">
        <v>91630</v>
      </c>
      <c r="O44" s="131" t="n">
        <v>90630</v>
      </c>
      <c r="P44" s="169" t="n">
        <v>87730</v>
      </c>
      <c r="Q44" s="131" t="n">
        <v>89340</v>
      </c>
      <c r="R44" s="131" t="n">
        <v>89940</v>
      </c>
      <c r="S44" s="131" t="n">
        <v>92380</v>
      </c>
      <c r="T44" s="131" t="n">
        <v>92790</v>
      </c>
      <c r="U44" s="131" t="n">
        <v>90620</v>
      </c>
      <c r="V44" s="131" t="n">
        <v>89340</v>
      </c>
      <c r="W44" s="131" t="n">
        <v>88990</v>
      </c>
      <c r="X44" s="131" t="n">
        <v>91790</v>
      </c>
      <c r="Y44" s="131" t="n">
        <v>91300</v>
      </c>
      <c r="Z44" s="131" t="n">
        <v>90140</v>
      </c>
      <c r="AA44" s="131" t="n">
        <v>91340</v>
      </c>
      <c r="AB44" s="131" t="n">
        <v>89840</v>
      </c>
      <c r="AC44" s="131" t="n">
        <v>88840</v>
      </c>
      <c r="AD44" s="131" t="n">
        <v>85940</v>
      </c>
      <c r="AE44" s="129"/>
    </row>
    <row r="45" customFormat="false" ht="12.75" hidden="false" customHeight="false" outlineLevel="0" collapsed="false">
      <c r="A45" s="168" t="s">
        <v>278</v>
      </c>
      <c r="B45" s="168" t="s">
        <v>276</v>
      </c>
      <c r="C45" s="131" t="n">
        <v>91170</v>
      </c>
      <c r="D45" s="131" t="n">
        <v>91770</v>
      </c>
      <c r="E45" s="131" t="n">
        <v>94270</v>
      </c>
      <c r="F45" s="131" t="n">
        <v>94670</v>
      </c>
      <c r="G45" s="131" t="n">
        <v>92470</v>
      </c>
      <c r="H45" s="131" t="n">
        <v>91170</v>
      </c>
      <c r="I45" s="131" t="n">
        <v>90810</v>
      </c>
      <c r="J45" s="131" t="n">
        <v>93670</v>
      </c>
      <c r="K45" s="131" t="n">
        <v>93170</v>
      </c>
      <c r="L45" s="131" t="n">
        <v>91970</v>
      </c>
      <c r="M45" s="131" t="n">
        <v>93170</v>
      </c>
      <c r="N45" s="131" t="n">
        <v>91670</v>
      </c>
      <c r="O45" s="131" t="n">
        <v>90670</v>
      </c>
      <c r="P45" s="169" t="n">
        <v>87770</v>
      </c>
      <c r="Q45" s="131" t="n">
        <v>89380</v>
      </c>
      <c r="R45" s="131" t="n">
        <v>89980</v>
      </c>
      <c r="S45" s="131" t="n">
        <v>92420</v>
      </c>
      <c r="T45" s="131" t="n">
        <v>92830</v>
      </c>
      <c r="U45" s="131" t="n">
        <v>90660</v>
      </c>
      <c r="V45" s="131" t="n">
        <v>89380</v>
      </c>
      <c r="W45" s="131" t="n">
        <v>89030</v>
      </c>
      <c r="X45" s="131" t="n">
        <v>91830</v>
      </c>
      <c r="Y45" s="131" t="n">
        <v>91340</v>
      </c>
      <c r="Z45" s="131" t="n">
        <v>90180</v>
      </c>
      <c r="AA45" s="131" t="n">
        <v>91380</v>
      </c>
      <c r="AB45" s="131" t="n">
        <v>89880</v>
      </c>
      <c r="AC45" s="131" t="n">
        <v>88880</v>
      </c>
      <c r="AD45" s="131" t="n">
        <v>85980</v>
      </c>
      <c r="AE45" s="129"/>
    </row>
    <row r="46" customFormat="false" ht="25.5" hidden="false" customHeight="false" outlineLevel="0" collapsed="false">
      <c r="A46" s="168" t="s">
        <v>279</v>
      </c>
      <c r="B46" s="168" t="s">
        <v>280</v>
      </c>
      <c r="C46" s="131" t="n">
        <v>91680</v>
      </c>
      <c r="D46" s="131" t="n">
        <v>92280</v>
      </c>
      <c r="E46" s="131" t="n">
        <v>94780</v>
      </c>
      <c r="F46" s="131" t="n">
        <v>95180</v>
      </c>
      <c r="G46" s="131" t="n">
        <v>92980</v>
      </c>
      <c r="H46" s="131" t="n">
        <v>91680</v>
      </c>
      <c r="I46" s="131" t="n">
        <v>91320</v>
      </c>
      <c r="J46" s="131" t="n">
        <v>94180</v>
      </c>
      <c r="K46" s="131" t="n">
        <v>93680</v>
      </c>
      <c r="L46" s="131" t="n">
        <v>92480</v>
      </c>
      <c r="M46" s="131" t="n">
        <v>93680</v>
      </c>
      <c r="N46" s="131" t="n">
        <v>92180</v>
      </c>
      <c r="O46" s="131" t="n">
        <v>91180</v>
      </c>
      <c r="P46" s="169" t="n">
        <v>88280</v>
      </c>
      <c r="Q46" s="131" t="n">
        <v>89880</v>
      </c>
      <c r="R46" s="131" t="n">
        <v>90480</v>
      </c>
      <c r="S46" s="131" t="n">
        <v>92920</v>
      </c>
      <c r="T46" s="131" t="n">
        <v>93330</v>
      </c>
      <c r="U46" s="131" t="n">
        <v>91160</v>
      </c>
      <c r="V46" s="131" t="n">
        <v>89880</v>
      </c>
      <c r="W46" s="131" t="n">
        <v>89530</v>
      </c>
      <c r="X46" s="131" t="n">
        <v>92330</v>
      </c>
      <c r="Y46" s="131" t="n">
        <v>91840</v>
      </c>
      <c r="Z46" s="131" t="n">
        <v>90680</v>
      </c>
      <c r="AA46" s="131" t="n">
        <v>91880</v>
      </c>
      <c r="AB46" s="131" t="n">
        <v>90380</v>
      </c>
      <c r="AC46" s="131" t="n">
        <v>89380</v>
      </c>
      <c r="AD46" s="131" t="n">
        <v>86480</v>
      </c>
      <c r="AE46" s="129"/>
    </row>
    <row r="47" customFormat="false" ht="25.5" hidden="false" customHeight="false" outlineLevel="0" collapsed="false">
      <c r="A47" s="168" t="s">
        <v>281</v>
      </c>
      <c r="B47" s="168" t="s">
        <v>280</v>
      </c>
      <c r="C47" s="131" t="n">
        <v>91680</v>
      </c>
      <c r="D47" s="131" t="n">
        <v>92280</v>
      </c>
      <c r="E47" s="131" t="n">
        <v>94780</v>
      </c>
      <c r="F47" s="131" t="n">
        <v>95180</v>
      </c>
      <c r="G47" s="131" t="n">
        <v>92980</v>
      </c>
      <c r="H47" s="131" t="n">
        <v>91680</v>
      </c>
      <c r="I47" s="131" t="n">
        <v>91320</v>
      </c>
      <c r="J47" s="131" t="n">
        <v>94180</v>
      </c>
      <c r="K47" s="131" t="n">
        <v>93680</v>
      </c>
      <c r="L47" s="131" t="n">
        <v>92480</v>
      </c>
      <c r="M47" s="131" t="n">
        <v>93680</v>
      </c>
      <c r="N47" s="131" t="n">
        <v>92180</v>
      </c>
      <c r="O47" s="131" t="n">
        <v>91180</v>
      </c>
      <c r="P47" s="169" t="n">
        <v>88280</v>
      </c>
      <c r="Q47" s="131" t="n">
        <v>89880</v>
      </c>
      <c r="R47" s="131" t="n">
        <v>90480</v>
      </c>
      <c r="S47" s="131" t="n">
        <v>92920</v>
      </c>
      <c r="T47" s="131" t="n">
        <v>93330</v>
      </c>
      <c r="U47" s="131" t="n">
        <v>91160</v>
      </c>
      <c r="V47" s="131" t="n">
        <v>89880</v>
      </c>
      <c r="W47" s="131" t="n">
        <v>89530</v>
      </c>
      <c r="X47" s="131" t="n">
        <v>92330</v>
      </c>
      <c r="Y47" s="131" t="n">
        <v>91840</v>
      </c>
      <c r="Z47" s="131" t="n">
        <v>90680</v>
      </c>
      <c r="AA47" s="131" t="n">
        <v>91880</v>
      </c>
      <c r="AB47" s="131" t="n">
        <v>90380</v>
      </c>
      <c r="AC47" s="131" t="n">
        <v>89380</v>
      </c>
      <c r="AD47" s="131" t="n">
        <v>86480</v>
      </c>
      <c r="AE47" s="129"/>
    </row>
    <row r="48" customFormat="false" ht="25.5" hidden="false" customHeight="false" outlineLevel="0" collapsed="false">
      <c r="A48" s="168" t="s">
        <v>282</v>
      </c>
      <c r="B48" s="168" t="s">
        <v>282</v>
      </c>
      <c r="C48" s="131" t="n">
        <v>91730</v>
      </c>
      <c r="D48" s="131" t="n">
        <v>92330</v>
      </c>
      <c r="E48" s="131" t="n">
        <v>94830</v>
      </c>
      <c r="F48" s="131" t="n">
        <v>95230</v>
      </c>
      <c r="G48" s="131" t="n">
        <v>93030</v>
      </c>
      <c r="H48" s="131" t="n">
        <v>91730</v>
      </c>
      <c r="I48" s="131" t="n">
        <v>91370</v>
      </c>
      <c r="J48" s="131" t="n">
        <v>94230</v>
      </c>
      <c r="K48" s="131" t="n">
        <v>93730</v>
      </c>
      <c r="L48" s="131" t="n">
        <v>92530</v>
      </c>
      <c r="M48" s="131" t="n">
        <v>93730</v>
      </c>
      <c r="N48" s="131" t="n">
        <v>92230</v>
      </c>
      <c r="O48" s="131" t="n">
        <v>91230</v>
      </c>
      <c r="P48" s="169" t="n">
        <v>88330</v>
      </c>
      <c r="Q48" s="131" t="n">
        <v>89930</v>
      </c>
      <c r="R48" s="131" t="n">
        <v>90530</v>
      </c>
      <c r="S48" s="131" t="n">
        <v>92970</v>
      </c>
      <c r="T48" s="131" t="n">
        <v>93380</v>
      </c>
      <c r="U48" s="131" t="n">
        <v>91210</v>
      </c>
      <c r="V48" s="131" t="n">
        <v>89930</v>
      </c>
      <c r="W48" s="131" t="n">
        <v>89580</v>
      </c>
      <c r="X48" s="131" t="n">
        <v>92380</v>
      </c>
      <c r="Y48" s="131" t="n">
        <v>91890</v>
      </c>
      <c r="Z48" s="131" t="n">
        <v>90730</v>
      </c>
      <c r="AA48" s="131" t="n">
        <v>91930</v>
      </c>
      <c r="AB48" s="131" t="n">
        <v>90430</v>
      </c>
      <c r="AC48" s="131" t="n">
        <v>89430</v>
      </c>
      <c r="AD48" s="131" t="n">
        <v>86530</v>
      </c>
      <c r="AE48" s="129"/>
    </row>
    <row r="49" customFormat="false" ht="12.75" hidden="false" customHeight="false" outlineLevel="0" collapsed="false">
      <c r="A49" s="168" t="s">
        <v>283</v>
      </c>
      <c r="B49" s="168" t="s">
        <v>284</v>
      </c>
      <c r="C49" s="131" t="n">
        <v>91670</v>
      </c>
      <c r="D49" s="131" t="n">
        <v>92270</v>
      </c>
      <c r="E49" s="131" t="n">
        <v>94770</v>
      </c>
      <c r="F49" s="131" t="n">
        <v>95170</v>
      </c>
      <c r="G49" s="131" t="n">
        <v>92970</v>
      </c>
      <c r="H49" s="131" t="n">
        <v>91670</v>
      </c>
      <c r="I49" s="131" t="n">
        <v>91310</v>
      </c>
      <c r="J49" s="131" t="n">
        <v>94170</v>
      </c>
      <c r="K49" s="131" t="n">
        <v>93670</v>
      </c>
      <c r="L49" s="131" t="n">
        <v>92470</v>
      </c>
      <c r="M49" s="131" t="n">
        <v>93670</v>
      </c>
      <c r="N49" s="131" t="n">
        <v>92170</v>
      </c>
      <c r="O49" s="131" t="n">
        <v>91170</v>
      </c>
      <c r="P49" s="169" t="n">
        <v>88270</v>
      </c>
      <c r="Q49" s="131" t="n">
        <v>89870</v>
      </c>
      <c r="R49" s="131" t="n">
        <v>90470</v>
      </c>
      <c r="S49" s="131" t="n">
        <v>92910</v>
      </c>
      <c r="T49" s="131" t="n">
        <v>93320</v>
      </c>
      <c r="U49" s="131" t="n">
        <v>91150</v>
      </c>
      <c r="V49" s="131" t="n">
        <v>89870</v>
      </c>
      <c r="W49" s="131" t="n">
        <v>89520</v>
      </c>
      <c r="X49" s="131" t="n">
        <v>92320</v>
      </c>
      <c r="Y49" s="131" t="n">
        <v>91830</v>
      </c>
      <c r="Z49" s="131" t="n">
        <v>90670</v>
      </c>
      <c r="AA49" s="131" t="n">
        <v>91870</v>
      </c>
      <c r="AB49" s="131" t="n">
        <v>90370</v>
      </c>
      <c r="AC49" s="131" t="n">
        <v>89370</v>
      </c>
      <c r="AD49" s="131" t="n">
        <v>86470</v>
      </c>
      <c r="AE49" s="129"/>
    </row>
    <row r="50" customFormat="false" ht="25.5" hidden="false" customHeight="false" outlineLevel="0" collapsed="false">
      <c r="A50" s="168" t="s">
        <v>285</v>
      </c>
      <c r="B50" s="168" t="s">
        <v>286</v>
      </c>
      <c r="C50" s="131" t="n">
        <v>90630</v>
      </c>
      <c r="D50" s="131" t="n">
        <v>91230</v>
      </c>
      <c r="E50" s="131" t="n">
        <v>93730</v>
      </c>
      <c r="F50" s="131" t="n">
        <v>94130</v>
      </c>
      <c r="G50" s="131" t="n">
        <v>91930</v>
      </c>
      <c r="H50" s="131" t="n">
        <v>90630</v>
      </c>
      <c r="I50" s="131" t="n">
        <v>90270</v>
      </c>
      <c r="J50" s="131" t="n">
        <v>93130</v>
      </c>
      <c r="K50" s="131" t="n">
        <v>92630</v>
      </c>
      <c r="L50" s="131" t="n">
        <v>91430</v>
      </c>
      <c r="M50" s="131" t="n">
        <v>92630</v>
      </c>
      <c r="N50" s="131" t="n">
        <v>91130</v>
      </c>
      <c r="O50" s="131" t="n">
        <v>90130</v>
      </c>
      <c r="P50" s="169" t="n">
        <v>87230</v>
      </c>
      <c r="Q50" s="131" t="n">
        <v>88850</v>
      </c>
      <c r="R50" s="131" t="n">
        <v>89450</v>
      </c>
      <c r="S50" s="131" t="n">
        <v>91890</v>
      </c>
      <c r="T50" s="131" t="n">
        <v>92300</v>
      </c>
      <c r="U50" s="131" t="n">
        <v>90130</v>
      </c>
      <c r="V50" s="131" t="n">
        <v>88850</v>
      </c>
      <c r="W50" s="131" t="n">
        <v>88500</v>
      </c>
      <c r="X50" s="131" t="n">
        <v>91300</v>
      </c>
      <c r="Y50" s="131" t="n">
        <v>90810</v>
      </c>
      <c r="Z50" s="131" t="n">
        <v>89650</v>
      </c>
      <c r="AA50" s="131" t="n">
        <v>90850</v>
      </c>
      <c r="AB50" s="131" t="n">
        <v>89350</v>
      </c>
      <c r="AC50" s="131" t="n">
        <v>88350</v>
      </c>
      <c r="AD50" s="131" t="n">
        <v>85450</v>
      </c>
      <c r="AE50" s="129"/>
    </row>
    <row r="51" customFormat="false" ht="25.5" hidden="false" customHeight="false" outlineLevel="0" collapsed="false">
      <c r="A51" s="168" t="s">
        <v>287</v>
      </c>
      <c r="B51" s="168" t="s">
        <v>286</v>
      </c>
      <c r="C51" s="131" t="n">
        <v>90240</v>
      </c>
      <c r="D51" s="131" t="n">
        <v>90840</v>
      </c>
      <c r="E51" s="131" t="n">
        <v>93340</v>
      </c>
      <c r="F51" s="131" t="n">
        <v>93740</v>
      </c>
      <c r="G51" s="131" t="n">
        <v>91540</v>
      </c>
      <c r="H51" s="131" t="n">
        <v>90240</v>
      </c>
      <c r="I51" s="131" t="n">
        <v>89880</v>
      </c>
      <c r="J51" s="131" t="n">
        <v>92740</v>
      </c>
      <c r="K51" s="131" t="n">
        <v>92240</v>
      </c>
      <c r="L51" s="131" t="n">
        <v>91040</v>
      </c>
      <c r="M51" s="131" t="n">
        <v>92240</v>
      </c>
      <c r="N51" s="131" t="n">
        <v>90740</v>
      </c>
      <c r="O51" s="131" t="n">
        <v>89740</v>
      </c>
      <c r="P51" s="169" t="n">
        <v>86840</v>
      </c>
      <c r="Q51" s="131" t="n">
        <v>88470</v>
      </c>
      <c r="R51" s="131" t="n">
        <v>89070</v>
      </c>
      <c r="S51" s="131" t="n">
        <v>91510</v>
      </c>
      <c r="T51" s="131" t="n">
        <v>91920</v>
      </c>
      <c r="U51" s="131" t="n">
        <v>89750</v>
      </c>
      <c r="V51" s="131" t="n">
        <v>88470</v>
      </c>
      <c r="W51" s="131" t="n">
        <v>88120</v>
      </c>
      <c r="X51" s="131" t="n">
        <v>90920</v>
      </c>
      <c r="Y51" s="131" t="n">
        <v>90430</v>
      </c>
      <c r="Z51" s="131" t="n">
        <v>89270</v>
      </c>
      <c r="AA51" s="131" t="n">
        <v>90470</v>
      </c>
      <c r="AB51" s="131" t="n">
        <v>88970</v>
      </c>
      <c r="AC51" s="131" t="n">
        <v>87970</v>
      </c>
      <c r="AD51" s="131" t="n">
        <v>85070</v>
      </c>
      <c r="AE51" s="129"/>
    </row>
    <row r="52" customFormat="false" ht="25.5" hidden="false" customHeight="false" outlineLevel="0" collapsed="false">
      <c r="A52" s="168" t="s">
        <v>288</v>
      </c>
      <c r="B52" s="168" t="s">
        <v>289</v>
      </c>
      <c r="C52" s="131" t="n">
        <v>89350</v>
      </c>
      <c r="D52" s="131" t="n">
        <v>89950</v>
      </c>
      <c r="E52" s="131" t="n">
        <v>92450</v>
      </c>
      <c r="F52" s="131" t="n">
        <v>92850</v>
      </c>
      <c r="G52" s="131" t="n">
        <v>90650</v>
      </c>
      <c r="H52" s="131" t="n">
        <v>89350</v>
      </c>
      <c r="I52" s="131" t="n">
        <v>88990</v>
      </c>
      <c r="J52" s="131" t="n">
        <v>91850</v>
      </c>
      <c r="K52" s="131" t="n">
        <v>91350</v>
      </c>
      <c r="L52" s="131" t="n">
        <v>90150</v>
      </c>
      <c r="M52" s="131" t="n">
        <v>91350</v>
      </c>
      <c r="N52" s="131" t="n">
        <v>89850</v>
      </c>
      <c r="O52" s="131" t="n">
        <v>88850</v>
      </c>
      <c r="P52" s="169" t="n">
        <v>85950</v>
      </c>
      <c r="Q52" s="131" t="n">
        <v>87600</v>
      </c>
      <c r="R52" s="131" t="n">
        <v>88200</v>
      </c>
      <c r="S52" s="131" t="n">
        <v>90640</v>
      </c>
      <c r="T52" s="131" t="n">
        <v>91050</v>
      </c>
      <c r="U52" s="131" t="n">
        <v>88870</v>
      </c>
      <c r="V52" s="131" t="n">
        <v>87600</v>
      </c>
      <c r="W52" s="131" t="n">
        <v>87250</v>
      </c>
      <c r="X52" s="131" t="n">
        <v>90050</v>
      </c>
      <c r="Y52" s="131" t="n">
        <v>89560</v>
      </c>
      <c r="Z52" s="131" t="n">
        <v>88400</v>
      </c>
      <c r="AA52" s="131" t="n">
        <v>89600</v>
      </c>
      <c r="AB52" s="131" t="n">
        <v>88100</v>
      </c>
      <c r="AC52" s="131" t="n">
        <v>87100</v>
      </c>
      <c r="AD52" s="131" t="n">
        <v>84200</v>
      </c>
      <c r="AE52" s="129"/>
    </row>
    <row r="53" customFormat="false" ht="25.5" hidden="false" customHeight="false" outlineLevel="0" collapsed="false">
      <c r="A53" s="168" t="s">
        <v>290</v>
      </c>
      <c r="B53" s="168" t="s">
        <v>289</v>
      </c>
      <c r="C53" s="131" t="n">
        <v>87770</v>
      </c>
      <c r="D53" s="131" t="n">
        <v>88370</v>
      </c>
      <c r="E53" s="131" t="n">
        <v>90870</v>
      </c>
      <c r="F53" s="131" t="n">
        <v>91270</v>
      </c>
      <c r="G53" s="131" t="n">
        <v>89070</v>
      </c>
      <c r="H53" s="131" t="n">
        <v>87770</v>
      </c>
      <c r="I53" s="131" t="n">
        <v>87410</v>
      </c>
      <c r="J53" s="131" t="n">
        <v>90270</v>
      </c>
      <c r="K53" s="131" t="n">
        <v>89770</v>
      </c>
      <c r="L53" s="131" t="n">
        <v>88570</v>
      </c>
      <c r="M53" s="131" t="n">
        <v>89770</v>
      </c>
      <c r="N53" s="131" t="n">
        <v>88270</v>
      </c>
      <c r="O53" s="131" t="n">
        <v>87270</v>
      </c>
      <c r="P53" s="169" t="n">
        <v>84370</v>
      </c>
      <c r="Q53" s="131" t="n">
        <v>86050</v>
      </c>
      <c r="R53" s="131" t="n">
        <v>86650</v>
      </c>
      <c r="S53" s="131" t="n">
        <v>89090</v>
      </c>
      <c r="T53" s="131" t="n">
        <v>89500</v>
      </c>
      <c r="U53" s="131" t="n">
        <v>87320</v>
      </c>
      <c r="V53" s="131" t="n">
        <v>86050</v>
      </c>
      <c r="W53" s="131" t="n">
        <v>85700</v>
      </c>
      <c r="X53" s="131" t="n">
        <v>88500</v>
      </c>
      <c r="Y53" s="131" t="n">
        <v>88010</v>
      </c>
      <c r="Z53" s="131" t="n">
        <v>86850</v>
      </c>
      <c r="AA53" s="131" t="n">
        <v>88050</v>
      </c>
      <c r="AB53" s="131" t="n">
        <v>86550</v>
      </c>
      <c r="AC53" s="131" t="n">
        <v>85550</v>
      </c>
      <c r="AD53" s="131" t="n">
        <v>82650</v>
      </c>
      <c r="AE53" s="129"/>
    </row>
    <row r="54" customFormat="false" ht="25.5" hidden="false" customHeight="false" outlineLevel="0" collapsed="false">
      <c r="A54" s="168" t="s">
        <v>291</v>
      </c>
      <c r="B54" s="168" t="s">
        <v>289</v>
      </c>
      <c r="C54" s="131" t="n">
        <v>90690</v>
      </c>
      <c r="D54" s="131" t="n">
        <v>91290</v>
      </c>
      <c r="E54" s="131" t="n">
        <v>93790</v>
      </c>
      <c r="F54" s="131" t="n">
        <v>94190</v>
      </c>
      <c r="G54" s="131" t="n">
        <v>91990</v>
      </c>
      <c r="H54" s="131" t="n">
        <v>90690</v>
      </c>
      <c r="I54" s="131" t="n">
        <v>90330</v>
      </c>
      <c r="J54" s="131" t="n">
        <v>93190</v>
      </c>
      <c r="K54" s="131" t="n">
        <v>92690</v>
      </c>
      <c r="L54" s="131" t="n">
        <v>91490</v>
      </c>
      <c r="M54" s="131" t="n">
        <v>92690</v>
      </c>
      <c r="N54" s="131" t="n">
        <v>91190</v>
      </c>
      <c r="O54" s="131" t="n">
        <v>90190</v>
      </c>
      <c r="P54" s="169" t="n">
        <v>87290</v>
      </c>
      <c r="Q54" s="131" t="n">
        <v>88910</v>
      </c>
      <c r="R54" s="131" t="n">
        <v>89510</v>
      </c>
      <c r="S54" s="131" t="n">
        <v>91950</v>
      </c>
      <c r="T54" s="131" t="n">
        <v>92360</v>
      </c>
      <c r="U54" s="131" t="n">
        <v>90190</v>
      </c>
      <c r="V54" s="131" t="n">
        <v>88910</v>
      </c>
      <c r="W54" s="131" t="n">
        <v>88560</v>
      </c>
      <c r="X54" s="131" t="n">
        <v>91360</v>
      </c>
      <c r="Y54" s="131" t="n">
        <v>90870</v>
      </c>
      <c r="Z54" s="131" t="n">
        <v>89710</v>
      </c>
      <c r="AA54" s="131" t="n">
        <v>90910</v>
      </c>
      <c r="AB54" s="131" t="n">
        <v>89410</v>
      </c>
      <c r="AC54" s="131" t="n">
        <v>88410</v>
      </c>
      <c r="AD54" s="131" t="n">
        <v>85510</v>
      </c>
      <c r="AE54" s="129"/>
    </row>
    <row r="55" customFormat="false" ht="25.5" hidden="false" customHeight="false" outlineLevel="0" collapsed="false">
      <c r="A55" s="168" t="s">
        <v>292</v>
      </c>
      <c r="B55" s="168" t="s">
        <v>289</v>
      </c>
      <c r="C55" s="131" t="n">
        <v>90880</v>
      </c>
      <c r="D55" s="131" t="n">
        <v>91480</v>
      </c>
      <c r="E55" s="131" t="n">
        <v>93980</v>
      </c>
      <c r="F55" s="131" t="n">
        <v>94380</v>
      </c>
      <c r="G55" s="131" t="n">
        <v>92180</v>
      </c>
      <c r="H55" s="131" t="n">
        <v>90880</v>
      </c>
      <c r="I55" s="131" t="n">
        <v>90520</v>
      </c>
      <c r="J55" s="131" t="n">
        <v>93380</v>
      </c>
      <c r="K55" s="131" t="n">
        <v>92880</v>
      </c>
      <c r="L55" s="131" t="n">
        <v>91680</v>
      </c>
      <c r="M55" s="131" t="n">
        <v>92880</v>
      </c>
      <c r="N55" s="131" t="n">
        <v>91380</v>
      </c>
      <c r="O55" s="131" t="n">
        <v>90380</v>
      </c>
      <c r="P55" s="169" t="n">
        <v>87480</v>
      </c>
      <c r="Q55" s="131" t="n">
        <v>89100</v>
      </c>
      <c r="R55" s="131" t="n">
        <v>89700</v>
      </c>
      <c r="S55" s="131" t="n">
        <v>92140</v>
      </c>
      <c r="T55" s="131" t="n">
        <v>92550</v>
      </c>
      <c r="U55" s="131" t="n">
        <v>90370</v>
      </c>
      <c r="V55" s="131" t="n">
        <v>89100</v>
      </c>
      <c r="W55" s="131" t="n">
        <v>88750</v>
      </c>
      <c r="X55" s="131" t="n">
        <v>91550</v>
      </c>
      <c r="Y55" s="131" t="n">
        <v>91060</v>
      </c>
      <c r="Z55" s="131" t="n">
        <v>89900</v>
      </c>
      <c r="AA55" s="131" t="n">
        <v>91100</v>
      </c>
      <c r="AB55" s="131" t="n">
        <v>89600</v>
      </c>
      <c r="AC55" s="131" t="n">
        <v>88600</v>
      </c>
      <c r="AD55" s="131" t="n">
        <v>85700</v>
      </c>
      <c r="AE55" s="129"/>
    </row>
    <row r="56" customFormat="false" ht="25.5" hidden="false" customHeight="false" outlineLevel="0" collapsed="false">
      <c r="A56" s="168" t="s">
        <v>293</v>
      </c>
      <c r="B56" s="168" t="s">
        <v>289</v>
      </c>
      <c r="C56" s="131" t="n">
        <v>91360</v>
      </c>
      <c r="D56" s="131" t="n">
        <v>91960</v>
      </c>
      <c r="E56" s="131" t="n">
        <v>94460</v>
      </c>
      <c r="F56" s="131" t="n">
        <v>94860</v>
      </c>
      <c r="G56" s="131" t="n">
        <v>92660</v>
      </c>
      <c r="H56" s="131" t="n">
        <v>91360</v>
      </c>
      <c r="I56" s="131" t="n">
        <v>91000</v>
      </c>
      <c r="J56" s="131" t="n">
        <v>93860</v>
      </c>
      <c r="K56" s="131" t="n">
        <v>93360</v>
      </c>
      <c r="L56" s="131" t="n">
        <v>92160</v>
      </c>
      <c r="M56" s="131" t="n">
        <v>93360</v>
      </c>
      <c r="N56" s="131" t="n">
        <v>91860</v>
      </c>
      <c r="O56" s="131" t="n">
        <v>90860</v>
      </c>
      <c r="P56" s="169" t="n">
        <v>87960</v>
      </c>
      <c r="Q56" s="131" t="n">
        <v>89570</v>
      </c>
      <c r="R56" s="131" t="n">
        <v>90170</v>
      </c>
      <c r="S56" s="131" t="n">
        <v>92610</v>
      </c>
      <c r="T56" s="131" t="n">
        <v>93020</v>
      </c>
      <c r="U56" s="131" t="n">
        <v>90840</v>
      </c>
      <c r="V56" s="131" t="n">
        <v>89570</v>
      </c>
      <c r="W56" s="131" t="n">
        <v>89220</v>
      </c>
      <c r="X56" s="131" t="n">
        <v>92020</v>
      </c>
      <c r="Y56" s="131" t="n">
        <v>91530</v>
      </c>
      <c r="Z56" s="131" t="n">
        <v>90370</v>
      </c>
      <c r="AA56" s="131" t="n">
        <v>91570</v>
      </c>
      <c r="AB56" s="131" t="n">
        <v>90070</v>
      </c>
      <c r="AC56" s="131" t="n">
        <v>89070</v>
      </c>
      <c r="AD56" s="131" t="n">
        <v>86170</v>
      </c>
      <c r="AE56" s="129"/>
    </row>
    <row r="57" customFormat="false" ht="25.5" hidden="false" customHeight="false" outlineLevel="0" collapsed="false">
      <c r="A57" s="168" t="s">
        <v>294</v>
      </c>
      <c r="B57" s="168" t="s">
        <v>362</v>
      </c>
      <c r="C57" s="131" t="n">
        <v>90020</v>
      </c>
      <c r="D57" s="131" t="n">
        <v>90620</v>
      </c>
      <c r="E57" s="131" t="n">
        <v>93120</v>
      </c>
      <c r="F57" s="131" t="n">
        <v>93520</v>
      </c>
      <c r="G57" s="131" t="n">
        <v>91320</v>
      </c>
      <c r="H57" s="131" t="n">
        <v>90020</v>
      </c>
      <c r="I57" s="131" t="n">
        <v>89660</v>
      </c>
      <c r="J57" s="131" t="n">
        <v>92520</v>
      </c>
      <c r="K57" s="131" t="n">
        <v>92020</v>
      </c>
      <c r="L57" s="131" t="n">
        <v>90820</v>
      </c>
      <c r="M57" s="131" t="n">
        <v>92020</v>
      </c>
      <c r="N57" s="131" t="n">
        <v>90520</v>
      </c>
      <c r="O57" s="131" t="n">
        <v>89520</v>
      </c>
      <c r="P57" s="169" t="n">
        <v>86620</v>
      </c>
      <c r="Q57" s="131" t="n">
        <v>88250</v>
      </c>
      <c r="R57" s="131" t="n">
        <v>88850</v>
      </c>
      <c r="S57" s="131" t="n">
        <v>91290</v>
      </c>
      <c r="T57" s="131" t="n">
        <v>91710</v>
      </c>
      <c r="U57" s="131" t="n">
        <v>89530</v>
      </c>
      <c r="V57" s="131" t="n">
        <v>88250</v>
      </c>
      <c r="W57" s="131" t="n">
        <v>87900</v>
      </c>
      <c r="X57" s="131" t="n">
        <v>90710</v>
      </c>
      <c r="Y57" s="131" t="n">
        <v>90220</v>
      </c>
      <c r="Z57" s="131" t="n">
        <v>89050</v>
      </c>
      <c r="AA57" s="131" t="n">
        <v>90250</v>
      </c>
      <c r="AB57" s="131" t="n">
        <v>88750</v>
      </c>
      <c r="AC57" s="131" t="n">
        <v>87750</v>
      </c>
      <c r="AD57" s="131" t="n">
        <v>84850</v>
      </c>
      <c r="AE57" s="129"/>
    </row>
    <row r="58" customFormat="false" ht="25.5" hidden="false" customHeight="false" outlineLevel="0" collapsed="false">
      <c r="A58" s="168" t="s">
        <v>295</v>
      </c>
      <c r="B58" s="168" t="s">
        <v>362</v>
      </c>
      <c r="C58" s="131" t="n">
        <v>89920</v>
      </c>
      <c r="D58" s="131" t="n">
        <v>90520</v>
      </c>
      <c r="E58" s="131" t="n">
        <v>93020</v>
      </c>
      <c r="F58" s="131" t="n">
        <v>93420</v>
      </c>
      <c r="G58" s="131" t="n">
        <v>91220</v>
      </c>
      <c r="H58" s="131" t="n">
        <v>89920</v>
      </c>
      <c r="I58" s="131" t="n">
        <v>89560</v>
      </c>
      <c r="J58" s="131" t="n">
        <v>92420</v>
      </c>
      <c r="K58" s="131" t="n">
        <v>91920</v>
      </c>
      <c r="L58" s="131" t="n">
        <v>90720</v>
      </c>
      <c r="M58" s="131" t="n">
        <v>91920</v>
      </c>
      <c r="N58" s="131" t="n">
        <v>90420</v>
      </c>
      <c r="O58" s="131" t="n">
        <v>89420</v>
      </c>
      <c r="P58" s="169" t="n">
        <v>86520</v>
      </c>
      <c r="Q58" s="131" t="n">
        <v>88160</v>
      </c>
      <c r="R58" s="131" t="n">
        <v>88760</v>
      </c>
      <c r="S58" s="131" t="n">
        <v>91200</v>
      </c>
      <c r="T58" s="131" t="n">
        <v>91610</v>
      </c>
      <c r="U58" s="131" t="n">
        <v>89430</v>
      </c>
      <c r="V58" s="131" t="n">
        <v>88160</v>
      </c>
      <c r="W58" s="131" t="n">
        <v>87800</v>
      </c>
      <c r="X58" s="131" t="n">
        <v>90610</v>
      </c>
      <c r="Y58" s="131" t="n">
        <v>90120</v>
      </c>
      <c r="Z58" s="131" t="n">
        <v>88960</v>
      </c>
      <c r="AA58" s="131" t="n">
        <v>90160</v>
      </c>
      <c r="AB58" s="131" t="n">
        <v>88660</v>
      </c>
      <c r="AC58" s="131" t="n">
        <v>87660</v>
      </c>
      <c r="AD58" s="131" t="n">
        <v>84760</v>
      </c>
      <c r="AE58" s="129"/>
    </row>
    <row r="59" customFormat="false" ht="25.5" hidden="false" customHeight="false" outlineLevel="0" collapsed="false">
      <c r="A59" s="168" t="s">
        <v>296</v>
      </c>
      <c r="B59" s="168" t="s">
        <v>297</v>
      </c>
      <c r="C59" s="131" t="n">
        <v>88540</v>
      </c>
      <c r="D59" s="131" t="n">
        <v>89140</v>
      </c>
      <c r="E59" s="131" t="n">
        <v>91640</v>
      </c>
      <c r="F59" s="131" t="n">
        <v>92040</v>
      </c>
      <c r="G59" s="131" t="n">
        <v>89840</v>
      </c>
      <c r="H59" s="131" t="n">
        <v>88540</v>
      </c>
      <c r="I59" s="131" t="n">
        <v>88180</v>
      </c>
      <c r="J59" s="131" t="n">
        <v>91040</v>
      </c>
      <c r="K59" s="131" t="n">
        <v>90540</v>
      </c>
      <c r="L59" s="131" t="n">
        <v>89340</v>
      </c>
      <c r="M59" s="131" t="n">
        <v>90540</v>
      </c>
      <c r="N59" s="131" t="n">
        <v>89040</v>
      </c>
      <c r="O59" s="131" t="n">
        <v>88040</v>
      </c>
      <c r="P59" s="169" t="n">
        <v>85140</v>
      </c>
      <c r="Q59" s="131" t="n">
        <v>86800</v>
      </c>
      <c r="R59" s="131" t="n">
        <v>87400</v>
      </c>
      <c r="S59" s="131" t="n">
        <v>89840</v>
      </c>
      <c r="T59" s="131" t="n">
        <v>90250</v>
      </c>
      <c r="U59" s="131" t="n">
        <v>88080</v>
      </c>
      <c r="V59" s="131" t="n">
        <v>86800</v>
      </c>
      <c r="W59" s="131" t="n">
        <v>86450</v>
      </c>
      <c r="X59" s="131" t="n">
        <v>89250</v>
      </c>
      <c r="Y59" s="131" t="n">
        <v>88760</v>
      </c>
      <c r="Z59" s="131" t="n">
        <v>87600</v>
      </c>
      <c r="AA59" s="131" t="n">
        <v>88800</v>
      </c>
      <c r="AB59" s="131" t="n">
        <v>87300</v>
      </c>
      <c r="AC59" s="131" t="n">
        <v>86300</v>
      </c>
      <c r="AD59" s="131" t="n">
        <v>83400</v>
      </c>
      <c r="AE59" s="129"/>
    </row>
    <row r="60" customFormat="false" ht="25.5" hidden="false" customHeight="false" outlineLevel="0" collapsed="false">
      <c r="A60" s="168" t="s">
        <v>298</v>
      </c>
      <c r="B60" s="168" t="s">
        <v>363</v>
      </c>
      <c r="C60" s="131" t="n">
        <v>87770</v>
      </c>
      <c r="D60" s="131" t="n">
        <v>88370</v>
      </c>
      <c r="E60" s="131" t="n">
        <v>90870</v>
      </c>
      <c r="F60" s="131" t="n">
        <v>91270</v>
      </c>
      <c r="G60" s="131" t="n">
        <v>89070</v>
      </c>
      <c r="H60" s="131" t="n">
        <v>87770</v>
      </c>
      <c r="I60" s="131" t="n">
        <v>87410</v>
      </c>
      <c r="J60" s="131" t="n">
        <v>90270</v>
      </c>
      <c r="K60" s="131" t="n">
        <v>89770</v>
      </c>
      <c r="L60" s="131" t="n">
        <v>88570</v>
      </c>
      <c r="M60" s="131" t="n">
        <v>89770</v>
      </c>
      <c r="N60" s="131" t="n">
        <v>88270</v>
      </c>
      <c r="O60" s="131" t="n">
        <v>87270</v>
      </c>
      <c r="P60" s="169" t="n">
        <v>84370</v>
      </c>
      <c r="Q60" s="131" t="n">
        <v>86050</v>
      </c>
      <c r="R60" s="131" t="n">
        <v>86650</v>
      </c>
      <c r="S60" s="131" t="n">
        <v>89090</v>
      </c>
      <c r="T60" s="131" t="n">
        <v>89500</v>
      </c>
      <c r="U60" s="131" t="n">
        <v>87320</v>
      </c>
      <c r="V60" s="131" t="n">
        <v>86050</v>
      </c>
      <c r="W60" s="131" t="n">
        <v>85700</v>
      </c>
      <c r="X60" s="131" t="n">
        <v>88500</v>
      </c>
      <c r="Y60" s="131" t="n">
        <v>88010</v>
      </c>
      <c r="Z60" s="131" t="n">
        <v>86850</v>
      </c>
      <c r="AA60" s="131" t="n">
        <v>88050</v>
      </c>
      <c r="AB60" s="131" t="n">
        <v>86550</v>
      </c>
      <c r="AC60" s="131" t="n">
        <v>85550</v>
      </c>
      <c r="AD60" s="131" t="n">
        <v>82650</v>
      </c>
      <c r="AE60" s="129"/>
    </row>
    <row r="61" customFormat="false" ht="12.75" hidden="false" customHeight="false" outlineLevel="0" collapsed="false">
      <c r="A61" s="168" t="s">
        <v>300</v>
      </c>
      <c r="B61" s="168" t="s">
        <v>297</v>
      </c>
      <c r="C61" s="131" t="n">
        <v>87810</v>
      </c>
      <c r="D61" s="131" t="n">
        <v>88410</v>
      </c>
      <c r="E61" s="131" t="n">
        <v>90910</v>
      </c>
      <c r="F61" s="131" t="n">
        <v>91310</v>
      </c>
      <c r="G61" s="131" t="n">
        <v>89110</v>
      </c>
      <c r="H61" s="131" t="n">
        <v>87810</v>
      </c>
      <c r="I61" s="131" t="n">
        <v>87450</v>
      </c>
      <c r="J61" s="131" t="n">
        <v>90310</v>
      </c>
      <c r="K61" s="131" t="n">
        <v>89810</v>
      </c>
      <c r="L61" s="131" t="n">
        <v>88610</v>
      </c>
      <c r="M61" s="131" t="n">
        <v>89810</v>
      </c>
      <c r="N61" s="131" t="n">
        <v>88310</v>
      </c>
      <c r="O61" s="131" t="n">
        <v>87310</v>
      </c>
      <c r="P61" s="169" t="n">
        <v>84410</v>
      </c>
      <c r="Q61" s="131" t="n">
        <v>86090</v>
      </c>
      <c r="R61" s="131" t="n">
        <v>86690</v>
      </c>
      <c r="S61" s="131" t="n">
        <v>89130</v>
      </c>
      <c r="T61" s="131" t="n">
        <v>89540</v>
      </c>
      <c r="U61" s="131" t="n">
        <v>87360</v>
      </c>
      <c r="V61" s="131" t="n">
        <v>86090</v>
      </c>
      <c r="W61" s="131" t="n">
        <v>85740</v>
      </c>
      <c r="X61" s="131" t="n">
        <v>88540</v>
      </c>
      <c r="Y61" s="131" t="n">
        <v>88050</v>
      </c>
      <c r="Z61" s="131" t="n">
        <v>86890</v>
      </c>
      <c r="AA61" s="131" t="n">
        <v>88090</v>
      </c>
      <c r="AB61" s="131" t="n">
        <v>86590</v>
      </c>
      <c r="AC61" s="131" t="n">
        <v>85590</v>
      </c>
      <c r="AD61" s="131" t="n">
        <v>82690</v>
      </c>
      <c r="AE61" s="129"/>
    </row>
    <row r="62" customFormat="false" ht="25.5" hidden="false" customHeight="false" outlineLevel="0" collapsed="false">
      <c r="A62" s="168" t="s">
        <v>301</v>
      </c>
      <c r="B62" s="168" t="s">
        <v>363</v>
      </c>
      <c r="C62" s="131" t="n">
        <v>86450</v>
      </c>
      <c r="D62" s="131" t="n">
        <v>87050</v>
      </c>
      <c r="E62" s="131" t="n">
        <v>89550</v>
      </c>
      <c r="F62" s="131" t="n">
        <v>89950</v>
      </c>
      <c r="G62" s="131" t="n">
        <v>87750</v>
      </c>
      <c r="H62" s="131" t="n">
        <v>86450</v>
      </c>
      <c r="I62" s="131" t="n">
        <v>86090</v>
      </c>
      <c r="J62" s="131" t="n">
        <v>88950</v>
      </c>
      <c r="K62" s="131" t="n">
        <v>88450</v>
      </c>
      <c r="L62" s="131" t="n">
        <v>87250</v>
      </c>
      <c r="M62" s="131" t="n">
        <v>88450</v>
      </c>
      <c r="N62" s="131" t="n">
        <v>86950</v>
      </c>
      <c r="O62" s="131" t="n">
        <v>85950</v>
      </c>
      <c r="P62" s="169" t="n">
        <v>83050</v>
      </c>
      <c r="Q62" s="131" t="n">
        <v>84750</v>
      </c>
      <c r="R62" s="131" t="n">
        <v>85350</v>
      </c>
      <c r="S62" s="131" t="n">
        <v>87790</v>
      </c>
      <c r="T62" s="131" t="n">
        <v>88210</v>
      </c>
      <c r="U62" s="131" t="n">
        <v>86030</v>
      </c>
      <c r="V62" s="131" t="n">
        <v>84750</v>
      </c>
      <c r="W62" s="131" t="n">
        <v>84400</v>
      </c>
      <c r="X62" s="131" t="n">
        <v>87210</v>
      </c>
      <c r="Y62" s="131" t="n">
        <v>86720</v>
      </c>
      <c r="Z62" s="131" t="n">
        <v>85550</v>
      </c>
      <c r="AA62" s="131" t="n">
        <v>86750</v>
      </c>
      <c r="AB62" s="131" t="n">
        <v>85250</v>
      </c>
      <c r="AC62" s="131" t="n">
        <v>84250</v>
      </c>
      <c r="AD62" s="131" t="n">
        <v>81350</v>
      </c>
      <c r="AE62" s="129"/>
    </row>
    <row r="63" customFormat="false" ht="25.5" hidden="false" customHeight="false" outlineLevel="0" collapsed="false">
      <c r="A63" s="168" t="s">
        <v>302</v>
      </c>
      <c r="B63" s="168" t="s">
        <v>363</v>
      </c>
      <c r="C63" s="131" t="n">
        <v>87940</v>
      </c>
      <c r="D63" s="131" t="n">
        <v>88540</v>
      </c>
      <c r="E63" s="131" t="n">
        <v>91040</v>
      </c>
      <c r="F63" s="131" t="n">
        <v>91440</v>
      </c>
      <c r="G63" s="131" t="n">
        <v>89240</v>
      </c>
      <c r="H63" s="131" t="n">
        <v>87940</v>
      </c>
      <c r="I63" s="131" t="n">
        <v>87580</v>
      </c>
      <c r="J63" s="131" t="n">
        <v>90440</v>
      </c>
      <c r="K63" s="131" t="n">
        <v>89940</v>
      </c>
      <c r="L63" s="131" t="n">
        <v>88740</v>
      </c>
      <c r="M63" s="131" t="n">
        <v>89940</v>
      </c>
      <c r="N63" s="131" t="n">
        <v>88440</v>
      </c>
      <c r="O63" s="131" t="n">
        <v>87440</v>
      </c>
      <c r="P63" s="169" t="n">
        <v>84540</v>
      </c>
      <c r="Q63" s="131" t="n">
        <v>86220</v>
      </c>
      <c r="R63" s="131" t="n">
        <v>86820</v>
      </c>
      <c r="S63" s="131" t="n">
        <v>89250</v>
      </c>
      <c r="T63" s="131" t="n">
        <v>89670</v>
      </c>
      <c r="U63" s="131" t="n">
        <v>87490</v>
      </c>
      <c r="V63" s="131" t="n">
        <v>86220</v>
      </c>
      <c r="W63" s="131" t="n">
        <v>85860</v>
      </c>
      <c r="X63" s="131" t="n">
        <v>88670</v>
      </c>
      <c r="Y63" s="131" t="n">
        <v>88180</v>
      </c>
      <c r="Z63" s="131" t="n">
        <v>87020</v>
      </c>
      <c r="AA63" s="131" t="n">
        <v>88220</v>
      </c>
      <c r="AB63" s="131" t="n">
        <v>86720</v>
      </c>
      <c r="AC63" s="131" t="n">
        <v>85720</v>
      </c>
      <c r="AD63" s="131" t="n">
        <v>82820</v>
      </c>
      <c r="AE63" s="129"/>
    </row>
    <row r="64" customFormat="false" ht="25.5" hidden="false" customHeight="false" outlineLevel="0" collapsed="false">
      <c r="A64" s="168" t="s">
        <v>303</v>
      </c>
      <c r="B64" s="168" t="s">
        <v>363</v>
      </c>
      <c r="C64" s="131" t="n">
        <v>87740</v>
      </c>
      <c r="D64" s="131" t="n">
        <v>88340</v>
      </c>
      <c r="E64" s="131" t="n">
        <v>90840</v>
      </c>
      <c r="F64" s="131" t="n">
        <v>91240</v>
      </c>
      <c r="G64" s="131" t="n">
        <v>89040</v>
      </c>
      <c r="H64" s="131" t="n">
        <v>87740</v>
      </c>
      <c r="I64" s="131" t="n">
        <v>87380</v>
      </c>
      <c r="J64" s="131" t="n">
        <v>90240</v>
      </c>
      <c r="K64" s="131" t="n">
        <v>89740</v>
      </c>
      <c r="L64" s="131" t="n">
        <v>88540</v>
      </c>
      <c r="M64" s="131" t="n">
        <v>89740</v>
      </c>
      <c r="N64" s="131" t="n">
        <v>88240</v>
      </c>
      <c r="O64" s="131" t="n">
        <v>87240</v>
      </c>
      <c r="P64" s="169" t="n">
        <v>84340</v>
      </c>
      <c r="Q64" s="131" t="n">
        <v>86020</v>
      </c>
      <c r="R64" s="131" t="n">
        <v>86620</v>
      </c>
      <c r="S64" s="131" t="n">
        <v>89060</v>
      </c>
      <c r="T64" s="131" t="n">
        <v>89470</v>
      </c>
      <c r="U64" s="131" t="n">
        <v>87290</v>
      </c>
      <c r="V64" s="131" t="n">
        <v>86020</v>
      </c>
      <c r="W64" s="131" t="n">
        <v>85670</v>
      </c>
      <c r="X64" s="131" t="n">
        <v>88470</v>
      </c>
      <c r="Y64" s="131" t="n">
        <v>87980</v>
      </c>
      <c r="Z64" s="131" t="n">
        <v>86820</v>
      </c>
      <c r="AA64" s="131" t="n">
        <v>88020</v>
      </c>
      <c r="AB64" s="131" t="n">
        <v>86520</v>
      </c>
      <c r="AC64" s="131" t="n">
        <v>85520</v>
      </c>
      <c r="AD64" s="131" t="n">
        <v>82620</v>
      </c>
      <c r="AE64" s="129"/>
    </row>
    <row r="65" customFormat="false" ht="12.75" hidden="false" customHeight="false" outlineLevel="0" collapsed="false">
      <c r="A65" s="168" t="s">
        <v>304</v>
      </c>
      <c r="B65" s="168" t="s">
        <v>305</v>
      </c>
      <c r="C65" s="131" t="n">
        <v>87510</v>
      </c>
      <c r="D65" s="131" t="n">
        <v>88110</v>
      </c>
      <c r="E65" s="131" t="n">
        <v>90610</v>
      </c>
      <c r="F65" s="131" t="n">
        <v>91010</v>
      </c>
      <c r="G65" s="131" t="n">
        <v>88810</v>
      </c>
      <c r="H65" s="131" t="n">
        <v>87510</v>
      </c>
      <c r="I65" s="131" t="n">
        <v>87150</v>
      </c>
      <c r="J65" s="131" t="n">
        <v>90010</v>
      </c>
      <c r="K65" s="131" t="n">
        <v>89510</v>
      </c>
      <c r="L65" s="131" t="n">
        <v>88310</v>
      </c>
      <c r="M65" s="131" t="n">
        <v>89510</v>
      </c>
      <c r="N65" s="131" t="n">
        <v>88010</v>
      </c>
      <c r="O65" s="131" t="n">
        <v>87010</v>
      </c>
      <c r="P65" s="169" t="n">
        <v>84110</v>
      </c>
      <c r="Q65" s="131" t="n">
        <v>85790</v>
      </c>
      <c r="R65" s="131" t="n">
        <v>86390</v>
      </c>
      <c r="S65" s="131" t="n">
        <v>88830</v>
      </c>
      <c r="T65" s="131" t="n">
        <v>89250</v>
      </c>
      <c r="U65" s="131" t="n">
        <v>87070</v>
      </c>
      <c r="V65" s="131" t="n">
        <v>85790</v>
      </c>
      <c r="W65" s="131" t="n">
        <v>85440</v>
      </c>
      <c r="X65" s="131" t="n">
        <v>88250</v>
      </c>
      <c r="Y65" s="131" t="n">
        <v>87750</v>
      </c>
      <c r="Z65" s="131" t="n">
        <v>86590</v>
      </c>
      <c r="AA65" s="131" t="n">
        <v>87790</v>
      </c>
      <c r="AB65" s="131" t="n">
        <v>86290</v>
      </c>
      <c r="AC65" s="131" t="n">
        <v>85290</v>
      </c>
      <c r="AD65" s="131" t="n">
        <v>82390</v>
      </c>
      <c r="AE65" s="129"/>
    </row>
    <row r="66" customFormat="false" ht="12.75" hidden="false" customHeight="false" outlineLevel="0" collapsed="false">
      <c r="A66" s="168" t="s">
        <v>306</v>
      </c>
      <c r="B66" s="168" t="s">
        <v>305</v>
      </c>
      <c r="C66" s="131" t="n">
        <v>88370</v>
      </c>
      <c r="D66" s="131" t="n">
        <v>88970</v>
      </c>
      <c r="E66" s="131" t="n">
        <v>91470</v>
      </c>
      <c r="F66" s="131" t="n">
        <v>91870</v>
      </c>
      <c r="G66" s="131" t="n">
        <v>89670</v>
      </c>
      <c r="H66" s="131" t="n">
        <v>88370</v>
      </c>
      <c r="I66" s="131" t="n">
        <v>88010</v>
      </c>
      <c r="J66" s="131" t="n">
        <v>90870</v>
      </c>
      <c r="K66" s="131" t="n">
        <v>90370</v>
      </c>
      <c r="L66" s="131" t="n">
        <v>89170</v>
      </c>
      <c r="M66" s="131" t="n">
        <v>90370</v>
      </c>
      <c r="N66" s="131" t="n">
        <v>88870</v>
      </c>
      <c r="O66" s="131" t="n">
        <v>87870</v>
      </c>
      <c r="P66" s="169" t="n">
        <v>84970</v>
      </c>
      <c r="Q66" s="131" t="n">
        <v>86640</v>
      </c>
      <c r="R66" s="131" t="n">
        <v>87240</v>
      </c>
      <c r="S66" s="131" t="n">
        <v>89680</v>
      </c>
      <c r="T66" s="131" t="n">
        <v>90090</v>
      </c>
      <c r="U66" s="131" t="n">
        <v>87910</v>
      </c>
      <c r="V66" s="131" t="n">
        <v>86640</v>
      </c>
      <c r="W66" s="131" t="n">
        <v>86280</v>
      </c>
      <c r="X66" s="131" t="n">
        <v>89090</v>
      </c>
      <c r="Y66" s="131" t="n">
        <v>88600</v>
      </c>
      <c r="Z66" s="131" t="n">
        <v>87440</v>
      </c>
      <c r="AA66" s="131" t="n">
        <v>88640</v>
      </c>
      <c r="AB66" s="131" t="n">
        <v>87140</v>
      </c>
      <c r="AC66" s="131" t="n">
        <v>86140</v>
      </c>
      <c r="AD66" s="131" t="n">
        <v>83240</v>
      </c>
      <c r="AE66" s="129"/>
    </row>
    <row r="67" customFormat="false" ht="25.5" hidden="false" customHeight="false" outlineLevel="0" collapsed="false">
      <c r="A67" s="168" t="s">
        <v>307</v>
      </c>
      <c r="B67" s="168" t="s">
        <v>305</v>
      </c>
      <c r="C67" s="131" t="n">
        <v>87420</v>
      </c>
      <c r="D67" s="131" t="n">
        <v>88020</v>
      </c>
      <c r="E67" s="131" t="n">
        <v>90520</v>
      </c>
      <c r="F67" s="131" t="n">
        <v>90920</v>
      </c>
      <c r="G67" s="131" t="n">
        <v>88720</v>
      </c>
      <c r="H67" s="131" t="n">
        <v>87420</v>
      </c>
      <c r="I67" s="131" t="n">
        <v>87060</v>
      </c>
      <c r="J67" s="131" t="n">
        <v>89920</v>
      </c>
      <c r="K67" s="131" t="n">
        <v>89420</v>
      </c>
      <c r="L67" s="131" t="n">
        <v>88220</v>
      </c>
      <c r="M67" s="131" t="n">
        <v>89420</v>
      </c>
      <c r="N67" s="131" t="n">
        <v>87920</v>
      </c>
      <c r="O67" s="131" t="n">
        <v>86920</v>
      </c>
      <c r="P67" s="169" t="n">
        <v>84020</v>
      </c>
      <c r="Q67" s="131" t="n">
        <v>85710</v>
      </c>
      <c r="R67" s="131" t="n">
        <v>86310</v>
      </c>
      <c r="S67" s="131" t="n">
        <v>88750</v>
      </c>
      <c r="T67" s="131" t="n">
        <v>89160</v>
      </c>
      <c r="U67" s="131" t="n">
        <v>86980</v>
      </c>
      <c r="V67" s="131" t="n">
        <v>85710</v>
      </c>
      <c r="W67" s="131" t="n">
        <v>85350</v>
      </c>
      <c r="X67" s="131" t="n">
        <v>88160</v>
      </c>
      <c r="Y67" s="131" t="n">
        <v>87670</v>
      </c>
      <c r="Z67" s="131" t="n">
        <v>86510</v>
      </c>
      <c r="AA67" s="131" t="n">
        <v>87710</v>
      </c>
      <c r="AB67" s="131" t="n">
        <v>86210</v>
      </c>
      <c r="AC67" s="131" t="n">
        <v>85210</v>
      </c>
      <c r="AD67" s="131" t="n">
        <v>82310</v>
      </c>
      <c r="AE67" s="129"/>
    </row>
    <row r="68" customFormat="false" ht="25.5" hidden="false" customHeight="false" outlineLevel="0" collapsed="false">
      <c r="A68" s="168" t="s">
        <v>308</v>
      </c>
      <c r="B68" s="168" t="s">
        <v>309</v>
      </c>
      <c r="C68" s="131" t="n">
        <v>86860</v>
      </c>
      <c r="D68" s="131" t="n">
        <v>87460</v>
      </c>
      <c r="E68" s="131" t="n">
        <v>89960</v>
      </c>
      <c r="F68" s="131" t="n">
        <v>90360</v>
      </c>
      <c r="G68" s="131" t="n">
        <v>88160</v>
      </c>
      <c r="H68" s="131" t="n">
        <v>86860</v>
      </c>
      <c r="I68" s="131" t="n">
        <v>86500</v>
      </c>
      <c r="J68" s="131" t="n">
        <v>89360</v>
      </c>
      <c r="K68" s="131" t="n">
        <v>88860</v>
      </c>
      <c r="L68" s="131" t="n">
        <v>87660</v>
      </c>
      <c r="M68" s="131" t="n">
        <v>88860</v>
      </c>
      <c r="N68" s="131" t="n">
        <v>87360</v>
      </c>
      <c r="O68" s="131" t="n">
        <v>86360</v>
      </c>
      <c r="P68" s="169" t="n">
        <v>83460</v>
      </c>
      <c r="Q68" s="131" t="n">
        <v>85160</v>
      </c>
      <c r="R68" s="131" t="n">
        <v>85760</v>
      </c>
      <c r="S68" s="131" t="n">
        <v>88200</v>
      </c>
      <c r="T68" s="131" t="n">
        <v>88610</v>
      </c>
      <c r="U68" s="131" t="n">
        <v>86430</v>
      </c>
      <c r="V68" s="131" t="n">
        <v>85160</v>
      </c>
      <c r="W68" s="131" t="n">
        <v>84800</v>
      </c>
      <c r="X68" s="131" t="n">
        <v>87610</v>
      </c>
      <c r="Y68" s="131" t="n">
        <v>87120</v>
      </c>
      <c r="Z68" s="131" t="n">
        <v>85960</v>
      </c>
      <c r="AA68" s="131" t="n">
        <v>87160</v>
      </c>
      <c r="AB68" s="131" t="n">
        <v>85660</v>
      </c>
      <c r="AC68" s="131" t="n">
        <v>84660</v>
      </c>
      <c r="AD68" s="131" t="n">
        <v>81760</v>
      </c>
      <c r="AE68" s="129"/>
    </row>
    <row r="69" customFormat="false" ht="25.5" hidden="false" customHeight="false" outlineLevel="0" collapsed="false">
      <c r="A69" s="168" t="s">
        <v>310</v>
      </c>
      <c r="B69" s="168" t="s">
        <v>309</v>
      </c>
      <c r="C69" s="131" t="n">
        <v>87070</v>
      </c>
      <c r="D69" s="131" t="n">
        <v>87670</v>
      </c>
      <c r="E69" s="131" t="n">
        <v>90170</v>
      </c>
      <c r="F69" s="131" t="n">
        <v>90570</v>
      </c>
      <c r="G69" s="131" t="n">
        <v>88370</v>
      </c>
      <c r="H69" s="131" t="n">
        <v>87070</v>
      </c>
      <c r="I69" s="131" t="n">
        <v>86710</v>
      </c>
      <c r="J69" s="131" t="n">
        <v>89570</v>
      </c>
      <c r="K69" s="131" t="n">
        <v>89070</v>
      </c>
      <c r="L69" s="131" t="n">
        <v>87870</v>
      </c>
      <c r="M69" s="131" t="n">
        <v>89070</v>
      </c>
      <c r="N69" s="131" t="n">
        <v>87570</v>
      </c>
      <c r="O69" s="131" t="n">
        <v>86570</v>
      </c>
      <c r="P69" s="169" t="n">
        <v>83670</v>
      </c>
      <c r="Q69" s="131" t="n">
        <v>85360</v>
      </c>
      <c r="R69" s="131" t="n">
        <v>85960</v>
      </c>
      <c r="S69" s="131" t="n">
        <v>88400</v>
      </c>
      <c r="T69" s="131" t="n">
        <v>88810</v>
      </c>
      <c r="U69" s="131" t="n">
        <v>86640</v>
      </c>
      <c r="V69" s="131" t="n">
        <v>85360</v>
      </c>
      <c r="W69" s="131" t="n">
        <v>85010</v>
      </c>
      <c r="X69" s="131" t="n">
        <v>87810</v>
      </c>
      <c r="Y69" s="131" t="n">
        <v>87320</v>
      </c>
      <c r="Z69" s="131" t="n">
        <v>86160</v>
      </c>
      <c r="AA69" s="131" t="n">
        <v>87360</v>
      </c>
      <c r="AB69" s="131" t="n">
        <v>85860</v>
      </c>
      <c r="AC69" s="131" t="n">
        <v>84860</v>
      </c>
      <c r="AD69" s="131" t="n">
        <v>81960</v>
      </c>
      <c r="AE69" s="129"/>
    </row>
    <row r="70" customFormat="false" ht="25.5" hidden="false" customHeight="false" outlineLevel="0" collapsed="false">
      <c r="A70" s="168" t="s">
        <v>311</v>
      </c>
      <c r="B70" s="168" t="s">
        <v>309</v>
      </c>
      <c r="C70" s="131" t="n">
        <v>86970</v>
      </c>
      <c r="D70" s="131" t="n">
        <v>87570</v>
      </c>
      <c r="E70" s="131" t="n">
        <v>90070</v>
      </c>
      <c r="F70" s="131" t="n">
        <v>90470</v>
      </c>
      <c r="G70" s="131" t="n">
        <v>88270</v>
      </c>
      <c r="H70" s="131" t="n">
        <v>86970</v>
      </c>
      <c r="I70" s="131" t="n">
        <v>86610</v>
      </c>
      <c r="J70" s="131" t="n">
        <v>89470</v>
      </c>
      <c r="K70" s="131" t="n">
        <v>88970</v>
      </c>
      <c r="L70" s="131" t="n">
        <v>87770</v>
      </c>
      <c r="M70" s="131" t="n">
        <v>88970</v>
      </c>
      <c r="N70" s="131" t="n">
        <v>87470</v>
      </c>
      <c r="O70" s="131" t="n">
        <v>86470</v>
      </c>
      <c r="P70" s="169" t="n">
        <v>83570</v>
      </c>
      <c r="Q70" s="131" t="n">
        <v>85260</v>
      </c>
      <c r="R70" s="131" t="n">
        <v>85860</v>
      </c>
      <c r="S70" s="131" t="n">
        <v>88300</v>
      </c>
      <c r="T70" s="131" t="n">
        <v>88720</v>
      </c>
      <c r="U70" s="131" t="n">
        <v>86540</v>
      </c>
      <c r="V70" s="131" t="n">
        <v>85260</v>
      </c>
      <c r="W70" s="131" t="n">
        <v>84910</v>
      </c>
      <c r="X70" s="131" t="n">
        <v>87720</v>
      </c>
      <c r="Y70" s="131" t="n">
        <v>87230</v>
      </c>
      <c r="Z70" s="131" t="n">
        <v>86060</v>
      </c>
      <c r="AA70" s="131" t="n">
        <v>87260</v>
      </c>
      <c r="AB70" s="131" t="n">
        <v>85760</v>
      </c>
      <c r="AC70" s="131" t="n">
        <v>84760</v>
      </c>
      <c r="AD70" s="131" t="n">
        <v>81860</v>
      </c>
      <c r="AE70" s="129"/>
    </row>
    <row r="71" customFormat="false" ht="25.5" hidden="false" customHeight="false" outlineLevel="0" collapsed="false">
      <c r="A71" s="168" t="s">
        <v>312</v>
      </c>
      <c r="B71" s="168" t="s">
        <v>309</v>
      </c>
      <c r="C71" s="131" t="n">
        <v>87010</v>
      </c>
      <c r="D71" s="131" t="n">
        <v>87610</v>
      </c>
      <c r="E71" s="131" t="n">
        <v>90110</v>
      </c>
      <c r="F71" s="131" t="n">
        <v>90510</v>
      </c>
      <c r="G71" s="131" t="n">
        <v>88310</v>
      </c>
      <c r="H71" s="131" t="n">
        <v>87010</v>
      </c>
      <c r="I71" s="131" t="n">
        <v>86650</v>
      </c>
      <c r="J71" s="131" t="n">
        <v>89510</v>
      </c>
      <c r="K71" s="131" t="n">
        <v>89010</v>
      </c>
      <c r="L71" s="131" t="n">
        <v>87810</v>
      </c>
      <c r="M71" s="131" t="n">
        <v>89010</v>
      </c>
      <c r="N71" s="131" t="n">
        <v>87510</v>
      </c>
      <c r="O71" s="131" t="n">
        <v>86510</v>
      </c>
      <c r="P71" s="169" t="n">
        <v>83610</v>
      </c>
      <c r="Q71" s="131" t="n">
        <v>85300</v>
      </c>
      <c r="R71" s="131" t="n">
        <v>85900</v>
      </c>
      <c r="S71" s="131" t="n">
        <v>88340</v>
      </c>
      <c r="T71" s="131" t="n">
        <v>88750</v>
      </c>
      <c r="U71" s="131" t="n">
        <v>86580</v>
      </c>
      <c r="V71" s="131" t="n">
        <v>85300</v>
      </c>
      <c r="W71" s="131" t="n">
        <v>84950</v>
      </c>
      <c r="X71" s="131" t="n">
        <v>87750</v>
      </c>
      <c r="Y71" s="131" t="n">
        <v>87260</v>
      </c>
      <c r="Z71" s="131" t="n">
        <v>86100</v>
      </c>
      <c r="AA71" s="131" t="n">
        <v>87300</v>
      </c>
      <c r="AB71" s="131" t="n">
        <v>85800</v>
      </c>
      <c r="AC71" s="131" t="n">
        <v>84800</v>
      </c>
      <c r="AD71" s="131" t="n">
        <v>81900</v>
      </c>
      <c r="AE71" s="129"/>
    </row>
    <row r="72" customFormat="false" ht="25.5" hidden="false" customHeight="false" outlineLevel="0" collapsed="false">
      <c r="A72" s="168" t="s">
        <v>313</v>
      </c>
      <c r="B72" s="168" t="s">
        <v>309</v>
      </c>
      <c r="C72" s="131" t="n">
        <v>86960</v>
      </c>
      <c r="D72" s="131" t="n">
        <v>87560</v>
      </c>
      <c r="E72" s="131" t="n">
        <v>90060</v>
      </c>
      <c r="F72" s="131" t="n">
        <v>90460</v>
      </c>
      <c r="G72" s="131" t="n">
        <v>88260</v>
      </c>
      <c r="H72" s="131" t="n">
        <v>86960</v>
      </c>
      <c r="I72" s="131" t="n">
        <v>86600</v>
      </c>
      <c r="J72" s="131" t="n">
        <v>89460</v>
      </c>
      <c r="K72" s="131" t="n">
        <v>88960</v>
      </c>
      <c r="L72" s="131" t="n">
        <v>87760</v>
      </c>
      <c r="M72" s="131" t="n">
        <v>88960</v>
      </c>
      <c r="N72" s="131" t="n">
        <v>87460</v>
      </c>
      <c r="O72" s="131" t="n">
        <v>86460</v>
      </c>
      <c r="P72" s="169" t="n">
        <v>83560</v>
      </c>
      <c r="Q72" s="131" t="n">
        <v>85250</v>
      </c>
      <c r="R72" s="131" t="n">
        <v>85850</v>
      </c>
      <c r="S72" s="131" t="n">
        <v>88290</v>
      </c>
      <c r="T72" s="131" t="n">
        <v>88710</v>
      </c>
      <c r="U72" s="131" t="n">
        <v>86530</v>
      </c>
      <c r="V72" s="131" t="n">
        <v>85250</v>
      </c>
      <c r="W72" s="131" t="n">
        <v>84900</v>
      </c>
      <c r="X72" s="131" t="n">
        <v>87710</v>
      </c>
      <c r="Y72" s="131" t="n">
        <v>87220</v>
      </c>
      <c r="Z72" s="131" t="n">
        <v>86050</v>
      </c>
      <c r="AA72" s="131" t="n">
        <v>87250</v>
      </c>
      <c r="AB72" s="131" t="n">
        <v>85750</v>
      </c>
      <c r="AC72" s="131" t="n">
        <v>84750</v>
      </c>
      <c r="AD72" s="131" t="n">
        <v>81850</v>
      </c>
      <c r="AE72" s="129"/>
    </row>
    <row r="73" customFormat="false" ht="38.25" hidden="false" customHeight="false" outlineLevel="0" collapsed="false">
      <c r="A73" s="168" t="s">
        <v>314</v>
      </c>
      <c r="B73" s="168" t="s">
        <v>315</v>
      </c>
      <c r="C73" s="131" t="n">
        <v>87110</v>
      </c>
      <c r="D73" s="131" t="n">
        <v>87710</v>
      </c>
      <c r="E73" s="131" t="n">
        <v>90210</v>
      </c>
      <c r="F73" s="131" t="n">
        <v>90610</v>
      </c>
      <c r="G73" s="131" t="n">
        <v>88410</v>
      </c>
      <c r="H73" s="131" t="n">
        <v>87110</v>
      </c>
      <c r="I73" s="131" t="n">
        <v>86750</v>
      </c>
      <c r="J73" s="131" t="n">
        <v>89610</v>
      </c>
      <c r="K73" s="131" t="n">
        <v>89110</v>
      </c>
      <c r="L73" s="131" t="n">
        <v>87910</v>
      </c>
      <c r="M73" s="131" t="n">
        <v>89110</v>
      </c>
      <c r="N73" s="131" t="n">
        <v>87610</v>
      </c>
      <c r="O73" s="131" t="n">
        <v>86610</v>
      </c>
      <c r="P73" s="169" t="n">
        <v>83710</v>
      </c>
      <c r="Q73" s="131" t="n">
        <v>85400</v>
      </c>
      <c r="R73" s="131" t="n">
        <v>86000</v>
      </c>
      <c r="S73" s="131" t="n">
        <v>88440</v>
      </c>
      <c r="T73" s="131" t="n">
        <v>88850</v>
      </c>
      <c r="U73" s="131" t="n">
        <v>86680</v>
      </c>
      <c r="V73" s="131" t="n">
        <v>85400</v>
      </c>
      <c r="W73" s="131" t="n">
        <v>85050</v>
      </c>
      <c r="X73" s="131" t="n">
        <v>87850</v>
      </c>
      <c r="Y73" s="131" t="n">
        <v>87360</v>
      </c>
      <c r="Z73" s="131" t="n">
        <v>86200</v>
      </c>
      <c r="AA73" s="131" t="n">
        <v>87400</v>
      </c>
      <c r="AB73" s="131" t="n">
        <v>85900</v>
      </c>
      <c r="AC73" s="131" t="n">
        <v>84900</v>
      </c>
      <c r="AD73" s="131" t="n">
        <v>82000</v>
      </c>
      <c r="AE73" s="129"/>
    </row>
    <row r="74" customFormat="false" ht="12.75" hidden="false" customHeight="false" outlineLevel="0" collapsed="false">
      <c r="A74" s="168" t="s">
        <v>316</v>
      </c>
      <c r="B74" s="168" t="s">
        <v>315</v>
      </c>
      <c r="C74" s="131" t="n">
        <v>87100</v>
      </c>
      <c r="D74" s="131" t="n">
        <v>87700</v>
      </c>
      <c r="E74" s="131" t="n">
        <v>90200</v>
      </c>
      <c r="F74" s="131" t="n">
        <v>90600</v>
      </c>
      <c r="G74" s="131" t="n">
        <v>88400</v>
      </c>
      <c r="H74" s="131" t="n">
        <v>87100</v>
      </c>
      <c r="I74" s="131" t="n">
        <v>86740</v>
      </c>
      <c r="J74" s="131" t="n">
        <v>89600</v>
      </c>
      <c r="K74" s="131" t="n">
        <v>89100</v>
      </c>
      <c r="L74" s="131" t="n">
        <v>87900</v>
      </c>
      <c r="M74" s="131" t="n">
        <v>89100</v>
      </c>
      <c r="N74" s="131" t="n">
        <v>87600</v>
      </c>
      <c r="O74" s="131" t="n">
        <v>86600</v>
      </c>
      <c r="P74" s="169" t="n">
        <v>83700</v>
      </c>
      <c r="Q74" s="131" t="n">
        <v>85390</v>
      </c>
      <c r="R74" s="131" t="n">
        <v>85990</v>
      </c>
      <c r="S74" s="131" t="n">
        <v>88430</v>
      </c>
      <c r="T74" s="131" t="n">
        <v>88840</v>
      </c>
      <c r="U74" s="131" t="n">
        <v>86670</v>
      </c>
      <c r="V74" s="131" t="n">
        <v>85390</v>
      </c>
      <c r="W74" s="131" t="n">
        <v>85040</v>
      </c>
      <c r="X74" s="131" t="n">
        <v>87840</v>
      </c>
      <c r="Y74" s="131" t="n">
        <v>87350</v>
      </c>
      <c r="Z74" s="131" t="n">
        <v>86190</v>
      </c>
      <c r="AA74" s="131" t="n">
        <v>87390</v>
      </c>
      <c r="AB74" s="131" t="n">
        <v>85890</v>
      </c>
      <c r="AC74" s="131" t="n">
        <v>84890</v>
      </c>
      <c r="AD74" s="131" t="n">
        <v>81990</v>
      </c>
      <c r="AE74" s="129"/>
    </row>
    <row r="75" customFormat="false" ht="12.75" hidden="false" customHeight="false" outlineLevel="0" collapsed="false">
      <c r="A75" s="168" t="s">
        <v>317</v>
      </c>
      <c r="B75" s="168" t="s">
        <v>315</v>
      </c>
      <c r="C75" s="131" t="n">
        <v>87110</v>
      </c>
      <c r="D75" s="131" t="n">
        <v>87710</v>
      </c>
      <c r="E75" s="131" t="n">
        <v>90210</v>
      </c>
      <c r="F75" s="131" t="n">
        <v>90610</v>
      </c>
      <c r="G75" s="131" t="n">
        <v>88410</v>
      </c>
      <c r="H75" s="131" t="n">
        <v>87110</v>
      </c>
      <c r="I75" s="131" t="n">
        <v>86750</v>
      </c>
      <c r="J75" s="131" t="n">
        <v>89610</v>
      </c>
      <c r="K75" s="131" t="n">
        <v>89110</v>
      </c>
      <c r="L75" s="131" t="n">
        <v>87910</v>
      </c>
      <c r="M75" s="131" t="n">
        <v>89110</v>
      </c>
      <c r="N75" s="131" t="n">
        <v>87610</v>
      </c>
      <c r="O75" s="131" t="n">
        <v>86610</v>
      </c>
      <c r="P75" s="169" t="n">
        <v>83710</v>
      </c>
      <c r="Q75" s="131" t="n">
        <v>85400</v>
      </c>
      <c r="R75" s="131" t="n">
        <v>86000</v>
      </c>
      <c r="S75" s="131" t="n">
        <v>88440</v>
      </c>
      <c r="T75" s="131" t="n">
        <v>88850</v>
      </c>
      <c r="U75" s="131" t="n">
        <v>86680</v>
      </c>
      <c r="V75" s="131" t="n">
        <v>85400</v>
      </c>
      <c r="W75" s="131" t="n">
        <v>85050</v>
      </c>
      <c r="X75" s="131" t="n">
        <v>87850</v>
      </c>
      <c r="Y75" s="131" t="n">
        <v>87360</v>
      </c>
      <c r="Z75" s="131" t="n">
        <v>86200</v>
      </c>
      <c r="AA75" s="131" t="n">
        <v>87400</v>
      </c>
      <c r="AB75" s="131" t="n">
        <v>85900</v>
      </c>
      <c r="AC75" s="131" t="n">
        <v>84900</v>
      </c>
      <c r="AD75" s="131" t="n">
        <v>82000</v>
      </c>
      <c r="AE75" s="129"/>
    </row>
    <row r="76" customFormat="false" ht="25.5" hidden="false" customHeight="false" outlineLevel="0" collapsed="false">
      <c r="A76" s="168" t="s">
        <v>318</v>
      </c>
      <c r="B76" s="168" t="s">
        <v>257</v>
      </c>
      <c r="C76" s="131" t="n">
        <v>87130</v>
      </c>
      <c r="D76" s="131" t="n">
        <v>87730</v>
      </c>
      <c r="E76" s="131" t="n">
        <v>90230</v>
      </c>
      <c r="F76" s="131" t="n">
        <v>90630</v>
      </c>
      <c r="G76" s="131" t="n">
        <v>88430</v>
      </c>
      <c r="H76" s="131" t="n">
        <v>87130</v>
      </c>
      <c r="I76" s="131" t="n">
        <v>86770</v>
      </c>
      <c r="J76" s="131" t="n">
        <v>89630</v>
      </c>
      <c r="K76" s="131" t="n">
        <v>89130</v>
      </c>
      <c r="L76" s="131" t="n">
        <v>87930</v>
      </c>
      <c r="M76" s="131" t="n">
        <v>89130</v>
      </c>
      <c r="N76" s="131" t="n">
        <v>87630</v>
      </c>
      <c r="O76" s="131" t="n">
        <v>86630</v>
      </c>
      <c r="P76" s="169" t="n">
        <v>83730</v>
      </c>
      <c r="Q76" s="131" t="n">
        <v>85420</v>
      </c>
      <c r="R76" s="131" t="n">
        <v>86020</v>
      </c>
      <c r="S76" s="131" t="n">
        <v>88460</v>
      </c>
      <c r="T76" s="131" t="n">
        <v>88870</v>
      </c>
      <c r="U76" s="131" t="n">
        <v>86700</v>
      </c>
      <c r="V76" s="131" t="n">
        <v>85420</v>
      </c>
      <c r="W76" s="131" t="n">
        <v>85070</v>
      </c>
      <c r="X76" s="131" t="n">
        <v>87870</v>
      </c>
      <c r="Y76" s="131" t="n">
        <v>87380</v>
      </c>
      <c r="Z76" s="131" t="n">
        <v>86220</v>
      </c>
      <c r="AA76" s="131" t="n">
        <v>87420</v>
      </c>
      <c r="AB76" s="131" t="n">
        <v>85920</v>
      </c>
      <c r="AC76" s="131" t="n">
        <v>84920</v>
      </c>
      <c r="AD76" s="131" t="n">
        <v>82020</v>
      </c>
      <c r="AE76" s="129"/>
    </row>
    <row r="77" customFormat="false" ht="25.5" hidden="false" customHeight="false" outlineLevel="0" collapsed="false">
      <c r="A77" s="168" t="s">
        <v>319</v>
      </c>
      <c r="B77" s="168" t="s">
        <v>257</v>
      </c>
      <c r="C77" s="131" t="n">
        <v>87900</v>
      </c>
      <c r="D77" s="131" t="n">
        <v>88500</v>
      </c>
      <c r="E77" s="131" t="n">
        <v>91000</v>
      </c>
      <c r="F77" s="131" t="n">
        <v>91400</v>
      </c>
      <c r="G77" s="131" t="n">
        <v>89200</v>
      </c>
      <c r="H77" s="131" t="n">
        <v>87900</v>
      </c>
      <c r="I77" s="131" t="n">
        <v>87540</v>
      </c>
      <c r="J77" s="131" t="n">
        <v>90400</v>
      </c>
      <c r="K77" s="131" t="n">
        <v>89900</v>
      </c>
      <c r="L77" s="131" t="n">
        <v>88700</v>
      </c>
      <c r="M77" s="131" t="n">
        <v>89900</v>
      </c>
      <c r="N77" s="131" t="n">
        <v>88400</v>
      </c>
      <c r="O77" s="131" t="n">
        <v>87400</v>
      </c>
      <c r="P77" s="169" t="n">
        <v>84500</v>
      </c>
      <c r="Q77" s="131" t="n">
        <v>86180</v>
      </c>
      <c r="R77" s="131" t="n">
        <v>86780</v>
      </c>
      <c r="S77" s="131" t="n">
        <v>89220</v>
      </c>
      <c r="T77" s="131" t="n">
        <v>89630</v>
      </c>
      <c r="U77" s="131" t="n">
        <v>87450</v>
      </c>
      <c r="V77" s="131" t="n">
        <v>86180</v>
      </c>
      <c r="W77" s="131" t="n">
        <v>85820</v>
      </c>
      <c r="X77" s="131" t="n">
        <v>88630</v>
      </c>
      <c r="Y77" s="131" t="n">
        <v>88140</v>
      </c>
      <c r="Z77" s="131" t="n">
        <v>86980</v>
      </c>
      <c r="AA77" s="131" t="n">
        <v>88180</v>
      </c>
      <c r="AB77" s="131" t="n">
        <v>86680</v>
      </c>
      <c r="AC77" s="131" t="n">
        <v>85680</v>
      </c>
      <c r="AD77" s="131" t="n">
        <v>82780</v>
      </c>
      <c r="AE77" s="129"/>
    </row>
    <row r="78" customFormat="false" ht="25.5" hidden="false" customHeight="false" outlineLevel="0" collapsed="false">
      <c r="A78" s="168" t="s">
        <v>320</v>
      </c>
      <c r="B78" s="168" t="s">
        <v>362</v>
      </c>
      <c r="C78" s="131" t="n">
        <v>89410</v>
      </c>
      <c r="D78" s="131" t="n">
        <v>90010</v>
      </c>
      <c r="E78" s="131" t="n">
        <v>92510</v>
      </c>
      <c r="F78" s="131" t="n">
        <v>92910</v>
      </c>
      <c r="G78" s="131" t="n">
        <v>90710</v>
      </c>
      <c r="H78" s="131" t="n">
        <v>89410</v>
      </c>
      <c r="I78" s="131" t="n">
        <v>89050</v>
      </c>
      <c r="J78" s="131" t="n">
        <v>91910</v>
      </c>
      <c r="K78" s="131" t="n">
        <v>91410</v>
      </c>
      <c r="L78" s="131" t="n">
        <v>90210</v>
      </c>
      <c r="M78" s="131" t="n">
        <v>91410</v>
      </c>
      <c r="N78" s="131" t="n">
        <v>89910</v>
      </c>
      <c r="O78" s="131" t="n">
        <v>88910</v>
      </c>
      <c r="P78" s="169" t="n">
        <v>86010</v>
      </c>
      <c r="Q78" s="131" t="n">
        <v>87660</v>
      </c>
      <c r="R78" s="131" t="n">
        <v>88260</v>
      </c>
      <c r="S78" s="131" t="n">
        <v>90700</v>
      </c>
      <c r="T78" s="131" t="n">
        <v>91110</v>
      </c>
      <c r="U78" s="131" t="n">
        <v>88930</v>
      </c>
      <c r="V78" s="131" t="n">
        <v>87660</v>
      </c>
      <c r="W78" s="131" t="n">
        <v>87300</v>
      </c>
      <c r="X78" s="131" t="n">
        <v>90110</v>
      </c>
      <c r="Y78" s="131" t="n">
        <v>89620</v>
      </c>
      <c r="Z78" s="131" t="n">
        <v>88460</v>
      </c>
      <c r="AA78" s="131" t="n">
        <v>89660</v>
      </c>
      <c r="AB78" s="131" t="n">
        <v>88160</v>
      </c>
      <c r="AC78" s="131" t="n">
        <v>87160</v>
      </c>
      <c r="AD78" s="131" t="n">
        <v>84260</v>
      </c>
      <c r="AE78" s="129"/>
    </row>
    <row r="79" customFormat="false" ht="12.75" hidden="false" customHeight="false" outlineLevel="0" collapsed="false">
      <c r="A79" s="168" t="s">
        <v>321</v>
      </c>
      <c r="B79" s="168" t="s">
        <v>322</v>
      </c>
      <c r="C79" s="131" t="n">
        <v>90060</v>
      </c>
      <c r="D79" s="131" t="n">
        <v>90660</v>
      </c>
      <c r="E79" s="131" t="n">
        <v>93160</v>
      </c>
      <c r="F79" s="131" t="n">
        <v>93560</v>
      </c>
      <c r="G79" s="131" t="n">
        <v>91360</v>
      </c>
      <c r="H79" s="131" t="n">
        <v>90060</v>
      </c>
      <c r="I79" s="131" t="n">
        <v>89700</v>
      </c>
      <c r="J79" s="131" t="n">
        <v>92560</v>
      </c>
      <c r="K79" s="131" t="n">
        <v>92060</v>
      </c>
      <c r="L79" s="131" t="n">
        <v>90860</v>
      </c>
      <c r="M79" s="131" t="n">
        <v>92060</v>
      </c>
      <c r="N79" s="131" t="n">
        <v>90560</v>
      </c>
      <c r="O79" s="131" t="n">
        <v>89560</v>
      </c>
      <c r="P79" s="169" t="n">
        <v>86660</v>
      </c>
      <c r="Q79" s="131" t="n">
        <v>88290</v>
      </c>
      <c r="R79" s="131" t="n">
        <v>88890</v>
      </c>
      <c r="S79" s="131" t="n">
        <v>91330</v>
      </c>
      <c r="T79" s="131" t="n">
        <v>91750</v>
      </c>
      <c r="U79" s="131" t="n">
        <v>89570</v>
      </c>
      <c r="V79" s="131" t="n">
        <v>88290</v>
      </c>
      <c r="W79" s="131" t="n">
        <v>87940</v>
      </c>
      <c r="X79" s="131" t="n">
        <v>90750</v>
      </c>
      <c r="Y79" s="131" t="n">
        <v>90250</v>
      </c>
      <c r="Z79" s="131" t="n">
        <v>89090</v>
      </c>
      <c r="AA79" s="131" t="n">
        <v>90290</v>
      </c>
      <c r="AB79" s="131" t="n">
        <v>88790</v>
      </c>
      <c r="AC79" s="131" t="n">
        <v>87790</v>
      </c>
      <c r="AD79" s="131" t="n">
        <v>84890</v>
      </c>
      <c r="AE79" s="129"/>
    </row>
    <row r="80" customFormat="false" ht="12.75" hidden="false" customHeight="false" outlineLevel="0" collapsed="false">
      <c r="A80" s="168" t="s">
        <v>323</v>
      </c>
      <c r="B80" s="168" t="s">
        <v>324</v>
      </c>
      <c r="C80" s="131" t="n">
        <v>90060</v>
      </c>
      <c r="D80" s="131" t="n">
        <v>90660</v>
      </c>
      <c r="E80" s="131" t="n">
        <v>93160</v>
      </c>
      <c r="F80" s="131" t="n">
        <v>93560</v>
      </c>
      <c r="G80" s="131" t="n">
        <v>91360</v>
      </c>
      <c r="H80" s="131" t="n">
        <v>90060</v>
      </c>
      <c r="I80" s="131" t="n">
        <v>89700</v>
      </c>
      <c r="J80" s="131" t="n">
        <v>92560</v>
      </c>
      <c r="K80" s="131" t="n">
        <v>92060</v>
      </c>
      <c r="L80" s="131" t="n">
        <v>90860</v>
      </c>
      <c r="M80" s="131" t="n">
        <v>92060</v>
      </c>
      <c r="N80" s="131" t="n">
        <v>90560</v>
      </c>
      <c r="O80" s="131" t="n">
        <v>89560</v>
      </c>
      <c r="P80" s="169" t="n">
        <v>86660</v>
      </c>
      <c r="Q80" s="131" t="n">
        <v>88290</v>
      </c>
      <c r="R80" s="131" t="n">
        <v>88890</v>
      </c>
      <c r="S80" s="131" t="n">
        <v>91330</v>
      </c>
      <c r="T80" s="131" t="n">
        <v>91750</v>
      </c>
      <c r="U80" s="131" t="n">
        <v>89570</v>
      </c>
      <c r="V80" s="131" t="n">
        <v>88290</v>
      </c>
      <c r="W80" s="131" t="n">
        <v>87940</v>
      </c>
      <c r="X80" s="131" t="n">
        <v>90750</v>
      </c>
      <c r="Y80" s="131" t="n">
        <v>90250</v>
      </c>
      <c r="Z80" s="131" t="n">
        <v>89090</v>
      </c>
      <c r="AA80" s="131" t="n">
        <v>90290</v>
      </c>
      <c r="AB80" s="131" t="n">
        <v>88790</v>
      </c>
      <c r="AC80" s="131" t="n">
        <v>87790</v>
      </c>
      <c r="AD80" s="131" t="n">
        <v>84890</v>
      </c>
      <c r="AE80" s="129"/>
    </row>
    <row r="81" customFormat="false" ht="25.5" hidden="false" customHeight="false" outlineLevel="0" collapsed="false">
      <c r="A81" s="168" t="s">
        <v>325</v>
      </c>
      <c r="B81" s="168" t="s">
        <v>326</v>
      </c>
      <c r="C81" s="131" t="n">
        <v>88200</v>
      </c>
      <c r="D81" s="131" t="n">
        <v>88800</v>
      </c>
      <c r="E81" s="131" t="n">
        <v>91300</v>
      </c>
      <c r="F81" s="131" t="n">
        <v>91700</v>
      </c>
      <c r="G81" s="131" t="n">
        <v>89500</v>
      </c>
      <c r="H81" s="131" t="n">
        <v>88200</v>
      </c>
      <c r="I81" s="131" t="n">
        <v>87840</v>
      </c>
      <c r="J81" s="131" t="n">
        <v>90700</v>
      </c>
      <c r="K81" s="131" t="n">
        <v>90200</v>
      </c>
      <c r="L81" s="131" t="n">
        <v>89000</v>
      </c>
      <c r="M81" s="131" t="n">
        <v>90200</v>
      </c>
      <c r="N81" s="131" t="n">
        <v>88700</v>
      </c>
      <c r="O81" s="131" t="n">
        <v>87700</v>
      </c>
      <c r="P81" s="169" t="n">
        <v>84800</v>
      </c>
      <c r="Q81" s="131" t="n">
        <v>86470</v>
      </c>
      <c r="R81" s="131" t="n">
        <v>87070</v>
      </c>
      <c r="S81" s="131" t="n">
        <v>89510</v>
      </c>
      <c r="T81" s="131" t="n">
        <v>89920</v>
      </c>
      <c r="U81" s="131" t="n">
        <v>87750</v>
      </c>
      <c r="V81" s="131" t="n">
        <v>86470</v>
      </c>
      <c r="W81" s="131" t="n">
        <v>86120</v>
      </c>
      <c r="X81" s="131" t="n">
        <v>88920</v>
      </c>
      <c r="Y81" s="131" t="n">
        <v>88430</v>
      </c>
      <c r="Z81" s="131" t="n">
        <v>87270</v>
      </c>
      <c r="AA81" s="131" t="n">
        <v>88470</v>
      </c>
      <c r="AB81" s="131" t="n">
        <v>86970</v>
      </c>
      <c r="AC81" s="131" t="n">
        <v>85970</v>
      </c>
      <c r="AD81" s="131" t="n">
        <v>83070</v>
      </c>
      <c r="AE81" s="129"/>
    </row>
    <row r="82" customFormat="false" ht="25.5" hidden="false" customHeight="false" outlineLevel="0" collapsed="false">
      <c r="A82" s="168" t="s">
        <v>327</v>
      </c>
      <c r="B82" s="168" t="s">
        <v>363</v>
      </c>
      <c r="C82" s="131" t="n">
        <v>86510</v>
      </c>
      <c r="D82" s="131" t="n">
        <v>87110</v>
      </c>
      <c r="E82" s="131" t="n">
        <v>89610</v>
      </c>
      <c r="F82" s="131" t="n">
        <v>90010</v>
      </c>
      <c r="G82" s="131" t="n">
        <v>87810</v>
      </c>
      <c r="H82" s="131" t="n">
        <v>86510</v>
      </c>
      <c r="I82" s="131" t="n">
        <v>86150</v>
      </c>
      <c r="J82" s="131" t="n">
        <v>89010</v>
      </c>
      <c r="K82" s="131" t="n">
        <v>88510</v>
      </c>
      <c r="L82" s="131" t="n">
        <v>87310</v>
      </c>
      <c r="M82" s="131" t="n">
        <v>88510</v>
      </c>
      <c r="N82" s="131" t="n">
        <v>87010</v>
      </c>
      <c r="O82" s="131" t="n">
        <v>86010</v>
      </c>
      <c r="P82" s="169" t="n">
        <v>83110</v>
      </c>
      <c r="Q82" s="131" t="n">
        <v>84810</v>
      </c>
      <c r="R82" s="131" t="n">
        <v>85410</v>
      </c>
      <c r="S82" s="131" t="n">
        <v>87850</v>
      </c>
      <c r="T82" s="131" t="n">
        <v>88260</v>
      </c>
      <c r="U82" s="131" t="n">
        <v>86090</v>
      </c>
      <c r="V82" s="131" t="n">
        <v>84810</v>
      </c>
      <c r="W82" s="131" t="n">
        <v>84460</v>
      </c>
      <c r="X82" s="131" t="n">
        <v>87260</v>
      </c>
      <c r="Y82" s="131" t="n">
        <v>86770</v>
      </c>
      <c r="Z82" s="131" t="n">
        <v>85610</v>
      </c>
      <c r="AA82" s="131" t="n">
        <v>86810</v>
      </c>
      <c r="AB82" s="131" t="n">
        <v>85310</v>
      </c>
      <c r="AC82" s="131" t="n">
        <v>84310</v>
      </c>
      <c r="AD82" s="131" t="n">
        <v>81410</v>
      </c>
      <c r="AE82" s="129"/>
    </row>
    <row r="83" customFormat="false" ht="12.75" hidden="false" customHeight="false" outlineLevel="0" collapsed="false">
      <c r="A83" s="168" t="s">
        <v>328</v>
      </c>
      <c r="B83" s="168" t="s">
        <v>329</v>
      </c>
      <c r="C83" s="131" t="n">
        <v>88060</v>
      </c>
      <c r="D83" s="131" t="n">
        <v>88660</v>
      </c>
      <c r="E83" s="131" t="n">
        <v>91160</v>
      </c>
      <c r="F83" s="131" t="n">
        <v>91560</v>
      </c>
      <c r="G83" s="131" t="n">
        <v>89360</v>
      </c>
      <c r="H83" s="131" t="n">
        <v>88060</v>
      </c>
      <c r="I83" s="131" t="n">
        <v>87700</v>
      </c>
      <c r="J83" s="131" t="n">
        <v>90560</v>
      </c>
      <c r="K83" s="131" t="n">
        <v>90060</v>
      </c>
      <c r="L83" s="131" t="n">
        <v>88860</v>
      </c>
      <c r="M83" s="131" t="n">
        <v>90060</v>
      </c>
      <c r="N83" s="131" t="n">
        <v>88560</v>
      </c>
      <c r="O83" s="131" t="n">
        <v>87560</v>
      </c>
      <c r="P83" s="169" t="n">
        <v>84660</v>
      </c>
      <c r="Q83" s="131" t="n">
        <v>86330</v>
      </c>
      <c r="R83" s="131" t="n">
        <v>86930</v>
      </c>
      <c r="S83" s="131" t="n">
        <v>89370</v>
      </c>
      <c r="T83" s="131" t="n">
        <v>89780</v>
      </c>
      <c r="U83" s="131" t="n">
        <v>87610</v>
      </c>
      <c r="V83" s="131" t="n">
        <v>86330</v>
      </c>
      <c r="W83" s="131" t="n">
        <v>85980</v>
      </c>
      <c r="X83" s="131" t="n">
        <v>88780</v>
      </c>
      <c r="Y83" s="131" t="n">
        <v>88290</v>
      </c>
      <c r="Z83" s="131" t="n">
        <v>87130</v>
      </c>
      <c r="AA83" s="131" t="n">
        <v>88330</v>
      </c>
      <c r="AB83" s="131" t="n">
        <v>86830</v>
      </c>
      <c r="AC83" s="131" t="n">
        <v>85830</v>
      </c>
      <c r="AD83" s="131" t="n">
        <v>82930</v>
      </c>
      <c r="AE83" s="129"/>
    </row>
    <row r="84" customFormat="false" ht="12.75" hidden="false" customHeight="false" outlineLevel="0" collapsed="false">
      <c r="A84" s="168" t="s">
        <v>330</v>
      </c>
      <c r="B84" s="168" t="s">
        <v>305</v>
      </c>
      <c r="C84" s="131" t="n">
        <v>87880</v>
      </c>
      <c r="D84" s="131" t="n">
        <v>88480</v>
      </c>
      <c r="E84" s="131" t="n">
        <v>90980</v>
      </c>
      <c r="F84" s="131" t="n">
        <v>91380</v>
      </c>
      <c r="G84" s="131" t="n">
        <v>89180</v>
      </c>
      <c r="H84" s="131" t="n">
        <v>87880</v>
      </c>
      <c r="I84" s="131" t="n">
        <v>87520</v>
      </c>
      <c r="J84" s="131" t="n">
        <v>90380</v>
      </c>
      <c r="K84" s="131" t="n">
        <v>89880</v>
      </c>
      <c r="L84" s="131" t="n">
        <v>88680</v>
      </c>
      <c r="M84" s="131" t="n">
        <v>89880</v>
      </c>
      <c r="N84" s="131" t="n">
        <v>88380</v>
      </c>
      <c r="O84" s="131" t="n">
        <v>87380</v>
      </c>
      <c r="P84" s="169" t="n">
        <v>84480</v>
      </c>
      <c r="Q84" s="131" t="n">
        <v>86160</v>
      </c>
      <c r="R84" s="131" t="n">
        <v>86760</v>
      </c>
      <c r="S84" s="131" t="n">
        <v>89200</v>
      </c>
      <c r="T84" s="131" t="n">
        <v>89610</v>
      </c>
      <c r="U84" s="131" t="n">
        <v>87430</v>
      </c>
      <c r="V84" s="131" t="n">
        <v>86160</v>
      </c>
      <c r="W84" s="131" t="n">
        <v>85800</v>
      </c>
      <c r="X84" s="131" t="n">
        <v>88610</v>
      </c>
      <c r="Y84" s="131" t="n">
        <v>88120</v>
      </c>
      <c r="Z84" s="131" t="n">
        <v>86960</v>
      </c>
      <c r="AA84" s="131" t="n">
        <v>88160</v>
      </c>
      <c r="AB84" s="131" t="n">
        <v>86660</v>
      </c>
      <c r="AC84" s="131" t="n">
        <v>85660</v>
      </c>
      <c r="AD84" s="131" t="n">
        <v>82760</v>
      </c>
      <c r="AE84" s="129"/>
    </row>
    <row r="85" customFormat="false" ht="25.5" hidden="false" customHeight="false" outlineLevel="0" collapsed="false">
      <c r="A85" s="168" t="s">
        <v>331</v>
      </c>
      <c r="B85" s="168" t="s">
        <v>309</v>
      </c>
      <c r="C85" s="131" t="n">
        <v>86930</v>
      </c>
      <c r="D85" s="131" t="n">
        <v>87530</v>
      </c>
      <c r="E85" s="131" t="n">
        <v>90030</v>
      </c>
      <c r="F85" s="131" t="n">
        <v>90430</v>
      </c>
      <c r="G85" s="131" t="n">
        <v>88230</v>
      </c>
      <c r="H85" s="131" t="n">
        <v>86930</v>
      </c>
      <c r="I85" s="131" t="n">
        <v>86570</v>
      </c>
      <c r="J85" s="131" t="n">
        <v>89430</v>
      </c>
      <c r="K85" s="131" t="n">
        <v>88930</v>
      </c>
      <c r="L85" s="131" t="n">
        <v>87730</v>
      </c>
      <c r="M85" s="131" t="n">
        <v>88930</v>
      </c>
      <c r="N85" s="131" t="n">
        <v>87430</v>
      </c>
      <c r="O85" s="131" t="n">
        <v>86430</v>
      </c>
      <c r="P85" s="169" t="n">
        <v>83530</v>
      </c>
      <c r="Q85" s="131" t="n">
        <v>85230</v>
      </c>
      <c r="R85" s="131" t="n">
        <v>85830</v>
      </c>
      <c r="S85" s="131" t="n">
        <v>88260</v>
      </c>
      <c r="T85" s="131" t="n">
        <v>88680</v>
      </c>
      <c r="U85" s="131" t="n">
        <v>86500</v>
      </c>
      <c r="V85" s="131" t="n">
        <v>85230</v>
      </c>
      <c r="W85" s="131" t="n">
        <v>84870</v>
      </c>
      <c r="X85" s="131" t="n">
        <v>87680</v>
      </c>
      <c r="Y85" s="131" t="n">
        <v>87190</v>
      </c>
      <c r="Z85" s="131" t="n">
        <v>86030</v>
      </c>
      <c r="AA85" s="131" t="n">
        <v>87230</v>
      </c>
      <c r="AB85" s="131" t="n">
        <v>85730</v>
      </c>
      <c r="AC85" s="131" t="n">
        <v>84730</v>
      </c>
      <c r="AD85" s="131" t="n">
        <v>81830</v>
      </c>
      <c r="AE85" s="129"/>
    </row>
    <row r="86" customFormat="false" ht="12.75" hidden="false" customHeight="false" outlineLevel="0" collapsed="false">
      <c r="A86" s="168" t="s">
        <v>332</v>
      </c>
      <c r="B86" s="168" t="s">
        <v>305</v>
      </c>
      <c r="C86" s="131" t="n">
        <v>88150</v>
      </c>
      <c r="D86" s="131" t="n">
        <v>88750</v>
      </c>
      <c r="E86" s="131" t="n">
        <v>91250</v>
      </c>
      <c r="F86" s="131" t="n">
        <v>91650</v>
      </c>
      <c r="G86" s="131" t="n">
        <v>89450</v>
      </c>
      <c r="H86" s="131" t="n">
        <v>88150</v>
      </c>
      <c r="I86" s="131" t="n">
        <v>87790</v>
      </c>
      <c r="J86" s="131" t="n">
        <v>90650</v>
      </c>
      <c r="K86" s="131" t="n">
        <v>90150</v>
      </c>
      <c r="L86" s="131" t="n">
        <v>88950</v>
      </c>
      <c r="M86" s="131" t="n">
        <v>90150</v>
      </c>
      <c r="N86" s="131" t="n">
        <v>88650</v>
      </c>
      <c r="O86" s="131" t="n">
        <v>87650</v>
      </c>
      <c r="P86" s="169" t="n">
        <v>84750</v>
      </c>
      <c r="Q86" s="131" t="n">
        <v>86420</v>
      </c>
      <c r="R86" s="131" t="n">
        <v>87020</v>
      </c>
      <c r="S86" s="131" t="n">
        <v>89460</v>
      </c>
      <c r="T86" s="131" t="n">
        <v>89870</v>
      </c>
      <c r="U86" s="131" t="n">
        <v>87700</v>
      </c>
      <c r="V86" s="131" t="n">
        <v>86420</v>
      </c>
      <c r="W86" s="131" t="n">
        <v>86070</v>
      </c>
      <c r="X86" s="131" t="n">
        <v>88870</v>
      </c>
      <c r="Y86" s="131" t="n">
        <v>88380</v>
      </c>
      <c r="Z86" s="131" t="n">
        <v>87220</v>
      </c>
      <c r="AA86" s="131" t="n">
        <v>88420</v>
      </c>
      <c r="AB86" s="131" t="n">
        <v>86920</v>
      </c>
      <c r="AC86" s="131" t="n">
        <v>85920</v>
      </c>
      <c r="AD86" s="131" t="n">
        <v>83020</v>
      </c>
      <c r="AE86" s="129"/>
    </row>
    <row r="87" customFormat="false" ht="12.75" hidden="false" customHeight="false" outlineLevel="0" collapsed="false">
      <c r="A87" s="168" t="s">
        <v>333</v>
      </c>
      <c r="B87" s="168" t="s">
        <v>334</v>
      </c>
      <c r="C87" s="131" t="n">
        <v>88060</v>
      </c>
      <c r="D87" s="131" t="n">
        <v>88660</v>
      </c>
      <c r="E87" s="131" t="n">
        <v>91160</v>
      </c>
      <c r="F87" s="131" t="n">
        <v>91560</v>
      </c>
      <c r="G87" s="131" t="n">
        <v>89360</v>
      </c>
      <c r="H87" s="131" t="n">
        <v>88060</v>
      </c>
      <c r="I87" s="131" t="n">
        <v>87700</v>
      </c>
      <c r="J87" s="131" t="n">
        <v>90560</v>
      </c>
      <c r="K87" s="131" t="n">
        <v>90060</v>
      </c>
      <c r="L87" s="131" t="n">
        <v>88860</v>
      </c>
      <c r="M87" s="131" t="n">
        <v>90060</v>
      </c>
      <c r="N87" s="131" t="n">
        <v>88560</v>
      </c>
      <c r="O87" s="131" t="n">
        <v>87560</v>
      </c>
      <c r="P87" s="169" t="n">
        <v>84660</v>
      </c>
      <c r="Q87" s="131" t="n">
        <v>86330</v>
      </c>
      <c r="R87" s="131" t="n">
        <v>86930</v>
      </c>
      <c r="S87" s="131" t="n">
        <v>89370</v>
      </c>
      <c r="T87" s="131" t="n">
        <v>89780</v>
      </c>
      <c r="U87" s="131" t="n">
        <v>87610</v>
      </c>
      <c r="V87" s="131" t="n">
        <v>86330</v>
      </c>
      <c r="W87" s="131" t="n">
        <v>85980</v>
      </c>
      <c r="X87" s="131" t="n">
        <v>88780</v>
      </c>
      <c r="Y87" s="131" t="n">
        <v>88290</v>
      </c>
      <c r="Z87" s="131" t="n">
        <v>87130</v>
      </c>
      <c r="AA87" s="131" t="n">
        <v>88330</v>
      </c>
      <c r="AB87" s="131" t="n">
        <v>86830</v>
      </c>
      <c r="AC87" s="131" t="n">
        <v>85830</v>
      </c>
      <c r="AD87" s="131" t="n">
        <v>82930</v>
      </c>
      <c r="AE87" s="129"/>
    </row>
    <row r="88" customFormat="false" ht="25.5" hidden="false" customHeight="false" outlineLevel="0" collapsed="false">
      <c r="A88" s="168" t="s">
        <v>335</v>
      </c>
      <c r="B88" s="168" t="s">
        <v>248</v>
      </c>
      <c r="C88" s="131" t="n">
        <v>88650</v>
      </c>
      <c r="D88" s="131" t="n">
        <v>89250</v>
      </c>
      <c r="E88" s="131" t="n">
        <v>91750</v>
      </c>
      <c r="F88" s="131" t="n">
        <v>92150</v>
      </c>
      <c r="G88" s="131" t="n">
        <v>89950</v>
      </c>
      <c r="H88" s="131" t="n">
        <v>88650</v>
      </c>
      <c r="I88" s="131" t="n">
        <v>88290</v>
      </c>
      <c r="J88" s="131" t="n">
        <v>91150</v>
      </c>
      <c r="K88" s="131" t="n">
        <v>90650</v>
      </c>
      <c r="L88" s="131" t="n">
        <v>89450</v>
      </c>
      <c r="M88" s="131" t="n">
        <v>90650</v>
      </c>
      <c r="N88" s="131" t="n">
        <v>89150</v>
      </c>
      <c r="O88" s="131" t="n">
        <v>88150</v>
      </c>
      <c r="P88" s="169" t="n">
        <v>85250</v>
      </c>
      <c r="Q88" s="131" t="n">
        <v>86910</v>
      </c>
      <c r="R88" s="131" t="n">
        <v>87510</v>
      </c>
      <c r="S88" s="131" t="n">
        <v>89950</v>
      </c>
      <c r="T88" s="131" t="n">
        <v>90360</v>
      </c>
      <c r="U88" s="131" t="n">
        <v>88190</v>
      </c>
      <c r="V88" s="131" t="n">
        <v>86910</v>
      </c>
      <c r="W88" s="131" t="n">
        <v>86560</v>
      </c>
      <c r="X88" s="131" t="n">
        <v>89360</v>
      </c>
      <c r="Y88" s="131" t="n">
        <v>88870</v>
      </c>
      <c r="Z88" s="131" t="n">
        <v>87710</v>
      </c>
      <c r="AA88" s="131" t="n">
        <v>88910</v>
      </c>
      <c r="AB88" s="131" t="n">
        <v>87410</v>
      </c>
      <c r="AC88" s="131" t="n">
        <v>86410</v>
      </c>
      <c r="AD88" s="131" t="n">
        <v>83510</v>
      </c>
      <c r="AE88" s="129"/>
    </row>
    <row r="89" customFormat="false" ht="25.5" hidden="false" customHeight="false" outlineLevel="0" collapsed="false">
      <c r="A89" s="168" t="s">
        <v>336</v>
      </c>
      <c r="B89" s="168" t="s">
        <v>337</v>
      </c>
      <c r="C89" s="131" t="n">
        <v>88060</v>
      </c>
      <c r="D89" s="131" t="n">
        <v>88660</v>
      </c>
      <c r="E89" s="131" t="n">
        <v>91160</v>
      </c>
      <c r="F89" s="131" t="n">
        <v>91560</v>
      </c>
      <c r="G89" s="131" t="n">
        <v>89360</v>
      </c>
      <c r="H89" s="131" t="n">
        <v>88060</v>
      </c>
      <c r="I89" s="131" t="n">
        <v>87700</v>
      </c>
      <c r="J89" s="131" t="n">
        <v>90560</v>
      </c>
      <c r="K89" s="131" t="n">
        <v>90060</v>
      </c>
      <c r="L89" s="131" t="n">
        <v>88860</v>
      </c>
      <c r="M89" s="131" t="n">
        <v>90060</v>
      </c>
      <c r="N89" s="131" t="n">
        <v>88560</v>
      </c>
      <c r="O89" s="131" t="n">
        <v>87560</v>
      </c>
      <c r="P89" s="169" t="n">
        <v>84660</v>
      </c>
      <c r="Q89" s="131" t="n">
        <v>86330</v>
      </c>
      <c r="R89" s="131" t="n">
        <v>86930</v>
      </c>
      <c r="S89" s="131" t="n">
        <v>89370</v>
      </c>
      <c r="T89" s="131" t="n">
        <v>89780</v>
      </c>
      <c r="U89" s="131" t="n">
        <v>87610</v>
      </c>
      <c r="V89" s="131" t="n">
        <v>86330</v>
      </c>
      <c r="W89" s="131" t="n">
        <v>85980</v>
      </c>
      <c r="X89" s="131" t="n">
        <v>88780</v>
      </c>
      <c r="Y89" s="131" t="n">
        <v>88290</v>
      </c>
      <c r="Z89" s="131" t="n">
        <v>87130</v>
      </c>
      <c r="AA89" s="131" t="n">
        <v>88330</v>
      </c>
      <c r="AB89" s="131" t="n">
        <v>86830</v>
      </c>
      <c r="AC89" s="131" t="n">
        <v>85830</v>
      </c>
      <c r="AD89" s="131" t="n">
        <v>82930</v>
      </c>
      <c r="AE89" s="129"/>
    </row>
    <row r="90" customFormat="false" ht="25.5" hidden="false" customHeight="false" outlineLevel="0" collapsed="false">
      <c r="A90" s="168" t="s">
        <v>338</v>
      </c>
      <c r="B90" s="168" t="s">
        <v>338</v>
      </c>
      <c r="C90" s="131" t="n">
        <v>86860</v>
      </c>
      <c r="D90" s="131" t="n">
        <v>87460</v>
      </c>
      <c r="E90" s="131" t="n">
        <v>89960</v>
      </c>
      <c r="F90" s="131" t="n">
        <v>90360</v>
      </c>
      <c r="G90" s="131" t="n">
        <v>88160</v>
      </c>
      <c r="H90" s="131" t="n">
        <v>86860</v>
      </c>
      <c r="I90" s="131" t="n">
        <v>86500</v>
      </c>
      <c r="J90" s="131" t="n">
        <v>89360</v>
      </c>
      <c r="K90" s="131" t="n">
        <v>88860</v>
      </c>
      <c r="L90" s="131" t="n">
        <v>87660</v>
      </c>
      <c r="M90" s="131" t="n">
        <v>88860</v>
      </c>
      <c r="N90" s="131" t="n">
        <v>87360</v>
      </c>
      <c r="O90" s="131" t="n">
        <v>86360</v>
      </c>
      <c r="P90" s="169" t="n">
        <v>83460</v>
      </c>
      <c r="Q90" s="131" t="n">
        <v>85160</v>
      </c>
      <c r="R90" s="131" t="n">
        <v>85760</v>
      </c>
      <c r="S90" s="131" t="n">
        <v>88200</v>
      </c>
      <c r="T90" s="131" t="n">
        <v>88610</v>
      </c>
      <c r="U90" s="131" t="n">
        <v>86430</v>
      </c>
      <c r="V90" s="131" t="n">
        <v>85160</v>
      </c>
      <c r="W90" s="131" t="n">
        <v>84800</v>
      </c>
      <c r="X90" s="131" t="n">
        <v>87610</v>
      </c>
      <c r="Y90" s="131" t="n">
        <v>87120</v>
      </c>
      <c r="Z90" s="131" t="n">
        <v>85960</v>
      </c>
      <c r="AA90" s="131" t="n">
        <v>87160</v>
      </c>
      <c r="AB90" s="131" t="n">
        <v>85660</v>
      </c>
      <c r="AC90" s="131" t="n">
        <v>84660</v>
      </c>
      <c r="AD90" s="131" t="n">
        <v>81760</v>
      </c>
      <c r="AE90" s="129"/>
    </row>
    <row r="91" customFormat="false" ht="25.5" hidden="false" customHeight="false" outlineLevel="0" collapsed="false">
      <c r="A91" s="168" t="s">
        <v>339</v>
      </c>
      <c r="B91" s="168" t="s">
        <v>364</v>
      </c>
      <c r="C91" s="131" t="n">
        <v>86880</v>
      </c>
      <c r="D91" s="131" t="n">
        <v>87480</v>
      </c>
      <c r="E91" s="131" t="n">
        <v>89980</v>
      </c>
      <c r="F91" s="131" t="n">
        <v>90380</v>
      </c>
      <c r="G91" s="131" t="n">
        <v>88180</v>
      </c>
      <c r="H91" s="131" t="n">
        <v>86880</v>
      </c>
      <c r="I91" s="131" t="n">
        <v>86520</v>
      </c>
      <c r="J91" s="131" t="n">
        <v>89380</v>
      </c>
      <c r="K91" s="131" t="n">
        <v>88880</v>
      </c>
      <c r="L91" s="131" t="n">
        <v>87680</v>
      </c>
      <c r="M91" s="131" t="n">
        <v>88880</v>
      </c>
      <c r="N91" s="131" t="n">
        <v>87380</v>
      </c>
      <c r="O91" s="131" t="n">
        <v>86380</v>
      </c>
      <c r="P91" s="169" t="n">
        <v>83480</v>
      </c>
      <c r="Q91" s="131" t="n">
        <v>85180</v>
      </c>
      <c r="R91" s="131" t="n">
        <v>85780</v>
      </c>
      <c r="S91" s="131" t="n">
        <v>88220</v>
      </c>
      <c r="T91" s="131" t="n">
        <v>88630</v>
      </c>
      <c r="U91" s="131" t="n">
        <v>86450</v>
      </c>
      <c r="V91" s="131" t="n">
        <v>85180</v>
      </c>
      <c r="W91" s="131" t="n">
        <v>84820</v>
      </c>
      <c r="X91" s="131" t="n">
        <v>87630</v>
      </c>
      <c r="Y91" s="131" t="n">
        <v>87140</v>
      </c>
      <c r="Z91" s="131" t="n">
        <v>85980</v>
      </c>
      <c r="AA91" s="131" t="n">
        <v>87180</v>
      </c>
      <c r="AB91" s="131" t="n">
        <v>85680</v>
      </c>
      <c r="AC91" s="131" t="n">
        <v>84680</v>
      </c>
      <c r="AD91" s="131" t="n">
        <v>81780</v>
      </c>
      <c r="AE91" s="129"/>
    </row>
    <row r="92" customFormat="false" ht="25.5" hidden="false" customHeight="false" outlineLevel="0" collapsed="false">
      <c r="A92" s="168" t="s">
        <v>341</v>
      </c>
      <c r="B92" s="168" t="s">
        <v>309</v>
      </c>
      <c r="C92" s="131" t="n">
        <v>86950</v>
      </c>
      <c r="D92" s="131" t="n">
        <v>87550</v>
      </c>
      <c r="E92" s="131" t="n">
        <v>90050</v>
      </c>
      <c r="F92" s="131" t="n">
        <v>90450</v>
      </c>
      <c r="G92" s="131" t="n">
        <v>88250</v>
      </c>
      <c r="H92" s="131" t="n">
        <v>86950</v>
      </c>
      <c r="I92" s="131" t="n">
        <v>86590</v>
      </c>
      <c r="J92" s="131" t="n">
        <v>89450</v>
      </c>
      <c r="K92" s="131" t="n">
        <v>88950</v>
      </c>
      <c r="L92" s="131" t="n">
        <v>87750</v>
      </c>
      <c r="M92" s="131" t="n">
        <v>88950</v>
      </c>
      <c r="N92" s="131" t="n">
        <v>87450</v>
      </c>
      <c r="O92" s="131" t="n">
        <v>86450</v>
      </c>
      <c r="P92" s="169" t="n">
        <v>83550</v>
      </c>
      <c r="Q92" s="131" t="n">
        <v>85250</v>
      </c>
      <c r="R92" s="131" t="n">
        <v>85850</v>
      </c>
      <c r="S92" s="131" t="n">
        <v>88280</v>
      </c>
      <c r="T92" s="131" t="n">
        <v>88700</v>
      </c>
      <c r="U92" s="131" t="n">
        <v>86520</v>
      </c>
      <c r="V92" s="131" t="n">
        <v>85250</v>
      </c>
      <c r="W92" s="131" t="n">
        <v>84890</v>
      </c>
      <c r="X92" s="131" t="n">
        <v>87700</v>
      </c>
      <c r="Y92" s="131" t="n">
        <v>87210</v>
      </c>
      <c r="Z92" s="131" t="n">
        <v>86050</v>
      </c>
      <c r="AA92" s="131" t="n">
        <v>87250</v>
      </c>
      <c r="AB92" s="131" t="n">
        <v>85750</v>
      </c>
      <c r="AC92" s="131" t="n">
        <v>84750</v>
      </c>
      <c r="AD92" s="131" t="n">
        <v>81850</v>
      </c>
      <c r="AE92" s="129"/>
    </row>
    <row r="93" customFormat="false" ht="38.25" hidden="false" customHeight="false" outlineLevel="0" collapsed="false">
      <c r="A93" s="168" t="s">
        <v>342</v>
      </c>
      <c r="B93" s="168" t="s">
        <v>365</v>
      </c>
      <c r="C93" s="131" t="n">
        <v>89830</v>
      </c>
      <c r="D93" s="131" t="n">
        <v>90430</v>
      </c>
      <c r="E93" s="131" t="n">
        <v>92930</v>
      </c>
      <c r="F93" s="131" t="n">
        <v>93530</v>
      </c>
      <c r="G93" s="131" t="n">
        <v>91130</v>
      </c>
      <c r="H93" s="131" t="n">
        <v>89830</v>
      </c>
      <c r="I93" s="131" t="n">
        <v>89470</v>
      </c>
      <c r="J93" s="131" t="n">
        <v>92530</v>
      </c>
      <c r="K93" s="131" t="n">
        <v>91830</v>
      </c>
      <c r="L93" s="131" t="n">
        <v>90630</v>
      </c>
      <c r="M93" s="131" t="n">
        <v>91830</v>
      </c>
      <c r="N93" s="131" t="n">
        <v>90330</v>
      </c>
      <c r="O93" s="131" t="n">
        <v>89330</v>
      </c>
      <c r="P93" s="169" t="n">
        <v>86430</v>
      </c>
      <c r="Q93" s="131" t="n">
        <v>88070</v>
      </c>
      <c r="R93" s="131" t="n">
        <v>88670</v>
      </c>
      <c r="S93" s="131" t="n">
        <v>91110</v>
      </c>
      <c r="T93" s="131" t="n">
        <v>91720</v>
      </c>
      <c r="U93" s="131" t="n">
        <v>89340</v>
      </c>
      <c r="V93" s="131" t="n">
        <v>88070</v>
      </c>
      <c r="W93" s="131" t="n">
        <v>87720</v>
      </c>
      <c r="X93" s="131" t="n">
        <v>90720</v>
      </c>
      <c r="Y93" s="131" t="n">
        <v>90030</v>
      </c>
      <c r="Z93" s="131" t="n">
        <v>88870</v>
      </c>
      <c r="AA93" s="131" t="n">
        <v>90070</v>
      </c>
      <c r="AB93" s="131" t="n">
        <v>88570</v>
      </c>
      <c r="AC93" s="131" t="n">
        <v>87570</v>
      </c>
      <c r="AD93" s="131" t="n">
        <v>84670</v>
      </c>
      <c r="AE93" s="129"/>
    </row>
    <row r="94" customFormat="false" ht="25.5" hidden="false" customHeight="false" outlineLevel="0" collapsed="false">
      <c r="A94" s="168" t="s">
        <v>344</v>
      </c>
      <c r="B94" s="168" t="s">
        <v>273</v>
      </c>
      <c r="C94" s="131" t="n">
        <v>91730</v>
      </c>
      <c r="D94" s="131" t="n">
        <v>92330</v>
      </c>
      <c r="E94" s="131" t="n">
        <v>94830</v>
      </c>
      <c r="F94" s="131" t="n">
        <v>95230</v>
      </c>
      <c r="G94" s="131" t="n">
        <v>93030</v>
      </c>
      <c r="H94" s="131" t="n">
        <v>91730</v>
      </c>
      <c r="I94" s="131" t="n">
        <v>91370</v>
      </c>
      <c r="J94" s="131" t="n">
        <v>94230</v>
      </c>
      <c r="K94" s="131" t="n">
        <v>93730</v>
      </c>
      <c r="L94" s="131" t="n">
        <v>92530</v>
      </c>
      <c r="M94" s="131" t="n">
        <v>93730</v>
      </c>
      <c r="N94" s="131" t="n">
        <v>92230</v>
      </c>
      <c r="O94" s="131" t="n">
        <v>91230</v>
      </c>
      <c r="P94" s="169" t="n">
        <v>88330</v>
      </c>
      <c r="Q94" s="131" t="n">
        <v>89930</v>
      </c>
      <c r="R94" s="131" t="n">
        <v>90530</v>
      </c>
      <c r="S94" s="131" t="n">
        <v>92970</v>
      </c>
      <c r="T94" s="131" t="n">
        <v>93380</v>
      </c>
      <c r="U94" s="131" t="n">
        <v>91210</v>
      </c>
      <c r="V94" s="131" t="n">
        <v>89930</v>
      </c>
      <c r="W94" s="131" t="n">
        <v>89580</v>
      </c>
      <c r="X94" s="131" t="n">
        <v>92380</v>
      </c>
      <c r="Y94" s="131" t="n">
        <v>91890</v>
      </c>
      <c r="Z94" s="131" t="n">
        <v>90730</v>
      </c>
      <c r="AA94" s="131" t="n">
        <v>91930</v>
      </c>
      <c r="AB94" s="131" t="n">
        <v>90430</v>
      </c>
      <c r="AC94" s="131" t="n">
        <v>89430</v>
      </c>
      <c r="AD94" s="131" t="n">
        <v>86530</v>
      </c>
      <c r="AE94" s="129"/>
    </row>
    <row r="95" customFormat="false" ht="25.5" hidden="false" customHeight="false" outlineLevel="0" collapsed="false">
      <c r="A95" s="168" t="s">
        <v>345</v>
      </c>
      <c r="B95" s="168" t="s">
        <v>362</v>
      </c>
      <c r="C95" s="131" t="n">
        <v>89980</v>
      </c>
      <c r="D95" s="131" t="n">
        <v>90580</v>
      </c>
      <c r="E95" s="131" t="n">
        <v>93080</v>
      </c>
      <c r="F95" s="131" t="n">
        <v>93480</v>
      </c>
      <c r="G95" s="131" t="n">
        <v>91280</v>
      </c>
      <c r="H95" s="131" t="n">
        <v>89980</v>
      </c>
      <c r="I95" s="131" t="n">
        <v>89620</v>
      </c>
      <c r="J95" s="131" t="n">
        <v>92480</v>
      </c>
      <c r="K95" s="131" t="n">
        <v>91980</v>
      </c>
      <c r="L95" s="131" t="n">
        <v>90780</v>
      </c>
      <c r="M95" s="131" t="n">
        <v>91980</v>
      </c>
      <c r="N95" s="131" t="n">
        <v>90480</v>
      </c>
      <c r="O95" s="131" t="n">
        <v>89480</v>
      </c>
      <c r="P95" s="169" t="n">
        <v>86580</v>
      </c>
      <c r="Q95" s="131" t="n">
        <v>88220</v>
      </c>
      <c r="R95" s="131" t="n">
        <v>88820</v>
      </c>
      <c r="S95" s="131" t="n">
        <v>91250</v>
      </c>
      <c r="T95" s="131" t="n">
        <v>91670</v>
      </c>
      <c r="U95" s="131" t="n">
        <v>89490</v>
      </c>
      <c r="V95" s="131" t="n">
        <v>88220</v>
      </c>
      <c r="W95" s="131" t="n">
        <v>87860</v>
      </c>
      <c r="X95" s="131" t="n">
        <v>90670</v>
      </c>
      <c r="Y95" s="131" t="n">
        <v>90180</v>
      </c>
      <c r="Z95" s="131" t="n">
        <v>89020</v>
      </c>
      <c r="AA95" s="131" t="n">
        <v>90220</v>
      </c>
      <c r="AB95" s="131" t="n">
        <v>88720</v>
      </c>
      <c r="AC95" s="131" t="n">
        <v>87720</v>
      </c>
      <c r="AD95" s="131" t="n">
        <v>84820</v>
      </c>
      <c r="AE95" s="129"/>
    </row>
    <row r="96" customFormat="false" ht="25.5" hidden="false" customHeight="false" outlineLevel="0" collapsed="false">
      <c r="A96" s="168" t="s">
        <v>346</v>
      </c>
      <c r="B96" s="168" t="s">
        <v>338</v>
      </c>
      <c r="C96" s="131" t="n">
        <v>88610</v>
      </c>
      <c r="D96" s="131" t="n">
        <v>89210</v>
      </c>
      <c r="E96" s="131" t="n">
        <v>91710</v>
      </c>
      <c r="F96" s="131" t="n">
        <v>92110</v>
      </c>
      <c r="G96" s="131" t="n">
        <v>89910</v>
      </c>
      <c r="H96" s="131" t="n">
        <v>88610</v>
      </c>
      <c r="I96" s="131" t="n">
        <v>88250</v>
      </c>
      <c r="J96" s="131" t="n">
        <v>91110</v>
      </c>
      <c r="K96" s="131" t="n">
        <v>90610</v>
      </c>
      <c r="L96" s="131" t="n">
        <v>89410</v>
      </c>
      <c r="M96" s="131" t="n">
        <v>90610</v>
      </c>
      <c r="N96" s="131" t="n">
        <v>89110</v>
      </c>
      <c r="O96" s="131" t="n">
        <v>88110</v>
      </c>
      <c r="P96" s="169" t="n">
        <v>85210</v>
      </c>
      <c r="Q96" s="131" t="n">
        <v>86870</v>
      </c>
      <c r="R96" s="131" t="n">
        <v>87470</v>
      </c>
      <c r="S96" s="131" t="n">
        <v>89910</v>
      </c>
      <c r="T96" s="131" t="n">
        <v>90320</v>
      </c>
      <c r="U96" s="131" t="n">
        <v>88150</v>
      </c>
      <c r="V96" s="131" t="n">
        <v>86870</v>
      </c>
      <c r="W96" s="131" t="n">
        <v>86520</v>
      </c>
      <c r="X96" s="131" t="n">
        <v>89320</v>
      </c>
      <c r="Y96" s="131" t="n">
        <v>88830</v>
      </c>
      <c r="Z96" s="131" t="n">
        <v>87670</v>
      </c>
      <c r="AA96" s="131" t="n">
        <v>88870</v>
      </c>
      <c r="AB96" s="131" t="n">
        <v>87370</v>
      </c>
      <c r="AC96" s="131" t="n">
        <v>86370</v>
      </c>
      <c r="AD96" s="131" t="n">
        <v>83470</v>
      </c>
      <c r="AE96" s="129"/>
    </row>
    <row r="97" customFormat="false" ht="12.75" hidden="false" customHeight="false" outlineLevel="0" collapsed="false">
      <c r="A97" s="168" t="s">
        <v>347</v>
      </c>
      <c r="B97" s="168" t="s">
        <v>240</v>
      </c>
      <c r="C97" s="131" t="n">
        <v>90480</v>
      </c>
      <c r="D97" s="131" t="n">
        <v>91080</v>
      </c>
      <c r="E97" s="131" t="n">
        <v>93580</v>
      </c>
      <c r="F97" s="131" t="n">
        <v>93980</v>
      </c>
      <c r="G97" s="131" t="n">
        <v>91780</v>
      </c>
      <c r="H97" s="131" t="n">
        <v>90480</v>
      </c>
      <c r="I97" s="131" t="n">
        <v>90120</v>
      </c>
      <c r="J97" s="131" t="n">
        <v>92980</v>
      </c>
      <c r="K97" s="131" t="n">
        <v>92480</v>
      </c>
      <c r="L97" s="131" t="n">
        <v>91280</v>
      </c>
      <c r="M97" s="131" t="n">
        <v>92480</v>
      </c>
      <c r="N97" s="131" t="n">
        <v>90980</v>
      </c>
      <c r="O97" s="131" t="n">
        <v>89980</v>
      </c>
      <c r="P97" s="169" t="n">
        <v>87080</v>
      </c>
      <c r="Q97" s="131" t="n">
        <v>88710</v>
      </c>
      <c r="R97" s="131" t="n">
        <v>89310</v>
      </c>
      <c r="S97" s="131" t="n">
        <v>91750</v>
      </c>
      <c r="T97" s="131" t="n">
        <v>92160</v>
      </c>
      <c r="U97" s="131" t="n">
        <v>89980</v>
      </c>
      <c r="V97" s="131" t="n">
        <v>88710</v>
      </c>
      <c r="W97" s="131" t="n">
        <v>88350</v>
      </c>
      <c r="X97" s="131" t="n">
        <v>91160</v>
      </c>
      <c r="Y97" s="131" t="n">
        <v>90670</v>
      </c>
      <c r="Z97" s="131" t="n">
        <v>89510</v>
      </c>
      <c r="AA97" s="131" t="n">
        <v>90710</v>
      </c>
      <c r="AB97" s="131" t="n">
        <v>89210</v>
      </c>
      <c r="AC97" s="131" t="n">
        <v>88210</v>
      </c>
      <c r="AD97" s="131" t="n">
        <v>85310</v>
      </c>
      <c r="AE97" s="129"/>
    </row>
    <row r="98" customFormat="false" ht="12.75" hidden="false" customHeight="false" outlineLevel="0" collapsed="false">
      <c r="Q98" s="145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</row>
  </sheetData>
  <mergeCells count="3">
    <mergeCell ref="A1:P1"/>
    <mergeCell ref="A3:B3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sonam</cp:lastModifiedBy>
  <dcterms:modified xsi:type="dcterms:W3CDTF">2015-05-19T06:51:12Z</dcterms:modified>
  <cp:revision>0</cp:revision>
  <dc:subject/>
  <dc:title/>
</cp:coreProperties>
</file>