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PE &amp; LLDPE" sheetId="1" state="visible" r:id="rId2"/>
    <sheet name="LDPE &amp; EVA &amp;  ALL DEEM RATE" sheetId="2" state="visible" r:id="rId3"/>
    <sheet name="Terms &amp; condition" sheetId="3" state="visible" r:id="rId4"/>
  </sheets>
  <definedNames>
    <definedName function="false" hidden="false" localSheetId="0" name="_xlnm.Print_Area" vbProcedure="false">'HDPE &amp; LLDPE'!$A$2:$Z$95</definedName>
    <definedName function="false" hidden="false" localSheetId="1" name="_xlnm.Print_Area" vbProcedure="false">'LDPE &amp; EVA &amp;  ALL DEEM RATE'!$A$2:$K$112</definedName>
    <definedName function="false" hidden="false" localSheetId="2" name="_xlnm.Print_Area" vbProcedure="false">'Terms &amp; condition'!$A$2:$N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359">
  <si>
    <t xml:space="preserve">RIL PE Price List w.e.f 07.05.2015</t>
  </si>
  <si>
    <t xml:space="preserve">Basic Prices (Rs/MT)</t>
  </si>
  <si>
    <t xml:space="preserve">Location &amp; Grades</t>
  </si>
  <si>
    <t xml:space="preserve">HZ HD</t>
  </si>
  <si>
    <t xml:space="preserve">HZ/NC HD</t>
  </si>
  <si>
    <t xml:space="preserve">HZ LLD</t>
  </si>
  <si>
    <t xml:space="preserve">M60200</t>
  </si>
  <si>
    <t xml:space="preserve">M60075</t>
  </si>
  <si>
    <t xml:space="preserve">L60075</t>
  </si>
  <si>
    <t xml:space="preserve">E52009</t>
  </si>
  <si>
    <t xml:space="preserve">EE20</t>
  </si>
  <si>
    <t xml:space="preserve">B56003</t>
  </si>
  <si>
    <t xml:space="preserve">F46003</t>
  </si>
  <si>
    <t xml:space="preserve">F56003</t>
  </si>
  <si>
    <t xml:space="preserve">E41003</t>
  </si>
  <si>
    <t xml:space="preserve">S42005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20010</t>
  </si>
  <si>
    <t xml:space="preserve">O35042</t>
  </si>
  <si>
    <t xml:space="preserve">O30042/  R35042</t>
  </si>
  <si>
    <t xml:space="preserve">B60003</t>
  </si>
  <si>
    <t xml:space="preserve">E24065</t>
  </si>
  <si>
    <t xml:space="preserve">M26500</t>
  </si>
  <si>
    <t xml:space="preserve">M24300</t>
  </si>
  <si>
    <t xml:space="preserve">UE</t>
  </si>
  <si>
    <t xml:space="preserve">UM</t>
  </si>
  <si>
    <t xml:space="preserve">Ex Works</t>
  </si>
  <si>
    <t xml:space="preserve">Ahmedabad-Jetalpur</t>
  </si>
  <si>
    <t xml:space="preserve">Vapi/Valsad</t>
  </si>
  <si>
    <t xml:space="preserve">Udaipur</t>
  </si>
  <si>
    <t xml:space="preserve">Mumbai(Bhiwandi/Bhokerpada)</t>
  </si>
  <si>
    <t xml:space="preserve">Jalgaon</t>
  </si>
  <si>
    <t xml:space="preserve">Pune</t>
  </si>
  <si>
    <t xml:space="preserve">Daman</t>
  </si>
  <si>
    <t xml:space="preserve">Silvassa</t>
  </si>
  <si>
    <t xml:space="preserve">Kolkatta</t>
  </si>
  <si>
    <t xml:space="preserve">Dehradun</t>
  </si>
  <si>
    <t xml:space="preserve">Panipat</t>
  </si>
  <si>
    <t xml:space="preserve">Baddi</t>
  </si>
  <si>
    <t xml:space="preserve">Chennai(Tiruvallur)</t>
  </si>
  <si>
    <t xml:space="preserve">Pondicherry</t>
  </si>
  <si>
    <t xml:space="preserve">UTL GRADES</t>
  </si>
  <si>
    <t xml:space="preserve">LLDPE</t>
  </si>
  <si>
    <t xml:space="preserve">NC HD</t>
  </si>
  <si>
    <t xml:space="preserve">GC HD</t>
  </si>
  <si>
    <t xml:space="preserve">GC/HZ HD</t>
  </si>
  <si>
    <t xml:space="preserve">UF</t>
  </si>
  <si>
    <t xml:space="preserve">UR</t>
  </si>
  <si>
    <t xml:space="preserve">UMLL</t>
  </si>
  <si>
    <t xml:space="preserve">GS</t>
  </si>
  <si>
    <t xml:space="preserve">PS</t>
  </si>
  <si>
    <t xml:space="preserve">20FS010</t>
  </si>
  <si>
    <t xml:space="preserve">20FA010/20DS010</t>
  </si>
  <si>
    <t xml:space="preserve">20FS020</t>
  </si>
  <si>
    <t xml:space="preserve">20FA020</t>
  </si>
  <si>
    <t xml:space="preserve">36RA045</t>
  </si>
  <si>
    <t xml:space="preserve">36RA045UV</t>
  </si>
  <si>
    <t xml:space="preserve">50MA180</t>
  </si>
  <si>
    <t xml:space="preserve">53MA020</t>
  </si>
  <si>
    <t xml:space="preserve">53EA010</t>
  </si>
  <si>
    <t xml:space="preserve">55EF010</t>
  </si>
  <si>
    <t xml:space="preserve">54GB012</t>
  </si>
  <si>
    <t xml:space="preserve">52GB003</t>
  </si>
  <si>
    <t xml:space="preserve">52GB002</t>
  </si>
  <si>
    <t xml:space="preserve">52GB001</t>
  </si>
  <si>
    <t xml:space="preserve">50GF003</t>
  </si>
  <si>
    <t xml:space="preserve">52GF004</t>
  </si>
  <si>
    <t xml:space="preserve">46GP009</t>
  </si>
  <si>
    <t xml:space="preserve">45GP004</t>
  </si>
  <si>
    <t xml:space="preserve">46GP003</t>
  </si>
  <si>
    <t xml:space="preserve">UENC</t>
  </si>
  <si>
    <t xml:space="preserve">Trade Disc. - Locational ( Ex-works)</t>
  </si>
  <si>
    <t xml:space="preserve">Location</t>
  </si>
  <si>
    <t xml:space="preserve">O30042/ R35042</t>
  </si>
  <si>
    <t xml:space="preserve">Ahmedabad 420 /Vapi/Valsad</t>
  </si>
  <si>
    <t xml:space="preserve">Trade Disc. - REGIONAL ( Ex-works)</t>
  </si>
  <si>
    <t xml:space="preserve">HAZIRA</t>
  </si>
  <si>
    <t xml:space="preserve">NAGOTHANE</t>
  </si>
  <si>
    <t xml:space="preserve">GANDHAR</t>
  </si>
  <si>
    <t xml:space="preserve">GRADE</t>
  </si>
  <si>
    <t xml:space="preserve">Step - 1</t>
  </si>
  <si>
    <t xml:space="preserve">LOCATION</t>
  </si>
  <si>
    <t xml:space="preserve">Step - 2</t>
  </si>
  <si>
    <t xml:space="preserve">DESTINATION FREIGHT CHARGES - PER/MT  w.e.f. 01/01/2015</t>
  </si>
  <si>
    <t xml:space="preserve">BASIC</t>
  </si>
  <si>
    <t xml:space="preserve">Locations</t>
  </si>
  <si>
    <t xml:space="preserve">Hazira</t>
  </si>
  <si>
    <t xml:space="preserve">Nagothane</t>
  </si>
  <si>
    <t xml:space="preserve">Gandhar</t>
  </si>
  <si>
    <t xml:space="preserve">Mumbai</t>
  </si>
  <si>
    <t xml:space="preserve">LESS : CASH DISCOUNTS </t>
  </si>
  <si>
    <t xml:space="preserve">DAMAN</t>
  </si>
  <si>
    <t xml:space="preserve">LESS : LOCATION DISCOUNTS </t>
  </si>
  <si>
    <t xml:space="preserve">NANI DAMAN</t>
  </si>
  <si>
    <t xml:space="preserve">LESS : REGIONAL DISCOUNTS </t>
  </si>
  <si>
    <t xml:space="preserve">SITARGANJ/HARIDWAR /ROORKEE</t>
  </si>
  <si>
    <t xml:space="preserve">3798/3798/3807</t>
  </si>
  <si>
    <t xml:space="preserve">3140/3132/3132</t>
  </si>
  <si>
    <t xml:space="preserve">TOTAL</t>
  </si>
  <si>
    <t xml:space="preserve">PUNE</t>
  </si>
  <si>
    <t xml:space="preserve">ADD.EXCISE 12.36%</t>
  </si>
  <si>
    <t xml:space="preserve">SILVASSA</t>
  </si>
  <si>
    <t xml:space="preserve">ADD : CST CHARGE 2%</t>
  </si>
  <si>
    <t xml:space="preserve">UMERGAON</t>
  </si>
  <si>
    <t xml:space="preserve">TAX : TOTAL</t>
  </si>
  <si>
    <t xml:space="preserve">WAI</t>
  </si>
  <si>
    <t xml:space="preserve">-</t>
  </si>
  <si>
    <t xml:space="preserve">LESS : POST SALES DISC </t>
  </si>
  <si>
    <t xml:space="preserve">PANIPAT</t>
  </si>
  <si>
    <t xml:space="preserve">ADD : FREIGHT</t>
  </si>
  <si>
    <t xml:space="preserve">Step - 3</t>
  </si>
  <si>
    <t xml:space="preserve">JALGAON</t>
  </si>
  <si>
    <t xml:space="preserve">BADDI</t>
  </si>
  <si>
    <t xml:space="preserve">PONDICHERY</t>
  </si>
  <si>
    <t xml:space="preserve">Bhiwandi/ Bhokerpada</t>
  </si>
  <si>
    <t xml:space="preserve">QTY</t>
  </si>
  <si>
    <t xml:space="preserve">Value</t>
  </si>
  <si>
    <t xml:space="preserve">FARIDABAD </t>
  </si>
  <si>
    <t xml:space="preserve">Ahmedabad</t>
  </si>
  <si>
    <t xml:space="preserve">ROHTAK</t>
  </si>
  <si>
    <t xml:space="preserve">Step - 4</t>
  </si>
  <si>
    <t xml:space="preserve">CHENNAI</t>
  </si>
  <si>
    <t xml:space="preserve">TIRUVALLUR</t>
  </si>
  <si>
    <t xml:space="preserve">DEHRADUN</t>
  </si>
  <si>
    <t xml:space="preserve">BC LD</t>
  </si>
  <si>
    <t xml:space="preserve">BC/NC LD</t>
  </si>
  <si>
    <t xml:space="preserve">NC LD</t>
  </si>
  <si>
    <t xml:space="preserve">24FS040</t>
  </si>
  <si>
    <t xml:space="preserve">22FA002</t>
  </si>
  <si>
    <t xml:space="preserve">16MA400</t>
  </si>
  <si>
    <t xml:space="preserve">23FY005</t>
  </si>
  <si>
    <t xml:space="preserve">24FA040</t>
  </si>
  <si>
    <t xml:space="preserve">1070LA17</t>
  </si>
  <si>
    <t xml:space="preserve">1020FA20</t>
  </si>
  <si>
    <t xml:space="preserve">1003FA20</t>
  </si>
  <si>
    <t xml:space="preserve">1005FY20</t>
  </si>
  <si>
    <t xml:space="preserve">W.E.F. 07.05.2015</t>
  </si>
  <si>
    <t xml:space="preserve">EVA1802</t>
  </si>
  <si>
    <t xml:space="preserve">DEEMED EXPORT PRICES W. E.F. 07.05.2015</t>
  </si>
  <si>
    <t xml:space="preserve">Hazira -HD</t>
  </si>
  <si>
    <t xml:space="preserve">Deemed Export Prices</t>
  </si>
  <si>
    <t xml:space="preserve">DE Basic Price  </t>
  </si>
  <si>
    <t xml:space="preserve">Deemed Export Prices for SEZ</t>
  </si>
  <si>
    <t xml:space="preserve">Grade</t>
  </si>
  <si>
    <t xml:space="preserve">Rs/MT.</t>
  </si>
  <si>
    <t xml:space="preserve">USD/MT.</t>
  </si>
  <si>
    <t xml:space="preserve">Hazira -LLD</t>
  </si>
  <si>
    <t xml:space="preserve">R35042</t>
  </si>
  <si>
    <t xml:space="preserve">HP19010</t>
  </si>
  <si>
    <t xml:space="preserve">NC &amp; GC -HD</t>
  </si>
  <si>
    <t xml:space="preserve">HD F1</t>
  </si>
  <si>
    <t xml:space="preserve">52GB010</t>
  </si>
  <si>
    <t xml:space="preserve">46GB012</t>
  </si>
  <si>
    <t xml:space="preserve">46GP009UV</t>
  </si>
  <si>
    <t xml:space="preserve">NC -LLD</t>
  </si>
  <si>
    <t xml:space="preserve">20FA010</t>
  </si>
  <si>
    <t xml:space="preserve">20FY010</t>
  </si>
  <si>
    <t xml:space="preserve">24FA030</t>
  </si>
  <si>
    <t xml:space="preserve">20DS010</t>
  </si>
  <si>
    <t xml:space="preserve">BC - LD</t>
  </si>
  <si>
    <t xml:space="preserve">24BA008</t>
  </si>
  <si>
    <t xml:space="preserve">20XL020</t>
  </si>
  <si>
    <t xml:space="preserve">NC - LD</t>
  </si>
  <si>
    <t xml:space="preserve">1035FS20</t>
  </si>
  <si>
    <t xml:space="preserve">1090LA17</t>
  </si>
  <si>
    <t xml:space="preserve"> RIL Terms &amp; condition</t>
  </si>
  <si>
    <t xml:space="preserve">We are enclosing herewith location wise Prices for Domestic/Deemed Exports incl SEZ Sales of different</t>
  </si>
  <si>
    <t xml:space="preserve">A)</t>
  </si>
  <si>
    <t xml:space="preserve">Basic Prices</t>
  </si>
  <si>
    <t xml:space="preserve">I)</t>
  </si>
  <si>
    <t xml:space="preserve">Gradewise Ex-Works And Ex-Depot Basic prices are enclosed in Annex-I</t>
  </si>
  <si>
    <t xml:space="preserve">II)</t>
  </si>
  <si>
    <t xml:space="preserve">Prices of non prime grades will be lower by Rs 800/ MT than the respective prime grades. (Applicable for Ex-works &amp; Ex-depot sales.)</t>
  </si>
  <si>
    <t xml:space="preserve">except for EVA1802N where delta is 2800 Rs/MT</t>
  </si>
  <si>
    <t xml:space="preserve">III)</t>
  </si>
  <si>
    <t xml:space="preserve">Ex-works prices for Waste grades are as per Annex-II</t>
  </si>
  <si>
    <t xml:space="preserve">B) </t>
  </si>
  <si>
    <t xml:space="preserve">Freight</t>
  </si>
  <si>
    <t xml:space="preserve">Freight Rates are enclosed in Annex-III</t>
  </si>
  <si>
    <t xml:space="preserve">Ex-Works sales :</t>
  </si>
  <si>
    <t xml:space="preserve">a) </t>
  </si>
  <si>
    <t xml:space="preserve">Goods will be dispatched on freight to pay basis to be paid directly by the customer to the transporter.</t>
  </si>
  <si>
    <t xml:space="preserve">b) </t>
  </si>
  <si>
    <t xml:space="preserve">In case customer desires RIL to arrange transportation, the freight will be collected in the invoice along with the service tax amount required to</t>
  </si>
  <si>
    <t xml:space="preserve">be paid thereon. In that case the Consignment Note shall be issued showing PLST as "Consignor" and the service tax on freight recovered from the</t>
  </si>
  <si>
    <t xml:space="preserve">customer will be discharged by RIL accordingly.</t>
  </si>
  <si>
    <t xml:space="preserve">Ex-Depot Sales: Freight from depot to the customers' location is to be arranged and paid by the customers themselves</t>
  </si>
  <si>
    <t xml:space="preserve">IV)</t>
  </si>
  <si>
    <t xml:space="preserve">Octroi and/or any other local levies will be borne by the customers themselves</t>
  </si>
  <si>
    <t xml:space="preserve">V)</t>
  </si>
  <si>
    <t xml:space="preserve">These prices are exclusive of unloading charges at customers’ end for Ex Works sales.</t>
  </si>
  <si>
    <t xml:space="preserve">Unloading charges at customers’ end will be extra and will have to be borne by the  customers</t>
  </si>
  <si>
    <t xml:space="preserve">VI)</t>
  </si>
  <si>
    <t xml:space="preserve">Customers who are eligible for exemption from MP Entry Tax shall be granted rebate on Ex-Depot Sale Invoice equivalent to Entry Tax amount</t>
  </si>
  <si>
    <t xml:space="preserve">C) </t>
  </si>
  <si>
    <t xml:space="preserve">Discounts</t>
  </si>
  <si>
    <t xml:space="preserve">Cash Discounts(CD) &amp; Early Payment Incentive( EPI)</t>
  </si>
  <si>
    <t xml:space="preserve">a   </t>
  </si>
  <si>
    <t xml:space="preserve">Rs. 800/ MT on LLDPE/HDPE/LDPE/EVA</t>
  </si>
  <si>
    <t xml:space="preserve">This is applicable for Ex Factory and  Ex Depot sales .For Ex works sales CD shall be deducted  from Basic price for payment of Excise duty</t>
  </si>
  <si>
    <t xml:space="preserve">CD is applicable for all Grades except plant sweeping</t>
  </si>
  <si>
    <t xml:space="preserve">b.   </t>
  </si>
  <si>
    <t xml:space="preserve">EPI will be Rs. 80/ MT/ Day for LLDPE/HDPE/LDPE/EVA for payment received before the due date</t>
  </si>
  <si>
    <t xml:space="preserve">Trade Discount- Quantity ( TD-Q)</t>
  </si>
  <si>
    <t xml:space="preserve">a.   </t>
  </si>
  <si>
    <t xml:space="preserve">Will be extended only after completion of lifting as per slab in Annex-III. Disbursement will be done through issuance of credit</t>
  </si>
  <si>
    <t xml:space="preserve">notes. System of  contract / order booking will continue as before in the prescribed format with QD shown as presale.</t>
  </si>
  <si>
    <t xml:space="preserve">Applicable on Ex works supplies and all lifting from company depots can be clubbed with Ex-works dispatches for</t>
  </si>
  <si>
    <t xml:space="preserve">purpose of applicability for the month.  (Applicable on Prime and Non-Prime Grades)</t>
  </si>
  <si>
    <t xml:space="preserve">c.   </t>
  </si>
  <si>
    <t xml:space="preserve">Restriction in case of sale Ex-consignment points where company depot exists to lowest slab (&gt;=10MT) while no such restriction</t>
  </si>
  <si>
    <t xml:space="preserve">applies where company depot does not exist and shall be admissible for entire quantity sold.</t>
  </si>
  <si>
    <t xml:space="preserve">d.  </t>
  </si>
  <si>
    <t xml:space="preserve">For sales from Bhiwandi CS depot to customers in Maharashtra, TD-Q on Ex-consignment sales limited to 100 Mt slab only.</t>
  </si>
  <si>
    <t xml:space="preserve">Trade Discount- Grade Specific</t>
  </si>
  <si>
    <t xml:space="preserve">a.  </t>
  </si>
  <si>
    <t xml:space="preserve">TD - Grade Specific of Rs.2000/- per MT will be applicable to prime &amp; non-prime grades of 45GP004,45GP004Y &amp; 46GP003</t>
  </si>
  <si>
    <t xml:space="preserve">Trade Disc. - Locational ( TD-L)</t>
  </si>
  <si>
    <t xml:space="preserve">TD-L would be given on specific grades on ex-works supplies for customers located in certain states.</t>
  </si>
  <si>
    <t xml:space="preserve">Annexure IV A (HZ66 &amp; HZ67) - Discount shall be deducted for excise duty payment</t>
  </si>
  <si>
    <t xml:space="preserve">Annexure IV B (PE NC/GC) - Discount shall be deducted for excise duty payment</t>
  </si>
  <si>
    <t xml:space="preserve">Our discounts includes Sales Tax / VAT, wherever corresponding sales are taxable.</t>
  </si>
  <si>
    <t xml:space="preserve">Except Cash Discount &amp; Early Payment Incentive (EPI), no other kind of discount is applicable to EVA</t>
  </si>
  <si>
    <t xml:space="preserve">D) </t>
  </si>
  <si>
    <t xml:space="preserve">Dealer Sales</t>
  </si>
  <si>
    <t xml:space="preserve">Dealers will be entitled for Sales Incentive (SI) of Rs 350/MT for onward sales to customers irrespective of invoice quantities.</t>
  </si>
  <si>
    <t xml:space="preserve">Trade Discount- Quantity for supplies to dealers will be restricted to first three slabs for all prime and non prime grades of HDPE</t>
  </si>
  <si>
    <t xml:space="preserve">and 1st slab for all prime and non prime grades of LLDPE but not for LDPE/EVA/OG/X/PS/Utility and waste grades</t>
  </si>
  <si>
    <t xml:space="preserve">Additional Sales Incentive (ASI) shall be applicable for sales to dealers as enclosed in Annex-VI.</t>
  </si>
  <si>
    <t xml:space="preserve">E) </t>
  </si>
  <si>
    <t xml:space="preserve">Group Companies</t>
  </si>
  <si>
    <t xml:space="preserve">Registered Group companies shall be considered for Quantity, Performance and any other discounts as per</t>
  </si>
  <si>
    <t xml:space="preserve">prevailing policy / guidelines</t>
  </si>
  <si>
    <t xml:space="preserve">F) </t>
  </si>
  <si>
    <t xml:space="preserve">Credit Policy</t>
  </si>
  <si>
    <t xml:space="preserve">a)</t>
  </si>
  <si>
    <t xml:space="preserve">10 days interest free credit for customers and dealers</t>
  </si>
  <si>
    <t xml:space="preserve">b)</t>
  </si>
  <si>
    <t xml:space="preserve">For Deemed Exports ( incl SEZ ),</t>
  </si>
  <si>
    <t xml:space="preserve">for LC Supplies: 10 days interest free credit for both customers and dealers.</t>
  </si>
  <si>
    <t xml:space="preserve">for E-Payment supplies: Invoice Day + 5 days IFC</t>
  </si>
  <si>
    <t xml:space="preserve">c)</t>
  </si>
  <si>
    <t xml:space="preserve">If the payment is not received as per payment terms, Delayed payment charges will be as under:</t>
  </si>
  <si>
    <t xml:space="preserve">i.</t>
  </si>
  <si>
    <t xml:space="preserve">In case of delayed realisation of Cash Sales, interest will be charged @ 36% per annum for the delayed period from the date of invoice</t>
  </si>
  <si>
    <t xml:space="preserve">ii.</t>
  </si>
  <si>
    <t xml:space="preserve">Credit Sales</t>
  </si>
  <si>
    <t xml:space="preserve">First 15 Days after IFC</t>
  </si>
  <si>
    <t xml:space="preserve">21% (After IFC Period)</t>
  </si>
  <si>
    <t xml:space="preserve">16 Days to 30 Days</t>
  </si>
  <si>
    <t xml:space="preserve">24% (From the date of invoice)</t>
  </si>
  <si>
    <t xml:space="preserve">&gt; 30 Days</t>
  </si>
  <si>
    <t xml:space="preserve">27% (From the date of invoice)</t>
  </si>
  <si>
    <t xml:space="preserve">iii.</t>
  </si>
  <si>
    <t xml:space="preserve">L/C usance interest rates will be as under</t>
  </si>
  <si>
    <t xml:space="preserve">For DE ( incl SEZ ), For Domestic</t>
  </si>
  <si>
    <t xml:space="preserve">Upto 60 Days</t>
  </si>
  <si>
    <t xml:space="preserve">13% pa</t>
  </si>
  <si>
    <t xml:space="preserve">19% pa</t>
  </si>
  <si>
    <t xml:space="preserve">61 - 90 Days</t>
  </si>
  <si>
    <t xml:space="preserve">16% pa</t>
  </si>
  <si>
    <t xml:space="preserve">20% pa</t>
  </si>
  <si>
    <t xml:space="preserve">Payment after usance period</t>
  </si>
  <si>
    <t xml:space="preserve">23% pa</t>
  </si>
  <si>
    <t xml:space="preserve">LCs &gt; 60 days should be approved by HO</t>
  </si>
  <si>
    <t xml:space="preserve">iv.</t>
  </si>
  <si>
    <t xml:space="preserve">For deemed export(incl SEZ) order under electronic transfer : 25% p.a. for delay period.</t>
  </si>
  <si>
    <t xml:space="preserve">d)</t>
  </si>
  <si>
    <t xml:space="preserve">Penalty for ET failure</t>
  </si>
  <si>
    <t xml:space="preserve">Rs.1000/- as penalty for the 1st  day of default in a calendar month</t>
  </si>
  <si>
    <t xml:space="preserve">Rs.2500/- as penalty for every subsequent defaults in the same calendar month.</t>
  </si>
  <si>
    <t xml:space="preserve">e)</t>
  </si>
  <si>
    <t xml:space="preserve">Penalty for Cheque dishonoured</t>
  </si>
  <si>
    <t xml:space="preserve">Rs.1000/- as penalty per instrument returned</t>
  </si>
  <si>
    <t xml:space="preserve">f)</t>
  </si>
  <si>
    <t xml:space="preserve">No deviation from the above is permitted without specific HO approval.</t>
  </si>
  <si>
    <t xml:space="preserve">g)</t>
  </si>
  <si>
    <t xml:space="preserve">Sales Tax/ VAT will be charged extra as applicable from time to time</t>
  </si>
  <si>
    <t xml:space="preserve">h)</t>
  </si>
  <si>
    <t xml:space="preserve">Excise Duty : Extra as applicable.</t>
  </si>
  <si>
    <t xml:space="preserve">G) </t>
  </si>
  <si>
    <t xml:space="preserve">Deemed Exports:</t>
  </si>
  <si>
    <t xml:space="preserve">a.</t>
  </si>
  <si>
    <t xml:space="preserve">Deemed Export Sales will only be direct sales, assisted by DCAs.</t>
  </si>
  <si>
    <t xml:space="preserve">b.</t>
  </si>
  <si>
    <t xml:space="preserve">Gradewise Ex works Deemed Export prices for HZ, GC, BC &amp; NC are as per Annex. VII subject to their complying with</t>
  </si>
  <si>
    <t xml:space="preserve">the procedures for obtaining supplies with reference to advance licenses.</t>
  </si>
  <si>
    <t xml:space="preserve">c.</t>
  </si>
  <si>
    <t xml:space="preserve">Deemed exports are not eligible for cash discounts, CD - EPI, Trade discount and any other discounts. The policy of no TD -Quantity</t>
  </si>
  <si>
    <t xml:space="preserve">on Deemed Export continues and Deemed export qty shall not be clubbed with Domestic sales.</t>
  </si>
  <si>
    <t xml:space="preserve">d.</t>
  </si>
  <si>
    <t xml:space="preserve">It is re-emphasized that the full (duly checked) set of deemed export documents should be received at HO for processing as per</t>
  </si>
  <si>
    <t xml:space="preserve">the guidelines issued.</t>
  </si>
  <si>
    <t xml:space="preserve">e.</t>
  </si>
  <si>
    <t xml:space="preserve">Sales Tax/VAT will be charged  extra as applicable.</t>
  </si>
  <si>
    <t xml:space="preserve">f.</t>
  </si>
  <si>
    <t xml:space="preserve">Excise duty liability (For 44/2001 supplies &amp; EoU supplies) will be calculated on contracted transaction value and sales tax will be</t>
  </si>
  <si>
    <t xml:space="preserve">charged extra as is applicable at the time of delivery</t>
  </si>
  <si>
    <t xml:space="preserve">g.</t>
  </si>
  <si>
    <t xml:space="preserve">Supplies to Exporters against Annexure-1 under Notification No. 43/2001-CE (NT) will be without payment of Excise Duty &amp; under Contract.</t>
  </si>
  <si>
    <t xml:space="preserve">For Duty Forgone purpose Excise Duty liability will be calculated on the domestic price at the time of clearance and</t>
  </si>
  <si>
    <t xml:space="preserve">CST/ VAT will be charged extra as applicable.</t>
  </si>
  <si>
    <t xml:space="preserve">H) </t>
  </si>
  <si>
    <t xml:space="preserve">Transit Insurance:</t>
  </si>
  <si>
    <t xml:space="preserve">MOG/HO has already circulated detailed procedure to be followed in case of shortage/damage etc. to the material during transit</t>
  </si>
  <si>
    <t xml:space="preserve">and there is no change in the same.</t>
  </si>
  <si>
    <t xml:space="preserve">Contract/ Order Quantities</t>
  </si>
  <si>
    <t xml:space="preserve">Contracts would be accepted on the basis of these prices only with HO approval.</t>
  </si>
  <si>
    <t xml:space="preserve">J)</t>
  </si>
  <si>
    <t xml:space="preserve">Stocks at Depots &amp; in Transit</t>
  </si>
  <si>
    <t xml:space="preserve">Stocks lying at warehouses as on 01.04.2015and in transit from the plants may be sold at a price equivalent to the new basic</t>
  </si>
  <si>
    <t xml:space="preserve">price effective 01.04.2015 plus actual excise duty paid as per STA. HO may be consulted for any approval in case of exceptions.</t>
  </si>
  <si>
    <t xml:space="preserve">K)</t>
  </si>
  <si>
    <t xml:space="preserve">Packaging</t>
  </si>
  <si>
    <t xml:space="preserve">Prices are inclusive of standard packaging in 25 Kg bags</t>
  </si>
  <si>
    <t xml:space="preserve">L) </t>
  </si>
  <si>
    <t xml:space="preserve">Cut and torn bags</t>
  </si>
  <si>
    <t xml:space="preserve">Rs 800/MT (delta between prime and non prime on basic price) would be given on actual weight basis whenever such</t>
  </si>
  <si>
    <t xml:space="preserve">material is sold ex-depots for sale of cut and torn bags.</t>
  </si>
  <si>
    <t xml:space="preserve">M) </t>
  </si>
  <si>
    <t xml:space="preserve">The company reserves the right to pay or adjust the discount , through any financial asset, directly or through</t>
  </si>
  <si>
    <t xml:space="preserve">any other party/Agent without requiring any reference</t>
  </si>
  <si>
    <t xml:space="preserve">Annexure - III</t>
  </si>
  <si>
    <t xml:space="preserve">Trade Disc. - Quantity Scheme</t>
  </si>
  <si>
    <t xml:space="preserve">For Ex Works Sale</t>
  </si>
  <si>
    <t xml:space="preserve">FOR EX RIL DEPOT SALES :</t>
  </si>
  <si>
    <t xml:space="preserve">Total Discount</t>
  </si>
  <si>
    <t xml:space="preserve">Quantity (MT)</t>
  </si>
  <si>
    <t xml:space="preserve">Post-Excise</t>
  </si>
  <si>
    <t xml:space="preserve">Pre-Excise</t>
  </si>
  <si>
    <t xml:space="preserve">&gt;=10 MT  &lt; 30 MT</t>
  </si>
  <si>
    <t xml:space="preserve">&gt;=30 MT  &lt; 60 MT</t>
  </si>
  <si>
    <t xml:space="preserve">&gt;=60 MT  &lt; 100 MT</t>
  </si>
  <si>
    <t xml:space="preserve">&gt;=100 MT  &lt; 200 MT</t>
  </si>
  <si>
    <t xml:space="preserve">&gt;=200 MT  &lt; 300 MT</t>
  </si>
  <si>
    <t xml:space="preserve">&gt;=300 MT  &lt; 400 MT</t>
  </si>
  <si>
    <t xml:space="preserve">&gt;=400 MT</t>
  </si>
  <si>
    <t xml:space="preserve">FOR CONTRACTS PRE EXCISE Trade Disc. - Quantity MENTIONED ABOVE CAN BE NETTED OFF FROM THE</t>
  </si>
  <si>
    <t xml:space="preserve">BASIC  PRICE  ITSELF. FOR THIS THE CUSTOMER WILL HAVE TO ENTER INTO A CONTRACT AS PER THE PRESCRIBED FORMAT.</t>
  </si>
  <si>
    <t xml:space="preserve">-Trade Disc. - Quantity CAN BE GRANTED STARTING WITH FIRST DESPATCH ITSELF , BASED ON THE CONTRACTS , FOR PAYMENT OF EXCISE DUTY</t>
  </si>
  <si>
    <t xml:space="preserve">NOTE:</t>
  </si>
  <si>
    <t xml:space="preserve">1) </t>
  </si>
  <si>
    <t xml:space="preserve">APPLICABILITY:  ONLY ON PRIME &amp; NON-PRIME GRADES ON MONTHLY LIFTING BASIS AND IN CASE OF LONG TERM CONTRACTS ON AVERAGE</t>
  </si>
  <si>
    <t xml:space="preserve">MONTHLY OFFTAKE BASIS.</t>
  </si>
  <si>
    <t xml:space="preserve">2)  </t>
  </si>
  <si>
    <t xml:space="preserve">IN CASE OF INTERMEDIATE SLAB THE NEAREST LOWER SLAB DISCOUNT SHALL BE APPLICABLE</t>
  </si>
  <si>
    <t xml:space="preserve">3) </t>
  </si>
  <si>
    <t xml:space="preserve">COMBINATION OF EX-Works &amp; EXDEPOT OFFTAKE PERMISSIBLE</t>
  </si>
  <si>
    <t xml:space="preserve">4) </t>
  </si>
  <si>
    <t xml:space="preserve">Trade Disc. - Quantity WHEN NOT CONTRACTED, TO BE SETTLED BY CREDIT NOTE AT THE BEGINNING OF THE FOLLOWING MONTH</t>
  </si>
  <si>
    <t xml:space="preserve">5)</t>
  </si>
  <si>
    <t xml:space="preserve">NO QUANTITY DISCOUNT WILL BE APPLICABLE ON LDPE &amp; EVA GRADES</t>
  </si>
  <si>
    <t xml:space="preserve">6) </t>
  </si>
  <si>
    <t xml:space="preserve">NO COMBINATION OF HD &amp; LLD GRADES ALLOW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_(* #,##0.00_);_(* \(#,##0.00\);_(* \-??_);_(@_)"/>
    <numFmt numFmtId="168" formatCode="#,##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b val="true"/>
      <sz val="12"/>
      <name val="Arial"/>
      <family val="2"/>
    </font>
    <font>
      <b val="true"/>
      <sz val="11"/>
      <color rgb="FFFF0000"/>
      <name val="Verdana"/>
      <family val="2"/>
    </font>
    <font>
      <sz val="12"/>
      <color rgb="FF000000"/>
      <name val="Arial"/>
      <family val="2"/>
    </font>
    <font>
      <b val="true"/>
      <sz val="11"/>
      <color rgb="FF000000"/>
      <name val="Verdana"/>
      <family val="2"/>
    </font>
    <font>
      <sz val="11"/>
      <color rgb="FF000000"/>
      <name val="Verdana"/>
      <family val="2"/>
    </font>
    <font>
      <sz val="11"/>
      <name val="Verdana"/>
      <family val="2"/>
    </font>
    <font>
      <sz val="12"/>
      <name val="Arial"/>
      <family val="2"/>
    </font>
    <font>
      <sz val="10"/>
      <color rgb="FF000000"/>
      <name val="Verdana"/>
      <family val="2"/>
    </font>
    <font>
      <b val="true"/>
      <sz val="18"/>
      <color rgb="FF000000"/>
      <name val="Verdana"/>
      <family val="2"/>
    </font>
    <font>
      <b val="true"/>
      <sz val="14"/>
      <color rgb="FFFF0000"/>
      <name val="Verdana"/>
      <family val="2"/>
    </font>
    <font>
      <b val="true"/>
      <sz val="14"/>
      <color rgb="FF000000"/>
      <name val="Verdana"/>
      <family val="2"/>
    </font>
    <font>
      <b val="true"/>
      <sz val="13"/>
      <color rgb="FFFF0000"/>
      <name val="Verdana"/>
      <family val="2"/>
    </font>
    <font>
      <sz val="14"/>
      <color rgb="FF000000"/>
      <name val="Verdana"/>
      <family val="2"/>
    </font>
    <font>
      <b val="true"/>
      <sz val="12"/>
      <color rgb="FFFF6600"/>
      <name val="Verdana"/>
      <family val="2"/>
    </font>
    <font>
      <sz val="11"/>
      <color rgb="FFFF6600"/>
      <name val="Verdana"/>
      <family val="2"/>
    </font>
    <font>
      <b val="true"/>
      <sz val="10"/>
      <color rgb="FF000000"/>
      <name val="Verdana"/>
      <family val="2"/>
    </font>
    <font>
      <b val="true"/>
      <sz val="10"/>
      <color rgb="FFFF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2" activeCellId="0" sqref="A12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2" width="14.56"/>
    <col collapsed="false" customWidth="true" hidden="false" outlineLevel="0" max="3" min="3" style="2" width="17.7"/>
    <col collapsed="false" customWidth="true" hidden="false" outlineLevel="0" max="7" min="4" style="2" width="15.99"/>
    <col collapsed="false" customWidth="true" hidden="false" outlineLevel="0" max="8" min="8" style="2" width="13.85"/>
    <col collapsed="false" customWidth="true" hidden="false" outlineLevel="0" max="10" min="9" style="2" width="15.99"/>
    <col collapsed="false" customWidth="true" hidden="false" outlineLevel="0" max="11" min="11" style="2" width="22.56"/>
    <col collapsed="false" customWidth="true" hidden="false" outlineLevel="0" max="12" min="12" style="2" width="15.28"/>
    <col collapsed="false" customWidth="true" hidden="false" outlineLevel="0" max="13" min="13" style="2" width="15.13"/>
    <col collapsed="false" customWidth="true" hidden="false" outlineLevel="0" max="14" min="14" style="2" width="21.13"/>
    <col collapsed="false" customWidth="true" hidden="false" outlineLevel="0" max="26" min="15" style="2" width="15.99"/>
    <col collapsed="false" customWidth="false" hidden="false" outlineLevel="0" max="27" min="27" style="2" width="9.14"/>
    <col collapsed="false" customWidth="false" hidden="false" outlineLevel="0" max="257" min="28" style="1" width="9.14"/>
  </cols>
  <sheetData>
    <row r="2" customFormat="false" ht="27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8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9.5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7"/>
      <c r="F4" s="8" t="s">
        <v>3</v>
      </c>
      <c r="G4" s="8"/>
      <c r="H4" s="8"/>
      <c r="I4" s="8"/>
      <c r="J4" s="8"/>
      <c r="K4" s="8"/>
      <c r="L4" s="8"/>
      <c r="M4" s="8"/>
      <c r="N4" s="8"/>
      <c r="O4" s="8"/>
      <c r="P4" s="9" t="s">
        <v>5</v>
      </c>
      <c r="Q4" s="9"/>
      <c r="R4" s="9"/>
      <c r="S4" s="9"/>
      <c r="T4" s="9"/>
      <c r="U4" s="10" t="s">
        <v>3</v>
      </c>
      <c r="V4" s="11" t="s">
        <v>5</v>
      </c>
      <c r="W4" s="11"/>
      <c r="X4" s="11"/>
      <c r="Y4" s="11"/>
      <c r="Z4" s="11"/>
    </row>
    <row r="5" customFormat="false" ht="19.5" hidden="false" customHeight="true" outlineLevel="0" collapsed="false">
      <c r="A5" s="5"/>
      <c r="B5" s="12" t="s">
        <v>6</v>
      </c>
      <c r="C5" s="13" t="s">
        <v>7</v>
      </c>
      <c r="D5" s="13" t="s">
        <v>8</v>
      </c>
      <c r="E5" s="13" t="s">
        <v>9</v>
      </c>
      <c r="F5" s="13" t="s">
        <v>10</v>
      </c>
      <c r="G5" s="13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13" t="s">
        <v>19</v>
      </c>
      <c r="P5" s="13" t="s">
        <v>20</v>
      </c>
      <c r="Q5" s="13" t="s">
        <v>21</v>
      </c>
      <c r="R5" s="13" t="s">
        <v>22</v>
      </c>
      <c r="S5" s="13" t="s">
        <v>23</v>
      </c>
      <c r="T5" s="14" t="s">
        <v>24</v>
      </c>
      <c r="U5" s="15" t="s">
        <v>25</v>
      </c>
      <c r="V5" s="13" t="s">
        <v>26</v>
      </c>
      <c r="W5" s="13" t="s">
        <v>27</v>
      </c>
      <c r="X5" s="13" t="s">
        <v>28</v>
      </c>
      <c r="Y5" s="13" t="s">
        <v>29</v>
      </c>
      <c r="Z5" s="16" t="s">
        <v>30</v>
      </c>
    </row>
    <row r="6" customFormat="false" ht="17.25" hidden="false" customHeight="true" outlineLevel="0" collapsed="false">
      <c r="A6" s="5"/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4"/>
      <c r="U6" s="15"/>
      <c r="V6" s="13"/>
      <c r="W6" s="13"/>
      <c r="X6" s="13"/>
      <c r="Y6" s="13"/>
      <c r="Z6" s="16"/>
    </row>
    <row r="7" s="22" customFormat="true" ht="28.5" hidden="false" customHeight="true" outlineLevel="0" collapsed="false">
      <c r="A7" s="17" t="s">
        <v>31</v>
      </c>
      <c r="B7" s="18" t="n">
        <v>102650</v>
      </c>
      <c r="C7" s="19" t="n">
        <v>103720</v>
      </c>
      <c r="D7" s="19" t="n">
        <v>106930</v>
      </c>
      <c r="E7" s="19" t="n">
        <v>105940</v>
      </c>
      <c r="F7" s="19" t="n">
        <v>104240</v>
      </c>
      <c r="G7" s="19" t="n">
        <v>104790</v>
      </c>
      <c r="H7" s="19" t="n">
        <v>103870</v>
      </c>
      <c r="I7" s="19" t="n">
        <v>103460</v>
      </c>
      <c r="J7" s="19" t="n">
        <v>107350</v>
      </c>
      <c r="K7" s="19" t="n">
        <v>106900</v>
      </c>
      <c r="L7" s="19" t="n">
        <v>104750</v>
      </c>
      <c r="M7" s="19" t="n">
        <v>104760</v>
      </c>
      <c r="N7" s="19" t="n">
        <v>105260</v>
      </c>
      <c r="O7" s="19" t="n">
        <v>105750</v>
      </c>
      <c r="P7" s="19" t="n">
        <v>113560</v>
      </c>
      <c r="Q7" s="19" t="n">
        <v>113560</v>
      </c>
      <c r="R7" s="19" t="n">
        <v>109960</v>
      </c>
      <c r="S7" s="19" t="n">
        <v>115360</v>
      </c>
      <c r="T7" s="18" t="n">
        <v>103750</v>
      </c>
      <c r="U7" s="18" t="n">
        <v>104790</v>
      </c>
      <c r="V7" s="18" t="n">
        <v>106540</v>
      </c>
      <c r="W7" s="18" t="n">
        <v>107260</v>
      </c>
      <c r="X7" s="19" t="n">
        <v>106970</v>
      </c>
      <c r="Y7" s="19" t="n">
        <v>99140</v>
      </c>
      <c r="Z7" s="20" t="n">
        <v>98920</v>
      </c>
      <c r="AA7" s="21"/>
    </row>
    <row r="8" customFormat="false" ht="19.5" hidden="false" customHeight="true" outlineLevel="0" collapsed="false">
      <c r="A8" s="23" t="s">
        <v>32</v>
      </c>
      <c r="B8" s="24" t="n">
        <v>102840</v>
      </c>
      <c r="C8" s="24" t="n">
        <v>103910</v>
      </c>
      <c r="D8" s="24" t="n">
        <v>107120</v>
      </c>
      <c r="E8" s="24" t="n">
        <v>106130</v>
      </c>
      <c r="F8" s="24" t="n">
        <v>104430</v>
      </c>
      <c r="G8" s="24" t="n">
        <v>104980</v>
      </c>
      <c r="H8" s="24" t="n">
        <v>104060</v>
      </c>
      <c r="I8" s="24" t="n">
        <v>103650</v>
      </c>
      <c r="J8" s="24" t="n">
        <v>107540</v>
      </c>
      <c r="K8" s="24" t="n">
        <v>107090</v>
      </c>
      <c r="L8" s="24" t="n">
        <v>104940</v>
      </c>
      <c r="M8" s="24" t="n">
        <v>104950</v>
      </c>
      <c r="N8" s="24" t="n">
        <v>105450</v>
      </c>
      <c r="O8" s="24" t="n">
        <v>105940</v>
      </c>
      <c r="P8" s="24" t="n">
        <v>113750</v>
      </c>
      <c r="Q8" s="24" t="n">
        <v>113750</v>
      </c>
      <c r="R8" s="24" t="n">
        <v>110150</v>
      </c>
      <c r="S8" s="24" t="n">
        <v>115550</v>
      </c>
      <c r="T8" s="24" t="n">
        <v>103940</v>
      </c>
      <c r="U8" s="24" t="n">
        <v>104980</v>
      </c>
      <c r="V8" s="24" t="n">
        <v>106730</v>
      </c>
      <c r="W8" s="24" t="n">
        <v>107450</v>
      </c>
      <c r="X8" s="24" t="n">
        <v>107160</v>
      </c>
      <c r="Y8" s="24" t="n">
        <v>99330</v>
      </c>
      <c r="Z8" s="25" t="n">
        <v>99110</v>
      </c>
    </row>
    <row r="9" customFormat="false" ht="19.5" hidden="false" customHeight="true" outlineLevel="0" collapsed="false">
      <c r="A9" s="23" t="s">
        <v>33</v>
      </c>
      <c r="B9" s="24" t="n">
        <v>102320</v>
      </c>
      <c r="C9" s="24" t="n">
        <v>103390</v>
      </c>
      <c r="D9" s="24" t="n">
        <v>106600</v>
      </c>
      <c r="E9" s="24" t="n">
        <v>105610</v>
      </c>
      <c r="F9" s="24" t="n">
        <v>103910</v>
      </c>
      <c r="G9" s="24" t="n">
        <v>104460</v>
      </c>
      <c r="H9" s="24" t="n">
        <v>103540</v>
      </c>
      <c r="I9" s="24" t="n">
        <v>103130</v>
      </c>
      <c r="J9" s="24" t="n">
        <v>107020</v>
      </c>
      <c r="K9" s="24" t="n">
        <v>106570</v>
      </c>
      <c r="L9" s="24" t="n">
        <v>104420</v>
      </c>
      <c r="M9" s="24" t="n">
        <v>104430</v>
      </c>
      <c r="N9" s="24" t="n">
        <v>104930</v>
      </c>
      <c r="O9" s="24" t="n">
        <v>105420</v>
      </c>
      <c r="P9" s="24" t="n">
        <v>113230</v>
      </c>
      <c r="Q9" s="24" t="n">
        <v>113230</v>
      </c>
      <c r="R9" s="24" t="n">
        <v>109630</v>
      </c>
      <c r="S9" s="24" t="n">
        <v>115030</v>
      </c>
      <c r="T9" s="24" t="n">
        <v>103420</v>
      </c>
      <c r="U9" s="24" t="n">
        <v>104460</v>
      </c>
      <c r="V9" s="24" t="n">
        <v>106210</v>
      </c>
      <c r="W9" s="24" t="n">
        <v>106930</v>
      </c>
      <c r="X9" s="24" t="n">
        <v>106640</v>
      </c>
      <c r="Y9" s="24" t="n">
        <v>98810</v>
      </c>
      <c r="Z9" s="25" t="n">
        <v>98590</v>
      </c>
    </row>
    <row r="10" customFormat="false" ht="19.5" hidden="false" customHeight="true" outlineLevel="0" collapsed="false">
      <c r="A10" s="23" t="s">
        <v>34</v>
      </c>
      <c r="B10" s="24" t="n">
        <v>103060</v>
      </c>
      <c r="C10" s="24" t="n">
        <v>104130</v>
      </c>
      <c r="D10" s="24" t="n">
        <v>107340</v>
      </c>
      <c r="E10" s="24" t="n">
        <v>106350</v>
      </c>
      <c r="F10" s="24" t="n">
        <v>104650</v>
      </c>
      <c r="G10" s="24" t="n">
        <v>105200</v>
      </c>
      <c r="H10" s="24" t="n">
        <v>104280</v>
      </c>
      <c r="I10" s="24" t="n">
        <v>103870</v>
      </c>
      <c r="J10" s="24" t="n">
        <v>107760</v>
      </c>
      <c r="K10" s="24" t="n">
        <v>107310</v>
      </c>
      <c r="L10" s="24" t="n">
        <v>105160</v>
      </c>
      <c r="M10" s="24" t="n">
        <v>105170</v>
      </c>
      <c r="N10" s="24" t="n">
        <v>105670</v>
      </c>
      <c r="O10" s="24" t="n">
        <v>106160</v>
      </c>
      <c r="P10" s="24" t="n">
        <v>113970</v>
      </c>
      <c r="Q10" s="24" t="n">
        <v>113970</v>
      </c>
      <c r="R10" s="24" t="n">
        <v>110370</v>
      </c>
      <c r="S10" s="24" t="n">
        <v>115770</v>
      </c>
      <c r="T10" s="24" t="n">
        <v>104160</v>
      </c>
      <c r="U10" s="24" t="n">
        <v>105200</v>
      </c>
      <c r="V10" s="24" t="n">
        <v>106950</v>
      </c>
      <c r="W10" s="24" t="n">
        <v>107670</v>
      </c>
      <c r="X10" s="24" t="n">
        <v>107380</v>
      </c>
      <c r="Y10" s="24" t="n">
        <v>99550</v>
      </c>
      <c r="Z10" s="25" t="n">
        <v>99330</v>
      </c>
    </row>
    <row r="11" customFormat="false" ht="19.5" hidden="false" customHeight="true" outlineLevel="0" collapsed="false">
      <c r="A11" s="26" t="s">
        <v>35</v>
      </c>
      <c r="B11" s="24" t="n">
        <v>101910</v>
      </c>
      <c r="C11" s="24" t="n">
        <v>102980</v>
      </c>
      <c r="D11" s="24" t="n">
        <v>106190</v>
      </c>
      <c r="E11" s="24" t="n">
        <v>105200</v>
      </c>
      <c r="F11" s="24" t="n">
        <v>103500</v>
      </c>
      <c r="G11" s="24" t="n">
        <v>104050</v>
      </c>
      <c r="H11" s="24" t="n">
        <v>103130</v>
      </c>
      <c r="I11" s="24" t="n">
        <v>102720</v>
      </c>
      <c r="J11" s="24" t="n">
        <v>106610</v>
      </c>
      <c r="K11" s="24" t="n">
        <v>106160</v>
      </c>
      <c r="L11" s="24" t="n">
        <v>104010</v>
      </c>
      <c r="M11" s="24" t="n">
        <v>104020</v>
      </c>
      <c r="N11" s="24" t="n">
        <v>104520</v>
      </c>
      <c r="O11" s="24" t="n">
        <v>105010</v>
      </c>
      <c r="P11" s="24" t="n">
        <v>112820</v>
      </c>
      <c r="Q11" s="24" t="n">
        <v>112820</v>
      </c>
      <c r="R11" s="24" t="n">
        <v>109220</v>
      </c>
      <c r="S11" s="24" t="n">
        <v>114620</v>
      </c>
      <c r="T11" s="24" t="n">
        <v>103010</v>
      </c>
      <c r="U11" s="24" t="n">
        <v>104050</v>
      </c>
      <c r="V11" s="24" t="n">
        <v>105800</v>
      </c>
      <c r="W11" s="24" t="n">
        <v>106520</v>
      </c>
      <c r="X11" s="24" t="n">
        <v>106230</v>
      </c>
      <c r="Y11" s="24" t="n">
        <v>98400</v>
      </c>
      <c r="Z11" s="25" t="n">
        <v>98180</v>
      </c>
    </row>
    <row r="12" customFormat="false" ht="19.5" hidden="false" customHeight="true" outlineLevel="0" collapsed="false">
      <c r="A12" s="23" t="s">
        <v>36</v>
      </c>
      <c r="B12" s="24" t="n">
        <v>102620</v>
      </c>
      <c r="C12" s="24" t="n">
        <v>103690</v>
      </c>
      <c r="D12" s="24" t="n">
        <v>106900</v>
      </c>
      <c r="E12" s="24" t="n">
        <v>105910</v>
      </c>
      <c r="F12" s="24" t="n">
        <v>104210</v>
      </c>
      <c r="G12" s="24" t="n">
        <v>104760</v>
      </c>
      <c r="H12" s="24" t="n">
        <v>103840</v>
      </c>
      <c r="I12" s="24" t="n">
        <v>103430</v>
      </c>
      <c r="J12" s="24" t="n">
        <v>107320</v>
      </c>
      <c r="K12" s="24" t="n">
        <v>106870</v>
      </c>
      <c r="L12" s="24" t="n">
        <v>104720</v>
      </c>
      <c r="M12" s="24" t="n">
        <v>104730</v>
      </c>
      <c r="N12" s="24" t="n">
        <v>105230</v>
      </c>
      <c r="O12" s="24" t="n">
        <v>105720</v>
      </c>
      <c r="P12" s="24" t="n">
        <v>113530</v>
      </c>
      <c r="Q12" s="24" t="n">
        <v>113530</v>
      </c>
      <c r="R12" s="24" t="n">
        <v>109930</v>
      </c>
      <c r="S12" s="24" t="n">
        <v>115330</v>
      </c>
      <c r="T12" s="24" t="n">
        <v>103720</v>
      </c>
      <c r="U12" s="24" t="n">
        <v>104760</v>
      </c>
      <c r="V12" s="24" t="n">
        <v>106510</v>
      </c>
      <c r="W12" s="24" t="n">
        <v>107230</v>
      </c>
      <c r="X12" s="24" t="n">
        <v>106940</v>
      </c>
      <c r="Y12" s="24" t="n">
        <v>99110</v>
      </c>
      <c r="Z12" s="25" t="n">
        <v>98890</v>
      </c>
    </row>
    <row r="13" customFormat="false" ht="19.5" hidden="false" customHeight="true" outlineLevel="0" collapsed="false">
      <c r="A13" s="23" t="s">
        <v>37</v>
      </c>
      <c r="B13" s="24" t="n">
        <v>102230</v>
      </c>
      <c r="C13" s="24" t="n">
        <v>103300</v>
      </c>
      <c r="D13" s="24" t="n">
        <v>106510</v>
      </c>
      <c r="E13" s="24" t="n">
        <v>105520</v>
      </c>
      <c r="F13" s="24" t="n">
        <v>103820</v>
      </c>
      <c r="G13" s="24" t="n">
        <v>104370</v>
      </c>
      <c r="H13" s="24" t="n">
        <v>103450</v>
      </c>
      <c r="I13" s="24" t="n">
        <v>103040</v>
      </c>
      <c r="J13" s="24" t="n">
        <v>106930</v>
      </c>
      <c r="K13" s="24" t="n">
        <v>106480</v>
      </c>
      <c r="L13" s="24" t="n">
        <v>104330</v>
      </c>
      <c r="M13" s="24" t="n">
        <v>104340</v>
      </c>
      <c r="N13" s="24" t="n">
        <v>104840</v>
      </c>
      <c r="O13" s="24" t="n">
        <v>105330</v>
      </c>
      <c r="P13" s="24" t="n">
        <v>113140</v>
      </c>
      <c r="Q13" s="24" t="n">
        <v>113140</v>
      </c>
      <c r="R13" s="24" t="n">
        <v>109540</v>
      </c>
      <c r="S13" s="24" t="n">
        <v>114940</v>
      </c>
      <c r="T13" s="24" t="n">
        <v>103330</v>
      </c>
      <c r="U13" s="24" t="n">
        <v>104370</v>
      </c>
      <c r="V13" s="24" t="n">
        <v>106120</v>
      </c>
      <c r="W13" s="24" t="n">
        <v>106840</v>
      </c>
      <c r="X13" s="24" t="n">
        <v>106550</v>
      </c>
      <c r="Y13" s="24" t="n">
        <v>98720</v>
      </c>
      <c r="Z13" s="25" t="n">
        <v>98500</v>
      </c>
    </row>
    <row r="14" customFormat="false" ht="19.5" hidden="false" customHeight="true" outlineLevel="0" collapsed="false">
      <c r="A14" s="23" t="s">
        <v>38</v>
      </c>
      <c r="B14" s="24" t="n">
        <v>102320</v>
      </c>
      <c r="C14" s="24" t="n">
        <v>103390</v>
      </c>
      <c r="D14" s="24" t="n">
        <v>106600</v>
      </c>
      <c r="E14" s="24" t="n">
        <v>105610</v>
      </c>
      <c r="F14" s="24" t="n">
        <v>103910</v>
      </c>
      <c r="G14" s="24" t="n">
        <v>104460</v>
      </c>
      <c r="H14" s="24" t="n">
        <v>103540</v>
      </c>
      <c r="I14" s="24" t="n">
        <v>103130</v>
      </c>
      <c r="J14" s="24" t="n">
        <v>107020</v>
      </c>
      <c r="K14" s="24" t="n">
        <v>106570</v>
      </c>
      <c r="L14" s="24" t="n">
        <v>104420</v>
      </c>
      <c r="M14" s="24" t="n">
        <v>104430</v>
      </c>
      <c r="N14" s="24" t="n">
        <v>104930</v>
      </c>
      <c r="O14" s="24" t="n">
        <v>105420</v>
      </c>
      <c r="P14" s="24" t="n">
        <v>113230</v>
      </c>
      <c r="Q14" s="24" t="n">
        <v>113230</v>
      </c>
      <c r="R14" s="24" t="n">
        <v>109630</v>
      </c>
      <c r="S14" s="24" t="n">
        <v>115030</v>
      </c>
      <c r="T14" s="24" t="n">
        <v>103420</v>
      </c>
      <c r="U14" s="24" t="n">
        <v>104460</v>
      </c>
      <c r="V14" s="24" t="n">
        <v>106210</v>
      </c>
      <c r="W14" s="24" t="n">
        <v>106930</v>
      </c>
      <c r="X14" s="24" t="n">
        <v>106640</v>
      </c>
      <c r="Y14" s="24" t="n">
        <v>98810</v>
      </c>
      <c r="Z14" s="25" t="n">
        <v>98590</v>
      </c>
    </row>
    <row r="15" customFormat="false" ht="19.5" hidden="false" customHeight="true" outlineLevel="0" collapsed="false">
      <c r="A15" s="23" t="s">
        <v>39</v>
      </c>
      <c r="B15" s="24" t="n">
        <v>102320</v>
      </c>
      <c r="C15" s="24" t="n">
        <v>103390</v>
      </c>
      <c r="D15" s="24" t="n">
        <v>106600</v>
      </c>
      <c r="E15" s="24" t="n">
        <v>105610</v>
      </c>
      <c r="F15" s="24" t="n">
        <v>103910</v>
      </c>
      <c r="G15" s="24" t="n">
        <v>104460</v>
      </c>
      <c r="H15" s="24" t="n">
        <v>103540</v>
      </c>
      <c r="I15" s="24" t="n">
        <v>103130</v>
      </c>
      <c r="J15" s="24" t="n">
        <v>107020</v>
      </c>
      <c r="K15" s="24" t="n">
        <v>106570</v>
      </c>
      <c r="L15" s="24" t="n">
        <v>104420</v>
      </c>
      <c r="M15" s="24" t="n">
        <v>104430</v>
      </c>
      <c r="N15" s="24" t="n">
        <v>104930</v>
      </c>
      <c r="O15" s="24" t="n">
        <v>105420</v>
      </c>
      <c r="P15" s="24" t="n">
        <v>113230</v>
      </c>
      <c r="Q15" s="24" t="n">
        <v>113230</v>
      </c>
      <c r="R15" s="24" t="n">
        <v>109630</v>
      </c>
      <c r="S15" s="24" t="n">
        <v>115030</v>
      </c>
      <c r="T15" s="24" t="n">
        <v>103420</v>
      </c>
      <c r="U15" s="24" t="n">
        <v>104460</v>
      </c>
      <c r="V15" s="24" t="n">
        <v>106210</v>
      </c>
      <c r="W15" s="24" t="n">
        <v>106930</v>
      </c>
      <c r="X15" s="24" t="n">
        <v>106640</v>
      </c>
      <c r="Y15" s="24" t="n">
        <v>98810</v>
      </c>
      <c r="Z15" s="25" t="n">
        <v>98590</v>
      </c>
    </row>
    <row r="16" customFormat="false" ht="19.5" hidden="false" customHeight="true" outlineLevel="0" collapsed="false">
      <c r="A16" s="23" t="s">
        <v>40</v>
      </c>
      <c r="B16" s="24" t="n">
        <v>105210</v>
      </c>
      <c r="C16" s="24" t="n">
        <v>106290</v>
      </c>
      <c r="D16" s="24" t="n">
        <v>109540</v>
      </c>
      <c r="E16" s="24" t="n">
        <v>108540</v>
      </c>
      <c r="F16" s="24" t="n">
        <v>106820</v>
      </c>
      <c r="G16" s="24" t="n">
        <v>107380</v>
      </c>
      <c r="H16" s="24" t="n">
        <v>106450</v>
      </c>
      <c r="I16" s="24" t="n">
        <v>106030</v>
      </c>
      <c r="J16" s="24" t="n">
        <v>109970</v>
      </c>
      <c r="K16" s="24" t="n">
        <v>109510</v>
      </c>
      <c r="L16" s="24" t="n">
        <v>108150</v>
      </c>
      <c r="M16" s="24" t="n">
        <v>108160</v>
      </c>
      <c r="N16" s="24" t="n">
        <v>108660</v>
      </c>
      <c r="O16" s="24" t="n">
        <v>109160</v>
      </c>
      <c r="P16" s="24" t="n">
        <v>116550</v>
      </c>
      <c r="Q16" s="24" t="n">
        <v>116550</v>
      </c>
      <c r="R16" s="24" t="n">
        <v>112950</v>
      </c>
      <c r="S16" s="24" t="n">
        <v>118370</v>
      </c>
      <c r="T16" s="24" t="n">
        <v>106630</v>
      </c>
      <c r="U16" s="24" t="n">
        <v>107380</v>
      </c>
      <c r="V16" s="24" t="n">
        <v>109450</v>
      </c>
      <c r="W16" s="24" t="n">
        <v>110180</v>
      </c>
      <c r="X16" s="24" t="n">
        <v>109890</v>
      </c>
      <c r="Y16" s="24" t="n">
        <v>103180</v>
      </c>
      <c r="Z16" s="25" t="n">
        <v>102950</v>
      </c>
    </row>
    <row r="17" customFormat="false" ht="19.5" hidden="false" customHeight="true" outlineLevel="0" collapsed="false">
      <c r="A17" s="23" t="s">
        <v>41</v>
      </c>
      <c r="B17" s="24" t="n">
        <v>105120</v>
      </c>
      <c r="C17" s="24" t="n">
        <v>106190</v>
      </c>
      <c r="D17" s="24" t="n">
        <v>109400</v>
      </c>
      <c r="E17" s="24" t="n">
        <v>108410</v>
      </c>
      <c r="F17" s="24" t="n">
        <v>106710</v>
      </c>
      <c r="G17" s="24" t="n">
        <v>107260</v>
      </c>
      <c r="H17" s="24" t="n">
        <v>106340</v>
      </c>
      <c r="I17" s="24" t="n">
        <v>105930</v>
      </c>
      <c r="J17" s="24" t="n">
        <v>109820</v>
      </c>
      <c r="K17" s="24" t="n">
        <v>109370</v>
      </c>
      <c r="L17" s="24" t="n">
        <v>107220</v>
      </c>
      <c r="M17" s="24" t="n">
        <v>107230</v>
      </c>
      <c r="N17" s="24" t="n">
        <v>107730</v>
      </c>
      <c r="O17" s="24" t="n">
        <v>108220</v>
      </c>
      <c r="P17" s="24" t="n">
        <v>116030</v>
      </c>
      <c r="Q17" s="24" t="n">
        <v>116030</v>
      </c>
      <c r="R17" s="24" t="n">
        <v>112430</v>
      </c>
      <c r="S17" s="24" t="n">
        <v>117830</v>
      </c>
      <c r="T17" s="24" t="n">
        <v>106220</v>
      </c>
      <c r="U17" s="24" t="n">
        <v>107260</v>
      </c>
      <c r="V17" s="24" t="n">
        <v>109010</v>
      </c>
      <c r="W17" s="24" t="n">
        <v>109730</v>
      </c>
      <c r="X17" s="24" t="n">
        <v>109440</v>
      </c>
      <c r="Y17" s="24" t="n">
        <v>101610</v>
      </c>
      <c r="Z17" s="25" t="n">
        <v>101390</v>
      </c>
    </row>
    <row r="18" customFormat="false" ht="19.5" hidden="false" customHeight="true" outlineLevel="0" collapsed="false">
      <c r="A18" s="23" t="s">
        <v>42</v>
      </c>
      <c r="B18" s="24" t="n">
        <v>105070</v>
      </c>
      <c r="C18" s="24" t="n">
        <v>106140</v>
      </c>
      <c r="D18" s="24" t="n">
        <v>109350</v>
      </c>
      <c r="E18" s="24" t="n">
        <v>108360</v>
      </c>
      <c r="F18" s="24" t="n">
        <v>106660</v>
      </c>
      <c r="G18" s="24" t="n">
        <v>107210</v>
      </c>
      <c r="H18" s="24" t="n">
        <v>106290</v>
      </c>
      <c r="I18" s="24" t="n">
        <v>105880</v>
      </c>
      <c r="J18" s="24" t="n">
        <v>109770</v>
      </c>
      <c r="K18" s="24" t="n">
        <v>109320</v>
      </c>
      <c r="L18" s="24" t="n">
        <v>107170</v>
      </c>
      <c r="M18" s="24" t="n">
        <v>107180</v>
      </c>
      <c r="N18" s="24" t="n">
        <v>107680</v>
      </c>
      <c r="O18" s="24" t="n">
        <v>108170</v>
      </c>
      <c r="P18" s="24" t="n">
        <v>115980</v>
      </c>
      <c r="Q18" s="24" t="n">
        <v>115980</v>
      </c>
      <c r="R18" s="24" t="n">
        <v>112380</v>
      </c>
      <c r="S18" s="24" t="n">
        <v>117780</v>
      </c>
      <c r="T18" s="24" t="n">
        <v>106170</v>
      </c>
      <c r="U18" s="24" t="n">
        <v>107210</v>
      </c>
      <c r="V18" s="24" t="n">
        <v>108960</v>
      </c>
      <c r="W18" s="24" t="n">
        <v>109680</v>
      </c>
      <c r="X18" s="24" t="n">
        <v>109390</v>
      </c>
      <c r="Y18" s="24" t="n">
        <v>101560</v>
      </c>
      <c r="Z18" s="25" t="n">
        <v>101340</v>
      </c>
    </row>
    <row r="19" customFormat="false" ht="19.5" hidden="false" customHeight="true" outlineLevel="0" collapsed="false">
      <c r="A19" s="23" t="s">
        <v>43</v>
      </c>
      <c r="B19" s="24" t="n">
        <v>105780</v>
      </c>
      <c r="C19" s="24" t="n">
        <v>106850</v>
      </c>
      <c r="D19" s="24" t="n">
        <v>110060</v>
      </c>
      <c r="E19" s="24" t="n">
        <v>109070</v>
      </c>
      <c r="F19" s="24" t="n">
        <v>107370</v>
      </c>
      <c r="G19" s="24" t="n">
        <v>107920</v>
      </c>
      <c r="H19" s="24" t="n">
        <v>107000</v>
      </c>
      <c r="I19" s="24" t="n">
        <v>106590</v>
      </c>
      <c r="J19" s="24" t="n">
        <v>110480</v>
      </c>
      <c r="K19" s="24" t="n">
        <v>110030</v>
      </c>
      <c r="L19" s="24" t="n">
        <v>107880</v>
      </c>
      <c r="M19" s="24" t="n">
        <v>107890</v>
      </c>
      <c r="N19" s="24" t="n">
        <v>108390</v>
      </c>
      <c r="O19" s="24" t="n">
        <v>108880</v>
      </c>
      <c r="P19" s="24" t="n">
        <v>116690</v>
      </c>
      <c r="Q19" s="24" t="n">
        <v>116690</v>
      </c>
      <c r="R19" s="24" t="n">
        <v>113090</v>
      </c>
      <c r="S19" s="24" t="n">
        <v>118490</v>
      </c>
      <c r="T19" s="24" t="n">
        <v>106880</v>
      </c>
      <c r="U19" s="24" t="n">
        <v>107920</v>
      </c>
      <c r="V19" s="24" t="n">
        <v>109670</v>
      </c>
      <c r="W19" s="24" t="n">
        <v>110390</v>
      </c>
      <c r="X19" s="24" t="n">
        <v>110100</v>
      </c>
      <c r="Y19" s="24" t="n">
        <v>102270</v>
      </c>
      <c r="Z19" s="25" t="n">
        <v>102050</v>
      </c>
    </row>
    <row r="20" customFormat="false" ht="19.5" hidden="false" customHeight="true" outlineLevel="0" collapsed="false">
      <c r="A20" s="23" t="s">
        <v>44</v>
      </c>
      <c r="B20" s="24" t="n">
        <v>102870</v>
      </c>
      <c r="C20" s="24" t="n">
        <v>103940</v>
      </c>
      <c r="D20" s="24" t="n">
        <v>107150</v>
      </c>
      <c r="E20" s="24" t="n">
        <v>106160</v>
      </c>
      <c r="F20" s="24" t="n">
        <v>104460</v>
      </c>
      <c r="G20" s="24" t="n">
        <v>105010</v>
      </c>
      <c r="H20" s="24" t="n">
        <v>104090</v>
      </c>
      <c r="I20" s="24" t="n">
        <v>103680</v>
      </c>
      <c r="J20" s="24" t="n">
        <v>107570</v>
      </c>
      <c r="K20" s="24" t="n">
        <v>107120</v>
      </c>
      <c r="L20" s="24" t="n">
        <v>104970</v>
      </c>
      <c r="M20" s="24" t="n">
        <v>104980</v>
      </c>
      <c r="N20" s="24" t="n">
        <v>105480</v>
      </c>
      <c r="O20" s="24" t="n">
        <v>105970</v>
      </c>
      <c r="P20" s="24" t="n">
        <v>113780</v>
      </c>
      <c r="Q20" s="24" t="n">
        <v>113780</v>
      </c>
      <c r="R20" s="24" t="n">
        <v>110180</v>
      </c>
      <c r="S20" s="24" t="n">
        <v>115580</v>
      </c>
      <c r="T20" s="24" t="n">
        <v>103970</v>
      </c>
      <c r="U20" s="24" t="n">
        <v>105010</v>
      </c>
      <c r="V20" s="24" t="n">
        <v>106760</v>
      </c>
      <c r="W20" s="24" t="n">
        <v>107480</v>
      </c>
      <c r="X20" s="24" t="n">
        <v>107190</v>
      </c>
      <c r="Y20" s="24" t="n">
        <v>99360</v>
      </c>
      <c r="Z20" s="25" t="n">
        <v>99140</v>
      </c>
    </row>
    <row r="21" customFormat="false" ht="19.5" hidden="false" customHeight="true" outlineLevel="0" collapsed="false">
      <c r="A21" s="27" t="s">
        <v>45</v>
      </c>
      <c r="B21" s="28" t="n">
        <v>103140</v>
      </c>
      <c r="C21" s="28" t="n">
        <v>104210</v>
      </c>
      <c r="D21" s="28" t="n">
        <v>107420</v>
      </c>
      <c r="E21" s="28" t="n">
        <v>106430</v>
      </c>
      <c r="F21" s="28" t="n">
        <v>104730</v>
      </c>
      <c r="G21" s="28" t="n">
        <v>105280</v>
      </c>
      <c r="H21" s="28" t="n">
        <v>104360</v>
      </c>
      <c r="I21" s="28" t="n">
        <v>103950</v>
      </c>
      <c r="J21" s="28" t="n">
        <v>107840</v>
      </c>
      <c r="K21" s="28" t="n">
        <v>107390</v>
      </c>
      <c r="L21" s="28" t="n">
        <v>105240</v>
      </c>
      <c r="M21" s="28" t="n">
        <v>105250</v>
      </c>
      <c r="N21" s="28" t="n">
        <v>105750</v>
      </c>
      <c r="O21" s="28" t="n">
        <v>106240</v>
      </c>
      <c r="P21" s="28" t="n">
        <v>114050</v>
      </c>
      <c r="Q21" s="28" t="n">
        <v>114050</v>
      </c>
      <c r="R21" s="28" t="n">
        <v>110450</v>
      </c>
      <c r="S21" s="28" t="n">
        <v>115850</v>
      </c>
      <c r="T21" s="28" t="n">
        <v>104240</v>
      </c>
      <c r="U21" s="28" t="n">
        <v>105280</v>
      </c>
      <c r="V21" s="28" t="n">
        <v>107030</v>
      </c>
      <c r="W21" s="28" t="n">
        <v>107750</v>
      </c>
      <c r="X21" s="28" t="n">
        <v>107460</v>
      </c>
      <c r="Y21" s="28" t="n">
        <v>99630</v>
      </c>
      <c r="Z21" s="29" t="n">
        <v>99410</v>
      </c>
    </row>
    <row r="22" customFormat="false" ht="11.25" hidden="false" customHeight="tru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</row>
    <row r="23" customFormat="false" ht="19.5" hidden="false" customHeight="true" outlineLevel="0" collapsed="false">
      <c r="A23" s="4" t="s">
        <v>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s="35" customFormat="true" ht="19.5" hidden="false" customHeight="true" outlineLevel="0" collapsed="false">
      <c r="A24" s="5" t="s">
        <v>2</v>
      </c>
      <c r="B24" s="6" t="s">
        <v>46</v>
      </c>
      <c r="C24" s="6"/>
      <c r="D24" s="6"/>
      <c r="E24" s="6"/>
      <c r="F24" s="6"/>
      <c r="G24" s="7" t="s">
        <v>47</v>
      </c>
      <c r="H24" s="7"/>
      <c r="I24" s="7"/>
      <c r="J24" s="7"/>
      <c r="K24" s="7"/>
      <c r="L24" s="7"/>
      <c r="M24" s="32" t="s">
        <v>48</v>
      </c>
      <c r="N24" s="32"/>
      <c r="O24" s="32"/>
      <c r="P24" s="32"/>
      <c r="Q24" s="32"/>
      <c r="R24" s="32"/>
      <c r="S24" s="32"/>
      <c r="T24" s="32" t="s">
        <v>49</v>
      </c>
      <c r="U24" s="32"/>
      <c r="V24" s="7" t="s">
        <v>50</v>
      </c>
      <c r="W24" s="7"/>
      <c r="X24" s="7"/>
      <c r="Y24" s="33" t="s">
        <v>49</v>
      </c>
      <c r="Z24" s="33"/>
      <c r="AA24" s="34"/>
    </row>
    <row r="25" customFormat="false" ht="26.25" hidden="false" customHeight="true" outlineLevel="0" collapsed="false">
      <c r="A25" s="5"/>
      <c r="B25" s="12" t="s">
        <v>51</v>
      </c>
      <c r="C25" s="13" t="s">
        <v>52</v>
      </c>
      <c r="D25" s="13" t="s">
        <v>53</v>
      </c>
      <c r="E25" s="13" t="s">
        <v>54</v>
      </c>
      <c r="F25" s="13" t="s">
        <v>55</v>
      </c>
      <c r="G25" s="13" t="s">
        <v>56</v>
      </c>
      <c r="H25" s="14" t="s">
        <v>57</v>
      </c>
      <c r="I25" s="13" t="s">
        <v>58</v>
      </c>
      <c r="J25" s="13" t="s">
        <v>59</v>
      </c>
      <c r="K25" s="13" t="s">
        <v>60</v>
      </c>
      <c r="L25" s="13" t="s">
        <v>61</v>
      </c>
      <c r="M25" s="36" t="s">
        <v>62</v>
      </c>
      <c r="N25" s="36" t="s">
        <v>63</v>
      </c>
      <c r="O25" s="36" t="s">
        <v>64</v>
      </c>
      <c r="P25" s="36" t="s">
        <v>65</v>
      </c>
      <c r="Q25" s="36" t="s">
        <v>66</v>
      </c>
      <c r="R25" s="36" t="s">
        <v>67</v>
      </c>
      <c r="S25" s="36" t="s">
        <v>68</v>
      </c>
      <c r="T25" s="36" t="s">
        <v>69</v>
      </c>
      <c r="U25" s="36" t="s">
        <v>70</v>
      </c>
      <c r="V25" s="36" t="s">
        <v>71</v>
      </c>
      <c r="W25" s="36" t="s">
        <v>72</v>
      </c>
      <c r="X25" s="13" t="s">
        <v>73</v>
      </c>
      <c r="Y25" s="13" t="s">
        <v>74</v>
      </c>
      <c r="Z25" s="16" t="s">
        <v>75</v>
      </c>
    </row>
    <row r="26" customFormat="false" ht="27" hidden="false" customHeight="true" outlineLevel="0" collapsed="false">
      <c r="A26" s="5"/>
      <c r="B26" s="12"/>
      <c r="C26" s="13"/>
      <c r="D26" s="13"/>
      <c r="E26" s="13"/>
      <c r="F26" s="13"/>
      <c r="G26" s="13"/>
      <c r="H26" s="14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6"/>
    </row>
    <row r="27" s="22" customFormat="true" ht="28.5" hidden="false" customHeight="true" outlineLevel="0" collapsed="false">
      <c r="A27" s="17" t="s">
        <v>31</v>
      </c>
      <c r="B27" s="19" t="n">
        <v>101360</v>
      </c>
      <c r="C27" s="19" t="n">
        <v>100350</v>
      </c>
      <c r="D27" s="19" t="n">
        <v>101360</v>
      </c>
      <c r="E27" s="18" t="n">
        <v>90640</v>
      </c>
      <c r="F27" s="19" t="n">
        <v>88140</v>
      </c>
      <c r="G27" s="18" t="n">
        <v>103960</v>
      </c>
      <c r="H27" s="19" t="n">
        <v>104470</v>
      </c>
      <c r="I27" s="19" t="n">
        <v>104970</v>
      </c>
      <c r="J27" s="19" t="n">
        <v>105970</v>
      </c>
      <c r="K27" s="19" t="n">
        <v>106880</v>
      </c>
      <c r="L27" s="19" t="n">
        <v>108530</v>
      </c>
      <c r="M27" s="18" t="n">
        <v>103640</v>
      </c>
      <c r="N27" s="19" t="n">
        <v>102740</v>
      </c>
      <c r="O27" s="19" t="n">
        <v>105060</v>
      </c>
      <c r="P27" s="18" t="n">
        <v>106590</v>
      </c>
      <c r="Q27" s="19" t="n">
        <v>105040</v>
      </c>
      <c r="R27" s="19" t="n">
        <v>106900</v>
      </c>
      <c r="S27" s="19" t="n">
        <v>107320</v>
      </c>
      <c r="T27" s="19" t="n">
        <v>112050</v>
      </c>
      <c r="U27" s="19" t="n">
        <v>104420</v>
      </c>
      <c r="V27" s="19" t="n">
        <v>104450</v>
      </c>
      <c r="W27" s="19" t="n">
        <v>106530</v>
      </c>
      <c r="X27" s="19" t="n">
        <v>111420</v>
      </c>
      <c r="Y27" s="19" t="n">
        <v>112250</v>
      </c>
      <c r="Z27" s="20" t="n">
        <v>99260</v>
      </c>
      <c r="AA27" s="21"/>
    </row>
    <row r="28" customFormat="false" ht="18" hidden="false" customHeight="true" outlineLevel="0" collapsed="false">
      <c r="A28" s="23" t="s">
        <v>32</v>
      </c>
      <c r="B28" s="24" t="n">
        <v>101550</v>
      </c>
      <c r="C28" s="24" t="n">
        <v>100540</v>
      </c>
      <c r="D28" s="24" t="n">
        <v>101550</v>
      </c>
      <c r="E28" s="24" t="n">
        <v>90830</v>
      </c>
      <c r="F28" s="24" t="n">
        <v>88330</v>
      </c>
      <c r="G28" s="24" t="n">
        <v>104350</v>
      </c>
      <c r="H28" s="24" t="n">
        <v>104860</v>
      </c>
      <c r="I28" s="24" t="n">
        <v>105160</v>
      </c>
      <c r="J28" s="24" t="n">
        <v>106160</v>
      </c>
      <c r="K28" s="24" t="n">
        <v>107070</v>
      </c>
      <c r="L28" s="24" t="n">
        <v>108720</v>
      </c>
      <c r="M28" s="24" t="n">
        <v>103830</v>
      </c>
      <c r="N28" s="24" t="n">
        <v>102930</v>
      </c>
      <c r="O28" s="24" t="n">
        <v>105250</v>
      </c>
      <c r="P28" s="24" t="n">
        <v>106780</v>
      </c>
      <c r="Q28" s="24" t="n">
        <v>105160</v>
      </c>
      <c r="R28" s="24" t="n">
        <v>107020</v>
      </c>
      <c r="S28" s="24" t="n">
        <v>107440</v>
      </c>
      <c r="T28" s="24" t="n">
        <v>112170</v>
      </c>
      <c r="U28" s="24" t="n">
        <v>104540</v>
      </c>
      <c r="V28" s="24" t="n">
        <v>104570</v>
      </c>
      <c r="W28" s="24" t="n">
        <v>106650</v>
      </c>
      <c r="X28" s="24" t="n">
        <v>111540</v>
      </c>
      <c r="Y28" s="24" t="n">
        <v>112370</v>
      </c>
      <c r="Z28" s="25" t="n">
        <v>99450</v>
      </c>
    </row>
    <row r="29" customFormat="false" ht="19.5" hidden="false" customHeight="true" outlineLevel="0" collapsed="false">
      <c r="A29" s="23" t="s">
        <v>33</v>
      </c>
      <c r="B29" s="24" t="n">
        <v>101030</v>
      </c>
      <c r="C29" s="24" t="n">
        <v>100020</v>
      </c>
      <c r="D29" s="24" t="n">
        <v>101030</v>
      </c>
      <c r="E29" s="24" t="n">
        <v>90310</v>
      </c>
      <c r="F29" s="24" t="n">
        <v>87810</v>
      </c>
      <c r="G29" s="24" t="n">
        <v>103820</v>
      </c>
      <c r="H29" s="24" t="n">
        <v>104330</v>
      </c>
      <c r="I29" s="24" t="n">
        <v>104630</v>
      </c>
      <c r="J29" s="24" t="n">
        <v>105630</v>
      </c>
      <c r="K29" s="24" t="n">
        <v>106540</v>
      </c>
      <c r="L29" s="24" t="n">
        <v>108190</v>
      </c>
      <c r="M29" s="24" t="n">
        <v>103300</v>
      </c>
      <c r="N29" s="24" t="n">
        <v>102400</v>
      </c>
      <c r="O29" s="24" t="n">
        <v>104720</v>
      </c>
      <c r="P29" s="24" t="n">
        <v>106250</v>
      </c>
      <c r="Q29" s="24" t="n">
        <v>104630</v>
      </c>
      <c r="R29" s="24" t="n">
        <v>106490</v>
      </c>
      <c r="S29" s="24" t="n">
        <v>106910</v>
      </c>
      <c r="T29" s="24" t="n">
        <v>111640</v>
      </c>
      <c r="U29" s="24" t="n">
        <v>104010</v>
      </c>
      <c r="V29" s="24" t="n">
        <v>104040</v>
      </c>
      <c r="W29" s="24" t="n">
        <v>106120</v>
      </c>
      <c r="X29" s="24" t="n">
        <v>111010</v>
      </c>
      <c r="Y29" s="24" t="n">
        <v>111840</v>
      </c>
      <c r="Z29" s="25" t="n">
        <v>98920</v>
      </c>
    </row>
    <row r="30" customFormat="false" ht="19.5" hidden="false" customHeight="true" outlineLevel="0" collapsed="false">
      <c r="A30" s="23" t="s">
        <v>34</v>
      </c>
      <c r="B30" s="24" t="n">
        <v>101770</v>
      </c>
      <c r="C30" s="24" t="n">
        <v>100760</v>
      </c>
      <c r="D30" s="24" t="n">
        <v>101770</v>
      </c>
      <c r="E30" s="24" t="n">
        <v>91050</v>
      </c>
      <c r="F30" s="24" t="n">
        <v>88550</v>
      </c>
      <c r="G30" s="24" t="n">
        <v>104350</v>
      </c>
      <c r="H30" s="24" t="n">
        <v>104860</v>
      </c>
      <c r="I30" s="24" t="n">
        <v>105360</v>
      </c>
      <c r="J30" s="24" t="n">
        <v>106360</v>
      </c>
      <c r="K30" s="24" t="n">
        <v>107270</v>
      </c>
      <c r="L30" s="24" t="n">
        <v>108920</v>
      </c>
      <c r="M30" s="24" t="n">
        <v>104030</v>
      </c>
      <c r="N30" s="24" t="n">
        <v>103130</v>
      </c>
      <c r="O30" s="24" t="n">
        <v>105450</v>
      </c>
      <c r="P30" s="24" t="n">
        <v>106980</v>
      </c>
      <c r="Q30" s="24" t="n">
        <v>105380</v>
      </c>
      <c r="R30" s="24" t="n">
        <v>107240</v>
      </c>
      <c r="S30" s="24" t="n">
        <v>107660</v>
      </c>
      <c r="T30" s="24" t="n">
        <v>112390</v>
      </c>
      <c r="U30" s="24" t="n">
        <v>104760</v>
      </c>
      <c r="V30" s="24" t="n">
        <v>104790</v>
      </c>
      <c r="W30" s="24" t="n">
        <v>106870</v>
      </c>
      <c r="X30" s="24" t="n">
        <v>111760</v>
      </c>
      <c r="Y30" s="24" t="n">
        <v>112590</v>
      </c>
      <c r="Z30" s="25" t="n">
        <v>99650</v>
      </c>
    </row>
    <row r="31" customFormat="false" ht="19.5" hidden="false" customHeight="true" outlineLevel="0" collapsed="false">
      <c r="A31" s="26" t="s">
        <v>35</v>
      </c>
      <c r="B31" s="24" t="n">
        <v>100620</v>
      </c>
      <c r="C31" s="24" t="n">
        <v>99610</v>
      </c>
      <c r="D31" s="24" t="n">
        <v>100620</v>
      </c>
      <c r="E31" s="24" t="n">
        <v>89900</v>
      </c>
      <c r="F31" s="24" t="n">
        <v>87400</v>
      </c>
      <c r="G31" s="24" t="n">
        <v>103210</v>
      </c>
      <c r="H31" s="24" t="n">
        <v>103720</v>
      </c>
      <c r="I31" s="24" t="n">
        <v>104220</v>
      </c>
      <c r="J31" s="24" t="n">
        <v>105220</v>
      </c>
      <c r="K31" s="24" t="n">
        <v>106130</v>
      </c>
      <c r="L31" s="24" t="n">
        <v>107780</v>
      </c>
      <c r="M31" s="24" t="n">
        <v>102890</v>
      </c>
      <c r="N31" s="24" t="n">
        <v>101990</v>
      </c>
      <c r="O31" s="24" t="n">
        <v>104310</v>
      </c>
      <c r="P31" s="24" t="n">
        <v>105840</v>
      </c>
      <c r="Q31" s="24" t="n">
        <v>104230</v>
      </c>
      <c r="R31" s="24" t="n">
        <v>106090</v>
      </c>
      <c r="S31" s="24" t="n">
        <v>106510</v>
      </c>
      <c r="T31" s="24" t="n">
        <v>111240</v>
      </c>
      <c r="U31" s="24" t="n">
        <v>103610</v>
      </c>
      <c r="V31" s="24" t="n">
        <v>103640</v>
      </c>
      <c r="W31" s="24" t="n">
        <v>105720</v>
      </c>
      <c r="X31" s="24" t="n">
        <v>110610</v>
      </c>
      <c r="Y31" s="24" t="n">
        <v>111440</v>
      </c>
      <c r="Z31" s="25" t="n">
        <v>98510</v>
      </c>
    </row>
    <row r="32" customFormat="false" ht="19.5" hidden="false" customHeight="true" outlineLevel="0" collapsed="false">
      <c r="A32" s="23" t="s">
        <v>36</v>
      </c>
      <c r="B32" s="24" t="n">
        <v>101330</v>
      </c>
      <c r="C32" s="24" t="n">
        <v>100320</v>
      </c>
      <c r="D32" s="24" t="n">
        <v>101330</v>
      </c>
      <c r="E32" s="24" t="n">
        <v>90610</v>
      </c>
      <c r="F32" s="24" t="n">
        <v>88110</v>
      </c>
      <c r="G32" s="24" t="n">
        <v>103920</v>
      </c>
      <c r="H32" s="24" t="n">
        <v>104430</v>
      </c>
      <c r="I32" s="24" t="n">
        <v>104930</v>
      </c>
      <c r="J32" s="24" t="n">
        <v>105930</v>
      </c>
      <c r="K32" s="24" t="n">
        <v>106840</v>
      </c>
      <c r="L32" s="24" t="n">
        <v>108490</v>
      </c>
      <c r="M32" s="24" t="n">
        <v>103600</v>
      </c>
      <c r="N32" s="24" t="n">
        <v>102700</v>
      </c>
      <c r="O32" s="24" t="n">
        <v>105020</v>
      </c>
      <c r="P32" s="24" t="n">
        <v>106550</v>
      </c>
      <c r="Q32" s="24" t="n">
        <v>104940</v>
      </c>
      <c r="R32" s="24" t="n">
        <v>106800</v>
      </c>
      <c r="S32" s="24" t="n">
        <v>107220</v>
      </c>
      <c r="T32" s="24" t="n">
        <v>111950</v>
      </c>
      <c r="U32" s="24" t="n">
        <v>104320</v>
      </c>
      <c r="V32" s="24" t="n">
        <v>104350</v>
      </c>
      <c r="W32" s="24" t="n">
        <v>106430</v>
      </c>
      <c r="X32" s="24" t="n">
        <v>111320</v>
      </c>
      <c r="Y32" s="24" t="n">
        <v>112150</v>
      </c>
      <c r="Z32" s="25" t="n">
        <v>99220</v>
      </c>
    </row>
    <row r="33" customFormat="false" ht="19.5" hidden="false" customHeight="true" outlineLevel="0" collapsed="false">
      <c r="A33" s="23" t="s">
        <v>37</v>
      </c>
      <c r="B33" s="24" t="n">
        <v>100940</v>
      </c>
      <c r="C33" s="24" t="n">
        <v>99930</v>
      </c>
      <c r="D33" s="24" t="n">
        <v>100940</v>
      </c>
      <c r="E33" s="24" t="n">
        <v>90220</v>
      </c>
      <c r="F33" s="24" t="n">
        <v>87720</v>
      </c>
      <c r="G33" s="24" t="n">
        <v>103540</v>
      </c>
      <c r="H33" s="24" t="n">
        <v>104050</v>
      </c>
      <c r="I33" s="24" t="n">
        <v>104550</v>
      </c>
      <c r="J33" s="24" t="n">
        <v>105550</v>
      </c>
      <c r="K33" s="24" t="n">
        <v>106460</v>
      </c>
      <c r="L33" s="24" t="n">
        <v>108110</v>
      </c>
      <c r="M33" s="24" t="n">
        <v>103220</v>
      </c>
      <c r="N33" s="24" t="n">
        <v>102320</v>
      </c>
      <c r="O33" s="24" t="n">
        <v>104640</v>
      </c>
      <c r="P33" s="24" t="n">
        <v>106170</v>
      </c>
      <c r="Q33" s="24" t="n">
        <v>104550</v>
      </c>
      <c r="R33" s="24" t="n">
        <v>106410</v>
      </c>
      <c r="S33" s="24" t="n">
        <v>106830</v>
      </c>
      <c r="T33" s="24" t="n">
        <v>111560</v>
      </c>
      <c r="U33" s="24" t="n">
        <v>103930</v>
      </c>
      <c r="V33" s="24" t="n">
        <v>103960</v>
      </c>
      <c r="W33" s="24" t="n">
        <v>106040</v>
      </c>
      <c r="X33" s="24" t="n">
        <v>110930</v>
      </c>
      <c r="Y33" s="24" t="n">
        <v>111760</v>
      </c>
      <c r="Z33" s="25" t="n">
        <v>98840</v>
      </c>
    </row>
    <row r="34" customFormat="false" ht="19.5" hidden="false" customHeight="true" outlineLevel="0" collapsed="false">
      <c r="A34" s="23" t="s">
        <v>38</v>
      </c>
      <c r="B34" s="24" t="n">
        <v>101030</v>
      </c>
      <c r="C34" s="24" t="n">
        <v>100020</v>
      </c>
      <c r="D34" s="24" t="n">
        <v>101030</v>
      </c>
      <c r="E34" s="24" t="n">
        <v>90310</v>
      </c>
      <c r="F34" s="24" t="n">
        <v>87810</v>
      </c>
      <c r="G34" s="24" t="n">
        <v>103620</v>
      </c>
      <c r="H34" s="24" t="n">
        <v>104130</v>
      </c>
      <c r="I34" s="24" t="n">
        <v>104630</v>
      </c>
      <c r="J34" s="24" t="n">
        <v>106130</v>
      </c>
      <c r="K34" s="24" t="n">
        <v>106540</v>
      </c>
      <c r="L34" s="24" t="n">
        <v>108190</v>
      </c>
      <c r="M34" s="24" t="n">
        <v>103300</v>
      </c>
      <c r="N34" s="24" t="n">
        <v>102400</v>
      </c>
      <c r="O34" s="24" t="n">
        <v>104720</v>
      </c>
      <c r="P34" s="24" t="n">
        <v>106250</v>
      </c>
      <c r="Q34" s="24" t="n">
        <v>104630</v>
      </c>
      <c r="R34" s="24" t="n">
        <v>106490</v>
      </c>
      <c r="S34" s="24" t="n">
        <v>106910</v>
      </c>
      <c r="T34" s="24" t="n">
        <v>111640</v>
      </c>
      <c r="U34" s="24" t="n">
        <v>104010</v>
      </c>
      <c r="V34" s="24" t="n">
        <v>104040</v>
      </c>
      <c r="W34" s="24" t="n">
        <v>106120</v>
      </c>
      <c r="X34" s="24" t="n">
        <v>111010</v>
      </c>
      <c r="Y34" s="24" t="n">
        <v>111840</v>
      </c>
      <c r="Z34" s="25" t="n">
        <v>98920</v>
      </c>
    </row>
    <row r="35" customFormat="false" ht="19.5" hidden="false" customHeight="true" outlineLevel="0" collapsed="false">
      <c r="A35" s="23" t="s">
        <v>39</v>
      </c>
      <c r="B35" s="24" t="n">
        <v>101030</v>
      </c>
      <c r="C35" s="24" t="n">
        <v>100020</v>
      </c>
      <c r="D35" s="24" t="n">
        <v>101030</v>
      </c>
      <c r="E35" s="24" t="n">
        <v>90310</v>
      </c>
      <c r="F35" s="24" t="n">
        <v>87810</v>
      </c>
      <c r="G35" s="24" t="n">
        <v>103610</v>
      </c>
      <c r="H35" s="24" t="n">
        <v>104120</v>
      </c>
      <c r="I35" s="24" t="n">
        <v>104620</v>
      </c>
      <c r="J35" s="24" t="n">
        <v>106120</v>
      </c>
      <c r="K35" s="24" t="n">
        <v>106530</v>
      </c>
      <c r="L35" s="24" t="n">
        <v>108180</v>
      </c>
      <c r="M35" s="24" t="n">
        <v>103290</v>
      </c>
      <c r="N35" s="24" t="n">
        <v>102390</v>
      </c>
      <c r="O35" s="24" t="n">
        <v>104710</v>
      </c>
      <c r="P35" s="24" t="n">
        <v>106240</v>
      </c>
      <c r="Q35" s="24" t="n">
        <v>104630</v>
      </c>
      <c r="R35" s="24" t="n">
        <v>106490</v>
      </c>
      <c r="S35" s="24" t="n">
        <v>106910</v>
      </c>
      <c r="T35" s="24" t="n">
        <v>111640</v>
      </c>
      <c r="U35" s="24" t="n">
        <v>104010</v>
      </c>
      <c r="V35" s="24" t="n">
        <v>104040</v>
      </c>
      <c r="W35" s="24" t="n">
        <v>106120</v>
      </c>
      <c r="X35" s="24" t="n">
        <v>111010</v>
      </c>
      <c r="Y35" s="24" t="n">
        <v>111840</v>
      </c>
      <c r="Z35" s="25" t="n">
        <v>98910</v>
      </c>
    </row>
    <row r="36" customFormat="false" ht="19.5" hidden="false" customHeight="true" outlineLevel="0" collapsed="false">
      <c r="A36" s="23" t="s">
        <v>40</v>
      </c>
      <c r="B36" s="24" t="n">
        <v>106240</v>
      </c>
      <c r="C36" s="24" t="n">
        <v>104710</v>
      </c>
      <c r="D36" s="24" t="n">
        <v>106240</v>
      </c>
      <c r="E36" s="24" t="n">
        <v>93070</v>
      </c>
      <c r="F36" s="24" t="n">
        <v>90540</v>
      </c>
      <c r="G36" s="24" t="n">
        <v>107550</v>
      </c>
      <c r="H36" s="24" t="n">
        <v>108060</v>
      </c>
      <c r="I36" s="24" t="n">
        <v>108570</v>
      </c>
      <c r="J36" s="24" t="n">
        <v>109580</v>
      </c>
      <c r="K36" s="24" t="n">
        <v>110000</v>
      </c>
      <c r="L36" s="24" t="n">
        <v>111670</v>
      </c>
      <c r="M36" s="24" t="n">
        <v>106420</v>
      </c>
      <c r="N36" s="24" t="n">
        <v>105510</v>
      </c>
      <c r="O36" s="24" t="n">
        <v>107850</v>
      </c>
      <c r="P36" s="24" t="n">
        <v>109400</v>
      </c>
      <c r="Q36" s="24" t="n">
        <v>108250</v>
      </c>
      <c r="R36" s="24" t="n">
        <v>110130</v>
      </c>
      <c r="S36" s="24" t="n">
        <v>110550</v>
      </c>
      <c r="T36" s="24" t="n">
        <v>115340</v>
      </c>
      <c r="U36" s="24" t="n">
        <v>107620</v>
      </c>
      <c r="V36" s="24" t="n">
        <v>107650</v>
      </c>
      <c r="W36" s="24" t="n">
        <v>109750</v>
      </c>
      <c r="X36" s="24" t="n">
        <v>114700</v>
      </c>
      <c r="Y36" s="24" t="n">
        <v>115540</v>
      </c>
      <c r="Z36" s="25" t="n">
        <v>101990</v>
      </c>
    </row>
    <row r="37" customFormat="false" ht="19.5" hidden="false" customHeight="true" outlineLevel="0" collapsed="false">
      <c r="A37" s="23" t="s">
        <v>41</v>
      </c>
      <c r="B37" s="24" t="n">
        <v>103830</v>
      </c>
      <c r="C37" s="24" t="n">
        <v>102820</v>
      </c>
      <c r="D37" s="24" t="n">
        <v>103830</v>
      </c>
      <c r="E37" s="24" t="n">
        <v>93110</v>
      </c>
      <c r="F37" s="24" t="n">
        <v>90610</v>
      </c>
      <c r="G37" s="24" t="n">
        <v>106920</v>
      </c>
      <c r="H37" s="24" t="n">
        <v>107430</v>
      </c>
      <c r="I37" s="24" t="n">
        <v>107930</v>
      </c>
      <c r="J37" s="24" t="n">
        <v>108930</v>
      </c>
      <c r="K37" s="24" t="n">
        <v>109840</v>
      </c>
      <c r="L37" s="24" t="n">
        <v>111490</v>
      </c>
      <c r="M37" s="24" t="n">
        <v>106100</v>
      </c>
      <c r="N37" s="24" t="n">
        <v>105200</v>
      </c>
      <c r="O37" s="24" t="n">
        <v>107520</v>
      </c>
      <c r="P37" s="24" t="n">
        <v>109050</v>
      </c>
      <c r="Q37" s="24" t="n">
        <v>107440</v>
      </c>
      <c r="R37" s="24" t="n">
        <v>109300</v>
      </c>
      <c r="S37" s="24" t="n">
        <v>109720</v>
      </c>
      <c r="T37" s="24" t="n">
        <v>114450</v>
      </c>
      <c r="U37" s="24" t="n">
        <v>106820</v>
      </c>
      <c r="V37" s="24" t="n">
        <v>106850</v>
      </c>
      <c r="W37" s="24" t="n">
        <v>108930</v>
      </c>
      <c r="X37" s="24" t="n">
        <v>113820</v>
      </c>
      <c r="Y37" s="24" t="n">
        <v>114650</v>
      </c>
      <c r="Z37" s="25" t="n">
        <v>101720</v>
      </c>
    </row>
    <row r="38" customFormat="false" ht="19.5" hidden="false" customHeight="true" outlineLevel="0" collapsed="false">
      <c r="A38" s="23" t="s">
        <v>42</v>
      </c>
      <c r="B38" s="24" t="n">
        <v>103780</v>
      </c>
      <c r="C38" s="24" t="n">
        <v>102770</v>
      </c>
      <c r="D38" s="24" t="n">
        <v>103780</v>
      </c>
      <c r="E38" s="24" t="n">
        <v>93060</v>
      </c>
      <c r="F38" s="24" t="n">
        <v>90560</v>
      </c>
      <c r="G38" s="24" t="n">
        <v>106370</v>
      </c>
      <c r="H38" s="24" t="n">
        <v>106880</v>
      </c>
      <c r="I38" s="24" t="n">
        <v>107380</v>
      </c>
      <c r="J38" s="24" t="n">
        <v>108380</v>
      </c>
      <c r="K38" s="24" t="n">
        <v>109290</v>
      </c>
      <c r="L38" s="24" t="n">
        <v>110940</v>
      </c>
      <c r="M38" s="24" t="n">
        <v>106050</v>
      </c>
      <c r="N38" s="24" t="n">
        <v>105150</v>
      </c>
      <c r="O38" s="24" t="n">
        <v>107470</v>
      </c>
      <c r="P38" s="24" t="n">
        <v>109000</v>
      </c>
      <c r="Q38" s="24" t="n">
        <v>107390</v>
      </c>
      <c r="R38" s="24" t="n">
        <v>109250</v>
      </c>
      <c r="S38" s="24" t="n">
        <v>109670</v>
      </c>
      <c r="T38" s="24" t="n">
        <v>114400</v>
      </c>
      <c r="U38" s="24" t="n">
        <v>106770</v>
      </c>
      <c r="V38" s="24" t="n">
        <v>106800</v>
      </c>
      <c r="W38" s="24" t="n">
        <v>108880</v>
      </c>
      <c r="X38" s="24" t="n">
        <v>113770</v>
      </c>
      <c r="Y38" s="24" t="n">
        <v>114600</v>
      </c>
      <c r="Z38" s="25" t="n">
        <v>101670</v>
      </c>
    </row>
    <row r="39" customFormat="false" ht="19.5" hidden="false" customHeight="true" outlineLevel="0" collapsed="false">
      <c r="A39" s="23" t="s">
        <v>43</v>
      </c>
      <c r="B39" s="24" t="n">
        <v>104490</v>
      </c>
      <c r="C39" s="24" t="n">
        <v>103480</v>
      </c>
      <c r="D39" s="24" t="n">
        <v>104490</v>
      </c>
      <c r="E39" s="24" t="n">
        <v>93770</v>
      </c>
      <c r="F39" s="24" t="n">
        <v>91270</v>
      </c>
      <c r="G39" s="24" t="n">
        <v>107040</v>
      </c>
      <c r="H39" s="24" t="n">
        <v>107550</v>
      </c>
      <c r="I39" s="24" t="n">
        <v>108050</v>
      </c>
      <c r="J39" s="24" t="n">
        <v>109050</v>
      </c>
      <c r="K39" s="24" t="n">
        <v>109960</v>
      </c>
      <c r="L39" s="24" t="n">
        <v>111610</v>
      </c>
      <c r="M39" s="24" t="n">
        <v>106720</v>
      </c>
      <c r="N39" s="24" t="n">
        <v>105820</v>
      </c>
      <c r="O39" s="24" t="n">
        <v>108140</v>
      </c>
      <c r="P39" s="24" t="n">
        <v>109670</v>
      </c>
      <c r="Q39" s="24" t="n">
        <v>108050</v>
      </c>
      <c r="R39" s="24" t="n">
        <v>109910</v>
      </c>
      <c r="S39" s="24" t="n">
        <v>110330</v>
      </c>
      <c r="T39" s="24" t="n">
        <v>115060</v>
      </c>
      <c r="U39" s="24" t="n">
        <v>107430</v>
      </c>
      <c r="V39" s="24" t="n">
        <v>107460</v>
      </c>
      <c r="W39" s="24" t="n">
        <v>109540</v>
      </c>
      <c r="X39" s="24" t="n">
        <v>114430</v>
      </c>
      <c r="Y39" s="24" t="n">
        <v>115260</v>
      </c>
      <c r="Z39" s="25" t="n">
        <v>102340</v>
      </c>
    </row>
    <row r="40" customFormat="false" ht="19.5" hidden="false" customHeight="true" outlineLevel="0" collapsed="false">
      <c r="A40" s="23" t="s">
        <v>44</v>
      </c>
      <c r="B40" s="24" t="n">
        <v>101580</v>
      </c>
      <c r="C40" s="24" t="n">
        <v>100570</v>
      </c>
      <c r="D40" s="24" t="n">
        <v>101580</v>
      </c>
      <c r="E40" s="24" t="n">
        <v>90860</v>
      </c>
      <c r="F40" s="24" t="n">
        <v>88360</v>
      </c>
      <c r="G40" s="24" t="n">
        <v>103410</v>
      </c>
      <c r="H40" s="24" t="n">
        <v>103920</v>
      </c>
      <c r="I40" s="24" t="n">
        <v>104420</v>
      </c>
      <c r="J40" s="24" t="n">
        <v>105420</v>
      </c>
      <c r="K40" s="24" t="n">
        <v>106330</v>
      </c>
      <c r="L40" s="24" t="n">
        <v>107980</v>
      </c>
      <c r="M40" s="24" t="n">
        <v>103090</v>
      </c>
      <c r="N40" s="24" t="n">
        <v>102190</v>
      </c>
      <c r="O40" s="24" t="n">
        <v>104510</v>
      </c>
      <c r="P40" s="24" t="n">
        <v>106040</v>
      </c>
      <c r="Q40" s="24" t="n">
        <v>105700</v>
      </c>
      <c r="R40" s="24" t="n">
        <v>107560</v>
      </c>
      <c r="S40" s="24" t="n">
        <v>107980</v>
      </c>
      <c r="T40" s="24" t="n">
        <v>112710</v>
      </c>
      <c r="U40" s="24" t="n">
        <v>105080</v>
      </c>
      <c r="V40" s="24" t="n">
        <v>105110</v>
      </c>
      <c r="W40" s="24" t="n">
        <v>107190</v>
      </c>
      <c r="X40" s="24" t="n">
        <v>112080</v>
      </c>
      <c r="Y40" s="24" t="n">
        <v>112910</v>
      </c>
      <c r="Z40" s="25" t="n">
        <v>98710</v>
      </c>
    </row>
    <row r="41" customFormat="false" ht="19.5" hidden="false" customHeight="true" outlineLevel="0" collapsed="false">
      <c r="A41" s="27" t="s">
        <v>45</v>
      </c>
      <c r="B41" s="28" t="n">
        <v>101850</v>
      </c>
      <c r="C41" s="28" t="n">
        <v>100840</v>
      </c>
      <c r="D41" s="28" t="n">
        <v>101850</v>
      </c>
      <c r="E41" s="28" t="n">
        <v>91130</v>
      </c>
      <c r="F41" s="28" t="n">
        <v>88630</v>
      </c>
      <c r="G41" s="28" t="n">
        <v>103520</v>
      </c>
      <c r="H41" s="28" t="n">
        <v>104030</v>
      </c>
      <c r="I41" s="28" t="n">
        <v>104530</v>
      </c>
      <c r="J41" s="28" t="n">
        <v>105530</v>
      </c>
      <c r="K41" s="28" t="n">
        <v>106440</v>
      </c>
      <c r="L41" s="28" t="n">
        <v>108090</v>
      </c>
      <c r="M41" s="28" t="n">
        <v>103200</v>
      </c>
      <c r="N41" s="28" t="n">
        <v>102300</v>
      </c>
      <c r="O41" s="28" t="n">
        <v>104620</v>
      </c>
      <c r="P41" s="28" t="n">
        <v>106150</v>
      </c>
      <c r="Q41" s="28" t="n">
        <v>105760</v>
      </c>
      <c r="R41" s="28" t="n">
        <v>107620</v>
      </c>
      <c r="S41" s="28" t="n">
        <v>108040</v>
      </c>
      <c r="T41" s="28" t="n">
        <v>112770</v>
      </c>
      <c r="U41" s="28" t="n">
        <v>105140</v>
      </c>
      <c r="V41" s="28" t="n">
        <v>105170</v>
      </c>
      <c r="W41" s="28" t="n">
        <v>107250</v>
      </c>
      <c r="X41" s="28" t="n">
        <v>112140</v>
      </c>
      <c r="Y41" s="28" t="n">
        <v>112970</v>
      </c>
      <c r="Z41" s="29" t="n">
        <v>98820</v>
      </c>
    </row>
    <row r="42" customFormat="false" ht="10.5" hidden="false" customHeight="true" outlineLevel="0" collapsed="false"/>
    <row r="43" customFormat="false" ht="22.5" hidden="false" customHeight="true" outlineLevel="0" collapsed="false">
      <c r="A43" s="37" t="s">
        <v>76</v>
      </c>
      <c r="B43" s="1"/>
    </row>
    <row r="44" s="35" customFormat="true" ht="44.25" hidden="false" customHeight="true" outlineLevel="0" collapsed="false">
      <c r="A44" s="38" t="s">
        <v>77</v>
      </c>
      <c r="B44" s="39" t="s">
        <v>6</v>
      </c>
      <c r="C44" s="39" t="s">
        <v>7</v>
      </c>
      <c r="D44" s="39" t="s">
        <v>8</v>
      </c>
      <c r="E44" s="39" t="s">
        <v>9</v>
      </c>
      <c r="F44" s="39" t="s">
        <v>10</v>
      </c>
      <c r="G44" s="39" t="s">
        <v>11</v>
      </c>
      <c r="H44" s="39" t="s">
        <v>12</v>
      </c>
      <c r="I44" s="39" t="s">
        <v>13</v>
      </c>
      <c r="J44" s="39" t="s">
        <v>14</v>
      </c>
      <c r="K44" s="39" t="s">
        <v>15</v>
      </c>
      <c r="L44" s="39" t="s">
        <v>16</v>
      </c>
      <c r="M44" s="39" t="s">
        <v>17</v>
      </c>
      <c r="N44" s="39" t="s">
        <v>18</v>
      </c>
      <c r="O44" s="39" t="s">
        <v>19</v>
      </c>
      <c r="P44" s="39" t="s">
        <v>20</v>
      </c>
      <c r="Q44" s="39" t="s">
        <v>21</v>
      </c>
      <c r="R44" s="39" t="s">
        <v>22</v>
      </c>
      <c r="S44" s="39" t="s">
        <v>23</v>
      </c>
      <c r="T44" s="40" t="s">
        <v>78</v>
      </c>
      <c r="U44" s="39" t="s">
        <v>25</v>
      </c>
      <c r="V44" s="39" t="s">
        <v>26</v>
      </c>
      <c r="W44" s="39" t="s">
        <v>27</v>
      </c>
      <c r="X44" s="39" t="s">
        <v>28</v>
      </c>
      <c r="Y44" s="39" t="s">
        <v>29</v>
      </c>
      <c r="Z44" s="41" t="s">
        <v>30</v>
      </c>
      <c r="AA44" s="34"/>
    </row>
    <row r="45" customFormat="false" ht="19.5" hidden="false" customHeight="true" outlineLevel="0" collapsed="false">
      <c r="A45" s="42" t="s">
        <v>33</v>
      </c>
      <c r="B45" s="43" t="n">
        <v>750</v>
      </c>
      <c r="C45" s="43" t="n">
        <v>750</v>
      </c>
      <c r="D45" s="43" t="n">
        <v>750</v>
      </c>
      <c r="E45" s="43" t="n">
        <v>750</v>
      </c>
      <c r="F45" s="43" t="n">
        <v>750</v>
      </c>
      <c r="G45" s="43" t="n">
        <v>750</v>
      </c>
      <c r="H45" s="43" t="n">
        <v>750</v>
      </c>
      <c r="I45" s="43" t="n">
        <v>750</v>
      </c>
      <c r="J45" s="43" t="n">
        <v>750</v>
      </c>
      <c r="K45" s="43" t="n">
        <v>750</v>
      </c>
      <c r="L45" s="43" t="n">
        <v>750</v>
      </c>
      <c r="M45" s="43" t="n">
        <v>750</v>
      </c>
      <c r="N45" s="43" t="n">
        <v>750</v>
      </c>
      <c r="O45" s="43" t="n">
        <v>750</v>
      </c>
      <c r="P45" s="43" t="n">
        <v>750</v>
      </c>
      <c r="Q45" s="43" t="n">
        <v>750</v>
      </c>
      <c r="R45" s="43" t="n">
        <v>750</v>
      </c>
      <c r="S45" s="43" t="n">
        <v>750</v>
      </c>
      <c r="T45" s="43" t="n">
        <v>750</v>
      </c>
      <c r="U45" s="43" t="n">
        <v>750</v>
      </c>
      <c r="V45" s="43" t="n">
        <v>750</v>
      </c>
      <c r="W45" s="43" t="n">
        <v>750</v>
      </c>
      <c r="X45" s="43" t="n">
        <v>750</v>
      </c>
      <c r="Y45" s="43" t="n">
        <v>750</v>
      </c>
      <c r="Z45" s="44" t="n">
        <v>750</v>
      </c>
    </row>
    <row r="46" customFormat="false" ht="19.5" hidden="false" customHeight="true" outlineLevel="0" collapsed="false">
      <c r="A46" s="23" t="s">
        <v>34</v>
      </c>
      <c r="B46" s="24" t="n">
        <v>1090</v>
      </c>
      <c r="C46" s="24" t="n">
        <v>1090</v>
      </c>
      <c r="D46" s="24" t="n">
        <v>1090</v>
      </c>
      <c r="E46" s="24" t="n">
        <v>2090</v>
      </c>
      <c r="F46" s="24" t="n">
        <v>1090</v>
      </c>
      <c r="G46" s="45" t="n">
        <v>590</v>
      </c>
      <c r="H46" s="24" t="n">
        <v>1090</v>
      </c>
      <c r="I46" s="24" t="n">
        <v>1090</v>
      </c>
      <c r="J46" s="24" t="n">
        <v>1090</v>
      </c>
      <c r="K46" s="24" t="n">
        <v>1090</v>
      </c>
      <c r="L46" s="24" t="n">
        <v>590</v>
      </c>
      <c r="M46" s="24" t="n">
        <v>590</v>
      </c>
      <c r="N46" s="24" t="n">
        <v>1090</v>
      </c>
      <c r="O46" s="24" t="n">
        <v>590</v>
      </c>
      <c r="P46" s="24" t="n">
        <v>1090</v>
      </c>
      <c r="Q46" s="24" t="n">
        <v>1090</v>
      </c>
      <c r="R46" s="24" t="n">
        <v>1090</v>
      </c>
      <c r="S46" s="24" t="n">
        <v>1090</v>
      </c>
      <c r="T46" s="24" t="n">
        <v>1090</v>
      </c>
      <c r="U46" s="45" t="n">
        <v>590</v>
      </c>
      <c r="V46" s="24" t="n">
        <v>1090</v>
      </c>
      <c r="W46" s="24" t="n">
        <v>1090</v>
      </c>
      <c r="X46" s="24" t="n">
        <v>1090</v>
      </c>
      <c r="Y46" s="43" t="n">
        <v>590</v>
      </c>
      <c r="Z46" s="44" t="n">
        <v>590</v>
      </c>
    </row>
    <row r="47" customFormat="false" ht="19.5" hidden="false" customHeight="true" outlineLevel="0" collapsed="false">
      <c r="A47" s="26" t="s">
        <v>35</v>
      </c>
      <c r="B47" s="24" t="n">
        <v>1930</v>
      </c>
      <c r="C47" s="24" t="n">
        <v>1930</v>
      </c>
      <c r="D47" s="24" t="n">
        <v>1930</v>
      </c>
      <c r="E47" s="24" t="n">
        <v>1930</v>
      </c>
      <c r="F47" s="24" t="n">
        <v>1930</v>
      </c>
      <c r="G47" s="45" t="n">
        <v>1430</v>
      </c>
      <c r="H47" s="24" t="n">
        <v>1930</v>
      </c>
      <c r="I47" s="24" t="n">
        <v>1930</v>
      </c>
      <c r="J47" s="24" t="n">
        <v>1930</v>
      </c>
      <c r="K47" s="24" t="n">
        <v>1930</v>
      </c>
      <c r="L47" s="24" t="n">
        <v>1930</v>
      </c>
      <c r="M47" s="24" t="n">
        <v>1930</v>
      </c>
      <c r="N47" s="24" t="n">
        <v>1930</v>
      </c>
      <c r="O47" s="24" t="n">
        <v>1930</v>
      </c>
      <c r="P47" s="24" t="n">
        <v>1930</v>
      </c>
      <c r="Q47" s="24" t="n">
        <v>1930</v>
      </c>
      <c r="R47" s="24" t="n">
        <v>1930</v>
      </c>
      <c r="S47" s="24" t="n">
        <v>1930</v>
      </c>
      <c r="T47" s="24" t="n">
        <v>1930</v>
      </c>
      <c r="U47" s="45" t="n">
        <v>1430</v>
      </c>
      <c r="V47" s="24" t="n">
        <v>1930</v>
      </c>
      <c r="W47" s="24" t="n">
        <v>1930</v>
      </c>
      <c r="X47" s="24" t="n">
        <v>1930</v>
      </c>
      <c r="Y47" s="43" t="n">
        <v>1430</v>
      </c>
      <c r="Z47" s="44" t="n">
        <v>1430</v>
      </c>
    </row>
    <row r="48" customFormat="false" ht="19.5" hidden="false" customHeight="true" outlineLevel="0" collapsed="false">
      <c r="A48" s="23" t="s">
        <v>36</v>
      </c>
      <c r="B48" s="24" t="n">
        <v>1520</v>
      </c>
      <c r="C48" s="24" t="n">
        <v>1520</v>
      </c>
      <c r="D48" s="24" t="n">
        <v>1520</v>
      </c>
      <c r="E48" s="24" t="n">
        <v>1520</v>
      </c>
      <c r="F48" s="24" t="n">
        <v>1520</v>
      </c>
      <c r="G48" s="45" t="n">
        <v>1020</v>
      </c>
      <c r="H48" s="24" t="n">
        <v>1520</v>
      </c>
      <c r="I48" s="24" t="n">
        <v>1520</v>
      </c>
      <c r="J48" s="24" t="n">
        <v>1520</v>
      </c>
      <c r="K48" s="24" t="n">
        <v>1520</v>
      </c>
      <c r="L48" s="24" t="n">
        <v>1520</v>
      </c>
      <c r="M48" s="24" t="n">
        <v>1520</v>
      </c>
      <c r="N48" s="24" t="n">
        <v>1520</v>
      </c>
      <c r="O48" s="24" t="n">
        <v>1520</v>
      </c>
      <c r="P48" s="24" t="n">
        <v>1520</v>
      </c>
      <c r="Q48" s="24" t="n">
        <v>1520</v>
      </c>
      <c r="R48" s="24" t="n">
        <v>1520</v>
      </c>
      <c r="S48" s="24" t="n">
        <v>1520</v>
      </c>
      <c r="T48" s="24" t="n">
        <v>1520</v>
      </c>
      <c r="U48" s="45" t="n">
        <v>1020</v>
      </c>
      <c r="V48" s="24" t="n">
        <v>1520</v>
      </c>
      <c r="W48" s="24" t="n">
        <v>1520</v>
      </c>
      <c r="X48" s="24" t="n">
        <v>1520</v>
      </c>
      <c r="Y48" s="43" t="n">
        <v>1020</v>
      </c>
      <c r="Z48" s="44" t="n">
        <v>1020</v>
      </c>
    </row>
    <row r="49" customFormat="false" ht="19.5" hidden="false" customHeight="true" outlineLevel="0" collapsed="false">
      <c r="A49" s="23" t="s">
        <v>37</v>
      </c>
      <c r="B49" s="24" t="n">
        <v>2520</v>
      </c>
      <c r="C49" s="24" t="n">
        <v>2520</v>
      </c>
      <c r="D49" s="24" t="n">
        <v>2520</v>
      </c>
      <c r="E49" s="24" t="n">
        <v>2520</v>
      </c>
      <c r="F49" s="24" t="n">
        <v>2520</v>
      </c>
      <c r="G49" s="45" t="n">
        <v>2020</v>
      </c>
      <c r="H49" s="24" t="n">
        <v>2520</v>
      </c>
      <c r="I49" s="24" t="n">
        <v>2520</v>
      </c>
      <c r="J49" s="24" t="n">
        <v>2520</v>
      </c>
      <c r="K49" s="24" t="n">
        <v>2520</v>
      </c>
      <c r="L49" s="24" t="n">
        <v>2520</v>
      </c>
      <c r="M49" s="24" t="n">
        <v>2520</v>
      </c>
      <c r="N49" s="24" t="n">
        <v>2520</v>
      </c>
      <c r="O49" s="24" t="n">
        <v>2520</v>
      </c>
      <c r="P49" s="24" t="n">
        <v>2520</v>
      </c>
      <c r="Q49" s="24" t="n">
        <v>2520</v>
      </c>
      <c r="R49" s="24" t="n">
        <v>2520</v>
      </c>
      <c r="S49" s="24" t="n">
        <v>2520</v>
      </c>
      <c r="T49" s="24" t="n">
        <v>2520</v>
      </c>
      <c r="U49" s="45" t="n">
        <v>2020</v>
      </c>
      <c r="V49" s="24" t="n">
        <v>2520</v>
      </c>
      <c r="W49" s="24" t="n">
        <v>2520</v>
      </c>
      <c r="X49" s="24" t="n">
        <v>2520</v>
      </c>
      <c r="Y49" s="43" t="n">
        <v>2020</v>
      </c>
      <c r="Z49" s="44" t="n">
        <v>2020</v>
      </c>
    </row>
    <row r="50" customFormat="false" ht="19.5" hidden="false" customHeight="true" outlineLevel="0" collapsed="false">
      <c r="A50" s="23" t="s">
        <v>38</v>
      </c>
      <c r="B50" s="24" t="n">
        <v>1800</v>
      </c>
      <c r="C50" s="24" t="n">
        <v>1800</v>
      </c>
      <c r="D50" s="24" t="n">
        <v>1800</v>
      </c>
      <c r="E50" s="24" t="n">
        <v>1800</v>
      </c>
      <c r="F50" s="24" t="n">
        <v>1800</v>
      </c>
      <c r="G50" s="45" t="n">
        <v>800</v>
      </c>
      <c r="H50" s="24" t="n">
        <v>1800</v>
      </c>
      <c r="I50" s="24" t="n">
        <v>1800</v>
      </c>
      <c r="J50" s="24" t="n">
        <v>1800</v>
      </c>
      <c r="K50" s="24" t="n">
        <v>1800</v>
      </c>
      <c r="L50" s="24" t="n">
        <v>1300</v>
      </c>
      <c r="M50" s="24" t="n">
        <v>1300</v>
      </c>
      <c r="N50" s="24" t="n">
        <v>1800</v>
      </c>
      <c r="O50" s="24" t="n">
        <v>1800</v>
      </c>
      <c r="P50" s="24" t="n">
        <v>1800</v>
      </c>
      <c r="Q50" s="24" t="n">
        <v>1800</v>
      </c>
      <c r="R50" s="24" t="n">
        <v>1800</v>
      </c>
      <c r="S50" s="24" t="n">
        <v>1800</v>
      </c>
      <c r="T50" s="24" t="n">
        <v>1800</v>
      </c>
      <c r="U50" s="45" t="n">
        <v>800</v>
      </c>
      <c r="V50" s="24" t="n">
        <v>1800</v>
      </c>
      <c r="W50" s="24" t="n">
        <v>1800</v>
      </c>
      <c r="X50" s="24" t="n">
        <v>1800</v>
      </c>
      <c r="Y50" s="43" t="n">
        <v>800</v>
      </c>
      <c r="Z50" s="44" t="n">
        <v>800</v>
      </c>
    </row>
    <row r="51" customFormat="false" ht="19.5" hidden="false" customHeight="true" outlineLevel="0" collapsed="false">
      <c r="A51" s="23" t="s">
        <v>39</v>
      </c>
      <c r="B51" s="24" t="n">
        <v>1820</v>
      </c>
      <c r="C51" s="24" t="n">
        <v>1820</v>
      </c>
      <c r="D51" s="24" t="n">
        <v>1820</v>
      </c>
      <c r="E51" s="24" t="n">
        <v>1820</v>
      </c>
      <c r="F51" s="24" t="n">
        <v>1820</v>
      </c>
      <c r="G51" s="45" t="n">
        <v>820</v>
      </c>
      <c r="H51" s="24" t="n">
        <v>1820</v>
      </c>
      <c r="I51" s="24" t="n">
        <v>1820</v>
      </c>
      <c r="J51" s="24" t="n">
        <v>1820</v>
      </c>
      <c r="K51" s="24" t="n">
        <v>1820</v>
      </c>
      <c r="L51" s="24" t="n">
        <v>1320</v>
      </c>
      <c r="M51" s="24" t="n">
        <v>1320</v>
      </c>
      <c r="N51" s="24" t="n">
        <v>1820</v>
      </c>
      <c r="O51" s="24" t="n">
        <v>1820</v>
      </c>
      <c r="P51" s="24" t="n">
        <v>1820</v>
      </c>
      <c r="Q51" s="24" t="n">
        <v>1820</v>
      </c>
      <c r="R51" s="24" t="n">
        <v>1820</v>
      </c>
      <c r="S51" s="24" t="n">
        <v>1820</v>
      </c>
      <c r="T51" s="24" t="n">
        <v>1820</v>
      </c>
      <c r="U51" s="45" t="n">
        <v>820</v>
      </c>
      <c r="V51" s="24" t="n">
        <v>1820</v>
      </c>
      <c r="W51" s="24" t="n">
        <v>1820</v>
      </c>
      <c r="X51" s="24" t="n">
        <v>1820</v>
      </c>
      <c r="Y51" s="43" t="n">
        <v>820</v>
      </c>
      <c r="Z51" s="44" t="n">
        <v>820</v>
      </c>
    </row>
    <row r="52" customFormat="false" ht="19.5" hidden="false" customHeight="true" outlineLevel="0" collapsed="false">
      <c r="A52" s="23" t="s">
        <v>40</v>
      </c>
      <c r="B52" s="24" t="n">
        <v>4100</v>
      </c>
      <c r="C52" s="24" t="n">
        <v>4100</v>
      </c>
      <c r="D52" s="24" t="n">
        <v>4100</v>
      </c>
      <c r="E52" s="24" t="n">
        <v>4100</v>
      </c>
      <c r="F52" s="24" t="n">
        <v>4100</v>
      </c>
      <c r="G52" s="45" t="n">
        <v>3600</v>
      </c>
      <c r="H52" s="24" t="n">
        <v>4100</v>
      </c>
      <c r="I52" s="24" t="n">
        <v>4100</v>
      </c>
      <c r="J52" s="24" t="n">
        <v>4100</v>
      </c>
      <c r="K52" s="24" t="n">
        <v>4100</v>
      </c>
      <c r="L52" s="24" t="n">
        <v>3800</v>
      </c>
      <c r="M52" s="24" t="n">
        <v>3800</v>
      </c>
      <c r="N52" s="24" t="n">
        <v>3800</v>
      </c>
      <c r="O52" s="24" t="n">
        <v>3800</v>
      </c>
      <c r="P52" s="24" t="n">
        <v>3800</v>
      </c>
      <c r="Q52" s="24" t="n">
        <v>3800</v>
      </c>
      <c r="R52" s="24" t="n">
        <v>3800</v>
      </c>
      <c r="S52" s="24" t="n">
        <v>3800</v>
      </c>
      <c r="T52" s="24" t="n">
        <v>3800</v>
      </c>
      <c r="U52" s="45" t="n">
        <v>3600</v>
      </c>
      <c r="V52" s="24" t="n">
        <v>3800</v>
      </c>
      <c r="W52" s="24" t="n">
        <v>3800</v>
      </c>
      <c r="X52" s="24" t="n">
        <v>3800</v>
      </c>
      <c r="Y52" s="43" t="n">
        <v>3600</v>
      </c>
      <c r="Z52" s="44" t="n">
        <v>3600</v>
      </c>
    </row>
    <row r="53" customFormat="false" ht="19.5" hidden="false" customHeight="true" outlineLevel="0" collapsed="false">
      <c r="A53" s="23" t="s">
        <v>41</v>
      </c>
      <c r="B53" s="24" t="n">
        <v>1290</v>
      </c>
      <c r="C53" s="24" t="n">
        <v>1290</v>
      </c>
      <c r="D53" s="24" t="n">
        <v>1290</v>
      </c>
      <c r="E53" s="24" t="n">
        <v>2290</v>
      </c>
      <c r="F53" s="24" t="n">
        <v>1290</v>
      </c>
      <c r="G53" s="45" t="n">
        <v>790</v>
      </c>
      <c r="H53" s="24" t="n">
        <v>1290</v>
      </c>
      <c r="I53" s="24" t="n">
        <v>1290</v>
      </c>
      <c r="J53" s="24" t="n">
        <v>1290</v>
      </c>
      <c r="K53" s="24" t="n">
        <v>1290</v>
      </c>
      <c r="L53" s="24" t="n">
        <v>1290</v>
      </c>
      <c r="M53" s="24" t="n">
        <v>1290</v>
      </c>
      <c r="N53" s="24" t="n">
        <v>1290</v>
      </c>
      <c r="O53" s="24" t="n">
        <v>1290</v>
      </c>
      <c r="P53" s="24" t="n">
        <v>1290</v>
      </c>
      <c r="Q53" s="24" t="n">
        <v>1290</v>
      </c>
      <c r="R53" s="24" t="n">
        <v>1290</v>
      </c>
      <c r="S53" s="24" t="n">
        <v>1290</v>
      </c>
      <c r="T53" s="24" t="n">
        <v>1290</v>
      </c>
      <c r="U53" s="45" t="n">
        <v>790</v>
      </c>
      <c r="V53" s="24" t="n">
        <v>1290</v>
      </c>
      <c r="W53" s="24" t="n">
        <v>1290</v>
      </c>
      <c r="X53" s="24" t="n">
        <v>1290</v>
      </c>
      <c r="Y53" s="43" t="n">
        <v>790</v>
      </c>
      <c r="Z53" s="44" t="n">
        <v>790</v>
      </c>
    </row>
    <row r="54" customFormat="false" ht="19.5" hidden="false" customHeight="true" outlineLevel="0" collapsed="false">
      <c r="A54" s="23" t="s">
        <v>42</v>
      </c>
      <c r="B54" s="24" t="n">
        <v>720</v>
      </c>
      <c r="C54" s="24" t="n">
        <v>720</v>
      </c>
      <c r="D54" s="24" t="n">
        <v>720</v>
      </c>
      <c r="E54" s="24" t="n">
        <v>720</v>
      </c>
      <c r="F54" s="24" t="n">
        <v>720</v>
      </c>
      <c r="G54" s="45" t="n">
        <v>220</v>
      </c>
      <c r="H54" s="24" t="n">
        <v>720</v>
      </c>
      <c r="I54" s="24" t="n">
        <v>720</v>
      </c>
      <c r="J54" s="24" t="n">
        <v>720</v>
      </c>
      <c r="K54" s="24" t="n">
        <v>720</v>
      </c>
      <c r="L54" s="24" t="n">
        <v>720</v>
      </c>
      <c r="M54" s="24" t="n">
        <v>720</v>
      </c>
      <c r="N54" s="24" t="n">
        <v>720</v>
      </c>
      <c r="O54" s="24" t="n">
        <v>720</v>
      </c>
      <c r="P54" s="24" t="n">
        <v>720</v>
      </c>
      <c r="Q54" s="24" t="n">
        <v>720</v>
      </c>
      <c r="R54" s="24" t="n">
        <v>720</v>
      </c>
      <c r="S54" s="24" t="n">
        <v>720</v>
      </c>
      <c r="T54" s="24" t="n">
        <v>720</v>
      </c>
      <c r="U54" s="45" t="n">
        <v>220</v>
      </c>
      <c r="V54" s="24" t="n">
        <v>720</v>
      </c>
      <c r="W54" s="24" t="n">
        <v>720</v>
      </c>
      <c r="X54" s="24" t="n">
        <v>720</v>
      </c>
      <c r="Y54" s="43" t="n">
        <v>220</v>
      </c>
      <c r="Z54" s="44" t="n">
        <v>220</v>
      </c>
    </row>
    <row r="55" customFormat="false" ht="19.5" hidden="false" customHeight="true" outlineLevel="0" collapsed="false">
      <c r="A55" s="23" t="s">
        <v>43</v>
      </c>
      <c r="B55" s="24" t="n">
        <v>500</v>
      </c>
      <c r="C55" s="24" t="n">
        <v>500</v>
      </c>
      <c r="D55" s="24" t="n">
        <v>500</v>
      </c>
      <c r="E55" s="24" t="n">
        <v>500</v>
      </c>
      <c r="F55" s="24" t="n">
        <v>500</v>
      </c>
      <c r="G55" s="45" t="n">
        <v>0</v>
      </c>
      <c r="H55" s="24" t="n">
        <v>500</v>
      </c>
      <c r="I55" s="24" t="n">
        <v>500</v>
      </c>
      <c r="J55" s="24" t="n">
        <v>500</v>
      </c>
      <c r="K55" s="24" t="n">
        <v>500</v>
      </c>
      <c r="L55" s="24" t="n">
        <v>500</v>
      </c>
      <c r="M55" s="24" t="n">
        <v>500</v>
      </c>
      <c r="N55" s="24" t="n">
        <v>500</v>
      </c>
      <c r="O55" s="24" t="n">
        <v>500</v>
      </c>
      <c r="P55" s="24" t="n">
        <v>500</v>
      </c>
      <c r="Q55" s="24" t="n">
        <v>500</v>
      </c>
      <c r="R55" s="24" t="n">
        <v>500</v>
      </c>
      <c r="S55" s="24" t="n">
        <v>500</v>
      </c>
      <c r="T55" s="24" t="n">
        <v>500</v>
      </c>
      <c r="U55" s="45" t="n">
        <v>0</v>
      </c>
      <c r="V55" s="24" t="n">
        <v>500</v>
      </c>
      <c r="W55" s="24" t="n">
        <v>500</v>
      </c>
      <c r="X55" s="24" t="n">
        <v>500</v>
      </c>
      <c r="Y55" s="43" t="n">
        <v>0</v>
      </c>
      <c r="Z55" s="44" t="n">
        <v>0</v>
      </c>
    </row>
    <row r="56" customFormat="false" ht="19.5" hidden="false" customHeight="true" outlineLevel="0" collapsed="false">
      <c r="A56" s="23" t="s">
        <v>44</v>
      </c>
      <c r="B56" s="24" t="n">
        <v>4100</v>
      </c>
      <c r="C56" s="24" t="n">
        <v>4100</v>
      </c>
      <c r="D56" s="24" t="n">
        <v>4100</v>
      </c>
      <c r="E56" s="24" t="n">
        <v>4100</v>
      </c>
      <c r="F56" s="24" t="n">
        <v>4100</v>
      </c>
      <c r="G56" s="45" t="n">
        <v>3600</v>
      </c>
      <c r="H56" s="24" t="n">
        <v>4100</v>
      </c>
      <c r="I56" s="24" t="n">
        <v>4100</v>
      </c>
      <c r="J56" s="24" t="n">
        <v>4100</v>
      </c>
      <c r="K56" s="24" t="n">
        <v>4100</v>
      </c>
      <c r="L56" s="24" t="n">
        <v>4100</v>
      </c>
      <c r="M56" s="24" t="n">
        <v>4100</v>
      </c>
      <c r="N56" s="24" t="n">
        <v>4100</v>
      </c>
      <c r="O56" s="24" t="n">
        <v>4100</v>
      </c>
      <c r="P56" s="24" t="n">
        <v>4100</v>
      </c>
      <c r="Q56" s="24" t="n">
        <v>4100</v>
      </c>
      <c r="R56" s="24" t="n">
        <v>4100</v>
      </c>
      <c r="S56" s="24" t="n">
        <v>4100</v>
      </c>
      <c r="T56" s="24" t="n">
        <v>4100</v>
      </c>
      <c r="U56" s="45" t="n">
        <v>3600</v>
      </c>
      <c r="V56" s="24" t="n">
        <v>4100</v>
      </c>
      <c r="W56" s="24" t="n">
        <v>4100</v>
      </c>
      <c r="X56" s="24" t="n">
        <v>4100</v>
      </c>
      <c r="Y56" s="43" t="n">
        <v>3600</v>
      </c>
      <c r="Z56" s="44" t="n">
        <v>3600</v>
      </c>
    </row>
    <row r="57" customFormat="false" ht="19.5" hidden="false" customHeight="true" outlineLevel="0" collapsed="false">
      <c r="A57" s="27" t="s">
        <v>45</v>
      </c>
      <c r="B57" s="28" t="n">
        <v>4100</v>
      </c>
      <c r="C57" s="28" t="n">
        <v>4100</v>
      </c>
      <c r="D57" s="28" t="n">
        <v>4100</v>
      </c>
      <c r="E57" s="28" t="n">
        <v>4100</v>
      </c>
      <c r="F57" s="28" t="n">
        <v>4100</v>
      </c>
      <c r="G57" s="46" t="n">
        <v>3600</v>
      </c>
      <c r="H57" s="28" t="n">
        <v>4100</v>
      </c>
      <c r="I57" s="28" t="n">
        <v>4100</v>
      </c>
      <c r="J57" s="28" t="n">
        <v>4100</v>
      </c>
      <c r="K57" s="28" t="n">
        <v>4100</v>
      </c>
      <c r="L57" s="28" t="n">
        <v>4100</v>
      </c>
      <c r="M57" s="28" t="n">
        <v>4100</v>
      </c>
      <c r="N57" s="28" t="n">
        <v>4100</v>
      </c>
      <c r="O57" s="28" t="n">
        <v>4100</v>
      </c>
      <c r="P57" s="28" t="n">
        <v>4100</v>
      </c>
      <c r="Q57" s="28" t="n">
        <v>4100</v>
      </c>
      <c r="R57" s="28" t="n">
        <v>4100</v>
      </c>
      <c r="S57" s="28" t="n">
        <v>4100</v>
      </c>
      <c r="T57" s="28" t="n">
        <v>4100</v>
      </c>
      <c r="U57" s="46" t="n">
        <v>3600</v>
      </c>
      <c r="V57" s="28" t="n">
        <v>4100</v>
      </c>
      <c r="W57" s="28" t="n">
        <v>4100</v>
      </c>
      <c r="X57" s="28" t="n">
        <v>4100</v>
      </c>
      <c r="Y57" s="47" t="n">
        <v>3600</v>
      </c>
      <c r="Z57" s="48" t="n">
        <v>3600</v>
      </c>
    </row>
    <row r="58" customFormat="false" ht="12" hidden="false" customHeight="true" outlineLevel="0" collapsed="false"/>
    <row r="59" customFormat="false" ht="19.5" hidden="false" customHeight="true" outlineLevel="0" collapsed="false">
      <c r="A59" s="37" t="s">
        <v>76</v>
      </c>
      <c r="B59" s="1"/>
    </row>
    <row r="60" s="35" customFormat="true" ht="24" hidden="false" customHeight="true" outlineLevel="0" collapsed="false">
      <c r="A60" s="49" t="s">
        <v>77</v>
      </c>
      <c r="B60" s="7" t="s">
        <v>46</v>
      </c>
      <c r="C60" s="7"/>
      <c r="D60" s="7"/>
      <c r="E60" s="7"/>
      <c r="F60" s="7"/>
      <c r="G60" s="7" t="s">
        <v>47</v>
      </c>
      <c r="H60" s="7"/>
      <c r="I60" s="7"/>
      <c r="J60" s="7"/>
      <c r="K60" s="7"/>
      <c r="L60" s="7"/>
      <c r="M60" s="32" t="s">
        <v>48</v>
      </c>
      <c r="N60" s="32"/>
      <c r="O60" s="32"/>
      <c r="P60" s="32"/>
      <c r="Q60" s="32"/>
      <c r="R60" s="32"/>
      <c r="S60" s="32"/>
      <c r="T60" s="32" t="s">
        <v>49</v>
      </c>
      <c r="U60" s="32"/>
      <c r="V60" s="7" t="s">
        <v>50</v>
      </c>
      <c r="W60" s="7"/>
      <c r="X60" s="7"/>
      <c r="Y60" s="33" t="s">
        <v>49</v>
      </c>
      <c r="Z60" s="33"/>
      <c r="AA60" s="34"/>
    </row>
    <row r="61" customFormat="false" ht="19.5" hidden="false" customHeight="true" outlineLevel="0" collapsed="false">
      <c r="A61" s="49"/>
      <c r="B61" s="13" t="s">
        <v>51</v>
      </c>
      <c r="C61" s="13" t="s">
        <v>52</v>
      </c>
      <c r="D61" s="13" t="s">
        <v>53</v>
      </c>
      <c r="E61" s="13" t="s">
        <v>54</v>
      </c>
      <c r="F61" s="13" t="s">
        <v>55</v>
      </c>
      <c r="G61" s="13" t="s">
        <v>56</v>
      </c>
      <c r="H61" s="14" t="s">
        <v>57</v>
      </c>
      <c r="I61" s="13" t="s">
        <v>58</v>
      </c>
      <c r="J61" s="13" t="s">
        <v>59</v>
      </c>
      <c r="K61" s="13" t="s">
        <v>60</v>
      </c>
      <c r="L61" s="13" t="s">
        <v>61</v>
      </c>
      <c r="M61" s="36" t="s">
        <v>62</v>
      </c>
      <c r="N61" s="50" t="s">
        <v>63</v>
      </c>
      <c r="O61" s="36" t="s">
        <v>64</v>
      </c>
      <c r="P61" s="36" t="s">
        <v>65</v>
      </c>
      <c r="Q61" s="36" t="s">
        <v>66</v>
      </c>
      <c r="R61" s="36" t="s">
        <v>67</v>
      </c>
      <c r="S61" s="50" t="s">
        <v>68</v>
      </c>
      <c r="T61" s="36" t="s">
        <v>69</v>
      </c>
      <c r="U61" s="36" t="s">
        <v>70</v>
      </c>
      <c r="V61" s="36" t="s">
        <v>71</v>
      </c>
      <c r="W61" s="36" t="s">
        <v>72</v>
      </c>
      <c r="X61" s="13" t="s">
        <v>73</v>
      </c>
      <c r="Y61" s="13" t="s">
        <v>74</v>
      </c>
      <c r="Z61" s="16" t="s">
        <v>75</v>
      </c>
    </row>
    <row r="62" customFormat="false" ht="19.5" hidden="false" customHeight="true" outlineLevel="0" collapsed="false">
      <c r="A62" s="49"/>
      <c r="B62" s="13"/>
      <c r="C62" s="13"/>
      <c r="D62" s="13"/>
      <c r="E62" s="13"/>
      <c r="F62" s="13"/>
      <c r="G62" s="13"/>
      <c r="H62" s="14"/>
      <c r="I62" s="13"/>
      <c r="J62" s="13"/>
      <c r="K62" s="13"/>
      <c r="L62" s="13"/>
      <c r="M62" s="13"/>
      <c r="N62" s="50"/>
      <c r="O62" s="36"/>
      <c r="P62" s="36"/>
      <c r="Q62" s="36"/>
      <c r="R62" s="36"/>
      <c r="S62" s="50"/>
      <c r="T62" s="36"/>
      <c r="U62" s="36"/>
      <c r="V62" s="36"/>
      <c r="W62" s="36"/>
      <c r="X62" s="36"/>
      <c r="Y62" s="36"/>
      <c r="Z62" s="16"/>
    </row>
    <row r="63" customFormat="false" ht="19.5" hidden="false" customHeight="true" outlineLevel="0" collapsed="false">
      <c r="A63" s="51" t="s">
        <v>79</v>
      </c>
      <c r="B63" s="52" t="n">
        <v>750</v>
      </c>
      <c r="C63" s="52" t="n">
        <v>750</v>
      </c>
      <c r="D63" s="52" t="n">
        <v>750</v>
      </c>
      <c r="E63" s="52" t="n">
        <v>0</v>
      </c>
      <c r="F63" s="52" t="n">
        <v>0</v>
      </c>
      <c r="G63" s="53" t="n">
        <v>1660</v>
      </c>
      <c r="H63" s="53" t="n">
        <v>1660</v>
      </c>
      <c r="I63" s="53" t="n">
        <v>1660</v>
      </c>
      <c r="J63" s="53" t="n">
        <v>1660</v>
      </c>
      <c r="K63" s="53" t="n">
        <v>1660</v>
      </c>
      <c r="L63" s="53" t="n">
        <v>1660</v>
      </c>
      <c r="M63" s="52" t="n">
        <v>1660</v>
      </c>
      <c r="N63" s="52" t="n">
        <v>1660</v>
      </c>
      <c r="O63" s="52" t="n">
        <v>1660</v>
      </c>
      <c r="P63" s="52" t="n">
        <v>1660</v>
      </c>
      <c r="Q63" s="53" t="n">
        <v>930</v>
      </c>
      <c r="R63" s="53" t="n">
        <v>930</v>
      </c>
      <c r="S63" s="53" t="n">
        <v>930</v>
      </c>
      <c r="T63" s="53" t="n">
        <v>930</v>
      </c>
      <c r="U63" s="53" t="n">
        <v>930</v>
      </c>
      <c r="V63" s="53" t="n">
        <v>930</v>
      </c>
      <c r="W63" s="53" t="n">
        <v>930</v>
      </c>
      <c r="X63" s="53" t="n">
        <v>930</v>
      </c>
      <c r="Y63" s="53" t="n">
        <v>930</v>
      </c>
      <c r="Z63" s="54" t="n">
        <v>1160</v>
      </c>
    </row>
    <row r="64" customFormat="false" ht="19.5" hidden="false" customHeight="true" outlineLevel="0" collapsed="false">
      <c r="A64" s="55" t="s">
        <v>34</v>
      </c>
      <c r="B64" s="56" t="n">
        <v>590</v>
      </c>
      <c r="C64" s="56" t="n">
        <v>590</v>
      </c>
      <c r="D64" s="56" t="n">
        <v>590</v>
      </c>
      <c r="E64" s="52" t="n">
        <v>0</v>
      </c>
      <c r="F64" s="52" t="n">
        <v>0</v>
      </c>
      <c r="G64" s="56" t="n">
        <v>1090</v>
      </c>
      <c r="H64" s="56" t="n">
        <v>1090</v>
      </c>
      <c r="I64" s="56" t="n">
        <v>1590</v>
      </c>
      <c r="J64" s="56" t="n">
        <v>1590</v>
      </c>
      <c r="K64" s="56" t="n">
        <v>1590</v>
      </c>
      <c r="L64" s="56" t="n">
        <v>1590</v>
      </c>
      <c r="M64" s="56" t="n">
        <v>1590</v>
      </c>
      <c r="N64" s="56" t="n">
        <v>1590</v>
      </c>
      <c r="O64" s="56" t="n">
        <v>1590</v>
      </c>
      <c r="P64" s="56" t="n">
        <v>1590</v>
      </c>
      <c r="Q64" s="56" t="n">
        <v>990</v>
      </c>
      <c r="R64" s="56" t="n">
        <v>990</v>
      </c>
      <c r="S64" s="56" t="n">
        <v>990</v>
      </c>
      <c r="T64" s="56" t="n">
        <v>990</v>
      </c>
      <c r="U64" s="56" t="n">
        <v>990</v>
      </c>
      <c r="V64" s="56" t="n">
        <v>990</v>
      </c>
      <c r="W64" s="56" t="n">
        <v>1490</v>
      </c>
      <c r="X64" s="56" t="n">
        <v>990</v>
      </c>
      <c r="Y64" s="56" t="n">
        <v>990</v>
      </c>
      <c r="Z64" s="57" t="n">
        <v>1090</v>
      </c>
    </row>
    <row r="65" customFormat="false" ht="19.5" hidden="false" customHeight="true" outlineLevel="0" collapsed="false">
      <c r="A65" s="26" t="s">
        <v>35</v>
      </c>
      <c r="B65" s="56" t="n">
        <v>1430</v>
      </c>
      <c r="C65" s="56" t="n">
        <v>1430</v>
      </c>
      <c r="D65" s="56" t="n">
        <v>1430</v>
      </c>
      <c r="E65" s="52" t="n">
        <v>0</v>
      </c>
      <c r="F65" s="52" t="n">
        <v>0</v>
      </c>
      <c r="G65" s="56" t="n">
        <v>1300</v>
      </c>
      <c r="H65" s="56" t="n">
        <v>1300</v>
      </c>
      <c r="I65" s="56" t="n">
        <v>1300</v>
      </c>
      <c r="J65" s="56" t="n">
        <v>1300</v>
      </c>
      <c r="K65" s="56" t="n">
        <v>1300</v>
      </c>
      <c r="L65" s="56" t="n">
        <v>1300</v>
      </c>
      <c r="M65" s="56" t="n">
        <v>1300</v>
      </c>
      <c r="N65" s="56" t="n">
        <v>1300</v>
      </c>
      <c r="O65" s="56" t="n">
        <v>1300</v>
      </c>
      <c r="P65" s="56" t="n">
        <v>1300</v>
      </c>
      <c r="Q65" s="56" t="n">
        <v>3580</v>
      </c>
      <c r="R65" s="56" t="n">
        <v>2580</v>
      </c>
      <c r="S65" s="56" t="n">
        <v>2580</v>
      </c>
      <c r="T65" s="56" t="n">
        <v>2580</v>
      </c>
      <c r="U65" s="56" t="n">
        <v>2580</v>
      </c>
      <c r="V65" s="56" t="n">
        <v>2580</v>
      </c>
      <c r="W65" s="56" t="n">
        <v>2580</v>
      </c>
      <c r="X65" s="56" t="n">
        <v>2580</v>
      </c>
      <c r="Y65" s="56" t="n">
        <v>2580</v>
      </c>
      <c r="Z65" s="57" t="n">
        <v>1300</v>
      </c>
    </row>
    <row r="66" customFormat="false" ht="19.5" hidden="false" customHeight="true" outlineLevel="0" collapsed="false">
      <c r="A66" s="55" t="s">
        <v>36</v>
      </c>
      <c r="B66" s="56" t="n">
        <v>1020</v>
      </c>
      <c r="C66" s="56" t="n">
        <v>1020</v>
      </c>
      <c r="D66" s="56" t="n">
        <v>1020</v>
      </c>
      <c r="E66" s="52" t="n">
        <v>0</v>
      </c>
      <c r="F66" s="52" t="n">
        <v>0</v>
      </c>
      <c r="G66" s="56" t="n">
        <v>1400</v>
      </c>
      <c r="H66" s="56" t="n">
        <v>1400</v>
      </c>
      <c r="I66" s="56" t="n">
        <v>1400</v>
      </c>
      <c r="J66" s="56" t="n">
        <v>1400</v>
      </c>
      <c r="K66" s="56" t="n">
        <v>1400</v>
      </c>
      <c r="L66" s="56" t="n">
        <v>1400</v>
      </c>
      <c r="M66" s="56" t="n">
        <v>1400</v>
      </c>
      <c r="N66" s="56" t="n">
        <v>1400</v>
      </c>
      <c r="O66" s="56" t="n">
        <v>1400</v>
      </c>
      <c r="P66" s="56" t="n">
        <v>1400</v>
      </c>
      <c r="Q66" s="56" t="n">
        <v>2920</v>
      </c>
      <c r="R66" s="56" t="n">
        <v>1920</v>
      </c>
      <c r="S66" s="56" t="n">
        <v>1920</v>
      </c>
      <c r="T66" s="56" t="n">
        <v>1920</v>
      </c>
      <c r="U66" s="56" t="n">
        <v>1920</v>
      </c>
      <c r="V66" s="56" t="n">
        <v>1920</v>
      </c>
      <c r="W66" s="56" t="n">
        <v>1920</v>
      </c>
      <c r="X66" s="56" t="n">
        <v>1920</v>
      </c>
      <c r="Y66" s="56" t="n">
        <v>1920</v>
      </c>
      <c r="Z66" s="57" t="n">
        <v>1400</v>
      </c>
    </row>
    <row r="67" customFormat="false" ht="19.5" hidden="false" customHeight="true" outlineLevel="0" collapsed="false">
      <c r="A67" s="55" t="s">
        <v>37</v>
      </c>
      <c r="B67" s="56" t="n">
        <v>2020</v>
      </c>
      <c r="C67" s="56" t="n">
        <v>2020</v>
      </c>
      <c r="D67" s="56" t="n">
        <v>2020</v>
      </c>
      <c r="E67" s="52" t="n">
        <v>0</v>
      </c>
      <c r="F67" s="52" t="n">
        <v>0</v>
      </c>
      <c r="G67" s="56" t="n">
        <v>1190</v>
      </c>
      <c r="H67" s="56" t="n">
        <v>1190</v>
      </c>
      <c r="I67" s="56" t="n">
        <v>1190</v>
      </c>
      <c r="J67" s="56" t="n">
        <v>1190</v>
      </c>
      <c r="K67" s="56" t="n">
        <v>1190</v>
      </c>
      <c r="L67" s="56" t="n">
        <v>1190</v>
      </c>
      <c r="M67" s="56" t="n">
        <v>1190</v>
      </c>
      <c r="N67" s="56" t="n">
        <v>1190</v>
      </c>
      <c r="O67" s="56" t="n">
        <v>1190</v>
      </c>
      <c r="P67" s="56" t="n">
        <v>1190</v>
      </c>
      <c r="Q67" s="56" t="n">
        <v>3960</v>
      </c>
      <c r="R67" s="56" t="n">
        <v>2960</v>
      </c>
      <c r="S67" s="56" t="n">
        <v>2960</v>
      </c>
      <c r="T67" s="56" t="n">
        <v>2960</v>
      </c>
      <c r="U67" s="56" t="n">
        <v>2960</v>
      </c>
      <c r="V67" s="56" t="n">
        <v>2960</v>
      </c>
      <c r="W67" s="56" t="n">
        <v>2960</v>
      </c>
      <c r="X67" s="56" t="n">
        <v>2960</v>
      </c>
      <c r="Y67" s="56" t="n">
        <v>2960</v>
      </c>
      <c r="Z67" s="57" t="n">
        <v>1190</v>
      </c>
    </row>
    <row r="68" customFormat="false" ht="19.5" hidden="false" customHeight="true" outlineLevel="0" collapsed="false">
      <c r="A68" s="55" t="s">
        <v>38</v>
      </c>
      <c r="B68" s="56" t="n">
        <v>800</v>
      </c>
      <c r="C68" s="56" t="n">
        <v>800</v>
      </c>
      <c r="D68" s="56" t="n">
        <v>800</v>
      </c>
      <c r="E68" s="52" t="n">
        <v>0</v>
      </c>
      <c r="F68" s="52" t="n">
        <v>0</v>
      </c>
      <c r="G68" s="56" t="n">
        <v>1710</v>
      </c>
      <c r="H68" s="56" t="n">
        <v>1710</v>
      </c>
      <c r="I68" s="56" t="n">
        <v>2210</v>
      </c>
      <c r="J68" s="56" t="n">
        <v>2210</v>
      </c>
      <c r="K68" s="56" t="n">
        <v>2210</v>
      </c>
      <c r="L68" s="56" t="n">
        <v>2210</v>
      </c>
      <c r="M68" s="56" t="n">
        <v>2210</v>
      </c>
      <c r="N68" s="56" t="n">
        <v>2210</v>
      </c>
      <c r="O68" s="56" t="n">
        <v>2210</v>
      </c>
      <c r="P68" s="56" t="n">
        <v>2210</v>
      </c>
      <c r="Q68" s="56" t="n">
        <v>2160</v>
      </c>
      <c r="R68" s="56" t="n">
        <v>2160</v>
      </c>
      <c r="S68" s="56" t="n">
        <v>2160</v>
      </c>
      <c r="T68" s="56" t="n">
        <v>2160</v>
      </c>
      <c r="U68" s="56" t="n">
        <v>2160</v>
      </c>
      <c r="V68" s="56" t="n">
        <v>2160</v>
      </c>
      <c r="W68" s="56" t="n">
        <v>2160</v>
      </c>
      <c r="X68" s="56" t="n">
        <v>2160</v>
      </c>
      <c r="Y68" s="56" t="n">
        <v>2160</v>
      </c>
      <c r="Z68" s="57" t="n">
        <v>1210</v>
      </c>
    </row>
    <row r="69" customFormat="false" ht="19.5" hidden="false" customHeight="true" outlineLevel="0" collapsed="false">
      <c r="A69" s="55" t="s">
        <v>39</v>
      </c>
      <c r="B69" s="56" t="n">
        <v>820</v>
      </c>
      <c r="C69" s="56" t="n">
        <v>820</v>
      </c>
      <c r="D69" s="56" t="n">
        <v>820</v>
      </c>
      <c r="E69" s="52" t="n">
        <v>0</v>
      </c>
      <c r="F69" s="52" t="n">
        <v>0</v>
      </c>
      <c r="G69" s="56" t="n">
        <v>1720</v>
      </c>
      <c r="H69" s="56" t="n">
        <v>1720</v>
      </c>
      <c r="I69" s="56" t="n">
        <v>2220</v>
      </c>
      <c r="J69" s="56" t="n">
        <v>2220</v>
      </c>
      <c r="K69" s="56" t="n">
        <v>2220</v>
      </c>
      <c r="L69" s="56" t="n">
        <v>2220</v>
      </c>
      <c r="M69" s="56" t="n">
        <v>2220</v>
      </c>
      <c r="N69" s="56" t="n">
        <v>2220</v>
      </c>
      <c r="O69" s="56" t="n">
        <v>2220</v>
      </c>
      <c r="P69" s="56" t="n">
        <v>2220</v>
      </c>
      <c r="Q69" s="56" t="n">
        <v>2170</v>
      </c>
      <c r="R69" s="56" t="n">
        <v>2170</v>
      </c>
      <c r="S69" s="56" t="n">
        <v>2170</v>
      </c>
      <c r="T69" s="56" t="n">
        <v>2170</v>
      </c>
      <c r="U69" s="56" t="n">
        <v>2170</v>
      </c>
      <c r="V69" s="56" t="n">
        <v>2170</v>
      </c>
      <c r="W69" s="56" t="n">
        <v>2170</v>
      </c>
      <c r="X69" s="56" t="n">
        <v>2170</v>
      </c>
      <c r="Y69" s="56" t="n">
        <v>2170</v>
      </c>
      <c r="Z69" s="57" t="n">
        <v>1220</v>
      </c>
    </row>
    <row r="70" customFormat="false" ht="19.5" hidden="false" customHeight="true" outlineLevel="0" collapsed="false">
      <c r="A70" s="55" t="s">
        <v>40</v>
      </c>
      <c r="B70" s="56" t="n">
        <v>3300</v>
      </c>
      <c r="C70" s="56" t="n">
        <v>3300</v>
      </c>
      <c r="D70" s="56" t="n">
        <v>3300</v>
      </c>
      <c r="E70" s="52" t="n">
        <v>0</v>
      </c>
      <c r="F70" s="52" t="n">
        <v>0</v>
      </c>
      <c r="G70" s="56" t="n">
        <v>4050</v>
      </c>
      <c r="H70" s="56" t="n">
        <v>4050</v>
      </c>
      <c r="I70" s="56" t="n">
        <v>4050</v>
      </c>
      <c r="J70" s="56" t="n">
        <v>4050</v>
      </c>
      <c r="K70" s="56" t="n">
        <v>4050</v>
      </c>
      <c r="L70" s="56" t="n">
        <v>4050</v>
      </c>
      <c r="M70" s="56" t="n">
        <v>4350</v>
      </c>
      <c r="N70" s="56" t="n">
        <v>4350</v>
      </c>
      <c r="O70" s="56" t="n">
        <v>4350</v>
      </c>
      <c r="P70" s="56" t="n">
        <v>4350</v>
      </c>
      <c r="Q70" s="56" t="n">
        <v>4100</v>
      </c>
      <c r="R70" s="56" t="n">
        <v>4100</v>
      </c>
      <c r="S70" s="56" t="n">
        <v>4100</v>
      </c>
      <c r="T70" s="56" t="n">
        <v>4100</v>
      </c>
      <c r="U70" s="56" t="n">
        <v>4100</v>
      </c>
      <c r="V70" s="56" t="n">
        <v>4100</v>
      </c>
      <c r="W70" s="56" t="n">
        <v>4100</v>
      </c>
      <c r="X70" s="56" t="n">
        <v>4100</v>
      </c>
      <c r="Y70" s="56" t="n">
        <v>4100</v>
      </c>
      <c r="Z70" s="57" t="n">
        <v>3850</v>
      </c>
    </row>
    <row r="71" customFormat="false" ht="19.5" hidden="false" customHeight="true" outlineLevel="0" collapsed="false">
      <c r="A71" s="55" t="s">
        <v>41</v>
      </c>
      <c r="B71" s="56" t="n">
        <v>790</v>
      </c>
      <c r="C71" s="56" t="n">
        <v>790</v>
      </c>
      <c r="D71" s="56" t="n">
        <v>790</v>
      </c>
      <c r="E71" s="52" t="n">
        <v>0</v>
      </c>
      <c r="F71" s="52" t="n">
        <v>0</v>
      </c>
      <c r="G71" s="56" t="n">
        <v>1710</v>
      </c>
      <c r="H71" s="56" t="n">
        <v>1710</v>
      </c>
      <c r="I71" s="56" t="n">
        <v>1710</v>
      </c>
      <c r="J71" s="56" t="n">
        <v>1710</v>
      </c>
      <c r="K71" s="56" t="n">
        <v>1710</v>
      </c>
      <c r="L71" s="56" t="n">
        <v>1710</v>
      </c>
      <c r="M71" s="56" t="n">
        <v>2710</v>
      </c>
      <c r="N71" s="56" t="n">
        <v>1710</v>
      </c>
      <c r="O71" s="56" t="n">
        <v>2710</v>
      </c>
      <c r="P71" s="56" t="n">
        <v>1710</v>
      </c>
      <c r="Q71" s="56" t="n">
        <v>1210</v>
      </c>
      <c r="R71" s="56" t="n">
        <v>1210</v>
      </c>
      <c r="S71" s="56" t="n">
        <v>1210</v>
      </c>
      <c r="T71" s="56" t="n">
        <v>1210</v>
      </c>
      <c r="U71" s="56" t="n">
        <v>1210</v>
      </c>
      <c r="V71" s="56" t="n">
        <v>1210</v>
      </c>
      <c r="W71" s="56" t="n">
        <v>1210</v>
      </c>
      <c r="X71" s="56" t="n">
        <v>1210</v>
      </c>
      <c r="Y71" s="56" t="n">
        <v>1210</v>
      </c>
      <c r="Z71" s="57" t="n">
        <v>1210</v>
      </c>
    </row>
    <row r="72" customFormat="false" ht="19.5" hidden="false" customHeight="true" outlineLevel="0" collapsed="false">
      <c r="A72" s="55" t="s">
        <v>42</v>
      </c>
      <c r="B72" s="56" t="n">
        <v>220</v>
      </c>
      <c r="C72" s="56" t="n">
        <v>220</v>
      </c>
      <c r="D72" s="56" t="n">
        <v>220</v>
      </c>
      <c r="E72" s="52" t="n">
        <v>0</v>
      </c>
      <c r="F72" s="52" t="n">
        <v>0</v>
      </c>
      <c r="G72" s="56" t="n">
        <v>1270</v>
      </c>
      <c r="H72" s="56" t="n">
        <v>1270</v>
      </c>
      <c r="I72" s="56" t="n">
        <v>1270</v>
      </c>
      <c r="J72" s="56" t="n">
        <v>1270</v>
      </c>
      <c r="K72" s="56" t="n">
        <v>1270</v>
      </c>
      <c r="L72" s="56" t="n">
        <v>1270</v>
      </c>
      <c r="M72" s="56" t="n">
        <v>1270</v>
      </c>
      <c r="N72" s="56" t="n">
        <v>1270</v>
      </c>
      <c r="O72" s="56" t="n">
        <v>1270</v>
      </c>
      <c r="P72" s="56" t="n">
        <v>1270</v>
      </c>
      <c r="Q72" s="56" t="n">
        <v>630</v>
      </c>
      <c r="R72" s="56" t="n">
        <v>630</v>
      </c>
      <c r="S72" s="56" t="n">
        <v>630</v>
      </c>
      <c r="T72" s="56" t="n">
        <v>630</v>
      </c>
      <c r="U72" s="56" t="n">
        <v>630</v>
      </c>
      <c r="V72" s="56" t="n">
        <v>630</v>
      </c>
      <c r="W72" s="56" t="n">
        <v>630</v>
      </c>
      <c r="X72" s="56" t="n">
        <v>630</v>
      </c>
      <c r="Y72" s="56" t="n">
        <v>630</v>
      </c>
      <c r="Z72" s="57" t="n">
        <v>770</v>
      </c>
    </row>
    <row r="73" customFormat="false" ht="19.5" hidden="false" customHeight="true" outlineLevel="0" collapsed="false">
      <c r="A73" s="55" t="s">
        <v>43</v>
      </c>
      <c r="B73" s="56" t="n">
        <v>0</v>
      </c>
      <c r="C73" s="56" t="n">
        <v>0</v>
      </c>
      <c r="D73" s="56" t="n">
        <v>0</v>
      </c>
      <c r="E73" s="52" t="n">
        <v>0</v>
      </c>
      <c r="F73" s="52" t="n">
        <v>0</v>
      </c>
      <c r="G73" s="56" t="n">
        <v>1100</v>
      </c>
      <c r="H73" s="56" t="n">
        <v>1100</v>
      </c>
      <c r="I73" s="56" t="n">
        <v>1100</v>
      </c>
      <c r="J73" s="56" t="n">
        <v>1100</v>
      </c>
      <c r="K73" s="56" t="n">
        <v>1100</v>
      </c>
      <c r="L73" s="56" t="n">
        <v>1100</v>
      </c>
      <c r="M73" s="56" t="n">
        <v>1100</v>
      </c>
      <c r="N73" s="56" t="n">
        <v>1100</v>
      </c>
      <c r="O73" s="56" t="n">
        <v>1100</v>
      </c>
      <c r="P73" s="56" t="n">
        <v>1100</v>
      </c>
      <c r="Q73" s="56" t="n">
        <v>500</v>
      </c>
      <c r="R73" s="56" t="n">
        <v>500</v>
      </c>
      <c r="S73" s="56" t="n">
        <v>500</v>
      </c>
      <c r="T73" s="56" t="n">
        <v>500</v>
      </c>
      <c r="U73" s="56" t="n">
        <v>500</v>
      </c>
      <c r="V73" s="56" t="n">
        <v>500</v>
      </c>
      <c r="W73" s="56" t="n">
        <v>500</v>
      </c>
      <c r="X73" s="56" t="n">
        <v>500</v>
      </c>
      <c r="Y73" s="56" t="n">
        <v>500</v>
      </c>
      <c r="Z73" s="57" t="n">
        <v>600</v>
      </c>
    </row>
    <row r="74" customFormat="false" ht="19.5" hidden="false" customHeight="true" outlineLevel="0" collapsed="false">
      <c r="A74" s="55" t="s">
        <v>44</v>
      </c>
      <c r="B74" s="56" t="n">
        <v>3600</v>
      </c>
      <c r="C74" s="56" t="n">
        <v>3600</v>
      </c>
      <c r="D74" s="56" t="n">
        <v>3600</v>
      </c>
      <c r="E74" s="52" t="n">
        <v>0</v>
      </c>
      <c r="F74" s="52" t="n">
        <v>0</v>
      </c>
      <c r="G74" s="56" t="n">
        <v>4230</v>
      </c>
      <c r="H74" s="56" t="n">
        <v>4230</v>
      </c>
      <c r="I74" s="56" t="n">
        <v>4230</v>
      </c>
      <c r="J74" s="56" t="n">
        <v>4230</v>
      </c>
      <c r="K74" s="56" t="n">
        <v>4230</v>
      </c>
      <c r="L74" s="56" t="n">
        <v>4230</v>
      </c>
      <c r="M74" s="56" t="n">
        <v>4230</v>
      </c>
      <c r="N74" s="56" t="n">
        <v>4230</v>
      </c>
      <c r="O74" s="56" t="n">
        <v>4230</v>
      </c>
      <c r="P74" s="56" t="n">
        <v>4230</v>
      </c>
      <c r="Q74" s="56" t="n">
        <v>4100</v>
      </c>
      <c r="R74" s="56" t="n">
        <v>4100</v>
      </c>
      <c r="S74" s="56" t="n">
        <v>4100</v>
      </c>
      <c r="T74" s="56" t="n">
        <v>4100</v>
      </c>
      <c r="U74" s="56" t="n">
        <v>4100</v>
      </c>
      <c r="V74" s="56" t="n">
        <v>4100</v>
      </c>
      <c r="W74" s="56" t="n">
        <v>4100</v>
      </c>
      <c r="X74" s="56" t="n">
        <v>4100</v>
      </c>
      <c r="Y74" s="56" t="n">
        <v>4100</v>
      </c>
      <c r="Z74" s="57" t="n">
        <v>3730</v>
      </c>
    </row>
    <row r="75" customFormat="false" ht="19.5" hidden="false" customHeight="true" outlineLevel="0" collapsed="false">
      <c r="A75" s="27" t="s">
        <v>45</v>
      </c>
      <c r="B75" s="58" t="n">
        <v>3600</v>
      </c>
      <c r="C75" s="58" t="n">
        <v>3600</v>
      </c>
      <c r="D75" s="58" t="n">
        <v>3600</v>
      </c>
      <c r="E75" s="59" t="n">
        <v>0</v>
      </c>
      <c r="F75" s="59" t="n">
        <v>0</v>
      </c>
      <c r="G75" s="58" t="n">
        <v>3980</v>
      </c>
      <c r="H75" s="58" t="n">
        <v>3980</v>
      </c>
      <c r="I75" s="58" t="n">
        <v>3980</v>
      </c>
      <c r="J75" s="58" t="n">
        <v>3980</v>
      </c>
      <c r="K75" s="58" t="n">
        <v>3980</v>
      </c>
      <c r="L75" s="58" t="n">
        <v>3980</v>
      </c>
      <c r="M75" s="58" t="n">
        <v>3980</v>
      </c>
      <c r="N75" s="58" t="n">
        <v>3980</v>
      </c>
      <c r="O75" s="58" t="n">
        <v>3980</v>
      </c>
      <c r="P75" s="58" t="n">
        <v>3980</v>
      </c>
      <c r="Q75" s="58" t="n">
        <v>4100</v>
      </c>
      <c r="R75" s="58" t="n">
        <v>4100</v>
      </c>
      <c r="S75" s="58" t="n">
        <v>4100</v>
      </c>
      <c r="T75" s="58" t="n">
        <v>4100</v>
      </c>
      <c r="U75" s="58" t="n">
        <v>4100</v>
      </c>
      <c r="V75" s="58" t="n">
        <v>4100</v>
      </c>
      <c r="W75" s="58" t="n">
        <v>4100</v>
      </c>
      <c r="X75" s="58" t="n">
        <v>4100</v>
      </c>
      <c r="Y75" s="58" t="n">
        <v>4100</v>
      </c>
      <c r="Z75" s="60" t="n">
        <v>3480</v>
      </c>
    </row>
    <row r="76" customFormat="false" ht="10.5" hidden="false" customHeight="true" outlineLevel="0" collapsed="false"/>
    <row r="77" s="61" customFormat="true" ht="19.5" hidden="false" customHeight="true" outlineLevel="0" collapsed="false">
      <c r="A77" s="37" t="s">
        <v>80</v>
      </c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</row>
    <row r="78" s="61" customFormat="true" ht="19.5" hidden="false" customHeight="true" outlineLevel="0" collapsed="false">
      <c r="A78" s="63" t="s">
        <v>77</v>
      </c>
      <c r="B78" s="64" t="s">
        <v>81</v>
      </c>
      <c r="C78" s="64" t="s">
        <v>82</v>
      </c>
      <c r="D78" s="65" t="s">
        <v>83</v>
      </c>
      <c r="E78" s="62"/>
      <c r="F78" s="66" t="s">
        <v>84</v>
      </c>
      <c r="G78" s="67"/>
      <c r="H78" s="68"/>
      <c r="I78" s="21" t="s">
        <v>85</v>
      </c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</row>
    <row r="79" customFormat="false" ht="30" hidden="false" customHeight="true" outlineLevel="0" collapsed="false">
      <c r="A79" s="51" t="s">
        <v>33</v>
      </c>
      <c r="B79" s="43"/>
      <c r="C79" s="43"/>
      <c r="D79" s="44"/>
      <c r="F79" s="69" t="s">
        <v>86</v>
      </c>
      <c r="G79" s="70"/>
      <c r="H79" s="71"/>
      <c r="I79" s="21" t="s">
        <v>87</v>
      </c>
      <c r="K79" s="72" t="s">
        <v>88</v>
      </c>
      <c r="L79" s="72"/>
      <c r="M79" s="72"/>
      <c r="N79" s="72"/>
    </row>
    <row r="80" customFormat="false" ht="19.5" hidden="false" customHeight="true" outlineLevel="0" collapsed="false">
      <c r="A80" s="55" t="s">
        <v>34</v>
      </c>
      <c r="B80" s="24"/>
      <c r="C80" s="24"/>
      <c r="D80" s="25"/>
      <c r="F80" s="73" t="s">
        <v>89</v>
      </c>
      <c r="G80" s="74"/>
      <c r="H80" s="75"/>
      <c r="I80" s="1"/>
      <c r="K80" s="76" t="s">
        <v>90</v>
      </c>
      <c r="L80" s="77" t="s">
        <v>91</v>
      </c>
      <c r="M80" s="77" t="s">
        <v>92</v>
      </c>
      <c r="N80" s="78" t="s">
        <v>93</v>
      </c>
    </row>
    <row r="81" customFormat="false" ht="30.75" hidden="false" customHeight="true" outlineLevel="0" collapsed="false">
      <c r="A81" s="79" t="s">
        <v>94</v>
      </c>
      <c r="B81" s="24"/>
      <c r="C81" s="24"/>
      <c r="D81" s="25"/>
      <c r="F81" s="73" t="s">
        <v>95</v>
      </c>
      <c r="G81" s="74"/>
      <c r="H81" s="75"/>
      <c r="I81" s="1"/>
      <c r="K81" s="80" t="s">
        <v>96</v>
      </c>
      <c r="L81" s="81" t="n">
        <v>585</v>
      </c>
      <c r="M81" s="81" t="n">
        <v>990</v>
      </c>
      <c r="N81" s="82" t="n">
        <v>871</v>
      </c>
    </row>
    <row r="82" customFormat="false" ht="19.5" hidden="false" customHeight="true" outlineLevel="0" collapsed="false">
      <c r="A82" s="55" t="s">
        <v>36</v>
      </c>
      <c r="B82" s="24"/>
      <c r="C82" s="24"/>
      <c r="D82" s="25"/>
      <c r="F82" s="73" t="s">
        <v>97</v>
      </c>
      <c r="G82" s="74"/>
      <c r="H82" s="75"/>
      <c r="I82" s="1"/>
      <c r="K82" s="83" t="s">
        <v>98</v>
      </c>
      <c r="L82" s="84" t="n">
        <v>585</v>
      </c>
      <c r="M82" s="84" t="n">
        <v>990</v>
      </c>
      <c r="N82" s="85" t="n">
        <v>870</v>
      </c>
    </row>
    <row r="83" customFormat="false" ht="27.75" hidden="false" customHeight="true" outlineLevel="0" collapsed="false">
      <c r="A83" s="55" t="s">
        <v>37</v>
      </c>
      <c r="B83" s="24"/>
      <c r="C83" s="24"/>
      <c r="D83" s="25"/>
      <c r="F83" s="73" t="s">
        <v>99</v>
      </c>
      <c r="G83" s="74"/>
      <c r="H83" s="75"/>
      <c r="I83" s="1"/>
      <c r="K83" s="86" t="s">
        <v>100</v>
      </c>
      <c r="L83" s="87" t="n">
        <v>3287</v>
      </c>
      <c r="M83" s="87" t="s">
        <v>101</v>
      </c>
      <c r="N83" s="88" t="s">
        <v>102</v>
      </c>
    </row>
    <row r="84" customFormat="false" ht="19.5" hidden="false" customHeight="true" outlineLevel="0" collapsed="false">
      <c r="A84" s="55" t="s">
        <v>38</v>
      </c>
      <c r="B84" s="24"/>
      <c r="C84" s="24"/>
      <c r="D84" s="25"/>
      <c r="F84" s="73" t="s">
        <v>103</v>
      </c>
      <c r="G84" s="89"/>
      <c r="H84" s="75" t="n">
        <f aca="false">SUM(H80:H83)</f>
        <v>0</v>
      </c>
      <c r="I84" s="1"/>
      <c r="K84" s="83" t="s">
        <v>104</v>
      </c>
      <c r="L84" s="84" t="n">
        <v>1706</v>
      </c>
      <c r="M84" s="84" t="n">
        <v>866</v>
      </c>
      <c r="N84" s="85" t="n">
        <v>2074</v>
      </c>
    </row>
    <row r="85" customFormat="false" ht="19.5" hidden="false" customHeight="true" outlineLevel="0" collapsed="false">
      <c r="A85" s="55" t="s">
        <v>39</v>
      </c>
      <c r="B85" s="24"/>
      <c r="C85" s="24"/>
      <c r="D85" s="25"/>
      <c r="F85" s="90" t="s">
        <v>105</v>
      </c>
      <c r="G85" s="91"/>
      <c r="H85" s="75" t="n">
        <f aca="false">H84/12.36%</f>
        <v>0</v>
      </c>
      <c r="I85" s="1"/>
      <c r="K85" s="83" t="s">
        <v>106</v>
      </c>
      <c r="L85" s="84" t="n">
        <v>606</v>
      </c>
      <c r="M85" s="84" t="n">
        <v>990</v>
      </c>
      <c r="N85" s="85" t="n">
        <v>881</v>
      </c>
    </row>
    <row r="86" customFormat="false" ht="19.5" hidden="false" customHeight="true" outlineLevel="0" collapsed="false">
      <c r="A86" s="55" t="s">
        <v>40</v>
      </c>
      <c r="B86" s="24"/>
      <c r="C86" s="24"/>
      <c r="D86" s="25"/>
      <c r="F86" s="73" t="s">
        <v>107</v>
      </c>
      <c r="G86" s="74"/>
      <c r="H86" s="75" t="n">
        <f aca="false">(H84+H85)*2%</f>
        <v>0</v>
      </c>
      <c r="I86" s="1"/>
      <c r="K86" s="83" t="s">
        <v>108</v>
      </c>
      <c r="L86" s="84" t="n">
        <v>573</v>
      </c>
      <c r="M86" s="84" t="n">
        <v>936</v>
      </c>
      <c r="N86" s="85" t="n">
        <v>699</v>
      </c>
    </row>
    <row r="87" customFormat="false" ht="19.5" hidden="false" customHeight="true" outlineLevel="0" collapsed="false">
      <c r="A87" s="55" t="s">
        <v>41</v>
      </c>
      <c r="B87" s="24"/>
      <c r="C87" s="24"/>
      <c r="D87" s="25"/>
      <c r="F87" s="73" t="s">
        <v>109</v>
      </c>
      <c r="G87" s="74"/>
      <c r="H87" s="75" t="n">
        <f aca="false">H85+H86</f>
        <v>0</v>
      </c>
      <c r="I87" s="1"/>
      <c r="K87" s="83" t="s">
        <v>110</v>
      </c>
      <c r="L87" s="84" t="n">
        <v>2044</v>
      </c>
      <c r="M87" s="84" t="n">
        <v>1006</v>
      </c>
      <c r="N87" s="85" t="s">
        <v>111</v>
      </c>
    </row>
    <row r="88" customFormat="false" ht="19.5" hidden="false" customHeight="true" outlineLevel="0" collapsed="false">
      <c r="A88" s="55" t="s">
        <v>42</v>
      </c>
      <c r="B88" s="24"/>
      <c r="C88" s="24"/>
      <c r="D88" s="25"/>
      <c r="F88" s="73" t="s">
        <v>112</v>
      </c>
      <c r="G88" s="74"/>
      <c r="H88" s="92" t="n">
        <v>0</v>
      </c>
      <c r="I88" s="1"/>
      <c r="K88" s="93" t="s">
        <v>113</v>
      </c>
      <c r="L88" s="84" t="n">
        <v>2762</v>
      </c>
      <c r="M88" s="84" t="n">
        <v>3300</v>
      </c>
      <c r="N88" s="85" t="n">
        <v>2603</v>
      </c>
    </row>
    <row r="89" customFormat="false" ht="19.5" hidden="false" customHeight="true" outlineLevel="0" collapsed="false">
      <c r="A89" s="55" t="s">
        <v>43</v>
      </c>
      <c r="B89" s="24"/>
      <c r="C89" s="24"/>
      <c r="D89" s="25"/>
      <c r="F89" s="94" t="s">
        <v>114</v>
      </c>
      <c r="G89" s="95"/>
      <c r="H89" s="96"/>
      <c r="I89" s="21" t="s">
        <v>115</v>
      </c>
      <c r="K89" s="93" t="s">
        <v>116</v>
      </c>
      <c r="L89" s="84" t="n">
        <v>1109</v>
      </c>
      <c r="M89" s="84" t="n">
        <v>1475</v>
      </c>
      <c r="N89" s="85" t="n">
        <v>1433</v>
      </c>
    </row>
    <row r="90" customFormat="false" ht="19.5" hidden="false" customHeight="true" outlineLevel="0" collapsed="false">
      <c r="A90" s="55" t="s">
        <v>44</v>
      </c>
      <c r="B90" s="24"/>
      <c r="C90" s="24"/>
      <c r="D90" s="25"/>
      <c r="F90" s="97" t="s">
        <v>103</v>
      </c>
      <c r="G90" s="98"/>
      <c r="H90" s="99" t="n">
        <f aca="false">ROUND((H84+H87-H88+H89),0)</f>
        <v>0</v>
      </c>
      <c r="I90" s="1"/>
      <c r="K90" s="93" t="s">
        <v>117</v>
      </c>
      <c r="L90" s="84" t="n">
        <v>3250</v>
      </c>
      <c r="M90" s="84" t="n">
        <v>3798</v>
      </c>
      <c r="N90" s="85" t="n">
        <v>3130</v>
      </c>
    </row>
    <row r="91" customFormat="false" ht="19.5" hidden="false" customHeight="true" outlineLevel="0" collapsed="false">
      <c r="A91" s="23" t="s">
        <v>45</v>
      </c>
      <c r="B91" s="24"/>
      <c r="C91" s="24"/>
      <c r="D91" s="25"/>
      <c r="F91" s="100"/>
      <c r="G91" s="100"/>
      <c r="H91" s="100"/>
      <c r="I91" s="1"/>
      <c r="K91" s="93" t="s">
        <v>118</v>
      </c>
      <c r="L91" s="84" t="n">
        <v>4196</v>
      </c>
      <c r="M91" s="84" t="n">
        <v>3150</v>
      </c>
      <c r="N91" s="85" t="n">
        <v>4423</v>
      </c>
    </row>
    <row r="92" customFormat="false" ht="19.5" hidden="false" customHeight="true" outlineLevel="0" collapsed="false">
      <c r="A92" s="23" t="s">
        <v>119</v>
      </c>
      <c r="B92" s="24"/>
      <c r="C92" s="24"/>
      <c r="D92" s="25"/>
      <c r="F92" s="101" t="s">
        <v>120</v>
      </c>
      <c r="G92" s="102" t="s">
        <v>121</v>
      </c>
      <c r="H92" s="103"/>
      <c r="I92" s="1"/>
      <c r="K92" s="93" t="s">
        <v>122</v>
      </c>
      <c r="L92" s="84" t="n">
        <v>2746</v>
      </c>
      <c r="M92" s="84" t="n">
        <v>3101</v>
      </c>
      <c r="N92" s="85" t="n">
        <v>2603</v>
      </c>
    </row>
    <row r="93" customFormat="false" ht="19.5" hidden="false" customHeight="true" outlineLevel="0" collapsed="false">
      <c r="A93" s="27" t="s">
        <v>123</v>
      </c>
      <c r="B93" s="28"/>
      <c r="C93" s="28"/>
      <c r="D93" s="29"/>
      <c r="F93" s="104" t="n">
        <v>16</v>
      </c>
      <c r="G93" s="105" t="n">
        <f aca="false">H90*F93</f>
        <v>0</v>
      </c>
      <c r="H93" s="106"/>
      <c r="I93" s="1"/>
      <c r="K93" s="83" t="s">
        <v>124</v>
      </c>
      <c r="L93" s="84" t="n">
        <v>2752</v>
      </c>
      <c r="M93" s="84" t="n">
        <v>3385</v>
      </c>
      <c r="N93" s="85" t="s">
        <v>111</v>
      </c>
    </row>
    <row r="94" customFormat="false" ht="19.5" hidden="false" customHeight="true" outlineLevel="0" collapsed="false">
      <c r="F94" s="21" t="s">
        <v>125</v>
      </c>
      <c r="G94" s="1"/>
      <c r="H94" s="1"/>
      <c r="I94" s="1"/>
      <c r="K94" s="93" t="s">
        <v>126</v>
      </c>
      <c r="L94" s="84" t="n">
        <v>3936</v>
      </c>
      <c r="M94" s="84" t="n">
        <v>3300</v>
      </c>
      <c r="N94" s="85" t="n">
        <v>4375</v>
      </c>
    </row>
    <row r="95" customFormat="false" ht="19.5" hidden="false" customHeight="true" outlineLevel="0" collapsed="false">
      <c r="K95" s="83" t="s">
        <v>127</v>
      </c>
      <c r="L95" s="84" t="n">
        <v>3906</v>
      </c>
      <c r="M95" s="84" t="n">
        <v>3224</v>
      </c>
      <c r="N95" s="85" t="n">
        <v>4208</v>
      </c>
    </row>
    <row r="96" customFormat="false" ht="19.5" hidden="false" customHeight="true" outlineLevel="0" collapsed="false">
      <c r="K96" s="107" t="s">
        <v>128</v>
      </c>
      <c r="L96" s="108" t="n">
        <v>3386</v>
      </c>
      <c r="M96" s="108" t="n">
        <v>3798</v>
      </c>
      <c r="N96" s="109" t="n">
        <v>3230</v>
      </c>
    </row>
    <row r="97" customFormat="false" ht="19.5" hidden="false" customHeight="true" outlineLevel="0" collapsed="false">
      <c r="K97" s="110"/>
      <c r="L97" s="31"/>
      <c r="M97" s="31"/>
      <c r="N97" s="31"/>
    </row>
    <row r="98" customFormat="false" ht="19.5" hidden="false" customHeight="true" outlineLevel="0" collapsed="false">
      <c r="K98" s="31"/>
      <c r="L98" s="31"/>
      <c r="M98" s="31"/>
      <c r="N98" s="31"/>
    </row>
    <row r="99" customFormat="false" ht="19.5" hidden="false" customHeight="true" outlineLevel="0" collapsed="false">
      <c r="K99" s="31"/>
      <c r="L99" s="31"/>
      <c r="M99" s="31"/>
      <c r="N99" s="31"/>
    </row>
    <row r="100" customFormat="false" ht="19.5" hidden="false" customHeight="true" outlineLevel="0" collapsed="false">
      <c r="K100" s="110"/>
      <c r="L100" s="31"/>
      <c r="M100" s="31"/>
      <c r="N100" s="31"/>
    </row>
    <row r="101" customFormat="false" ht="19.5" hidden="false" customHeight="true" outlineLevel="0" collapsed="false">
      <c r="K101" s="31"/>
      <c r="L101" s="31"/>
      <c r="M101" s="31"/>
      <c r="N101" s="31"/>
    </row>
    <row r="102" customFormat="false" ht="19.5" hidden="false" customHeight="true" outlineLevel="0" collapsed="false">
      <c r="K102" s="110"/>
      <c r="L102" s="31"/>
      <c r="M102" s="31"/>
      <c r="N102" s="31"/>
    </row>
    <row r="103" customFormat="false" ht="19.5" hidden="false" customHeight="true" outlineLevel="0" collapsed="false">
      <c r="K103" s="31"/>
      <c r="L103" s="31"/>
      <c r="M103" s="31"/>
      <c r="N103" s="31"/>
    </row>
    <row r="104" customFormat="false" ht="19.5" hidden="false" customHeight="true" outlineLevel="0" collapsed="false">
      <c r="K104" s="31"/>
      <c r="L104" s="31"/>
      <c r="M104" s="31"/>
      <c r="N104" s="31"/>
    </row>
    <row r="105" customFormat="false" ht="19.5" hidden="false" customHeight="true" outlineLevel="0" collapsed="false">
      <c r="K105" s="31"/>
      <c r="L105" s="31"/>
      <c r="M105" s="31"/>
      <c r="N105" s="31"/>
    </row>
  </sheetData>
  <mergeCells count="99">
    <mergeCell ref="A2:Z2"/>
    <mergeCell ref="A3:Z3"/>
    <mergeCell ref="A4:A6"/>
    <mergeCell ref="B4:C4"/>
    <mergeCell ref="D4:E4"/>
    <mergeCell ref="F4:O4"/>
    <mergeCell ref="P4:T4"/>
    <mergeCell ref="V4:Z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23:Z23"/>
    <mergeCell ref="A24:A26"/>
    <mergeCell ref="B24:F24"/>
    <mergeCell ref="G24:L24"/>
    <mergeCell ref="M24:S24"/>
    <mergeCell ref="T24:U24"/>
    <mergeCell ref="V24:X24"/>
    <mergeCell ref="Y24:Z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60:A62"/>
    <mergeCell ref="B60:F60"/>
    <mergeCell ref="G60:L60"/>
    <mergeCell ref="M60:S60"/>
    <mergeCell ref="T60:U60"/>
    <mergeCell ref="V60:X60"/>
    <mergeCell ref="Y60:Z60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X61:X62"/>
    <mergeCell ref="Y61:Y62"/>
    <mergeCell ref="Z61:Z62"/>
    <mergeCell ref="K79:N79"/>
  </mergeCells>
  <printOptions headings="false" gridLines="false" gridLinesSet="true" horizontalCentered="false" verticalCentered="false"/>
  <pageMargins left="0" right="0" top="0.229861111111111" bottom="0.170138888888889" header="0.511811023622047" footer="0.511811023622047"/>
  <pageSetup paperSize="1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1" width="18.56"/>
    <col collapsed="false" customWidth="true" hidden="false" outlineLevel="0" max="2" min="2" style="112" width="18.28"/>
    <col collapsed="false" customWidth="true" hidden="false" outlineLevel="0" max="11" min="3" style="112" width="19.56"/>
    <col collapsed="false" customWidth="false" hidden="false" outlineLevel="0" max="257" min="12" style="111" width="9.14"/>
  </cols>
  <sheetData>
    <row r="2" s="114" customFormat="true" ht="24" hidden="false" customHeight="true" outlineLevel="0" collapsed="false">
      <c r="A2" s="113" t="s">
        <v>0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</row>
    <row r="3" s="114" customFormat="true" ht="29.25" hidden="false" customHeight="true" outlineLevel="0" collapsed="false">
      <c r="A3" s="115" t="s">
        <v>1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</row>
    <row r="4" s="114" customFormat="true" ht="21" hidden="false" customHeight="true" outlineLevel="0" collapsed="false">
      <c r="A4" s="116" t="s">
        <v>86</v>
      </c>
      <c r="B4" s="116"/>
      <c r="C4" s="117" t="s">
        <v>129</v>
      </c>
      <c r="D4" s="117"/>
      <c r="E4" s="117"/>
      <c r="F4" s="117"/>
      <c r="G4" s="117"/>
      <c r="H4" s="117" t="s">
        <v>130</v>
      </c>
      <c r="I4" s="117" t="s">
        <v>130</v>
      </c>
      <c r="J4" s="118" t="s">
        <v>131</v>
      </c>
      <c r="K4" s="118"/>
    </row>
    <row r="5" customFormat="false" ht="35.25" hidden="false" customHeight="true" outlineLevel="0" collapsed="false">
      <c r="A5" s="116"/>
      <c r="B5" s="116"/>
      <c r="C5" s="119" t="s">
        <v>132</v>
      </c>
      <c r="D5" s="119" t="s">
        <v>133</v>
      </c>
      <c r="E5" s="119" t="s">
        <v>134</v>
      </c>
      <c r="F5" s="119" t="s">
        <v>135</v>
      </c>
      <c r="G5" s="119" t="s">
        <v>136</v>
      </c>
      <c r="H5" s="119" t="s">
        <v>137</v>
      </c>
      <c r="I5" s="119" t="s">
        <v>138</v>
      </c>
      <c r="J5" s="119" t="s">
        <v>139</v>
      </c>
      <c r="K5" s="120" t="s">
        <v>140</v>
      </c>
    </row>
    <row r="6" customFormat="false" ht="28.5" hidden="false" customHeight="true" outlineLevel="0" collapsed="false">
      <c r="A6" s="121" t="s">
        <v>31</v>
      </c>
      <c r="B6" s="121"/>
      <c r="C6" s="122" t="n">
        <v>108950</v>
      </c>
      <c r="D6" s="122" t="n">
        <v>110820</v>
      </c>
      <c r="E6" s="122" t="n">
        <v>112860</v>
      </c>
      <c r="F6" s="122" t="n">
        <v>113720</v>
      </c>
      <c r="G6" s="122" t="n">
        <v>110450</v>
      </c>
      <c r="H6" s="122" t="n">
        <v>119870</v>
      </c>
      <c r="I6" s="122" t="n">
        <v>108890</v>
      </c>
      <c r="J6" s="122" t="n">
        <v>110820</v>
      </c>
      <c r="K6" s="123" t="n">
        <v>114390</v>
      </c>
    </row>
    <row r="7" customFormat="false" ht="20.25" hidden="false" customHeight="true" outlineLevel="0" collapsed="false">
      <c r="A7" s="124" t="s">
        <v>32</v>
      </c>
      <c r="B7" s="124"/>
      <c r="C7" s="43" t="n">
        <v>109500</v>
      </c>
      <c r="D7" s="43" t="n">
        <v>111370</v>
      </c>
      <c r="E7" s="43" t="n">
        <v>113410</v>
      </c>
      <c r="F7" s="43" t="n">
        <v>114270</v>
      </c>
      <c r="G7" s="43" t="n">
        <v>111000</v>
      </c>
      <c r="H7" s="43" t="n">
        <v>121440</v>
      </c>
      <c r="I7" s="43" t="n">
        <v>110460</v>
      </c>
      <c r="J7" s="43" t="n">
        <v>111370</v>
      </c>
      <c r="K7" s="44" t="n">
        <v>115960</v>
      </c>
    </row>
    <row r="8" customFormat="false" ht="22.5" hidden="false" customHeight="true" outlineLevel="0" collapsed="false">
      <c r="A8" s="125" t="s">
        <v>33</v>
      </c>
      <c r="B8" s="125"/>
      <c r="C8" s="24" t="n">
        <v>109790</v>
      </c>
      <c r="D8" s="24" t="n">
        <v>111660</v>
      </c>
      <c r="E8" s="24" t="n">
        <v>113700</v>
      </c>
      <c r="F8" s="24" t="n">
        <v>114560</v>
      </c>
      <c r="G8" s="24" t="n">
        <v>111290</v>
      </c>
      <c r="H8" s="24" t="n">
        <v>120840</v>
      </c>
      <c r="I8" s="24" t="n">
        <v>109860</v>
      </c>
      <c r="J8" s="24" t="n">
        <v>111660</v>
      </c>
      <c r="K8" s="25" t="n">
        <v>115360</v>
      </c>
    </row>
    <row r="9" customFormat="false" ht="22.5" hidden="false" customHeight="true" outlineLevel="0" collapsed="false">
      <c r="A9" s="125" t="s">
        <v>34</v>
      </c>
      <c r="B9" s="125"/>
      <c r="C9" s="24" t="n">
        <v>109750</v>
      </c>
      <c r="D9" s="24" t="n">
        <v>111620</v>
      </c>
      <c r="E9" s="24" t="n">
        <v>113660</v>
      </c>
      <c r="F9" s="24" t="n">
        <v>114520</v>
      </c>
      <c r="G9" s="24" t="n">
        <v>111250</v>
      </c>
      <c r="H9" s="24" t="n">
        <v>121500</v>
      </c>
      <c r="I9" s="24" t="n">
        <v>110520</v>
      </c>
      <c r="J9" s="24" t="n">
        <v>111620</v>
      </c>
      <c r="K9" s="25" t="n">
        <v>116020</v>
      </c>
    </row>
    <row r="10" customFormat="false" ht="22.5" hidden="false" customHeight="true" outlineLevel="0" collapsed="false">
      <c r="A10" s="125" t="s">
        <v>35</v>
      </c>
      <c r="B10" s="125"/>
      <c r="C10" s="24" t="n">
        <v>110560</v>
      </c>
      <c r="D10" s="24" t="n">
        <v>112430</v>
      </c>
      <c r="E10" s="24" t="n">
        <v>114470</v>
      </c>
      <c r="F10" s="24" t="n">
        <v>115330</v>
      </c>
      <c r="G10" s="24" t="n">
        <v>112060</v>
      </c>
      <c r="H10" s="24" t="n">
        <v>120660</v>
      </c>
      <c r="I10" s="24" t="n">
        <v>109680</v>
      </c>
      <c r="J10" s="24" t="n">
        <v>112430</v>
      </c>
      <c r="K10" s="25" t="n">
        <v>115180</v>
      </c>
    </row>
    <row r="11" customFormat="false" ht="22.5" hidden="false" customHeight="true" outlineLevel="0" collapsed="false">
      <c r="A11" s="125" t="s">
        <v>36</v>
      </c>
      <c r="B11" s="125"/>
      <c r="C11" s="24" t="n">
        <v>110420</v>
      </c>
      <c r="D11" s="24" t="n">
        <v>112290</v>
      </c>
      <c r="E11" s="24" t="n">
        <v>114330</v>
      </c>
      <c r="F11" s="24" t="n">
        <v>115190</v>
      </c>
      <c r="G11" s="24" t="n">
        <v>111920</v>
      </c>
      <c r="H11" s="24" t="n">
        <v>121380</v>
      </c>
      <c r="I11" s="24" t="n">
        <v>110400</v>
      </c>
      <c r="J11" s="24" t="n">
        <v>112290</v>
      </c>
      <c r="K11" s="25" t="n">
        <v>115900</v>
      </c>
    </row>
    <row r="12" customFormat="false" ht="22.5" hidden="false" customHeight="true" outlineLevel="0" collapsed="false">
      <c r="A12" s="125" t="s">
        <v>37</v>
      </c>
      <c r="B12" s="125"/>
      <c r="C12" s="24" t="n">
        <v>111000</v>
      </c>
      <c r="D12" s="24" t="n">
        <v>112870</v>
      </c>
      <c r="E12" s="24" t="n">
        <v>114910</v>
      </c>
      <c r="F12" s="24" t="n">
        <v>115770</v>
      </c>
      <c r="G12" s="24" t="n">
        <v>112500</v>
      </c>
      <c r="H12" s="24" t="n">
        <v>120790</v>
      </c>
      <c r="I12" s="24" t="n">
        <v>109810</v>
      </c>
      <c r="J12" s="24" t="n">
        <v>112870</v>
      </c>
      <c r="K12" s="25" t="n">
        <v>115310</v>
      </c>
    </row>
    <row r="13" customFormat="false" ht="22.5" hidden="false" customHeight="true" outlineLevel="0" collapsed="false">
      <c r="A13" s="125" t="s">
        <v>38</v>
      </c>
      <c r="B13" s="125"/>
      <c r="C13" s="24" t="n">
        <v>109860</v>
      </c>
      <c r="D13" s="24" t="n">
        <v>111730</v>
      </c>
      <c r="E13" s="24" t="n">
        <v>113770</v>
      </c>
      <c r="F13" s="24" t="n">
        <v>114630</v>
      </c>
      <c r="G13" s="24" t="n">
        <v>111360</v>
      </c>
      <c r="H13" s="24" t="n">
        <v>120890</v>
      </c>
      <c r="I13" s="24" t="n">
        <v>109910</v>
      </c>
      <c r="J13" s="24" t="n">
        <v>111730</v>
      </c>
      <c r="K13" s="25" t="n">
        <v>115410</v>
      </c>
    </row>
    <row r="14" customFormat="false" ht="22.5" hidden="false" customHeight="true" outlineLevel="0" collapsed="false">
      <c r="A14" s="125" t="s">
        <v>39</v>
      </c>
      <c r="B14" s="125"/>
      <c r="C14" s="24" t="n">
        <v>109860</v>
      </c>
      <c r="D14" s="24" t="n">
        <v>111730</v>
      </c>
      <c r="E14" s="24" t="n">
        <v>113770</v>
      </c>
      <c r="F14" s="24" t="n">
        <v>114630</v>
      </c>
      <c r="G14" s="24" t="n">
        <v>111360</v>
      </c>
      <c r="H14" s="24" t="n">
        <v>120890</v>
      </c>
      <c r="I14" s="24" t="n">
        <v>109910</v>
      </c>
      <c r="J14" s="24" t="n">
        <v>111730</v>
      </c>
      <c r="K14" s="25" t="n">
        <v>115410</v>
      </c>
    </row>
    <row r="15" customFormat="false" ht="22.5" hidden="false" customHeight="true" outlineLevel="0" collapsed="false">
      <c r="A15" s="125" t="s">
        <v>40</v>
      </c>
      <c r="B15" s="125"/>
      <c r="C15" s="24" t="n">
        <v>115830</v>
      </c>
      <c r="D15" s="24" t="n">
        <v>117720</v>
      </c>
      <c r="E15" s="24" t="n">
        <v>119790</v>
      </c>
      <c r="F15" s="24" t="n">
        <v>120660</v>
      </c>
      <c r="G15" s="24" t="n">
        <v>117350</v>
      </c>
      <c r="H15" s="24" t="n">
        <v>126880</v>
      </c>
      <c r="I15" s="24" t="n">
        <v>115770</v>
      </c>
      <c r="J15" s="24" t="n">
        <v>117720</v>
      </c>
      <c r="K15" s="25" t="n">
        <v>121330</v>
      </c>
    </row>
    <row r="16" customFormat="false" ht="22.5" hidden="false" customHeight="true" outlineLevel="0" collapsed="false">
      <c r="A16" s="125" t="s">
        <v>41</v>
      </c>
      <c r="B16" s="125"/>
      <c r="C16" s="24" t="n">
        <v>111920</v>
      </c>
      <c r="D16" s="24" t="n">
        <v>113790</v>
      </c>
      <c r="E16" s="24" t="n">
        <v>115830</v>
      </c>
      <c r="F16" s="24" t="n">
        <v>116690</v>
      </c>
      <c r="G16" s="24" t="n">
        <v>113420</v>
      </c>
      <c r="H16" s="24" t="n">
        <v>123690</v>
      </c>
      <c r="I16" s="24" t="n">
        <v>112710</v>
      </c>
      <c r="J16" s="24" t="n">
        <v>113790</v>
      </c>
      <c r="K16" s="25" t="n">
        <v>118210</v>
      </c>
    </row>
    <row r="17" customFormat="false" ht="22.5" hidden="false" customHeight="true" outlineLevel="0" collapsed="false">
      <c r="A17" s="125" t="s">
        <v>42</v>
      </c>
      <c r="B17" s="125"/>
      <c r="C17" s="24" t="n">
        <v>111370</v>
      </c>
      <c r="D17" s="24" t="n">
        <v>113240</v>
      </c>
      <c r="E17" s="24" t="n">
        <v>115280</v>
      </c>
      <c r="F17" s="24" t="n">
        <v>116140</v>
      </c>
      <c r="G17" s="24" t="n">
        <v>112870</v>
      </c>
      <c r="H17" s="24" t="n">
        <v>123200</v>
      </c>
      <c r="I17" s="24" t="n">
        <v>112220</v>
      </c>
      <c r="J17" s="24" t="n">
        <v>113240</v>
      </c>
      <c r="K17" s="25" t="n">
        <v>117720</v>
      </c>
    </row>
    <row r="18" customFormat="false" ht="22.5" hidden="false" customHeight="true" outlineLevel="0" collapsed="false">
      <c r="A18" s="125" t="s">
        <v>43</v>
      </c>
      <c r="B18" s="125"/>
      <c r="C18" s="24" t="n">
        <v>111780</v>
      </c>
      <c r="D18" s="24" t="n">
        <v>113650</v>
      </c>
      <c r="E18" s="24" t="n">
        <v>115690</v>
      </c>
      <c r="F18" s="24" t="n">
        <v>116550</v>
      </c>
      <c r="G18" s="24" t="n">
        <v>113280</v>
      </c>
      <c r="H18" s="24" t="n">
        <v>123700</v>
      </c>
      <c r="I18" s="24" t="n">
        <v>113220</v>
      </c>
      <c r="J18" s="24" t="n">
        <v>113650</v>
      </c>
      <c r="K18" s="25" t="n">
        <v>118220</v>
      </c>
    </row>
    <row r="19" customFormat="false" ht="22.5" hidden="false" customHeight="true" outlineLevel="0" collapsed="false">
      <c r="A19" s="125" t="s">
        <v>44</v>
      </c>
      <c r="B19" s="125"/>
      <c r="C19" s="24" t="n">
        <v>113320</v>
      </c>
      <c r="D19" s="24" t="n">
        <v>115190</v>
      </c>
      <c r="E19" s="24" t="n">
        <v>117230</v>
      </c>
      <c r="F19" s="24" t="n">
        <v>118090</v>
      </c>
      <c r="G19" s="24" t="n">
        <v>114820</v>
      </c>
      <c r="H19" s="24" t="n">
        <v>123200</v>
      </c>
      <c r="I19" s="24" t="n">
        <v>112220</v>
      </c>
      <c r="J19" s="24" t="n">
        <v>115190</v>
      </c>
      <c r="K19" s="25" t="n">
        <v>117720</v>
      </c>
    </row>
    <row r="20" customFormat="false" ht="22.5" hidden="false" customHeight="true" outlineLevel="0" collapsed="false">
      <c r="A20" s="126" t="s">
        <v>45</v>
      </c>
      <c r="B20" s="126"/>
      <c r="C20" s="28" t="n">
        <v>113490</v>
      </c>
      <c r="D20" s="28" t="n">
        <v>115360</v>
      </c>
      <c r="E20" s="28" t="n">
        <v>117400</v>
      </c>
      <c r="F20" s="28" t="n">
        <v>118260</v>
      </c>
      <c r="G20" s="28" t="n">
        <v>114990</v>
      </c>
      <c r="H20" s="28" t="n">
        <v>123060</v>
      </c>
      <c r="I20" s="28" t="n">
        <v>112080</v>
      </c>
      <c r="J20" s="28" t="n">
        <v>115360</v>
      </c>
      <c r="K20" s="29" t="n">
        <v>117580</v>
      </c>
    </row>
    <row r="22" customFormat="false" ht="21" hidden="false" customHeight="true" outlineLevel="0" collapsed="false">
      <c r="A22" s="127" t="s">
        <v>141</v>
      </c>
      <c r="B22" s="127"/>
      <c r="C22" s="127"/>
    </row>
    <row r="23" customFormat="false" ht="21.75" hidden="false" customHeight="true" outlineLevel="0" collapsed="false">
      <c r="A23" s="128" t="s">
        <v>86</v>
      </c>
      <c r="B23" s="128"/>
      <c r="C23" s="129" t="s">
        <v>142</v>
      </c>
    </row>
    <row r="24" customFormat="false" ht="21.75" hidden="false" customHeight="true" outlineLevel="0" collapsed="false">
      <c r="A24" s="130" t="s">
        <v>31</v>
      </c>
      <c r="B24" s="130"/>
      <c r="C24" s="131" t="n">
        <v>116500</v>
      </c>
    </row>
    <row r="25" customFormat="false" ht="21" hidden="false" customHeight="true" outlineLevel="0" collapsed="false">
      <c r="A25" s="132" t="s">
        <v>37</v>
      </c>
      <c r="B25" s="132"/>
      <c r="C25" s="133" t="n">
        <v>118620</v>
      </c>
    </row>
    <row r="26" customFormat="false" ht="21.75" hidden="false" customHeight="true" outlineLevel="0" collapsed="false">
      <c r="A26" s="134" t="s">
        <v>35</v>
      </c>
      <c r="B26" s="134"/>
      <c r="C26" s="135" t="n">
        <v>118170</v>
      </c>
    </row>
    <row r="27" customFormat="false" ht="21.75" hidden="false" customHeight="true" outlineLevel="0" collapsed="false">
      <c r="A27" s="134" t="s">
        <v>38</v>
      </c>
      <c r="B27" s="134"/>
      <c r="C27" s="135" t="n">
        <v>117400</v>
      </c>
    </row>
    <row r="28" customFormat="false" ht="21.75" hidden="false" customHeight="true" outlineLevel="0" collapsed="false">
      <c r="A28" s="136" t="s">
        <v>39</v>
      </c>
      <c r="B28" s="136"/>
      <c r="C28" s="137" t="n">
        <v>117410</v>
      </c>
    </row>
    <row r="31" s="140" customFormat="true" ht="15.75" hidden="false" customHeight="true" outlineLevel="0" collapsed="false">
      <c r="A31" s="138" t="s">
        <v>143</v>
      </c>
      <c r="B31" s="138"/>
      <c r="C31" s="138"/>
      <c r="D31" s="138"/>
      <c r="E31" s="138"/>
      <c r="F31" s="139"/>
      <c r="G31" s="139"/>
      <c r="H31" s="139"/>
      <c r="I31" s="139"/>
      <c r="J31" s="139"/>
      <c r="K31" s="139"/>
    </row>
    <row r="32" customFormat="false" ht="12.75" hidden="false" customHeight="true" outlineLevel="0" collapsed="false">
      <c r="A32" s="138"/>
      <c r="B32" s="138"/>
      <c r="C32" s="138"/>
      <c r="D32" s="138"/>
      <c r="E32" s="138"/>
    </row>
    <row r="33" s="114" customFormat="true" ht="22.5" hidden="false" customHeight="true" outlineLevel="0" collapsed="false">
      <c r="A33" s="122" t="s">
        <v>144</v>
      </c>
      <c r="B33" s="122"/>
      <c r="C33" s="122"/>
      <c r="D33" s="122"/>
      <c r="E33" s="122"/>
      <c r="F33" s="141"/>
      <c r="G33" s="141"/>
      <c r="H33" s="141"/>
      <c r="I33" s="141"/>
      <c r="J33" s="141"/>
      <c r="K33" s="141"/>
    </row>
    <row r="34" s="114" customFormat="true" ht="50.25" hidden="false" customHeight="true" outlineLevel="0" collapsed="false">
      <c r="A34" s="142"/>
      <c r="B34" s="143" t="s">
        <v>145</v>
      </c>
      <c r="C34" s="144" t="s">
        <v>146</v>
      </c>
      <c r="D34" s="145" t="s">
        <v>147</v>
      </c>
      <c r="E34" s="146" t="s">
        <v>146</v>
      </c>
      <c r="F34" s="141"/>
      <c r="G34" s="141"/>
      <c r="H34" s="141"/>
      <c r="I34" s="141"/>
      <c r="J34" s="141"/>
      <c r="K34" s="141"/>
    </row>
    <row r="35" s="114" customFormat="true" ht="23.25" hidden="false" customHeight="true" outlineLevel="0" collapsed="false">
      <c r="A35" s="130" t="s">
        <v>148</v>
      </c>
      <c r="B35" s="122" t="s">
        <v>149</v>
      </c>
      <c r="C35" s="147" t="s">
        <v>150</v>
      </c>
      <c r="D35" s="122" t="s">
        <v>149</v>
      </c>
      <c r="E35" s="148" t="s">
        <v>150</v>
      </c>
      <c r="F35" s="141"/>
      <c r="G35" s="141"/>
      <c r="H35" s="141"/>
      <c r="I35" s="141"/>
      <c r="J35" s="141"/>
      <c r="K35" s="141"/>
    </row>
    <row r="36" customFormat="false" ht="15.75" hidden="false" customHeight="true" outlineLevel="0" collapsed="false">
      <c r="A36" s="149" t="s">
        <v>7</v>
      </c>
      <c r="B36" s="150" t="n">
        <v>97260</v>
      </c>
      <c r="C36" s="150" t="n">
        <v>1523</v>
      </c>
      <c r="D36" s="43" t="n">
        <v>98230</v>
      </c>
      <c r="E36" s="44" t="n">
        <v>1539</v>
      </c>
    </row>
    <row r="37" customFormat="false" ht="15.75" hidden="false" customHeight="true" outlineLevel="0" collapsed="false">
      <c r="A37" s="151" t="s">
        <v>8</v>
      </c>
      <c r="B37" s="152" t="n">
        <v>99970</v>
      </c>
      <c r="C37" s="152" t="n">
        <v>1566</v>
      </c>
      <c r="D37" s="24" t="n">
        <v>100970</v>
      </c>
      <c r="E37" s="25" t="n">
        <v>1582</v>
      </c>
    </row>
    <row r="38" customFormat="false" ht="15.75" hidden="false" customHeight="true" outlineLevel="0" collapsed="false">
      <c r="A38" s="151" t="s">
        <v>9</v>
      </c>
      <c r="B38" s="152" t="n">
        <v>98630</v>
      </c>
      <c r="C38" s="152" t="n">
        <v>1567</v>
      </c>
      <c r="D38" s="24" t="n">
        <v>99620</v>
      </c>
      <c r="E38" s="25" t="n">
        <v>1583</v>
      </c>
    </row>
    <row r="39" customFormat="false" ht="15.75" hidden="false" customHeight="true" outlineLevel="0" collapsed="false">
      <c r="A39" s="151" t="s">
        <v>11</v>
      </c>
      <c r="B39" s="152" t="n">
        <v>98110</v>
      </c>
      <c r="C39" s="152" t="n">
        <v>1537</v>
      </c>
      <c r="D39" s="24" t="n">
        <v>99090</v>
      </c>
      <c r="E39" s="25" t="n">
        <v>1552</v>
      </c>
    </row>
    <row r="40" customFormat="false" ht="15.75" hidden="false" customHeight="true" outlineLevel="0" collapsed="false">
      <c r="A40" s="151" t="s">
        <v>12</v>
      </c>
      <c r="B40" s="152" t="n">
        <v>97650</v>
      </c>
      <c r="C40" s="152" t="n">
        <v>1530</v>
      </c>
      <c r="D40" s="24" t="n">
        <v>98630</v>
      </c>
      <c r="E40" s="25" t="n">
        <v>1545</v>
      </c>
    </row>
    <row r="41" customFormat="false" ht="15.75" hidden="false" customHeight="true" outlineLevel="0" collapsed="false">
      <c r="A41" s="151" t="s">
        <v>10</v>
      </c>
      <c r="B41" s="152" t="n">
        <v>98160</v>
      </c>
      <c r="C41" s="152" t="n">
        <v>1538</v>
      </c>
      <c r="D41" s="24" t="n">
        <v>99140</v>
      </c>
      <c r="E41" s="25" t="n">
        <v>1553</v>
      </c>
    </row>
    <row r="42" customFormat="false" ht="15.75" hidden="false" customHeight="true" outlineLevel="0" collapsed="false">
      <c r="A42" s="153" t="s">
        <v>6</v>
      </c>
      <c r="B42" s="154" t="n">
        <v>98100</v>
      </c>
      <c r="C42" s="154" t="n">
        <v>1537</v>
      </c>
      <c r="D42" s="28" t="n">
        <v>99080</v>
      </c>
      <c r="E42" s="29" t="n">
        <v>1552</v>
      </c>
    </row>
    <row r="43" customFormat="false" ht="19.5" hidden="false" customHeight="true" outlineLevel="0" collapsed="false">
      <c r="A43" s="1"/>
      <c r="B43" s="2"/>
      <c r="C43" s="2"/>
      <c r="D43" s="2"/>
    </row>
    <row r="44" s="114" customFormat="true" ht="22.5" hidden="false" customHeight="true" outlineLevel="0" collapsed="false">
      <c r="A44" s="155" t="s">
        <v>151</v>
      </c>
      <c r="B44" s="155"/>
      <c r="C44" s="155"/>
      <c r="D44" s="155"/>
      <c r="E44" s="155"/>
      <c r="F44" s="141"/>
      <c r="G44" s="141"/>
      <c r="H44" s="141"/>
      <c r="I44" s="141"/>
      <c r="J44" s="141"/>
      <c r="K44" s="141"/>
    </row>
    <row r="45" s="114" customFormat="true" ht="50.25" hidden="false" customHeight="true" outlineLevel="0" collapsed="false">
      <c r="A45" s="142"/>
      <c r="B45" s="145" t="s">
        <v>145</v>
      </c>
      <c r="C45" s="144" t="s">
        <v>146</v>
      </c>
      <c r="D45" s="145" t="s">
        <v>147</v>
      </c>
      <c r="E45" s="146" t="s">
        <v>146</v>
      </c>
      <c r="F45" s="141"/>
      <c r="G45" s="141"/>
      <c r="H45" s="141"/>
      <c r="I45" s="141"/>
      <c r="J45" s="141"/>
      <c r="K45" s="141"/>
    </row>
    <row r="46" s="158" customFormat="true" ht="23.25" hidden="false" customHeight="true" outlineLevel="0" collapsed="false">
      <c r="A46" s="156" t="s">
        <v>148</v>
      </c>
      <c r="B46" s="122" t="s">
        <v>149</v>
      </c>
      <c r="C46" s="147" t="s">
        <v>150</v>
      </c>
      <c r="D46" s="122" t="s">
        <v>149</v>
      </c>
      <c r="E46" s="148" t="s">
        <v>150</v>
      </c>
      <c r="F46" s="157"/>
      <c r="G46" s="157"/>
      <c r="H46" s="157"/>
      <c r="I46" s="157"/>
      <c r="J46" s="157"/>
      <c r="K46" s="157"/>
    </row>
    <row r="47" customFormat="false" ht="15.75" hidden="false" customHeight="true" outlineLevel="0" collapsed="false">
      <c r="A47" s="149" t="s">
        <v>16</v>
      </c>
      <c r="B47" s="150" t="n">
        <v>99010</v>
      </c>
      <c r="C47" s="150" t="n">
        <v>1551</v>
      </c>
      <c r="D47" s="43" t="n">
        <v>100000</v>
      </c>
      <c r="E47" s="44" t="n">
        <v>1566</v>
      </c>
    </row>
    <row r="48" customFormat="false" ht="15.75" hidden="false" customHeight="true" outlineLevel="0" collapsed="false">
      <c r="A48" s="151" t="s">
        <v>17</v>
      </c>
      <c r="B48" s="152" t="n">
        <v>99860</v>
      </c>
      <c r="C48" s="152" t="n">
        <v>1564</v>
      </c>
      <c r="D48" s="24" t="n">
        <v>100860</v>
      </c>
      <c r="E48" s="25" t="n">
        <v>1580</v>
      </c>
    </row>
    <row r="49" customFormat="false" ht="15.75" hidden="false" customHeight="true" outlineLevel="0" collapsed="false">
      <c r="A49" s="151" t="s">
        <v>18</v>
      </c>
      <c r="B49" s="152" t="n">
        <v>99860</v>
      </c>
      <c r="C49" s="152" t="n">
        <v>1564</v>
      </c>
      <c r="D49" s="24" t="n">
        <v>100860</v>
      </c>
      <c r="E49" s="25" t="n">
        <v>1580</v>
      </c>
    </row>
    <row r="50" customFormat="false" ht="15.75" hidden="false" customHeight="true" outlineLevel="0" collapsed="false">
      <c r="A50" s="151" t="s">
        <v>19</v>
      </c>
      <c r="B50" s="152" t="n">
        <v>100170</v>
      </c>
      <c r="C50" s="152" t="n">
        <v>1569</v>
      </c>
      <c r="D50" s="24" t="n">
        <v>101170</v>
      </c>
      <c r="E50" s="25" t="n">
        <v>1585</v>
      </c>
    </row>
    <row r="51" customFormat="false" ht="15.75" hidden="false" customHeight="true" outlineLevel="0" collapsed="false">
      <c r="A51" s="151" t="s">
        <v>20</v>
      </c>
      <c r="B51" s="152" t="n">
        <v>107500</v>
      </c>
      <c r="C51" s="152" t="n">
        <v>1684</v>
      </c>
      <c r="D51" s="24" t="n">
        <v>108580</v>
      </c>
      <c r="E51" s="25" t="n">
        <v>1701</v>
      </c>
    </row>
    <row r="52" customFormat="false" ht="15.75" hidden="false" customHeight="true" outlineLevel="0" collapsed="false">
      <c r="A52" s="151" t="s">
        <v>21</v>
      </c>
      <c r="B52" s="152" t="n">
        <v>107980</v>
      </c>
      <c r="C52" s="152" t="n">
        <v>1691</v>
      </c>
      <c r="D52" s="24" t="n">
        <v>109060</v>
      </c>
      <c r="E52" s="25" t="n">
        <v>1708</v>
      </c>
    </row>
    <row r="53" customFormat="false" ht="15.75" hidden="false" customHeight="true" outlineLevel="0" collapsed="false">
      <c r="A53" s="151" t="s">
        <v>23</v>
      </c>
      <c r="B53" s="152" t="n">
        <v>109500</v>
      </c>
      <c r="C53" s="152" t="n">
        <v>1715</v>
      </c>
      <c r="D53" s="24" t="n">
        <v>110600</v>
      </c>
      <c r="E53" s="25" t="n">
        <v>1732</v>
      </c>
    </row>
    <row r="54" customFormat="false" ht="15.75" hidden="false" customHeight="true" outlineLevel="0" collapsed="false">
      <c r="A54" s="151" t="s">
        <v>152</v>
      </c>
      <c r="B54" s="152" t="n">
        <v>98480</v>
      </c>
      <c r="C54" s="152" t="n">
        <v>1543</v>
      </c>
      <c r="D54" s="24" t="n">
        <v>99460</v>
      </c>
      <c r="E54" s="25" t="n">
        <v>1558</v>
      </c>
    </row>
    <row r="55" customFormat="false" ht="15.75" hidden="false" customHeight="true" outlineLevel="0" collapsed="false">
      <c r="A55" s="151" t="s">
        <v>26</v>
      </c>
      <c r="B55" s="152" t="n">
        <v>100860</v>
      </c>
      <c r="C55" s="152" t="n">
        <v>1580</v>
      </c>
      <c r="D55" s="24" t="n">
        <v>101870</v>
      </c>
      <c r="E55" s="25" t="n">
        <v>1596</v>
      </c>
    </row>
    <row r="56" customFormat="false" ht="15.75" hidden="false" customHeight="true" outlineLevel="0" collapsed="false">
      <c r="A56" s="151" t="s">
        <v>27</v>
      </c>
      <c r="B56" s="152" t="n">
        <v>98960</v>
      </c>
      <c r="C56" s="152" t="n">
        <v>1572</v>
      </c>
      <c r="D56" s="24" t="n">
        <v>99950</v>
      </c>
      <c r="E56" s="25" t="n">
        <v>1588</v>
      </c>
    </row>
    <row r="57" customFormat="false" ht="15.75" hidden="false" customHeight="true" outlineLevel="0" collapsed="false">
      <c r="A57" s="151" t="s">
        <v>28</v>
      </c>
      <c r="B57" s="152" t="n">
        <v>101100</v>
      </c>
      <c r="C57" s="152" t="n">
        <v>1584</v>
      </c>
      <c r="D57" s="24" t="n">
        <v>102110</v>
      </c>
      <c r="E57" s="25" t="n">
        <v>1599</v>
      </c>
    </row>
    <row r="58" customFormat="false" ht="15.75" hidden="false" customHeight="true" outlineLevel="0" collapsed="false">
      <c r="A58" s="153" t="s">
        <v>153</v>
      </c>
      <c r="B58" s="154" t="n">
        <v>99860</v>
      </c>
      <c r="C58" s="154" t="n">
        <v>1564</v>
      </c>
      <c r="D58" s="28" t="n">
        <v>100860</v>
      </c>
      <c r="E58" s="29" t="n">
        <v>1580</v>
      </c>
    </row>
    <row r="59" customFormat="false" ht="19.5" hidden="false" customHeight="true" outlineLevel="0" collapsed="false">
      <c r="A59" s="1"/>
      <c r="B59" s="2"/>
      <c r="C59" s="2"/>
      <c r="D59" s="2"/>
    </row>
    <row r="60" s="114" customFormat="true" ht="22.5" hidden="false" customHeight="true" outlineLevel="0" collapsed="false">
      <c r="A60" s="155" t="s">
        <v>154</v>
      </c>
      <c r="B60" s="155"/>
      <c r="C60" s="155"/>
      <c r="D60" s="155"/>
      <c r="E60" s="155"/>
      <c r="F60" s="141"/>
      <c r="G60" s="141"/>
      <c r="H60" s="141"/>
      <c r="I60" s="141"/>
      <c r="J60" s="141"/>
      <c r="K60" s="141"/>
    </row>
    <row r="61" s="114" customFormat="true" ht="50.25" hidden="false" customHeight="true" outlineLevel="0" collapsed="false">
      <c r="A61" s="159"/>
      <c r="B61" s="160" t="s">
        <v>145</v>
      </c>
      <c r="C61" s="144" t="s">
        <v>146</v>
      </c>
      <c r="D61" s="145" t="s">
        <v>147</v>
      </c>
      <c r="E61" s="146" t="s">
        <v>146</v>
      </c>
      <c r="F61" s="161"/>
      <c r="G61" s="141"/>
      <c r="H61" s="141"/>
      <c r="I61" s="141"/>
      <c r="J61" s="141"/>
      <c r="K61" s="141"/>
    </row>
    <row r="62" s="158" customFormat="true" ht="23.25" hidden="false" customHeight="true" outlineLevel="0" collapsed="false">
      <c r="A62" s="156" t="s">
        <v>148</v>
      </c>
      <c r="B62" s="122" t="s">
        <v>149</v>
      </c>
      <c r="C62" s="147" t="s">
        <v>150</v>
      </c>
      <c r="D62" s="122" t="s">
        <v>149</v>
      </c>
      <c r="E62" s="148" t="s">
        <v>150</v>
      </c>
      <c r="F62" s="162"/>
      <c r="G62" s="157"/>
      <c r="H62" s="157"/>
      <c r="I62" s="157"/>
      <c r="J62" s="157"/>
      <c r="K62" s="157"/>
    </row>
    <row r="63" customFormat="false" ht="15.75" hidden="false" customHeight="true" outlineLevel="0" collapsed="false">
      <c r="A63" s="149" t="s">
        <v>62</v>
      </c>
      <c r="B63" s="150" t="n">
        <v>98340</v>
      </c>
      <c r="C63" s="150" t="n">
        <v>1540</v>
      </c>
      <c r="D63" s="43" t="n">
        <v>99320</v>
      </c>
      <c r="E63" s="44" t="n">
        <v>1556</v>
      </c>
      <c r="F63" s="163"/>
    </row>
    <row r="64" customFormat="false" ht="15.75" hidden="false" customHeight="true" outlineLevel="0" collapsed="false">
      <c r="A64" s="151" t="s">
        <v>63</v>
      </c>
      <c r="B64" s="152" t="n">
        <v>91270</v>
      </c>
      <c r="C64" s="152" t="n">
        <v>1430</v>
      </c>
      <c r="D64" s="24" t="n">
        <v>92180</v>
      </c>
      <c r="E64" s="25" t="n">
        <v>1444</v>
      </c>
      <c r="F64" s="163"/>
    </row>
    <row r="65" customFormat="false" ht="15.75" hidden="false" customHeight="true" outlineLevel="0" collapsed="false">
      <c r="A65" s="151" t="s">
        <v>64</v>
      </c>
      <c r="B65" s="152" t="n">
        <v>97940</v>
      </c>
      <c r="C65" s="152" t="n">
        <v>1556</v>
      </c>
      <c r="D65" s="24" t="n">
        <v>98920</v>
      </c>
      <c r="E65" s="25" t="n">
        <v>1572</v>
      </c>
      <c r="F65" s="163"/>
    </row>
    <row r="66" customFormat="false" ht="15.75" hidden="false" customHeight="true" outlineLevel="0" collapsed="false">
      <c r="A66" s="151" t="s">
        <v>155</v>
      </c>
      <c r="B66" s="152" t="n">
        <v>96650</v>
      </c>
      <c r="C66" s="152" t="n">
        <v>1514</v>
      </c>
      <c r="D66" s="24" t="n">
        <v>97620</v>
      </c>
      <c r="E66" s="25" t="n">
        <v>1529</v>
      </c>
      <c r="F66" s="163"/>
    </row>
    <row r="67" customFormat="false" ht="15.75" hidden="false" customHeight="true" outlineLevel="0" collapsed="false">
      <c r="A67" s="151" t="s">
        <v>65</v>
      </c>
      <c r="B67" s="152" t="n">
        <v>99470</v>
      </c>
      <c r="C67" s="152" t="n">
        <v>1580</v>
      </c>
      <c r="D67" s="24" t="n">
        <v>100460</v>
      </c>
      <c r="E67" s="25" t="n">
        <v>1596</v>
      </c>
      <c r="F67" s="163"/>
    </row>
    <row r="68" customFormat="false" ht="15.75" hidden="false" customHeight="true" outlineLevel="0" collapsed="false">
      <c r="A68" s="151" t="s">
        <v>66</v>
      </c>
      <c r="B68" s="152" t="n">
        <v>99780</v>
      </c>
      <c r="C68" s="152" t="n">
        <v>1563</v>
      </c>
      <c r="D68" s="24" t="n">
        <v>100780</v>
      </c>
      <c r="E68" s="25" t="n">
        <v>1579</v>
      </c>
      <c r="F68" s="163"/>
    </row>
    <row r="69" customFormat="false" ht="15.75" hidden="false" customHeight="true" outlineLevel="0" collapsed="false">
      <c r="A69" s="151" t="s">
        <v>156</v>
      </c>
      <c r="B69" s="152" t="n">
        <v>98260</v>
      </c>
      <c r="C69" s="152" t="n">
        <v>1539</v>
      </c>
      <c r="D69" s="24" t="n">
        <v>99240</v>
      </c>
      <c r="E69" s="164" t="n">
        <v>1555</v>
      </c>
      <c r="F69" s="163"/>
    </row>
    <row r="70" customFormat="false" ht="15.75" hidden="false" customHeight="true" outlineLevel="0" collapsed="false">
      <c r="A70" s="151" t="s">
        <v>157</v>
      </c>
      <c r="B70" s="152" t="n">
        <v>98240</v>
      </c>
      <c r="C70" s="152" t="n">
        <v>1539</v>
      </c>
      <c r="D70" s="24" t="n">
        <v>99220</v>
      </c>
      <c r="E70" s="164" t="n">
        <v>1554</v>
      </c>
      <c r="F70" s="163"/>
    </row>
    <row r="71" customFormat="false" ht="15.75" hidden="false" customHeight="true" outlineLevel="0" collapsed="false">
      <c r="A71" s="151" t="s">
        <v>67</v>
      </c>
      <c r="B71" s="152" t="n">
        <v>99880</v>
      </c>
      <c r="C71" s="152" t="n">
        <v>1565</v>
      </c>
      <c r="D71" s="24" t="n">
        <v>100880</v>
      </c>
      <c r="E71" s="164" t="n">
        <v>1580</v>
      </c>
      <c r="F71" s="163"/>
    </row>
    <row r="72" customFormat="false" ht="15.75" hidden="false" customHeight="true" outlineLevel="0" collapsed="false">
      <c r="A72" s="151" t="s">
        <v>68</v>
      </c>
      <c r="B72" s="152" t="n">
        <v>99440</v>
      </c>
      <c r="C72" s="152" t="n">
        <v>1558</v>
      </c>
      <c r="D72" s="24" t="n">
        <v>100430</v>
      </c>
      <c r="E72" s="164" t="n">
        <v>1573</v>
      </c>
      <c r="F72" s="163"/>
    </row>
    <row r="73" customFormat="false" ht="15.75" hidden="false" customHeight="true" outlineLevel="0" collapsed="false">
      <c r="A73" s="151" t="s">
        <v>69</v>
      </c>
      <c r="B73" s="152" t="n">
        <v>101800</v>
      </c>
      <c r="C73" s="152" t="n">
        <v>1595</v>
      </c>
      <c r="D73" s="24" t="n">
        <v>102820</v>
      </c>
      <c r="E73" s="164" t="n">
        <v>1611</v>
      </c>
      <c r="F73" s="163"/>
    </row>
    <row r="74" customFormat="false" ht="15.75" hidden="false" customHeight="true" outlineLevel="0" collapsed="false">
      <c r="A74" s="151" t="s">
        <v>70</v>
      </c>
      <c r="B74" s="152" t="n">
        <v>97250</v>
      </c>
      <c r="C74" s="152" t="n">
        <v>1523</v>
      </c>
      <c r="D74" s="24" t="n">
        <v>98220</v>
      </c>
      <c r="E74" s="164" t="n">
        <v>1539</v>
      </c>
      <c r="F74" s="163"/>
    </row>
    <row r="75" customFormat="false" ht="15.75" hidden="false" customHeight="true" outlineLevel="0" collapsed="false">
      <c r="A75" s="151" t="s">
        <v>71</v>
      </c>
      <c r="B75" s="152" t="n">
        <v>96670</v>
      </c>
      <c r="C75" s="152" t="n">
        <v>1514</v>
      </c>
      <c r="D75" s="24" t="n">
        <v>97640</v>
      </c>
      <c r="E75" s="164" t="n">
        <v>1529</v>
      </c>
      <c r="F75" s="163"/>
    </row>
    <row r="76" customFormat="false" ht="15.75" hidden="false" customHeight="true" outlineLevel="0" collapsed="false">
      <c r="A76" s="151" t="s">
        <v>72</v>
      </c>
      <c r="B76" s="152" t="n">
        <v>99990</v>
      </c>
      <c r="C76" s="152" t="n">
        <v>1566</v>
      </c>
      <c r="D76" s="24" t="n">
        <v>100990</v>
      </c>
      <c r="E76" s="164" t="n">
        <v>1582</v>
      </c>
      <c r="F76" s="163"/>
    </row>
    <row r="77" customFormat="false" ht="15.75" hidden="false" customHeight="true" outlineLevel="0" collapsed="false">
      <c r="A77" s="151" t="s">
        <v>158</v>
      </c>
      <c r="B77" s="152" t="n">
        <v>103720</v>
      </c>
      <c r="C77" s="152" t="n">
        <v>1625</v>
      </c>
      <c r="D77" s="24" t="n">
        <v>104760</v>
      </c>
      <c r="E77" s="164" t="n">
        <v>1641</v>
      </c>
      <c r="F77" s="163"/>
    </row>
    <row r="78" customFormat="false" ht="15.75" hidden="false" customHeight="true" outlineLevel="0" collapsed="false">
      <c r="A78" s="151" t="s">
        <v>73</v>
      </c>
      <c r="B78" s="152" t="n">
        <v>102510</v>
      </c>
      <c r="C78" s="152" t="n">
        <v>1606</v>
      </c>
      <c r="D78" s="24" t="n">
        <v>103540</v>
      </c>
      <c r="E78" s="164" t="n">
        <v>1622</v>
      </c>
      <c r="F78" s="163"/>
    </row>
    <row r="79" customFormat="false" ht="15.75" hidden="false" customHeight="true" outlineLevel="0" collapsed="false">
      <c r="A79" s="153" t="s">
        <v>74</v>
      </c>
      <c r="B79" s="154" t="n">
        <v>103020</v>
      </c>
      <c r="C79" s="154" t="n">
        <v>1614</v>
      </c>
      <c r="D79" s="28" t="n">
        <v>104050</v>
      </c>
      <c r="E79" s="165" t="n">
        <v>1630</v>
      </c>
      <c r="F79" s="163"/>
    </row>
    <row r="80" customFormat="false" ht="19.5" hidden="false" customHeight="true" outlineLevel="0" collapsed="false">
      <c r="A80" s="166"/>
      <c r="B80" s="167"/>
      <c r="C80" s="167"/>
      <c r="D80" s="167"/>
      <c r="E80" s="163"/>
      <c r="F80" s="163"/>
    </row>
    <row r="81" customFormat="false" ht="22.5" hidden="false" customHeight="true" outlineLevel="0" collapsed="false">
      <c r="A81" s="155" t="s">
        <v>159</v>
      </c>
      <c r="B81" s="155"/>
      <c r="C81" s="155"/>
      <c r="D81" s="155"/>
      <c r="E81" s="155"/>
    </row>
    <row r="82" s="114" customFormat="true" ht="50.25" hidden="false" customHeight="true" outlineLevel="0" collapsed="false">
      <c r="A82" s="168"/>
      <c r="B82" s="160" t="s">
        <v>145</v>
      </c>
      <c r="C82" s="144" t="s">
        <v>146</v>
      </c>
      <c r="D82" s="145" t="s">
        <v>147</v>
      </c>
      <c r="E82" s="146" t="s">
        <v>146</v>
      </c>
      <c r="F82" s="141"/>
      <c r="G82" s="141"/>
      <c r="H82" s="141"/>
      <c r="I82" s="141"/>
      <c r="J82" s="141"/>
      <c r="K82" s="141"/>
    </row>
    <row r="83" s="158" customFormat="true" ht="23.25" hidden="false" customHeight="true" outlineLevel="0" collapsed="false">
      <c r="A83" s="156" t="s">
        <v>148</v>
      </c>
      <c r="B83" s="122" t="s">
        <v>149</v>
      </c>
      <c r="C83" s="147" t="s">
        <v>150</v>
      </c>
      <c r="D83" s="122" t="s">
        <v>149</v>
      </c>
      <c r="E83" s="148" t="s">
        <v>150</v>
      </c>
      <c r="F83" s="157"/>
      <c r="G83" s="157"/>
      <c r="H83" s="157"/>
      <c r="I83" s="157"/>
      <c r="J83" s="157"/>
      <c r="K83" s="157"/>
    </row>
    <row r="84" customFormat="false" ht="15.75" hidden="false" customHeight="true" outlineLevel="0" collapsed="false">
      <c r="A84" s="149" t="s">
        <v>56</v>
      </c>
      <c r="B84" s="150" t="n">
        <v>98750</v>
      </c>
      <c r="C84" s="150" t="n">
        <v>1547</v>
      </c>
      <c r="D84" s="43" t="n">
        <v>99740</v>
      </c>
      <c r="E84" s="44" t="n">
        <v>1562</v>
      </c>
    </row>
    <row r="85" customFormat="false" ht="15.75" hidden="false" customHeight="true" outlineLevel="0" collapsed="false">
      <c r="A85" s="151" t="s">
        <v>160</v>
      </c>
      <c r="B85" s="152" t="n">
        <v>99660</v>
      </c>
      <c r="C85" s="152" t="n">
        <v>1561</v>
      </c>
      <c r="D85" s="24" t="n">
        <v>100660</v>
      </c>
      <c r="E85" s="25" t="n">
        <v>1577</v>
      </c>
    </row>
    <row r="86" customFormat="false" ht="15.75" hidden="false" customHeight="true" outlineLevel="0" collapsed="false">
      <c r="A86" s="151" t="s">
        <v>161</v>
      </c>
      <c r="B86" s="152" t="n">
        <v>104490</v>
      </c>
      <c r="C86" s="152" t="n">
        <v>1656</v>
      </c>
      <c r="D86" s="24" t="n">
        <v>105530</v>
      </c>
      <c r="E86" s="25" t="n">
        <v>1673</v>
      </c>
    </row>
    <row r="87" customFormat="false" ht="15.75" hidden="false" customHeight="true" outlineLevel="0" collapsed="false">
      <c r="A87" s="151" t="s">
        <v>58</v>
      </c>
      <c r="B87" s="152" t="n">
        <v>100330</v>
      </c>
      <c r="C87" s="152" t="n">
        <v>1572</v>
      </c>
      <c r="D87" s="24" t="n">
        <v>101330</v>
      </c>
      <c r="E87" s="25" t="n">
        <v>1587</v>
      </c>
    </row>
    <row r="88" customFormat="false" ht="15.75" hidden="false" customHeight="true" outlineLevel="0" collapsed="false">
      <c r="A88" s="151" t="s">
        <v>59</v>
      </c>
      <c r="B88" s="152" t="n">
        <v>100390</v>
      </c>
      <c r="C88" s="152" t="n">
        <v>1573</v>
      </c>
      <c r="D88" s="24" t="n">
        <v>101390</v>
      </c>
      <c r="E88" s="25" t="n">
        <v>1588</v>
      </c>
    </row>
    <row r="89" customFormat="false" ht="15.75" hidden="false" customHeight="true" outlineLevel="0" collapsed="false">
      <c r="A89" s="151" t="s">
        <v>60</v>
      </c>
      <c r="B89" s="152" t="n">
        <v>102200</v>
      </c>
      <c r="C89" s="152" t="n">
        <v>1601</v>
      </c>
      <c r="D89" s="24" t="n">
        <v>103220</v>
      </c>
      <c r="E89" s="25" t="n">
        <v>1617</v>
      </c>
    </row>
    <row r="90" customFormat="false" ht="15.75" hidden="false" customHeight="true" outlineLevel="0" collapsed="false">
      <c r="A90" s="151" t="s">
        <v>61</v>
      </c>
      <c r="B90" s="152" t="n">
        <v>104120</v>
      </c>
      <c r="C90" s="152" t="n">
        <v>1631</v>
      </c>
      <c r="D90" s="24" t="n">
        <v>105160</v>
      </c>
      <c r="E90" s="25" t="n">
        <v>1647</v>
      </c>
    </row>
    <row r="91" customFormat="false" ht="15.75" hidden="false" customHeight="true" outlineLevel="0" collapsed="false">
      <c r="A91" s="151" t="s">
        <v>162</v>
      </c>
      <c r="B91" s="152" t="n">
        <v>111630</v>
      </c>
      <c r="C91" s="152" t="n">
        <v>1749</v>
      </c>
      <c r="D91" s="24" t="n">
        <v>112750</v>
      </c>
      <c r="E91" s="25" t="n">
        <v>1766</v>
      </c>
    </row>
    <row r="92" customFormat="false" ht="15.75" hidden="false" customHeight="true" outlineLevel="0" collapsed="false">
      <c r="A92" s="153" t="s">
        <v>163</v>
      </c>
      <c r="B92" s="154" t="n">
        <v>99330</v>
      </c>
      <c r="C92" s="154" t="n">
        <v>1556</v>
      </c>
      <c r="D92" s="28" t="n">
        <v>100320</v>
      </c>
      <c r="E92" s="29" t="n">
        <v>1571</v>
      </c>
    </row>
    <row r="93" customFormat="false" ht="19.5" hidden="false" customHeight="true" outlineLevel="0" collapsed="false">
      <c r="A93" s="1"/>
      <c r="B93" s="2"/>
      <c r="C93" s="2"/>
      <c r="D93" s="2"/>
    </row>
    <row r="94" s="114" customFormat="true" ht="22.5" hidden="false" customHeight="true" outlineLevel="0" collapsed="false">
      <c r="A94" s="169" t="s">
        <v>164</v>
      </c>
      <c r="B94" s="169"/>
      <c r="C94" s="169"/>
      <c r="D94" s="169"/>
      <c r="E94" s="169"/>
      <c r="F94" s="141"/>
      <c r="G94" s="141"/>
      <c r="H94" s="141"/>
      <c r="I94" s="141"/>
      <c r="J94" s="141"/>
      <c r="K94" s="141"/>
    </row>
    <row r="95" s="114" customFormat="true" ht="50.25" hidden="false" customHeight="true" outlineLevel="0" collapsed="false">
      <c r="A95" s="159"/>
      <c r="B95" s="160" t="s">
        <v>145</v>
      </c>
      <c r="C95" s="144" t="s">
        <v>146</v>
      </c>
      <c r="D95" s="145" t="s">
        <v>147</v>
      </c>
      <c r="E95" s="146" t="s">
        <v>146</v>
      </c>
      <c r="F95" s="141"/>
      <c r="G95" s="141"/>
      <c r="H95" s="141"/>
      <c r="I95" s="141"/>
      <c r="J95" s="141"/>
      <c r="K95" s="141"/>
    </row>
    <row r="96" s="158" customFormat="true" ht="23.25" hidden="false" customHeight="true" outlineLevel="0" collapsed="false">
      <c r="A96" s="156" t="s">
        <v>148</v>
      </c>
      <c r="B96" s="122" t="s">
        <v>149</v>
      </c>
      <c r="C96" s="147" t="s">
        <v>150</v>
      </c>
      <c r="D96" s="122" t="s">
        <v>149</v>
      </c>
      <c r="E96" s="148" t="s">
        <v>150</v>
      </c>
      <c r="F96" s="157"/>
      <c r="G96" s="157"/>
      <c r="H96" s="157"/>
      <c r="I96" s="157"/>
      <c r="J96" s="157"/>
      <c r="K96" s="157"/>
    </row>
    <row r="97" customFormat="false" ht="15.75" hidden="false" customHeight="true" outlineLevel="0" collapsed="false">
      <c r="A97" s="149" t="s">
        <v>132</v>
      </c>
      <c r="B97" s="150" t="n">
        <v>106280</v>
      </c>
      <c r="C97" s="150" t="n">
        <v>1665</v>
      </c>
      <c r="D97" s="43" t="n">
        <v>107340</v>
      </c>
      <c r="E97" s="44" t="n">
        <v>1681</v>
      </c>
    </row>
    <row r="98" customFormat="false" ht="15.75" hidden="false" customHeight="true" outlineLevel="0" collapsed="false">
      <c r="A98" s="151" t="s">
        <v>133</v>
      </c>
      <c r="B98" s="152" t="n">
        <v>107790</v>
      </c>
      <c r="C98" s="152" t="n">
        <v>1688</v>
      </c>
      <c r="D98" s="24" t="n">
        <v>108870</v>
      </c>
      <c r="E98" s="25" t="n">
        <v>1705</v>
      </c>
    </row>
    <row r="99" customFormat="false" ht="15.75" hidden="false" customHeight="true" outlineLevel="0" collapsed="false">
      <c r="A99" s="151" t="s">
        <v>165</v>
      </c>
      <c r="B99" s="152" t="n">
        <v>106820</v>
      </c>
      <c r="C99" s="152" t="n">
        <v>1673</v>
      </c>
      <c r="D99" s="24" t="n">
        <v>107890</v>
      </c>
      <c r="E99" s="25" t="n">
        <v>1690</v>
      </c>
    </row>
    <row r="100" customFormat="false" ht="15.75" hidden="false" customHeight="true" outlineLevel="0" collapsed="false">
      <c r="A100" s="151" t="s">
        <v>166</v>
      </c>
      <c r="B100" s="152" t="n">
        <v>106820</v>
      </c>
      <c r="C100" s="152" t="n">
        <v>1673</v>
      </c>
      <c r="D100" s="24" t="n">
        <v>107890</v>
      </c>
      <c r="E100" s="25" t="n">
        <v>1690</v>
      </c>
    </row>
    <row r="101" customFormat="false" ht="15.75" hidden="false" customHeight="true" outlineLevel="0" collapsed="false">
      <c r="A101" s="151" t="s">
        <v>134</v>
      </c>
      <c r="B101" s="152" t="n">
        <v>110020</v>
      </c>
      <c r="C101" s="152" t="n">
        <v>1723</v>
      </c>
      <c r="D101" s="24" t="n">
        <v>111120</v>
      </c>
      <c r="E101" s="25" t="n">
        <v>1741</v>
      </c>
    </row>
    <row r="102" customFormat="false" ht="15.75" hidden="false" customHeight="true" outlineLevel="0" collapsed="false">
      <c r="A102" s="153" t="s">
        <v>135</v>
      </c>
      <c r="B102" s="154" t="n">
        <v>106320</v>
      </c>
      <c r="C102" s="154" t="n">
        <v>1665</v>
      </c>
      <c r="D102" s="28" t="n">
        <v>107380</v>
      </c>
      <c r="E102" s="29" t="n">
        <v>1682</v>
      </c>
    </row>
    <row r="103" customFormat="false" ht="19.5" hidden="false" customHeight="true" outlineLevel="0" collapsed="false">
      <c r="A103" s="1"/>
      <c r="B103" s="2"/>
      <c r="C103" s="2"/>
      <c r="D103" s="2"/>
    </row>
    <row r="104" s="114" customFormat="true" ht="22.5" hidden="false" customHeight="true" outlineLevel="0" collapsed="false">
      <c r="A104" s="155" t="s">
        <v>167</v>
      </c>
      <c r="B104" s="155"/>
      <c r="C104" s="155"/>
      <c r="D104" s="155"/>
      <c r="E104" s="155"/>
      <c r="F104" s="141"/>
      <c r="G104" s="141"/>
      <c r="H104" s="141"/>
      <c r="I104" s="141"/>
      <c r="J104" s="141"/>
      <c r="K104" s="141"/>
    </row>
    <row r="105" s="114" customFormat="true" ht="50.25" hidden="false" customHeight="true" outlineLevel="0" collapsed="false">
      <c r="A105" s="159"/>
      <c r="B105" s="160" t="s">
        <v>145</v>
      </c>
      <c r="C105" s="144" t="s">
        <v>146</v>
      </c>
      <c r="D105" s="145" t="s">
        <v>147</v>
      </c>
      <c r="E105" s="146" t="s">
        <v>146</v>
      </c>
      <c r="F105" s="141"/>
      <c r="G105" s="141"/>
      <c r="H105" s="141"/>
      <c r="I105" s="141"/>
      <c r="J105" s="141"/>
      <c r="K105" s="141"/>
    </row>
    <row r="106" s="158" customFormat="true" ht="23.25" hidden="false" customHeight="true" outlineLevel="0" collapsed="false">
      <c r="A106" s="156" t="s">
        <v>148</v>
      </c>
      <c r="B106" s="122" t="s">
        <v>149</v>
      </c>
      <c r="C106" s="147" t="s">
        <v>150</v>
      </c>
      <c r="D106" s="122" t="s">
        <v>149</v>
      </c>
      <c r="E106" s="148" t="s">
        <v>150</v>
      </c>
      <c r="F106" s="157"/>
      <c r="G106" s="157"/>
      <c r="H106" s="157"/>
      <c r="I106" s="157"/>
      <c r="J106" s="157"/>
      <c r="K106" s="157"/>
    </row>
    <row r="107" customFormat="false" ht="15.75" hidden="false" customHeight="true" outlineLevel="0" collapsed="false">
      <c r="A107" s="149" t="s">
        <v>168</v>
      </c>
      <c r="B107" s="150" t="n">
        <v>107070</v>
      </c>
      <c r="C107" s="150" t="n">
        <v>1677</v>
      </c>
      <c r="D107" s="43" t="n">
        <v>108140</v>
      </c>
      <c r="E107" s="44" t="n">
        <v>1694</v>
      </c>
    </row>
    <row r="108" customFormat="false" ht="15.75" hidden="false" customHeight="true" outlineLevel="0" collapsed="false">
      <c r="A108" s="151" t="s">
        <v>137</v>
      </c>
      <c r="B108" s="152" t="n">
        <v>118100</v>
      </c>
      <c r="C108" s="152" t="n">
        <v>1850</v>
      </c>
      <c r="D108" s="24" t="n">
        <v>119280</v>
      </c>
      <c r="E108" s="25" t="n">
        <v>1868</v>
      </c>
    </row>
    <row r="109" customFormat="false" ht="15.75" hidden="false" customHeight="true" outlineLevel="0" collapsed="false">
      <c r="A109" s="151" t="s">
        <v>138</v>
      </c>
      <c r="B109" s="152" t="n">
        <v>107200</v>
      </c>
      <c r="C109" s="152" t="n">
        <v>1679</v>
      </c>
      <c r="D109" s="24" t="n">
        <v>108270</v>
      </c>
      <c r="E109" s="25" t="n">
        <v>1696</v>
      </c>
    </row>
    <row r="110" customFormat="false" ht="15.75" hidden="false" customHeight="true" outlineLevel="0" collapsed="false">
      <c r="A110" s="151" t="s">
        <v>169</v>
      </c>
      <c r="B110" s="152" t="n">
        <v>113700</v>
      </c>
      <c r="C110" s="152" t="n">
        <v>1781</v>
      </c>
      <c r="D110" s="24" t="n">
        <v>114840</v>
      </c>
      <c r="E110" s="25" t="n">
        <v>1799</v>
      </c>
    </row>
    <row r="111" customFormat="false" ht="15.75" hidden="false" customHeight="true" outlineLevel="0" collapsed="false">
      <c r="A111" s="151" t="s">
        <v>139</v>
      </c>
      <c r="B111" s="152" t="n">
        <v>107320</v>
      </c>
      <c r="C111" s="152" t="n">
        <v>1681</v>
      </c>
      <c r="D111" s="24" t="n">
        <v>108390</v>
      </c>
      <c r="E111" s="25" t="n">
        <v>1698</v>
      </c>
    </row>
    <row r="112" customFormat="false" ht="15.75" hidden="false" customHeight="true" outlineLevel="0" collapsed="false">
      <c r="A112" s="153" t="s">
        <v>140</v>
      </c>
      <c r="B112" s="154" t="n">
        <v>108480</v>
      </c>
      <c r="C112" s="154" t="n">
        <v>1699</v>
      </c>
      <c r="D112" s="28" t="n">
        <v>109560</v>
      </c>
      <c r="E112" s="29" t="n">
        <v>1716</v>
      </c>
    </row>
  </sheetData>
  <mergeCells count="34">
    <mergeCell ref="A2:K2"/>
    <mergeCell ref="A3:K3"/>
    <mergeCell ref="A4:B5"/>
    <mergeCell ref="C4:G4"/>
    <mergeCell ref="J4:K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2:C22"/>
    <mergeCell ref="A23:B23"/>
    <mergeCell ref="A24:B24"/>
    <mergeCell ref="A25:B25"/>
    <mergeCell ref="A26:B26"/>
    <mergeCell ref="A27:B27"/>
    <mergeCell ref="A28:B28"/>
    <mergeCell ref="A31:E32"/>
    <mergeCell ref="A33:E33"/>
    <mergeCell ref="A44:E44"/>
    <mergeCell ref="A60:E60"/>
    <mergeCell ref="A81:E81"/>
    <mergeCell ref="A94:E94"/>
    <mergeCell ref="A104:E104"/>
  </mergeCells>
  <printOptions headings="false" gridLines="false" gridLinesSet="true" horizontalCentered="false" verticalCentered="false"/>
  <pageMargins left="1.10972222222222" right="0" top="0.25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48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B125" activeCellId="0" sqref="B125:C125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70" width="9.14"/>
    <col collapsed="false" customWidth="false" hidden="false" outlineLevel="0" max="2" min="2" style="111" width="9.14"/>
    <col collapsed="false" customWidth="true" hidden="false" outlineLevel="0" max="3" min="3" style="111" width="19.41"/>
    <col collapsed="false" customWidth="true" hidden="false" outlineLevel="0" max="4" min="4" style="111" width="14.28"/>
    <col collapsed="false" customWidth="true" hidden="false" outlineLevel="0" max="5" min="5" style="111" width="12.7"/>
    <col collapsed="false" customWidth="true" hidden="false" outlineLevel="0" max="6" min="6" style="111" width="28.7"/>
    <col collapsed="false" customWidth="false" hidden="false" outlineLevel="0" max="257" min="7" style="111" width="9.14"/>
  </cols>
  <sheetData>
    <row r="2" customFormat="false" ht="22.5" hidden="false" customHeight="true" outlineLevel="0" collapsed="false">
      <c r="A2" s="171" t="s">
        <v>170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</row>
    <row r="4" customFormat="false" ht="16.5" hidden="false" customHeight="true" outlineLevel="0" collapsed="false">
      <c r="B4" s="172" t="s">
        <v>171</v>
      </c>
    </row>
    <row r="5" customFormat="false" ht="16.5" hidden="false" customHeight="true" outlineLevel="0" collapsed="false">
      <c r="B5" s="172"/>
    </row>
    <row r="6" customFormat="false" ht="16.5" hidden="false" customHeight="true" outlineLevel="0" collapsed="false">
      <c r="A6" s="173" t="s">
        <v>172</v>
      </c>
      <c r="B6" s="174" t="s">
        <v>173</v>
      </c>
      <c r="C6" s="175"/>
      <c r="D6" s="175"/>
      <c r="E6" s="175"/>
      <c r="F6" s="175"/>
      <c r="G6" s="175"/>
      <c r="H6" s="175"/>
    </row>
    <row r="7" customFormat="false" ht="16.5" hidden="false" customHeight="true" outlineLevel="0" collapsed="false">
      <c r="A7" s="174" t="s">
        <v>174</v>
      </c>
      <c r="B7" s="172" t="s">
        <v>175</v>
      </c>
      <c r="D7" s="175"/>
      <c r="E7" s="175"/>
      <c r="F7" s="175"/>
      <c r="G7" s="175"/>
      <c r="H7" s="175"/>
    </row>
    <row r="8" customFormat="false" ht="16.5" hidden="false" customHeight="true" outlineLevel="0" collapsed="false">
      <c r="A8" s="174" t="s">
        <v>176</v>
      </c>
      <c r="B8" s="172" t="s">
        <v>177</v>
      </c>
      <c r="C8" s="175"/>
      <c r="E8" s="175"/>
      <c r="F8" s="175"/>
      <c r="G8" s="175"/>
      <c r="H8" s="175"/>
    </row>
    <row r="9" customFormat="false" ht="16.5" hidden="false" customHeight="true" outlineLevel="0" collapsed="false">
      <c r="A9" s="173"/>
      <c r="B9" s="172" t="s">
        <v>178</v>
      </c>
      <c r="C9" s="175"/>
      <c r="D9" s="175"/>
      <c r="E9" s="175"/>
      <c r="F9" s="175"/>
      <c r="G9" s="175"/>
      <c r="H9" s="175"/>
    </row>
    <row r="10" customFormat="false" ht="16.5" hidden="false" customHeight="true" outlineLevel="0" collapsed="false">
      <c r="A10" s="174" t="s">
        <v>179</v>
      </c>
      <c r="B10" s="172" t="s">
        <v>180</v>
      </c>
      <c r="C10" s="175"/>
      <c r="D10" s="175"/>
      <c r="E10" s="175"/>
      <c r="F10" s="175"/>
      <c r="G10" s="175"/>
      <c r="H10" s="175"/>
    </row>
    <row r="11" customFormat="false" ht="16.5" hidden="false" customHeight="true" outlineLevel="0" collapsed="false">
      <c r="A11" s="174" t="s">
        <v>181</v>
      </c>
      <c r="B11" s="173" t="s">
        <v>182</v>
      </c>
      <c r="C11" s="175"/>
      <c r="D11" s="175"/>
      <c r="E11" s="175"/>
      <c r="F11" s="175"/>
      <c r="G11" s="175"/>
      <c r="H11" s="175"/>
    </row>
    <row r="12" customFormat="false" ht="16.5" hidden="false" customHeight="true" outlineLevel="0" collapsed="false">
      <c r="A12" s="174" t="s">
        <v>174</v>
      </c>
      <c r="B12" s="172" t="s">
        <v>183</v>
      </c>
      <c r="C12" s="175"/>
      <c r="D12" s="175"/>
      <c r="E12" s="175"/>
      <c r="F12" s="175"/>
      <c r="G12" s="175"/>
      <c r="H12" s="175"/>
    </row>
    <row r="13" customFormat="false" ht="16.5" hidden="false" customHeight="true" outlineLevel="0" collapsed="false">
      <c r="A13" s="174" t="s">
        <v>176</v>
      </c>
      <c r="B13" s="174" t="s">
        <v>184</v>
      </c>
      <c r="C13" s="175"/>
      <c r="D13" s="175"/>
      <c r="E13" s="175"/>
      <c r="F13" s="175"/>
      <c r="G13" s="175"/>
      <c r="H13" s="175"/>
    </row>
    <row r="14" customFormat="false" ht="16.5" hidden="false" customHeight="true" outlineLevel="0" collapsed="false">
      <c r="A14" s="174" t="s">
        <v>185</v>
      </c>
      <c r="B14" s="175" t="s">
        <v>186</v>
      </c>
      <c r="C14" s="175"/>
      <c r="D14" s="175"/>
      <c r="E14" s="175"/>
      <c r="F14" s="175"/>
      <c r="G14" s="175"/>
      <c r="H14" s="175"/>
    </row>
    <row r="15" customFormat="false" ht="16.5" hidden="false" customHeight="true" outlineLevel="0" collapsed="false">
      <c r="A15" s="174" t="s">
        <v>187</v>
      </c>
      <c r="B15" s="175" t="s">
        <v>188</v>
      </c>
      <c r="C15" s="175"/>
      <c r="D15" s="175"/>
      <c r="E15" s="175"/>
      <c r="F15" s="175"/>
      <c r="G15" s="175"/>
      <c r="H15" s="175"/>
    </row>
    <row r="16" customFormat="false" ht="16.5" hidden="false" customHeight="true" outlineLevel="0" collapsed="false">
      <c r="B16" s="172" t="s">
        <v>189</v>
      </c>
      <c r="C16" s="175"/>
      <c r="D16" s="175"/>
      <c r="E16" s="175"/>
      <c r="F16" s="175"/>
      <c r="G16" s="175"/>
      <c r="H16" s="175"/>
    </row>
    <row r="17" customFormat="false" ht="16.5" hidden="false" customHeight="true" outlineLevel="0" collapsed="false">
      <c r="B17" s="172" t="s">
        <v>190</v>
      </c>
      <c r="C17" s="175"/>
      <c r="D17" s="175"/>
      <c r="E17" s="175"/>
      <c r="F17" s="175"/>
      <c r="G17" s="175"/>
      <c r="H17" s="175"/>
    </row>
    <row r="18" customFormat="false" ht="16.5" hidden="false" customHeight="true" outlineLevel="0" collapsed="false">
      <c r="A18" s="174" t="s">
        <v>179</v>
      </c>
      <c r="B18" s="172" t="s">
        <v>191</v>
      </c>
      <c r="C18" s="175"/>
      <c r="D18" s="175"/>
      <c r="E18" s="175"/>
      <c r="F18" s="175"/>
      <c r="G18" s="175"/>
      <c r="H18" s="175"/>
    </row>
    <row r="19" customFormat="false" ht="16.5" hidden="false" customHeight="true" outlineLevel="0" collapsed="false">
      <c r="A19" s="174" t="s">
        <v>192</v>
      </c>
      <c r="B19" s="172" t="s">
        <v>193</v>
      </c>
      <c r="C19" s="175"/>
      <c r="D19" s="175"/>
      <c r="E19" s="175"/>
      <c r="F19" s="175"/>
      <c r="G19" s="175"/>
      <c r="H19" s="175"/>
    </row>
    <row r="20" customFormat="false" ht="16.5" hidden="false" customHeight="true" outlineLevel="0" collapsed="false">
      <c r="A20" s="174" t="s">
        <v>194</v>
      </c>
      <c r="B20" s="172" t="s">
        <v>195</v>
      </c>
      <c r="C20" s="175"/>
      <c r="D20" s="175"/>
      <c r="E20" s="175"/>
      <c r="F20" s="175"/>
      <c r="G20" s="175"/>
      <c r="H20" s="175"/>
    </row>
    <row r="21" customFormat="false" ht="16.5" hidden="false" customHeight="true" outlineLevel="0" collapsed="false">
      <c r="A21" s="173"/>
      <c r="B21" s="172" t="s">
        <v>196</v>
      </c>
      <c r="C21" s="175"/>
      <c r="D21" s="175"/>
      <c r="E21" s="175"/>
      <c r="F21" s="175"/>
      <c r="G21" s="175"/>
      <c r="H21" s="175"/>
    </row>
    <row r="22" customFormat="false" ht="16.5" hidden="false" customHeight="true" outlineLevel="0" collapsed="false">
      <c r="A22" s="173" t="s">
        <v>197</v>
      </c>
      <c r="B22" s="172" t="s">
        <v>198</v>
      </c>
      <c r="C22" s="175"/>
      <c r="D22" s="175"/>
      <c r="E22" s="175"/>
      <c r="F22" s="175"/>
      <c r="G22" s="175"/>
      <c r="H22" s="175"/>
    </row>
    <row r="23" customFormat="false" ht="16.5" hidden="false" customHeight="true" outlineLevel="0" collapsed="false">
      <c r="A23" s="174" t="s">
        <v>199</v>
      </c>
      <c r="B23" s="173" t="s">
        <v>200</v>
      </c>
      <c r="C23" s="175"/>
      <c r="D23" s="175"/>
      <c r="E23" s="175"/>
      <c r="F23" s="175"/>
      <c r="G23" s="175"/>
      <c r="H23" s="175"/>
    </row>
    <row r="24" customFormat="false" ht="16.5" hidden="false" customHeight="true" outlineLevel="0" collapsed="false">
      <c r="A24" s="174" t="s">
        <v>174</v>
      </c>
      <c r="B24" s="174" t="s">
        <v>201</v>
      </c>
      <c r="C24" s="175"/>
      <c r="D24" s="175"/>
      <c r="E24" s="175"/>
      <c r="F24" s="175"/>
      <c r="G24" s="175"/>
      <c r="H24" s="175"/>
    </row>
    <row r="25" customFormat="false" ht="16.5" hidden="false" customHeight="true" outlineLevel="0" collapsed="false">
      <c r="A25" s="174" t="s">
        <v>202</v>
      </c>
      <c r="B25" s="176" t="s">
        <v>203</v>
      </c>
      <c r="C25" s="175"/>
      <c r="D25" s="175"/>
      <c r="E25" s="175"/>
      <c r="F25" s="175"/>
      <c r="G25" s="175"/>
      <c r="H25" s="175"/>
    </row>
    <row r="26" customFormat="false" ht="16.5" hidden="false" customHeight="true" outlineLevel="0" collapsed="false">
      <c r="B26" s="172" t="s">
        <v>204</v>
      </c>
      <c r="C26" s="175"/>
      <c r="D26" s="175"/>
      <c r="E26" s="175"/>
      <c r="F26" s="175"/>
      <c r="G26" s="175"/>
      <c r="H26" s="175"/>
    </row>
    <row r="27" customFormat="false" ht="16.5" hidden="false" customHeight="true" outlineLevel="0" collapsed="false">
      <c r="B27" s="172" t="s">
        <v>205</v>
      </c>
      <c r="C27" s="175"/>
      <c r="D27" s="175"/>
      <c r="E27" s="175"/>
      <c r="F27" s="175"/>
      <c r="G27" s="175"/>
      <c r="H27" s="175"/>
    </row>
    <row r="28" customFormat="false" ht="16.5" hidden="false" customHeight="true" outlineLevel="0" collapsed="false">
      <c r="A28" s="174" t="s">
        <v>206</v>
      </c>
      <c r="B28" s="176" t="s">
        <v>207</v>
      </c>
      <c r="C28" s="175"/>
      <c r="D28" s="175"/>
      <c r="E28" s="175"/>
      <c r="F28" s="175"/>
      <c r="G28" s="175"/>
      <c r="H28" s="175"/>
    </row>
    <row r="29" customFormat="false" ht="16.5" hidden="false" customHeight="true" outlineLevel="0" collapsed="false">
      <c r="A29" s="173"/>
      <c r="B29" s="175"/>
      <c r="C29" s="175"/>
      <c r="D29" s="175"/>
      <c r="E29" s="175"/>
      <c r="F29" s="175"/>
      <c r="G29" s="175"/>
      <c r="H29" s="175"/>
    </row>
    <row r="30" customFormat="false" ht="16.5" hidden="false" customHeight="true" outlineLevel="0" collapsed="false">
      <c r="A30" s="174" t="s">
        <v>176</v>
      </c>
      <c r="B30" s="174" t="s">
        <v>208</v>
      </c>
      <c r="C30" s="175"/>
      <c r="D30" s="175"/>
      <c r="E30" s="175"/>
      <c r="F30" s="175"/>
      <c r="G30" s="175"/>
      <c r="H30" s="175"/>
    </row>
    <row r="31" customFormat="false" ht="16.5" hidden="false" customHeight="true" outlineLevel="0" collapsed="false">
      <c r="A31" s="174" t="s">
        <v>209</v>
      </c>
      <c r="B31" s="175" t="s">
        <v>210</v>
      </c>
      <c r="C31" s="175"/>
      <c r="D31" s="175"/>
      <c r="E31" s="175"/>
      <c r="F31" s="175"/>
      <c r="G31" s="175"/>
      <c r="H31" s="175"/>
    </row>
    <row r="32" customFormat="false" ht="16.5" hidden="false" customHeight="true" outlineLevel="0" collapsed="false">
      <c r="B32" s="172" t="s">
        <v>211</v>
      </c>
      <c r="C32" s="175"/>
      <c r="D32" s="175"/>
      <c r="E32" s="175"/>
      <c r="F32" s="175"/>
      <c r="G32" s="175"/>
      <c r="H32" s="175"/>
    </row>
    <row r="33" customFormat="false" ht="16.5" hidden="false" customHeight="true" outlineLevel="0" collapsed="false">
      <c r="A33" s="174" t="s">
        <v>206</v>
      </c>
      <c r="B33" s="172" t="s">
        <v>212</v>
      </c>
      <c r="C33" s="175"/>
      <c r="D33" s="175"/>
      <c r="E33" s="175"/>
      <c r="F33" s="175"/>
      <c r="G33" s="175"/>
      <c r="H33" s="175"/>
    </row>
    <row r="34" customFormat="false" ht="16.5" hidden="false" customHeight="true" outlineLevel="0" collapsed="false">
      <c r="B34" s="172" t="s">
        <v>213</v>
      </c>
      <c r="C34" s="175"/>
      <c r="D34" s="175"/>
      <c r="E34" s="175"/>
      <c r="F34" s="175"/>
      <c r="G34" s="175"/>
      <c r="H34" s="175"/>
    </row>
    <row r="35" customFormat="false" ht="16.5" hidden="false" customHeight="true" outlineLevel="0" collapsed="false">
      <c r="A35" s="174" t="s">
        <v>214</v>
      </c>
      <c r="B35" s="172" t="s">
        <v>215</v>
      </c>
      <c r="C35" s="175"/>
      <c r="D35" s="175"/>
      <c r="E35" s="175"/>
      <c r="F35" s="175"/>
      <c r="G35" s="175"/>
      <c r="H35" s="175"/>
    </row>
    <row r="36" customFormat="false" ht="16.5" hidden="false" customHeight="true" outlineLevel="0" collapsed="false">
      <c r="B36" s="172" t="s">
        <v>216</v>
      </c>
      <c r="C36" s="175"/>
      <c r="D36" s="175"/>
      <c r="E36" s="175"/>
      <c r="F36" s="175"/>
      <c r="G36" s="175"/>
      <c r="H36" s="175"/>
    </row>
    <row r="37" customFormat="false" ht="16.5" hidden="false" customHeight="true" outlineLevel="0" collapsed="false">
      <c r="A37" s="174" t="s">
        <v>217</v>
      </c>
      <c r="B37" s="172" t="s">
        <v>218</v>
      </c>
      <c r="C37" s="175"/>
      <c r="D37" s="175"/>
      <c r="E37" s="175"/>
      <c r="F37" s="175"/>
      <c r="G37" s="175"/>
      <c r="H37" s="175"/>
    </row>
    <row r="38" customFormat="false" ht="16.5" hidden="false" customHeight="true" outlineLevel="0" collapsed="false">
      <c r="A38" s="173"/>
      <c r="B38" s="175"/>
      <c r="C38" s="175"/>
      <c r="D38" s="175"/>
      <c r="E38" s="175"/>
      <c r="F38" s="175"/>
      <c r="G38" s="175"/>
      <c r="H38" s="175"/>
    </row>
    <row r="39" customFormat="false" ht="16.5" hidden="false" customHeight="true" outlineLevel="0" collapsed="false">
      <c r="A39" s="174" t="s">
        <v>179</v>
      </c>
      <c r="B39" s="174" t="s">
        <v>219</v>
      </c>
      <c r="C39" s="175"/>
      <c r="D39" s="175"/>
      <c r="E39" s="175"/>
      <c r="F39" s="175"/>
      <c r="G39" s="175"/>
      <c r="H39" s="175"/>
    </row>
    <row r="40" customFormat="false" ht="16.5" hidden="false" customHeight="true" outlineLevel="0" collapsed="false">
      <c r="A40" s="174" t="s">
        <v>220</v>
      </c>
      <c r="B40" s="172" t="s">
        <v>221</v>
      </c>
      <c r="C40" s="175"/>
      <c r="D40" s="175"/>
      <c r="E40" s="175"/>
      <c r="F40" s="175"/>
      <c r="G40" s="175"/>
      <c r="H40" s="175"/>
    </row>
    <row r="41" customFormat="false" ht="16.5" hidden="false" customHeight="true" outlineLevel="0" collapsed="false">
      <c r="A41" s="174" t="s">
        <v>192</v>
      </c>
      <c r="B41" s="172" t="s">
        <v>222</v>
      </c>
      <c r="C41" s="175"/>
      <c r="D41" s="175"/>
      <c r="E41" s="175"/>
      <c r="F41" s="175"/>
      <c r="G41" s="175"/>
      <c r="H41" s="175"/>
    </row>
    <row r="42" customFormat="false" ht="16.5" hidden="false" customHeight="true" outlineLevel="0" collapsed="false">
      <c r="A42" s="173"/>
      <c r="B42" s="172" t="s">
        <v>223</v>
      </c>
      <c r="C42" s="175"/>
      <c r="D42" s="175"/>
      <c r="E42" s="175"/>
      <c r="F42" s="175"/>
      <c r="G42" s="175"/>
      <c r="H42" s="175"/>
    </row>
    <row r="43" customFormat="false" ht="16.5" hidden="false" customHeight="true" outlineLevel="0" collapsed="false">
      <c r="A43" s="173"/>
      <c r="B43" s="172" t="s">
        <v>224</v>
      </c>
      <c r="C43" s="175"/>
      <c r="D43" s="175"/>
      <c r="E43" s="175"/>
      <c r="F43" s="175"/>
      <c r="G43" s="175"/>
      <c r="H43" s="175"/>
    </row>
    <row r="44" customFormat="false" ht="16.5" hidden="false" customHeight="true" outlineLevel="0" collapsed="false">
      <c r="A44" s="173"/>
      <c r="B44" s="172" t="s">
        <v>225</v>
      </c>
      <c r="C44" s="175"/>
      <c r="D44" s="175"/>
      <c r="E44" s="175"/>
      <c r="F44" s="175"/>
      <c r="G44" s="175"/>
      <c r="H44" s="175"/>
    </row>
    <row r="45" customFormat="false" ht="16.5" hidden="false" customHeight="true" outlineLevel="0" collapsed="false">
      <c r="A45" s="173"/>
      <c r="B45" s="172"/>
      <c r="C45" s="175"/>
      <c r="D45" s="175"/>
      <c r="E45" s="175"/>
      <c r="F45" s="175"/>
      <c r="G45" s="175"/>
      <c r="H45" s="175"/>
    </row>
    <row r="46" customFormat="false" ht="16.5" hidden="false" customHeight="true" outlineLevel="0" collapsed="false">
      <c r="A46" s="174" t="s">
        <v>194</v>
      </c>
      <c r="B46" s="172" t="s">
        <v>226</v>
      </c>
      <c r="C46" s="175"/>
      <c r="D46" s="175"/>
      <c r="E46" s="175"/>
      <c r="F46" s="175"/>
      <c r="G46" s="175"/>
      <c r="H46" s="175"/>
    </row>
    <row r="47" customFormat="false" ht="16.5" hidden="false" customHeight="true" outlineLevel="0" collapsed="false">
      <c r="A47" s="174" t="s">
        <v>197</v>
      </c>
      <c r="B47" s="172" t="s">
        <v>227</v>
      </c>
      <c r="C47" s="175"/>
      <c r="D47" s="175"/>
      <c r="E47" s="175"/>
      <c r="F47" s="175"/>
      <c r="G47" s="175"/>
      <c r="H47" s="175"/>
    </row>
    <row r="48" customFormat="false" ht="16.5" hidden="false" customHeight="true" outlineLevel="0" collapsed="false">
      <c r="A48" s="174" t="s">
        <v>228</v>
      </c>
      <c r="B48" s="174" t="s">
        <v>229</v>
      </c>
      <c r="C48" s="175"/>
      <c r="D48" s="175"/>
      <c r="E48" s="175"/>
      <c r="F48" s="175"/>
      <c r="G48" s="175"/>
      <c r="H48" s="175"/>
    </row>
    <row r="49" customFormat="false" ht="16.5" hidden="false" customHeight="true" outlineLevel="0" collapsed="false">
      <c r="A49" s="174" t="s">
        <v>174</v>
      </c>
      <c r="B49" s="172" t="s">
        <v>230</v>
      </c>
      <c r="C49" s="175"/>
      <c r="D49" s="175"/>
      <c r="E49" s="175"/>
      <c r="F49" s="175"/>
      <c r="G49" s="175"/>
      <c r="H49" s="175"/>
    </row>
    <row r="50" customFormat="false" ht="16.5" hidden="false" customHeight="true" outlineLevel="0" collapsed="false">
      <c r="A50" s="174" t="s">
        <v>176</v>
      </c>
      <c r="B50" s="172" t="s">
        <v>231</v>
      </c>
      <c r="C50" s="175"/>
      <c r="D50" s="175"/>
      <c r="E50" s="175"/>
      <c r="F50" s="175"/>
      <c r="G50" s="175"/>
      <c r="H50" s="175"/>
    </row>
    <row r="51" customFormat="false" ht="16.5" hidden="false" customHeight="true" outlineLevel="0" collapsed="false">
      <c r="A51" s="173"/>
      <c r="B51" s="172" t="s">
        <v>232</v>
      </c>
      <c r="C51" s="175"/>
      <c r="D51" s="175"/>
      <c r="E51" s="175"/>
      <c r="F51" s="175"/>
      <c r="G51" s="175"/>
      <c r="H51" s="175"/>
    </row>
    <row r="52" customFormat="false" ht="16.5" hidden="false" customHeight="true" outlineLevel="0" collapsed="false">
      <c r="A52" s="174" t="s">
        <v>179</v>
      </c>
      <c r="B52" s="172" t="s">
        <v>233</v>
      </c>
      <c r="C52" s="175"/>
      <c r="D52" s="175"/>
      <c r="E52" s="175"/>
      <c r="F52" s="175"/>
      <c r="G52" s="175"/>
      <c r="H52" s="175"/>
    </row>
    <row r="53" customFormat="false" ht="16.5" hidden="false" customHeight="true" outlineLevel="0" collapsed="false">
      <c r="A53" s="173"/>
      <c r="B53" s="175"/>
      <c r="C53" s="175"/>
      <c r="D53" s="175"/>
      <c r="E53" s="175"/>
      <c r="F53" s="175"/>
      <c r="G53" s="175"/>
      <c r="H53" s="175"/>
    </row>
    <row r="54" customFormat="false" ht="16.5" hidden="false" customHeight="true" outlineLevel="0" collapsed="false">
      <c r="A54" s="174" t="s">
        <v>234</v>
      </c>
      <c r="B54" s="174" t="s">
        <v>235</v>
      </c>
      <c r="C54" s="175"/>
      <c r="D54" s="175"/>
      <c r="E54" s="175"/>
      <c r="F54" s="175"/>
      <c r="G54" s="175"/>
      <c r="H54" s="175"/>
    </row>
    <row r="55" customFormat="false" ht="16.5" hidden="false" customHeight="true" outlineLevel="0" collapsed="false">
      <c r="B55" s="172" t="s">
        <v>236</v>
      </c>
      <c r="C55" s="175"/>
      <c r="D55" s="175"/>
      <c r="E55" s="175"/>
      <c r="F55" s="175"/>
      <c r="G55" s="175"/>
      <c r="H55" s="175"/>
    </row>
    <row r="56" customFormat="false" ht="16.5" hidden="false" customHeight="true" outlineLevel="0" collapsed="false">
      <c r="B56" s="172" t="s">
        <v>237</v>
      </c>
      <c r="C56" s="175"/>
      <c r="D56" s="175"/>
      <c r="E56" s="175"/>
      <c r="F56" s="175"/>
      <c r="G56" s="175"/>
      <c r="H56" s="175"/>
    </row>
    <row r="57" customFormat="false" ht="16.5" hidden="false" customHeight="true" outlineLevel="0" collapsed="false">
      <c r="A57" s="173"/>
      <c r="B57" s="175"/>
      <c r="C57" s="175"/>
      <c r="D57" s="175"/>
      <c r="E57" s="175"/>
      <c r="F57" s="175"/>
      <c r="G57" s="175"/>
      <c r="H57" s="175"/>
    </row>
    <row r="58" customFormat="false" ht="16.5" hidden="false" customHeight="true" outlineLevel="0" collapsed="false">
      <c r="A58" s="174" t="s">
        <v>238</v>
      </c>
      <c r="B58" s="174" t="s">
        <v>239</v>
      </c>
      <c r="C58" s="175"/>
      <c r="D58" s="175"/>
      <c r="E58" s="175"/>
      <c r="F58" s="175"/>
      <c r="G58" s="175"/>
      <c r="H58" s="175"/>
    </row>
    <row r="59" customFormat="false" ht="16.5" hidden="false" customHeight="true" outlineLevel="0" collapsed="false">
      <c r="A59" s="174" t="s">
        <v>240</v>
      </c>
      <c r="B59" s="172" t="s">
        <v>241</v>
      </c>
      <c r="D59" s="175"/>
      <c r="E59" s="175"/>
      <c r="F59" s="175"/>
      <c r="G59" s="175"/>
      <c r="H59" s="175"/>
    </row>
    <row r="60" customFormat="false" ht="16.5" hidden="false" customHeight="true" outlineLevel="0" collapsed="false">
      <c r="A60" s="174" t="s">
        <v>242</v>
      </c>
      <c r="B60" s="172" t="s">
        <v>243</v>
      </c>
      <c r="C60" s="175"/>
      <c r="D60" s="175"/>
      <c r="E60" s="175"/>
      <c r="F60" s="175"/>
      <c r="G60" s="175"/>
      <c r="H60" s="175"/>
    </row>
    <row r="61" customFormat="false" ht="16.5" hidden="false" customHeight="true" outlineLevel="0" collapsed="false">
      <c r="A61" s="173"/>
      <c r="B61" s="172" t="s">
        <v>244</v>
      </c>
      <c r="C61" s="175"/>
      <c r="E61" s="175"/>
      <c r="F61" s="175"/>
      <c r="G61" s="175"/>
      <c r="H61" s="175"/>
    </row>
    <row r="62" customFormat="false" ht="16.5" hidden="false" customHeight="true" outlineLevel="0" collapsed="false">
      <c r="A62" s="173"/>
      <c r="B62" s="172" t="s">
        <v>245</v>
      </c>
      <c r="D62" s="175"/>
      <c r="E62" s="175"/>
      <c r="F62" s="175"/>
      <c r="G62" s="175"/>
      <c r="H62" s="175"/>
    </row>
    <row r="63" customFormat="false" ht="16.5" hidden="false" customHeight="true" outlineLevel="0" collapsed="false">
      <c r="A63" s="174" t="s">
        <v>246</v>
      </c>
      <c r="B63" s="172" t="s">
        <v>247</v>
      </c>
      <c r="C63" s="175"/>
      <c r="D63" s="175"/>
      <c r="F63" s="175"/>
      <c r="G63" s="175"/>
      <c r="H63" s="175"/>
    </row>
    <row r="64" customFormat="false" ht="16.5" hidden="false" customHeight="true" outlineLevel="0" collapsed="false">
      <c r="A64" s="174" t="s">
        <v>248</v>
      </c>
      <c r="B64" s="172" t="s">
        <v>249</v>
      </c>
      <c r="C64" s="175"/>
      <c r="D64" s="175"/>
      <c r="E64" s="175"/>
      <c r="F64" s="175"/>
      <c r="G64" s="175"/>
    </row>
    <row r="65" customFormat="false" ht="16.5" hidden="false" customHeight="true" outlineLevel="0" collapsed="false">
      <c r="A65" s="174" t="s">
        <v>250</v>
      </c>
      <c r="B65" s="172" t="s">
        <v>251</v>
      </c>
      <c r="D65" s="175"/>
      <c r="E65" s="175"/>
      <c r="F65" s="175"/>
      <c r="G65" s="175"/>
      <c r="H65" s="175"/>
    </row>
    <row r="66" customFormat="false" ht="16.5" hidden="false" customHeight="true" outlineLevel="0" collapsed="false">
      <c r="A66" s="173"/>
      <c r="B66" s="172" t="s">
        <v>252</v>
      </c>
      <c r="D66" s="177" t="s">
        <v>111</v>
      </c>
      <c r="E66" s="177" t="s">
        <v>253</v>
      </c>
      <c r="F66" s="175"/>
      <c r="G66" s="175"/>
      <c r="H66" s="175"/>
    </row>
    <row r="67" customFormat="false" ht="16.5" hidden="false" customHeight="true" outlineLevel="0" collapsed="false">
      <c r="A67" s="173"/>
      <c r="B67" s="172" t="s">
        <v>254</v>
      </c>
      <c r="D67" s="177" t="s">
        <v>111</v>
      </c>
      <c r="E67" s="177" t="s">
        <v>255</v>
      </c>
      <c r="F67" s="175"/>
      <c r="G67" s="175"/>
      <c r="H67" s="175"/>
    </row>
    <row r="68" customFormat="false" ht="16.5" hidden="false" customHeight="true" outlineLevel="0" collapsed="false">
      <c r="A68" s="173"/>
      <c r="B68" s="172" t="s">
        <v>256</v>
      </c>
      <c r="D68" s="177" t="s">
        <v>111</v>
      </c>
      <c r="E68" s="177" t="s">
        <v>257</v>
      </c>
      <c r="F68" s="175"/>
      <c r="G68" s="175"/>
      <c r="H68" s="175"/>
    </row>
    <row r="69" customFormat="false" ht="16.5" hidden="false" customHeight="true" outlineLevel="0" collapsed="false">
      <c r="A69" s="174" t="s">
        <v>258</v>
      </c>
      <c r="B69" s="172" t="s">
        <v>259</v>
      </c>
      <c r="E69" s="177" t="s">
        <v>260</v>
      </c>
      <c r="F69" s="175"/>
      <c r="G69" s="175"/>
      <c r="H69" s="175"/>
    </row>
    <row r="70" customFormat="false" ht="16.5" hidden="false" customHeight="true" outlineLevel="0" collapsed="false">
      <c r="A70" s="173"/>
      <c r="B70" s="172" t="s">
        <v>261</v>
      </c>
      <c r="D70" s="177" t="s">
        <v>111</v>
      </c>
      <c r="E70" s="177" t="s">
        <v>262</v>
      </c>
      <c r="F70" s="177" t="s">
        <v>263</v>
      </c>
      <c r="G70" s="175"/>
      <c r="H70" s="175"/>
    </row>
    <row r="71" customFormat="false" ht="16.5" hidden="false" customHeight="true" outlineLevel="0" collapsed="false">
      <c r="A71" s="173"/>
      <c r="B71" s="172" t="s">
        <v>264</v>
      </c>
      <c r="D71" s="177" t="s">
        <v>111</v>
      </c>
      <c r="E71" s="177" t="s">
        <v>265</v>
      </c>
      <c r="F71" s="177" t="s">
        <v>266</v>
      </c>
      <c r="G71" s="175"/>
      <c r="H71" s="175"/>
    </row>
    <row r="72" customFormat="false" ht="16.5" hidden="false" customHeight="true" outlineLevel="0" collapsed="false">
      <c r="A72" s="173"/>
      <c r="B72" s="172" t="s">
        <v>267</v>
      </c>
      <c r="E72" s="177" t="s">
        <v>268</v>
      </c>
      <c r="F72" s="177" t="s">
        <v>268</v>
      </c>
      <c r="G72" s="175"/>
      <c r="H72" s="172" t="s">
        <v>111</v>
      </c>
    </row>
    <row r="73" customFormat="false" ht="16.5" hidden="false" customHeight="true" outlineLevel="0" collapsed="false">
      <c r="A73" s="173"/>
      <c r="B73" s="172" t="s">
        <v>269</v>
      </c>
      <c r="D73" s="175"/>
      <c r="E73" s="175"/>
      <c r="F73" s="175"/>
      <c r="G73" s="175"/>
      <c r="H73" s="175"/>
    </row>
    <row r="74" customFormat="false" ht="16.5" hidden="false" customHeight="true" outlineLevel="0" collapsed="false">
      <c r="A74" s="173" t="s">
        <v>270</v>
      </c>
      <c r="B74" s="172" t="s">
        <v>271</v>
      </c>
      <c r="C74" s="175"/>
      <c r="D74" s="175"/>
      <c r="F74" s="175"/>
      <c r="G74" s="175"/>
      <c r="H74" s="175"/>
    </row>
    <row r="75" customFormat="false" ht="16.5" hidden="false" customHeight="true" outlineLevel="0" collapsed="false">
      <c r="A75" s="174" t="s">
        <v>272</v>
      </c>
      <c r="B75" s="172" t="s">
        <v>273</v>
      </c>
      <c r="C75" s="175"/>
      <c r="D75" s="175"/>
      <c r="E75" s="175"/>
      <c r="F75" s="175"/>
      <c r="G75" s="175"/>
      <c r="H75" s="175"/>
    </row>
    <row r="76" customFormat="false" ht="16.5" hidden="false" customHeight="true" outlineLevel="0" collapsed="false">
      <c r="A76" s="173"/>
      <c r="B76" s="172" t="s">
        <v>274</v>
      </c>
      <c r="C76" s="175"/>
      <c r="E76" s="175"/>
      <c r="F76" s="175"/>
      <c r="G76" s="175"/>
      <c r="H76" s="175"/>
    </row>
    <row r="77" customFormat="false" ht="16.5" hidden="false" customHeight="true" outlineLevel="0" collapsed="false">
      <c r="A77" s="173"/>
      <c r="B77" s="172" t="s">
        <v>275</v>
      </c>
      <c r="C77" s="175"/>
      <c r="E77" s="175"/>
      <c r="F77" s="175"/>
      <c r="G77" s="175"/>
      <c r="H77" s="175"/>
    </row>
    <row r="78" customFormat="false" ht="16.5" hidden="false" customHeight="true" outlineLevel="0" collapsed="false">
      <c r="A78" s="174" t="s">
        <v>276</v>
      </c>
      <c r="B78" s="172" t="s">
        <v>277</v>
      </c>
      <c r="C78" s="175"/>
      <c r="D78" s="175"/>
      <c r="E78" s="175"/>
      <c r="F78" s="175"/>
      <c r="G78" s="175"/>
      <c r="H78" s="175"/>
    </row>
    <row r="79" customFormat="false" ht="16.5" hidden="false" customHeight="true" outlineLevel="0" collapsed="false">
      <c r="A79" s="173"/>
      <c r="B79" s="172" t="s">
        <v>278</v>
      </c>
      <c r="D79" s="175"/>
      <c r="E79" s="175"/>
      <c r="F79" s="175"/>
      <c r="G79" s="175"/>
      <c r="H79" s="175"/>
    </row>
    <row r="80" customFormat="false" ht="16.5" hidden="false" customHeight="true" outlineLevel="0" collapsed="false">
      <c r="A80" s="174" t="s">
        <v>279</v>
      </c>
      <c r="B80" s="172" t="s">
        <v>280</v>
      </c>
      <c r="C80" s="175"/>
      <c r="E80" s="175"/>
      <c r="F80" s="175"/>
      <c r="G80" s="175"/>
      <c r="H80" s="175"/>
    </row>
    <row r="81" customFormat="false" ht="16.5" hidden="false" customHeight="true" outlineLevel="0" collapsed="false">
      <c r="A81" s="174" t="s">
        <v>281</v>
      </c>
      <c r="B81" s="172" t="s">
        <v>282</v>
      </c>
      <c r="C81" s="175"/>
      <c r="E81" s="175"/>
      <c r="F81" s="175"/>
      <c r="G81" s="175"/>
      <c r="H81" s="175"/>
    </row>
    <row r="82" customFormat="false" ht="16.5" hidden="false" customHeight="true" outlineLevel="0" collapsed="false">
      <c r="A82" s="174" t="s">
        <v>283</v>
      </c>
      <c r="B82" s="172" t="s">
        <v>284</v>
      </c>
      <c r="C82" s="175"/>
      <c r="D82" s="175"/>
      <c r="E82" s="175"/>
      <c r="F82" s="175"/>
      <c r="G82" s="175"/>
      <c r="H82" s="175"/>
    </row>
    <row r="83" customFormat="false" ht="16.5" hidden="false" customHeight="true" outlineLevel="0" collapsed="false">
      <c r="A83" s="174" t="s">
        <v>285</v>
      </c>
      <c r="B83" s="174" t="s">
        <v>286</v>
      </c>
      <c r="C83" s="175"/>
      <c r="D83" s="175"/>
      <c r="E83" s="175"/>
      <c r="F83" s="175"/>
      <c r="G83" s="175"/>
      <c r="H83" s="175"/>
    </row>
    <row r="84" customFormat="false" ht="16.5" hidden="false" customHeight="true" outlineLevel="0" collapsed="false">
      <c r="A84" s="174" t="s">
        <v>287</v>
      </c>
      <c r="B84" s="172" t="s">
        <v>288</v>
      </c>
      <c r="C84" s="175"/>
      <c r="E84" s="175"/>
      <c r="F84" s="175"/>
      <c r="G84" s="175"/>
      <c r="H84" s="175"/>
    </row>
    <row r="85" customFormat="false" ht="16.5" hidden="false" customHeight="true" outlineLevel="0" collapsed="false">
      <c r="A85" s="174" t="s">
        <v>289</v>
      </c>
      <c r="B85" s="172" t="s">
        <v>290</v>
      </c>
      <c r="C85" s="175"/>
      <c r="D85" s="175"/>
      <c r="E85" s="175"/>
      <c r="G85" s="175"/>
      <c r="H85" s="175"/>
    </row>
    <row r="86" customFormat="false" ht="16.5" hidden="false" customHeight="true" outlineLevel="0" collapsed="false">
      <c r="A86" s="173"/>
      <c r="B86" s="172" t="s">
        <v>291</v>
      </c>
      <c r="C86" s="175"/>
      <c r="E86" s="175"/>
      <c r="F86" s="175"/>
      <c r="G86" s="175"/>
      <c r="H86" s="175"/>
    </row>
    <row r="87" customFormat="false" ht="16.5" hidden="false" customHeight="true" outlineLevel="0" collapsed="false">
      <c r="A87" s="174" t="s">
        <v>292</v>
      </c>
      <c r="B87" s="172" t="s">
        <v>293</v>
      </c>
      <c r="C87" s="175"/>
      <c r="D87" s="175"/>
      <c r="E87" s="175"/>
      <c r="F87" s="175"/>
      <c r="H87" s="175"/>
    </row>
    <row r="88" customFormat="false" ht="16.5" hidden="false" customHeight="true" outlineLevel="0" collapsed="false">
      <c r="A88" s="173"/>
      <c r="B88" s="172" t="s">
        <v>294</v>
      </c>
      <c r="C88" s="175"/>
      <c r="D88" s="175"/>
      <c r="F88" s="175"/>
      <c r="G88" s="175"/>
      <c r="H88" s="175"/>
    </row>
    <row r="89" customFormat="false" ht="16.5" hidden="false" customHeight="true" outlineLevel="0" collapsed="false">
      <c r="A89" s="174" t="s">
        <v>295</v>
      </c>
      <c r="B89" s="172" t="s">
        <v>296</v>
      </c>
      <c r="C89" s="175"/>
      <c r="D89" s="175"/>
      <c r="E89" s="175"/>
      <c r="G89" s="175"/>
      <c r="H89" s="175"/>
    </row>
    <row r="90" customFormat="false" ht="16.5" hidden="false" customHeight="true" outlineLevel="0" collapsed="false">
      <c r="A90" s="173"/>
      <c r="B90" s="172" t="s">
        <v>297</v>
      </c>
      <c r="C90" s="175"/>
      <c r="D90" s="175"/>
      <c r="E90" s="175"/>
      <c r="F90" s="175"/>
      <c r="G90" s="175"/>
      <c r="H90" s="175"/>
    </row>
    <row r="91" customFormat="false" ht="16.5" hidden="false" customHeight="true" outlineLevel="0" collapsed="false">
      <c r="A91" s="174" t="s">
        <v>298</v>
      </c>
      <c r="B91" s="172" t="s">
        <v>299</v>
      </c>
      <c r="D91" s="175"/>
      <c r="E91" s="175"/>
      <c r="F91" s="175"/>
      <c r="G91" s="175"/>
      <c r="H91" s="175"/>
    </row>
    <row r="92" customFormat="false" ht="16.5" hidden="false" customHeight="true" outlineLevel="0" collapsed="false">
      <c r="A92" s="174" t="s">
        <v>300</v>
      </c>
      <c r="B92" s="172" t="s">
        <v>301</v>
      </c>
      <c r="C92" s="175"/>
      <c r="D92" s="175"/>
      <c r="E92" s="175"/>
      <c r="G92" s="175"/>
      <c r="H92" s="175"/>
    </row>
    <row r="93" customFormat="false" ht="16.5" hidden="false" customHeight="true" outlineLevel="0" collapsed="false">
      <c r="B93" s="172" t="s">
        <v>302</v>
      </c>
      <c r="C93" s="175"/>
      <c r="D93" s="175"/>
      <c r="E93" s="175"/>
      <c r="F93" s="175"/>
      <c r="G93" s="175"/>
      <c r="H93" s="175"/>
    </row>
    <row r="94" customFormat="false" ht="16.5" hidden="false" customHeight="true" outlineLevel="0" collapsed="false">
      <c r="A94" s="174" t="s">
        <v>303</v>
      </c>
      <c r="B94" s="172" t="s">
        <v>304</v>
      </c>
      <c r="C94" s="175"/>
      <c r="D94" s="175"/>
      <c r="E94" s="175"/>
      <c r="F94" s="175"/>
      <c r="G94" s="175"/>
      <c r="H94" s="175"/>
    </row>
    <row r="95" customFormat="false" ht="16.5" hidden="false" customHeight="true" outlineLevel="0" collapsed="false">
      <c r="B95" s="172" t="s">
        <v>305</v>
      </c>
      <c r="C95" s="175"/>
      <c r="D95" s="175"/>
      <c r="E95" s="175"/>
      <c r="F95" s="175"/>
      <c r="G95" s="175"/>
      <c r="H95" s="175"/>
    </row>
    <row r="96" customFormat="false" ht="16.5" hidden="false" customHeight="true" outlineLevel="0" collapsed="false">
      <c r="B96" s="172" t="s">
        <v>306</v>
      </c>
      <c r="C96" s="175"/>
      <c r="D96" s="175"/>
      <c r="E96" s="175"/>
      <c r="F96" s="175"/>
      <c r="G96" s="175"/>
      <c r="H96" s="175"/>
    </row>
    <row r="97" customFormat="false" ht="16.5" hidden="false" customHeight="true" outlineLevel="0" collapsed="false">
      <c r="A97" s="173"/>
      <c r="B97" s="175"/>
      <c r="C97" s="175"/>
      <c r="D97" s="175"/>
      <c r="E97" s="175"/>
      <c r="F97" s="175"/>
      <c r="G97" s="175"/>
      <c r="H97" s="175"/>
    </row>
    <row r="98" customFormat="false" ht="16.5" hidden="false" customHeight="true" outlineLevel="0" collapsed="false">
      <c r="A98" s="174" t="s">
        <v>307</v>
      </c>
      <c r="B98" s="173" t="s">
        <v>308</v>
      </c>
      <c r="C98" s="175"/>
      <c r="D98" s="175"/>
      <c r="E98" s="175"/>
      <c r="F98" s="175"/>
      <c r="G98" s="175"/>
      <c r="H98" s="175"/>
    </row>
    <row r="99" customFormat="false" ht="16.5" hidden="false" customHeight="true" outlineLevel="0" collapsed="false">
      <c r="B99" s="172" t="s">
        <v>309</v>
      </c>
      <c r="C99" s="175"/>
      <c r="D99" s="175"/>
      <c r="E99" s="175"/>
      <c r="F99" s="175"/>
      <c r="G99" s="175"/>
      <c r="H99" s="175"/>
    </row>
    <row r="100" customFormat="false" ht="16.5" hidden="false" customHeight="true" outlineLevel="0" collapsed="false">
      <c r="B100" s="172" t="s">
        <v>310</v>
      </c>
      <c r="C100" s="175"/>
      <c r="D100" s="175"/>
      <c r="E100" s="175"/>
      <c r="F100" s="175"/>
      <c r="G100" s="175"/>
      <c r="H100" s="175"/>
    </row>
    <row r="101" customFormat="false" ht="16.5" hidden="false" customHeight="true" outlineLevel="0" collapsed="false">
      <c r="A101" s="173"/>
      <c r="B101" s="175"/>
      <c r="C101" s="175"/>
      <c r="D101" s="175"/>
      <c r="E101" s="175"/>
      <c r="F101" s="175"/>
      <c r="G101" s="175"/>
      <c r="H101" s="175"/>
    </row>
    <row r="102" customFormat="false" ht="16.5" hidden="false" customHeight="true" outlineLevel="0" collapsed="false">
      <c r="A102" s="170" t="s">
        <v>174</v>
      </c>
      <c r="B102" s="174" t="s">
        <v>311</v>
      </c>
      <c r="C102" s="175"/>
      <c r="D102" s="175"/>
      <c r="E102" s="175"/>
      <c r="F102" s="175"/>
      <c r="G102" s="175"/>
      <c r="H102" s="175"/>
    </row>
    <row r="103" customFormat="false" ht="16.5" hidden="false" customHeight="true" outlineLevel="0" collapsed="false">
      <c r="B103" s="172" t="s">
        <v>312</v>
      </c>
      <c r="C103" s="175"/>
      <c r="D103" s="175"/>
      <c r="E103" s="175"/>
      <c r="F103" s="175"/>
      <c r="G103" s="175"/>
      <c r="H103" s="175"/>
    </row>
    <row r="104" customFormat="false" ht="16.5" hidden="false" customHeight="true" outlineLevel="0" collapsed="false">
      <c r="A104" s="173"/>
      <c r="B104" s="175"/>
      <c r="C104" s="175"/>
      <c r="D104" s="175"/>
      <c r="E104" s="175"/>
      <c r="F104" s="175"/>
      <c r="G104" s="175"/>
      <c r="H104" s="175"/>
    </row>
    <row r="105" customFormat="false" ht="16.5" hidden="false" customHeight="true" outlineLevel="0" collapsed="false">
      <c r="A105" s="170" t="s">
        <v>313</v>
      </c>
      <c r="B105" s="174" t="s">
        <v>314</v>
      </c>
      <c r="C105" s="175"/>
      <c r="D105" s="175"/>
      <c r="E105" s="175"/>
      <c r="F105" s="175"/>
      <c r="G105" s="175"/>
      <c r="H105" s="175"/>
    </row>
    <row r="106" customFormat="false" ht="16.5" hidden="false" customHeight="true" outlineLevel="0" collapsed="false">
      <c r="B106" s="172" t="s">
        <v>315</v>
      </c>
      <c r="C106" s="175"/>
      <c r="D106" s="175"/>
      <c r="E106" s="175"/>
      <c r="F106" s="175"/>
      <c r="G106" s="175"/>
      <c r="H106" s="175"/>
    </row>
    <row r="107" customFormat="false" ht="16.5" hidden="false" customHeight="true" outlineLevel="0" collapsed="false">
      <c r="B107" s="172" t="s">
        <v>316</v>
      </c>
      <c r="C107" s="175"/>
      <c r="D107" s="175"/>
      <c r="E107" s="175"/>
      <c r="F107" s="175"/>
      <c r="G107" s="175"/>
      <c r="H107" s="175"/>
    </row>
    <row r="108" customFormat="false" ht="16.5" hidden="false" customHeight="true" outlineLevel="0" collapsed="false">
      <c r="A108" s="173"/>
      <c r="B108" s="175"/>
      <c r="C108" s="175"/>
      <c r="D108" s="175"/>
      <c r="E108" s="175"/>
      <c r="F108" s="175"/>
      <c r="G108" s="175"/>
      <c r="H108" s="175"/>
    </row>
    <row r="109" customFormat="false" ht="16.5" hidden="false" customHeight="true" outlineLevel="0" collapsed="false">
      <c r="A109" s="170" t="s">
        <v>317</v>
      </c>
      <c r="B109" s="174" t="s">
        <v>318</v>
      </c>
      <c r="C109" s="175"/>
      <c r="D109" s="175"/>
      <c r="E109" s="175"/>
      <c r="F109" s="175"/>
      <c r="G109" s="175"/>
      <c r="H109" s="175"/>
    </row>
    <row r="110" customFormat="false" ht="16.5" hidden="false" customHeight="true" outlineLevel="0" collapsed="false">
      <c r="B110" s="172" t="s">
        <v>319</v>
      </c>
      <c r="C110" s="175"/>
      <c r="D110" s="175"/>
      <c r="E110" s="175"/>
      <c r="F110" s="175"/>
      <c r="G110" s="175"/>
      <c r="H110" s="175"/>
    </row>
    <row r="111" customFormat="false" ht="16.5" hidden="false" customHeight="true" outlineLevel="0" collapsed="false">
      <c r="A111" s="173"/>
      <c r="B111" s="175"/>
      <c r="C111" s="175"/>
      <c r="D111" s="175"/>
      <c r="E111" s="175"/>
      <c r="F111" s="175"/>
      <c r="G111" s="175"/>
      <c r="H111" s="175"/>
    </row>
    <row r="112" customFormat="false" ht="16.5" hidden="false" customHeight="true" outlineLevel="0" collapsed="false">
      <c r="A112" s="170" t="s">
        <v>320</v>
      </c>
      <c r="B112" s="174" t="s">
        <v>321</v>
      </c>
      <c r="C112" s="175"/>
      <c r="D112" s="175"/>
      <c r="E112" s="175"/>
      <c r="F112" s="175"/>
      <c r="G112" s="175"/>
      <c r="H112" s="175"/>
    </row>
    <row r="113" customFormat="false" ht="16.5" hidden="false" customHeight="true" outlineLevel="0" collapsed="false">
      <c r="B113" s="172" t="s">
        <v>322</v>
      </c>
      <c r="C113" s="175"/>
      <c r="D113" s="175"/>
      <c r="E113" s="175"/>
      <c r="F113" s="175"/>
      <c r="G113" s="175"/>
      <c r="H113" s="175"/>
    </row>
    <row r="114" customFormat="false" ht="16.5" hidden="false" customHeight="true" outlineLevel="0" collapsed="false">
      <c r="B114" s="172" t="s">
        <v>323</v>
      </c>
      <c r="C114" s="175"/>
      <c r="D114" s="175"/>
      <c r="E114" s="175"/>
      <c r="F114" s="175"/>
      <c r="G114" s="175"/>
      <c r="H114" s="175"/>
    </row>
    <row r="115" customFormat="false" ht="16.5" hidden="false" customHeight="true" outlineLevel="0" collapsed="false">
      <c r="A115" s="173"/>
      <c r="B115" s="175"/>
      <c r="C115" s="175"/>
      <c r="D115" s="175"/>
      <c r="E115" s="175"/>
      <c r="F115" s="175"/>
      <c r="G115" s="175"/>
      <c r="H115" s="175"/>
    </row>
    <row r="116" customFormat="false" ht="16.5" hidden="false" customHeight="true" outlineLevel="0" collapsed="false">
      <c r="A116" s="170" t="s">
        <v>324</v>
      </c>
      <c r="B116" s="172" t="s">
        <v>325</v>
      </c>
      <c r="C116" s="175"/>
      <c r="D116" s="175"/>
      <c r="E116" s="175"/>
      <c r="F116" s="175"/>
      <c r="G116" s="175"/>
      <c r="H116" s="175"/>
    </row>
    <row r="117" customFormat="false" ht="16.5" hidden="false" customHeight="true" outlineLevel="0" collapsed="false">
      <c r="B117" s="172" t="s">
        <v>326</v>
      </c>
      <c r="C117" s="175"/>
      <c r="D117" s="175"/>
      <c r="E117" s="175"/>
      <c r="F117" s="175"/>
      <c r="G117" s="175"/>
      <c r="H117" s="175"/>
    </row>
    <row r="118" customFormat="false" ht="16.5" hidden="false" customHeight="true" outlineLevel="0" collapsed="false">
      <c r="A118" s="174"/>
      <c r="B118" s="175"/>
      <c r="C118" s="175"/>
      <c r="D118" s="175"/>
      <c r="E118" s="175"/>
      <c r="F118" s="175"/>
      <c r="G118" s="175"/>
      <c r="H118" s="175"/>
    </row>
    <row r="119" customFormat="false" ht="16.5" hidden="false" customHeight="true" outlineLevel="0" collapsed="false">
      <c r="A119" s="174" t="s">
        <v>327</v>
      </c>
      <c r="B119" s="173"/>
      <c r="C119" s="175"/>
      <c r="D119" s="175"/>
      <c r="E119" s="175"/>
      <c r="F119" s="175"/>
      <c r="G119" s="175"/>
      <c r="H119" s="175"/>
    </row>
    <row r="120" customFormat="false" ht="16.5" hidden="false" customHeight="true" outlineLevel="0" collapsed="false">
      <c r="A120" s="173"/>
      <c r="B120" s="175"/>
      <c r="C120" s="175"/>
      <c r="D120" s="175"/>
      <c r="E120" s="175"/>
      <c r="F120" s="175"/>
      <c r="G120" s="175"/>
      <c r="H120" s="175"/>
    </row>
    <row r="121" customFormat="false" ht="16.5" hidden="false" customHeight="true" outlineLevel="0" collapsed="false">
      <c r="A121" s="173"/>
      <c r="B121" s="178" t="s">
        <v>328</v>
      </c>
      <c r="C121" s="178"/>
      <c r="D121" s="178"/>
      <c r="E121" s="178"/>
      <c r="F121" s="178"/>
      <c r="G121" s="175"/>
      <c r="H121" s="175"/>
    </row>
    <row r="122" customFormat="false" ht="21" hidden="false" customHeight="true" outlineLevel="0" collapsed="false">
      <c r="A122" s="173"/>
      <c r="B122" s="179"/>
      <c r="C122" s="179"/>
      <c r="D122" s="180" t="s">
        <v>329</v>
      </c>
      <c r="E122" s="180"/>
      <c r="F122" s="181" t="s">
        <v>330</v>
      </c>
      <c r="G122" s="175"/>
      <c r="H122" s="175"/>
    </row>
    <row r="123" customFormat="false" ht="21" hidden="false" customHeight="true" outlineLevel="0" collapsed="false">
      <c r="A123" s="173"/>
      <c r="B123" s="179"/>
      <c r="C123" s="179"/>
      <c r="D123" s="182" t="s">
        <v>331</v>
      </c>
      <c r="E123" s="182"/>
      <c r="F123" s="183" t="s">
        <v>331</v>
      </c>
      <c r="G123" s="175"/>
      <c r="H123" s="175"/>
    </row>
    <row r="124" customFormat="false" ht="21" hidden="false" customHeight="true" outlineLevel="0" collapsed="false">
      <c r="B124" s="182" t="s">
        <v>332</v>
      </c>
      <c r="C124" s="182"/>
      <c r="D124" s="184" t="s">
        <v>333</v>
      </c>
      <c r="E124" s="184" t="s">
        <v>334</v>
      </c>
      <c r="F124" s="183" t="s">
        <v>333</v>
      </c>
      <c r="G124" s="175"/>
      <c r="H124" s="175"/>
    </row>
    <row r="125" customFormat="false" ht="16.5" hidden="false" customHeight="true" outlineLevel="0" collapsed="false">
      <c r="B125" s="185" t="s">
        <v>335</v>
      </c>
      <c r="C125" s="185"/>
      <c r="D125" s="186" t="n">
        <v>300</v>
      </c>
      <c r="E125" s="186" t="n">
        <v>267</v>
      </c>
      <c r="F125" s="187" t="n">
        <v>300</v>
      </c>
      <c r="G125" s="175"/>
      <c r="H125" s="175"/>
    </row>
    <row r="126" customFormat="false" ht="16.5" hidden="false" customHeight="true" outlineLevel="0" collapsed="false">
      <c r="B126" s="188" t="s">
        <v>336</v>
      </c>
      <c r="C126" s="188"/>
      <c r="D126" s="189" t="n">
        <v>400</v>
      </c>
      <c r="E126" s="189" t="n">
        <v>356</v>
      </c>
      <c r="F126" s="190" t="n">
        <v>400</v>
      </c>
      <c r="G126" s="175"/>
      <c r="H126" s="175"/>
    </row>
    <row r="127" customFormat="false" ht="16.5" hidden="false" customHeight="true" outlineLevel="0" collapsed="false">
      <c r="B127" s="188" t="s">
        <v>337</v>
      </c>
      <c r="C127" s="188"/>
      <c r="D127" s="189" t="n">
        <v>500</v>
      </c>
      <c r="E127" s="189" t="n">
        <v>444</v>
      </c>
      <c r="F127" s="190" t="n">
        <v>500</v>
      </c>
      <c r="G127" s="175"/>
      <c r="H127" s="175"/>
    </row>
    <row r="128" customFormat="false" ht="16.5" hidden="false" customHeight="true" outlineLevel="0" collapsed="false">
      <c r="B128" s="188" t="s">
        <v>338</v>
      </c>
      <c r="C128" s="188"/>
      <c r="D128" s="189" t="n">
        <v>600</v>
      </c>
      <c r="E128" s="189" t="n">
        <v>533</v>
      </c>
      <c r="F128" s="190" t="n">
        <v>600</v>
      </c>
      <c r="G128" s="175"/>
      <c r="H128" s="175"/>
    </row>
    <row r="129" customFormat="false" ht="16.5" hidden="false" customHeight="true" outlineLevel="0" collapsed="false">
      <c r="B129" s="188" t="s">
        <v>339</v>
      </c>
      <c r="C129" s="188"/>
      <c r="D129" s="189" t="n">
        <v>675</v>
      </c>
      <c r="E129" s="189" t="n">
        <v>600</v>
      </c>
      <c r="F129" s="190" t="n">
        <v>675</v>
      </c>
      <c r="G129" s="175"/>
      <c r="H129" s="175"/>
    </row>
    <row r="130" customFormat="false" ht="16.5" hidden="false" customHeight="true" outlineLevel="0" collapsed="false">
      <c r="B130" s="188" t="s">
        <v>340</v>
      </c>
      <c r="C130" s="188"/>
      <c r="D130" s="189" t="n">
        <v>750</v>
      </c>
      <c r="E130" s="189" t="n">
        <v>667</v>
      </c>
      <c r="F130" s="190" t="n">
        <v>750</v>
      </c>
      <c r="G130" s="175"/>
      <c r="H130" s="175"/>
    </row>
    <row r="131" customFormat="false" ht="16.5" hidden="false" customHeight="true" outlineLevel="0" collapsed="false">
      <c r="B131" s="191" t="s">
        <v>341</v>
      </c>
      <c r="C131" s="191"/>
      <c r="D131" s="192" t="n">
        <v>800</v>
      </c>
      <c r="E131" s="192" t="n">
        <v>711</v>
      </c>
      <c r="F131" s="193" t="n">
        <v>800</v>
      </c>
      <c r="G131" s="175"/>
      <c r="H131" s="175"/>
    </row>
    <row r="132" customFormat="false" ht="16.5" hidden="false" customHeight="true" outlineLevel="0" collapsed="false">
      <c r="A132" s="173"/>
      <c r="B132" s="175"/>
      <c r="C132" s="175"/>
      <c r="D132" s="175"/>
      <c r="E132" s="175"/>
      <c r="F132" s="175"/>
      <c r="G132" s="175"/>
      <c r="H132" s="175"/>
    </row>
    <row r="133" customFormat="false" ht="16.5" hidden="false" customHeight="true" outlineLevel="0" collapsed="false">
      <c r="B133" s="172" t="s">
        <v>342</v>
      </c>
      <c r="C133" s="175"/>
      <c r="D133" s="175"/>
      <c r="E133" s="175"/>
      <c r="F133" s="175"/>
      <c r="G133" s="175"/>
      <c r="H133" s="175"/>
    </row>
    <row r="134" customFormat="false" ht="16.5" hidden="false" customHeight="true" outlineLevel="0" collapsed="false">
      <c r="B134" s="172" t="s">
        <v>343</v>
      </c>
      <c r="C134" s="175"/>
      <c r="D134" s="175"/>
      <c r="E134" s="175"/>
      <c r="F134" s="175"/>
      <c r="G134" s="175"/>
      <c r="H134" s="175"/>
    </row>
    <row r="135" customFormat="false" ht="16.5" hidden="false" customHeight="true" outlineLevel="0" collapsed="false">
      <c r="B135" s="172" t="s">
        <v>344</v>
      </c>
      <c r="C135" s="175"/>
      <c r="D135" s="175"/>
      <c r="E135" s="175"/>
      <c r="F135" s="175"/>
      <c r="G135" s="175"/>
      <c r="H135" s="175"/>
    </row>
    <row r="136" customFormat="false" ht="16.5" hidden="false" customHeight="true" outlineLevel="0" collapsed="false">
      <c r="A136" s="173"/>
      <c r="B136" s="175"/>
      <c r="C136" s="175"/>
      <c r="D136" s="175"/>
      <c r="E136" s="175"/>
      <c r="F136" s="175"/>
      <c r="G136" s="175"/>
      <c r="H136" s="175"/>
    </row>
    <row r="137" customFormat="false" ht="16.5" hidden="false" customHeight="true" outlineLevel="0" collapsed="false">
      <c r="A137" s="174" t="s">
        <v>345</v>
      </c>
      <c r="B137" s="175"/>
      <c r="C137" s="175"/>
      <c r="D137" s="175"/>
      <c r="E137" s="175"/>
      <c r="F137" s="175"/>
      <c r="G137" s="175"/>
      <c r="H137" s="175"/>
    </row>
    <row r="138" customFormat="false" ht="16.5" hidden="false" customHeight="true" outlineLevel="0" collapsed="false">
      <c r="A138" s="173"/>
      <c r="B138" s="175"/>
      <c r="C138" s="175"/>
      <c r="D138" s="175"/>
      <c r="E138" s="175"/>
      <c r="F138" s="175"/>
      <c r="G138" s="175"/>
      <c r="H138" s="175"/>
    </row>
    <row r="139" customFormat="false" ht="16.5" hidden="false" customHeight="true" outlineLevel="0" collapsed="false">
      <c r="A139" s="174" t="s">
        <v>346</v>
      </c>
      <c r="B139" s="172" t="s">
        <v>347</v>
      </c>
      <c r="C139" s="175"/>
      <c r="D139" s="175"/>
      <c r="E139" s="175"/>
      <c r="F139" s="175"/>
      <c r="G139" s="175"/>
      <c r="H139" s="175"/>
    </row>
    <row r="140" customFormat="false" ht="16.5" hidden="false" customHeight="true" outlineLevel="0" collapsed="false">
      <c r="B140" s="172" t="s">
        <v>348</v>
      </c>
      <c r="C140" s="175"/>
      <c r="D140" s="175"/>
      <c r="E140" s="175"/>
      <c r="F140" s="175"/>
      <c r="G140" s="175"/>
      <c r="H140" s="175"/>
    </row>
    <row r="141" customFormat="false" ht="16.5" hidden="false" customHeight="true" outlineLevel="0" collapsed="false">
      <c r="A141" s="173"/>
      <c r="B141" s="175"/>
      <c r="C141" s="175"/>
      <c r="D141" s="175"/>
      <c r="E141" s="175"/>
      <c r="F141" s="175"/>
      <c r="G141" s="175"/>
      <c r="H141" s="175"/>
    </row>
    <row r="142" customFormat="false" ht="16.5" hidden="false" customHeight="true" outlineLevel="0" collapsed="false">
      <c r="A142" s="174" t="s">
        <v>349</v>
      </c>
      <c r="B142" s="172" t="s">
        <v>350</v>
      </c>
      <c r="C142" s="175"/>
      <c r="D142" s="175"/>
      <c r="E142" s="175"/>
      <c r="F142" s="175"/>
      <c r="G142" s="175"/>
      <c r="H142" s="175"/>
    </row>
    <row r="143" customFormat="false" ht="16.5" hidden="false" customHeight="true" outlineLevel="0" collapsed="false">
      <c r="A143" s="174" t="s">
        <v>351</v>
      </c>
      <c r="B143" s="172" t="s">
        <v>352</v>
      </c>
      <c r="C143" s="175"/>
      <c r="D143" s="175"/>
      <c r="E143" s="175"/>
      <c r="F143" s="175"/>
      <c r="G143" s="175"/>
      <c r="H143" s="175"/>
    </row>
    <row r="144" customFormat="false" ht="16.5" hidden="false" customHeight="true" outlineLevel="0" collapsed="false">
      <c r="A144" s="173"/>
      <c r="B144" s="175"/>
      <c r="C144" s="175"/>
      <c r="D144" s="175"/>
      <c r="E144" s="175"/>
      <c r="F144" s="175"/>
      <c r="G144" s="175"/>
      <c r="H144" s="175"/>
    </row>
    <row r="145" customFormat="false" ht="16.5" hidden="false" customHeight="true" outlineLevel="0" collapsed="false">
      <c r="A145" s="174" t="s">
        <v>353</v>
      </c>
      <c r="B145" s="194" t="s">
        <v>354</v>
      </c>
      <c r="C145" s="175"/>
      <c r="D145" s="175"/>
      <c r="E145" s="175"/>
      <c r="F145" s="175"/>
      <c r="G145" s="175"/>
      <c r="H145" s="175"/>
    </row>
    <row r="146" customFormat="false" ht="16.5" hidden="false" customHeight="true" outlineLevel="0" collapsed="false">
      <c r="A146" s="174" t="s">
        <v>355</v>
      </c>
      <c r="B146" s="194" t="s">
        <v>356</v>
      </c>
      <c r="C146" s="175"/>
      <c r="D146" s="175"/>
      <c r="E146" s="175"/>
      <c r="F146" s="175"/>
      <c r="G146" s="175"/>
      <c r="H146" s="175"/>
    </row>
    <row r="147" customFormat="false" ht="16.5" hidden="false" customHeight="true" outlineLevel="0" collapsed="false">
      <c r="A147" s="173"/>
      <c r="B147" s="175"/>
      <c r="C147" s="175"/>
      <c r="D147" s="175"/>
      <c r="E147" s="175"/>
      <c r="F147" s="175"/>
      <c r="G147" s="175"/>
      <c r="H147" s="175"/>
    </row>
    <row r="148" customFormat="false" ht="16.5" hidden="false" customHeight="true" outlineLevel="0" collapsed="false">
      <c r="A148" s="174" t="s">
        <v>357</v>
      </c>
      <c r="B148" s="194" t="s">
        <v>358</v>
      </c>
      <c r="C148" s="175"/>
      <c r="D148" s="175"/>
      <c r="E148" s="175"/>
      <c r="F148" s="175"/>
      <c r="G148" s="175"/>
      <c r="H148" s="175"/>
    </row>
  </sheetData>
  <mergeCells count="13">
    <mergeCell ref="A2:N2"/>
    <mergeCell ref="B121:F121"/>
    <mergeCell ref="B122:C123"/>
    <mergeCell ref="D122:E122"/>
    <mergeCell ref="D123:E123"/>
    <mergeCell ref="B124:C124"/>
    <mergeCell ref="B125:C125"/>
    <mergeCell ref="B126:C126"/>
    <mergeCell ref="B127:C127"/>
    <mergeCell ref="B128:C128"/>
    <mergeCell ref="B129:C129"/>
    <mergeCell ref="B130:C130"/>
    <mergeCell ref="B131:C131"/>
  </mergeCells>
  <printOptions headings="false" gridLines="false" gridLinesSet="true" horizontalCentered="false" verticalCentered="false"/>
  <pageMargins left="0.7" right="0.7" top="0.509722222222222" bottom="0.420138888888889" header="0.511811023622047" footer="0.511811023622047"/>
  <pageSetup paperSize="1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10:02:00Z</dcterms:created>
  <dc:creator>pramila</dc:creator>
  <dc:description/>
  <dc:language>en-US</dc:language>
  <cp:lastModifiedBy>pramila</cp:lastModifiedBy>
  <cp:lastPrinted>2015-05-07T07:18:38Z</cp:lastPrinted>
  <dcterms:modified xsi:type="dcterms:W3CDTF">2015-05-07T07:18:41Z</dcterms:modified>
  <cp:revision>0</cp:revision>
  <dc:subject/>
  <dc:title/>
</cp:coreProperties>
</file>