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DEC. 14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0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3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DEC. 2014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</t>
    </r>
    <r>
      <rPr>
        <b val="true"/>
        <sz val="10"/>
        <color rgb="FFFF0000"/>
        <rFont val="Arial"/>
        <family val="2"/>
      </rPr>
      <t xml:space="preserve">1000/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DEC. 2014</t>
  </si>
  <si>
    <t xml:space="preserve">Grades</t>
  </si>
  <si>
    <t xml:space="preserve">H030SG, H033MG, H060MG, H030SGT</t>
  </si>
  <si>
    <t xml:space="preserve">H026SG /H045SG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1ST DEC. 13
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1643 / 1693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100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0"/>
        <color rgb="FF000000"/>
        <rFont val="Arial"/>
        <family val="1"/>
        <charset val="204"/>
      </rPr>
      <t xml:space="preserve">Reliance Industries Limited
</t>
    </r>
    <r>
      <rPr>
        <b val="true"/>
        <sz val="10"/>
        <color rgb="FF000000"/>
        <rFont val="Arial"/>
        <family val="1"/>
        <charset val="204"/>
      </rPr>
      <t xml:space="preserve">Eff. Date :                  #                           01-12-14
Ref. :                        AS/PRICING/PP/2014-15/23</t>
    </r>
  </si>
  <si>
    <t xml:space="preserve">The ex-Jamnagar factory prices will be as under :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, H030SGT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/ H350FGL</t>
  </si>
  <si>
    <t xml:space="preserve">N200FG/N35 0FG</t>
  </si>
  <si>
    <t xml:space="preserve">GODOW N SW EEP (GS)</t>
  </si>
  <si>
    <t xml:space="preserve">PLANT SW EEP (PS)</t>
  </si>
  <si>
    <t xml:space="preserve">MACHINE W ASTE (MW )</t>
  </si>
  <si>
    <t xml:space="preserve">PW , RPW 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</t>
  </si>
  <si>
    <t xml:space="preserve">AURANGABAD</t>
  </si>
  <si>
    <t xml:space="preserve">SRIPERUMBUDUR (CHENNAI)</t>
  </si>
  <si>
    <t xml:space="preserve">Note on Price:</t>
  </si>
  <si>
    <t xml:space="preserve">D)</t>
  </si>
  <si>
    <t xml:space="preserve">Eff. Date :</t>
  </si>
  <si>
    <t xml:space="preserve">Ref. :AS/P</t>
  </si>
  <si>
    <t xml:space="preserve">RICING/PP/2014-15/23</t>
  </si>
  <si>
    <t xml:space="preserve">Locational * on Jamnagar  Ex- Works Sales</t>
  </si>
  <si>
    <t xml:space="preserve">Annexure - IIIB</t>
  </si>
  <si>
    <t xml:space="preserve">* - Domestic Sales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H200FG/ H230FG/ H350FG/ H350EG/ H350FGT/ H350FGL</t>
  </si>
  <si>
    <t xml:space="preserve">N200FG/ N350FG/ N350EG</t>
  </si>
  <si>
    <t xml:space="preserve">UHF/ ULF</t>
  </si>
  <si>
    <t xml:space="preserve">GODOWN SWEEP (GS)</t>
  </si>
  <si>
    <t xml:space="preserve">PLANT SWEEP (PS)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Pradesh</t>
  </si>
  <si>
    <t xml:space="preserve">Indore</t>
  </si>
  <si>
    <t xml:space="preserve">Daman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r</t>
  </si>
  <si>
    <t xml:space="preserve">Salem</t>
  </si>
  <si>
    <t xml:space="preserve">Silvassa</t>
  </si>
  <si>
    <t xml:space="preserve">Dadra Nagar Haveli</t>
  </si>
  <si>
    <t xml:space="preserve">Srinagar</t>
  </si>
  <si>
    <t xml:space="preserve">Tikamgarh</t>
  </si>
  <si>
    <t xml:space="preserve">Yanam</t>
  </si>
  <si>
    <t xml:space="preserve">Kota</t>
  </si>
  <si>
    <t xml:space="preserve">Eff. Date :                                  01-12-2014</t>
  </si>
  <si>
    <t xml:space="preserve">Ref. :AS/PRICING/PP/2014-15/23</t>
  </si>
  <si>
    <t xml:space="preserve">Deemed Exports Basic Prices (JG)</t>
  </si>
  <si>
    <t xml:space="preserve">State</t>
  </si>
  <si>
    <t xml:space="preserve">H030SG, H060MG, H030SGT</t>
  </si>
  <si>
    <t xml:space="preserve">H026SG
/H045SG</t>
  </si>
  <si>
    <t xml:space="preserve">H034SG H034SGT H034SGY</t>
  </si>
  <si>
    <t xml:space="preserve">H200FG H350FG H350FGT H350EG H350FGL</t>
  </si>
  <si>
    <t xml:space="preserve">UHF/ULF</t>
  </si>
  <si>
    <t xml:space="preserve">Ex-Works Basic Price</t>
  </si>
  <si>
    <t xml:space="preserve">state</t>
  </si>
  <si>
    <t xml:space="preserve">For EOU Supplies</t>
  </si>
  <si>
    <t xml:space="preserve">Note : The contracts</t>
  </si>
  <si>
    <t xml:space="preserve">to be executed  Net of TD - Regional, TD</t>
  </si>
  <si>
    <t xml:space="preserve">- Special Deemed Export &amp; TD- Locational where ever applicable.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"/>
    <numFmt numFmtId="167" formatCode="General"/>
    <numFmt numFmtId="168" formatCode="###0;#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99770</v>
      </c>
      <c r="C10" s="25" t="n">
        <v>4150</v>
      </c>
      <c r="D10" s="26" t="n">
        <f aca="false">B10-C10</f>
        <v>95620</v>
      </c>
      <c r="E10" s="27" t="n">
        <f aca="false">D10*12.36%</f>
        <v>11818.632</v>
      </c>
      <c r="F10" s="28" t="n">
        <f aca="false">D10+E10</f>
        <v>107438.632</v>
      </c>
      <c r="G10" s="24" t="n">
        <f aca="false">B10</f>
        <v>99770</v>
      </c>
      <c r="H10" s="29" t="s">
        <v>18</v>
      </c>
      <c r="I10" s="30" t="n">
        <f aca="false">G10</f>
        <v>99770</v>
      </c>
      <c r="J10" s="27" t="n">
        <f aca="false">I10*12.36%</f>
        <v>12331.572</v>
      </c>
      <c r="K10" s="31" t="n">
        <f aca="false">I10+J10</f>
        <v>112101.572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98970</v>
      </c>
      <c r="C11" s="34" t="n">
        <f aca="false">C10</f>
        <v>4150</v>
      </c>
      <c r="D11" s="35" t="n">
        <f aca="false">B11-C11</f>
        <v>94820</v>
      </c>
      <c r="E11" s="36" t="n">
        <f aca="false">D11*12.36%</f>
        <v>11719.752</v>
      </c>
      <c r="F11" s="37" t="n">
        <f aca="false">D11+E11</f>
        <v>106539.752</v>
      </c>
      <c r="G11" s="33" t="n">
        <f aca="false">B11</f>
        <v>98970</v>
      </c>
      <c r="H11" s="38" t="s">
        <v>18</v>
      </c>
      <c r="I11" s="39" t="n">
        <f aca="false">G11</f>
        <v>98970</v>
      </c>
      <c r="J11" s="36" t="n">
        <f aca="false">I11*12.36%</f>
        <v>12232.692</v>
      </c>
      <c r="K11" s="40" t="n">
        <f aca="false">I11+J11</f>
        <v>111202.692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98970</v>
      </c>
      <c r="C12" s="34" t="n">
        <f aca="false">C10</f>
        <v>4150</v>
      </c>
      <c r="D12" s="35" t="n">
        <f aca="false">B12-C12</f>
        <v>94820</v>
      </c>
      <c r="E12" s="36" t="n">
        <f aca="false">D12*12.36%</f>
        <v>11719.752</v>
      </c>
      <c r="F12" s="37" t="n">
        <f aca="false">D12+E12</f>
        <v>106539.752</v>
      </c>
      <c r="G12" s="33" t="n">
        <f aca="false">B12</f>
        <v>98970</v>
      </c>
      <c r="H12" s="38" t="s">
        <v>18</v>
      </c>
      <c r="I12" s="39" t="n">
        <f aca="false">G12</f>
        <v>98970</v>
      </c>
      <c r="J12" s="36" t="n">
        <f aca="false">I12*12.36%</f>
        <v>12232.692</v>
      </c>
      <c r="K12" s="40" t="n">
        <f aca="false">I12+J12</f>
        <v>111202.692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98170</v>
      </c>
      <c r="C13" s="44" t="n">
        <f aca="false">C10</f>
        <v>4150</v>
      </c>
      <c r="D13" s="45" t="n">
        <f aca="false">B13-C13</f>
        <v>94020</v>
      </c>
      <c r="E13" s="46" t="n">
        <f aca="false">D13*12.36%</f>
        <v>11620.872</v>
      </c>
      <c r="F13" s="47" t="n">
        <f aca="false">D13+E13</f>
        <v>105640.872</v>
      </c>
      <c r="G13" s="43" t="n">
        <f aca="false">B13</f>
        <v>98170</v>
      </c>
      <c r="H13" s="48" t="s">
        <v>18</v>
      </c>
      <c r="I13" s="49" t="n">
        <f aca="false">G13</f>
        <v>98170</v>
      </c>
      <c r="J13" s="46" t="n">
        <f aca="false">I13*12.36%</f>
        <v>12133.812</v>
      </c>
      <c r="K13" s="50" t="n">
        <f aca="false">I13+J13</f>
        <v>110303.812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101580</v>
      </c>
      <c r="C15" s="25" t="n">
        <v>4190</v>
      </c>
      <c r="D15" s="26" t="n">
        <f aca="false">B15-C15</f>
        <v>97390</v>
      </c>
      <c r="E15" s="27" t="n">
        <f aca="false">D15*12.36%</f>
        <v>12037.404</v>
      </c>
      <c r="F15" s="28" t="n">
        <f aca="false">D15+E15</f>
        <v>109427.404</v>
      </c>
      <c r="G15" s="24" t="n">
        <f aca="false">B15</f>
        <v>101580</v>
      </c>
      <c r="H15" s="29" t="s">
        <v>18</v>
      </c>
      <c r="I15" s="30" t="n">
        <f aca="false">G15</f>
        <v>101580</v>
      </c>
      <c r="J15" s="27" t="n">
        <f aca="false">I15*12.36%</f>
        <v>12555.288</v>
      </c>
      <c r="K15" s="31" t="n">
        <f aca="false">I15+J15</f>
        <v>114135.288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102180</v>
      </c>
      <c r="C16" s="55" t="n">
        <f aca="false">C15</f>
        <v>4190</v>
      </c>
      <c r="D16" s="35" t="n">
        <f aca="false">B16-C16</f>
        <v>97990</v>
      </c>
      <c r="E16" s="36" t="n">
        <f aca="false">D16*12.36%</f>
        <v>12111.564</v>
      </c>
      <c r="F16" s="37" t="n">
        <f aca="false">D16+E16</f>
        <v>110101.564</v>
      </c>
      <c r="G16" s="33" t="n">
        <f aca="false">B16</f>
        <v>102180</v>
      </c>
      <c r="H16" s="38" t="s">
        <v>18</v>
      </c>
      <c r="I16" s="39" t="n">
        <f aca="false">G16</f>
        <v>102180</v>
      </c>
      <c r="J16" s="36" t="n">
        <f aca="false">I16*12.36%</f>
        <v>12629.448</v>
      </c>
      <c r="K16" s="40" t="n">
        <f aca="false">I16+J16</f>
        <v>114809.448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101080</v>
      </c>
      <c r="C17" s="34" t="n">
        <v>4190</v>
      </c>
      <c r="D17" s="35" t="n">
        <f aca="false">B17-C17</f>
        <v>96890</v>
      </c>
      <c r="E17" s="36" t="n">
        <f aca="false">D17*12.36%</f>
        <v>11975.604</v>
      </c>
      <c r="F17" s="37" t="n">
        <f aca="false">D17+E17</f>
        <v>108865.604</v>
      </c>
      <c r="G17" s="33" t="n">
        <f aca="false">B17</f>
        <v>101080</v>
      </c>
      <c r="H17" s="38" t="s">
        <v>18</v>
      </c>
      <c r="I17" s="39" t="n">
        <f aca="false">G17</f>
        <v>101080</v>
      </c>
      <c r="J17" s="36" t="n">
        <f aca="false">I17*12.36%</f>
        <v>12493.488</v>
      </c>
      <c r="K17" s="40" t="n">
        <f aca="false">I17+J17</f>
        <v>113573.488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100160</v>
      </c>
      <c r="C18" s="34" t="n">
        <v>4160</v>
      </c>
      <c r="D18" s="35" t="n">
        <f aca="false">B18-C18</f>
        <v>96000</v>
      </c>
      <c r="E18" s="36" t="n">
        <f aca="false">D18*12.36%</f>
        <v>11865.6</v>
      </c>
      <c r="F18" s="37" t="n">
        <f aca="false">D18+E18</f>
        <v>107865.6</v>
      </c>
      <c r="G18" s="33" t="n">
        <f aca="false">B18</f>
        <v>100160</v>
      </c>
      <c r="H18" s="38" t="s">
        <v>18</v>
      </c>
      <c r="I18" s="39" t="n">
        <f aca="false">G18</f>
        <v>100160</v>
      </c>
      <c r="J18" s="36" t="n">
        <f aca="false">I18*12.36%</f>
        <v>12379.776</v>
      </c>
      <c r="K18" s="40" t="n">
        <f aca="false">I18+J18</f>
        <v>112539.776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103690</v>
      </c>
      <c r="C19" s="34" t="n">
        <v>3550</v>
      </c>
      <c r="D19" s="35" t="n">
        <f aca="false">B19-C19</f>
        <v>100140</v>
      </c>
      <c r="E19" s="36" t="n">
        <f aca="false">D19*12.36%</f>
        <v>12377.304</v>
      </c>
      <c r="F19" s="37" t="n">
        <f aca="false">D19+E19</f>
        <v>112517.304</v>
      </c>
      <c r="G19" s="33" t="n">
        <f aca="false">B19</f>
        <v>103690</v>
      </c>
      <c r="H19" s="38" t="s">
        <v>18</v>
      </c>
      <c r="I19" s="39" t="n">
        <f aca="false">G19</f>
        <v>103690</v>
      </c>
      <c r="J19" s="36" t="n">
        <f aca="false">I19*12.36%</f>
        <v>12816.084</v>
      </c>
      <c r="K19" s="40" t="n">
        <f aca="false">I19+J19</f>
        <v>116506.084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102080</v>
      </c>
      <c r="C20" s="55" t="n">
        <f aca="false">C32</f>
        <v>3610</v>
      </c>
      <c r="D20" s="35" t="n">
        <f aca="false">B20-C20</f>
        <v>98470</v>
      </c>
      <c r="E20" s="36" t="n">
        <f aca="false">D20*12.36%</f>
        <v>12170.892</v>
      </c>
      <c r="F20" s="37" t="n">
        <f aca="false">D20+E20</f>
        <v>110640.892</v>
      </c>
      <c r="G20" s="33" t="n">
        <f aca="false">B20</f>
        <v>102080</v>
      </c>
      <c r="H20" s="38" t="s">
        <v>18</v>
      </c>
      <c r="I20" s="39" t="n">
        <f aca="false">G20</f>
        <v>102080</v>
      </c>
      <c r="J20" s="36" t="n">
        <f aca="false">I20*12.36%</f>
        <v>12617.088</v>
      </c>
      <c r="K20" s="40" t="n">
        <f aca="false">I20+J20</f>
        <v>114697.088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99360</v>
      </c>
      <c r="C21" s="34" t="n">
        <v>4160</v>
      </c>
      <c r="D21" s="35" t="n">
        <f aca="false">B21-C21</f>
        <v>95200</v>
      </c>
      <c r="E21" s="36" t="n">
        <f aca="false">D21*12.36%</f>
        <v>11766.72</v>
      </c>
      <c r="F21" s="37" t="n">
        <f aca="false">D21+E21</f>
        <v>106966.72</v>
      </c>
      <c r="G21" s="33" t="n">
        <f aca="false">B21</f>
        <v>99360</v>
      </c>
      <c r="H21" s="38" t="s">
        <v>18</v>
      </c>
      <c r="I21" s="39" t="n">
        <f aca="false">G21</f>
        <v>99360</v>
      </c>
      <c r="J21" s="36" t="n">
        <f aca="false">I21*12.36%</f>
        <v>12280.896</v>
      </c>
      <c r="K21" s="40" t="n">
        <f aca="false">I21+J21</f>
        <v>111640.896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102890</v>
      </c>
      <c r="C22" s="34" t="n">
        <v>3550</v>
      </c>
      <c r="D22" s="35" t="n">
        <f aca="false">B22-C22</f>
        <v>99340</v>
      </c>
      <c r="E22" s="36" t="n">
        <f aca="false">D22*12.36%</f>
        <v>12278.424</v>
      </c>
      <c r="F22" s="37" t="n">
        <f aca="false">D22+E22</f>
        <v>111618.424</v>
      </c>
      <c r="G22" s="33" t="n">
        <f aca="false">B22</f>
        <v>102890</v>
      </c>
      <c r="H22" s="38" t="s">
        <v>18</v>
      </c>
      <c r="I22" s="39" t="n">
        <f aca="false">G22</f>
        <v>102890</v>
      </c>
      <c r="J22" s="36" t="n">
        <f aca="false">I22*12.36%</f>
        <v>12717.204</v>
      </c>
      <c r="K22" s="40" t="n">
        <f aca="false">I22+J22</f>
        <v>115607.204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100780</v>
      </c>
      <c r="C23" s="55" t="n">
        <v>4190</v>
      </c>
      <c r="D23" s="35" t="n">
        <f aca="false">B23-C23</f>
        <v>96590</v>
      </c>
      <c r="E23" s="36" t="n">
        <f aca="false">D23*12.36%</f>
        <v>11938.524</v>
      </c>
      <c r="F23" s="37" t="n">
        <f aca="false">D23+E23</f>
        <v>108528.524</v>
      </c>
      <c r="G23" s="33" t="n">
        <f aca="false">B23</f>
        <v>100780</v>
      </c>
      <c r="H23" s="38" t="s">
        <v>18</v>
      </c>
      <c r="I23" s="39" t="n">
        <f aca="false">G23</f>
        <v>100780</v>
      </c>
      <c r="J23" s="36" t="n">
        <f aca="false">I23*12.36%</f>
        <v>12456.408</v>
      </c>
      <c r="K23" s="40" t="n">
        <f aca="false">I23+J23</f>
        <v>113236.408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100280</v>
      </c>
      <c r="C24" s="57" t="n">
        <v>4190</v>
      </c>
      <c r="D24" s="35" t="n">
        <f aca="false">B24-C24</f>
        <v>96090</v>
      </c>
      <c r="E24" s="36" t="n">
        <f aca="false">D24*12.36%</f>
        <v>11876.724</v>
      </c>
      <c r="F24" s="37" t="n">
        <f aca="false">D24+E24</f>
        <v>107966.724</v>
      </c>
      <c r="G24" s="33" t="n">
        <f aca="false">B24</f>
        <v>100280</v>
      </c>
      <c r="H24" s="38" t="s">
        <v>18</v>
      </c>
      <c r="I24" s="39" t="n">
        <f aca="false">G24</f>
        <v>100280</v>
      </c>
      <c r="J24" s="36" t="n">
        <f aca="false">I24*12.36%</f>
        <v>12394.608</v>
      </c>
      <c r="K24" s="40" t="n">
        <f aca="false">I24+J24</f>
        <v>112674.608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101280</v>
      </c>
      <c r="C25" s="59" t="n">
        <f aca="false">C33</f>
        <v>3610</v>
      </c>
      <c r="D25" s="45" t="n">
        <f aca="false">B25-C25</f>
        <v>97670</v>
      </c>
      <c r="E25" s="46" t="n">
        <f aca="false">D25*12.36%</f>
        <v>12072.012</v>
      </c>
      <c r="F25" s="47" t="n">
        <f aca="false">D25+E25</f>
        <v>109742.012</v>
      </c>
      <c r="G25" s="43" t="n">
        <f aca="false">B25</f>
        <v>101280</v>
      </c>
      <c r="H25" s="48" t="s">
        <v>18</v>
      </c>
      <c r="I25" s="49" t="n">
        <f aca="false">G25</f>
        <v>101280</v>
      </c>
      <c r="J25" s="46" t="n">
        <f aca="false">I25*12.36%</f>
        <v>12518.208</v>
      </c>
      <c r="K25" s="50" t="n">
        <f aca="false">I25+J25</f>
        <v>113798.208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102970</v>
      </c>
      <c r="C27" s="25" t="n">
        <v>4220</v>
      </c>
      <c r="D27" s="26" t="n">
        <f aca="false">B27-C27</f>
        <v>98750</v>
      </c>
      <c r="E27" s="27" t="n">
        <f aca="false">D27*12.36%</f>
        <v>12205.5</v>
      </c>
      <c r="F27" s="28" t="n">
        <f aca="false">D27+E27</f>
        <v>110955.5</v>
      </c>
      <c r="G27" s="24" t="n">
        <f aca="false">B27</f>
        <v>102970</v>
      </c>
      <c r="H27" s="29" t="s">
        <v>18</v>
      </c>
      <c r="I27" s="30" t="n">
        <f aca="false">G27</f>
        <v>102970</v>
      </c>
      <c r="J27" s="27" t="n">
        <f aca="false">I27*12.36%</f>
        <v>12727.092</v>
      </c>
      <c r="K27" s="31" t="n">
        <f aca="false">I27+J27</f>
        <v>115697.092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102170</v>
      </c>
      <c r="C28" s="44" t="n">
        <v>4220</v>
      </c>
      <c r="D28" s="45" t="n">
        <f aca="false">B28-C28</f>
        <v>97950</v>
      </c>
      <c r="E28" s="46" t="n">
        <f aca="false">D28*12.36%</f>
        <v>12106.62</v>
      </c>
      <c r="F28" s="47" t="n">
        <f aca="false">D28+E28</f>
        <v>110056.62</v>
      </c>
      <c r="G28" s="43" t="n">
        <f aca="false">B28</f>
        <v>102170</v>
      </c>
      <c r="H28" s="48" t="s">
        <v>18</v>
      </c>
      <c r="I28" s="49" t="n">
        <f aca="false">G28</f>
        <v>102170</v>
      </c>
      <c r="J28" s="46" t="n">
        <f aca="false">I28*12.36%</f>
        <v>12628.212</v>
      </c>
      <c r="K28" s="50" t="n">
        <f aca="false">I28+J28</f>
        <v>114798.212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104100</v>
      </c>
      <c r="C30" s="64" t="n">
        <v>4250</v>
      </c>
      <c r="D30" s="65" t="n">
        <f aca="false">B30-C30</f>
        <v>99850</v>
      </c>
      <c r="E30" s="66" t="n">
        <f aca="false">D30*12.36%</f>
        <v>12341.46</v>
      </c>
      <c r="F30" s="67" t="n">
        <f aca="false">D30+E30</f>
        <v>112191.46</v>
      </c>
      <c r="G30" s="63" t="n">
        <f aca="false">B30</f>
        <v>104100</v>
      </c>
      <c r="H30" s="68" t="s">
        <v>18</v>
      </c>
      <c r="I30" s="69" t="n">
        <f aca="false">G30</f>
        <v>104100</v>
      </c>
      <c r="J30" s="66" t="n">
        <f aca="false">I30*12.36%</f>
        <v>12866.76</v>
      </c>
      <c r="K30" s="70" t="n">
        <f aca="false">I30+J30</f>
        <v>116966.76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102080</v>
      </c>
      <c r="C32" s="25" t="n">
        <v>3610</v>
      </c>
      <c r="D32" s="26" t="n">
        <f aca="false">B32-C32</f>
        <v>98470</v>
      </c>
      <c r="E32" s="27" t="n">
        <f aca="false">D32*12.36%</f>
        <v>12170.892</v>
      </c>
      <c r="F32" s="28" t="n">
        <f aca="false">D32+E32</f>
        <v>110640.892</v>
      </c>
      <c r="G32" s="24" t="n">
        <f aca="false">B32</f>
        <v>102080</v>
      </c>
      <c r="H32" s="29" t="s">
        <v>18</v>
      </c>
      <c r="I32" s="30" t="n">
        <f aca="false">G32</f>
        <v>102080</v>
      </c>
      <c r="J32" s="27" t="n">
        <f aca="false">I32*12.36%</f>
        <v>12617.088</v>
      </c>
      <c r="K32" s="31" t="n">
        <f aca="false">I32+J32</f>
        <v>114697.088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101280</v>
      </c>
      <c r="C33" s="44" t="n">
        <v>3610</v>
      </c>
      <c r="D33" s="45" t="n">
        <f aca="false">B33-C33</f>
        <v>97670</v>
      </c>
      <c r="E33" s="46" t="n">
        <f aca="false">D33*12.36%</f>
        <v>12072.012</v>
      </c>
      <c r="F33" s="47" t="n">
        <f aca="false">D33+E33</f>
        <v>109742.012</v>
      </c>
      <c r="G33" s="43" t="n">
        <f aca="false">B33</f>
        <v>101280</v>
      </c>
      <c r="H33" s="48" t="s">
        <v>18</v>
      </c>
      <c r="I33" s="49" t="n">
        <f aca="false">G33</f>
        <v>101280</v>
      </c>
      <c r="J33" s="46" t="n">
        <f aca="false">I33*12.36%</f>
        <v>12518.208</v>
      </c>
      <c r="K33" s="50" t="n">
        <f aca="false">I33+J33</f>
        <v>113798.208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94950</v>
      </c>
      <c r="C35" s="76" t="n">
        <v>3560</v>
      </c>
      <c r="D35" s="77" t="n">
        <f aca="false">B35-C35</f>
        <v>91390</v>
      </c>
      <c r="E35" s="78" t="n">
        <f aca="false">D35*12.36%</f>
        <v>11295.804</v>
      </c>
      <c r="F35" s="79" t="n">
        <f aca="false">D35+E35</f>
        <v>102685.804</v>
      </c>
      <c r="G35" s="24" t="n">
        <f aca="false">B35</f>
        <v>94950</v>
      </c>
      <c r="H35" s="29" t="s">
        <v>18</v>
      </c>
      <c r="I35" s="30" t="n">
        <f aca="false">G35</f>
        <v>94950</v>
      </c>
      <c r="J35" s="27" t="n">
        <f aca="false">I35*12.36%</f>
        <v>11735.82</v>
      </c>
      <c r="K35" s="31" t="n">
        <f aca="false">I35+J35</f>
        <v>106685.82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102600</v>
      </c>
      <c r="C36" s="34" t="n">
        <v>3820</v>
      </c>
      <c r="D36" s="35" t="n">
        <f aca="false">B36-C36</f>
        <v>98780</v>
      </c>
      <c r="E36" s="78" t="n">
        <f aca="false">D36*12.36%</f>
        <v>12209.208</v>
      </c>
      <c r="F36" s="37" t="n">
        <f aca="false">D36+E36</f>
        <v>110989.208</v>
      </c>
      <c r="G36" s="33" t="n">
        <f aca="false">B36</f>
        <v>102600</v>
      </c>
      <c r="H36" s="38" t="s">
        <v>18</v>
      </c>
      <c r="I36" s="39" t="n">
        <f aca="false">G36</f>
        <v>102600</v>
      </c>
      <c r="J36" s="36" t="n">
        <f aca="false">I36*12.36%</f>
        <v>12681.36</v>
      </c>
      <c r="K36" s="40" t="n">
        <f aca="false">I36+J36</f>
        <v>115281.36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100270</v>
      </c>
      <c r="C37" s="59" t="n">
        <f aca="false">C10</f>
        <v>4150</v>
      </c>
      <c r="D37" s="45" t="n">
        <f aca="false">B37-C37</f>
        <v>96120</v>
      </c>
      <c r="E37" s="46" t="n">
        <f aca="false">D37*12.36%</f>
        <v>11880.432</v>
      </c>
      <c r="F37" s="47" t="n">
        <f aca="false">D37+E37</f>
        <v>108000.432</v>
      </c>
      <c r="G37" s="43" t="n">
        <f aca="false">B37</f>
        <v>100270</v>
      </c>
      <c r="H37" s="48" t="s">
        <v>18</v>
      </c>
      <c r="I37" s="49" t="n">
        <f aca="false">G37</f>
        <v>100270</v>
      </c>
      <c r="J37" s="46" t="n">
        <f aca="false">I37*12.36%</f>
        <v>12393.372</v>
      </c>
      <c r="K37" s="50" t="n">
        <f aca="false">I37+J37</f>
        <v>112663.372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50</v>
      </c>
      <c r="E39" s="83" t="s">
        <v>28</v>
      </c>
      <c r="F39" s="83" t="s">
        <v>51</v>
      </c>
      <c r="G39" s="83" t="s">
        <v>52</v>
      </c>
      <c r="H39" s="84" t="s">
        <v>53</v>
      </c>
      <c r="I39" s="83" t="s">
        <v>54</v>
      </c>
      <c r="J39" s="83" t="s">
        <v>55</v>
      </c>
      <c r="K39" s="85" t="s">
        <v>45</v>
      </c>
      <c r="L39" s="86" t="s">
        <v>56</v>
      </c>
    </row>
    <row r="40" customFormat="false" ht="15.75" hidden="false" customHeight="false" outlineLevel="0" collapsed="false">
      <c r="A40" s="87" t="s">
        <v>57</v>
      </c>
      <c r="B40" s="87"/>
      <c r="C40" s="88" t="n">
        <v>86500</v>
      </c>
      <c r="D40" s="89" t="n">
        <v>87100</v>
      </c>
      <c r="E40" s="89" t="n">
        <v>89500</v>
      </c>
      <c r="F40" s="89" t="n">
        <v>88800</v>
      </c>
      <c r="G40" s="89" t="n">
        <v>88700</v>
      </c>
      <c r="H40" s="89" t="n">
        <v>86500</v>
      </c>
      <c r="I40" s="89" t="n">
        <v>89470</v>
      </c>
      <c r="J40" s="89" t="n">
        <v>88000</v>
      </c>
      <c r="K40" s="90" t="n">
        <v>88500</v>
      </c>
      <c r="L40" s="91" t="n">
        <v>87000</v>
      </c>
    </row>
    <row r="41" customFormat="false" ht="15.75" hidden="false" customHeight="false" outlineLevel="0" collapsed="false">
      <c r="A41" s="92" t="s">
        <v>58</v>
      </c>
      <c r="B41" s="92"/>
      <c r="C41" s="93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39" t="n">
        <v>0</v>
      </c>
      <c r="L41" s="95" t="n">
        <v>0</v>
      </c>
    </row>
    <row r="42" s="98" customFormat="true" ht="15.75" hidden="false" customHeight="true" outlineLevel="0" collapsed="false">
      <c r="A42" s="96" t="s">
        <v>59</v>
      </c>
      <c r="B42" s="96"/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</row>
    <row r="43" customFormat="false" ht="15.75" hidden="false" customHeight="true" outlineLevel="0" collapsed="false">
      <c r="A43" s="92" t="s">
        <v>60</v>
      </c>
      <c r="B43" s="92"/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</row>
    <row r="44" s="98" customFormat="true" ht="15.75" hidden="false" customHeight="false" outlineLevel="0" collapsed="false">
      <c r="A44" s="96" t="s">
        <v>61</v>
      </c>
      <c r="B44" s="96"/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</row>
    <row r="45" customFormat="false" ht="16.5" hidden="false" customHeight="false" outlineLevel="0" collapsed="false">
      <c r="A45" s="99" t="s">
        <v>62</v>
      </c>
      <c r="B45" s="99"/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</row>
    <row r="46" customFormat="false" ht="30.75" hidden="false" customHeight="true" outlineLevel="0" collapsed="false">
      <c r="A46" s="100" t="s">
        <v>63</v>
      </c>
      <c r="B46" s="100"/>
      <c r="C46" s="8"/>
      <c r="D46" s="101" t="s">
        <v>64</v>
      </c>
      <c r="E46" s="101"/>
      <c r="F46" s="101"/>
      <c r="G46" s="101"/>
      <c r="H46" s="102"/>
      <c r="I46" s="102"/>
      <c r="J46" s="102"/>
      <c r="K46" s="102"/>
      <c r="L46" s="103"/>
    </row>
    <row r="47" customFormat="false" ht="15" hidden="false" customHeight="true" outlineLevel="0" collapsed="false">
      <c r="A47" s="104" t="s">
        <v>65</v>
      </c>
      <c r="B47" s="105" t="n">
        <v>300</v>
      </c>
      <c r="C47" s="8"/>
      <c r="D47" s="106" t="s">
        <v>66</v>
      </c>
      <c r="E47" s="107" t="n">
        <v>4202</v>
      </c>
      <c r="F47" s="106" t="s">
        <v>67</v>
      </c>
      <c r="G47" s="107" t="n">
        <v>3694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08" t="s">
        <v>68</v>
      </c>
      <c r="B48" s="109" t="n">
        <v>450</v>
      </c>
      <c r="C48" s="8"/>
      <c r="D48" s="106" t="s">
        <v>69</v>
      </c>
      <c r="E48" s="107" t="s">
        <v>70</v>
      </c>
      <c r="F48" s="106" t="s">
        <v>71</v>
      </c>
      <c r="G48" s="107" t="n">
        <v>2474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08" t="s">
        <v>72</v>
      </c>
      <c r="B49" s="109" t="n">
        <v>600</v>
      </c>
      <c r="C49" s="8"/>
      <c r="D49" s="106" t="s">
        <v>73</v>
      </c>
      <c r="E49" s="107" t="n">
        <v>1099</v>
      </c>
      <c r="F49" s="106" t="s">
        <v>74</v>
      </c>
      <c r="G49" s="107" t="n">
        <v>2129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08" t="s">
        <v>75</v>
      </c>
      <c r="B50" s="109" t="n">
        <v>675</v>
      </c>
      <c r="C50" s="8"/>
      <c r="D50" s="106" t="s">
        <v>76</v>
      </c>
      <c r="E50" s="107" t="n">
        <v>2777</v>
      </c>
      <c r="F50" s="106" t="s">
        <v>77</v>
      </c>
      <c r="G50" s="107" t="n">
        <v>2400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08" t="s">
        <v>78</v>
      </c>
      <c r="B51" s="109" t="n">
        <v>750</v>
      </c>
      <c r="C51" s="8"/>
      <c r="D51" s="106" t="s">
        <v>79</v>
      </c>
      <c r="E51" s="107" t="n">
        <v>2508</v>
      </c>
      <c r="F51" s="106" t="s">
        <v>80</v>
      </c>
      <c r="G51" s="107" t="n">
        <v>1328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08" t="s">
        <v>81</v>
      </c>
      <c r="B52" s="109" t="n">
        <v>825</v>
      </c>
      <c r="C52" s="8"/>
      <c r="D52" s="106" t="s">
        <v>82</v>
      </c>
      <c r="E52" s="107" t="n">
        <v>2528</v>
      </c>
      <c r="F52" s="106" t="s">
        <v>83</v>
      </c>
      <c r="G52" s="107" t="n">
        <v>1219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10" t="s">
        <v>84</v>
      </c>
      <c r="B53" s="111" t="n">
        <v>900</v>
      </c>
      <c r="C53" s="8"/>
      <c r="D53" s="106" t="s">
        <v>85</v>
      </c>
      <c r="E53" s="107" t="n">
        <v>2179</v>
      </c>
      <c r="F53" s="106" t="s">
        <v>86</v>
      </c>
      <c r="G53" s="107" t="n">
        <v>3936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106" t="s">
        <v>87</v>
      </c>
      <c r="E54" s="107" t="n">
        <v>2880</v>
      </c>
      <c r="F54" s="112" t="s">
        <v>88</v>
      </c>
      <c r="G54" s="107" t="n">
        <v>6183</v>
      </c>
      <c r="H54" s="8"/>
      <c r="I54" s="8"/>
      <c r="J54" s="113" t="s">
        <v>89</v>
      </c>
      <c r="K54" s="113"/>
      <c r="L54" s="113"/>
    </row>
    <row r="55" customFormat="false" ht="15" hidden="false" customHeight="true" outlineLevel="0" collapsed="false">
      <c r="A55" s="7"/>
      <c r="B55" s="8"/>
      <c r="C55" s="8"/>
      <c r="D55" s="106" t="s">
        <v>90</v>
      </c>
      <c r="E55" s="107" t="n">
        <v>2269</v>
      </c>
      <c r="F55" s="106" t="s">
        <v>91</v>
      </c>
      <c r="G55" s="107" t="n">
        <v>3167</v>
      </c>
      <c r="H55" s="8"/>
      <c r="I55" s="8"/>
      <c r="J55" s="113"/>
      <c r="K55" s="113"/>
      <c r="L55" s="113"/>
    </row>
    <row r="56" customFormat="false" ht="15.75" hidden="false" customHeight="true" outlineLevel="0" collapsed="false">
      <c r="A56" s="114"/>
      <c r="B56" s="8"/>
      <c r="C56" s="8"/>
      <c r="D56" s="106" t="s">
        <v>92</v>
      </c>
      <c r="E56" s="107" t="n">
        <v>2400</v>
      </c>
      <c r="F56" s="106" t="s">
        <v>93</v>
      </c>
      <c r="G56" s="107" t="n">
        <v>3291</v>
      </c>
      <c r="H56" s="8"/>
      <c r="I56" s="8"/>
      <c r="J56" s="113"/>
      <c r="K56" s="113"/>
      <c r="L56" s="113"/>
    </row>
    <row r="57" customFormat="false" ht="41.25" hidden="false" customHeight="true" outlineLevel="0" collapsed="false">
      <c r="A57" s="115" t="s">
        <v>94</v>
      </c>
      <c r="B57" s="115"/>
      <c r="C57" s="115"/>
      <c r="D57" s="115"/>
      <c r="E57" s="115"/>
      <c r="F57" s="115"/>
      <c r="G57" s="115"/>
      <c r="H57" s="115"/>
      <c r="I57" s="115"/>
      <c r="J57" s="113"/>
      <c r="K57" s="113"/>
      <c r="L57" s="113"/>
    </row>
    <row r="58" customFormat="false" ht="12.75" hidden="false" customHeight="false" outlineLevel="0" collapsed="false">
      <c r="A58" s="116"/>
      <c r="B58" s="117"/>
      <c r="C58" s="117"/>
      <c r="D58" s="117"/>
      <c r="E58" s="117"/>
      <c r="F58" s="117"/>
      <c r="G58" s="117"/>
      <c r="H58" s="117"/>
      <c r="I58" s="117"/>
      <c r="J58" s="118"/>
      <c r="K58" s="119"/>
      <c r="L58" s="120"/>
    </row>
    <row r="59" customFormat="false" ht="12.75" hidden="false" customHeight="false" outlineLevel="0" collapsed="false">
      <c r="A59" s="121"/>
      <c r="B59" s="119"/>
      <c r="C59" s="119"/>
      <c r="D59" s="119"/>
      <c r="E59" s="119"/>
      <c r="F59" s="119"/>
      <c r="G59" s="119"/>
      <c r="H59" s="119"/>
      <c r="I59" s="119"/>
      <c r="J59" s="118"/>
      <c r="K59" s="119"/>
      <c r="L59" s="120"/>
    </row>
    <row r="60" customFormat="false" ht="12.75" hidden="false" customHeight="false" outlineLevel="0" collapsed="false">
      <c r="A60" s="114"/>
      <c r="B60" s="119"/>
      <c r="C60" s="119"/>
      <c r="D60" s="119"/>
      <c r="E60" s="119"/>
      <c r="F60" s="119"/>
      <c r="G60" s="119"/>
      <c r="H60" s="119"/>
      <c r="I60" s="119"/>
      <c r="J60" s="118"/>
      <c r="K60" s="119"/>
      <c r="L60" s="120"/>
    </row>
    <row r="61" customFormat="false" ht="12.75" hidden="false" customHeight="false" outlineLevel="0" collapsed="false">
      <c r="A61" s="114"/>
      <c r="B61" s="119"/>
      <c r="C61" s="119"/>
      <c r="D61" s="119"/>
      <c r="E61" s="119"/>
      <c r="F61" s="119"/>
      <c r="G61" s="119"/>
      <c r="H61" s="119"/>
      <c r="I61" s="119"/>
      <c r="J61" s="118"/>
      <c r="K61" s="119"/>
      <c r="L61" s="120"/>
    </row>
    <row r="62" customFormat="false" ht="2.25" hidden="true" customHeight="true" outlineLevel="0" collapsed="false">
      <c r="A62" s="114" t="s">
        <v>95</v>
      </c>
      <c r="B62" s="119"/>
      <c r="C62" s="119"/>
      <c r="D62" s="119"/>
      <c r="E62" s="119"/>
      <c r="F62" s="119"/>
      <c r="G62" s="119"/>
      <c r="H62" s="119"/>
      <c r="I62" s="119"/>
      <c r="J62" s="118"/>
      <c r="K62" s="119"/>
      <c r="L62" s="120"/>
    </row>
    <row r="63" customFormat="false" ht="12.75" hidden="true" customHeight="false" outlineLevel="0" collapsed="false">
      <c r="A63" s="114" t="s">
        <v>96</v>
      </c>
      <c r="B63" s="119"/>
      <c r="C63" s="119"/>
      <c r="D63" s="119"/>
      <c r="E63" s="119"/>
      <c r="F63" s="119"/>
      <c r="G63" s="119"/>
      <c r="H63" s="119"/>
      <c r="I63" s="119"/>
      <c r="J63" s="118"/>
      <c r="K63" s="119"/>
      <c r="L63" s="120"/>
    </row>
    <row r="64" customFormat="false" ht="12.75" hidden="false" customHeight="false" outlineLevel="0" collapsed="false">
      <c r="A64" s="114"/>
      <c r="B64" s="119"/>
      <c r="C64" s="119"/>
      <c r="D64" s="119"/>
      <c r="E64" s="119"/>
      <c r="F64" s="119"/>
      <c r="G64" s="119"/>
      <c r="H64" s="119"/>
      <c r="I64" s="119"/>
      <c r="J64" s="118"/>
      <c r="K64" s="119"/>
      <c r="L64" s="120"/>
    </row>
    <row r="65" customFormat="false" ht="12.75" hidden="false" customHeight="false" outlineLevel="0" collapsed="false">
      <c r="A65" s="114"/>
      <c r="B65" s="119"/>
      <c r="C65" s="119"/>
      <c r="D65" s="119"/>
      <c r="E65" s="119"/>
      <c r="F65" s="119"/>
      <c r="G65" s="119"/>
      <c r="H65" s="119"/>
      <c r="I65" s="119"/>
      <c r="J65" s="118"/>
      <c r="K65" s="119"/>
      <c r="L65" s="120"/>
    </row>
    <row r="66" customFormat="false" ht="12.75" hidden="false" customHeight="false" outlineLevel="0" collapsed="false">
      <c r="A66" s="116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22"/>
    </row>
    <row r="67" customFormat="false" ht="15.75" hidden="false" customHeight="fals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5"/>
      <c r="K67" s="124"/>
      <c r="L67" s="126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2.75" hidden="false" customHeight="true" outlineLevel="0" collapsed="false">
      <c r="A2" s="128" t="s">
        <v>9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2.75" hidden="false" customHeight="true" outlineLevel="0" collapsed="false">
      <c r="A3" s="129"/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114.75" hidden="false" customHeight="true" outlineLevel="0" collapsed="false">
      <c r="A4" s="131" t="s">
        <v>48</v>
      </c>
      <c r="B4" s="131"/>
      <c r="C4" s="131"/>
      <c r="D4" s="131"/>
      <c r="E4" s="132" t="s">
        <v>99</v>
      </c>
      <c r="F4" s="132" t="s">
        <v>100</v>
      </c>
      <c r="G4" s="132" t="s">
        <v>101</v>
      </c>
      <c r="H4" s="132" t="s">
        <v>102</v>
      </c>
      <c r="I4" s="132" t="s">
        <v>103</v>
      </c>
      <c r="J4" s="132" t="s">
        <v>25</v>
      </c>
      <c r="K4" s="132" t="s">
        <v>26</v>
      </c>
      <c r="L4" s="132" t="s">
        <v>27</v>
      </c>
      <c r="M4" s="132" t="s">
        <v>28</v>
      </c>
      <c r="N4" s="132" t="s">
        <v>29</v>
      </c>
      <c r="O4" s="132" t="s">
        <v>30</v>
      </c>
      <c r="P4" s="132" t="s">
        <v>31</v>
      </c>
      <c r="Q4" s="132" t="s">
        <v>32</v>
      </c>
      <c r="R4" s="132" t="s">
        <v>33</v>
      </c>
      <c r="S4" s="132" t="s">
        <v>34</v>
      </c>
      <c r="T4" s="132" t="s">
        <v>104</v>
      </c>
      <c r="U4" s="132" t="s">
        <v>105</v>
      </c>
      <c r="V4" s="133" t="s">
        <v>106</v>
      </c>
      <c r="W4" s="134" t="s">
        <v>107</v>
      </c>
      <c r="X4" s="135" t="s">
        <v>108</v>
      </c>
      <c r="Y4" s="135" t="s">
        <v>44</v>
      </c>
      <c r="Z4" s="135" t="s">
        <v>109</v>
      </c>
      <c r="AA4" s="135" t="s">
        <v>110</v>
      </c>
      <c r="AB4" s="134" t="s">
        <v>111</v>
      </c>
      <c r="AC4" s="135" t="s">
        <v>112</v>
      </c>
      <c r="AD4" s="135" t="s">
        <v>113</v>
      </c>
      <c r="AE4" s="135" t="s">
        <v>45</v>
      </c>
      <c r="AF4" s="135" t="s">
        <v>114</v>
      </c>
      <c r="AG4" s="135" t="s">
        <v>115</v>
      </c>
      <c r="AH4" s="135" t="s">
        <v>116</v>
      </c>
      <c r="AI4" s="135" t="s">
        <v>51</v>
      </c>
      <c r="AJ4" s="135" t="s">
        <v>117</v>
      </c>
      <c r="AK4" s="136"/>
    </row>
    <row r="5" customFormat="false" ht="12.75" hidden="false" customHeight="true" outlineLevel="0" collapsed="false">
      <c r="A5" s="137" t="s">
        <v>118</v>
      </c>
      <c r="B5" s="137"/>
      <c r="C5" s="137"/>
      <c r="D5" s="137"/>
      <c r="E5" s="138" t="n">
        <v>99770</v>
      </c>
      <c r="F5" s="138" t="n">
        <v>98970</v>
      </c>
      <c r="G5" s="138" t="n">
        <v>98970</v>
      </c>
      <c r="H5" s="138" t="n">
        <v>98170</v>
      </c>
      <c r="I5" s="138" t="n">
        <v>101580</v>
      </c>
      <c r="J5" s="138" t="n">
        <v>102180</v>
      </c>
      <c r="K5" s="138" t="n">
        <v>101080</v>
      </c>
      <c r="L5" s="138" t="n">
        <v>100160</v>
      </c>
      <c r="M5" s="138" t="n">
        <v>103690</v>
      </c>
      <c r="N5" s="138" t="n">
        <v>102080</v>
      </c>
      <c r="O5" s="138" t="n">
        <v>99360</v>
      </c>
      <c r="P5" s="138" t="n">
        <v>102890</v>
      </c>
      <c r="Q5" s="138" t="n">
        <v>100780</v>
      </c>
      <c r="R5" s="138" t="n">
        <v>100280</v>
      </c>
      <c r="S5" s="138" t="n">
        <v>101280</v>
      </c>
      <c r="T5" s="138" t="n">
        <v>102970</v>
      </c>
      <c r="U5" s="138" t="n">
        <v>102170</v>
      </c>
      <c r="V5" s="138" t="n">
        <v>104100</v>
      </c>
      <c r="W5" s="138" t="n">
        <v>102080</v>
      </c>
      <c r="X5" s="138" t="n">
        <v>101280</v>
      </c>
      <c r="Y5" s="138" t="n">
        <v>94950</v>
      </c>
      <c r="Z5" s="138" t="n">
        <v>87870</v>
      </c>
      <c r="AA5" s="138" t="n">
        <v>89870</v>
      </c>
      <c r="AB5" s="138" t="n">
        <v>86870</v>
      </c>
      <c r="AC5" s="138" t="n">
        <v>83870</v>
      </c>
      <c r="AD5" s="138" t="n">
        <v>76870</v>
      </c>
      <c r="AE5" s="138" t="n">
        <v>102600</v>
      </c>
      <c r="AF5" s="138" t="n">
        <v>105690</v>
      </c>
      <c r="AG5" s="138" t="n">
        <v>100570</v>
      </c>
      <c r="AH5" s="138" t="n">
        <v>101770</v>
      </c>
      <c r="AI5" s="138" t="n">
        <v>102880</v>
      </c>
      <c r="AJ5" s="138" t="n">
        <v>100270</v>
      </c>
      <c r="AK5" s="136"/>
    </row>
    <row r="6" customFormat="false" ht="12.75" hidden="false" customHeight="true" outlineLevel="0" collapsed="false">
      <c r="A6" s="139" t="s">
        <v>119</v>
      </c>
      <c r="B6" s="140"/>
      <c r="C6" s="141" t="s">
        <v>120</v>
      </c>
      <c r="D6" s="141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36"/>
    </row>
    <row r="7" customFormat="false" ht="15" hidden="false" customHeight="true" outlineLevel="0" collapsed="false">
      <c r="A7" s="142" t="s">
        <v>121</v>
      </c>
      <c r="B7" s="140"/>
      <c r="C7" s="142" t="s">
        <v>122</v>
      </c>
      <c r="D7" s="142"/>
      <c r="E7" s="138" t="n">
        <v>99339</v>
      </c>
      <c r="F7" s="138" t="n">
        <v>98539</v>
      </c>
      <c r="G7" s="138" t="n">
        <v>98539</v>
      </c>
      <c r="H7" s="138" t="n">
        <v>97739</v>
      </c>
      <c r="I7" s="138" t="n">
        <v>101139</v>
      </c>
      <c r="J7" s="138" t="n">
        <v>101739</v>
      </c>
      <c r="K7" s="138" t="n">
        <v>100639</v>
      </c>
      <c r="L7" s="138" t="n">
        <v>99729</v>
      </c>
      <c r="M7" s="138" t="n">
        <v>103809</v>
      </c>
      <c r="N7" s="138" t="n">
        <v>102199</v>
      </c>
      <c r="O7" s="138" t="n">
        <v>98929</v>
      </c>
      <c r="P7" s="138" t="n">
        <v>103009</v>
      </c>
      <c r="Q7" s="138" t="n">
        <v>100339</v>
      </c>
      <c r="R7" s="138" t="n">
        <v>99839</v>
      </c>
      <c r="S7" s="138" t="n">
        <v>101399</v>
      </c>
      <c r="T7" s="138" t="n">
        <v>102519</v>
      </c>
      <c r="U7" s="138" t="n">
        <v>101719</v>
      </c>
      <c r="V7" s="138" t="n">
        <v>104219</v>
      </c>
      <c r="W7" s="138" t="n">
        <v>102199</v>
      </c>
      <c r="X7" s="138" t="n">
        <v>101399</v>
      </c>
      <c r="Y7" s="138" t="n">
        <v>94549</v>
      </c>
      <c r="Z7" s="138" t="n">
        <v>88469</v>
      </c>
      <c r="AA7" s="133" t="s">
        <v>123</v>
      </c>
      <c r="AB7" s="133" t="s">
        <v>123</v>
      </c>
      <c r="AC7" s="133" t="s">
        <v>123</v>
      </c>
      <c r="AD7" s="133" t="s">
        <v>123</v>
      </c>
      <c r="AE7" s="138" t="n">
        <v>102719</v>
      </c>
      <c r="AF7" s="138" t="n">
        <v>105809</v>
      </c>
      <c r="AG7" s="138" t="n">
        <v>100139</v>
      </c>
      <c r="AH7" s="138" t="n">
        <v>101339</v>
      </c>
      <c r="AI7" s="138" t="n">
        <v>102999</v>
      </c>
      <c r="AJ7" s="138" t="n">
        <v>99839</v>
      </c>
      <c r="AK7" s="136"/>
    </row>
    <row r="8" customFormat="false" ht="15" hidden="false" customHeight="true" outlineLevel="0" collapsed="false">
      <c r="A8" s="142" t="s">
        <v>121</v>
      </c>
      <c r="B8" s="140"/>
      <c r="C8" s="142" t="s">
        <v>124</v>
      </c>
      <c r="D8" s="142"/>
      <c r="E8" s="138" t="n">
        <v>99379</v>
      </c>
      <c r="F8" s="138" t="n">
        <v>98579</v>
      </c>
      <c r="G8" s="138" t="n">
        <v>98579</v>
      </c>
      <c r="H8" s="138" t="n">
        <v>97779</v>
      </c>
      <c r="I8" s="138" t="n">
        <v>101179</v>
      </c>
      <c r="J8" s="138" t="n">
        <v>101779</v>
      </c>
      <c r="K8" s="138" t="n">
        <v>100679</v>
      </c>
      <c r="L8" s="138" t="n">
        <v>99769</v>
      </c>
      <c r="M8" s="138" t="n">
        <v>103849</v>
      </c>
      <c r="N8" s="138" t="n">
        <v>102239</v>
      </c>
      <c r="O8" s="138" t="n">
        <v>98969</v>
      </c>
      <c r="P8" s="138" t="n">
        <v>103049</v>
      </c>
      <c r="Q8" s="138" t="n">
        <v>100379</v>
      </c>
      <c r="R8" s="138" t="n">
        <v>99879</v>
      </c>
      <c r="S8" s="138" t="n">
        <v>101439</v>
      </c>
      <c r="T8" s="138" t="n">
        <v>102559</v>
      </c>
      <c r="U8" s="138" t="n">
        <v>101759</v>
      </c>
      <c r="V8" s="138" t="n">
        <v>104259</v>
      </c>
      <c r="W8" s="138" t="n">
        <v>102239</v>
      </c>
      <c r="X8" s="138" t="n">
        <v>101439</v>
      </c>
      <c r="Y8" s="138" t="n">
        <v>94589</v>
      </c>
      <c r="Z8" s="138" t="n">
        <v>88599</v>
      </c>
      <c r="AA8" s="133" t="s">
        <v>123</v>
      </c>
      <c r="AB8" s="133" t="s">
        <v>123</v>
      </c>
      <c r="AC8" s="133" t="s">
        <v>123</v>
      </c>
      <c r="AD8" s="133" t="s">
        <v>123</v>
      </c>
      <c r="AE8" s="138" t="n">
        <v>102759</v>
      </c>
      <c r="AF8" s="138" t="n">
        <v>105849</v>
      </c>
      <c r="AG8" s="138" t="n">
        <v>100179</v>
      </c>
      <c r="AH8" s="138" t="n">
        <v>101379</v>
      </c>
      <c r="AI8" s="138" t="n">
        <v>103039</v>
      </c>
      <c r="AJ8" s="138" t="n">
        <v>99879</v>
      </c>
      <c r="AK8" s="136"/>
    </row>
    <row r="9" customFormat="false" ht="15" hidden="false" customHeight="true" outlineLevel="0" collapsed="false">
      <c r="A9" s="142" t="s">
        <v>121</v>
      </c>
      <c r="B9" s="140"/>
      <c r="C9" s="142" t="s">
        <v>125</v>
      </c>
      <c r="D9" s="142"/>
      <c r="E9" s="138" t="n">
        <v>98925</v>
      </c>
      <c r="F9" s="138" t="n">
        <v>98125</v>
      </c>
      <c r="G9" s="138" t="n">
        <v>98125</v>
      </c>
      <c r="H9" s="138" t="n">
        <v>97325</v>
      </c>
      <c r="I9" s="138" t="n">
        <v>100725</v>
      </c>
      <c r="J9" s="138" t="n">
        <v>101325</v>
      </c>
      <c r="K9" s="138" t="n">
        <v>100225</v>
      </c>
      <c r="L9" s="138" t="n">
        <v>99315</v>
      </c>
      <c r="M9" s="138" t="n">
        <v>103395</v>
      </c>
      <c r="N9" s="138" t="n">
        <v>101785</v>
      </c>
      <c r="O9" s="138" t="n">
        <v>98515</v>
      </c>
      <c r="P9" s="138" t="n">
        <v>102595</v>
      </c>
      <c r="Q9" s="138" t="n">
        <v>99925</v>
      </c>
      <c r="R9" s="138" t="n">
        <v>99425</v>
      </c>
      <c r="S9" s="138" t="n">
        <v>100985</v>
      </c>
      <c r="T9" s="138" t="n">
        <v>102115</v>
      </c>
      <c r="U9" s="138" t="n">
        <v>101315</v>
      </c>
      <c r="V9" s="138" t="n">
        <v>103805</v>
      </c>
      <c r="W9" s="138" t="n">
        <v>101785</v>
      </c>
      <c r="X9" s="138" t="n">
        <v>100985</v>
      </c>
      <c r="Y9" s="138" t="n">
        <v>94135</v>
      </c>
      <c r="Z9" s="138" t="n">
        <v>88915</v>
      </c>
      <c r="AA9" s="133" t="s">
        <v>123</v>
      </c>
      <c r="AB9" s="133" t="s">
        <v>123</v>
      </c>
      <c r="AC9" s="133" t="s">
        <v>123</v>
      </c>
      <c r="AD9" s="133" t="s">
        <v>123</v>
      </c>
      <c r="AE9" s="138" t="n">
        <v>102305</v>
      </c>
      <c r="AF9" s="138" t="n">
        <v>105395</v>
      </c>
      <c r="AG9" s="138" t="n">
        <v>99725</v>
      </c>
      <c r="AH9" s="138" t="n">
        <v>100925</v>
      </c>
      <c r="AI9" s="138" t="n">
        <v>102585</v>
      </c>
      <c r="AJ9" s="138" t="n">
        <v>99425</v>
      </c>
      <c r="AK9" s="136"/>
    </row>
    <row r="10" customFormat="false" ht="15" hidden="false" customHeight="true" outlineLevel="0" collapsed="false">
      <c r="A10" s="142" t="s">
        <v>121</v>
      </c>
      <c r="B10" s="140"/>
      <c r="C10" s="142" t="s">
        <v>126</v>
      </c>
      <c r="D10" s="142"/>
      <c r="E10" s="138" t="n">
        <v>100830</v>
      </c>
      <c r="F10" s="138" t="n">
        <v>100030</v>
      </c>
      <c r="G10" s="138" t="n">
        <v>100030</v>
      </c>
      <c r="H10" s="138" t="n">
        <v>99230</v>
      </c>
      <c r="I10" s="138" t="n">
        <v>101390</v>
      </c>
      <c r="J10" s="138" t="n">
        <v>101990</v>
      </c>
      <c r="K10" s="138" t="n">
        <v>100890</v>
      </c>
      <c r="L10" s="138" t="n">
        <v>101220</v>
      </c>
      <c r="M10" s="138" t="n">
        <v>104750</v>
      </c>
      <c r="N10" s="138" t="n">
        <v>103140</v>
      </c>
      <c r="O10" s="138" t="n">
        <v>100420</v>
      </c>
      <c r="P10" s="138" t="n">
        <v>103950</v>
      </c>
      <c r="Q10" s="138" t="n">
        <v>100590</v>
      </c>
      <c r="R10" s="138" t="n">
        <v>100090</v>
      </c>
      <c r="S10" s="138" t="n">
        <v>102340</v>
      </c>
      <c r="T10" s="138" t="n">
        <v>104030</v>
      </c>
      <c r="U10" s="138" t="n">
        <v>103230</v>
      </c>
      <c r="V10" s="138" t="n">
        <v>105160</v>
      </c>
      <c r="W10" s="138" t="n">
        <v>103140</v>
      </c>
      <c r="X10" s="138" t="n">
        <v>102340</v>
      </c>
      <c r="Y10" s="138" t="n">
        <v>96010</v>
      </c>
      <c r="Z10" s="138" t="n">
        <v>89670</v>
      </c>
      <c r="AA10" s="133" t="s">
        <v>123</v>
      </c>
      <c r="AB10" s="133" t="s">
        <v>123</v>
      </c>
      <c r="AC10" s="133" t="s">
        <v>123</v>
      </c>
      <c r="AD10" s="133" t="s">
        <v>123</v>
      </c>
      <c r="AE10" s="138" t="n">
        <v>103660</v>
      </c>
      <c r="AF10" s="138" t="n">
        <v>106750</v>
      </c>
      <c r="AG10" s="138" t="n">
        <v>101630</v>
      </c>
      <c r="AH10" s="138" t="n">
        <v>102830</v>
      </c>
      <c r="AI10" s="138" t="n">
        <v>103940</v>
      </c>
      <c r="AJ10" s="138" t="n">
        <v>101330</v>
      </c>
      <c r="AK10" s="136"/>
    </row>
    <row r="11" customFormat="false" ht="15" hidden="false" customHeight="true" outlineLevel="0" collapsed="false">
      <c r="A11" s="142" t="s">
        <v>121</v>
      </c>
      <c r="B11" s="140"/>
      <c r="C11" s="142" t="s">
        <v>127</v>
      </c>
      <c r="D11" s="142"/>
      <c r="E11" s="138" t="n">
        <v>99928</v>
      </c>
      <c r="F11" s="138" t="n">
        <v>99128</v>
      </c>
      <c r="G11" s="138" t="n">
        <v>99128</v>
      </c>
      <c r="H11" s="138" t="n">
        <v>98328</v>
      </c>
      <c r="I11" s="138" t="n">
        <v>100788</v>
      </c>
      <c r="J11" s="138" t="n">
        <v>101388</v>
      </c>
      <c r="K11" s="138" t="n">
        <v>100288</v>
      </c>
      <c r="L11" s="138" t="n">
        <v>100318</v>
      </c>
      <c r="M11" s="138" t="n">
        <v>103848</v>
      </c>
      <c r="N11" s="138" t="n">
        <v>102238</v>
      </c>
      <c r="O11" s="138" t="n">
        <v>99518</v>
      </c>
      <c r="P11" s="138" t="n">
        <v>103048</v>
      </c>
      <c r="Q11" s="138" t="n">
        <v>99988</v>
      </c>
      <c r="R11" s="138" t="n">
        <v>99488</v>
      </c>
      <c r="S11" s="138" t="n">
        <v>101438</v>
      </c>
      <c r="T11" s="138" t="n">
        <v>103128</v>
      </c>
      <c r="U11" s="138" t="n">
        <v>102328</v>
      </c>
      <c r="V11" s="138" t="n">
        <v>104258</v>
      </c>
      <c r="W11" s="138" t="n">
        <v>102238</v>
      </c>
      <c r="X11" s="138" t="n">
        <v>101438</v>
      </c>
      <c r="Y11" s="138" t="n">
        <v>95108</v>
      </c>
      <c r="Z11" s="138" t="n">
        <v>88808</v>
      </c>
      <c r="AA11" s="133" t="s">
        <v>123</v>
      </c>
      <c r="AB11" s="133" t="s">
        <v>123</v>
      </c>
      <c r="AC11" s="133" t="s">
        <v>123</v>
      </c>
      <c r="AD11" s="133" t="s">
        <v>123</v>
      </c>
      <c r="AE11" s="138" t="n">
        <v>102758</v>
      </c>
      <c r="AF11" s="138" t="n">
        <v>105848</v>
      </c>
      <c r="AG11" s="138" t="n">
        <v>100728</v>
      </c>
      <c r="AH11" s="138" t="n">
        <v>101928</v>
      </c>
      <c r="AI11" s="138" t="n">
        <v>103038</v>
      </c>
      <c r="AJ11" s="138" t="n">
        <v>100428</v>
      </c>
      <c r="AK11" s="136"/>
    </row>
    <row r="12" customFormat="false" ht="15" hidden="false" customHeight="true" outlineLevel="0" collapsed="false">
      <c r="A12" s="142" t="s">
        <v>121</v>
      </c>
      <c r="B12" s="140"/>
      <c r="C12" s="142" t="s">
        <v>128</v>
      </c>
      <c r="D12" s="142"/>
      <c r="E12" s="138" t="n">
        <v>100428</v>
      </c>
      <c r="F12" s="138" t="n">
        <v>99628</v>
      </c>
      <c r="G12" s="138" t="n">
        <v>99628</v>
      </c>
      <c r="H12" s="138" t="n">
        <v>98828</v>
      </c>
      <c r="I12" s="138" t="n">
        <v>101638</v>
      </c>
      <c r="J12" s="138" t="n">
        <v>102238</v>
      </c>
      <c r="K12" s="138" t="n">
        <v>101138</v>
      </c>
      <c r="L12" s="138" t="n">
        <v>100818</v>
      </c>
      <c r="M12" s="138" t="n">
        <v>104348</v>
      </c>
      <c r="N12" s="138" t="n">
        <v>102738</v>
      </c>
      <c r="O12" s="138" t="n">
        <v>100018</v>
      </c>
      <c r="P12" s="138" t="n">
        <v>103548</v>
      </c>
      <c r="Q12" s="138" t="n">
        <v>100838</v>
      </c>
      <c r="R12" s="138" t="n">
        <v>100338</v>
      </c>
      <c r="S12" s="138" t="n">
        <v>101938</v>
      </c>
      <c r="T12" s="138" t="n">
        <v>103628</v>
      </c>
      <c r="U12" s="138" t="n">
        <v>102828</v>
      </c>
      <c r="V12" s="138" t="n">
        <v>104758</v>
      </c>
      <c r="W12" s="138" t="n">
        <v>102738</v>
      </c>
      <c r="X12" s="138" t="n">
        <v>101938</v>
      </c>
      <c r="Y12" s="138" t="n">
        <v>95608</v>
      </c>
      <c r="Z12" s="138" t="n">
        <v>89408</v>
      </c>
      <c r="AA12" s="133" t="s">
        <v>123</v>
      </c>
      <c r="AB12" s="133" t="s">
        <v>123</v>
      </c>
      <c r="AC12" s="133" t="s">
        <v>123</v>
      </c>
      <c r="AD12" s="133" t="s">
        <v>123</v>
      </c>
      <c r="AE12" s="138" t="n">
        <v>103258</v>
      </c>
      <c r="AF12" s="138" t="n">
        <v>106348</v>
      </c>
      <c r="AG12" s="138" t="n">
        <v>101228</v>
      </c>
      <c r="AH12" s="138" t="n">
        <v>102428</v>
      </c>
      <c r="AI12" s="138" t="n">
        <v>103538</v>
      </c>
      <c r="AJ12" s="138" t="n">
        <v>100928</v>
      </c>
      <c r="AK12" s="136"/>
    </row>
    <row r="13" customFormat="false" ht="15" hidden="false" customHeight="true" outlineLevel="0" collapsed="false">
      <c r="A13" s="142" t="s">
        <v>129</v>
      </c>
      <c r="B13" s="140"/>
      <c r="C13" s="142" t="s">
        <v>130</v>
      </c>
      <c r="D13" s="142"/>
      <c r="E13" s="138" t="n">
        <v>100634</v>
      </c>
      <c r="F13" s="138" t="n">
        <v>99834</v>
      </c>
      <c r="G13" s="138" t="n">
        <v>99834</v>
      </c>
      <c r="H13" s="138" t="n">
        <v>99034</v>
      </c>
      <c r="I13" s="138" t="n">
        <v>102444</v>
      </c>
      <c r="J13" s="138" t="n">
        <v>103044</v>
      </c>
      <c r="K13" s="138" t="n">
        <v>101944</v>
      </c>
      <c r="L13" s="138" t="n">
        <v>101024</v>
      </c>
      <c r="M13" s="138" t="n">
        <v>104554</v>
      </c>
      <c r="N13" s="138" t="n">
        <v>102944</v>
      </c>
      <c r="O13" s="138" t="n">
        <v>100224</v>
      </c>
      <c r="P13" s="138" t="n">
        <v>103754</v>
      </c>
      <c r="Q13" s="138" t="n">
        <v>101644</v>
      </c>
      <c r="R13" s="138" t="n">
        <v>101144</v>
      </c>
      <c r="S13" s="138" t="n">
        <v>102144</v>
      </c>
      <c r="T13" s="138" t="n">
        <v>103834</v>
      </c>
      <c r="U13" s="138" t="n">
        <v>103034</v>
      </c>
      <c r="V13" s="138" t="n">
        <v>104964</v>
      </c>
      <c r="W13" s="138" t="n">
        <v>102944</v>
      </c>
      <c r="X13" s="138" t="n">
        <v>102144</v>
      </c>
      <c r="Y13" s="138" t="n">
        <v>95814</v>
      </c>
      <c r="Z13" s="138" t="n">
        <v>90834</v>
      </c>
      <c r="AA13" s="133" t="s">
        <v>123</v>
      </c>
      <c r="AB13" s="133" t="s">
        <v>123</v>
      </c>
      <c r="AC13" s="133" t="s">
        <v>123</v>
      </c>
      <c r="AD13" s="133" t="s">
        <v>123</v>
      </c>
      <c r="AE13" s="138" t="n">
        <v>103464</v>
      </c>
      <c r="AF13" s="138" t="n">
        <v>106554</v>
      </c>
      <c r="AG13" s="138" t="n">
        <v>101434</v>
      </c>
      <c r="AH13" s="138" t="n">
        <v>102634</v>
      </c>
      <c r="AI13" s="138" t="n">
        <v>103744</v>
      </c>
      <c r="AJ13" s="138" t="n">
        <v>101134</v>
      </c>
      <c r="AK13" s="136"/>
    </row>
    <row r="14" customFormat="false" ht="15" hidden="false" customHeight="true" outlineLevel="0" collapsed="false">
      <c r="A14" s="142" t="s">
        <v>129</v>
      </c>
      <c r="B14" s="140"/>
      <c r="C14" s="142" t="s">
        <v>131</v>
      </c>
      <c r="D14" s="142"/>
      <c r="E14" s="138" t="n">
        <v>98767</v>
      </c>
      <c r="F14" s="138" t="n">
        <v>97967</v>
      </c>
      <c r="G14" s="138" t="n">
        <v>97967</v>
      </c>
      <c r="H14" s="138" t="n">
        <v>97167</v>
      </c>
      <c r="I14" s="138" t="n">
        <v>100577</v>
      </c>
      <c r="J14" s="138" t="n">
        <v>101177</v>
      </c>
      <c r="K14" s="138" t="n">
        <v>100077</v>
      </c>
      <c r="L14" s="138" t="n">
        <v>99157</v>
      </c>
      <c r="M14" s="138" t="n">
        <v>102687</v>
      </c>
      <c r="N14" s="138" t="n">
        <v>101077</v>
      </c>
      <c r="O14" s="138" t="n">
        <v>98357</v>
      </c>
      <c r="P14" s="138" t="n">
        <v>101887</v>
      </c>
      <c r="Q14" s="138" t="n">
        <v>99777</v>
      </c>
      <c r="R14" s="138" t="n">
        <v>99277</v>
      </c>
      <c r="S14" s="138" t="n">
        <v>100277</v>
      </c>
      <c r="T14" s="138" t="n">
        <v>101967</v>
      </c>
      <c r="U14" s="138" t="n">
        <v>101167</v>
      </c>
      <c r="V14" s="138" t="n">
        <v>103097</v>
      </c>
      <c r="W14" s="138" t="n">
        <v>101077</v>
      </c>
      <c r="X14" s="138" t="n">
        <v>100277</v>
      </c>
      <c r="Y14" s="138" t="n">
        <v>93947</v>
      </c>
      <c r="Z14" s="138" t="n">
        <v>88777</v>
      </c>
      <c r="AA14" s="133" t="s">
        <v>123</v>
      </c>
      <c r="AB14" s="133" t="s">
        <v>123</v>
      </c>
      <c r="AC14" s="133" t="s">
        <v>123</v>
      </c>
      <c r="AD14" s="133" t="s">
        <v>123</v>
      </c>
      <c r="AE14" s="138" t="n">
        <v>101597</v>
      </c>
      <c r="AF14" s="138" t="n">
        <v>104687</v>
      </c>
      <c r="AG14" s="138" t="n">
        <v>99567</v>
      </c>
      <c r="AH14" s="138" t="n">
        <v>100767</v>
      </c>
      <c r="AI14" s="138" t="n">
        <v>101877</v>
      </c>
      <c r="AJ14" s="138" t="n">
        <v>99267</v>
      </c>
      <c r="AK14" s="136"/>
    </row>
    <row r="15" customFormat="false" ht="15" hidden="false" customHeight="true" outlineLevel="0" collapsed="false">
      <c r="A15" s="142" t="s">
        <v>129</v>
      </c>
      <c r="B15" s="140"/>
      <c r="C15" s="142" t="s">
        <v>132</v>
      </c>
      <c r="D15" s="142"/>
      <c r="E15" s="138" t="n">
        <v>99500</v>
      </c>
      <c r="F15" s="138" t="n">
        <v>98700</v>
      </c>
      <c r="G15" s="138" t="n">
        <v>98700</v>
      </c>
      <c r="H15" s="138" t="n">
        <v>97900</v>
      </c>
      <c r="I15" s="138" t="n">
        <v>101310</v>
      </c>
      <c r="J15" s="138" t="n">
        <v>101910</v>
      </c>
      <c r="K15" s="138" t="n">
        <v>100810</v>
      </c>
      <c r="L15" s="138" t="n">
        <v>99890</v>
      </c>
      <c r="M15" s="138" t="n">
        <v>103420</v>
      </c>
      <c r="N15" s="138" t="n">
        <v>101810</v>
      </c>
      <c r="O15" s="138" t="n">
        <v>99090</v>
      </c>
      <c r="P15" s="138" t="n">
        <v>102620</v>
      </c>
      <c r="Q15" s="138" t="n">
        <v>100510</v>
      </c>
      <c r="R15" s="138" t="n">
        <v>100010</v>
      </c>
      <c r="S15" s="138" t="n">
        <v>101010</v>
      </c>
      <c r="T15" s="138" t="n">
        <v>102700</v>
      </c>
      <c r="U15" s="138" t="n">
        <v>101900</v>
      </c>
      <c r="V15" s="138" t="n">
        <v>103830</v>
      </c>
      <c r="W15" s="138" t="n">
        <v>101810</v>
      </c>
      <c r="X15" s="138" t="n">
        <v>101010</v>
      </c>
      <c r="Y15" s="138" t="n">
        <v>94680</v>
      </c>
      <c r="Z15" s="138" t="n">
        <v>88790</v>
      </c>
      <c r="AA15" s="133" t="s">
        <v>123</v>
      </c>
      <c r="AB15" s="133" t="s">
        <v>123</v>
      </c>
      <c r="AC15" s="133" t="s">
        <v>123</v>
      </c>
      <c r="AD15" s="133" t="s">
        <v>123</v>
      </c>
      <c r="AE15" s="138" t="n">
        <v>102330</v>
      </c>
      <c r="AF15" s="138" t="n">
        <v>105420</v>
      </c>
      <c r="AG15" s="138" t="n">
        <v>100300</v>
      </c>
      <c r="AH15" s="138" t="n">
        <v>101500</v>
      </c>
      <c r="AI15" s="138" t="n">
        <v>102610</v>
      </c>
      <c r="AJ15" s="138" t="n">
        <v>100000</v>
      </c>
      <c r="AK15" s="136"/>
    </row>
    <row r="16" customFormat="false" ht="15" hidden="false" customHeight="true" outlineLevel="0" collapsed="false">
      <c r="A16" s="142" t="s">
        <v>129</v>
      </c>
      <c r="B16" s="140"/>
      <c r="C16" s="142" t="s">
        <v>133</v>
      </c>
      <c r="D16" s="142"/>
      <c r="E16" s="138" t="n">
        <v>100575</v>
      </c>
      <c r="F16" s="138" t="n">
        <v>99775</v>
      </c>
      <c r="G16" s="138" t="n">
        <v>99775</v>
      </c>
      <c r="H16" s="138" t="n">
        <v>98975</v>
      </c>
      <c r="I16" s="138" t="n">
        <v>102385</v>
      </c>
      <c r="J16" s="138" t="n">
        <v>102985</v>
      </c>
      <c r="K16" s="138" t="n">
        <v>101885</v>
      </c>
      <c r="L16" s="138" t="n">
        <v>100965</v>
      </c>
      <c r="M16" s="138" t="n">
        <v>104495</v>
      </c>
      <c r="N16" s="138" t="n">
        <v>102885</v>
      </c>
      <c r="O16" s="138" t="n">
        <v>100165</v>
      </c>
      <c r="P16" s="138" t="n">
        <v>103695</v>
      </c>
      <c r="Q16" s="138" t="n">
        <v>101585</v>
      </c>
      <c r="R16" s="138" t="n">
        <v>101085</v>
      </c>
      <c r="S16" s="138" t="n">
        <v>102085</v>
      </c>
      <c r="T16" s="138" t="n">
        <v>103775</v>
      </c>
      <c r="U16" s="138" t="n">
        <v>102975</v>
      </c>
      <c r="V16" s="138" t="n">
        <v>104905</v>
      </c>
      <c r="W16" s="138" t="n">
        <v>102885</v>
      </c>
      <c r="X16" s="138" t="n">
        <v>102085</v>
      </c>
      <c r="Y16" s="138" t="n">
        <v>95755</v>
      </c>
      <c r="Z16" s="138" t="n">
        <v>89695</v>
      </c>
      <c r="AA16" s="133" t="s">
        <v>123</v>
      </c>
      <c r="AB16" s="133" t="s">
        <v>123</v>
      </c>
      <c r="AC16" s="133" t="s">
        <v>123</v>
      </c>
      <c r="AD16" s="133" t="s">
        <v>123</v>
      </c>
      <c r="AE16" s="138" t="n">
        <v>103405</v>
      </c>
      <c r="AF16" s="138" t="n">
        <v>106495</v>
      </c>
      <c r="AG16" s="138" t="n">
        <v>101375</v>
      </c>
      <c r="AH16" s="138" t="n">
        <v>102575</v>
      </c>
      <c r="AI16" s="138" t="n">
        <v>103685</v>
      </c>
      <c r="AJ16" s="138" t="n">
        <v>101075</v>
      </c>
      <c r="AK16" s="136"/>
    </row>
    <row r="17" customFormat="false" ht="15" hidden="false" customHeight="true" outlineLevel="0" collapsed="false">
      <c r="A17" s="142" t="s">
        <v>129</v>
      </c>
      <c r="B17" s="140"/>
      <c r="C17" s="142" t="s">
        <v>134</v>
      </c>
      <c r="D17" s="142"/>
      <c r="E17" s="138" t="n">
        <v>99113</v>
      </c>
      <c r="F17" s="138" t="n">
        <v>98313</v>
      </c>
      <c r="G17" s="138" t="n">
        <v>98313</v>
      </c>
      <c r="H17" s="138" t="n">
        <v>97513</v>
      </c>
      <c r="I17" s="138" t="n">
        <v>100923</v>
      </c>
      <c r="J17" s="138" t="n">
        <v>101523</v>
      </c>
      <c r="K17" s="138" t="n">
        <v>100423</v>
      </c>
      <c r="L17" s="138" t="n">
        <v>99503</v>
      </c>
      <c r="M17" s="138" t="n">
        <v>103033</v>
      </c>
      <c r="N17" s="138" t="n">
        <v>101423</v>
      </c>
      <c r="O17" s="138" t="n">
        <v>98703</v>
      </c>
      <c r="P17" s="138" t="n">
        <v>102233</v>
      </c>
      <c r="Q17" s="138" t="n">
        <v>100123</v>
      </c>
      <c r="R17" s="138" t="n">
        <v>99623</v>
      </c>
      <c r="S17" s="138" t="n">
        <v>100623</v>
      </c>
      <c r="T17" s="138" t="n">
        <v>102313</v>
      </c>
      <c r="U17" s="138" t="n">
        <v>101513</v>
      </c>
      <c r="V17" s="138" t="n">
        <v>103443</v>
      </c>
      <c r="W17" s="138" t="n">
        <v>101423</v>
      </c>
      <c r="X17" s="138" t="n">
        <v>100623</v>
      </c>
      <c r="Y17" s="138" t="n">
        <v>94293</v>
      </c>
      <c r="Z17" s="138" t="n">
        <v>89393</v>
      </c>
      <c r="AA17" s="133" t="s">
        <v>123</v>
      </c>
      <c r="AB17" s="133" t="s">
        <v>123</v>
      </c>
      <c r="AC17" s="133" t="s">
        <v>123</v>
      </c>
      <c r="AD17" s="133" t="s">
        <v>123</v>
      </c>
      <c r="AE17" s="138" t="n">
        <v>101943</v>
      </c>
      <c r="AF17" s="138" t="n">
        <v>105033</v>
      </c>
      <c r="AG17" s="138" t="n">
        <v>99913</v>
      </c>
      <c r="AH17" s="138" t="n">
        <v>101113</v>
      </c>
      <c r="AI17" s="138" t="n">
        <v>102223</v>
      </c>
      <c r="AJ17" s="138" t="n">
        <v>99613</v>
      </c>
      <c r="AK17" s="136"/>
    </row>
    <row r="18" customFormat="false" ht="15" hidden="false" customHeight="true" outlineLevel="0" collapsed="false">
      <c r="A18" s="142" t="s">
        <v>129</v>
      </c>
      <c r="B18" s="140"/>
      <c r="C18" s="142" t="s">
        <v>135</v>
      </c>
      <c r="D18" s="142"/>
      <c r="E18" s="138" t="n">
        <v>98872</v>
      </c>
      <c r="F18" s="138" t="n">
        <v>98072</v>
      </c>
      <c r="G18" s="138" t="n">
        <v>98072</v>
      </c>
      <c r="H18" s="138" t="n">
        <v>97272</v>
      </c>
      <c r="I18" s="138" t="n">
        <v>100672</v>
      </c>
      <c r="J18" s="138" t="n">
        <v>101272</v>
      </c>
      <c r="K18" s="138" t="n">
        <v>100172</v>
      </c>
      <c r="L18" s="138" t="n">
        <v>99262</v>
      </c>
      <c r="M18" s="138" t="n">
        <v>103342</v>
      </c>
      <c r="N18" s="138" t="n">
        <v>101732</v>
      </c>
      <c r="O18" s="138" t="n">
        <v>98462</v>
      </c>
      <c r="P18" s="138" t="n">
        <v>102542</v>
      </c>
      <c r="Q18" s="138" t="n">
        <v>99872</v>
      </c>
      <c r="R18" s="138" t="n">
        <v>99372</v>
      </c>
      <c r="S18" s="138" t="n">
        <v>100932</v>
      </c>
      <c r="T18" s="138" t="n">
        <v>102052</v>
      </c>
      <c r="U18" s="138" t="n">
        <v>101252</v>
      </c>
      <c r="V18" s="138" t="n">
        <v>103752</v>
      </c>
      <c r="W18" s="138" t="n">
        <v>101732</v>
      </c>
      <c r="X18" s="138" t="n">
        <v>100932</v>
      </c>
      <c r="Y18" s="138" t="n">
        <v>94082</v>
      </c>
      <c r="Z18" s="138" t="n">
        <v>88412</v>
      </c>
      <c r="AA18" s="133" t="s">
        <v>123</v>
      </c>
      <c r="AB18" s="133" t="s">
        <v>123</v>
      </c>
      <c r="AC18" s="133" t="s">
        <v>123</v>
      </c>
      <c r="AD18" s="133" t="s">
        <v>123</v>
      </c>
      <c r="AE18" s="138" t="n">
        <v>102252</v>
      </c>
      <c r="AF18" s="138" t="n">
        <v>105342</v>
      </c>
      <c r="AG18" s="138" t="n">
        <v>99672</v>
      </c>
      <c r="AH18" s="138" t="n">
        <v>100872</v>
      </c>
      <c r="AI18" s="138" t="n">
        <v>102532</v>
      </c>
      <c r="AJ18" s="138" t="n">
        <v>99372</v>
      </c>
      <c r="AK18" s="136"/>
    </row>
    <row r="19" customFormat="false" ht="15" hidden="false" customHeight="true" outlineLevel="0" collapsed="false">
      <c r="A19" s="142" t="s">
        <v>129</v>
      </c>
      <c r="B19" s="140"/>
      <c r="C19" s="142" t="s">
        <v>136</v>
      </c>
      <c r="D19" s="142"/>
      <c r="E19" s="138" t="n">
        <v>98872</v>
      </c>
      <c r="F19" s="138" t="n">
        <v>98072</v>
      </c>
      <c r="G19" s="138" t="n">
        <v>98072</v>
      </c>
      <c r="H19" s="138" t="n">
        <v>97272</v>
      </c>
      <c r="I19" s="138" t="n">
        <v>100672</v>
      </c>
      <c r="J19" s="138" t="n">
        <v>101272</v>
      </c>
      <c r="K19" s="138" t="n">
        <v>100172</v>
      </c>
      <c r="L19" s="138" t="n">
        <v>99262</v>
      </c>
      <c r="M19" s="138" t="n">
        <v>103342</v>
      </c>
      <c r="N19" s="138" t="n">
        <v>101732</v>
      </c>
      <c r="O19" s="138" t="n">
        <v>98462</v>
      </c>
      <c r="P19" s="138" t="n">
        <v>102542</v>
      </c>
      <c r="Q19" s="138" t="n">
        <v>99872</v>
      </c>
      <c r="R19" s="138" t="n">
        <v>99372</v>
      </c>
      <c r="S19" s="138" t="n">
        <v>100932</v>
      </c>
      <c r="T19" s="138" t="n">
        <v>102052</v>
      </c>
      <c r="U19" s="138" t="n">
        <v>101252</v>
      </c>
      <c r="V19" s="138" t="n">
        <v>103752</v>
      </c>
      <c r="W19" s="138" t="n">
        <v>101732</v>
      </c>
      <c r="X19" s="138" t="n">
        <v>100932</v>
      </c>
      <c r="Y19" s="138" t="n">
        <v>94082</v>
      </c>
      <c r="Z19" s="138" t="n">
        <v>88412</v>
      </c>
      <c r="AA19" s="133" t="s">
        <v>123</v>
      </c>
      <c r="AB19" s="133" t="s">
        <v>123</v>
      </c>
      <c r="AC19" s="133" t="s">
        <v>123</v>
      </c>
      <c r="AD19" s="133" t="s">
        <v>123</v>
      </c>
      <c r="AE19" s="138" t="n">
        <v>102252</v>
      </c>
      <c r="AF19" s="138" t="n">
        <v>105342</v>
      </c>
      <c r="AG19" s="138" t="n">
        <v>99672</v>
      </c>
      <c r="AH19" s="138" t="n">
        <v>100872</v>
      </c>
      <c r="AI19" s="138" t="n">
        <v>102532</v>
      </c>
      <c r="AJ19" s="138" t="n">
        <v>99372</v>
      </c>
      <c r="AK19" s="136"/>
    </row>
    <row r="20" customFormat="false" ht="15" hidden="false" customHeight="true" outlineLevel="0" collapsed="false">
      <c r="A20" s="142" t="s">
        <v>129</v>
      </c>
      <c r="B20" s="140"/>
      <c r="C20" s="142" t="s">
        <v>137</v>
      </c>
      <c r="D20" s="142"/>
      <c r="E20" s="138" t="n">
        <v>99527</v>
      </c>
      <c r="F20" s="138" t="n">
        <v>98727</v>
      </c>
      <c r="G20" s="138" t="n">
        <v>98727</v>
      </c>
      <c r="H20" s="138" t="n">
        <v>97927</v>
      </c>
      <c r="I20" s="138" t="n">
        <v>101337</v>
      </c>
      <c r="J20" s="138" t="n">
        <v>101937</v>
      </c>
      <c r="K20" s="138" t="n">
        <v>100837</v>
      </c>
      <c r="L20" s="138" t="n">
        <v>99917</v>
      </c>
      <c r="M20" s="138" t="n">
        <v>103447</v>
      </c>
      <c r="N20" s="138" t="n">
        <v>101837</v>
      </c>
      <c r="O20" s="138" t="n">
        <v>99117</v>
      </c>
      <c r="P20" s="138" t="n">
        <v>102647</v>
      </c>
      <c r="Q20" s="138" t="n">
        <v>100537</v>
      </c>
      <c r="R20" s="138" t="n">
        <v>100037</v>
      </c>
      <c r="S20" s="138" t="n">
        <v>101037</v>
      </c>
      <c r="T20" s="138" t="n">
        <v>102727</v>
      </c>
      <c r="U20" s="138" t="n">
        <v>101927</v>
      </c>
      <c r="V20" s="138" t="n">
        <v>103857</v>
      </c>
      <c r="W20" s="138" t="n">
        <v>101837</v>
      </c>
      <c r="X20" s="138" t="n">
        <v>101037</v>
      </c>
      <c r="Y20" s="138" t="n">
        <v>94707</v>
      </c>
      <c r="Z20" s="138" t="n">
        <v>90067</v>
      </c>
      <c r="AA20" s="133" t="s">
        <v>123</v>
      </c>
      <c r="AB20" s="133" t="s">
        <v>123</v>
      </c>
      <c r="AC20" s="133" t="s">
        <v>123</v>
      </c>
      <c r="AD20" s="133" t="s">
        <v>123</v>
      </c>
      <c r="AE20" s="138" t="n">
        <v>102357</v>
      </c>
      <c r="AF20" s="138" t="n">
        <v>105447</v>
      </c>
      <c r="AG20" s="138" t="n">
        <v>100327</v>
      </c>
      <c r="AH20" s="138" t="n">
        <v>101527</v>
      </c>
      <c r="AI20" s="138" t="n">
        <v>102637</v>
      </c>
      <c r="AJ20" s="138" t="n">
        <v>100027</v>
      </c>
      <c r="AK20" s="136"/>
    </row>
    <row r="21" customFormat="false" ht="15" hidden="false" customHeight="true" outlineLevel="0" collapsed="false">
      <c r="A21" s="142" t="s">
        <v>138</v>
      </c>
      <c r="B21" s="140"/>
      <c r="C21" s="142" t="s">
        <v>139</v>
      </c>
      <c r="D21" s="142"/>
      <c r="E21" s="138" t="n">
        <v>99191</v>
      </c>
      <c r="F21" s="138" t="n">
        <v>98391</v>
      </c>
      <c r="G21" s="138" t="n">
        <v>98391</v>
      </c>
      <c r="H21" s="138" t="n">
        <v>97591</v>
      </c>
      <c r="I21" s="138" t="n">
        <v>101001</v>
      </c>
      <c r="J21" s="138" t="n">
        <v>101601</v>
      </c>
      <c r="K21" s="138" t="n">
        <v>100501</v>
      </c>
      <c r="L21" s="138" t="n">
        <v>99581</v>
      </c>
      <c r="M21" s="138" t="n">
        <v>103611</v>
      </c>
      <c r="N21" s="138" t="n">
        <v>101701</v>
      </c>
      <c r="O21" s="138" t="n">
        <v>98781</v>
      </c>
      <c r="P21" s="138" t="n">
        <v>102811</v>
      </c>
      <c r="Q21" s="138" t="n">
        <v>100201</v>
      </c>
      <c r="R21" s="138" t="n">
        <v>99701</v>
      </c>
      <c r="S21" s="138" t="n">
        <v>100901</v>
      </c>
      <c r="T21" s="138" t="n">
        <v>102391</v>
      </c>
      <c r="U21" s="138" t="n">
        <v>101591</v>
      </c>
      <c r="V21" s="138" t="n">
        <v>103521</v>
      </c>
      <c r="W21" s="138" t="n">
        <v>101701</v>
      </c>
      <c r="X21" s="138" t="n">
        <v>100901</v>
      </c>
      <c r="Y21" s="138" t="n">
        <v>94871</v>
      </c>
      <c r="Z21" s="138" t="n">
        <v>88261</v>
      </c>
      <c r="AA21" s="133" t="s">
        <v>123</v>
      </c>
      <c r="AB21" s="133" t="s">
        <v>123</v>
      </c>
      <c r="AC21" s="133" t="s">
        <v>123</v>
      </c>
      <c r="AD21" s="133" t="s">
        <v>123</v>
      </c>
      <c r="AE21" s="138" t="n">
        <v>102021</v>
      </c>
      <c r="AF21" s="138" t="n">
        <v>105611</v>
      </c>
      <c r="AG21" s="138" t="n">
        <v>99991</v>
      </c>
      <c r="AH21" s="138" t="n">
        <v>101191</v>
      </c>
      <c r="AI21" s="138" t="n">
        <v>102501</v>
      </c>
      <c r="AJ21" s="138" t="n">
        <v>99691</v>
      </c>
      <c r="AK21" s="136"/>
    </row>
    <row r="22" customFormat="false" ht="15" hidden="false" customHeight="true" outlineLevel="0" collapsed="false">
      <c r="A22" s="142" t="s">
        <v>138</v>
      </c>
      <c r="B22" s="140"/>
      <c r="C22" s="142" t="s">
        <v>140</v>
      </c>
      <c r="D22" s="142"/>
      <c r="E22" s="138" t="n">
        <v>99152</v>
      </c>
      <c r="F22" s="138" t="n">
        <v>98352</v>
      </c>
      <c r="G22" s="138" t="n">
        <v>98352</v>
      </c>
      <c r="H22" s="138" t="n">
        <v>97552</v>
      </c>
      <c r="I22" s="138" t="n">
        <v>100962</v>
      </c>
      <c r="J22" s="138" t="n">
        <v>101562</v>
      </c>
      <c r="K22" s="138" t="n">
        <v>100462</v>
      </c>
      <c r="L22" s="138" t="n">
        <v>99542</v>
      </c>
      <c r="M22" s="138" t="n">
        <v>103572</v>
      </c>
      <c r="N22" s="138" t="n">
        <v>101662</v>
      </c>
      <c r="O22" s="138" t="n">
        <v>98742</v>
      </c>
      <c r="P22" s="138" t="n">
        <v>102772</v>
      </c>
      <c r="Q22" s="138" t="n">
        <v>100162</v>
      </c>
      <c r="R22" s="138" t="n">
        <v>99662</v>
      </c>
      <c r="S22" s="138" t="n">
        <v>100862</v>
      </c>
      <c r="T22" s="138" t="n">
        <v>102352</v>
      </c>
      <c r="U22" s="138" t="n">
        <v>101552</v>
      </c>
      <c r="V22" s="138" t="n">
        <v>103482</v>
      </c>
      <c r="W22" s="138" t="n">
        <v>101662</v>
      </c>
      <c r="X22" s="138" t="n">
        <v>100862</v>
      </c>
      <c r="Y22" s="138" t="n">
        <v>94832</v>
      </c>
      <c r="Z22" s="138" t="n">
        <v>88282</v>
      </c>
      <c r="AA22" s="133" t="s">
        <v>123</v>
      </c>
      <c r="AB22" s="133" t="s">
        <v>123</v>
      </c>
      <c r="AC22" s="133" t="s">
        <v>123</v>
      </c>
      <c r="AD22" s="133" t="s">
        <v>123</v>
      </c>
      <c r="AE22" s="138" t="n">
        <v>101982</v>
      </c>
      <c r="AF22" s="138" t="n">
        <v>105572</v>
      </c>
      <c r="AG22" s="138" t="n">
        <v>99952</v>
      </c>
      <c r="AH22" s="138" t="n">
        <v>101152</v>
      </c>
      <c r="AI22" s="138" t="n">
        <v>102462</v>
      </c>
      <c r="AJ22" s="138" t="n">
        <v>99652</v>
      </c>
      <c r="AK22" s="136"/>
    </row>
    <row r="23" customFormat="false" ht="15" hidden="false" customHeight="true" outlineLevel="0" collapsed="false">
      <c r="A23" s="142" t="s">
        <v>141</v>
      </c>
      <c r="B23" s="140"/>
      <c r="C23" s="142" t="s">
        <v>142</v>
      </c>
      <c r="D23" s="142"/>
      <c r="E23" s="138" t="n">
        <v>101182</v>
      </c>
      <c r="F23" s="138" t="n">
        <v>100372</v>
      </c>
      <c r="G23" s="138" t="n">
        <v>100372</v>
      </c>
      <c r="H23" s="138" t="n">
        <v>99563</v>
      </c>
      <c r="I23" s="138" t="n">
        <v>102710</v>
      </c>
      <c r="J23" s="138" t="n">
        <v>103317</v>
      </c>
      <c r="K23" s="138" t="n">
        <v>102204</v>
      </c>
      <c r="L23" s="138" t="n">
        <v>101576</v>
      </c>
      <c r="M23" s="138" t="n">
        <v>105149</v>
      </c>
      <c r="N23" s="138" t="n">
        <v>103520</v>
      </c>
      <c r="O23" s="138" t="n">
        <v>100767</v>
      </c>
      <c r="P23" s="138" t="n">
        <v>104339</v>
      </c>
      <c r="Q23" s="138" t="n">
        <v>101900</v>
      </c>
      <c r="R23" s="138" t="n">
        <v>101394</v>
      </c>
      <c r="S23" s="138" t="n">
        <v>102710</v>
      </c>
      <c r="T23" s="138" t="n">
        <v>104420</v>
      </c>
      <c r="U23" s="138" t="n">
        <v>103611</v>
      </c>
      <c r="V23" s="138" t="n">
        <v>105564</v>
      </c>
      <c r="W23" s="138" t="n">
        <v>103520</v>
      </c>
      <c r="X23" s="138" t="n">
        <v>102710</v>
      </c>
      <c r="Y23" s="138" t="n">
        <v>96304</v>
      </c>
      <c r="Z23" s="138" t="n">
        <v>90313</v>
      </c>
      <c r="AA23" s="133" t="s">
        <v>123</v>
      </c>
      <c r="AB23" s="133" t="s">
        <v>123</v>
      </c>
      <c r="AC23" s="133" t="s">
        <v>123</v>
      </c>
      <c r="AD23" s="133" t="s">
        <v>123</v>
      </c>
      <c r="AE23" s="138" t="n">
        <v>104046</v>
      </c>
      <c r="AF23" s="138" t="n">
        <v>107173</v>
      </c>
      <c r="AG23" s="138" t="n">
        <v>101991</v>
      </c>
      <c r="AH23" s="138" t="n">
        <v>103206</v>
      </c>
      <c r="AI23" s="138" t="n">
        <v>104329</v>
      </c>
      <c r="AJ23" s="138" t="n">
        <v>101688</v>
      </c>
      <c r="AK23" s="136"/>
    </row>
    <row r="24" customFormat="false" ht="15" hidden="false" customHeight="true" outlineLevel="0" collapsed="false">
      <c r="A24" s="142" t="s">
        <v>141</v>
      </c>
      <c r="B24" s="140"/>
      <c r="C24" s="142" t="s">
        <v>143</v>
      </c>
      <c r="D24" s="142"/>
      <c r="E24" s="138" t="n">
        <v>102497</v>
      </c>
      <c r="F24" s="138" t="n">
        <v>101688</v>
      </c>
      <c r="G24" s="138" t="n">
        <v>101688</v>
      </c>
      <c r="H24" s="138" t="n">
        <v>100878</v>
      </c>
      <c r="I24" s="138" t="n">
        <v>104026</v>
      </c>
      <c r="J24" s="138" t="n">
        <v>104633</v>
      </c>
      <c r="K24" s="138" t="n">
        <v>103520</v>
      </c>
      <c r="L24" s="138" t="n">
        <v>102892</v>
      </c>
      <c r="M24" s="138" t="n">
        <v>106464</v>
      </c>
      <c r="N24" s="138" t="n">
        <v>104835</v>
      </c>
      <c r="O24" s="138" t="n">
        <v>102082</v>
      </c>
      <c r="P24" s="138" t="n">
        <v>105655</v>
      </c>
      <c r="Q24" s="138" t="n">
        <v>103216</v>
      </c>
      <c r="R24" s="138" t="n">
        <v>102710</v>
      </c>
      <c r="S24" s="138" t="n">
        <v>104026</v>
      </c>
      <c r="T24" s="138" t="n">
        <v>105736</v>
      </c>
      <c r="U24" s="138" t="n">
        <v>104926</v>
      </c>
      <c r="V24" s="138" t="n">
        <v>106879</v>
      </c>
      <c r="W24" s="138" t="n">
        <v>104835</v>
      </c>
      <c r="X24" s="138" t="n">
        <v>104026</v>
      </c>
      <c r="Y24" s="138" t="n">
        <v>97620</v>
      </c>
      <c r="Z24" s="138" t="n">
        <v>91993</v>
      </c>
      <c r="AA24" s="133" t="s">
        <v>123</v>
      </c>
      <c r="AB24" s="133" t="s">
        <v>123</v>
      </c>
      <c r="AC24" s="133" t="s">
        <v>123</v>
      </c>
      <c r="AD24" s="133" t="s">
        <v>123</v>
      </c>
      <c r="AE24" s="138" t="n">
        <v>105361</v>
      </c>
      <c r="AF24" s="138" t="n">
        <v>108488</v>
      </c>
      <c r="AG24" s="138" t="n">
        <v>103307</v>
      </c>
      <c r="AH24" s="138" t="n">
        <v>104521</v>
      </c>
      <c r="AI24" s="138" t="n">
        <v>105645</v>
      </c>
      <c r="AJ24" s="138" t="n">
        <v>103003</v>
      </c>
      <c r="AK24" s="136"/>
    </row>
    <row r="25" customFormat="false" ht="15" hidden="false" customHeight="true" outlineLevel="0" collapsed="false">
      <c r="A25" s="142" t="s">
        <v>141</v>
      </c>
      <c r="B25" s="140"/>
      <c r="C25" s="142" t="s">
        <v>144</v>
      </c>
      <c r="D25" s="142"/>
      <c r="E25" s="138" t="n">
        <v>101016</v>
      </c>
      <c r="F25" s="138" t="n">
        <v>100216</v>
      </c>
      <c r="G25" s="138" t="n">
        <v>100216</v>
      </c>
      <c r="H25" s="138" t="n">
        <v>99416</v>
      </c>
      <c r="I25" s="138" t="n">
        <v>101726</v>
      </c>
      <c r="J25" s="138" t="n">
        <v>102326</v>
      </c>
      <c r="K25" s="138" t="n">
        <v>101226</v>
      </c>
      <c r="L25" s="138" t="n">
        <v>101406</v>
      </c>
      <c r="M25" s="138" t="n">
        <v>104936</v>
      </c>
      <c r="N25" s="138" t="n">
        <v>103326</v>
      </c>
      <c r="O25" s="138" t="n">
        <v>100606</v>
      </c>
      <c r="P25" s="138" t="n">
        <v>104136</v>
      </c>
      <c r="Q25" s="138" t="n">
        <v>100926</v>
      </c>
      <c r="R25" s="138" t="n">
        <v>100426</v>
      </c>
      <c r="S25" s="138" t="n">
        <v>102526</v>
      </c>
      <c r="T25" s="138" t="n">
        <v>104216</v>
      </c>
      <c r="U25" s="138" t="n">
        <v>103416</v>
      </c>
      <c r="V25" s="138" t="n">
        <v>105346</v>
      </c>
      <c r="W25" s="138" t="n">
        <v>103326</v>
      </c>
      <c r="X25" s="138" t="n">
        <v>102526</v>
      </c>
      <c r="Y25" s="138" t="n">
        <v>96196</v>
      </c>
      <c r="Z25" s="138" t="n">
        <v>90536</v>
      </c>
      <c r="AA25" s="133" t="s">
        <v>123</v>
      </c>
      <c r="AB25" s="133" t="s">
        <v>123</v>
      </c>
      <c r="AC25" s="133" t="s">
        <v>123</v>
      </c>
      <c r="AD25" s="133" t="s">
        <v>123</v>
      </c>
      <c r="AE25" s="138" t="n">
        <v>103846</v>
      </c>
      <c r="AF25" s="138" t="n">
        <v>106936</v>
      </c>
      <c r="AG25" s="138" t="n">
        <v>101816</v>
      </c>
      <c r="AH25" s="138" t="n">
        <v>103016</v>
      </c>
      <c r="AI25" s="138" t="n">
        <v>104126</v>
      </c>
      <c r="AJ25" s="138" t="n">
        <v>101516</v>
      </c>
      <c r="AK25" s="136"/>
    </row>
    <row r="26" customFormat="false" ht="15" hidden="false" customHeight="true" outlineLevel="0" collapsed="false">
      <c r="A26" s="142" t="s">
        <v>141</v>
      </c>
      <c r="B26" s="140"/>
      <c r="C26" s="142" t="s">
        <v>145</v>
      </c>
      <c r="D26" s="142"/>
      <c r="E26" s="138" t="n">
        <v>101387</v>
      </c>
      <c r="F26" s="138" t="n">
        <v>100587</v>
      </c>
      <c r="G26" s="138" t="n">
        <v>100587</v>
      </c>
      <c r="H26" s="138" t="n">
        <v>99787</v>
      </c>
      <c r="I26" s="138" t="n">
        <v>102597</v>
      </c>
      <c r="J26" s="138" t="n">
        <v>103197</v>
      </c>
      <c r="K26" s="138" t="n">
        <v>102097</v>
      </c>
      <c r="L26" s="138" t="n">
        <v>101777</v>
      </c>
      <c r="M26" s="138" t="n">
        <v>105307</v>
      </c>
      <c r="N26" s="138" t="n">
        <v>103697</v>
      </c>
      <c r="O26" s="138" t="n">
        <v>100977</v>
      </c>
      <c r="P26" s="138" t="n">
        <v>104507</v>
      </c>
      <c r="Q26" s="138" t="n">
        <v>101797</v>
      </c>
      <c r="R26" s="138" t="n">
        <v>101297</v>
      </c>
      <c r="S26" s="138" t="n">
        <v>102897</v>
      </c>
      <c r="T26" s="138" t="n">
        <v>104587</v>
      </c>
      <c r="U26" s="138" t="n">
        <v>103787</v>
      </c>
      <c r="V26" s="138" t="n">
        <v>105717</v>
      </c>
      <c r="W26" s="138" t="n">
        <v>103697</v>
      </c>
      <c r="X26" s="138" t="n">
        <v>102897</v>
      </c>
      <c r="Y26" s="138" t="n">
        <v>96567</v>
      </c>
      <c r="Z26" s="138" t="n">
        <v>90737</v>
      </c>
      <c r="AA26" s="133" t="s">
        <v>123</v>
      </c>
      <c r="AB26" s="133" t="s">
        <v>123</v>
      </c>
      <c r="AC26" s="133" t="s">
        <v>123</v>
      </c>
      <c r="AD26" s="133" t="s">
        <v>123</v>
      </c>
      <c r="AE26" s="138" t="n">
        <v>104217</v>
      </c>
      <c r="AF26" s="138" t="n">
        <v>107307</v>
      </c>
      <c r="AG26" s="138" t="n">
        <v>102187</v>
      </c>
      <c r="AH26" s="138" t="n">
        <v>103387</v>
      </c>
      <c r="AI26" s="138" t="n">
        <v>104497</v>
      </c>
      <c r="AJ26" s="138" t="n">
        <v>101887</v>
      </c>
      <c r="AK26" s="136"/>
    </row>
    <row r="27" customFormat="false" ht="15" hidden="false" customHeight="true" outlineLevel="0" collapsed="false">
      <c r="A27" s="142" t="s">
        <v>146</v>
      </c>
      <c r="B27" s="140"/>
      <c r="C27" s="142" t="s">
        <v>147</v>
      </c>
      <c r="D27" s="142"/>
      <c r="E27" s="138" t="n">
        <v>103303</v>
      </c>
      <c r="F27" s="138" t="n">
        <v>102503</v>
      </c>
      <c r="G27" s="138" t="n">
        <v>102503</v>
      </c>
      <c r="H27" s="138" t="n">
        <v>101703</v>
      </c>
      <c r="I27" s="138" t="n">
        <v>105113</v>
      </c>
      <c r="J27" s="138" t="n">
        <v>105713</v>
      </c>
      <c r="K27" s="138" t="n">
        <v>104613</v>
      </c>
      <c r="L27" s="138" t="n">
        <v>103693</v>
      </c>
      <c r="M27" s="138" t="n">
        <v>107223</v>
      </c>
      <c r="N27" s="138" t="n">
        <v>105613</v>
      </c>
      <c r="O27" s="138" t="n">
        <v>102893</v>
      </c>
      <c r="P27" s="138" t="n">
        <v>106423</v>
      </c>
      <c r="Q27" s="138" t="n">
        <v>104313</v>
      </c>
      <c r="R27" s="138" t="n">
        <v>103813</v>
      </c>
      <c r="S27" s="138" t="n">
        <v>104813</v>
      </c>
      <c r="T27" s="138" t="n">
        <v>106503</v>
      </c>
      <c r="U27" s="138" t="n">
        <v>105703</v>
      </c>
      <c r="V27" s="138" t="n">
        <v>107633</v>
      </c>
      <c r="W27" s="138" t="n">
        <v>105613</v>
      </c>
      <c r="X27" s="138" t="n">
        <v>104813</v>
      </c>
      <c r="Y27" s="138" t="n">
        <v>99783</v>
      </c>
      <c r="Z27" s="138" t="n">
        <v>95473</v>
      </c>
      <c r="AA27" s="133" t="s">
        <v>123</v>
      </c>
      <c r="AB27" s="133" t="s">
        <v>123</v>
      </c>
      <c r="AC27" s="133" t="s">
        <v>123</v>
      </c>
      <c r="AD27" s="133" t="s">
        <v>123</v>
      </c>
      <c r="AE27" s="138" t="n">
        <v>106133</v>
      </c>
      <c r="AF27" s="138" t="n">
        <v>109223</v>
      </c>
      <c r="AG27" s="138" t="n">
        <v>104103</v>
      </c>
      <c r="AH27" s="138" t="n">
        <v>105303</v>
      </c>
      <c r="AI27" s="138" t="n">
        <v>106413</v>
      </c>
      <c r="AJ27" s="138" t="n">
        <v>103803</v>
      </c>
      <c r="AK27" s="136"/>
    </row>
    <row r="28" customFormat="false" ht="15" hidden="false" customHeight="true" outlineLevel="0" collapsed="false">
      <c r="A28" s="142" t="s">
        <v>146</v>
      </c>
      <c r="B28" s="140"/>
      <c r="C28" s="142" t="s">
        <v>148</v>
      </c>
      <c r="D28" s="142"/>
      <c r="E28" s="138" t="n">
        <v>100895</v>
      </c>
      <c r="F28" s="138" t="n">
        <v>100095</v>
      </c>
      <c r="G28" s="138" t="n">
        <v>100095</v>
      </c>
      <c r="H28" s="138" t="n">
        <v>99295</v>
      </c>
      <c r="I28" s="138" t="n">
        <v>102705</v>
      </c>
      <c r="J28" s="138" t="n">
        <v>103305</v>
      </c>
      <c r="K28" s="138" t="n">
        <v>102205</v>
      </c>
      <c r="L28" s="138" t="n">
        <v>101285</v>
      </c>
      <c r="M28" s="138" t="n">
        <v>104815</v>
      </c>
      <c r="N28" s="138" t="n">
        <v>103205</v>
      </c>
      <c r="O28" s="138" t="n">
        <v>100485</v>
      </c>
      <c r="P28" s="138" t="n">
        <v>104015</v>
      </c>
      <c r="Q28" s="138" t="n">
        <v>101905</v>
      </c>
      <c r="R28" s="138" t="n">
        <v>101405</v>
      </c>
      <c r="S28" s="138" t="n">
        <v>102405</v>
      </c>
      <c r="T28" s="138" t="n">
        <v>104095</v>
      </c>
      <c r="U28" s="138" t="n">
        <v>103295</v>
      </c>
      <c r="V28" s="138" t="n">
        <v>105225</v>
      </c>
      <c r="W28" s="138" t="n">
        <v>103205</v>
      </c>
      <c r="X28" s="138" t="n">
        <v>102405</v>
      </c>
      <c r="Y28" s="138" t="n">
        <v>97375</v>
      </c>
      <c r="Z28" s="138" t="n">
        <v>93065</v>
      </c>
      <c r="AA28" s="133" t="s">
        <v>123</v>
      </c>
      <c r="AB28" s="133" t="s">
        <v>123</v>
      </c>
      <c r="AC28" s="133" t="s">
        <v>123</v>
      </c>
      <c r="AD28" s="133" t="s">
        <v>123</v>
      </c>
      <c r="AE28" s="138" t="n">
        <v>103725</v>
      </c>
      <c r="AF28" s="138" t="n">
        <v>106815</v>
      </c>
      <c r="AG28" s="138" t="n">
        <v>101695</v>
      </c>
      <c r="AH28" s="138" t="n">
        <v>102895</v>
      </c>
      <c r="AI28" s="138" t="n">
        <v>104005</v>
      </c>
      <c r="AJ28" s="138" t="n">
        <v>101395</v>
      </c>
      <c r="AK28" s="136"/>
    </row>
    <row r="29" customFormat="false" ht="15" hidden="false" customHeight="true" outlineLevel="0" collapsed="false">
      <c r="A29" s="142" t="s">
        <v>146</v>
      </c>
      <c r="B29" s="140"/>
      <c r="C29" s="142" t="s">
        <v>149</v>
      </c>
      <c r="D29" s="142"/>
      <c r="E29" s="138" t="n">
        <v>101121</v>
      </c>
      <c r="F29" s="138" t="n">
        <v>100317</v>
      </c>
      <c r="G29" s="138" t="n">
        <v>100317</v>
      </c>
      <c r="H29" s="138" t="n">
        <v>99512</v>
      </c>
      <c r="I29" s="138" t="n">
        <v>102941</v>
      </c>
      <c r="J29" s="138" t="n">
        <v>103545</v>
      </c>
      <c r="K29" s="138" t="n">
        <v>102438</v>
      </c>
      <c r="L29" s="138" t="n">
        <v>101513</v>
      </c>
      <c r="M29" s="138" t="n">
        <v>105063</v>
      </c>
      <c r="N29" s="138" t="n">
        <v>103444</v>
      </c>
      <c r="O29" s="138" t="n">
        <v>100709</v>
      </c>
      <c r="P29" s="138" t="n">
        <v>104259</v>
      </c>
      <c r="Q29" s="138" t="n">
        <v>102137</v>
      </c>
      <c r="R29" s="138" t="n">
        <v>101634</v>
      </c>
      <c r="S29" s="138" t="n">
        <v>102640</v>
      </c>
      <c r="T29" s="138" t="n">
        <v>104339</v>
      </c>
      <c r="U29" s="138" t="n">
        <v>103535</v>
      </c>
      <c r="V29" s="138" t="n">
        <v>105475</v>
      </c>
      <c r="W29" s="138" t="n">
        <v>103444</v>
      </c>
      <c r="X29" s="138" t="n">
        <v>102640</v>
      </c>
      <c r="Y29" s="138" t="n">
        <v>96797</v>
      </c>
      <c r="Z29" s="138" t="n">
        <v>92463</v>
      </c>
      <c r="AA29" s="133" t="s">
        <v>123</v>
      </c>
      <c r="AB29" s="133" t="s">
        <v>123</v>
      </c>
      <c r="AC29" s="133" t="s">
        <v>123</v>
      </c>
      <c r="AD29" s="133" t="s">
        <v>123</v>
      </c>
      <c r="AE29" s="138" t="n">
        <v>103967</v>
      </c>
      <c r="AF29" s="138" t="n">
        <v>107074</v>
      </c>
      <c r="AG29" s="138" t="n">
        <v>101926</v>
      </c>
      <c r="AH29" s="138" t="n">
        <v>103132</v>
      </c>
      <c r="AI29" s="138" t="n">
        <v>104249</v>
      </c>
      <c r="AJ29" s="138" t="n">
        <v>101624</v>
      </c>
      <c r="AK29" s="136"/>
    </row>
    <row r="30" customFormat="false" ht="15" hidden="false" customHeight="true" outlineLevel="0" collapsed="false">
      <c r="A30" s="142" t="s">
        <v>146</v>
      </c>
      <c r="B30" s="140"/>
      <c r="C30" s="142" t="s">
        <v>150</v>
      </c>
      <c r="D30" s="142"/>
      <c r="E30" s="138" t="n">
        <v>101737</v>
      </c>
      <c r="F30" s="138" t="n">
        <v>100928</v>
      </c>
      <c r="G30" s="138" t="n">
        <v>100928</v>
      </c>
      <c r="H30" s="138" t="n">
        <v>100119</v>
      </c>
      <c r="I30" s="138" t="n">
        <v>103062</v>
      </c>
      <c r="J30" s="138" t="n">
        <v>103668</v>
      </c>
      <c r="K30" s="138" t="n">
        <v>102556</v>
      </c>
      <c r="L30" s="138" t="n">
        <v>102131</v>
      </c>
      <c r="M30" s="138" t="n">
        <v>105701</v>
      </c>
      <c r="N30" s="138" t="n">
        <v>103567</v>
      </c>
      <c r="O30" s="138" t="n">
        <v>101322</v>
      </c>
      <c r="P30" s="138" t="n">
        <v>104892</v>
      </c>
      <c r="Q30" s="138" t="n">
        <v>102253</v>
      </c>
      <c r="R30" s="138" t="n">
        <v>101747</v>
      </c>
      <c r="S30" s="138" t="n">
        <v>102758</v>
      </c>
      <c r="T30" s="138" t="n">
        <v>104973</v>
      </c>
      <c r="U30" s="138" t="n">
        <v>104164</v>
      </c>
      <c r="V30" s="138" t="n">
        <v>106116</v>
      </c>
      <c r="W30" s="138" t="n">
        <v>103567</v>
      </c>
      <c r="X30" s="138" t="n">
        <v>102758</v>
      </c>
      <c r="Y30" s="138" t="n">
        <v>98177</v>
      </c>
      <c r="Z30" s="138" t="n">
        <v>93818</v>
      </c>
      <c r="AA30" s="133" t="s">
        <v>123</v>
      </c>
      <c r="AB30" s="133" t="s">
        <v>123</v>
      </c>
      <c r="AC30" s="133" t="s">
        <v>123</v>
      </c>
      <c r="AD30" s="133" t="s">
        <v>123</v>
      </c>
      <c r="AE30" s="138" t="n">
        <v>104599</v>
      </c>
      <c r="AF30" s="138" t="n">
        <v>107724</v>
      </c>
      <c r="AG30" s="138" t="n">
        <v>102546</v>
      </c>
      <c r="AH30" s="138" t="n">
        <v>103759</v>
      </c>
      <c r="AI30" s="138" t="n">
        <v>104376</v>
      </c>
      <c r="AJ30" s="138" t="n">
        <v>102242</v>
      </c>
      <c r="AK30" s="136"/>
    </row>
    <row r="31" customFormat="false" ht="15" hidden="false" customHeight="true" outlineLevel="0" collapsed="false">
      <c r="A31" s="142" t="s">
        <v>146</v>
      </c>
      <c r="B31" s="140"/>
      <c r="C31" s="142" t="s">
        <v>151</v>
      </c>
      <c r="D31" s="142"/>
      <c r="E31" s="138" t="n">
        <v>100543</v>
      </c>
      <c r="F31" s="138" t="n">
        <v>99743</v>
      </c>
      <c r="G31" s="138" t="n">
        <v>99743</v>
      </c>
      <c r="H31" s="138" t="n">
        <v>98943</v>
      </c>
      <c r="I31" s="138" t="n">
        <v>101853</v>
      </c>
      <c r="J31" s="138" t="n">
        <v>102453</v>
      </c>
      <c r="K31" s="138" t="n">
        <v>101353</v>
      </c>
      <c r="L31" s="138" t="n">
        <v>100933</v>
      </c>
      <c r="M31" s="138" t="n">
        <v>104463</v>
      </c>
      <c r="N31" s="138" t="n">
        <v>102853</v>
      </c>
      <c r="O31" s="138" t="n">
        <v>100133</v>
      </c>
      <c r="P31" s="138" t="n">
        <v>103663</v>
      </c>
      <c r="Q31" s="138" t="n">
        <v>101053</v>
      </c>
      <c r="R31" s="138" t="n">
        <v>100553</v>
      </c>
      <c r="S31" s="138" t="n">
        <v>102053</v>
      </c>
      <c r="T31" s="138" t="n">
        <v>103743</v>
      </c>
      <c r="U31" s="138" t="n">
        <v>102943</v>
      </c>
      <c r="V31" s="138" t="n">
        <v>104873</v>
      </c>
      <c r="W31" s="138" t="n">
        <v>102853</v>
      </c>
      <c r="X31" s="138" t="n">
        <v>102053</v>
      </c>
      <c r="Y31" s="138" t="n">
        <v>97023</v>
      </c>
      <c r="Z31" s="138" t="n">
        <v>92713</v>
      </c>
      <c r="AA31" s="133" t="s">
        <v>123</v>
      </c>
      <c r="AB31" s="133" t="s">
        <v>123</v>
      </c>
      <c r="AC31" s="133" t="s">
        <v>123</v>
      </c>
      <c r="AD31" s="133" t="s">
        <v>123</v>
      </c>
      <c r="AE31" s="138" t="n">
        <v>103373</v>
      </c>
      <c r="AF31" s="138" t="n">
        <v>106463</v>
      </c>
      <c r="AG31" s="138" t="n">
        <v>101343</v>
      </c>
      <c r="AH31" s="138" t="n">
        <v>102543</v>
      </c>
      <c r="AI31" s="138" t="n">
        <v>103653</v>
      </c>
      <c r="AJ31" s="138" t="n">
        <v>101043</v>
      </c>
      <c r="AK31" s="136"/>
    </row>
    <row r="32" customFormat="false" ht="15" hidden="false" customHeight="true" outlineLevel="0" collapsed="false">
      <c r="A32" s="142" t="s">
        <v>146</v>
      </c>
      <c r="B32" s="140"/>
      <c r="C32" s="142" t="s">
        <v>152</v>
      </c>
      <c r="D32" s="142"/>
      <c r="E32" s="138" t="n">
        <v>100639</v>
      </c>
      <c r="F32" s="138" t="n">
        <v>99835</v>
      </c>
      <c r="G32" s="138" t="n">
        <v>99835</v>
      </c>
      <c r="H32" s="138" t="n">
        <v>99030</v>
      </c>
      <c r="I32" s="138" t="n">
        <v>102460</v>
      </c>
      <c r="J32" s="138" t="n">
        <v>103063</v>
      </c>
      <c r="K32" s="138" t="n">
        <v>101957</v>
      </c>
      <c r="L32" s="138" t="n">
        <v>101032</v>
      </c>
      <c r="M32" s="138" t="n">
        <v>104581</v>
      </c>
      <c r="N32" s="138" t="n">
        <v>102962</v>
      </c>
      <c r="O32" s="138" t="n">
        <v>100227</v>
      </c>
      <c r="P32" s="138" t="n">
        <v>103777</v>
      </c>
      <c r="Q32" s="138" t="n">
        <v>101655</v>
      </c>
      <c r="R32" s="138" t="n">
        <v>101152</v>
      </c>
      <c r="S32" s="138" t="n">
        <v>102158</v>
      </c>
      <c r="T32" s="138" t="n">
        <v>103857</v>
      </c>
      <c r="U32" s="138" t="n">
        <v>103053</v>
      </c>
      <c r="V32" s="138" t="n">
        <v>104994</v>
      </c>
      <c r="W32" s="138" t="n">
        <v>102962</v>
      </c>
      <c r="X32" s="138" t="n">
        <v>102158</v>
      </c>
      <c r="Y32" s="138" t="n">
        <v>96959</v>
      </c>
      <c r="Z32" s="138" t="n">
        <v>92625</v>
      </c>
      <c r="AA32" s="133" t="s">
        <v>123</v>
      </c>
      <c r="AB32" s="133" t="s">
        <v>123</v>
      </c>
      <c r="AC32" s="133" t="s">
        <v>123</v>
      </c>
      <c r="AD32" s="133" t="s">
        <v>123</v>
      </c>
      <c r="AE32" s="138" t="n">
        <v>103485</v>
      </c>
      <c r="AF32" s="138" t="n">
        <v>106593</v>
      </c>
      <c r="AG32" s="138" t="n">
        <v>101444</v>
      </c>
      <c r="AH32" s="138" t="n">
        <v>102651</v>
      </c>
      <c r="AI32" s="138" t="n">
        <v>103767</v>
      </c>
      <c r="AJ32" s="138" t="n">
        <v>101142</v>
      </c>
      <c r="AK32" s="136"/>
    </row>
    <row r="33" customFormat="false" ht="15" hidden="false" customHeight="true" outlineLevel="0" collapsed="false">
      <c r="A33" s="142" t="s">
        <v>146</v>
      </c>
      <c r="B33" s="140"/>
      <c r="C33" s="142" t="s">
        <v>153</v>
      </c>
      <c r="D33" s="142"/>
      <c r="E33" s="138" t="n">
        <v>101310</v>
      </c>
      <c r="F33" s="138" t="n">
        <v>100506</v>
      </c>
      <c r="G33" s="138" t="n">
        <v>100506</v>
      </c>
      <c r="H33" s="138" t="n">
        <v>99701</v>
      </c>
      <c r="I33" s="138" t="n">
        <v>103130</v>
      </c>
      <c r="J33" s="138" t="n">
        <v>103734</v>
      </c>
      <c r="K33" s="138" t="n">
        <v>102628</v>
      </c>
      <c r="L33" s="138" t="n">
        <v>101702</v>
      </c>
      <c r="M33" s="138" t="n">
        <v>105252</v>
      </c>
      <c r="N33" s="138" t="n">
        <v>103633</v>
      </c>
      <c r="O33" s="138" t="n">
        <v>100898</v>
      </c>
      <c r="P33" s="138" t="n">
        <v>104448</v>
      </c>
      <c r="Q33" s="138" t="n">
        <v>102326</v>
      </c>
      <c r="R33" s="138" t="n">
        <v>101823</v>
      </c>
      <c r="S33" s="138" t="n">
        <v>102829</v>
      </c>
      <c r="T33" s="138" t="n">
        <v>104528</v>
      </c>
      <c r="U33" s="138" t="n">
        <v>103724</v>
      </c>
      <c r="V33" s="138" t="n">
        <v>105664</v>
      </c>
      <c r="W33" s="138" t="n">
        <v>103633</v>
      </c>
      <c r="X33" s="138" t="n">
        <v>102829</v>
      </c>
      <c r="Y33" s="138" t="n">
        <v>96463</v>
      </c>
      <c r="Z33" s="138" t="n">
        <v>92129</v>
      </c>
      <c r="AA33" s="133" t="s">
        <v>123</v>
      </c>
      <c r="AB33" s="133" t="s">
        <v>123</v>
      </c>
      <c r="AC33" s="133" t="s">
        <v>123</v>
      </c>
      <c r="AD33" s="133" t="s">
        <v>123</v>
      </c>
      <c r="AE33" s="138" t="n">
        <v>104156</v>
      </c>
      <c r="AF33" s="138" t="n">
        <v>107263</v>
      </c>
      <c r="AG33" s="138" t="n">
        <v>102115</v>
      </c>
      <c r="AH33" s="138" t="n">
        <v>103321</v>
      </c>
      <c r="AI33" s="138" t="n">
        <v>104438</v>
      </c>
      <c r="AJ33" s="138" t="n">
        <v>101813</v>
      </c>
      <c r="AK33" s="136"/>
    </row>
    <row r="34" customFormat="false" ht="15" hidden="false" customHeight="true" outlineLevel="0" collapsed="false">
      <c r="A34" s="142" t="s">
        <v>154</v>
      </c>
      <c r="B34" s="140"/>
      <c r="C34" s="142" t="s">
        <v>155</v>
      </c>
      <c r="D34" s="142"/>
      <c r="E34" s="138" t="n">
        <v>101920</v>
      </c>
      <c r="F34" s="138" t="n">
        <v>101120</v>
      </c>
      <c r="G34" s="138" t="n">
        <v>101120</v>
      </c>
      <c r="H34" s="138" t="n">
        <v>100320</v>
      </c>
      <c r="I34" s="138" t="n">
        <v>103130</v>
      </c>
      <c r="J34" s="138" t="n">
        <v>103730</v>
      </c>
      <c r="K34" s="138" t="n">
        <v>102630</v>
      </c>
      <c r="L34" s="138" t="n">
        <v>102310</v>
      </c>
      <c r="M34" s="138" t="n">
        <v>105840</v>
      </c>
      <c r="N34" s="138" t="n">
        <v>103830</v>
      </c>
      <c r="O34" s="138" t="n">
        <v>101510</v>
      </c>
      <c r="P34" s="138" t="n">
        <v>105040</v>
      </c>
      <c r="Q34" s="138" t="n">
        <v>102330</v>
      </c>
      <c r="R34" s="138" t="n">
        <v>101830</v>
      </c>
      <c r="S34" s="138" t="n">
        <v>103030</v>
      </c>
      <c r="T34" s="138" t="n">
        <v>105120</v>
      </c>
      <c r="U34" s="138" t="n">
        <v>104320</v>
      </c>
      <c r="V34" s="138" t="n">
        <v>106250</v>
      </c>
      <c r="W34" s="138" t="n">
        <v>103830</v>
      </c>
      <c r="X34" s="138" t="n">
        <v>103030</v>
      </c>
      <c r="Y34" s="138" t="n">
        <v>97100</v>
      </c>
      <c r="Z34" s="138" t="n">
        <v>90500</v>
      </c>
      <c r="AA34" s="133" t="s">
        <v>123</v>
      </c>
      <c r="AB34" s="133" t="s">
        <v>123</v>
      </c>
      <c r="AC34" s="133" t="s">
        <v>123</v>
      </c>
      <c r="AD34" s="133" t="s">
        <v>123</v>
      </c>
      <c r="AE34" s="138" t="n">
        <v>104750</v>
      </c>
      <c r="AF34" s="138" t="n">
        <v>107840</v>
      </c>
      <c r="AG34" s="138" t="n">
        <v>102720</v>
      </c>
      <c r="AH34" s="138" t="n">
        <v>103920</v>
      </c>
      <c r="AI34" s="138" t="n">
        <v>104630</v>
      </c>
      <c r="AJ34" s="138" t="n">
        <v>102420</v>
      </c>
      <c r="AK34" s="136"/>
    </row>
    <row r="35" customFormat="false" ht="15" hidden="false" customHeight="true" outlineLevel="0" collapsed="false">
      <c r="A35" s="142" t="s">
        <v>154</v>
      </c>
      <c r="B35" s="140"/>
      <c r="C35" s="142" t="s">
        <v>156</v>
      </c>
      <c r="D35" s="142"/>
      <c r="E35" s="138" t="n">
        <v>101864</v>
      </c>
      <c r="F35" s="138" t="n">
        <v>101064</v>
      </c>
      <c r="G35" s="138" t="n">
        <v>101064</v>
      </c>
      <c r="H35" s="138" t="n">
        <v>100264</v>
      </c>
      <c r="I35" s="138" t="n">
        <v>102674</v>
      </c>
      <c r="J35" s="138" t="n">
        <v>103274</v>
      </c>
      <c r="K35" s="138" t="n">
        <v>102574</v>
      </c>
      <c r="L35" s="138" t="n">
        <v>102254</v>
      </c>
      <c r="M35" s="138" t="n">
        <v>105784</v>
      </c>
      <c r="N35" s="138" t="n">
        <v>104174</v>
      </c>
      <c r="O35" s="138" t="n">
        <v>101454</v>
      </c>
      <c r="P35" s="138" t="n">
        <v>104984</v>
      </c>
      <c r="Q35" s="138" t="n">
        <v>101874</v>
      </c>
      <c r="R35" s="138" t="n">
        <v>101774</v>
      </c>
      <c r="S35" s="138" t="n">
        <v>103374</v>
      </c>
      <c r="T35" s="138" t="n">
        <v>105064</v>
      </c>
      <c r="U35" s="138" t="n">
        <v>104264</v>
      </c>
      <c r="V35" s="138" t="n">
        <v>106194</v>
      </c>
      <c r="W35" s="138" t="n">
        <v>104174</v>
      </c>
      <c r="X35" s="138" t="n">
        <v>103374</v>
      </c>
      <c r="Y35" s="138" t="n">
        <v>97044</v>
      </c>
      <c r="Z35" s="138" t="n">
        <v>90444</v>
      </c>
      <c r="AA35" s="133" t="s">
        <v>123</v>
      </c>
      <c r="AB35" s="133" t="s">
        <v>123</v>
      </c>
      <c r="AC35" s="133" t="s">
        <v>123</v>
      </c>
      <c r="AD35" s="133" t="s">
        <v>123</v>
      </c>
      <c r="AE35" s="138" t="n">
        <v>104694</v>
      </c>
      <c r="AF35" s="138" t="n">
        <v>107784</v>
      </c>
      <c r="AG35" s="138" t="n">
        <v>102664</v>
      </c>
      <c r="AH35" s="138" t="n">
        <v>103864</v>
      </c>
      <c r="AI35" s="138" t="n">
        <v>104974</v>
      </c>
      <c r="AJ35" s="138" t="n">
        <v>102364</v>
      </c>
      <c r="AK35" s="136"/>
    </row>
    <row r="36" customFormat="false" ht="15" hidden="false" customHeight="true" outlineLevel="0" collapsed="false">
      <c r="A36" s="142" t="s">
        <v>154</v>
      </c>
      <c r="B36" s="140"/>
      <c r="C36" s="142" t="s">
        <v>157</v>
      </c>
      <c r="D36" s="142"/>
      <c r="E36" s="138" t="n">
        <v>101795</v>
      </c>
      <c r="F36" s="138" t="n">
        <v>100995</v>
      </c>
      <c r="G36" s="138" t="n">
        <v>100995</v>
      </c>
      <c r="H36" s="138" t="n">
        <v>100195</v>
      </c>
      <c r="I36" s="138" t="n">
        <v>103005</v>
      </c>
      <c r="J36" s="138" t="n">
        <v>103605</v>
      </c>
      <c r="K36" s="138" t="n">
        <v>102505</v>
      </c>
      <c r="L36" s="138" t="n">
        <v>102185</v>
      </c>
      <c r="M36" s="138" t="n">
        <v>105715</v>
      </c>
      <c r="N36" s="138" t="n">
        <v>103705</v>
      </c>
      <c r="O36" s="138" t="n">
        <v>101385</v>
      </c>
      <c r="P36" s="138" t="n">
        <v>104915</v>
      </c>
      <c r="Q36" s="138" t="n">
        <v>102205</v>
      </c>
      <c r="R36" s="138" t="n">
        <v>101705</v>
      </c>
      <c r="S36" s="138" t="n">
        <v>102905</v>
      </c>
      <c r="T36" s="138" t="n">
        <v>104995</v>
      </c>
      <c r="U36" s="138" t="n">
        <v>104195</v>
      </c>
      <c r="V36" s="138" t="n">
        <v>106125</v>
      </c>
      <c r="W36" s="138" t="n">
        <v>103705</v>
      </c>
      <c r="X36" s="138" t="n">
        <v>102905</v>
      </c>
      <c r="Y36" s="138" t="n">
        <v>96975</v>
      </c>
      <c r="Z36" s="138" t="n">
        <v>90655</v>
      </c>
      <c r="AA36" s="133" t="s">
        <v>123</v>
      </c>
      <c r="AB36" s="133" t="s">
        <v>123</v>
      </c>
      <c r="AC36" s="133" t="s">
        <v>123</v>
      </c>
      <c r="AD36" s="133" t="s">
        <v>123</v>
      </c>
      <c r="AE36" s="138" t="n">
        <v>104625</v>
      </c>
      <c r="AF36" s="138" t="n">
        <v>107715</v>
      </c>
      <c r="AG36" s="138" t="n">
        <v>102595</v>
      </c>
      <c r="AH36" s="138" t="n">
        <v>103795</v>
      </c>
      <c r="AI36" s="138" t="n">
        <v>104505</v>
      </c>
      <c r="AJ36" s="138" t="n">
        <v>102295</v>
      </c>
      <c r="AK36" s="136"/>
    </row>
    <row r="37" customFormat="false" ht="15" hidden="false" customHeight="true" outlineLevel="0" collapsed="false">
      <c r="A37" s="142" t="s">
        <v>154</v>
      </c>
      <c r="B37" s="140"/>
      <c r="C37" s="142" t="s">
        <v>158</v>
      </c>
      <c r="D37" s="142"/>
      <c r="E37" s="138" t="n">
        <v>101549</v>
      </c>
      <c r="F37" s="138" t="n">
        <v>100749</v>
      </c>
      <c r="G37" s="138" t="n">
        <v>100749</v>
      </c>
      <c r="H37" s="138" t="n">
        <v>99949</v>
      </c>
      <c r="I37" s="138" t="n">
        <v>102759</v>
      </c>
      <c r="J37" s="138" t="n">
        <v>103359</v>
      </c>
      <c r="K37" s="138" t="n">
        <v>102259</v>
      </c>
      <c r="L37" s="138" t="n">
        <v>101939</v>
      </c>
      <c r="M37" s="138" t="n">
        <v>105469</v>
      </c>
      <c r="N37" s="138" t="n">
        <v>103859</v>
      </c>
      <c r="O37" s="138" t="n">
        <v>101139</v>
      </c>
      <c r="P37" s="138" t="n">
        <v>104669</v>
      </c>
      <c r="Q37" s="138" t="n">
        <v>101959</v>
      </c>
      <c r="R37" s="138" t="n">
        <v>101459</v>
      </c>
      <c r="S37" s="138" t="n">
        <v>103059</v>
      </c>
      <c r="T37" s="138" t="n">
        <v>104749</v>
      </c>
      <c r="U37" s="138" t="n">
        <v>103949</v>
      </c>
      <c r="V37" s="138" t="n">
        <v>105879</v>
      </c>
      <c r="W37" s="138" t="n">
        <v>103859</v>
      </c>
      <c r="X37" s="138" t="n">
        <v>103059</v>
      </c>
      <c r="Y37" s="138" t="n">
        <v>96729</v>
      </c>
      <c r="Z37" s="138" t="n">
        <v>90529</v>
      </c>
      <c r="AA37" s="133" t="s">
        <v>123</v>
      </c>
      <c r="AB37" s="133" t="s">
        <v>123</v>
      </c>
      <c r="AC37" s="133" t="s">
        <v>123</v>
      </c>
      <c r="AD37" s="133" t="s">
        <v>123</v>
      </c>
      <c r="AE37" s="138" t="n">
        <v>104379</v>
      </c>
      <c r="AF37" s="138" t="n">
        <v>107469</v>
      </c>
      <c r="AG37" s="138" t="n">
        <v>102349</v>
      </c>
      <c r="AH37" s="138" t="n">
        <v>103549</v>
      </c>
      <c r="AI37" s="138" t="n">
        <v>104659</v>
      </c>
      <c r="AJ37" s="138" t="n">
        <v>102049</v>
      </c>
      <c r="AK37" s="136"/>
    </row>
    <row r="38" customFormat="false" ht="15" hidden="false" customHeight="true" outlineLevel="0" collapsed="false">
      <c r="A38" s="142" t="s">
        <v>159</v>
      </c>
      <c r="B38" s="140"/>
      <c r="C38" s="142" t="s">
        <v>160</v>
      </c>
      <c r="D38" s="142"/>
      <c r="E38" s="138" t="n">
        <v>102484</v>
      </c>
      <c r="F38" s="138" t="n">
        <v>101684</v>
      </c>
      <c r="G38" s="138" t="n">
        <v>101684</v>
      </c>
      <c r="H38" s="138" t="n">
        <v>100884</v>
      </c>
      <c r="I38" s="138" t="n">
        <v>103694</v>
      </c>
      <c r="J38" s="138" t="n">
        <v>104294</v>
      </c>
      <c r="K38" s="138" t="n">
        <v>103194</v>
      </c>
      <c r="L38" s="138" t="n">
        <v>102874</v>
      </c>
      <c r="M38" s="138" t="n">
        <v>106404</v>
      </c>
      <c r="N38" s="138" t="n">
        <v>104794</v>
      </c>
      <c r="O38" s="138" t="n">
        <v>102074</v>
      </c>
      <c r="P38" s="138" t="n">
        <v>105604</v>
      </c>
      <c r="Q38" s="138" t="n">
        <v>102894</v>
      </c>
      <c r="R38" s="138" t="n">
        <v>102394</v>
      </c>
      <c r="S38" s="138" t="n">
        <v>103994</v>
      </c>
      <c r="T38" s="138" t="n">
        <v>105684</v>
      </c>
      <c r="U38" s="138" t="n">
        <v>104884</v>
      </c>
      <c r="V38" s="138" t="n">
        <v>106814</v>
      </c>
      <c r="W38" s="138" t="n">
        <v>104794</v>
      </c>
      <c r="X38" s="138" t="n">
        <v>103994</v>
      </c>
      <c r="Y38" s="138" t="n">
        <v>97664</v>
      </c>
      <c r="Z38" s="138" t="n">
        <v>90884</v>
      </c>
      <c r="AA38" s="133" t="s">
        <v>123</v>
      </c>
      <c r="AB38" s="133" t="s">
        <v>123</v>
      </c>
      <c r="AC38" s="133" t="s">
        <v>123</v>
      </c>
      <c r="AD38" s="133" t="s">
        <v>123</v>
      </c>
      <c r="AE38" s="138" t="n">
        <v>105314</v>
      </c>
      <c r="AF38" s="138" t="n">
        <v>108404</v>
      </c>
      <c r="AG38" s="138" t="n">
        <v>103284</v>
      </c>
      <c r="AH38" s="138" t="n">
        <v>104484</v>
      </c>
      <c r="AI38" s="138" t="n">
        <v>105594</v>
      </c>
      <c r="AJ38" s="138" t="n">
        <v>102984</v>
      </c>
      <c r="AK38" s="136"/>
    </row>
    <row r="39" customFormat="false" ht="15" hidden="false" customHeight="true" outlineLevel="0" collapsed="false">
      <c r="A39" s="142" t="s">
        <v>159</v>
      </c>
      <c r="B39" s="140"/>
      <c r="C39" s="142" t="s">
        <v>161</v>
      </c>
      <c r="D39" s="142"/>
      <c r="E39" s="138" t="n">
        <v>101940</v>
      </c>
      <c r="F39" s="138" t="n">
        <v>101140</v>
      </c>
      <c r="G39" s="138" t="n">
        <v>101140</v>
      </c>
      <c r="H39" s="138" t="n">
        <v>100340</v>
      </c>
      <c r="I39" s="138" t="n">
        <v>103150</v>
      </c>
      <c r="J39" s="138" t="n">
        <v>103750</v>
      </c>
      <c r="K39" s="138" t="n">
        <v>102650</v>
      </c>
      <c r="L39" s="138" t="n">
        <v>102330</v>
      </c>
      <c r="M39" s="138" t="n">
        <v>105860</v>
      </c>
      <c r="N39" s="138" t="n">
        <v>104250</v>
      </c>
      <c r="O39" s="138" t="n">
        <v>101530</v>
      </c>
      <c r="P39" s="138" t="n">
        <v>105060</v>
      </c>
      <c r="Q39" s="138" t="n">
        <v>102350</v>
      </c>
      <c r="R39" s="138" t="n">
        <v>101850</v>
      </c>
      <c r="S39" s="138" t="n">
        <v>103450</v>
      </c>
      <c r="T39" s="138" t="n">
        <v>105140</v>
      </c>
      <c r="U39" s="138" t="n">
        <v>104340</v>
      </c>
      <c r="V39" s="138" t="n">
        <v>106270</v>
      </c>
      <c r="W39" s="138" t="n">
        <v>104250</v>
      </c>
      <c r="X39" s="138" t="n">
        <v>103450</v>
      </c>
      <c r="Y39" s="138" t="n">
        <v>97120</v>
      </c>
      <c r="Z39" s="138" t="n">
        <v>90460</v>
      </c>
      <c r="AA39" s="133" t="s">
        <v>123</v>
      </c>
      <c r="AB39" s="133" t="s">
        <v>123</v>
      </c>
      <c r="AC39" s="133" t="s">
        <v>123</v>
      </c>
      <c r="AD39" s="133" t="s">
        <v>123</v>
      </c>
      <c r="AE39" s="138" t="n">
        <v>104770</v>
      </c>
      <c r="AF39" s="138" t="n">
        <v>107860</v>
      </c>
      <c r="AG39" s="138" t="n">
        <v>102740</v>
      </c>
      <c r="AH39" s="138" t="n">
        <v>103940</v>
      </c>
      <c r="AI39" s="138" t="n">
        <v>105050</v>
      </c>
      <c r="AJ39" s="138" t="n">
        <v>102440</v>
      </c>
      <c r="AK39" s="136"/>
    </row>
    <row r="40" customFormat="false" ht="15" hidden="false" customHeight="true" outlineLevel="0" collapsed="false">
      <c r="A40" s="142" t="s">
        <v>159</v>
      </c>
      <c r="B40" s="140"/>
      <c r="C40" s="142" t="s">
        <v>93</v>
      </c>
      <c r="D40" s="142"/>
      <c r="E40" s="138" t="n">
        <v>102153</v>
      </c>
      <c r="F40" s="138" t="n">
        <v>101353</v>
      </c>
      <c r="G40" s="138" t="n">
        <v>101353</v>
      </c>
      <c r="H40" s="138" t="n">
        <v>100553</v>
      </c>
      <c r="I40" s="138" t="n">
        <v>103563</v>
      </c>
      <c r="J40" s="138" t="n">
        <v>104163</v>
      </c>
      <c r="K40" s="138" t="n">
        <v>103063</v>
      </c>
      <c r="L40" s="138" t="n">
        <v>103043</v>
      </c>
      <c r="M40" s="138" t="n">
        <v>106573</v>
      </c>
      <c r="N40" s="138" t="n">
        <v>104963</v>
      </c>
      <c r="O40" s="138" t="n">
        <v>102243</v>
      </c>
      <c r="P40" s="138" t="n">
        <v>105773</v>
      </c>
      <c r="Q40" s="138" t="n">
        <v>102763</v>
      </c>
      <c r="R40" s="138" t="n">
        <v>102263</v>
      </c>
      <c r="S40" s="138" t="n">
        <v>104163</v>
      </c>
      <c r="T40" s="138" t="n">
        <v>105853</v>
      </c>
      <c r="U40" s="138" t="n">
        <v>105053</v>
      </c>
      <c r="V40" s="138" t="n">
        <v>106983</v>
      </c>
      <c r="W40" s="138" t="n">
        <v>104963</v>
      </c>
      <c r="X40" s="138" t="n">
        <v>104163</v>
      </c>
      <c r="Y40" s="138" t="n">
        <v>97333</v>
      </c>
      <c r="Z40" s="138" t="n">
        <v>90953</v>
      </c>
      <c r="AA40" s="133" t="s">
        <v>123</v>
      </c>
      <c r="AB40" s="133" t="s">
        <v>123</v>
      </c>
      <c r="AC40" s="133" t="s">
        <v>123</v>
      </c>
      <c r="AD40" s="133" t="s">
        <v>123</v>
      </c>
      <c r="AE40" s="138" t="n">
        <v>105483</v>
      </c>
      <c r="AF40" s="138" t="n">
        <v>108573</v>
      </c>
      <c r="AG40" s="138" t="n">
        <v>102953</v>
      </c>
      <c r="AH40" s="138" t="n">
        <v>104153</v>
      </c>
      <c r="AI40" s="138" t="n">
        <v>105763</v>
      </c>
      <c r="AJ40" s="138" t="n">
        <v>102653</v>
      </c>
      <c r="AK40" s="136"/>
    </row>
    <row r="41" customFormat="false" ht="15" hidden="false" customHeight="true" outlineLevel="0" collapsed="false">
      <c r="A41" s="142" t="s">
        <v>159</v>
      </c>
      <c r="B41" s="140"/>
      <c r="C41" s="142" t="s">
        <v>162</v>
      </c>
      <c r="D41" s="142"/>
      <c r="E41" s="138" t="n">
        <v>103184</v>
      </c>
      <c r="F41" s="138" t="n">
        <v>102384</v>
      </c>
      <c r="G41" s="138" t="n">
        <v>102384</v>
      </c>
      <c r="H41" s="138" t="n">
        <v>101584</v>
      </c>
      <c r="I41" s="138" t="n">
        <v>104994</v>
      </c>
      <c r="J41" s="138" t="n">
        <v>105594</v>
      </c>
      <c r="K41" s="138" t="n">
        <v>104494</v>
      </c>
      <c r="L41" s="138" t="n">
        <v>103574</v>
      </c>
      <c r="M41" s="138" t="n">
        <v>107104</v>
      </c>
      <c r="N41" s="138" t="n">
        <v>105494</v>
      </c>
      <c r="O41" s="138" t="n">
        <v>102774</v>
      </c>
      <c r="P41" s="138" t="n">
        <v>106304</v>
      </c>
      <c r="Q41" s="138" t="n">
        <v>104194</v>
      </c>
      <c r="R41" s="138" t="n">
        <v>103694</v>
      </c>
      <c r="S41" s="138" t="n">
        <v>104694</v>
      </c>
      <c r="T41" s="138" t="n">
        <v>106384</v>
      </c>
      <c r="U41" s="138" t="n">
        <v>105584</v>
      </c>
      <c r="V41" s="138" t="n">
        <v>107514</v>
      </c>
      <c r="W41" s="138" t="n">
        <v>105494</v>
      </c>
      <c r="X41" s="138" t="n">
        <v>104694</v>
      </c>
      <c r="Y41" s="138" t="n">
        <v>98364</v>
      </c>
      <c r="Z41" s="138" t="n">
        <v>91284</v>
      </c>
      <c r="AA41" s="133" t="s">
        <v>123</v>
      </c>
      <c r="AB41" s="133" t="s">
        <v>123</v>
      </c>
      <c r="AC41" s="133" t="s">
        <v>123</v>
      </c>
      <c r="AD41" s="133" t="s">
        <v>123</v>
      </c>
      <c r="AE41" s="138" t="n">
        <v>106014</v>
      </c>
      <c r="AF41" s="138" t="n">
        <v>109104</v>
      </c>
      <c r="AG41" s="138" t="n">
        <v>103984</v>
      </c>
      <c r="AH41" s="138" t="n">
        <v>105184</v>
      </c>
      <c r="AI41" s="138" t="n">
        <v>106294</v>
      </c>
      <c r="AJ41" s="138" t="n">
        <v>103684</v>
      </c>
      <c r="AK41" s="136"/>
    </row>
    <row r="42" customFormat="false" ht="15" hidden="false" customHeight="true" outlineLevel="0" collapsed="false">
      <c r="A42" s="142" t="s">
        <v>159</v>
      </c>
      <c r="B42" s="140"/>
      <c r="C42" s="142" t="s">
        <v>163</v>
      </c>
      <c r="D42" s="142"/>
      <c r="E42" s="138" t="n">
        <v>102482</v>
      </c>
      <c r="F42" s="138" t="n">
        <v>101682</v>
      </c>
      <c r="G42" s="138" t="n">
        <v>101682</v>
      </c>
      <c r="H42" s="138" t="n">
        <v>100882</v>
      </c>
      <c r="I42" s="138" t="n">
        <v>103692</v>
      </c>
      <c r="J42" s="138" t="n">
        <v>104292</v>
      </c>
      <c r="K42" s="138" t="n">
        <v>103192</v>
      </c>
      <c r="L42" s="138" t="n">
        <v>102872</v>
      </c>
      <c r="M42" s="138" t="n">
        <v>106402</v>
      </c>
      <c r="N42" s="138" t="n">
        <v>104792</v>
      </c>
      <c r="O42" s="138" t="n">
        <v>102072</v>
      </c>
      <c r="P42" s="138" t="n">
        <v>105602</v>
      </c>
      <c r="Q42" s="138" t="n">
        <v>102892</v>
      </c>
      <c r="R42" s="138" t="n">
        <v>102392</v>
      </c>
      <c r="S42" s="138" t="n">
        <v>103992</v>
      </c>
      <c r="T42" s="138" t="n">
        <v>105682</v>
      </c>
      <c r="U42" s="138" t="n">
        <v>104882</v>
      </c>
      <c r="V42" s="138" t="n">
        <v>106812</v>
      </c>
      <c r="W42" s="138" t="n">
        <v>104792</v>
      </c>
      <c r="X42" s="138" t="n">
        <v>103992</v>
      </c>
      <c r="Y42" s="138" t="n">
        <v>97662</v>
      </c>
      <c r="Z42" s="138" t="n">
        <v>90882</v>
      </c>
      <c r="AA42" s="133" t="s">
        <v>123</v>
      </c>
      <c r="AB42" s="133" t="s">
        <v>123</v>
      </c>
      <c r="AC42" s="133" t="s">
        <v>123</v>
      </c>
      <c r="AD42" s="133" t="s">
        <v>123</v>
      </c>
      <c r="AE42" s="138" t="n">
        <v>105312</v>
      </c>
      <c r="AF42" s="138" t="n">
        <v>108402</v>
      </c>
      <c r="AG42" s="138" t="n">
        <v>103282</v>
      </c>
      <c r="AH42" s="138" t="n">
        <v>104482</v>
      </c>
      <c r="AI42" s="138" t="n">
        <v>105592</v>
      </c>
      <c r="AJ42" s="138" t="n">
        <v>102982</v>
      </c>
      <c r="AK42" s="136"/>
    </row>
    <row r="43" customFormat="false" ht="15" hidden="false" customHeight="true" outlineLevel="0" collapsed="false">
      <c r="A43" s="142" t="s">
        <v>164</v>
      </c>
      <c r="B43" s="140"/>
      <c r="C43" s="142" t="s">
        <v>165</v>
      </c>
      <c r="D43" s="142"/>
      <c r="E43" s="138" t="n">
        <v>100853</v>
      </c>
      <c r="F43" s="138" t="n">
        <v>100053</v>
      </c>
      <c r="G43" s="138" t="n">
        <v>100053</v>
      </c>
      <c r="H43" s="138" t="n">
        <v>99253</v>
      </c>
      <c r="I43" s="138" t="n">
        <v>102063</v>
      </c>
      <c r="J43" s="138" t="n">
        <v>102663</v>
      </c>
      <c r="K43" s="138" t="n">
        <v>101563</v>
      </c>
      <c r="L43" s="138" t="n">
        <v>101243</v>
      </c>
      <c r="M43" s="138" t="n">
        <v>104773</v>
      </c>
      <c r="N43" s="138" t="n">
        <v>103163</v>
      </c>
      <c r="O43" s="138" t="n">
        <v>100443</v>
      </c>
      <c r="P43" s="138" t="n">
        <v>103973</v>
      </c>
      <c r="Q43" s="138" t="n">
        <v>101263</v>
      </c>
      <c r="R43" s="138" t="n">
        <v>100763</v>
      </c>
      <c r="S43" s="138" t="n">
        <v>102363</v>
      </c>
      <c r="T43" s="138" t="n">
        <v>104053</v>
      </c>
      <c r="U43" s="138" t="n">
        <v>103253</v>
      </c>
      <c r="V43" s="138" t="n">
        <v>105183</v>
      </c>
      <c r="W43" s="138" t="n">
        <v>103163</v>
      </c>
      <c r="X43" s="138" t="n">
        <v>102363</v>
      </c>
      <c r="Y43" s="138" t="n">
        <v>96033</v>
      </c>
      <c r="Z43" s="138" t="n">
        <v>91103</v>
      </c>
      <c r="AA43" s="133" t="s">
        <v>123</v>
      </c>
      <c r="AB43" s="133" t="s">
        <v>123</v>
      </c>
      <c r="AC43" s="133" t="s">
        <v>123</v>
      </c>
      <c r="AD43" s="133" t="s">
        <v>123</v>
      </c>
      <c r="AE43" s="138" t="n">
        <v>103683</v>
      </c>
      <c r="AF43" s="138" t="n">
        <v>106773</v>
      </c>
      <c r="AG43" s="138" t="n">
        <v>101653</v>
      </c>
      <c r="AH43" s="138" t="n">
        <v>102853</v>
      </c>
      <c r="AI43" s="138" t="n">
        <v>103963</v>
      </c>
      <c r="AJ43" s="138" t="n">
        <v>101353</v>
      </c>
      <c r="AK43" s="136"/>
    </row>
    <row r="44" customFormat="false" ht="15" hidden="false" customHeight="true" outlineLevel="0" collapsed="false">
      <c r="A44" s="142" t="s">
        <v>164</v>
      </c>
      <c r="B44" s="140"/>
      <c r="C44" s="142" t="s">
        <v>166</v>
      </c>
      <c r="D44" s="142"/>
      <c r="E44" s="138" t="n">
        <v>101220</v>
      </c>
      <c r="F44" s="138" t="n">
        <v>100420</v>
      </c>
      <c r="G44" s="138" t="n">
        <v>100420</v>
      </c>
      <c r="H44" s="138" t="n">
        <v>99620</v>
      </c>
      <c r="I44" s="138" t="n">
        <v>102630</v>
      </c>
      <c r="J44" s="138" t="n">
        <v>103230</v>
      </c>
      <c r="K44" s="138" t="n">
        <v>102130</v>
      </c>
      <c r="L44" s="138" t="n">
        <v>101810</v>
      </c>
      <c r="M44" s="138" t="n">
        <v>105940</v>
      </c>
      <c r="N44" s="138" t="n">
        <v>104330</v>
      </c>
      <c r="O44" s="138" t="n">
        <v>101010</v>
      </c>
      <c r="P44" s="138" t="n">
        <v>105140</v>
      </c>
      <c r="Q44" s="138" t="n">
        <v>101830</v>
      </c>
      <c r="R44" s="138" t="n">
        <v>101330</v>
      </c>
      <c r="S44" s="138" t="n">
        <v>103530</v>
      </c>
      <c r="T44" s="138" t="n">
        <v>104720</v>
      </c>
      <c r="U44" s="138" t="n">
        <v>103920</v>
      </c>
      <c r="V44" s="138" t="n">
        <v>106350</v>
      </c>
      <c r="W44" s="138" t="n">
        <v>104330</v>
      </c>
      <c r="X44" s="138" t="n">
        <v>103530</v>
      </c>
      <c r="Y44" s="138" t="n">
        <v>96400</v>
      </c>
      <c r="Z44" s="138" t="n">
        <v>91090</v>
      </c>
      <c r="AA44" s="133" t="s">
        <v>123</v>
      </c>
      <c r="AB44" s="133" t="s">
        <v>123</v>
      </c>
      <c r="AC44" s="133" t="s">
        <v>123</v>
      </c>
      <c r="AD44" s="133" t="s">
        <v>123</v>
      </c>
      <c r="AE44" s="138" t="n">
        <v>104850</v>
      </c>
      <c r="AF44" s="138" t="n">
        <v>107940</v>
      </c>
      <c r="AG44" s="138" t="n">
        <v>102020</v>
      </c>
      <c r="AH44" s="138" t="n">
        <v>103220</v>
      </c>
      <c r="AI44" s="138" t="n">
        <v>105130</v>
      </c>
      <c r="AJ44" s="138" t="n">
        <v>101720</v>
      </c>
      <c r="AK44" s="136"/>
    </row>
    <row r="45" customFormat="false" ht="15" hidden="false" customHeight="true" outlineLevel="0" collapsed="false">
      <c r="A45" s="142" t="s">
        <v>164</v>
      </c>
      <c r="B45" s="140"/>
      <c r="C45" s="142" t="s">
        <v>167</v>
      </c>
      <c r="D45" s="142"/>
      <c r="E45" s="138" t="n">
        <v>102436</v>
      </c>
      <c r="F45" s="138" t="n">
        <v>101636</v>
      </c>
      <c r="G45" s="138" t="n">
        <v>101636</v>
      </c>
      <c r="H45" s="138" t="n">
        <v>100836</v>
      </c>
      <c r="I45" s="138" t="n">
        <v>103646</v>
      </c>
      <c r="J45" s="138" t="n">
        <v>104246</v>
      </c>
      <c r="K45" s="138" t="n">
        <v>103146</v>
      </c>
      <c r="L45" s="138" t="n">
        <v>102826</v>
      </c>
      <c r="M45" s="138" t="n">
        <v>106356</v>
      </c>
      <c r="N45" s="138" t="n">
        <v>104746</v>
      </c>
      <c r="O45" s="138" t="n">
        <v>102026</v>
      </c>
      <c r="P45" s="138" t="n">
        <v>105556</v>
      </c>
      <c r="Q45" s="138" t="n">
        <v>102846</v>
      </c>
      <c r="R45" s="138" t="n">
        <v>102346</v>
      </c>
      <c r="S45" s="138" t="n">
        <v>103946</v>
      </c>
      <c r="T45" s="138" t="n">
        <v>105636</v>
      </c>
      <c r="U45" s="138" t="n">
        <v>104836</v>
      </c>
      <c r="V45" s="138" t="n">
        <v>106766</v>
      </c>
      <c r="W45" s="138" t="n">
        <v>104746</v>
      </c>
      <c r="X45" s="138" t="n">
        <v>103946</v>
      </c>
      <c r="Y45" s="138" t="n">
        <v>97616</v>
      </c>
      <c r="Z45" s="138" t="n">
        <v>90806</v>
      </c>
      <c r="AA45" s="133" t="s">
        <v>123</v>
      </c>
      <c r="AB45" s="133" t="s">
        <v>123</v>
      </c>
      <c r="AC45" s="133" t="s">
        <v>123</v>
      </c>
      <c r="AD45" s="133" t="s">
        <v>123</v>
      </c>
      <c r="AE45" s="138" t="n">
        <v>105266</v>
      </c>
      <c r="AF45" s="138" t="n">
        <v>108356</v>
      </c>
      <c r="AG45" s="138" t="n">
        <v>103236</v>
      </c>
      <c r="AH45" s="138" t="n">
        <v>104436</v>
      </c>
      <c r="AI45" s="138" t="n">
        <v>105546</v>
      </c>
      <c r="AJ45" s="138" t="n">
        <v>102936</v>
      </c>
      <c r="AK45" s="136"/>
    </row>
    <row r="46" customFormat="false" ht="15" hidden="false" customHeight="true" outlineLevel="0" collapsed="false">
      <c r="A46" s="142" t="s">
        <v>164</v>
      </c>
      <c r="B46" s="140"/>
      <c r="C46" s="142" t="s">
        <v>168</v>
      </c>
      <c r="D46" s="142"/>
      <c r="E46" s="138" t="n">
        <v>100363</v>
      </c>
      <c r="F46" s="138" t="n">
        <v>99563</v>
      </c>
      <c r="G46" s="138" t="n">
        <v>99563</v>
      </c>
      <c r="H46" s="138" t="n">
        <v>98763</v>
      </c>
      <c r="I46" s="138" t="n">
        <v>101573</v>
      </c>
      <c r="J46" s="138" t="n">
        <v>102173</v>
      </c>
      <c r="K46" s="138" t="n">
        <v>101073</v>
      </c>
      <c r="L46" s="138" t="n">
        <v>100753</v>
      </c>
      <c r="M46" s="138" t="n">
        <v>104283</v>
      </c>
      <c r="N46" s="138" t="n">
        <v>102673</v>
      </c>
      <c r="O46" s="138" t="n">
        <v>99953</v>
      </c>
      <c r="P46" s="138" t="n">
        <v>103483</v>
      </c>
      <c r="Q46" s="138" t="n">
        <v>100773</v>
      </c>
      <c r="R46" s="138" t="n">
        <v>100273</v>
      </c>
      <c r="S46" s="138" t="n">
        <v>101873</v>
      </c>
      <c r="T46" s="138" t="n">
        <v>103563</v>
      </c>
      <c r="U46" s="138" t="n">
        <v>102763</v>
      </c>
      <c r="V46" s="138" t="n">
        <v>104693</v>
      </c>
      <c r="W46" s="138" t="n">
        <v>102673</v>
      </c>
      <c r="X46" s="138" t="n">
        <v>101873</v>
      </c>
      <c r="Y46" s="138" t="n">
        <v>96423</v>
      </c>
      <c r="Z46" s="138" t="n">
        <v>92113</v>
      </c>
      <c r="AA46" s="133" t="s">
        <v>123</v>
      </c>
      <c r="AB46" s="133" t="s">
        <v>123</v>
      </c>
      <c r="AC46" s="133" t="s">
        <v>123</v>
      </c>
      <c r="AD46" s="133" t="s">
        <v>123</v>
      </c>
      <c r="AE46" s="138" t="n">
        <v>103193</v>
      </c>
      <c r="AF46" s="138" t="n">
        <v>106283</v>
      </c>
      <c r="AG46" s="138" t="n">
        <v>101163</v>
      </c>
      <c r="AH46" s="138" t="n">
        <v>102363</v>
      </c>
      <c r="AI46" s="138" t="n">
        <v>103473</v>
      </c>
      <c r="AJ46" s="138" t="n">
        <v>100863</v>
      </c>
      <c r="AK46" s="136"/>
    </row>
    <row r="47" customFormat="false" ht="15" hidden="false" customHeight="true" outlineLevel="0" collapsed="false">
      <c r="A47" s="142" t="s">
        <v>169</v>
      </c>
      <c r="B47" s="140"/>
      <c r="C47" s="142" t="s">
        <v>170</v>
      </c>
      <c r="D47" s="142"/>
      <c r="E47" s="138" t="n">
        <v>100126</v>
      </c>
      <c r="F47" s="138" t="n">
        <v>99326</v>
      </c>
      <c r="G47" s="138" t="n">
        <v>99326</v>
      </c>
      <c r="H47" s="138" t="n">
        <v>98526</v>
      </c>
      <c r="I47" s="138" t="n">
        <v>101536</v>
      </c>
      <c r="J47" s="138" t="n">
        <v>102136</v>
      </c>
      <c r="K47" s="138" t="n">
        <v>101036</v>
      </c>
      <c r="L47" s="138" t="n">
        <v>100516</v>
      </c>
      <c r="M47" s="138" t="n">
        <v>104046</v>
      </c>
      <c r="N47" s="138" t="n">
        <v>102436</v>
      </c>
      <c r="O47" s="138" t="n">
        <v>99716</v>
      </c>
      <c r="P47" s="138" t="n">
        <v>103246</v>
      </c>
      <c r="Q47" s="138" t="n">
        <v>100736</v>
      </c>
      <c r="R47" s="138" t="n">
        <v>100236</v>
      </c>
      <c r="S47" s="138" t="n">
        <v>101636</v>
      </c>
      <c r="T47" s="138" t="n">
        <v>103326</v>
      </c>
      <c r="U47" s="138" t="n">
        <v>102526</v>
      </c>
      <c r="V47" s="138" t="n">
        <v>104456</v>
      </c>
      <c r="W47" s="138" t="n">
        <v>102436</v>
      </c>
      <c r="X47" s="138" t="n">
        <v>101636</v>
      </c>
      <c r="Y47" s="138" t="n">
        <v>95306</v>
      </c>
      <c r="Z47" s="138" t="n">
        <v>90426</v>
      </c>
      <c r="AA47" s="133" t="s">
        <v>123</v>
      </c>
      <c r="AB47" s="133" t="s">
        <v>123</v>
      </c>
      <c r="AC47" s="133" t="s">
        <v>123</v>
      </c>
      <c r="AD47" s="133" t="s">
        <v>123</v>
      </c>
      <c r="AE47" s="138" t="n">
        <v>102956</v>
      </c>
      <c r="AF47" s="138" t="n">
        <v>106046</v>
      </c>
      <c r="AG47" s="138" t="n">
        <v>100926</v>
      </c>
      <c r="AH47" s="138" t="n">
        <v>102126</v>
      </c>
      <c r="AI47" s="138" t="n">
        <v>103236</v>
      </c>
      <c r="AJ47" s="138" t="n">
        <v>100626</v>
      </c>
      <c r="AK47" s="136"/>
    </row>
    <row r="48" customFormat="false" ht="15" hidden="false" customHeight="true" outlineLevel="0" collapsed="false">
      <c r="A48" s="142" t="s">
        <v>169</v>
      </c>
      <c r="B48" s="140"/>
      <c r="C48" s="142" t="s">
        <v>171</v>
      </c>
      <c r="D48" s="142"/>
      <c r="E48" s="138" t="n">
        <v>100052</v>
      </c>
      <c r="F48" s="138" t="n">
        <v>99252</v>
      </c>
      <c r="G48" s="138" t="n">
        <v>99252</v>
      </c>
      <c r="H48" s="138" t="n">
        <v>98452</v>
      </c>
      <c r="I48" s="138" t="n">
        <v>101862</v>
      </c>
      <c r="J48" s="138" t="n">
        <v>102462</v>
      </c>
      <c r="K48" s="138" t="n">
        <v>101362</v>
      </c>
      <c r="L48" s="138" t="n">
        <v>100442</v>
      </c>
      <c r="M48" s="138" t="n">
        <v>103972</v>
      </c>
      <c r="N48" s="138" t="n">
        <v>102362</v>
      </c>
      <c r="O48" s="138" t="n">
        <v>99642</v>
      </c>
      <c r="P48" s="138" t="n">
        <v>103172</v>
      </c>
      <c r="Q48" s="138" t="n">
        <v>101062</v>
      </c>
      <c r="R48" s="138" t="n">
        <v>100562</v>
      </c>
      <c r="S48" s="138" t="n">
        <v>101562</v>
      </c>
      <c r="T48" s="138" t="n">
        <v>103252</v>
      </c>
      <c r="U48" s="138" t="n">
        <v>102452</v>
      </c>
      <c r="V48" s="138" t="n">
        <v>104382</v>
      </c>
      <c r="W48" s="138" t="n">
        <v>102362</v>
      </c>
      <c r="X48" s="138" t="n">
        <v>101562</v>
      </c>
      <c r="Y48" s="138" t="n">
        <v>95312</v>
      </c>
      <c r="Z48" s="138" t="n">
        <v>91002</v>
      </c>
      <c r="AA48" s="133" t="s">
        <v>123</v>
      </c>
      <c r="AB48" s="133" t="s">
        <v>123</v>
      </c>
      <c r="AC48" s="133" t="s">
        <v>123</v>
      </c>
      <c r="AD48" s="133" t="s">
        <v>123</v>
      </c>
      <c r="AE48" s="138" t="n">
        <v>102882</v>
      </c>
      <c r="AF48" s="138" t="n">
        <v>105972</v>
      </c>
      <c r="AG48" s="138" t="n">
        <v>100852</v>
      </c>
      <c r="AH48" s="138" t="n">
        <v>102052</v>
      </c>
      <c r="AI48" s="138" t="n">
        <v>103162</v>
      </c>
      <c r="AJ48" s="138" t="n">
        <v>100552</v>
      </c>
      <c r="AK48" s="136"/>
    </row>
    <row r="49" customFormat="false" ht="15" hidden="false" customHeight="true" outlineLevel="0" collapsed="false">
      <c r="A49" s="142" t="s">
        <v>169</v>
      </c>
      <c r="B49" s="140"/>
      <c r="C49" s="142" t="s">
        <v>172</v>
      </c>
      <c r="D49" s="142"/>
      <c r="E49" s="138" t="n">
        <v>99687</v>
      </c>
      <c r="F49" s="138" t="n">
        <v>98887</v>
      </c>
      <c r="G49" s="138" t="n">
        <v>98887</v>
      </c>
      <c r="H49" s="138" t="n">
        <v>98087</v>
      </c>
      <c r="I49" s="138" t="n">
        <v>101197</v>
      </c>
      <c r="J49" s="138" t="n">
        <v>101797</v>
      </c>
      <c r="K49" s="138" t="n">
        <v>100997</v>
      </c>
      <c r="L49" s="138" t="n">
        <v>100077</v>
      </c>
      <c r="M49" s="138" t="n">
        <v>103607</v>
      </c>
      <c r="N49" s="138" t="n">
        <v>101997</v>
      </c>
      <c r="O49" s="138" t="n">
        <v>99277</v>
      </c>
      <c r="P49" s="138" t="n">
        <v>102807</v>
      </c>
      <c r="Q49" s="138" t="n">
        <v>100397</v>
      </c>
      <c r="R49" s="138" t="n">
        <v>100197</v>
      </c>
      <c r="S49" s="138" t="n">
        <v>101197</v>
      </c>
      <c r="T49" s="138" t="n">
        <v>102287</v>
      </c>
      <c r="U49" s="138" t="n">
        <v>101487</v>
      </c>
      <c r="V49" s="138" t="n">
        <v>104017</v>
      </c>
      <c r="W49" s="138" t="n">
        <v>101997</v>
      </c>
      <c r="X49" s="138" t="n">
        <v>101197</v>
      </c>
      <c r="Y49" s="138" t="n">
        <v>95877</v>
      </c>
      <c r="Z49" s="138" t="n">
        <v>91567</v>
      </c>
      <c r="AA49" s="133" t="s">
        <v>123</v>
      </c>
      <c r="AB49" s="133" t="s">
        <v>123</v>
      </c>
      <c r="AC49" s="133" t="s">
        <v>123</v>
      </c>
      <c r="AD49" s="133" t="s">
        <v>123</v>
      </c>
      <c r="AE49" s="138" t="n">
        <v>102517</v>
      </c>
      <c r="AF49" s="138" t="n">
        <v>105607</v>
      </c>
      <c r="AG49" s="138" t="n">
        <v>100487</v>
      </c>
      <c r="AH49" s="138" t="n">
        <v>101687</v>
      </c>
      <c r="AI49" s="138" t="n">
        <v>102797</v>
      </c>
      <c r="AJ49" s="138" t="n">
        <v>100187</v>
      </c>
      <c r="AK49" s="136"/>
    </row>
    <row r="50" customFormat="false" ht="15" hidden="false" customHeight="true" outlineLevel="0" collapsed="false">
      <c r="A50" s="142" t="s">
        <v>169</v>
      </c>
      <c r="B50" s="140"/>
      <c r="C50" s="142" t="s">
        <v>173</v>
      </c>
      <c r="D50" s="142"/>
      <c r="E50" s="138" t="n">
        <v>99621</v>
      </c>
      <c r="F50" s="138" t="n">
        <v>98821</v>
      </c>
      <c r="G50" s="138" t="n">
        <v>98821</v>
      </c>
      <c r="H50" s="138" t="n">
        <v>98021</v>
      </c>
      <c r="I50" s="138" t="n">
        <v>101331</v>
      </c>
      <c r="J50" s="138" t="n">
        <v>101931</v>
      </c>
      <c r="K50" s="138" t="n">
        <v>100831</v>
      </c>
      <c r="L50" s="138" t="n">
        <v>100011</v>
      </c>
      <c r="M50" s="138" t="n">
        <v>103541</v>
      </c>
      <c r="N50" s="138" t="n">
        <v>101931</v>
      </c>
      <c r="O50" s="138" t="n">
        <v>99211</v>
      </c>
      <c r="P50" s="138" t="n">
        <v>102741</v>
      </c>
      <c r="Q50" s="138" t="n">
        <v>100531</v>
      </c>
      <c r="R50" s="138" t="n">
        <v>100031</v>
      </c>
      <c r="S50" s="138" t="n">
        <v>101131</v>
      </c>
      <c r="T50" s="138" t="n">
        <v>102721</v>
      </c>
      <c r="U50" s="138" t="n">
        <v>101921</v>
      </c>
      <c r="V50" s="138" t="n">
        <v>103951</v>
      </c>
      <c r="W50" s="138" t="n">
        <v>101931</v>
      </c>
      <c r="X50" s="138" t="n">
        <v>101131</v>
      </c>
      <c r="Y50" s="138" t="n">
        <v>94801</v>
      </c>
      <c r="Z50" s="138" t="n">
        <v>90726</v>
      </c>
      <c r="AA50" s="133" t="s">
        <v>123</v>
      </c>
      <c r="AB50" s="133" t="s">
        <v>123</v>
      </c>
      <c r="AC50" s="133" t="s">
        <v>123</v>
      </c>
      <c r="AD50" s="133" t="s">
        <v>123</v>
      </c>
      <c r="AE50" s="138" t="n">
        <v>102451</v>
      </c>
      <c r="AF50" s="138" t="n">
        <v>105541</v>
      </c>
      <c r="AG50" s="138" t="n">
        <v>100421</v>
      </c>
      <c r="AH50" s="138" t="n">
        <v>101621</v>
      </c>
      <c r="AI50" s="138" t="n">
        <v>102731</v>
      </c>
      <c r="AJ50" s="138" t="n">
        <v>100121</v>
      </c>
      <c r="AK50" s="136"/>
    </row>
    <row r="51" customFormat="false" ht="15" hidden="false" customHeight="true" outlineLevel="0" collapsed="false">
      <c r="A51" s="142" t="s">
        <v>169</v>
      </c>
      <c r="B51" s="140"/>
      <c r="C51" s="142" t="s">
        <v>174</v>
      </c>
      <c r="D51" s="142"/>
      <c r="E51" s="138" t="n">
        <v>99336</v>
      </c>
      <c r="F51" s="138" t="n">
        <v>98536</v>
      </c>
      <c r="G51" s="138" t="n">
        <v>98536</v>
      </c>
      <c r="H51" s="138" t="n">
        <v>97736</v>
      </c>
      <c r="I51" s="138" t="n">
        <v>100846</v>
      </c>
      <c r="J51" s="138" t="n">
        <v>101446</v>
      </c>
      <c r="K51" s="138" t="n">
        <v>100646</v>
      </c>
      <c r="L51" s="138" t="n">
        <v>99726</v>
      </c>
      <c r="M51" s="138" t="n">
        <v>103256</v>
      </c>
      <c r="N51" s="138" t="n">
        <v>101646</v>
      </c>
      <c r="O51" s="138" t="n">
        <v>98926</v>
      </c>
      <c r="P51" s="138" t="n">
        <v>102456</v>
      </c>
      <c r="Q51" s="138" t="n">
        <v>100046</v>
      </c>
      <c r="R51" s="138" t="n">
        <v>99846</v>
      </c>
      <c r="S51" s="138" t="n">
        <v>100846</v>
      </c>
      <c r="T51" s="138" t="n">
        <v>102536</v>
      </c>
      <c r="U51" s="138" t="n">
        <v>101736</v>
      </c>
      <c r="V51" s="138" t="n">
        <v>103666</v>
      </c>
      <c r="W51" s="138" t="n">
        <v>101646</v>
      </c>
      <c r="X51" s="138" t="n">
        <v>100846</v>
      </c>
      <c r="Y51" s="138" t="n">
        <v>95816</v>
      </c>
      <c r="Z51" s="138" t="n">
        <v>91506</v>
      </c>
      <c r="AA51" s="133" t="s">
        <v>123</v>
      </c>
      <c r="AB51" s="133" t="s">
        <v>123</v>
      </c>
      <c r="AC51" s="133" t="s">
        <v>123</v>
      </c>
      <c r="AD51" s="133" t="s">
        <v>123</v>
      </c>
      <c r="AE51" s="138" t="n">
        <v>102166</v>
      </c>
      <c r="AF51" s="138" t="n">
        <v>105256</v>
      </c>
      <c r="AG51" s="138" t="n">
        <v>100136</v>
      </c>
      <c r="AH51" s="138" t="n">
        <v>101336</v>
      </c>
      <c r="AI51" s="138" t="n">
        <v>102446</v>
      </c>
      <c r="AJ51" s="138" t="n">
        <v>99836</v>
      </c>
      <c r="AK51" s="136"/>
    </row>
    <row r="52" customFormat="false" ht="15" hidden="false" customHeight="true" outlineLevel="0" collapsed="false">
      <c r="A52" s="143" t="s">
        <v>175</v>
      </c>
      <c r="B52" s="140"/>
      <c r="C52" s="143" t="s">
        <v>176</v>
      </c>
      <c r="D52" s="143"/>
      <c r="E52" s="138" t="n">
        <v>100392</v>
      </c>
      <c r="F52" s="138" t="n">
        <v>99592</v>
      </c>
      <c r="G52" s="138" t="n">
        <v>99592</v>
      </c>
      <c r="H52" s="138" t="n">
        <v>98792</v>
      </c>
      <c r="I52" s="138" t="n">
        <v>102202</v>
      </c>
      <c r="J52" s="138" t="n">
        <v>102802</v>
      </c>
      <c r="K52" s="138" t="n">
        <v>101702</v>
      </c>
      <c r="L52" s="138" t="n">
        <v>100782</v>
      </c>
      <c r="M52" s="138" t="n">
        <v>104312</v>
      </c>
      <c r="N52" s="138" t="n">
        <v>102702</v>
      </c>
      <c r="O52" s="138" t="n">
        <v>99982</v>
      </c>
      <c r="P52" s="138" t="n">
        <v>103512</v>
      </c>
      <c r="Q52" s="138" t="n">
        <v>101402</v>
      </c>
      <c r="R52" s="138" t="n">
        <v>100902</v>
      </c>
      <c r="S52" s="138" t="n">
        <v>101902</v>
      </c>
      <c r="T52" s="138" t="n">
        <v>103592</v>
      </c>
      <c r="U52" s="138" t="n">
        <v>102792</v>
      </c>
      <c r="V52" s="138" t="n">
        <v>104722</v>
      </c>
      <c r="W52" s="138" t="n">
        <v>102702</v>
      </c>
      <c r="X52" s="138" t="n">
        <v>101902</v>
      </c>
      <c r="Y52" s="138" t="n">
        <v>96872</v>
      </c>
      <c r="Z52" s="138" t="n">
        <v>92562</v>
      </c>
      <c r="AA52" s="133" t="s">
        <v>123</v>
      </c>
      <c r="AB52" s="133" t="s">
        <v>123</v>
      </c>
      <c r="AC52" s="133" t="s">
        <v>123</v>
      </c>
      <c r="AD52" s="133" t="s">
        <v>123</v>
      </c>
      <c r="AE52" s="138" t="n">
        <v>103222</v>
      </c>
      <c r="AF52" s="138" t="n">
        <v>106312</v>
      </c>
      <c r="AG52" s="138" t="n">
        <v>101192</v>
      </c>
      <c r="AH52" s="138" t="n">
        <v>102392</v>
      </c>
      <c r="AI52" s="138" t="n">
        <v>103502</v>
      </c>
      <c r="AJ52" s="138" t="n">
        <v>100892</v>
      </c>
      <c r="AK52" s="136"/>
    </row>
    <row r="53" customFormat="false" ht="15" hidden="false" customHeight="true" outlineLevel="0" collapsed="false">
      <c r="A53" s="142" t="s">
        <v>175</v>
      </c>
      <c r="B53" s="140"/>
      <c r="C53" s="142" t="s">
        <v>177</v>
      </c>
      <c r="D53" s="142"/>
      <c r="E53" s="138" t="n">
        <v>99114</v>
      </c>
      <c r="F53" s="138" t="n">
        <v>98314</v>
      </c>
      <c r="G53" s="138" t="n">
        <v>98314</v>
      </c>
      <c r="H53" s="138" t="n">
        <v>97514</v>
      </c>
      <c r="I53" s="138" t="n">
        <v>101695</v>
      </c>
      <c r="J53" s="138" t="n">
        <v>102295</v>
      </c>
      <c r="K53" s="138" t="n">
        <v>101195</v>
      </c>
      <c r="L53" s="138" t="n">
        <v>100275</v>
      </c>
      <c r="M53" s="138" t="n">
        <v>103805</v>
      </c>
      <c r="N53" s="138" t="n">
        <v>101645</v>
      </c>
      <c r="O53" s="138" t="n">
        <v>99475</v>
      </c>
      <c r="P53" s="138" t="n">
        <v>103005</v>
      </c>
      <c r="Q53" s="138" t="n">
        <v>100895</v>
      </c>
      <c r="R53" s="138" t="n">
        <v>100395</v>
      </c>
      <c r="S53" s="138" t="n">
        <v>100845</v>
      </c>
      <c r="T53" s="138" t="n">
        <v>102610</v>
      </c>
      <c r="U53" s="138" t="n">
        <v>101810</v>
      </c>
      <c r="V53" s="138" t="n">
        <v>104215</v>
      </c>
      <c r="W53" s="138" t="n">
        <v>101645</v>
      </c>
      <c r="X53" s="138" t="n">
        <v>100845</v>
      </c>
      <c r="Y53" s="138" t="n">
        <v>96365</v>
      </c>
      <c r="Z53" s="138" t="n">
        <v>91782</v>
      </c>
      <c r="AA53" s="133" t="s">
        <v>123</v>
      </c>
      <c r="AB53" s="133" t="s">
        <v>123</v>
      </c>
      <c r="AC53" s="133" t="s">
        <v>123</v>
      </c>
      <c r="AD53" s="133" t="s">
        <v>123</v>
      </c>
      <c r="AE53" s="138" t="n">
        <v>102715</v>
      </c>
      <c r="AF53" s="138" t="n">
        <v>105805</v>
      </c>
      <c r="AG53" s="138" t="n">
        <v>99914</v>
      </c>
      <c r="AH53" s="138" t="n">
        <v>101114</v>
      </c>
      <c r="AI53" s="138" t="n">
        <v>102445</v>
      </c>
      <c r="AJ53" s="138" t="n">
        <v>99614</v>
      </c>
      <c r="AK53" s="136"/>
    </row>
    <row r="54" customFormat="false" ht="15" hidden="false" customHeight="true" outlineLevel="0" collapsed="false">
      <c r="A54" s="142" t="s">
        <v>175</v>
      </c>
      <c r="B54" s="140"/>
      <c r="C54" s="142" t="s">
        <v>178</v>
      </c>
      <c r="D54" s="142"/>
      <c r="E54" s="138" t="n">
        <v>98990</v>
      </c>
      <c r="F54" s="138" t="n">
        <v>98190</v>
      </c>
      <c r="G54" s="138" t="n">
        <v>98190</v>
      </c>
      <c r="H54" s="138" t="n">
        <v>97390</v>
      </c>
      <c r="I54" s="138" t="n">
        <v>101246</v>
      </c>
      <c r="J54" s="138" t="n">
        <v>101846</v>
      </c>
      <c r="K54" s="138" t="n">
        <v>100746</v>
      </c>
      <c r="L54" s="138" t="n">
        <v>99826</v>
      </c>
      <c r="M54" s="138" t="n">
        <v>103356</v>
      </c>
      <c r="N54" s="138" t="n">
        <v>101746</v>
      </c>
      <c r="O54" s="138" t="n">
        <v>99026</v>
      </c>
      <c r="P54" s="138" t="n">
        <v>102556</v>
      </c>
      <c r="Q54" s="138" t="n">
        <v>100446</v>
      </c>
      <c r="R54" s="138" t="n">
        <v>99946</v>
      </c>
      <c r="S54" s="138" t="n">
        <v>100946</v>
      </c>
      <c r="T54" s="138" t="n">
        <v>101436</v>
      </c>
      <c r="U54" s="138" t="n">
        <v>100636</v>
      </c>
      <c r="V54" s="138" t="n">
        <v>103766</v>
      </c>
      <c r="W54" s="138" t="n">
        <v>101746</v>
      </c>
      <c r="X54" s="138" t="n">
        <v>100946</v>
      </c>
      <c r="Y54" s="138" t="n">
        <v>95916</v>
      </c>
      <c r="Z54" s="138" t="n">
        <v>91606</v>
      </c>
      <c r="AA54" s="133" t="s">
        <v>123</v>
      </c>
      <c r="AB54" s="133" t="s">
        <v>123</v>
      </c>
      <c r="AC54" s="133" t="s">
        <v>123</v>
      </c>
      <c r="AD54" s="133" t="s">
        <v>123</v>
      </c>
      <c r="AE54" s="138" t="n">
        <v>102266</v>
      </c>
      <c r="AF54" s="138" t="n">
        <v>105356</v>
      </c>
      <c r="AG54" s="138" t="n">
        <v>99790</v>
      </c>
      <c r="AH54" s="138" t="n">
        <v>100990</v>
      </c>
      <c r="AI54" s="138" t="n">
        <v>102546</v>
      </c>
      <c r="AJ54" s="138" t="n">
        <v>99490</v>
      </c>
      <c r="AK54" s="136"/>
    </row>
    <row r="55" customFormat="false" ht="15" hidden="false" customHeight="true" outlineLevel="0" collapsed="false">
      <c r="A55" s="142" t="s">
        <v>175</v>
      </c>
      <c r="B55" s="140"/>
      <c r="C55" s="142" t="s">
        <v>179</v>
      </c>
      <c r="D55" s="142"/>
      <c r="E55" s="138" t="n">
        <v>98990</v>
      </c>
      <c r="F55" s="138" t="n">
        <v>98190</v>
      </c>
      <c r="G55" s="138" t="n">
        <v>98190</v>
      </c>
      <c r="H55" s="138" t="n">
        <v>97390</v>
      </c>
      <c r="I55" s="138" t="n">
        <v>101246</v>
      </c>
      <c r="J55" s="138" t="n">
        <v>101846</v>
      </c>
      <c r="K55" s="138" t="n">
        <v>100746</v>
      </c>
      <c r="L55" s="138" t="n">
        <v>99826</v>
      </c>
      <c r="M55" s="138" t="n">
        <v>103356</v>
      </c>
      <c r="N55" s="138" t="n">
        <v>101746</v>
      </c>
      <c r="O55" s="138" t="n">
        <v>99026</v>
      </c>
      <c r="P55" s="138" t="n">
        <v>102556</v>
      </c>
      <c r="Q55" s="138" t="n">
        <v>100446</v>
      </c>
      <c r="R55" s="138" t="n">
        <v>99946</v>
      </c>
      <c r="S55" s="138" t="n">
        <v>100946</v>
      </c>
      <c r="T55" s="138" t="n">
        <v>102036</v>
      </c>
      <c r="U55" s="138" t="n">
        <v>101236</v>
      </c>
      <c r="V55" s="138" t="n">
        <v>103766</v>
      </c>
      <c r="W55" s="138" t="n">
        <v>101746</v>
      </c>
      <c r="X55" s="138" t="n">
        <v>100946</v>
      </c>
      <c r="Y55" s="138" t="n">
        <v>95916</v>
      </c>
      <c r="Z55" s="138" t="n">
        <v>91606</v>
      </c>
      <c r="AA55" s="133" t="s">
        <v>123</v>
      </c>
      <c r="AB55" s="133" t="s">
        <v>123</v>
      </c>
      <c r="AC55" s="133" t="s">
        <v>123</v>
      </c>
      <c r="AD55" s="133" t="s">
        <v>123</v>
      </c>
      <c r="AE55" s="138" t="n">
        <v>102266</v>
      </c>
      <c r="AF55" s="138" t="n">
        <v>105356</v>
      </c>
      <c r="AG55" s="138" t="n">
        <v>99790</v>
      </c>
      <c r="AH55" s="138" t="n">
        <v>100990</v>
      </c>
      <c r="AI55" s="138" t="n">
        <v>102546</v>
      </c>
      <c r="AJ55" s="138" t="n">
        <v>99490</v>
      </c>
      <c r="AK55" s="136"/>
    </row>
    <row r="56" customFormat="false" ht="15" hidden="false" customHeight="true" outlineLevel="0" collapsed="false">
      <c r="A56" s="142" t="s">
        <v>175</v>
      </c>
      <c r="B56" s="140"/>
      <c r="C56" s="142" t="s">
        <v>180</v>
      </c>
      <c r="D56" s="142"/>
      <c r="E56" s="138" t="n">
        <v>100241</v>
      </c>
      <c r="F56" s="138" t="n">
        <v>99441</v>
      </c>
      <c r="G56" s="138" t="n">
        <v>99441</v>
      </c>
      <c r="H56" s="138" t="n">
        <v>98641</v>
      </c>
      <c r="I56" s="138" t="n">
        <v>102051</v>
      </c>
      <c r="J56" s="138" t="n">
        <v>102651</v>
      </c>
      <c r="K56" s="138" t="n">
        <v>101551</v>
      </c>
      <c r="L56" s="138" t="n">
        <v>100631</v>
      </c>
      <c r="M56" s="138" t="n">
        <v>104161</v>
      </c>
      <c r="N56" s="138" t="n">
        <v>102551</v>
      </c>
      <c r="O56" s="138" t="n">
        <v>99831</v>
      </c>
      <c r="P56" s="138" t="n">
        <v>103361</v>
      </c>
      <c r="Q56" s="138" t="n">
        <v>101251</v>
      </c>
      <c r="R56" s="138" t="n">
        <v>100751</v>
      </c>
      <c r="S56" s="138" t="n">
        <v>101751</v>
      </c>
      <c r="T56" s="138" t="n">
        <v>103441</v>
      </c>
      <c r="U56" s="138" t="n">
        <v>102641</v>
      </c>
      <c r="V56" s="138" t="n">
        <v>104571</v>
      </c>
      <c r="W56" s="138" t="n">
        <v>102551</v>
      </c>
      <c r="X56" s="138" t="n">
        <v>101751</v>
      </c>
      <c r="Y56" s="138" t="n">
        <v>96721</v>
      </c>
      <c r="Z56" s="138" t="n">
        <v>92411</v>
      </c>
      <c r="AA56" s="133" t="s">
        <v>123</v>
      </c>
      <c r="AB56" s="133" t="s">
        <v>123</v>
      </c>
      <c r="AC56" s="133" t="s">
        <v>123</v>
      </c>
      <c r="AD56" s="133" t="s">
        <v>123</v>
      </c>
      <c r="AE56" s="138" t="n">
        <v>103071</v>
      </c>
      <c r="AF56" s="138" t="n">
        <v>106161</v>
      </c>
      <c r="AG56" s="138" t="n">
        <v>101041</v>
      </c>
      <c r="AH56" s="138" t="n">
        <v>102241</v>
      </c>
      <c r="AI56" s="138" t="n">
        <v>103351</v>
      </c>
      <c r="AJ56" s="138" t="n">
        <v>100741</v>
      </c>
      <c r="AK56" s="136"/>
    </row>
    <row r="57" customFormat="false" ht="15" hidden="false" customHeight="true" outlineLevel="0" collapsed="false">
      <c r="A57" s="144" t="s">
        <v>175</v>
      </c>
      <c r="B57" s="140"/>
      <c r="C57" s="144" t="s">
        <v>181</v>
      </c>
      <c r="D57" s="144"/>
      <c r="E57" s="138" t="n">
        <v>99965</v>
      </c>
      <c r="F57" s="138" t="n">
        <v>99165</v>
      </c>
      <c r="G57" s="138" t="n">
        <v>99165</v>
      </c>
      <c r="H57" s="138" t="n">
        <v>98365</v>
      </c>
      <c r="I57" s="138" t="n">
        <v>101375</v>
      </c>
      <c r="J57" s="138" t="n">
        <v>101975</v>
      </c>
      <c r="K57" s="138" t="n">
        <v>100875</v>
      </c>
      <c r="L57" s="138" t="n">
        <v>100355</v>
      </c>
      <c r="M57" s="138" t="n">
        <v>103885</v>
      </c>
      <c r="N57" s="138" t="n">
        <v>101725</v>
      </c>
      <c r="O57" s="138" t="n">
        <v>99555</v>
      </c>
      <c r="P57" s="138" t="n">
        <v>103085</v>
      </c>
      <c r="Q57" s="138" t="n">
        <v>100575</v>
      </c>
      <c r="R57" s="138" t="n">
        <v>100075</v>
      </c>
      <c r="S57" s="138" t="n">
        <v>100925</v>
      </c>
      <c r="T57" s="138" t="n">
        <v>102365</v>
      </c>
      <c r="U57" s="138" t="n">
        <v>101565</v>
      </c>
      <c r="V57" s="138" t="n">
        <v>104295</v>
      </c>
      <c r="W57" s="138" t="n">
        <v>101725</v>
      </c>
      <c r="X57" s="138" t="n">
        <v>100925</v>
      </c>
      <c r="Y57" s="138" t="n">
        <v>96445</v>
      </c>
      <c r="Z57" s="138" t="n">
        <v>92135</v>
      </c>
      <c r="AA57" s="133" t="s">
        <v>123</v>
      </c>
      <c r="AB57" s="133" t="s">
        <v>123</v>
      </c>
      <c r="AC57" s="133" t="s">
        <v>123</v>
      </c>
      <c r="AD57" s="133" t="s">
        <v>123</v>
      </c>
      <c r="AE57" s="138" t="n">
        <v>102795</v>
      </c>
      <c r="AF57" s="138" t="n">
        <v>105885</v>
      </c>
      <c r="AG57" s="138" t="n">
        <v>100765</v>
      </c>
      <c r="AH57" s="138" t="n">
        <v>101965</v>
      </c>
      <c r="AI57" s="138" t="n">
        <v>102525</v>
      </c>
      <c r="AJ57" s="138" t="n">
        <v>100465</v>
      </c>
      <c r="AK57" s="136"/>
    </row>
    <row r="58" customFormat="false" ht="15" hidden="false" customHeight="true" outlineLevel="0" collapsed="false">
      <c r="A58" s="144" t="s">
        <v>169</v>
      </c>
      <c r="B58" s="140"/>
      <c r="C58" s="144" t="s">
        <v>182</v>
      </c>
      <c r="D58" s="144"/>
      <c r="E58" s="138" t="n">
        <v>99522</v>
      </c>
      <c r="F58" s="138" t="n">
        <v>98722</v>
      </c>
      <c r="G58" s="138" t="n">
        <v>98722</v>
      </c>
      <c r="H58" s="138" t="n">
        <v>97922</v>
      </c>
      <c r="I58" s="138" t="n">
        <v>101332</v>
      </c>
      <c r="J58" s="138" t="n">
        <v>101932</v>
      </c>
      <c r="K58" s="138" t="n">
        <v>100832</v>
      </c>
      <c r="L58" s="138" t="n">
        <v>99912</v>
      </c>
      <c r="M58" s="138" t="n">
        <v>103442</v>
      </c>
      <c r="N58" s="138" t="n">
        <v>101832</v>
      </c>
      <c r="O58" s="138" t="n">
        <v>99112</v>
      </c>
      <c r="P58" s="138" t="n">
        <v>102642</v>
      </c>
      <c r="Q58" s="138" t="n">
        <v>100532</v>
      </c>
      <c r="R58" s="138" t="n">
        <v>100032</v>
      </c>
      <c r="S58" s="138" t="n">
        <v>101032</v>
      </c>
      <c r="T58" s="138" t="n">
        <v>102722</v>
      </c>
      <c r="U58" s="138" t="n">
        <v>101922</v>
      </c>
      <c r="V58" s="138" t="n">
        <v>103852</v>
      </c>
      <c r="W58" s="138" t="n">
        <v>101832</v>
      </c>
      <c r="X58" s="138" t="n">
        <v>101032</v>
      </c>
      <c r="Y58" s="138" t="n">
        <v>94722</v>
      </c>
      <c r="Z58" s="138" t="n">
        <v>89813</v>
      </c>
      <c r="AA58" s="133" t="s">
        <v>123</v>
      </c>
      <c r="AB58" s="133" t="s">
        <v>123</v>
      </c>
      <c r="AC58" s="133" t="s">
        <v>123</v>
      </c>
      <c r="AD58" s="133" t="s">
        <v>123</v>
      </c>
      <c r="AE58" s="138" t="n">
        <v>102352</v>
      </c>
      <c r="AF58" s="138" t="n">
        <v>105442</v>
      </c>
      <c r="AG58" s="138" t="n">
        <v>100322</v>
      </c>
      <c r="AH58" s="138" t="n">
        <v>101522</v>
      </c>
      <c r="AI58" s="138" t="n">
        <v>102632</v>
      </c>
      <c r="AJ58" s="138" t="n">
        <v>100022</v>
      </c>
      <c r="AK58" s="136"/>
    </row>
    <row r="59" customFormat="false" ht="15" hidden="false" customHeight="true" outlineLevel="0" collapsed="false">
      <c r="A59" s="144" t="s">
        <v>175</v>
      </c>
      <c r="B59" s="140"/>
      <c r="C59" s="144" t="s">
        <v>183</v>
      </c>
      <c r="D59" s="144"/>
      <c r="E59" s="138" t="n">
        <v>99068</v>
      </c>
      <c r="F59" s="138" t="n">
        <v>98268</v>
      </c>
      <c r="G59" s="138" t="n">
        <v>98268</v>
      </c>
      <c r="H59" s="138" t="n">
        <v>97468</v>
      </c>
      <c r="I59" s="138" t="n">
        <v>101649</v>
      </c>
      <c r="J59" s="138" t="n">
        <v>102249</v>
      </c>
      <c r="K59" s="138" t="n">
        <v>101149</v>
      </c>
      <c r="L59" s="138" t="n">
        <v>100229</v>
      </c>
      <c r="M59" s="138" t="n">
        <v>103759</v>
      </c>
      <c r="N59" s="138" t="n">
        <v>101599</v>
      </c>
      <c r="O59" s="138" t="n">
        <v>99429</v>
      </c>
      <c r="P59" s="138" t="n">
        <v>102959</v>
      </c>
      <c r="Q59" s="138" t="n">
        <v>100849</v>
      </c>
      <c r="R59" s="138" t="n">
        <v>100349</v>
      </c>
      <c r="S59" s="138" t="n">
        <v>100799</v>
      </c>
      <c r="T59" s="138" t="n">
        <v>102539</v>
      </c>
      <c r="U59" s="138" t="n">
        <v>101739</v>
      </c>
      <c r="V59" s="138" t="n">
        <v>104169</v>
      </c>
      <c r="W59" s="138" t="n">
        <v>101599</v>
      </c>
      <c r="X59" s="138" t="n">
        <v>100799</v>
      </c>
      <c r="Y59" s="138" t="n">
        <v>96319</v>
      </c>
      <c r="Z59" s="138" t="n">
        <v>92009</v>
      </c>
      <c r="AA59" s="133" t="s">
        <v>123</v>
      </c>
      <c r="AB59" s="133" t="s">
        <v>123</v>
      </c>
      <c r="AC59" s="133" t="s">
        <v>123</v>
      </c>
      <c r="AD59" s="133" t="s">
        <v>123</v>
      </c>
      <c r="AE59" s="138" t="n">
        <v>102669</v>
      </c>
      <c r="AF59" s="138" t="n">
        <v>105759</v>
      </c>
      <c r="AG59" s="138" t="n">
        <v>99868</v>
      </c>
      <c r="AH59" s="138" t="n">
        <v>101068</v>
      </c>
      <c r="AI59" s="138" t="n">
        <v>102399</v>
      </c>
      <c r="AJ59" s="138" t="n">
        <v>99568</v>
      </c>
      <c r="AK59" s="136"/>
    </row>
    <row r="60" customFormat="false" ht="15" hidden="false" customHeight="true" outlineLevel="0" collapsed="false">
      <c r="A60" s="144" t="s">
        <v>169</v>
      </c>
      <c r="B60" s="140"/>
      <c r="C60" s="144" t="s">
        <v>184</v>
      </c>
      <c r="D60" s="144"/>
      <c r="E60" s="138" t="n">
        <v>99261</v>
      </c>
      <c r="F60" s="138" t="n">
        <v>98461</v>
      </c>
      <c r="G60" s="138" t="n">
        <v>98461</v>
      </c>
      <c r="H60" s="138" t="n">
        <v>97661</v>
      </c>
      <c r="I60" s="138" t="n">
        <v>101071</v>
      </c>
      <c r="J60" s="138" t="n">
        <v>101671</v>
      </c>
      <c r="K60" s="138" t="n">
        <v>100571</v>
      </c>
      <c r="L60" s="138" t="n">
        <v>99651</v>
      </c>
      <c r="M60" s="138" t="n">
        <v>103181</v>
      </c>
      <c r="N60" s="138" t="n">
        <v>101571</v>
      </c>
      <c r="O60" s="138" t="n">
        <v>98851</v>
      </c>
      <c r="P60" s="138" t="n">
        <v>102381</v>
      </c>
      <c r="Q60" s="138" t="n">
        <v>100271</v>
      </c>
      <c r="R60" s="138" t="n">
        <v>99771</v>
      </c>
      <c r="S60" s="138" t="n">
        <v>100771</v>
      </c>
      <c r="T60" s="138" t="n">
        <v>102461</v>
      </c>
      <c r="U60" s="138" t="n">
        <v>101661</v>
      </c>
      <c r="V60" s="138" t="n">
        <v>103591</v>
      </c>
      <c r="W60" s="138" t="n">
        <v>101571</v>
      </c>
      <c r="X60" s="138" t="n">
        <v>100771</v>
      </c>
      <c r="Y60" s="138" t="n">
        <v>95681</v>
      </c>
      <c r="Z60" s="138" t="n">
        <v>91279</v>
      </c>
      <c r="AA60" s="133" t="s">
        <v>123</v>
      </c>
      <c r="AB60" s="133" t="s">
        <v>123</v>
      </c>
      <c r="AC60" s="133" t="s">
        <v>123</v>
      </c>
      <c r="AD60" s="133" t="s">
        <v>123</v>
      </c>
      <c r="AE60" s="138" t="n">
        <v>102091</v>
      </c>
      <c r="AF60" s="138" t="n">
        <v>105181</v>
      </c>
      <c r="AG60" s="138" t="n">
        <v>100061</v>
      </c>
      <c r="AH60" s="138" t="n">
        <v>101261</v>
      </c>
      <c r="AI60" s="138" t="n">
        <v>102371</v>
      </c>
      <c r="AJ60" s="138" t="n">
        <v>99761</v>
      </c>
      <c r="AK60" s="136"/>
    </row>
    <row r="61" customFormat="false" ht="15" hidden="false" customHeight="true" outlineLevel="0" collapsed="false">
      <c r="A61" s="144" t="s">
        <v>169</v>
      </c>
      <c r="B61" s="140"/>
      <c r="C61" s="144" t="s">
        <v>185</v>
      </c>
      <c r="D61" s="144"/>
      <c r="E61" s="138" t="n">
        <v>100457</v>
      </c>
      <c r="F61" s="138" t="n">
        <v>99657</v>
      </c>
      <c r="G61" s="138" t="n">
        <v>99657</v>
      </c>
      <c r="H61" s="138" t="n">
        <v>98857</v>
      </c>
      <c r="I61" s="138" t="n">
        <v>102267</v>
      </c>
      <c r="J61" s="138" t="n">
        <v>102867</v>
      </c>
      <c r="K61" s="138" t="n">
        <v>101767</v>
      </c>
      <c r="L61" s="138" t="n">
        <v>100847</v>
      </c>
      <c r="M61" s="138" t="n">
        <v>104377</v>
      </c>
      <c r="N61" s="138" t="n">
        <v>102767</v>
      </c>
      <c r="O61" s="138" t="n">
        <v>100047</v>
      </c>
      <c r="P61" s="138" t="n">
        <v>103577</v>
      </c>
      <c r="Q61" s="138" t="n">
        <v>101467</v>
      </c>
      <c r="R61" s="138" t="n">
        <v>100967</v>
      </c>
      <c r="S61" s="138" t="n">
        <v>101967</v>
      </c>
      <c r="T61" s="138" t="n">
        <v>103657</v>
      </c>
      <c r="U61" s="138" t="n">
        <v>102857</v>
      </c>
      <c r="V61" s="138" t="n">
        <v>104787</v>
      </c>
      <c r="W61" s="138" t="n">
        <v>102767</v>
      </c>
      <c r="X61" s="138" t="n">
        <v>101967</v>
      </c>
      <c r="Y61" s="138" t="n">
        <v>96047</v>
      </c>
      <c r="Z61" s="138" t="n">
        <v>91737</v>
      </c>
      <c r="AA61" s="133" t="s">
        <v>123</v>
      </c>
      <c r="AB61" s="133" t="s">
        <v>123</v>
      </c>
      <c r="AC61" s="133" t="s">
        <v>123</v>
      </c>
      <c r="AD61" s="133" t="s">
        <v>123</v>
      </c>
      <c r="AE61" s="138" t="n">
        <v>103287</v>
      </c>
      <c r="AF61" s="138" t="n">
        <v>106377</v>
      </c>
      <c r="AG61" s="138" t="n">
        <v>101257</v>
      </c>
      <c r="AH61" s="138" t="n">
        <v>102457</v>
      </c>
      <c r="AI61" s="138" t="n">
        <v>103567</v>
      </c>
      <c r="AJ61" s="138" t="n">
        <v>100957</v>
      </c>
      <c r="AK61" s="136"/>
    </row>
    <row r="62" customFormat="false" ht="15" hidden="false" customHeight="true" outlineLevel="0" collapsed="false">
      <c r="A62" s="144" t="s">
        <v>164</v>
      </c>
      <c r="B62" s="140"/>
      <c r="C62" s="144" t="s">
        <v>186</v>
      </c>
      <c r="D62" s="144"/>
      <c r="E62" s="138" t="n">
        <v>101220</v>
      </c>
      <c r="F62" s="138" t="n">
        <v>100420</v>
      </c>
      <c r="G62" s="138" t="n">
        <v>100420</v>
      </c>
      <c r="H62" s="138" t="n">
        <v>99620</v>
      </c>
      <c r="I62" s="138" t="n">
        <v>102630</v>
      </c>
      <c r="J62" s="138" t="n">
        <v>103230</v>
      </c>
      <c r="K62" s="138" t="n">
        <v>102130</v>
      </c>
      <c r="L62" s="138" t="n">
        <v>101810</v>
      </c>
      <c r="M62" s="138" t="n">
        <v>105940</v>
      </c>
      <c r="N62" s="138" t="n">
        <v>104330</v>
      </c>
      <c r="O62" s="138" t="n">
        <v>101010</v>
      </c>
      <c r="P62" s="138" t="n">
        <v>105140</v>
      </c>
      <c r="Q62" s="138" t="n">
        <v>101830</v>
      </c>
      <c r="R62" s="138" t="n">
        <v>101330</v>
      </c>
      <c r="S62" s="138" t="n">
        <v>103530</v>
      </c>
      <c r="T62" s="138" t="n">
        <v>104720</v>
      </c>
      <c r="U62" s="138" t="n">
        <v>103920</v>
      </c>
      <c r="V62" s="138" t="n">
        <v>106350</v>
      </c>
      <c r="W62" s="138" t="n">
        <v>104330</v>
      </c>
      <c r="X62" s="138" t="n">
        <v>103530</v>
      </c>
      <c r="Y62" s="138" t="n">
        <v>96400</v>
      </c>
      <c r="Z62" s="138" t="n">
        <v>91090</v>
      </c>
      <c r="AA62" s="133" t="s">
        <v>123</v>
      </c>
      <c r="AB62" s="133" t="s">
        <v>123</v>
      </c>
      <c r="AC62" s="133" t="s">
        <v>123</v>
      </c>
      <c r="AD62" s="133" t="s">
        <v>123</v>
      </c>
      <c r="AE62" s="138" t="n">
        <v>104850</v>
      </c>
      <c r="AF62" s="138" t="n">
        <v>107940</v>
      </c>
      <c r="AG62" s="138" t="n">
        <v>102020</v>
      </c>
      <c r="AH62" s="138" t="n">
        <v>103220</v>
      </c>
      <c r="AI62" s="138" t="n">
        <v>105130</v>
      </c>
      <c r="AJ62" s="138" t="n">
        <v>101720</v>
      </c>
      <c r="AK62" s="136"/>
    </row>
    <row r="63" customFormat="false" ht="15" hidden="false" customHeight="true" outlineLevel="0" collapsed="false">
      <c r="A63" s="144" t="s">
        <v>154</v>
      </c>
      <c r="B63" s="140"/>
      <c r="C63" s="144" t="s">
        <v>187</v>
      </c>
      <c r="D63" s="144"/>
      <c r="E63" s="138" t="n">
        <v>101805</v>
      </c>
      <c r="F63" s="138" t="n">
        <v>101005</v>
      </c>
      <c r="G63" s="138" t="n">
        <v>101005</v>
      </c>
      <c r="H63" s="138" t="n">
        <v>100205</v>
      </c>
      <c r="I63" s="138" t="n">
        <v>102615</v>
      </c>
      <c r="J63" s="138" t="n">
        <v>103215</v>
      </c>
      <c r="K63" s="138" t="n">
        <v>102515</v>
      </c>
      <c r="L63" s="138" t="n">
        <v>102195</v>
      </c>
      <c r="M63" s="138" t="n">
        <v>105725</v>
      </c>
      <c r="N63" s="138" t="n">
        <v>104115</v>
      </c>
      <c r="O63" s="138" t="n">
        <v>101395</v>
      </c>
      <c r="P63" s="138" t="n">
        <v>104925</v>
      </c>
      <c r="Q63" s="138" t="n">
        <v>101815</v>
      </c>
      <c r="R63" s="138" t="n">
        <v>101715</v>
      </c>
      <c r="S63" s="138" t="n">
        <v>103315</v>
      </c>
      <c r="T63" s="138" t="n">
        <v>105005</v>
      </c>
      <c r="U63" s="138" t="n">
        <v>104205</v>
      </c>
      <c r="V63" s="138" t="n">
        <v>106135</v>
      </c>
      <c r="W63" s="138" t="n">
        <v>104115</v>
      </c>
      <c r="X63" s="138" t="n">
        <v>103315</v>
      </c>
      <c r="Y63" s="138" t="n">
        <v>96985</v>
      </c>
      <c r="Z63" s="138" t="n">
        <v>90325</v>
      </c>
      <c r="AA63" s="133" t="s">
        <v>123</v>
      </c>
      <c r="AB63" s="133" t="s">
        <v>123</v>
      </c>
      <c r="AC63" s="133" t="s">
        <v>123</v>
      </c>
      <c r="AD63" s="133" t="s">
        <v>123</v>
      </c>
      <c r="AE63" s="138" t="n">
        <v>104635</v>
      </c>
      <c r="AF63" s="138" t="n">
        <v>107725</v>
      </c>
      <c r="AG63" s="138" t="n">
        <v>102605</v>
      </c>
      <c r="AH63" s="138" t="n">
        <v>103805</v>
      </c>
      <c r="AI63" s="138" t="n">
        <v>104915</v>
      </c>
      <c r="AJ63" s="138" t="n">
        <v>102305</v>
      </c>
      <c r="AK63" s="136"/>
    </row>
    <row r="64" customFormat="false" ht="15" hidden="false" customHeight="true" outlineLevel="0" collapsed="false">
      <c r="A64" s="144" t="s">
        <v>175</v>
      </c>
      <c r="B64" s="140"/>
      <c r="C64" s="144" t="s">
        <v>188</v>
      </c>
      <c r="D64" s="144"/>
      <c r="E64" s="138" t="n">
        <v>99112</v>
      </c>
      <c r="F64" s="138" t="n">
        <v>98312</v>
      </c>
      <c r="G64" s="138" t="n">
        <v>98312</v>
      </c>
      <c r="H64" s="138" t="n">
        <v>97512</v>
      </c>
      <c r="I64" s="138" t="n">
        <v>101693</v>
      </c>
      <c r="J64" s="138" t="n">
        <v>102293</v>
      </c>
      <c r="K64" s="138" t="n">
        <v>101193</v>
      </c>
      <c r="L64" s="138" t="n">
        <v>100273</v>
      </c>
      <c r="M64" s="138" t="n">
        <v>103803</v>
      </c>
      <c r="N64" s="138" t="n">
        <v>102193</v>
      </c>
      <c r="O64" s="138" t="n">
        <v>99473</v>
      </c>
      <c r="P64" s="138" t="n">
        <v>103003</v>
      </c>
      <c r="Q64" s="138" t="n">
        <v>100893</v>
      </c>
      <c r="R64" s="138" t="n">
        <v>100393</v>
      </c>
      <c r="S64" s="138" t="n">
        <v>101393</v>
      </c>
      <c r="T64" s="138" t="n">
        <v>103083</v>
      </c>
      <c r="U64" s="138" t="n">
        <v>102283</v>
      </c>
      <c r="V64" s="138" t="n">
        <v>104213</v>
      </c>
      <c r="W64" s="138" t="n">
        <v>102193</v>
      </c>
      <c r="X64" s="138" t="n">
        <v>101393</v>
      </c>
      <c r="Y64" s="138" t="n">
        <v>96363</v>
      </c>
      <c r="Z64" s="138" t="n">
        <v>91606</v>
      </c>
      <c r="AA64" s="133" t="s">
        <v>123</v>
      </c>
      <c r="AB64" s="133" t="s">
        <v>123</v>
      </c>
      <c r="AC64" s="133" t="s">
        <v>123</v>
      </c>
      <c r="AD64" s="133" t="s">
        <v>123</v>
      </c>
      <c r="AE64" s="138" t="n">
        <v>102713</v>
      </c>
      <c r="AF64" s="138" t="n">
        <v>105803</v>
      </c>
      <c r="AG64" s="138" t="n">
        <v>99912</v>
      </c>
      <c r="AH64" s="138" t="n">
        <v>101112</v>
      </c>
      <c r="AI64" s="138" t="n">
        <v>102993</v>
      </c>
      <c r="AJ64" s="138" t="n">
        <v>99612</v>
      </c>
      <c r="AK64" s="136"/>
    </row>
    <row r="65" customFormat="false" ht="15" hidden="false" customHeight="true" outlineLevel="0" collapsed="false">
      <c r="A65" s="144" t="s">
        <v>154</v>
      </c>
      <c r="B65" s="140"/>
      <c r="C65" s="144" t="s">
        <v>189</v>
      </c>
      <c r="D65" s="144"/>
      <c r="E65" s="138" t="n">
        <v>101669</v>
      </c>
      <c r="F65" s="138" t="n">
        <v>100869</v>
      </c>
      <c r="G65" s="138" t="n">
        <v>100869</v>
      </c>
      <c r="H65" s="138" t="n">
        <v>100069</v>
      </c>
      <c r="I65" s="138" t="n">
        <v>102079</v>
      </c>
      <c r="J65" s="138" t="n">
        <v>102679</v>
      </c>
      <c r="K65" s="138" t="n">
        <v>101579</v>
      </c>
      <c r="L65" s="138" t="n">
        <v>102059</v>
      </c>
      <c r="M65" s="138" t="n">
        <v>105589</v>
      </c>
      <c r="N65" s="138" t="n">
        <v>103379</v>
      </c>
      <c r="O65" s="138" t="n">
        <v>101259</v>
      </c>
      <c r="P65" s="138" t="n">
        <v>104789</v>
      </c>
      <c r="Q65" s="138" t="n">
        <v>101279</v>
      </c>
      <c r="R65" s="138" t="n">
        <v>100779</v>
      </c>
      <c r="S65" s="138" t="n">
        <v>102579</v>
      </c>
      <c r="T65" s="138" t="n">
        <v>104869</v>
      </c>
      <c r="U65" s="138" t="n">
        <v>104069</v>
      </c>
      <c r="V65" s="138" t="n">
        <v>105999</v>
      </c>
      <c r="W65" s="138" t="n">
        <v>103379</v>
      </c>
      <c r="X65" s="138" t="n">
        <v>102579</v>
      </c>
      <c r="Y65" s="138" t="n">
        <v>96849</v>
      </c>
      <c r="Z65" s="138" t="n">
        <v>90309</v>
      </c>
      <c r="AA65" s="133" t="s">
        <v>123</v>
      </c>
      <c r="AB65" s="133" t="s">
        <v>123</v>
      </c>
      <c r="AC65" s="133" t="s">
        <v>123</v>
      </c>
      <c r="AD65" s="133" t="s">
        <v>123</v>
      </c>
      <c r="AE65" s="138" t="n">
        <v>103899</v>
      </c>
      <c r="AF65" s="138" t="n">
        <v>107589</v>
      </c>
      <c r="AG65" s="138" t="n">
        <v>102469</v>
      </c>
      <c r="AH65" s="138" t="n">
        <v>103669</v>
      </c>
      <c r="AI65" s="138" t="n">
        <v>104179</v>
      </c>
      <c r="AJ65" s="138" t="n">
        <v>102169</v>
      </c>
      <c r="AK65" s="136"/>
    </row>
    <row r="66" customFormat="false" ht="15" hidden="false" customHeight="true" outlineLevel="0" collapsed="false">
      <c r="A66" s="144" t="s">
        <v>169</v>
      </c>
      <c r="B66" s="140"/>
      <c r="C66" s="144" t="s">
        <v>190</v>
      </c>
      <c r="D66" s="144"/>
      <c r="E66" s="138" t="n">
        <v>99841</v>
      </c>
      <c r="F66" s="138" t="n">
        <v>99041</v>
      </c>
      <c r="G66" s="138" t="n">
        <v>99041</v>
      </c>
      <c r="H66" s="138" t="n">
        <v>98241</v>
      </c>
      <c r="I66" s="138" t="n">
        <v>101651</v>
      </c>
      <c r="J66" s="138" t="n">
        <v>102251</v>
      </c>
      <c r="K66" s="138" t="n">
        <v>101151</v>
      </c>
      <c r="L66" s="138" t="n">
        <v>100231</v>
      </c>
      <c r="M66" s="138" t="n">
        <v>103761</v>
      </c>
      <c r="N66" s="138" t="n">
        <v>102151</v>
      </c>
      <c r="O66" s="138" t="n">
        <v>99431</v>
      </c>
      <c r="P66" s="138" t="n">
        <v>102961</v>
      </c>
      <c r="Q66" s="138" t="n">
        <v>100851</v>
      </c>
      <c r="R66" s="138" t="n">
        <v>100351</v>
      </c>
      <c r="S66" s="138" t="n">
        <v>101351</v>
      </c>
      <c r="T66" s="138" t="n">
        <v>103041</v>
      </c>
      <c r="U66" s="138" t="n">
        <v>102241</v>
      </c>
      <c r="V66" s="138" t="n">
        <v>104171</v>
      </c>
      <c r="W66" s="138" t="n">
        <v>102151</v>
      </c>
      <c r="X66" s="138" t="n">
        <v>101351</v>
      </c>
      <c r="Y66" s="138" t="n">
        <v>95061</v>
      </c>
      <c r="Z66" s="138" t="n">
        <v>90751</v>
      </c>
      <c r="AA66" s="133" t="s">
        <v>123</v>
      </c>
      <c r="AB66" s="133" t="s">
        <v>123</v>
      </c>
      <c r="AC66" s="133" t="s">
        <v>123</v>
      </c>
      <c r="AD66" s="133" t="s">
        <v>123</v>
      </c>
      <c r="AE66" s="138" t="n">
        <v>102671</v>
      </c>
      <c r="AF66" s="138" t="n">
        <v>105761</v>
      </c>
      <c r="AG66" s="138" t="n">
        <v>100641</v>
      </c>
      <c r="AH66" s="138" t="n">
        <v>101841</v>
      </c>
      <c r="AI66" s="138" t="n">
        <v>102951</v>
      </c>
      <c r="AJ66" s="138" t="n">
        <v>100341</v>
      </c>
      <c r="AK66" s="136"/>
    </row>
    <row r="67" customFormat="false" ht="15" hidden="false" customHeight="true" outlineLevel="0" collapsed="false">
      <c r="A67" s="144" t="s">
        <v>146</v>
      </c>
      <c r="B67" s="140"/>
      <c r="C67" s="144" t="s">
        <v>191</v>
      </c>
      <c r="D67" s="144"/>
      <c r="E67" s="138" t="n">
        <v>101737</v>
      </c>
      <c r="F67" s="138" t="n">
        <v>100928</v>
      </c>
      <c r="G67" s="138" t="n">
        <v>100928</v>
      </c>
      <c r="H67" s="138" t="n">
        <v>100119</v>
      </c>
      <c r="I67" s="138" t="n">
        <v>103062</v>
      </c>
      <c r="J67" s="138" t="n">
        <v>103668</v>
      </c>
      <c r="K67" s="138" t="n">
        <v>102556</v>
      </c>
      <c r="L67" s="138" t="n">
        <v>102131</v>
      </c>
      <c r="M67" s="138" t="n">
        <v>105701</v>
      </c>
      <c r="N67" s="138" t="n">
        <v>103567</v>
      </c>
      <c r="O67" s="138" t="n">
        <v>101322</v>
      </c>
      <c r="P67" s="138" t="n">
        <v>104892</v>
      </c>
      <c r="Q67" s="138" t="n">
        <v>102253</v>
      </c>
      <c r="R67" s="138" t="n">
        <v>101747</v>
      </c>
      <c r="S67" s="138" t="n">
        <v>102758</v>
      </c>
      <c r="T67" s="138" t="n">
        <v>104973</v>
      </c>
      <c r="U67" s="138" t="n">
        <v>104164</v>
      </c>
      <c r="V67" s="138" t="n">
        <v>106116</v>
      </c>
      <c r="W67" s="138" t="n">
        <v>103567</v>
      </c>
      <c r="X67" s="138" t="n">
        <v>102758</v>
      </c>
      <c r="Y67" s="138" t="n">
        <v>98177</v>
      </c>
      <c r="Z67" s="138" t="n">
        <v>93818</v>
      </c>
      <c r="AA67" s="133" t="s">
        <v>123</v>
      </c>
      <c r="AB67" s="133" t="s">
        <v>123</v>
      </c>
      <c r="AC67" s="133" t="s">
        <v>123</v>
      </c>
      <c r="AD67" s="133" t="s">
        <v>123</v>
      </c>
      <c r="AE67" s="138" t="n">
        <v>104599</v>
      </c>
      <c r="AF67" s="138" t="n">
        <v>107724</v>
      </c>
      <c r="AG67" s="138" t="n">
        <v>102546</v>
      </c>
      <c r="AH67" s="138" t="n">
        <v>103759</v>
      </c>
      <c r="AI67" s="138" t="n">
        <v>104376</v>
      </c>
      <c r="AJ67" s="138" t="n">
        <v>102242</v>
      </c>
      <c r="AK67" s="136"/>
    </row>
    <row r="68" customFormat="false" ht="15" hidden="false" customHeight="true" outlineLevel="0" collapsed="false">
      <c r="A68" s="144" t="s">
        <v>164</v>
      </c>
      <c r="B68" s="140"/>
      <c r="C68" s="144" t="s">
        <v>192</v>
      </c>
      <c r="D68" s="144"/>
      <c r="E68" s="138" t="n">
        <v>100970</v>
      </c>
      <c r="F68" s="138" t="n">
        <v>100170</v>
      </c>
      <c r="G68" s="138" t="n">
        <v>100170</v>
      </c>
      <c r="H68" s="138" t="n">
        <v>99370</v>
      </c>
      <c r="I68" s="138" t="n">
        <v>102180</v>
      </c>
      <c r="J68" s="138" t="n">
        <v>102780</v>
      </c>
      <c r="K68" s="138" t="n">
        <v>101680</v>
      </c>
      <c r="L68" s="138" t="n">
        <v>101360</v>
      </c>
      <c r="M68" s="138" t="n">
        <v>105490</v>
      </c>
      <c r="N68" s="138" t="n">
        <v>103880</v>
      </c>
      <c r="O68" s="138" t="n">
        <v>100560</v>
      </c>
      <c r="P68" s="138" t="n">
        <v>104690</v>
      </c>
      <c r="Q68" s="138" t="n">
        <v>101380</v>
      </c>
      <c r="R68" s="138" t="n">
        <v>100880</v>
      </c>
      <c r="S68" s="138" t="n">
        <v>103080</v>
      </c>
      <c r="T68" s="138" t="n">
        <v>104770</v>
      </c>
      <c r="U68" s="138" t="n">
        <v>103970</v>
      </c>
      <c r="V68" s="138" t="n">
        <v>105900</v>
      </c>
      <c r="W68" s="138" t="n">
        <v>103880</v>
      </c>
      <c r="X68" s="138" t="n">
        <v>103080</v>
      </c>
      <c r="Y68" s="138" t="n">
        <v>96150</v>
      </c>
      <c r="Z68" s="138" t="n">
        <v>90990</v>
      </c>
      <c r="AA68" s="133" t="s">
        <v>123</v>
      </c>
      <c r="AB68" s="133" t="s">
        <v>123</v>
      </c>
      <c r="AC68" s="133" t="s">
        <v>123</v>
      </c>
      <c r="AD68" s="133" t="s">
        <v>123</v>
      </c>
      <c r="AE68" s="138" t="n">
        <v>104400</v>
      </c>
      <c r="AF68" s="138" t="n">
        <v>107490</v>
      </c>
      <c r="AG68" s="138" t="n">
        <v>101770</v>
      </c>
      <c r="AH68" s="138" t="n">
        <v>102970</v>
      </c>
      <c r="AI68" s="138" t="n">
        <v>104680</v>
      </c>
      <c r="AJ68" s="138" t="n">
        <v>101470</v>
      </c>
      <c r="AK68" s="136"/>
    </row>
    <row r="69" customFormat="false" ht="15" hidden="false" customHeight="true" outlineLevel="0" collapsed="false">
      <c r="A69" s="144" t="s">
        <v>129</v>
      </c>
      <c r="B69" s="140"/>
      <c r="C69" s="144" t="s">
        <v>193</v>
      </c>
      <c r="D69" s="144"/>
      <c r="E69" s="138" t="n">
        <v>99521</v>
      </c>
      <c r="F69" s="138" t="n">
        <v>98721</v>
      </c>
      <c r="G69" s="138" t="n">
        <v>98721</v>
      </c>
      <c r="H69" s="138" t="n">
        <v>97921</v>
      </c>
      <c r="I69" s="138" t="n">
        <v>101331</v>
      </c>
      <c r="J69" s="138" t="n">
        <v>101931</v>
      </c>
      <c r="K69" s="138" t="n">
        <v>100831</v>
      </c>
      <c r="L69" s="138" t="n">
        <v>99911</v>
      </c>
      <c r="M69" s="138" t="n">
        <v>103441</v>
      </c>
      <c r="N69" s="138" t="n">
        <v>101831</v>
      </c>
      <c r="O69" s="138" t="n">
        <v>99111</v>
      </c>
      <c r="P69" s="138" t="n">
        <v>102641</v>
      </c>
      <c r="Q69" s="138" t="n">
        <v>100531</v>
      </c>
      <c r="R69" s="138" t="n">
        <v>100031</v>
      </c>
      <c r="S69" s="138" t="n">
        <v>101031</v>
      </c>
      <c r="T69" s="138" t="n">
        <v>102721</v>
      </c>
      <c r="U69" s="138" t="n">
        <v>101921</v>
      </c>
      <c r="V69" s="138" t="n">
        <v>103851</v>
      </c>
      <c r="W69" s="138" t="n">
        <v>101831</v>
      </c>
      <c r="X69" s="138" t="n">
        <v>101031</v>
      </c>
      <c r="Y69" s="138" t="n">
        <v>94701</v>
      </c>
      <c r="Z69" s="138" t="n">
        <v>89041</v>
      </c>
      <c r="AA69" s="133" t="s">
        <v>123</v>
      </c>
      <c r="AB69" s="133" t="s">
        <v>123</v>
      </c>
      <c r="AC69" s="133" t="s">
        <v>123</v>
      </c>
      <c r="AD69" s="133" t="s">
        <v>123</v>
      </c>
      <c r="AE69" s="138" t="n">
        <v>102351</v>
      </c>
      <c r="AF69" s="138" t="n">
        <v>105441</v>
      </c>
      <c r="AG69" s="138" t="n">
        <v>100321</v>
      </c>
      <c r="AH69" s="138" t="n">
        <v>101521</v>
      </c>
      <c r="AI69" s="138" t="n">
        <v>102631</v>
      </c>
      <c r="AJ69" s="138" t="n">
        <v>100021</v>
      </c>
      <c r="AK69" s="136"/>
    </row>
    <row r="70" customFormat="false" ht="15" hidden="false" customHeight="true" outlineLevel="0" collapsed="false">
      <c r="A70" s="144" t="s">
        <v>175</v>
      </c>
      <c r="B70" s="140"/>
      <c r="C70" s="144" t="s">
        <v>194</v>
      </c>
      <c r="D70" s="144"/>
      <c r="E70" s="138" t="n">
        <v>99090</v>
      </c>
      <c r="F70" s="138" t="n">
        <v>98290</v>
      </c>
      <c r="G70" s="138" t="n">
        <v>98290</v>
      </c>
      <c r="H70" s="138" t="n">
        <v>97490</v>
      </c>
      <c r="I70" s="138" t="n">
        <v>101346</v>
      </c>
      <c r="J70" s="138" t="n">
        <v>101946</v>
      </c>
      <c r="K70" s="138" t="n">
        <v>100846</v>
      </c>
      <c r="L70" s="138" t="n">
        <v>99926</v>
      </c>
      <c r="M70" s="138" t="n">
        <v>103456</v>
      </c>
      <c r="N70" s="138" t="n">
        <v>101846</v>
      </c>
      <c r="O70" s="138" t="n">
        <v>99126</v>
      </c>
      <c r="P70" s="138" t="n">
        <v>102656</v>
      </c>
      <c r="Q70" s="138" t="n">
        <v>100546</v>
      </c>
      <c r="R70" s="138" t="n">
        <v>100046</v>
      </c>
      <c r="S70" s="138" t="n">
        <v>101046</v>
      </c>
      <c r="T70" s="138" t="n">
        <v>102136</v>
      </c>
      <c r="U70" s="138" t="n">
        <v>101336</v>
      </c>
      <c r="V70" s="138" t="n">
        <v>103866</v>
      </c>
      <c r="W70" s="138" t="n">
        <v>101846</v>
      </c>
      <c r="X70" s="138" t="n">
        <v>101046</v>
      </c>
      <c r="Y70" s="138" t="n">
        <v>96016</v>
      </c>
      <c r="Z70" s="138" t="n">
        <v>91706</v>
      </c>
      <c r="AA70" s="133" t="s">
        <v>123</v>
      </c>
      <c r="AB70" s="133" t="s">
        <v>123</v>
      </c>
      <c r="AC70" s="133" t="s">
        <v>123</v>
      </c>
      <c r="AD70" s="133" t="s">
        <v>123</v>
      </c>
      <c r="AE70" s="138" t="n">
        <v>102366</v>
      </c>
      <c r="AF70" s="138" t="n">
        <v>105456</v>
      </c>
      <c r="AG70" s="138" t="n">
        <v>99890</v>
      </c>
      <c r="AH70" s="138" t="n">
        <v>101090</v>
      </c>
      <c r="AI70" s="138" t="n">
        <v>102646</v>
      </c>
      <c r="AJ70" s="138" t="n">
        <v>99590</v>
      </c>
      <c r="AK70" s="136"/>
    </row>
    <row r="71" customFormat="false" ht="12.75" hidden="false" customHeight="true" outlineLevel="0" collapsed="false">
      <c r="A71" s="128" t="s">
        <v>195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36"/>
    </row>
    <row r="72" customFormat="false" ht="15" hidden="false" customHeight="false" outlineLevel="0" collapsed="false">
      <c r="W72" s="146" t="s">
        <v>196</v>
      </c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</row>
  </sheetData>
  <mergeCells count="73">
    <mergeCell ref="A1:V1"/>
    <mergeCell ref="A2:V2"/>
    <mergeCell ref="A3:C3"/>
    <mergeCell ref="D3:V3"/>
    <mergeCell ref="A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1:V71"/>
    <mergeCell ref="W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 t="s">
        <v>19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47" t="s">
        <v>19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false" outlineLevel="0" collapsed="false">
      <c r="A3" s="147" t="s">
        <v>19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2.75" hidden="false" customHeight="false" outlineLevel="0" collapsed="false">
      <c r="A4" s="148" t="s">
        <v>20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148" t="s">
        <v>201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5" hidden="false" customHeight="false" outlineLevel="0" collapsed="false">
      <c r="A6" s="146" t="s">
        <v>202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84.75" hidden="false" customHeight="true" outlineLevel="0" collapsed="false">
      <c r="A7" s="141" t="s">
        <v>203</v>
      </c>
      <c r="B7" s="141" t="s">
        <v>204</v>
      </c>
      <c r="C7" s="149" t="s">
        <v>205</v>
      </c>
      <c r="D7" s="144" t="s">
        <v>206</v>
      </c>
      <c r="E7" s="144" t="s">
        <v>101</v>
      </c>
      <c r="F7" s="144" t="s">
        <v>207</v>
      </c>
      <c r="G7" s="144" t="s">
        <v>208</v>
      </c>
      <c r="H7" s="144" t="s">
        <v>26</v>
      </c>
      <c r="I7" s="144" t="s">
        <v>27</v>
      </c>
      <c r="J7" s="144" t="s">
        <v>209</v>
      </c>
      <c r="K7" s="144" t="s">
        <v>32</v>
      </c>
      <c r="L7" s="144" t="s">
        <v>30</v>
      </c>
      <c r="M7" s="144" t="s">
        <v>31</v>
      </c>
      <c r="N7" s="144" t="s">
        <v>210</v>
      </c>
      <c r="O7" s="144" t="s">
        <v>105</v>
      </c>
      <c r="P7" s="149" t="s">
        <v>106</v>
      </c>
      <c r="Q7" s="149" t="s">
        <v>211</v>
      </c>
      <c r="R7" s="143" t="s">
        <v>33</v>
      </c>
      <c r="S7" s="144" t="s">
        <v>212</v>
      </c>
      <c r="T7" s="143" t="s">
        <v>213</v>
      </c>
      <c r="U7" s="144" t="s">
        <v>214</v>
      </c>
      <c r="V7" s="144" t="s">
        <v>215</v>
      </c>
      <c r="W7" s="144" t="s">
        <v>216</v>
      </c>
      <c r="X7" s="149" t="s">
        <v>217</v>
      </c>
      <c r="Y7" s="149" t="s">
        <v>218</v>
      </c>
      <c r="Z7" s="143" t="s">
        <v>45</v>
      </c>
      <c r="AA7" s="143" t="s">
        <v>115</v>
      </c>
      <c r="AB7" s="143" t="s">
        <v>116</v>
      </c>
    </row>
    <row r="8" customFormat="false" ht="25.5" hidden="false" customHeight="false" outlineLevel="0" collapsed="false">
      <c r="A8" s="150" t="s">
        <v>219</v>
      </c>
      <c r="B8" s="150" t="s">
        <v>220</v>
      </c>
      <c r="C8" s="138" t="n">
        <v>1350</v>
      </c>
      <c r="D8" s="138" t="n">
        <v>1350</v>
      </c>
      <c r="E8" s="138" t="n">
        <v>1350</v>
      </c>
      <c r="F8" s="138" t="n">
        <v>1350</v>
      </c>
      <c r="G8" s="138" t="n">
        <v>1360</v>
      </c>
      <c r="H8" s="138" t="n">
        <v>1360</v>
      </c>
      <c r="I8" s="138" t="n">
        <v>1350</v>
      </c>
      <c r="J8" s="151" t="n">
        <v>800</v>
      </c>
      <c r="K8" s="138" t="n">
        <v>1360</v>
      </c>
      <c r="L8" s="138" t="n">
        <v>1350</v>
      </c>
      <c r="M8" s="151" t="n">
        <v>800</v>
      </c>
      <c r="N8" s="138" t="n">
        <v>1370</v>
      </c>
      <c r="O8" s="138" t="n">
        <v>1370</v>
      </c>
      <c r="P8" s="151" t="n">
        <v>800</v>
      </c>
      <c r="Q8" s="151" t="n">
        <v>800</v>
      </c>
      <c r="R8" s="138" t="n">
        <v>1360</v>
      </c>
      <c r="S8" s="151" t="n">
        <v>800</v>
      </c>
      <c r="T8" s="138" t="n">
        <v>1320</v>
      </c>
      <c r="U8" s="138" t="n">
        <v>2140</v>
      </c>
      <c r="V8" s="138" t="n">
        <v>2190</v>
      </c>
      <c r="W8" s="138" t="n">
        <v>2120</v>
      </c>
      <c r="X8" s="138" t="n">
        <v>2050</v>
      </c>
      <c r="Y8" s="138" t="n">
        <v>1900</v>
      </c>
      <c r="Z8" s="138" t="n">
        <v>800</v>
      </c>
      <c r="AA8" s="138" t="n">
        <v>1350</v>
      </c>
      <c r="AB8" s="138" t="n">
        <v>1350</v>
      </c>
    </row>
    <row r="9" customFormat="false" ht="12.75" hidden="false" customHeight="false" outlineLevel="0" collapsed="false">
      <c r="A9" s="150" t="s">
        <v>73</v>
      </c>
      <c r="B9" s="150" t="s">
        <v>220</v>
      </c>
      <c r="C9" s="138" t="n">
        <v>1530</v>
      </c>
      <c r="D9" s="138" t="n">
        <v>1530</v>
      </c>
      <c r="E9" s="138" t="n">
        <v>1530</v>
      </c>
      <c r="F9" s="138" t="n">
        <v>1530</v>
      </c>
      <c r="G9" s="138" t="n">
        <v>1540</v>
      </c>
      <c r="H9" s="138" t="n">
        <v>1540</v>
      </c>
      <c r="I9" s="138" t="n">
        <v>1530</v>
      </c>
      <c r="J9" s="151" t="n">
        <v>980</v>
      </c>
      <c r="K9" s="138" t="n">
        <v>1540</v>
      </c>
      <c r="L9" s="138" t="n">
        <v>1530</v>
      </c>
      <c r="M9" s="151" t="n">
        <v>980</v>
      </c>
      <c r="N9" s="138" t="n">
        <v>1550</v>
      </c>
      <c r="O9" s="138" t="n">
        <v>1550</v>
      </c>
      <c r="P9" s="151" t="n">
        <v>980</v>
      </c>
      <c r="Q9" s="151" t="n">
        <v>980</v>
      </c>
      <c r="R9" s="138" t="n">
        <v>1540</v>
      </c>
      <c r="S9" s="151" t="n">
        <v>980</v>
      </c>
      <c r="T9" s="138" t="n">
        <v>1500</v>
      </c>
      <c r="U9" s="138" t="n">
        <v>2190</v>
      </c>
      <c r="V9" s="138" t="n">
        <v>2240</v>
      </c>
      <c r="W9" s="138" t="n">
        <v>2170</v>
      </c>
      <c r="X9" s="138" t="n">
        <v>2100</v>
      </c>
      <c r="Y9" s="138" t="n">
        <v>1950</v>
      </c>
      <c r="Z9" s="138" t="n">
        <v>980</v>
      </c>
      <c r="AA9" s="138" t="n">
        <v>1530</v>
      </c>
      <c r="AB9" s="138" t="n">
        <v>1530</v>
      </c>
    </row>
    <row r="10" customFormat="false" ht="25.5" hidden="false" customHeight="false" outlineLevel="0" collapsed="false">
      <c r="A10" s="150" t="s">
        <v>221</v>
      </c>
      <c r="B10" s="150" t="s">
        <v>220</v>
      </c>
      <c r="C10" s="138" t="n">
        <v>960</v>
      </c>
      <c r="D10" s="138" t="n">
        <v>960</v>
      </c>
      <c r="E10" s="151" t="n">
        <v>960</v>
      </c>
      <c r="F10" s="151" t="n">
        <v>960</v>
      </c>
      <c r="G10" s="151" t="n">
        <v>970</v>
      </c>
      <c r="H10" s="151" t="n">
        <v>970</v>
      </c>
      <c r="I10" s="151" t="n">
        <v>960</v>
      </c>
      <c r="J10" s="151" t="n">
        <v>410</v>
      </c>
      <c r="K10" s="151" t="n">
        <v>970</v>
      </c>
      <c r="L10" s="151" t="n">
        <v>960</v>
      </c>
      <c r="M10" s="151" t="n">
        <v>410</v>
      </c>
      <c r="N10" s="151" t="n">
        <v>980</v>
      </c>
      <c r="O10" s="151" t="n">
        <v>980</v>
      </c>
      <c r="P10" s="151" t="n">
        <v>410</v>
      </c>
      <c r="Q10" s="151" t="n">
        <v>410</v>
      </c>
      <c r="R10" s="151" t="n">
        <v>970</v>
      </c>
      <c r="S10" s="151" t="n">
        <v>410</v>
      </c>
      <c r="T10" s="151" t="n">
        <v>930</v>
      </c>
      <c r="U10" s="138" t="n">
        <v>1930</v>
      </c>
      <c r="V10" s="138" t="n">
        <v>1980</v>
      </c>
      <c r="W10" s="138" t="n">
        <v>1910</v>
      </c>
      <c r="X10" s="138" t="n">
        <v>1840</v>
      </c>
      <c r="Y10" s="138" t="n">
        <v>1690</v>
      </c>
      <c r="Z10" s="138" t="n">
        <v>410</v>
      </c>
      <c r="AA10" s="138" t="n">
        <v>960</v>
      </c>
      <c r="AB10" s="138" t="n">
        <v>960</v>
      </c>
    </row>
    <row r="11" customFormat="false" ht="25.5" hidden="false" customHeight="false" outlineLevel="0" collapsed="false">
      <c r="A11" s="150" t="s">
        <v>222</v>
      </c>
      <c r="B11" s="150" t="s">
        <v>223</v>
      </c>
      <c r="C11" s="138" t="n">
        <v>2890</v>
      </c>
      <c r="D11" s="138" t="n">
        <v>2890</v>
      </c>
      <c r="E11" s="138" t="n">
        <v>2890</v>
      </c>
      <c r="F11" s="138" t="n">
        <v>2890</v>
      </c>
      <c r="G11" s="138" t="n">
        <v>2930</v>
      </c>
      <c r="H11" s="138" t="n">
        <v>2930</v>
      </c>
      <c r="I11" s="138" t="n">
        <v>2900</v>
      </c>
      <c r="J11" s="138" t="n">
        <v>2980</v>
      </c>
      <c r="K11" s="138" t="n">
        <v>2930</v>
      </c>
      <c r="L11" s="138" t="n">
        <v>2900</v>
      </c>
      <c r="M11" s="138" t="n">
        <v>2980</v>
      </c>
      <c r="N11" s="138" t="n">
        <v>2960</v>
      </c>
      <c r="O11" s="138" t="n">
        <v>2960</v>
      </c>
      <c r="P11" s="138" t="n">
        <v>2980</v>
      </c>
      <c r="Q11" s="138" t="n">
        <v>2940</v>
      </c>
      <c r="R11" s="138" t="n">
        <v>2930</v>
      </c>
      <c r="S11" s="138" t="n">
        <v>2940</v>
      </c>
      <c r="T11" s="138" t="n">
        <v>2780</v>
      </c>
      <c r="U11" s="138" t="n">
        <v>1930</v>
      </c>
      <c r="V11" s="138" t="n">
        <v>1980</v>
      </c>
      <c r="W11" s="138" t="n">
        <v>1910</v>
      </c>
      <c r="X11" s="138" t="n">
        <v>1840</v>
      </c>
      <c r="Y11" s="138" t="n">
        <v>1690</v>
      </c>
      <c r="Z11" s="138" t="n">
        <v>2950</v>
      </c>
      <c r="AA11" s="138" t="n">
        <v>2890</v>
      </c>
      <c r="AB11" s="138" t="n">
        <v>2890</v>
      </c>
    </row>
    <row r="12" customFormat="false" ht="25.5" hidden="false" customHeight="false" outlineLevel="0" collapsed="false">
      <c r="A12" s="150" t="s">
        <v>224</v>
      </c>
      <c r="B12" s="150" t="s">
        <v>220</v>
      </c>
      <c r="C12" s="138" t="n">
        <v>2040</v>
      </c>
      <c r="D12" s="138" t="n">
        <v>2040</v>
      </c>
      <c r="E12" s="138" t="n">
        <v>2040</v>
      </c>
      <c r="F12" s="138" t="n">
        <v>2040</v>
      </c>
      <c r="G12" s="138" t="n">
        <v>2050</v>
      </c>
      <c r="H12" s="138" t="n">
        <v>2050</v>
      </c>
      <c r="I12" s="138" t="n">
        <v>2050</v>
      </c>
      <c r="J12" s="138" t="n">
        <v>1500</v>
      </c>
      <c r="K12" s="138" t="n">
        <v>2050</v>
      </c>
      <c r="L12" s="138" t="n">
        <v>2050</v>
      </c>
      <c r="M12" s="138" t="n">
        <v>1500</v>
      </c>
      <c r="N12" s="138" t="n">
        <v>2060</v>
      </c>
      <c r="O12" s="138" t="n">
        <v>2060</v>
      </c>
      <c r="P12" s="138" t="n">
        <v>1500</v>
      </c>
      <c r="Q12" s="138" t="n">
        <v>1500</v>
      </c>
      <c r="R12" s="138" t="n">
        <v>2050</v>
      </c>
      <c r="S12" s="138" t="n">
        <v>1500</v>
      </c>
      <c r="T12" s="138" t="n">
        <v>2020</v>
      </c>
      <c r="U12" s="138" t="n">
        <v>1930</v>
      </c>
      <c r="V12" s="138" t="n">
        <v>1980</v>
      </c>
      <c r="W12" s="138" t="n">
        <v>1910</v>
      </c>
      <c r="X12" s="138" t="n">
        <v>1840</v>
      </c>
      <c r="Y12" s="138" t="n">
        <v>1690</v>
      </c>
      <c r="Z12" s="138" t="n">
        <v>1500</v>
      </c>
      <c r="AA12" s="138" t="n">
        <v>2040</v>
      </c>
      <c r="AB12" s="138" t="n">
        <v>2040</v>
      </c>
    </row>
    <row r="13" customFormat="false" ht="12.75" hidden="false" customHeight="false" outlineLevel="0" collapsed="false">
      <c r="A13" s="150" t="s">
        <v>225</v>
      </c>
      <c r="B13" s="150" t="s">
        <v>220</v>
      </c>
      <c r="C13" s="138" t="n">
        <v>1430</v>
      </c>
      <c r="D13" s="138" t="n">
        <v>1430</v>
      </c>
      <c r="E13" s="138" t="n">
        <v>1430</v>
      </c>
      <c r="F13" s="138" t="n">
        <v>1430</v>
      </c>
      <c r="G13" s="138" t="n">
        <v>1440</v>
      </c>
      <c r="H13" s="138" t="n">
        <v>1440</v>
      </c>
      <c r="I13" s="138" t="n">
        <v>1430</v>
      </c>
      <c r="J13" s="151" t="n">
        <v>880</v>
      </c>
      <c r="K13" s="138" t="n">
        <v>1440</v>
      </c>
      <c r="L13" s="138" t="n">
        <v>1430</v>
      </c>
      <c r="M13" s="151" t="n">
        <v>880</v>
      </c>
      <c r="N13" s="138" t="n">
        <v>1440</v>
      </c>
      <c r="O13" s="138" t="n">
        <v>1440</v>
      </c>
      <c r="P13" s="151" t="n">
        <v>880</v>
      </c>
      <c r="Q13" s="151" t="n">
        <v>880</v>
      </c>
      <c r="R13" s="138" t="n">
        <v>1440</v>
      </c>
      <c r="S13" s="151" t="n">
        <v>880</v>
      </c>
      <c r="T13" s="138" t="n">
        <v>1400</v>
      </c>
      <c r="U13" s="138" t="n">
        <v>1930</v>
      </c>
      <c r="V13" s="138" t="n">
        <v>1980</v>
      </c>
      <c r="W13" s="138" t="n">
        <v>1910</v>
      </c>
      <c r="X13" s="138" t="n">
        <v>1840</v>
      </c>
      <c r="Y13" s="138" t="n">
        <v>1690</v>
      </c>
      <c r="Z13" s="138" t="n">
        <v>880</v>
      </c>
      <c r="AA13" s="138" t="n">
        <v>1430</v>
      </c>
      <c r="AB13" s="138" t="n">
        <v>1430</v>
      </c>
    </row>
    <row r="14" customFormat="false" ht="25.5" hidden="false" customHeight="false" outlineLevel="0" collapsed="false">
      <c r="A14" s="150" t="s">
        <v>226</v>
      </c>
      <c r="B14" s="150" t="s">
        <v>220</v>
      </c>
      <c r="C14" s="138" t="n">
        <v>1110</v>
      </c>
      <c r="D14" s="138" t="n">
        <v>1110</v>
      </c>
      <c r="E14" s="138" t="n">
        <v>1110</v>
      </c>
      <c r="F14" s="138" t="n">
        <v>1110</v>
      </c>
      <c r="G14" s="138" t="n">
        <v>1120</v>
      </c>
      <c r="H14" s="138" t="n">
        <v>1120</v>
      </c>
      <c r="I14" s="138" t="n">
        <v>1110</v>
      </c>
      <c r="J14" s="151" t="n">
        <v>560</v>
      </c>
      <c r="K14" s="138" t="n">
        <v>1120</v>
      </c>
      <c r="L14" s="138" t="n">
        <v>1110</v>
      </c>
      <c r="M14" s="151" t="n">
        <v>560</v>
      </c>
      <c r="N14" s="138" t="n">
        <v>1130</v>
      </c>
      <c r="O14" s="138" t="n">
        <v>1130</v>
      </c>
      <c r="P14" s="151" t="n">
        <v>560</v>
      </c>
      <c r="Q14" s="151" t="n">
        <v>560</v>
      </c>
      <c r="R14" s="138" t="n">
        <v>1120</v>
      </c>
      <c r="S14" s="151" t="n">
        <v>560</v>
      </c>
      <c r="T14" s="138" t="n">
        <v>1080</v>
      </c>
      <c r="U14" s="138" t="n">
        <v>2080</v>
      </c>
      <c r="V14" s="138" t="n">
        <v>2130</v>
      </c>
      <c r="W14" s="138" t="n">
        <v>2060</v>
      </c>
      <c r="X14" s="138" t="n">
        <v>1990</v>
      </c>
      <c r="Y14" s="138" t="n">
        <v>1840</v>
      </c>
      <c r="Z14" s="138" t="n">
        <v>560</v>
      </c>
      <c r="AA14" s="138" t="n">
        <v>1110</v>
      </c>
      <c r="AB14" s="138" t="n">
        <v>1110</v>
      </c>
    </row>
    <row r="15" customFormat="false" ht="12.75" hidden="false" customHeight="false" outlineLevel="0" collapsed="false">
      <c r="A15" s="150" t="s">
        <v>227</v>
      </c>
      <c r="B15" s="150" t="s">
        <v>220</v>
      </c>
      <c r="C15" s="138" t="n">
        <v>2070</v>
      </c>
      <c r="D15" s="138" t="n">
        <v>2070</v>
      </c>
      <c r="E15" s="138" t="n">
        <v>2070</v>
      </c>
      <c r="F15" s="138" t="n">
        <v>2070</v>
      </c>
      <c r="G15" s="138" t="n">
        <v>2080</v>
      </c>
      <c r="H15" s="138" t="n">
        <v>2080</v>
      </c>
      <c r="I15" s="138" t="n">
        <v>2070</v>
      </c>
      <c r="J15" s="138" t="n">
        <v>1520</v>
      </c>
      <c r="K15" s="138" t="n">
        <v>2080</v>
      </c>
      <c r="L15" s="138" t="n">
        <v>2070</v>
      </c>
      <c r="M15" s="138" t="n">
        <v>1520</v>
      </c>
      <c r="N15" s="138" t="n">
        <v>2090</v>
      </c>
      <c r="O15" s="138" t="n">
        <v>2090</v>
      </c>
      <c r="P15" s="138" t="n">
        <v>1520</v>
      </c>
      <c r="Q15" s="138" t="n">
        <v>1520</v>
      </c>
      <c r="R15" s="138" t="n">
        <v>2080</v>
      </c>
      <c r="S15" s="138" t="n">
        <v>1520</v>
      </c>
      <c r="T15" s="138" t="n">
        <v>2040</v>
      </c>
      <c r="U15" s="138" t="n">
        <v>2640</v>
      </c>
      <c r="V15" s="138" t="n">
        <v>2690</v>
      </c>
      <c r="W15" s="138" t="n">
        <v>2620</v>
      </c>
      <c r="X15" s="138" t="n">
        <v>2550</v>
      </c>
      <c r="Y15" s="138" t="n">
        <v>2400</v>
      </c>
      <c r="Z15" s="138" t="n">
        <v>1520</v>
      </c>
      <c r="AA15" s="138" t="n">
        <v>2070</v>
      </c>
      <c r="AB15" s="138" t="n">
        <v>2070</v>
      </c>
    </row>
    <row r="16" customFormat="false" ht="12.75" hidden="false" customHeight="false" outlineLevel="0" collapsed="false">
      <c r="A16" s="150" t="s">
        <v>228</v>
      </c>
      <c r="B16" s="150" t="s">
        <v>220</v>
      </c>
      <c r="C16" s="138" t="n">
        <v>2510</v>
      </c>
      <c r="D16" s="138" t="n">
        <v>2510</v>
      </c>
      <c r="E16" s="138" t="n">
        <v>2510</v>
      </c>
      <c r="F16" s="138" t="n">
        <v>2510</v>
      </c>
      <c r="G16" s="138" t="n">
        <v>2520</v>
      </c>
      <c r="H16" s="138" t="n">
        <v>2520</v>
      </c>
      <c r="I16" s="138" t="n">
        <v>2520</v>
      </c>
      <c r="J16" s="138" t="n">
        <v>1970</v>
      </c>
      <c r="K16" s="138" t="n">
        <v>2520</v>
      </c>
      <c r="L16" s="138" t="n">
        <v>2520</v>
      </c>
      <c r="M16" s="138" t="n">
        <v>1970</v>
      </c>
      <c r="N16" s="138" t="n">
        <v>2540</v>
      </c>
      <c r="O16" s="138" t="n">
        <v>2540</v>
      </c>
      <c r="P16" s="138" t="n">
        <v>1970</v>
      </c>
      <c r="Q16" s="138" t="n">
        <v>1970</v>
      </c>
      <c r="R16" s="138" t="n">
        <v>2520</v>
      </c>
      <c r="S16" s="138" t="n">
        <v>1970</v>
      </c>
      <c r="T16" s="138" t="n">
        <v>2490</v>
      </c>
      <c r="U16" s="138" t="n">
        <v>2570</v>
      </c>
      <c r="V16" s="138" t="n">
        <v>2620</v>
      </c>
      <c r="W16" s="138" t="n">
        <v>2550</v>
      </c>
      <c r="X16" s="138" t="n">
        <v>2480</v>
      </c>
      <c r="Y16" s="138" t="n">
        <v>2330</v>
      </c>
      <c r="Z16" s="138" t="n">
        <v>1970</v>
      </c>
      <c r="AA16" s="138" t="n">
        <v>2510</v>
      </c>
      <c r="AB16" s="138" t="n">
        <v>2510</v>
      </c>
    </row>
    <row r="17" customFormat="false" ht="12.75" hidden="false" customHeight="false" outlineLevel="0" collapsed="false">
      <c r="A17" s="150" t="s">
        <v>229</v>
      </c>
      <c r="B17" s="150" t="s">
        <v>230</v>
      </c>
      <c r="C17" s="138" t="n">
        <v>3080</v>
      </c>
      <c r="D17" s="138" t="n">
        <v>3080</v>
      </c>
      <c r="E17" s="138" t="n">
        <v>3080</v>
      </c>
      <c r="F17" s="138" t="n">
        <v>3080</v>
      </c>
      <c r="G17" s="138" t="n">
        <v>4510</v>
      </c>
      <c r="H17" s="138" t="n">
        <v>4510</v>
      </c>
      <c r="I17" s="138" t="n">
        <v>3090</v>
      </c>
      <c r="J17" s="138" t="n">
        <v>3170</v>
      </c>
      <c r="K17" s="138" t="n">
        <v>4510</v>
      </c>
      <c r="L17" s="138" t="n">
        <v>3090</v>
      </c>
      <c r="M17" s="138" t="n">
        <v>3170</v>
      </c>
      <c r="N17" s="138" t="n">
        <v>3150</v>
      </c>
      <c r="O17" s="138" t="n">
        <v>3150</v>
      </c>
      <c r="P17" s="138" t="n">
        <v>3180</v>
      </c>
      <c r="Q17" s="138" t="n">
        <v>3130</v>
      </c>
      <c r="R17" s="138" t="n">
        <v>4510</v>
      </c>
      <c r="S17" s="138" t="n">
        <v>3130</v>
      </c>
      <c r="T17" s="138" t="n">
        <v>2970</v>
      </c>
      <c r="U17" s="138" t="n">
        <v>1930</v>
      </c>
      <c r="V17" s="138" t="n">
        <v>1980</v>
      </c>
      <c r="W17" s="138" t="n">
        <v>1910</v>
      </c>
      <c r="X17" s="138" t="n">
        <v>1840</v>
      </c>
      <c r="Y17" s="138" t="n">
        <v>1690</v>
      </c>
      <c r="Z17" s="138" t="n">
        <v>3150</v>
      </c>
      <c r="AA17" s="138" t="n">
        <v>3080</v>
      </c>
      <c r="AB17" s="138" t="n">
        <v>3080</v>
      </c>
    </row>
    <row r="18" customFormat="false" ht="12.75" hidden="false" customHeight="false" outlineLevel="0" collapsed="false">
      <c r="A18" s="150" t="s">
        <v>231</v>
      </c>
      <c r="B18" s="150" t="s">
        <v>230</v>
      </c>
      <c r="C18" s="138" t="n">
        <v>3170</v>
      </c>
      <c r="D18" s="138" t="n">
        <v>3170</v>
      </c>
      <c r="E18" s="138" t="n">
        <v>3170</v>
      </c>
      <c r="F18" s="138" t="n">
        <v>3170</v>
      </c>
      <c r="G18" s="138" t="n">
        <v>4460</v>
      </c>
      <c r="H18" s="138" t="n">
        <v>4460</v>
      </c>
      <c r="I18" s="138" t="n">
        <v>3180</v>
      </c>
      <c r="J18" s="138" t="n">
        <v>3260</v>
      </c>
      <c r="K18" s="138" t="n">
        <v>4460</v>
      </c>
      <c r="L18" s="138" t="n">
        <v>3180</v>
      </c>
      <c r="M18" s="138" t="n">
        <v>3260</v>
      </c>
      <c r="N18" s="138" t="n">
        <v>3240</v>
      </c>
      <c r="O18" s="138" t="n">
        <v>3240</v>
      </c>
      <c r="P18" s="138" t="n">
        <v>3260</v>
      </c>
      <c r="Q18" s="138" t="n">
        <v>3220</v>
      </c>
      <c r="R18" s="138" t="n">
        <v>4460</v>
      </c>
      <c r="S18" s="138" t="n">
        <v>3220</v>
      </c>
      <c r="T18" s="138" t="n">
        <v>3060</v>
      </c>
      <c r="U18" s="138" t="n">
        <v>1990</v>
      </c>
      <c r="V18" s="138" t="n">
        <v>2040</v>
      </c>
      <c r="W18" s="138" t="n">
        <v>1970</v>
      </c>
      <c r="X18" s="138" t="n">
        <v>1900</v>
      </c>
      <c r="Y18" s="138" t="n">
        <v>1750</v>
      </c>
      <c r="Z18" s="138" t="n">
        <v>3230</v>
      </c>
      <c r="AA18" s="138" t="n">
        <v>3170</v>
      </c>
      <c r="AB18" s="138" t="n">
        <v>3170</v>
      </c>
    </row>
    <row r="19" customFormat="false" ht="12.75" hidden="false" customHeight="false" outlineLevel="0" collapsed="false">
      <c r="A19" s="150" t="s">
        <v>232</v>
      </c>
      <c r="B19" s="150" t="s">
        <v>230</v>
      </c>
      <c r="C19" s="138" t="n">
        <v>3170</v>
      </c>
      <c r="D19" s="138" t="n">
        <v>3170</v>
      </c>
      <c r="E19" s="138" t="n">
        <v>3170</v>
      </c>
      <c r="F19" s="138" t="n">
        <v>3170</v>
      </c>
      <c r="G19" s="138" t="n">
        <v>3790</v>
      </c>
      <c r="H19" s="138" t="n">
        <v>3790</v>
      </c>
      <c r="I19" s="138" t="n">
        <v>3170</v>
      </c>
      <c r="J19" s="138" t="n">
        <v>3250</v>
      </c>
      <c r="K19" s="138" t="n">
        <v>3790</v>
      </c>
      <c r="L19" s="138" t="n">
        <v>3170</v>
      </c>
      <c r="M19" s="138" t="n">
        <v>3250</v>
      </c>
      <c r="N19" s="138" t="n">
        <v>3240</v>
      </c>
      <c r="O19" s="138" t="n">
        <v>3240</v>
      </c>
      <c r="P19" s="138" t="n">
        <v>3260</v>
      </c>
      <c r="Q19" s="138" t="n">
        <v>3220</v>
      </c>
      <c r="R19" s="138" t="n">
        <v>3790</v>
      </c>
      <c r="S19" s="138" t="n">
        <v>3220</v>
      </c>
      <c r="T19" s="138" t="n">
        <v>3060</v>
      </c>
      <c r="U19" s="138" t="n">
        <v>2000</v>
      </c>
      <c r="V19" s="138" t="n">
        <v>2050</v>
      </c>
      <c r="W19" s="138" t="n">
        <v>1980</v>
      </c>
      <c r="X19" s="138" t="n">
        <v>1910</v>
      </c>
      <c r="Y19" s="138" t="n">
        <v>1760</v>
      </c>
      <c r="Z19" s="138" t="n">
        <v>3230</v>
      </c>
      <c r="AA19" s="138" t="n">
        <v>3170</v>
      </c>
      <c r="AB19" s="138" t="n">
        <v>3170</v>
      </c>
    </row>
    <row r="20" customFormat="false" ht="12.75" hidden="false" customHeight="false" outlineLevel="0" collapsed="false">
      <c r="A20" s="150" t="s">
        <v>233</v>
      </c>
      <c r="B20" s="150" t="s">
        <v>230</v>
      </c>
      <c r="C20" s="138" t="n">
        <v>3240</v>
      </c>
      <c r="D20" s="138" t="n">
        <v>3240</v>
      </c>
      <c r="E20" s="138" t="n">
        <v>3240</v>
      </c>
      <c r="F20" s="138" t="n">
        <v>3240</v>
      </c>
      <c r="G20" s="138" t="n">
        <v>3960</v>
      </c>
      <c r="H20" s="138" t="n">
        <v>3960</v>
      </c>
      <c r="I20" s="138" t="n">
        <v>3250</v>
      </c>
      <c r="J20" s="138" t="n">
        <v>3320</v>
      </c>
      <c r="K20" s="138" t="n">
        <v>3960</v>
      </c>
      <c r="L20" s="138" t="n">
        <v>3250</v>
      </c>
      <c r="M20" s="138" t="n">
        <v>3320</v>
      </c>
      <c r="N20" s="138" t="n">
        <v>3310</v>
      </c>
      <c r="O20" s="138" t="n">
        <v>3310</v>
      </c>
      <c r="P20" s="138" t="n">
        <v>3330</v>
      </c>
      <c r="Q20" s="138" t="n">
        <v>3290</v>
      </c>
      <c r="R20" s="138" t="n">
        <v>3960</v>
      </c>
      <c r="S20" s="138" t="n">
        <v>3290</v>
      </c>
      <c r="T20" s="138" t="n">
        <v>3130</v>
      </c>
      <c r="U20" s="138" t="n">
        <v>2210</v>
      </c>
      <c r="V20" s="138" t="n">
        <v>2260</v>
      </c>
      <c r="W20" s="138" t="n">
        <v>2190</v>
      </c>
      <c r="X20" s="138" t="n">
        <v>2120</v>
      </c>
      <c r="Y20" s="138" t="n">
        <v>1970</v>
      </c>
      <c r="Z20" s="138" t="n">
        <v>3300</v>
      </c>
      <c r="AA20" s="138" t="n">
        <v>3240</v>
      </c>
      <c r="AB20" s="138" t="n">
        <v>3240</v>
      </c>
    </row>
    <row r="21" customFormat="false" ht="25.5" hidden="false" customHeight="false" outlineLevel="0" collapsed="false">
      <c r="A21" s="150" t="s">
        <v>234</v>
      </c>
      <c r="B21" s="150" t="s">
        <v>235</v>
      </c>
      <c r="C21" s="138" t="n">
        <v>3760</v>
      </c>
      <c r="D21" s="138" t="n">
        <v>3760</v>
      </c>
      <c r="E21" s="138" t="n">
        <v>3760</v>
      </c>
      <c r="F21" s="138" t="n">
        <v>3760</v>
      </c>
      <c r="G21" s="138" t="n">
        <v>4490</v>
      </c>
      <c r="H21" s="138" t="n">
        <v>4490</v>
      </c>
      <c r="I21" s="138" t="n">
        <v>4170</v>
      </c>
      <c r="J21" s="138" t="n">
        <v>4250</v>
      </c>
      <c r="K21" s="138" t="n">
        <v>4490</v>
      </c>
      <c r="L21" s="138" t="n">
        <v>4170</v>
      </c>
      <c r="M21" s="138" t="n">
        <v>4250</v>
      </c>
      <c r="N21" s="138" t="n">
        <v>3830</v>
      </c>
      <c r="O21" s="138" t="n">
        <v>3830</v>
      </c>
      <c r="P21" s="138" t="n">
        <v>4250</v>
      </c>
      <c r="Q21" s="138" t="n">
        <v>4210</v>
      </c>
      <c r="R21" s="138" t="n">
        <v>4490</v>
      </c>
      <c r="S21" s="138" t="n">
        <v>4210</v>
      </c>
      <c r="T21" s="138" t="n">
        <v>3650</v>
      </c>
      <c r="U21" s="138" t="n">
        <v>1930</v>
      </c>
      <c r="V21" s="138" t="n">
        <v>1980</v>
      </c>
      <c r="W21" s="138" t="n">
        <v>1910</v>
      </c>
      <c r="X21" s="138" t="n">
        <v>1840</v>
      </c>
      <c r="Y21" s="138" t="n">
        <v>1690</v>
      </c>
      <c r="Z21" s="138" t="n">
        <v>3820</v>
      </c>
      <c r="AA21" s="138" t="n">
        <v>3760</v>
      </c>
      <c r="AB21" s="138" t="n">
        <v>3760</v>
      </c>
    </row>
    <row r="22" customFormat="false" ht="25.5" hidden="false" customHeight="false" outlineLevel="0" collapsed="false">
      <c r="A22" s="150" t="s">
        <v>236</v>
      </c>
      <c r="B22" s="150" t="s">
        <v>235</v>
      </c>
      <c r="C22" s="138" t="n">
        <v>3690</v>
      </c>
      <c r="D22" s="138" t="n">
        <v>3690</v>
      </c>
      <c r="E22" s="138" t="n">
        <v>3690</v>
      </c>
      <c r="F22" s="138" t="n">
        <v>3690</v>
      </c>
      <c r="G22" s="138" t="n">
        <v>4920</v>
      </c>
      <c r="H22" s="138" t="n">
        <v>4920</v>
      </c>
      <c r="I22" s="138" t="n">
        <v>4100</v>
      </c>
      <c r="J22" s="138" t="n">
        <v>4180</v>
      </c>
      <c r="K22" s="138" t="n">
        <v>4920</v>
      </c>
      <c r="L22" s="138" t="n">
        <v>4100</v>
      </c>
      <c r="M22" s="138" t="n">
        <v>4180</v>
      </c>
      <c r="N22" s="138" t="n">
        <v>4160</v>
      </c>
      <c r="O22" s="138" t="n">
        <v>4160</v>
      </c>
      <c r="P22" s="138" t="n">
        <v>4180</v>
      </c>
      <c r="Q22" s="138" t="n">
        <v>4140</v>
      </c>
      <c r="R22" s="138" t="n">
        <v>4920</v>
      </c>
      <c r="S22" s="138" t="n">
        <v>4140</v>
      </c>
      <c r="T22" s="138" t="n">
        <v>3580</v>
      </c>
      <c r="U22" s="138" t="n">
        <v>1990</v>
      </c>
      <c r="V22" s="138" t="n">
        <v>2040</v>
      </c>
      <c r="W22" s="138" t="n">
        <v>1970</v>
      </c>
      <c r="X22" s="138" t="n">
        <v>1900</v>
      </c>
      <c r="Y22" s="138" t="n">
        <v>1750</v>
      </c>
      <c r="Z22" s="138" t="n">
        <v>3750</v>
      </c>
      <c r="AA22" s="138" t="n">
        <v>3690</v>
      </c>
      <c r="AB22" s="138" t="n">
        <v>3690</v>
      </c>
    </row>
    <row r="23" customFormat="false" ht="25.5" hidden="false" customHeight="false" outlineLevel="0" collapsed="false">
      <c r="A23" s="150" t="s">
        <v>237</v>
      </c>
      <c r="B23" s="150" t="s">
        <v>223</v>
      </c>
      <c r="C23" s="138" t="n">
        <v>4150</v>
      </c>
      <c r="D23" s="138" t="n">
        <v>4150</v>
      </c>
      <c r="E23" s="138" t="n">
        <v>4150</v>
      </c>
      <c r="F23" s="138" t="n">
        <v>4150</v>
      </c>
      <c r="G23" s="138" t="n">
        <v>4190</v>
      </c>
      <c r="H23" s="138" t="n">
        <v>4190</v>
      </c>
      <c r="I23" s="138" t="n">
        <v>4160</v>
      </c>
      <c r="J23" s="138" t="n">
        <v>3550</v>
      </c>
      <c r="K23" s="138" t="n">
        <v>4190</v>
      </c>
      <c r="L23" s="138" t="n">
        <v>4160</v>
      </c>
      <c r="M23" s="138" t="n">
        <v>3550</v>
      </c>
      <c r="N23" s="138" t="n">
        <v>4220</v>
      </c>
      <c r="O23" s="138" t="n">
        <v>4220</v>
      </c>
      <c r="P23" s="138" t="n">
        <v>4250</v>
      </c>
      <c r="Q23" s="138" t="n">
        <v>3610</v>
      </c>
      <c r="R23" s="138" t="n">
        <v>4190</v>
      </c>
      <c r="S23" s="138" t="n">
        <v>3610</v>
      </c>
      <c r="T23" s="138" t="n">
        <v>3560</v>
      </c>
      <c r="U23" s="138" t="n">
        <v>2610</v>
      </c>
      <c r="V23" s="138" t="n">
        <v>2660</v>
      </c>
      <c r="W23" s="138" t="n">
        <v>2590</v>
      </c>
      <c r="X23" s="138" t="n">
        <v>2520</v>
      </c>
      <c r="Y23" s="138" t="n">
        <v>2370</v>
      </c>
      <c r="Z23" s="138" t="n">
        <v>3820</v>
      </c>
      <c r="AA23" s="138" t="n">
        <v>4150</v>
      </c>
      <c r="AB23" s="138" t="n">
        <v>4150</v>
      </c>
    </row>
    <row r="24" customFormat="false" ht="25.5" hidden="false" customHeight="false" outlineLevel="0" collapsed="false">
      <c r="A24" s="150" t="s">
        <v>76</v>
      </c>
      <c r="B24" s="150" t="s">
        <v>238</v>
      </c>
      <c r="C24" s="138" t="n">
        <v>5670</v>
      </c>
      <c r="D24" s="138" t="n">
        <v>5670</v>
      </c>
      <c r="E24" s="138" t="n">
        <v>5670</v>
      </c>
      <c r="F24" s="138" t="n">
        <v>5670</v>
      </c>
      <c r="G24" s="138" t="n">
        <v>5710</v>
      </c>
      <c r="H24" s="138" t="n">
        <v>5710</v>
      </c>
      <c r="I24" s="138" t="n">
        <v>5680</v>
      </c>
      <c r="J24" s="138" t="n">
        <v>5760</v>
      </c>
      <c r="K24" s="138" t="n">
        <v>5710</v>
      </c>
      <c r="L24" s="138" t="n">
        <v>5680</v>
      </c>
      <c r="M24" s="138" t="n">
        <v>5760</v>
      </c>
      <c r="N24" s="138" t="n">
        <v>5740</v>
      </c>
      <c r="O24" s="138" t="n">
        <v>5740</v>
      </c>
      <c r="P24" s="138" t="n">
        <v>5770</v>
      </c>
      <c r="Q24" s="138" t="n">
        <v>5720</v>
      </c>
      <c r="R24" s="138" t="n">
        <v>5710</v>
      </c>
      <c r="S24" s="138" t="n">
        <v>5720</v>
      </c>
      <c r="T24" s="138" t="n">
        <v>5260</v>
      </c>
      <c r="U24" s="138" t="n">
        <v>2760</v>
      </c>
      <c r="V24" s="138" t="n">
        <v>2810</v>
      </c>
      <c r="W24" s="138" t="n">
        <v>2740</v>
      </c>
      <c r="X24" s="138" t="n">
        <v>2670</v>
      </c>
      <c r="Y24" s="138" t="n">
        <v>2520</v>
      </c>
      <c r="Z24" s="138" t="n">
        <v>5740</v>
      </c>
      <c r="AA24" s="138" t="n">
        <v>5670</v>
      </c>
      <c r="AB24" s="138" t="n">
        <v>5670</v>
      </c>
    </row>
    <row r="25" customFormat="false" ht="25.5" hidden="false" customHeight="false" outlineLevel="0" collapsed="false">
      <c r="A25" s="150" t="s">
        <v>92</v>
      </c>
      <c r="B25" s="150" t="s">
        <v>238</v>
      </c>
      <c r="C25" s="138" t="n">
        <v>5210</v>
      </c>
      <c r="D25" s="138" t="n">
        <v>5210</v>
      </c>
      <c r="E25" s="138" t="n">
        <v>5210</v>
      </c>
      <c r="F25" s="138" t="n">
        <v>5210</v>
      </c>
      <c r="G25" s="138" t="n">
        <v>5250</v>
      </c>
      <c r="H25" s="138" t="n">
        <v>5250</v>
      </c>
      <c r="I25" s="138" t="n">
        <v>5220</v>
      </c>
      <c r="J25" s="138" t="n">
        <v>5300</v>
      </c>
      <c r="K25" s="138" t="n">
        <v>5250</v>
      </c>
      <c r="L25" s="138" t="n">
        <v>5220</v>
      </c>
      <c r="M25" s="138" t="n">
        <v>5300</v>
      </c>
      <c r="N25" s="138" t="n">
        <v>5280</v>
      </c>
      <c r="O25" s="138" t="n">
        <v>5280</v>
      </c>
      <c r="P25" s="138" t="n">
        <v>5300</v>
      </c>
      <c r="Q25" s="138" t="n">
        <v>5260</v>
      </c>
      <c r="R25" s="138" t="n">
        <v>5250</v>
      </c>
      <c r="S25" s="138" t="n">
        <v>5260</v>
      </c>
      <c r="T25" s="138" t="n">
        <v>4800</v>
      </c>
      <c r="U25" s="138" t="n">
        <v>2690</v>
      </c>
      <c r="V25" s="138" t="n">
        <v>2740</v>
      </c>
      <c r="W25" s="138" t="n">
        <v>2670</v>
      </c>
      <c r="X25" s="138" t="n">
        <v>2600</v>
      </c>
      <c r="Y25" s="138" t="n">
        <v>2450</v>
      </c>
      <c r="Z25" s="138" t="n">
        <v>5270</v>
      </c>
      <c r="AA25" s="138" t="n">
        <v>5210</v>
      </c>
      <c r="AB25" s="138" t="n">
        <v>5210</v>
      </c>
    </row>
    <row r="26" customFormat="false" ht="25.5" hidden="false" customHeight="false" outlineLevel="0" collapsed="false">
      <c r="A26" s="150" t="s">
        <v>239</v>
      </c>
      <c r="B26" s="150" t="s">
        <v>238</v>
      </c>
      <c r="C26" s="138" t="n">
        <v>4090</v>
      </c>
      <c r="D26" s="138" t="n">
        <v>4090</v>
      </c>
      <c r="E26" s="138" t="n">
        <v>4090</v>
      </c>
      <c r="F26" s="138" t="n">
        <v>4090</v>
      </c>
      <c r="G26" s="138" t="n">
        <v>4930</v>
      </c>
      <c r="H26" s="138" t="n">
        <v>4930</v>
      </c>
      <c r="I26" s="138" t="n">
        <v>4900</v>
      </c>
      <c r="J26" s="138" t="n">
        <v>4980</v>
      </c>
      <c r="K26" s="138" t="n">
        <v>4930</v>
      </c>
      <c r="L26" s="138" t="n">
        <v>4900</v>
      </c>
      <c r="M26" s="138" t="n">
        <v>4980</v>
      </c>
      <c r="N26" s="138" t="n">
        <v>4960</v>
      </c>
      <c r="O26" s="138" t="n">
        <v>4960</v>
      </c>
      <c r="P26" s="138" t="n">
        <v>4990</v>
      </c>
      <c r="Q26" s="138" t="n">
        <v>4940</v>
      </c>
      <c r="R26" s="138" t="n">
        <v>4930</v>
      </c>
      <c r="S26" s="138" t="n">
        <v>4940</v>
      </c>
      <c r="T26" s="138" t="n">
        <v>3690</v>
      </c>
      <c r="U26" s="138" t="n">
        <v>2540</v>
      </c>
      <c r="V26" s="138" t="n">
        <v>2590</v>
      </c>
      <c r="W26" s="138" t="n">
        <v>2520</v>
      </c>
      <c r="X26" s="138" t="n">
        <v>2450</v>
      </c>
      <c r="Y26" s="138" t="n">
        <v>2300</v>
      </c>
      <c r="Z26" s="138" t="n">
        <v>4960</v>
      </c>
      <c r="AA26" s="138" t="n">
        <v>4090</v>
      </c>
      <c r="AB26" s="138" t="n">
        <v>4090</v>
      </c>
    </row>
    <row r="27" customFormat="false" ht="25.5" hidden="false" customHeight="false" outlineLevel="0" collapsed="false">
      <c r="A27" s="150" t="s">
        <v>79</v>
      </c>
      <c r="B27" s="150" t="s">
        <v>238</v>
      </c>
      <c r="C27" s="138" t="n">
        <v>3900</v>
      </c>
      <c r="D27" s="138" t="n">
        <v>3900</v>
      </c>
      <c r="E27" s="138" t="n">
        <v>3900</v>
      </c>
      <c r="F27" s="138" t="n">
        <v>3900</v>
      </c>
      <c r="G27" s="138" t="n">
        <v>4740</v>
      </c>
      <c r="H27" s="138" t="n">
        <v>4740</v>
      </c>
      <c r="I27" s="138" t="n">
        <v>4710</v>
      </c>
      <c r="J27" s="138" t="n">
        <v>4790</v>
      </c>
      <c r="K27" s="138" t="n">
        <v>4740</v>
      </c>
      <c r="L27" s="138" t="n">
        <v>4710</v>
      </c>
      <c r="M27" s="138" t="n">
        <v>4790</v>
      </c>
      <c r="N27" s="138" t="n">
        <v>4770</v>
      </c>
      <c r="O27" s="138" t="n">
        <v>4770</v>
      </c>
      <c r="P27" s="138" t="n">
        <v>4790</v>
      </c>
      <c r="Q27" s="138" t="n">
        <v>4750</v>
      </c>
      <c r="R27" s="138" t="n">
        <v>4740</v>
      </c>
      <c r="S27" s="138" t="n">
        <v>4750</v>
      </c>
      <c r="T27" s="138" t="n">
        <v>3490</v>
      </c>
      <c r="U27" s="138" t="n">
        <v>2570</v>
      </c>
      <c r="V27" s="138" t="n">
        <v>2620</v>
      </c>
      <c r="W27" s="138" t="n">
        <v>2550</v>
      </c>
      <c r="X27" s="138" t="n">
        <v>2480</v>
      </c>
      <c r="Y27" s="138" t="n">
        <v>2330</v>
      </c>
      <c r="Z27" s="138" t="n">
        <v>4760</v>
      </c>
      <c r="AA27" s="138" t="n">
        <v>3900</v>
      </c>
      <c r="AB27" s="138" t="n">
        <v>3900</v>
      </c>
    </row>
    <row r="28" customFormat="false" ht="25.5" hidden="false" customHeight="false" outlineLevel="0" collapsed="false">
      <c r="A28" s="150" t="s">
        <v>240</v>
      </c>
      <c r="B28" s="150" t="s">
        <v>238</v>
      </c>
      <c r="C28" s="138" t="n">
        <v>4230</v>
      </c>
      <c r="D28" s="138" t="n">
        <v>4230</v>
      </c>
      <c r="E28" s="138" t="n">
        <v>4230</v>
      </c>
      <c r="F28" s="138" t="n">
        <v>4230</v>
      </c>
      <c r="G28" s="138" t="n">
        <v>4270</v>
      </c>
      <c r="H28" s="138" t="n">
        <v>4270</v>
      </c>
      <c r="I28" s="138" t="n">
        <v>4240</v>
      </c>
      <c r="J28" s="138" t="n">
        <v>4320</v>
      </c>
      <c r="K28" s="138" t="n">
        <v>4270</v>
      </c>
      <c r="L28" s="138" t="n">
        <v>4240</v>
      </c>
      <c r="M28" s="138" t="n">
        <v>4320</v>
      </c>
      <c r="N28" s="138" t="n">
        <v>5100</v>
      </c>
      <c r="O28" s="138" t="n">
        <v>5100</v>
      </c>
      <c r="P28" s="138" t="n">
        <v>4320</v>
      </c>
      <c r="Q28" s="138" t="n">
        <v>5080</v>
      </c>
      <c r="R28" s="138" t="n">
        <v>4270</v>
      </c>
      <c r="S28" s="138" t="n">
        <v>5080</v>
      </c>
      <c r="T28" s="138" t="n">
        <v>3820</v>
      </c>
      <c r="U28" s="138" t="n">
        <v>2620</v>
      </c>
      <c r="V28" s="138" t="n">
        <v>2670</v>
      </c>
      <c r="W28" s="138" t="n">
        <v>2600</v>
      </c>
      <c r="X28" s="138" t="n">
        <v>2530</v>
      </c>
      <c r="Y28" s="138" t="n">
        <v>2380</v>
      </c>
      <c r="Z28" s="138" t="n">
        <v>4290</v>
      </c>
      <c r="AA28" s="138" t="n">
        <v>4230</v>
      </c>
      <c r="AB28" s="138" t="n">
        <v>4230</v>
      </c>
    </row>
    <row r="29" customFormat="false" ht="25.5" hidden="false" customHeight="false" outlineLevel="0" collapsed="false">
      <c r="A29" s="150" t="s">
        <v>241</v>
      </c>
      <c r="B29" s="150" t="s">
        <v>238</v>
      </c>
      <c r="C29" s="138" t="n">
        <v>5090</v>
      </c>
      <c r="D29" s="138" t="n">
        <v>5090</v>
      </c>
      <c r="E29" s="138" t="n">
        <v>5090</v>
      </c>
      <c r="F29" s="138" t="n">
        <v>5090</v>
      </c>
      <c r="G29" s="138" t="n">
        <v>5430</v>
      </c>
      <c r="H29" s="138" t="n">
        <v>5430</v>
      </c>
      <c r="I29" s="138" t="n">
        <v>5400</v>
      </c>
      <c r="J29" s="138" t="n">
        <v>5470</v>
      </c>
      <c r="K29" s="138" t="n">
        <v>5430</v>
      </c>
      <c r="L29" s="138" t="n">
        <v>5400</v>
      </c>
      <c r="M29" s="138" t="n">
        <v>5470</v>
      </c>
      <c r="N29" s="138" t="n">
        <v>5160</v>
      </c>
      <c r="O29" s="138" t="n">
        <v>5160</v>
      </c>
      <c r="P29" s="138" t="n">
        <v>5480</v>
      </c>
      <c r="Q29" s="138" t="n">
        <v>5440</v>
      </c>
      <c r="R29" s="138" t="n">
        <v>5430</v>
      </c>
      <c r="S29" s="138" t="n">
        <v>5440</v>
      </c>
      <c r="T29" s="138" t="n">
        <v>4980</v>
      </c>
      <c r="U29" s="138" t="n">
        <v>2650</v>
      </c>
      <c r="V29" s="138" t="n">
        <v>2700</v>
      </c>
      <c r="W29" s="138" t="n">
        <v>2630</v>
      </c>
      <c r="X29" s="138" t="n">
        <v>2560</v>
      </c>
      <c r="Y29" s="138" t="n">
        <v>2410</v>
      </c>
      <c r="Z29" s="138" t="n">
        <v>4650</v>
      </c>
      <c r="AA29" s="138" t="n">
        <v>5090</v>
      </c>
      <c r="AB29" s="138" t="n">
        <v>5090</v>
      </c>
    </row>
    <row r="30" customFormat="false" ht="25.5" hidden="false" customHeight="false" outlineLevel="0" collapsed="false">
      <c r="A30" s="150" t="s">
        <v>242</v>
      </c>
      <c r="B30" s="150" t="s">
        <v>238</v>
      </c>
      <c r="C30" s="138" t="n">
        <v>5370</v>
      </c>
      <c r="D30" s="138" t="n">
        <v>5370</v>
      </c>
      <c r="E30" s="138" t="n">
        <v>5370</v>
      </c>
      <c r="F30" s="138" t="n">
        <v>5370</v>
      </c>
      <c r="G30" s="138" t="n">
        <v>5410</v>
      </c>
      <c r="H30" s="138" t="n">
        <v>5410</v>
      </c>
      <c r="I30" s="138" t="n">
        <v>5380</v>
      </c>
      <c r="J30" s="138" t="n">
        <v>5450</v>
      </c>
      <c r="K30" s="138" t="n">
        <v>5410</v>
      </c>
      <c r="L30" s="138" t="n">
        <v>5380</v>
      </c>
      <c r="M30" s="138" t="n">
        <v>5450</v>
      </c>
      <c r="N30" s="138" t="n">
        <v>5440</v>
      </c>
      <c r="O30" s="138" t="n">
        <v>5440</v>
      </c>
      <c r="P30" s="138" t="n">
        <v>5460</v>
      </c>
      <c r="Q30" s="138" t="n">
        <v>5420</v>
      </c>
      <c r="R30" s="138" t="n">
        <v>5410</v>
      </c>
      <c r="S30" s="138" t="n">
        <v>5420</v>
      </c>
      <c r="T30" s="138" t="n">
        <v>4960</v>
      </c>
      <c r="U30" s="138" t="n">
        <v>2670</v>
      </c>
      <c r="V30" s="138" t="n">
        <v>2720</v>
      </c>
      <c r="W30" s="138" t="n">
        <v>2650</v>
      </c>
      <c r="X30" s="138" t="n">
        <v>2580</v>
      </c>
      <c r="Y30" s="138" t="n">
        <v>2430</v>
      </c>
      <c r="Z30" s="138" t="n">
        <v>5430</v>
      </c>
      <c r="AA30" s="138" t="n">
        <v>5370</v>
      </c>
      <c r="AB30" s="138" t="n">
        <v>5370</v>
      </c>
    </row>
    <row r="31" customFormat="false" ht="25.5" hidden="false" customHeight="false" outlineLevel="0" collapsed="false">
      <c r="A31" s="150" t="s">
        <v>243</v>
      </c>
      <c r="B31" s="150" t="s">
        <v>238</v>
      </c>
      <c r="C31" s="138" t="n">
        <v>3430</v>
      </c>
      <c r="D31" s="138" t="n">
        <v>3430</v>
      </c>
      <c r="E31" s="138" t="n">
        <v>3430</v>
      </c>
      <c r="F31" s="138" t="n">
        <v>3430</v>
      </c>
      <c r="G31" s="138" t="n">
        <v>4270</v>
      </c>
      <c r="H31" s="138" t="n">
        <v>4270</v>
      </c>
      <c r="I31" s="138" t="n">
        <v>4240</v>
      </c>
      <c r="J31" s="138" t="n">
        <v>4320</v>
      </c>
      <c r="K31" s="138" t="n">
        <v>4270</v>
      </c>
      <c r="L31" s="138" t="n">
        <v>4240</v>
      </c>
      <c r="M31" s="138" t="n">
        <v>4320</v>
      </c>
      <c r="N31" s="138" t="n">
        <v>3500</v>
      </c>
      <c r="O31" s="138" t="n">
        <v>3500</v>
      </c>
      <c r="P31" s="138" t="n">
        <v>4320</v>
      </c>
      <c r="Q31" s="138" t="n">
        <v>4280</v>
      </c>
      <c r="R31" s="138" t="n">
        <v>4270</v>
      </c>
      <c r="S31" s="138" t="n">
        <v>4280</v>
      </c>
      <c r="T31" s="138" t="n">
        <v>3020</v>
      </c>
      <c r="U31" s="138" t="n">
        <v>2660</v>
      </c>
      <c r="V31" s="138" t="n">
        <v>2710</v>
      </c>
      <c r="W31" s="138" t="n">
        <v>2640</v>
      </c>
      <c r="X31" s="138" t="n">
        <v>2570</v>
      </c>
      <c r="Y31" s="138" t="n">
        <v>2420</v>
      </c>
      <c r="Z31" s="138" t="n">
        <v>3990</v>
      </c>
      <c r="AA31" s="138" t="n">
        <v>3430</v>
      </c>
      <c r="AB31" s="138" t="n">
        <v>3430</v>
      </c>
    </row>
    <row r="32" customFormat="false" ht="12.75" hidden="false" customHeight="false" outlineLevel="0" collapsed="false">
      <c r="A32" s="150" t="s">
        <v>244</v>
      </c>
      <c r="B32" s="150" t="s">
        <v>245</v>
      </c>
      <c r="C32" s="138" t="n">
        <v>4440</v>
      </c>
      <c r="D32" s="138" t="n">
        <v>4440</v>
      </c>
      <c r="E32" s="138" t="n">
        <v>4440</v>
      </c>
      <c r="F32" s="138" t="n">
        <v>4440</v>
      </c>
      <c r="G32" s="138" t="n">
        <v>4480</v>
      </c>
      <c r="H32" s="138" t="n">
        <v>4480</v>
      </c>
      <c r="I32" s="138" t="n">
        <v>4450</v>
      </c>
      <c r="J32" s="138" t="n">
        <v>4530</v>
      </c>
      <c r="K32" s="138" t="n">
        <v>4480</v>
      </c>
      <c r="L32" s="138" t="n">
        <v>4450</v>
      </c>
      <c r="M32" s="138" t="n">
        <v>4530</v>
      </c>
      <c r="N32" s="138" t="n">
        <v>5310</v>
      </c>
      <c r="O32" s="138" t="n">
        <v>5310</v>
      </c>
      <c r="P32" s="138" t="n">
        <v>4530</v>
      </c>
      <c r="Q32" s="138" t="n">
        <v>4490</v>
      </c>
      <c r="R32" s="138" t="n">
        <v>4480</v>
      </c>
      <c r="S32" s="138" t="n">
        <v>4490</v>
      </c>
      <c r="T32" s="138" t="n">
        <v>4330</v>
      </c>
      <c r="U32" s="138" t="n">
        <v>2660</v>
      </c>
      <c r="V32" s="138" t="n">
        <v>2710</v>
      </c>
      <c r="W32" s="138" t="n">
        <v>2640</v>
      </c>
      <c r="X32" s="138" t="n">
        <v>2570</v>
      </c>
      <c r="Y32" s="138" t="n">
        <v>2420</v>
      </c>
      <c r="Z32" s="138" t="n">
        <v>4500</v>
      </c>
      <c r="AA32" s="138" t="n">
        <v>4440</v>
      </c>
      <c r="AB32" s="138" t="n">
        <v>4440</v>
      </c>
    </row>
    <row r="33" customFormat="false" ht="25.5" hidden="false" customHeight="false" outlineLevel="0" collapsed="false">
      <c r="A33" s="150" t="s">
        <v>246</v>
      </c>
      <c r="B33" s="150" t="s">
        <v>247</v>
      </c>
      <c r="C33" s="138" t="n">
        <v>7580</v>
      </c>
      <c r="D33" s="138" t="n">
        <v>7580</v>
      </c>
      <c r="E33" s="138" t="n">
        <v>7580</v>
      </c>
      <c r="F33" s="138" t="n">
        <v>7580</v>
      </c>
      <c r="G33" s="138" t="n">
        <v>7920</v>
      </c>
      <c r="H33" s="138" t="n">
        <v>7920</v>
      </c>
      <c r="I33" s="138" t="n">
        <v>7580</v>
      </c>
      <c r="J33" s="138" t="n">
        <v>7660</v>
      </c>
      <c r="K33" s="138" t="n">
        <v>7920</v>
      </c>
      <c r="L33" s="138" t="n">
        <v>7580</v>
      </c>
      <c r="M33" s="138" t="n">
        <v>7660</v>
      </c>
      <c r="N33" s="138" t="n">
        <v>7650</v>
      </c>
      <c r="O33" s="138" t="n">
        <v>7650</v>
      </c>
      <c r="P33" s="138" t="n">
        <v>7670</v>
      </c>
      <c r="Q33" s="138" t="n">
        <v>7630</v>
      </c>
      <c r="R33" s="138" t="n">
        <v>7920</v>
      </c>
      <c r="S33" s="138" t="n">
        <v>7630</v>
      </c>
      <c r="T33" s="138" t="n">
        <v>6200</v>
      </c>
      <c r="U33" s="138" t="n">
        <v>2540</v>
      </c>
      <c r="V33" s="138" t="n">
        <v>2590</v>
      </c>
      <c r="W33" s="138" t="n">
        <v>2520</v>
      </c>
      <c r="X33" s="138" t="n">
        <v>2450</v>
      </c>
      <c r="Y33" s="138" t="n">
        <v>2300</v>
      </c>
      <c r="Z33" s="138" t="n">
        <v>7640</v>
      </c>
      <c r="AA33" s="138" t="n">
        <v>7580</v>
      </c>
      <c r="AB33" s="138" t="n">
        <v>7580</v>
      </c>
    </row>
    <row r="34" customFormat="false" ht="12.75" hidden="false" customHeight="false" outlineLevel="0" collapsed="false">
      <c r="A34" s="150" t="s">
        <v>248</v>
      </c>
      <c r="B34" s="150" t="s">
        <v>249</v>
      </c>
      <c r="C34" s="138" t="n">
        <v>5630</v>
      </c>
      <c r="D34" s="138" t="n">
        <v>5630</v>
      </c>
      <c r="E34" s="138" t="n">
        <v>5630</v>
      </c>
      <c r="F34" s="138" t="n">
        <v>5630</v>
      </c>
      <c r="G34" s="138" t="n">
        <v>6470</v>
      </c>
      <c r="H34" s="138" t="n">
        <v>6470</v>
      </c>
      <c r="I34" s="138" t="n">
        <v>6430</v>
      </c>
      <c r="J34" s="138" t="n">
        <v>5710</v>
      </c>
      <c r="K34" s="138" t="n">
        <v>6470</v>
      </c>
      <c r="L34" s="138" t="n">
        <v>6430</v>
      </c>
      <c r="M34" s="138" t="n">
        <v>5710</v>
      </c>
      <c r="N34" s="138" t="n">
        <v>5700</v>
      </c>
      <c r="O34" s="138" t="n">
        <v>5700</v>
      </c>
      <c r="P34" s="138" t="n">
        <v>6520</v>
      </c>
      <c r="Q34" s="138" t="n">
        <v>5680</v>
      </c>
      <c r="R34" s="138" t="n">
        <v>6470</v>
      </c>
      <c r="S34" s="138" t="n">
        <v>5680</v>
      </c>
      <c r="T34" s="138" t="n">
        <v>4250</v>
      </c>
      <c r="U34" s="138" t="n">
        <v>2400</v>
      </c>
      <c r="V34" s="138" t="n">
        <v>2450</v>
      </c>
      <c r="W34" s="138" t="n">
        <v>2380</v>
      </c>
      <c r="X34" s="138" t="n">
        <v>2310</v>
      </c>
      <c r="Y34" s="138" t="n">
        <v>2160</v>
      </c>
      <c r="Z34" s="138" t="n">
        <v>6490</v>
      </c>
      <c r="AA34" s="138" t="n">
        <v>5630</v>
      </c>
      <c r="AB34" s="138" t="n">
        <v>5630</v>
      </c>
    </row>
    <row r="35" customFormat="false" ht="12.75" hidden="false" customHeight="false" outlineLevel="0" collapsed="false">
      <c r="A35" s="150" t="s">
        <v>250</v>
      </c>
      <c r="B35" s="150" t="s">
        <v>251</v>
      </c>
      <c r="C35" s="138" t="n">
        <v>6200</v>
      </c>
      <c r="D35" s="138" t="n">
        <v>6200</v>
      </c>
      <c r="E35" s="138" t="n">
        <v>6200</v>
      </c>
      <c r="F35" s="138" t="n">
        <v>6200</v>
      </c>
      <c r="G35" s="138" t="n">
        <v>6240</v>
      </c>
      <c r="H35" s="138" t="n">
        <v>6240</v>
      </c>
      <c r="I35" s="138" t="n">
        <v>6200</v>
      </c>
      <c r="J35" s="138" t="n">
        <v>6280</v>
      </c>
      <c r="K35" s="138" t="n">
        <v>6240</v>
      </c>
      <c r="L35" s="138" t="n">
        <v>6200</v>
      </c>
      <c r="M35" s="138" t="n">
        <v>6280</v>
      </c>
      <c r="N35" s="138" t="n">
        <v>6270</v>
      </c>
      <c r="O35" s="138" t="n">
        <v>6270</v>
      </c>
      <c r="P35" s="138" t="n">
        <v>6290</v>
      </c>
      <c r="Q35" s="138" t="n">
        <v>6250</v>
      </c>
      <c r="R35" s="138" t="n">
        <v>6240</v>
      </c>
      <c r="S35" s="138" t="n">
        <v>6250</v>
      </c>
      <c r="T35" s="138" t="n">
        <v>4820</v>
      </c>
      <c r="U35" s="138" t="n">
        <v>1960</v>
      </c>
      <c r="V35" s="138" t="n">
        <v>2010</v>
      </c>
      <c r="W35" s="138" t="n">
        <v>1940</v>
      </c>
      <c r="X35" s="138" t="n">
        <v>1870</v>
      </c>
      <c r="Y35" s="138" t="n">
        <v>1720</v>
      </c>
      <c r="Z35" s="138" t="n">
        <v>6260</v>
      </c>
      <c r="AA35" s="138" t="n">
        <v>6200</v>
      </c>
      <c r="AB35" s="138" t="n">
        <v>6200</v>
      </c>
    </row>
    <row r="36" customFormat="false" ht="25.5" hidden="false" customHeight="false" outlineLevel="0" collapsed="false">
      <c r="A36" s="150" t="s">
        <v>252</v>
      </c>
      <c r="B36" s="150" t="s">
        <v>253</v>
      </c>
      <c r="C36" s="138" t="n">
        <v>4120</v>
      </c>
      <c r="D36" s="138" t="n">
        <v>4120</v>
      </c>
      <c r="E36" s="138" t="n">
        <v>4120</v>
      </c>
      <c r="F36" s="138" t="n">
        <v>4120</v>
      </c>
      <c r="G36" s="138" t="n">
        <v>6040</v>
      </c>
      <c r="H36" s="138" t="n">
        <v>6040</v>
      </c>
      <c r="I36" s="138" t="n">
        <v>4530</v>
      </c>
      <c r="J36" s="138" t="n">
        <v>4600</v>
      </c>
      <c r="K36" s="138" t="n">
        <v>6040</v>
      </c>
      <c r="L36" s="138" t="n">
        <v>4530</v>
      </c>
      <c r="M36" s="138" t="n">
        <v>4600</v>
      </c>
      <c r="N36" s="138" t="n">
        <v>4190</v>
      </c>
      <c r="O36" s="138" t="n">
        <v>4190</v>
      </c>
      <c r="P36" s="138" t="n">
        <v>4610</v>
      </c>
      <c r="Q36" s="138" t="n">
        <v>4570</v>
      </c>
      <c r="R36" s="138" t="n">
        <v>6040</v>
      </c>
      <c r="S36" s="138" t="n">
        <v>4570</v>
      </c>
      <c r="T36" s="138" t="n">
        <v>4010</v>
      </c>
      <c r="U36" s="138" t="n">
        <v>2650</v>
      </c>
      <c r="V36" s="138" t="n">
        <v>2700</v>
      </c>
      <c r="W36" s="138" t="n">
        <v>2630</v>
      </c>
      <c r="X36" s="138" t="n">
        <v>2560</v>
      </c>
      <c r="Y36" s="138" t="n">
        <v>2410</v>
      </c>
      <c r="Z36" s="138" t="n">
        <v>4180</v>
      </c>
      <c r="AA36" s="138" t="n">
        <v>4120</v>
      </c>
      <c r="AB36" s="138" t="n">
        <v>4120</v>
      </c>
    </row>
    <row r="37" customFormat="false" ht="25.5" hidden="false" customHeight="false" outlineLevel="0" collapsed="false">
      <c r="A37" s="150" t="s">
        <v>254</v>
      </c>
      <c r="B37" s="150" t="s">
        <v>253</v>
      </c>
      <c r="C37" s="138" t="n">
        <v>4230</v>
      </c>
      <c r="D37" s="138" t="n">
        <v>4230</v>
      </c>
      <c r="E37" s="138" t="n">
        <v>4230</v>
      </c>
      <c r="F37" s="138" t="n">
        <v>4230</v>
      </c>
      <c r="G37" s="138" t="n">
        <v>5260</v>
      </c>
      <c r="H37" s="138" t="n">
        <v>5260</v>
      </c>
      <c r="I37" s="138" t="n">
        <v>4640</v>
      </c>
      <c r="J37" s="138" t="n">
        <v>4720</v>
      </c>
      <c r="K37" s="138" t="n">
        <v>5260</v>
      </c>
      <c r="L37" s="138" t="n">
        <v>4640</v>
      </c>
      <c r="M37" s="138" t="n">
        <v>4720</v>
      </c>
      <c r="N37" s="138" t="n">
        <v>4300</v>
      </c>
      <c r="O37" s="138" t="n">
        <v>4300</v>
      </c>
      <c r="P37" s="138" t="n">
        <v>4730</v>
      </c>
      <c r="Q37" s="138" t="n">
        <v>4680</v>
      </c>
      <c r="R37" s="138" t="n">
        <v>5260</v>
      </c>
      <c r="S37" s="138" t="n">
        <v>4680</v>
      </c>
      <c r="T37" s="138" t="n">
        <v>4130</v>
      </c>
      <c r="U37" s="138" t="n">
        <v>2670</v>
      </c>
      <c r="V37" s="138" t="n">
        <v>2720</v>
      </c>
      <c r="W37" s="138" t="n">
        <v>2650</v>
      </c>
      <c r="X37" s="138" t="n">
        <v>2580</v>
      </c>
      <c r="Y37" s="138" t="n">
        <v>2430</v>
      </c>
      <c r="Z37" s="138" t="n">
        <v>4300</v>
      </c>
      <c r="AA37" s="138" t="n">
        <v>4230</v>
      </c>
      <c r="AB37" s="138" t="n">
        <v>4230</v>
      </c>
    </row>
    <row r="38" customFormat="false" ht="25.5" hidden="false" customHeight="false" outlineLevel="0" collapsed="false">
      <c r="A38" s="150" t="s">
        <v>255</v>
      </c>
      <c r="B38" s="150" t="s">
        <v>256</v>
      </c>
      <c r="C38" s="138" t="n">
        <v>6250</v>
      </c>
      <c r="D38" s="138" t="n">
        <v>6250</v>
      </c>
      <c r="E38" s="138" t="n">
        <v>6250</v>
      </c>
      <c r="F38" s="138" t="n">
        <v>6250</v>
      </c>
      <c r="G38" s="138" t="n">
        <v>7090</v>
      </c>
      <c r="H38" s="138" t="n">
        <v>7090</v>
      </c>
      <c r="I38" s="138" t="n">
        <v>7050</v>
      </c>
      <c r="J38" s="138" t="n">
        <v>6330</v>
      </c>
      <c r="K38" s="138" t="n">
        <v>7090</v>
      </c>
      <c r="L38" s="138" t="n">
        <v>7050</v>
      </c>
      <c r="M38" s="138" t="n">
        <v>6330</v>
      </c>
      <c r="N38" s="138" t="n">
        <v>6320</v>
      </c>
      <c r="O38" s="138" t="n">
        <v>6320</v>
      </c>
      <c r="P38" s="138" t="n">
        <v>7140</v>
      </c>
      <c r="Q38" s="138" t="n">
        <v>6300</v>
      </c>
      <c r="R38" s="138" t="n">
        <v>7090</v>
      </c>
      <c r="S38" s="138" t="n">
        <v>6300</v>
      </c>
      <c r="T38" s="138" t="n">
        <v>4870</v>
      </c>
      <c r="U38" s="138" t="n">
        <v>2000</v>
      </c>
      <c r="V38" s="138" t="n">
        <v>2050</v>
      </c>
      <c r="W38" s="138" t="n">
        <v>1980</v>
      </c>
      <c r="X38" s="138" t="n">
        <v>1910</v>
      </c>
      <c r="Y38" s="138" t="n">
        <v>1760</v>
      </c>
      <c r="Z38" s="138" t="n">
        <v>6310</v>
      </c>
      <c r="AA38" s="138" t="n">
        <v>6250</v>
      </c>
      <c r="AB38" s="138" t="n">
        <v>6250</v>
      </c>
    </row>
    <row r="39" customFormat="false" ht="12.75" hidden="false" customHeight="false" outlineLevel="0" collapsed="false">
      <c r="A39" s="150" t="s">
        <v>257</v>
      </c>
      <c r="B39" s="150" t="s">
        <v>256</v>
      </c>
      <c r="C39" s="138" t="n">
        <v>6160</v>
      </c>
      <c r="D39" s="138" t="n">
        <v>6160</v>
      </c>
      <c r="E39" s="138" t="n">
        <v>6160</v>
      </c>
      <c r="F39" s="138" t="n">
        <v>6160</v>
      </c>
      <c r="G39" s="138" t="n">
        <v>7000</v>
      </c>
      <c r="H39" s="138" t="n">
        <v>7000</v>
      </c>
      <c r="I39" s="138" t="n">
        <v>6960</v>
      </c>
      <c r="J39" s="138" t="n">
        <v>7040</v>
      </c>
      <c r="K39" s="138" t="n">
        <v>7000</v>
      </c>
      <c r="L39" s="138" t="n">
        <v>6960</v>
      </c>
      <c r="M39" s="138" t="n">
        <v>7040</v>
      </c>
      <c r="N39" s="138" t="n">
        <v>6230</v>
      </c>
      <c r="O39" s="138" t="n">
        <v>6230</v>
      </c>
      <c r="P39" s="138" t="n">
        <v>7050</v>
      </c>
      <c r="Q39" s="138" t="n">
        <v>6210</v>
      </c>
      <c r="R39" s="138" t="n">
        <v>7000</v>
      </c>
      <c r="S39" s="138" t="n">
        <v>6210</v>
      </c>
      <c r="T39" s="138" t="n">
        <v>4780</v>
      </c>
      <c r="U39" s="138" t="n">
        <v>1990</v>
      </c>
      <c r="V39" s="138" t="n">
        <v>2040</v>
      </c>
      <c r="W39" s="138" t="n">
        <v>1970</v>
      </c>
      <c r="X39" s="138" t="n">
        <v>1900</v>
      </c>
      <c r="Y39" s="138" t="n">
        <v>1750</v>
      </c>
      <c r="Z39" s="138" t="n">
        <v>6220</v>
      </c>
      <c r="AA39" s="138" t="n">
        <v>6160</v>
      </c>
      <c r="AB39" s="138" t="n">
        <v>6160</v>
      </c>
    </row>
    <row r="40" customFormat="false" ht="12.75" hidden="false" customHeight="false" outlineLevel="0" collapsed="false">
      <c r="A40" s="150" t="s">
        <v>258</v>
      </c>
      <c r="B40" s="150" t="s">
        <v>259</v>
      </c>
      <c r="C40" s="138" t="n">
        <v>5170</v>
      </c>
      <c r="D40" s="138" t="n">
        <v>5170</v>
      </c>
      <c r="E40" s="138" t="n">
        <v>5170</v>
      </c>
      <c r="F40" s="138" t="n">
        <v>5170</v>
      </c>
      <c r="G40" s="138" t="n">
        <v>6010</v>
      </c>
      <c r="H40" s="138" t="n">
        <v>6010</v>
      </c>
      <c r="I40" s="138" t="n">
        <v>5980</v>
      </c>
      <c r="J40" s="138" t="n">
        <v>5260</v>
      </c>
      <c r="K40" s="138" t="n">
        <v>6010</v>
      </c>
      <c r="L40" s="138" t="n">
        <v>5980</v>
      </c>
      <c r="M40" s="138" t="n">
        <v>5260</v>
      </c>
      <c r="N40" s="138" t="n">
        <v>5240</v>
      </c>
      <c r="O40" s="138" t="n">
        <v>5240</v>
      </c>
      <c r="P40" s="138" t="n">
        <v>6070</v>
      </c>
      <c r="Q40" s="138" t="n">
        <v>5230</v>
      </c>
      <c r="R40" s="138" t="n">
        <v>6010</v>
      </c>
      <c r="S40" s="138" t="n">
        <v>5230</v>
      </c>
      <c r="T40" s="138" t="n">
        <v>5070</v>
      </c>
      <c r="U40" s="138" t="n">
        <v>2660</v>
      </c>
      <c r="V40" s="138" t="n">
        <v>2710</v>
      </c>
      <c r="W40" s="138" t="n">
        <v>2640</v>
      </c>
      <c r="X40" s="138" t="n">
        <v>2570</v>
      </c>
      <c r="Y40" s="138" t="n">
        <v>2420</v>
      </c>
      <c r="Z40" s="138" t="n">
        <v>5240</v>
      </c>
      <c r="AA40" s="138" t="n">
        <v>5170</v>
      </c>
      <c r="AB40" s="138" t="n">
        <v>5170</v>
      </c>
    </row>
    <row r="41" customFormat="false" ht="12.75" hidden="false" customHeight="false" outlineLevel="0" collapsed="false">
      <c r="A41" s="150" t="s">
        <v>260</v>
      </c>
      <c r="B41" s="150" t="s">
        <v>259</v>
      </c>
      <c r="C41" s="138" t="n">
        <v>6350</v>
      </c>
      <c r="D41" s="138" t="n">
        <v>6350</v>
      </c>
      <c r="E41" s="138" t="n">
        <v>6350</v>
      </c>
      <c r="F41" s="138" t="n">
        <v>6350</v>
      </c>
      <c r="G41" s="138" t="n">
        <v>7190</v>
      </c>
      <c r="H41" s="138" t="n">
        <v>7190</v>
      </c>
      <c r="I41" s="138" t="n">
        <v>7160</v>
      </c>
      <c r="J41" s="138" t="n">
        <v>6430</v>
      </c>
      <c r="K41" s="138" t="n">
        <v>7190</v>
      </c>
      <c r="L41" s="138" t="n">
        <v>7160</v>
      </c>
      <c r="M41" s="138" t="n">
        <v>6430</v>
      </c>
      <c r="N41" s="138" t="n">
        <v>6420</v>
      </c>
      <c r="O41" s="138" t="n">
        <v>6420</v>
      </c>
      <c r="P41" s="138" t="n">
        <v>7240</v>
      </c>
      <c r="Q41" s="138" t="n">
        <v>6400</v>
      </c>
      <c r="R41" s="138" t="n">
        <v>7190</v>
      </c>
      <c r="S41" s="138" t="n">
        <v>6400</v>
      </c>
      <c r="T41" s="138" t="n">
        <v>5100</v>
      </c>
      <c r="U41" s="138" t="n">
        <v>2670</v>
      </c>
      <c r="V41" s="138" t="n">
        <v>2720</v>
      </c>
      <c r="W41" s="138" t="n">
        <v>2650</v>
      </c>
      <c r="X41" s="138" t="n">
        <v>2580</v>
      </c>
      <c r="Y41" s="138" t="n">
        <v>2430</v>
      </c>
      <c r="Z41" s="138" t="n">
        <v>6410</v>
      </c>
      <c r="AA41" s="138" t="n">
        <v>6350</v>
      </c>
      <c r="AB41" s="138" t="n">
        <v>6350</v>
      </c>
    </row>
    <row r="42" customFormat="false" ht="12.75" hidden="false" customHeight="false" outlineLevel="0" collapsed="false">
      <c r="A42" s="150" t="s">
        <v>261</v>
      </c>
      <c r="B42" s="150" t="s">
        <v>259</v>
      </c>
      <c r="C42" s="138" t="n">
        <v>5650</v>
      </c>
      <c r="D42" s="138" t="n">
        <v>5650</v>
      </c>
      <c r="E42" s="138" t="n">
        <v>5650</v>
      </c>
      <c r="F42" s="138" t="n">
        <v>5650</v>
      </c>
      <c r="G42" s="138" t="n">
        <v>5690</v>
      </c>
      <c r="H42" s="138" t="n">
        <v>5690</v>
      </c>
      <c r="I42" s="138" t="n">
        <v>5660</v>
      </c>
      <c r="J42" s="138" t="n">
        <v>5740</v>
      </c>
      <c r="K42" s="138" t="n">
        <v>5690</v>
      </c>
      <c r="L42" s="138" t="n">
        <v>5660</v>
      </c>
      <c r="M42" s="138" t="n">
        <v>5740</v>
      </c>
      <c r="N42" s="138" t="n">
        <v>5720</v>
      </c>
      <c r="O42" s="138" t="n">
        <v>5720</v>
      </c>
      <c r="P42" s="138" t="n">
        <v>5740</v>
      </c>
      <c r="Q42" s="138" t="n">
        <v>5700</v>
      </c>
      <c r="R42" s="138" t="n">
        <v>5690</v>
      </c>
      <c r="S42" s="138" t="n">
        <v>5700</v>
      </c>
      <c r="T42" s="138" t="n">
        <v>5030</v>
      </c>
      <c r="U42" s="138" t="n">
        <v>2670</v>
      </c>
      <c r="V42" s="138" t="n">
        <v>2720</v>
      </c>
      <c r="W42" s="138" t="n">
        <v>2650</v>
      </c>
      <c r="X42" s="138" t="n">
        <v>2580</v>
      </c>
      <c r="Y42" s="138" t="n">
        <v>2430</v>
      </c>
      <c r="Z42" s="138" t="n">
        <v>5710</v>
      </c>
      <c r="AA42" s="138" t="n">
        <v>5650</v>
      </c>
      <c r="AB42" s="138" t="n">
        <v>5650</v>
      </c>
    </row>
    <row r="43" customFormat="false" ht="25.5" hidden="false" customHeight="false" outlineLevel="0" collapsed="false">
      <c r="A43" s="150" t="s">
        <v>262</v>
      </c>
      <c r="B43" s="150" t="s">
        <v>263</v>
      </c>
      <c r="C43" s="138" t="n">
        <v>1550</v>
      </c>
      <c r="D43" s="138" t="n">
        <v>1550</v>
      </c>
      <c r="E43" s="138" t="n">
        <v>1550</v>
      </c>
      <c r="F43" s="138" t="n">
        <v>1550</v>
      </c>
      <c r="G43" s="138" t="n">
        <v>1580</v>
      </c>
      <c r="H43" s="138" t="n">
        <v>1580</v>
      </c>
      <c r="I43" s="138" t="n">
        <v>1550</v>
      </c>
      <c r="J43" s="138" t="n">
        <v>1630</v>
      </c>
      <c r="K43" s="138" t="n">
        <v>1580</v>
      </c>
      <c r="L43" s="138" t="n">
        <v>1550</v>
      </c>
      <c r="M43" s="138" t="n">
        <v>1630</v>
      </c>
      <c r="N43" s="138" t="n">
        <v>1620</v>
      </c>
      <c r="O43" s="138" t="n">
        <v>1620</v>
      </c>
      <c r="P43" s="138" t="n">
        <v>1640</v>
      </c>
      <c r="Q43" s="138" t="n">
        <v>1600</v>
      </c>
      <c r="R43" s="138" t="n">
        <v>1580</v>
      </c>
      <c r="S43" s="138" t="n">
        <v>1600</v>
      </c>
      <c r="T43" s="138" t="n">
        <v>1440</v>
      </c>
      <c r="U43" s="138" t="n">
        <v>2010</v>
      </c>
      <c r="V43" s="138" t="n">
        <v>2060</v>
      </c>
      <c r="W43" s="138" t="n">
        <v>1990</v>
      </c>
      <c r="X43" s="138" t="n">
        <v>1920</v>
      </c>
      <c r="Y43" s="138" t="n">
        <v>1770</v>
      </c>
      <c r="Z43" s="138" t="n">
        <v>1610</v>
      </c>
      <c r="AA43" s="138" t="n">
        <v>1550</v>
      </c>
      <c r="AB43" s="138" t="n">
        <v>1550</v>
      </c>
    </row>
    <row r="44" customFormat="false" ht="12.75" hidden="false" customHeight="false" outlineLevel="0" collapsed="false">
      <c r="A44" s="150" t="s">
        <v>264</v>
      </c>
      <c r="B44" s="150" t="s">
        <v>264</v>
      </c>
      <c r="C44" s="138" t="n">
        <v>2140</v>
      </c>
      <c r="D44" s="138" t="n">
        <v>2140</v>
      </c>
      <c r="E44" s="138" t="n">
        <v>2140</v>
      </c>
      <c r="F44" s="138" t="n">
        <v>2140</v>
      </c>
      <c r="G44" s="138" t="n">
        <v>2770</v>
      </c>
      <c r="H44" s="138" t="n">
        <v>2770</v>
      </c>
      <c r="I44" s="138" t="n">
        <v>2150</v>
      </c>
      <c r="J44" s="138" t="n">
        <v>2230</v>
      </c>
      <c r="K44" s="138" t="n">
        <v>2770</v>
      </c>
      <c r="L44" s="138" t="n">
        <v>2150</v>
      </c>
      <c r="M44" s="138" t="n">
        <v>2230</v>
      </c>
      <c r="N44" s="138" t="n">
        <v>2210</v>
      </c>
      <c r="O44" s="138" t="n">
        <v>2210</v>
      </c>
      <c r="P44" s="138" t="n">
        <v>2240</v>
      </c>
      <c r="Q44" s="138" t="n">
        <v>3000</v>
      </c>
      <c r="R44" s="138" t="n">
        <v>2770</v>
      </c>
      <c r="S44" s="138" t="n">
        <v>3000</v>
      </c>
      <c r="T44" s="138" t="n">
        <v>2040</v>
      </c>
      <c r="U44" s="138" t="n">
        <v>1930</v>
      </c>
      <c r="V44" s="138" t="n">
        <v>1980</v>
      </c>
      <c r="W44" s="138" t="n">
        <v>1910</v>
      </c>
      <c r="X44" s="138" t="n">
        <v>1840</v>
      </c>
      <c r="Y44" s="138" t="n">
        <v>1690</v>
      </c>
      <c r="Z44" s="138" t="n">
        <v>2610</v>
      </c>
      <c r="AA44" s="138" t="n">
        <v>2140</v>
      </c>
      <c r="AB44" s="138" t="n">
        <v>2140</v>
      </c>
    </row>
    <row r="45" customFormat="false" ht="12.75" hidden="false" customHeight="false" outlineLevel="0" collapsed="false">
      <c r="A45" s="150" t="s">
        <v>265</v>
      </c>
      <c r="B45" s="150" t="s">
        <v>266</v>
      </c>
      <c r="C45" s="138" t="n">
        <v>2190</v>
      </c>
      <c r="D45" s="138" t="n">
        <v>2190</v>
      </c>
      <c r="E45" s="138" t="n">
        <v>2190</v>
      </c>
      <c r="F45" s="138" t="n">
        <v>2190</v>
      </c>
      <c r="G45" s="138" t="n">
        <v>2820</v>
      </c>
      <c r="H45" s="138" t="n">
        <v>2820</v>
      </c>
      <c r="I45" s="138" t="n">
        <v>2200</v>
      </c>
      <c r="J45" s="138" t="n">
        <v>2280</v>
      </c>
      <c r="K45" s="138" t="n">
        <v>2820</v>
      </c>
      <c r="L45" s="138" t="n">
        <v>2200</v>
      </c>
      <c r="M45" s="138" t="n">
        <v>2280</v>
      </c>
      <c r="N45" s="138" t="n">
        <v>2260</v>
      </c>
      <c r="O45" s="138" t="n">
        <v>2260</v>
      </c>
      <c r="P45" s="138" t="n">
        <v>2290</v>
      </c>
      <c r="Q45" s="138" t="n">
        <v>2650</v>
      </c>
      <c r="R45" s="138" t="n">
        <v>2820</v>
      </c>
      <c r="S45" s="138" t="n">
        <v>2650</v>
      </c>
      <c r="T45" s="138" t="n">
        <v>2090</v>
      </c>
      <c r="U45" s="138" t="n">
        <v>1930</v>
      </c>
      <c r="V45" s="138" t="n">
        <v>1980</v>
      </c>
      <c r="W45" s="138" t="n">
        <v>1910</v>
      </c>
      <c r="X45" s="138" t="n">
        <v>1840</v>
      </c>
      <c r="Y45" s="138" t="n">
        <v>1690</v>
      </c>
      <c r="Z45" s="138" t="n">
        <v>2260</v>
      </c>
      <c r="AA45" s="138" t="n">
        <v>2190</v>
      </c>
      <c r="AB45" s="138" t="n">
        <v>2190</v>
      </c>
    </row>
    <row r="46" customFormat="false" ht="12.75" hidden="false" customHeight="false" outlineLevel="0" collapsed="false">
      <c r="A46" s="150" t="s">
        <v>267</v>
      </c>
      <c r="B46" s="150" t="s">
        <v>266</v>
      </c>
      <c r="C46" s="138" t="n">
        <v>2120</v>
      </c>
      <c r="D46" s="138" t="n">
        <v>2120</v>
      </c>
      <c r="E46" s="138" t="n">
        <v>2120</v>
      </c>
      <c r="F46" s="138" t="n">
        <v>2120</v>
      </c>
      <c r="G46" s="138" t="n">
        <v>3540</v>
      </c>
      <c r="H46" s="138" t="n">
        <v>3540</v>
      </c>
      <c r="I46" s="138" t="n">
        <v>2920</v>
      </c>
      <c r="J46" s="138" t="n">
        <v>2200</v>
      </c>
      <c r="K46" s="138" t="n">
        <v>3540</v>
      </c>
      <c r="L46" s="138" t="n">
        <v>2920</v>
      </c>
      <c r="M46" s="138" t="n">
        <v>2200</v>
      </c>
      <c r="N46" s="138" t="n">
        <v>2190</v>
      </c>
      <c r="O46" s="138" t="n">
        <v>2190</v>
      </c>
      <c r="P46" s="138" t="n">
        <v>2210</v>
      </c>
      <c r="Q46" s="138" t="n">
        <v>2570</v>
      </c>
      <c r="R46" s="138" t="n">
        <v>3540</v>
      </c>
      <c r="S46" s="138" t="n">
        <v>2570</v>
      </c>
      <c r="T46" s="138" t="n">
        <v>2010</v>
      </c>
      <c r="U46" s="138" t="n">
        <v>1930</v>
      </c>
      <c r="V46" s="138" t="n">
        <v>1980</v>
      </c>
      <c r="W46" s="138" t="n">
        <v>1910</v>
      </c>
      <c r="X46" s="138" t="n">
        <v>1840</v>
      </c>
      <c r="Y46" s="138" t="n">
        <v>1690</v>
      </c>
      <c r="Z46" s="138" t="n">
        <v>2180</v>
      </c>
      <c r="AA46" s="138" t="n">
        <v>2120</v>
      </c>
      <c r="AB46" s="138" t="n">
        <v>2120</v>
      </c>
    </row>
    <row r="47" customFormat="false" ht="12.75" hidden="false" customHeight="false" outlineLevel="0" collapsed="false">
      <c r="A47" s="150" t="s">
        <v>268</v>
      </c>
      <c r="B47" s="150" t="s">
        <v>266</v>
      </c>
      <c r="C47" s="138" t="n">
        <v>2130</v>
      </c>
      <c r="D47" s="138" t="n">
        <v>2130</v>
      </c>
      <c r="E47" s="138" t="n">
        <v>2130</v>
      </c>
      <c r="F47" s="138" t="n">
        <v>2130</v>
      </c>
      <c r="G47" s="138" t="n">
        <v>3150</v>
      </c>
      <c r="H47" s="138" t="n">
        <v>3150</v>
      </c>
      <c r="I47" s="138" t="n">
        <v>2530</v>
      </c>
      <c r="J47" s="138" t="n">
        <v>2210</v>
      </c>
      <c r="K47" s="138" t="n">
        <v>3150</v>
      </c>
      <c r="L47" s="138" t="n">
        <v>2530</v>
      </c>
      <c r="M47" s="138" t="n">
        <v>2210</v>
      </c>
      <c r="N47" s="138" t="n">
        <v>2600</v>
      </c>
      <c r="O47" s="138" t="n">
        <v>2600</v>
      </c>
      <c r="P47" s="138" t="n">
        <v>2620</v>
      </c>
      <c r="Q47" s="138" t="n">
        <v>3480</v>
      </c>
      <c r="R47" s="138" t="n">
        <v>3150</v>
      </c>
      <c r="S47" s="138" t="n">
        <v>3480</v>
      </c>
      <c r="T47" s="138" t="n">
        <v>2020</v>
      </c>
      <c r="U47" s="138" t="n">
        <v>1930</v>
      </c>
      <c r="V47" s="138" t="n">
        <v>1980</v>
      </c>
      <c r="W47" s="138" t="n">
        <v>1910</v>
      </c>
      <c r="X47" s="138" t="n">
        <v>1840</v>
      </c>
      <c r="Y47" s="138" t="n">
        <v>1690</v>
      </c>
      <c r="Z47" s="138" t="n">
        <v>2190</v>
      </c>
      <c r="AA47" s="138" t="n">
        <v>2130</v>
      </c>
      <c r="AB47" s="138" t="n">
        <v>2130</v>
      </c>
    </row>
    <row r="48" customFormat="false" ht="25.5" hidden="false" customHeight="false" outlineLevel="0" collapsed="false">
      <c r="A48" s="150" t="s">
        <v>269</v>
      </c>
      <c r="B48" s="150" t="s">
        <v>270</v>
      </c>
      <c r="C48" s="138" t="n">
        <v>2890</v>
      </c>
      <c r="D48" s="138" t="n">
        <v>2890</v>
      </c>
      <c r="E48" s="138" t="n">
        <v>2890</v>
      </c>
      <c r="F48" s="138" t="n">
        <v>2890</v>
      </c>
      <c r="G48" s="138" t="n">
        <v>2610</v>
      </c>
      <c r="H48" s="138" t="n">
        <v>2610</v>
      </c>
      <c r="I48" s="138" t="n">
        <v>1990</v>
      </c>
      <c r="J48" s="138" t="n">
        <v>1670</v>
      </c>
      <c r="K48" s="138" t="n">
        <v>2610</v>
      </c>
      <c r="L48" s="138" t="n">
        <v>1990</v>
      </c>
      <c r="M48" s="138" t="n">
        <v>1670</v>
      </c>
      <c r="N48" s="138" t="n">
        <v>1650</v>
      </c>
      <c r="O48" s="138" t="n">
        <v>1650</v>
      </c>
      <c r="P48" s="138" t="n">
        <v>2070</v>
      </c>
      <c r="Q48" s="138" t="n">
        <v>3060</v>
      </c>
      <c r="R48" s="138" t="n">
        <v>2610</v>
      </c>
      <c r="S48" s="138" t="n">
        <v>3060</v>
      </c>
      <c r="T48" s="138" t="n">
        <v>1950</v>
      </c>
      <c r="U48" s="138" t="n">
        <v>1930</v>
      </c>
      <c r="V48" s="138" t="n">
        <v>1980</v>
      </c>
      <c r="W48" s="138" t="n">
        <v>1910</v>
      </c>
      <c r="X48" s="138" t="n">
        <v>1840</v>
      </c>
      <c r="Y48" s="138" t="n">
        <v>1690</v>
      </c>
      <c r="Z48" s="138" t="n">
        <v>1640</v>
      </c>
      <c r="AA48" s="138" t="n">
        <v>2890</v>
      </c>
      <c r="AB48" s="138" t="n">
        <v>2890</v>
      </c>
    </row>
    <row r="49" customFormat="false" ht="25.5" hidden="false" customHeight="false" outlineLevel="0" collapsed="false">
      <c r="A49" s="150" t="s">
        <v>271</v>
      </c>
      <c r="B49" s="150" t="s">
        <v>270</v>
      </c>
      <c r="C49" s="138" t="n">
        <v>1870</v>
      </c>
      <c r="D49" s="138" t="n">
        <v>1870</v>
      </c>
      <c r="E49" s="138" t="n">
        <v>1870</v>
      </c>
      <c r="F49" s="138" t="n">
        <v>1870</v>
      </c>
      <c r="G49" s="138" t="n">
        <v>2210</v>
      </c>
      <c r="H49" s="138" t="n">
        <v>2210</v>
      </c>
      <c r="I49" s="138" t="n">
        <v>1590</v>
      </c>
      <c r="J49" s="138" t="n">
        <v>1670</v>
      </c>
      <c r="K49" s="138" t="n">
        <v>2210</v>
      </c>
      <c r="L49" s="138" t="n">
        <v>1590</v>
      </c>
      <c r="M49" s="138" t="n">
        <v>1670</v>
      </c>
      <c r="N49" s="138" t="n">
        <v>1650</v>
      </c>
      <c r="O49" s="138" t="n">
        <v>1650</v>
      </c>
      <c r="P49" s="138" t="n">
        <v>1670</v>
      </c>
      <c r="Q49" s="138" t="n">
        <v>2940</v>
      </c>
      <c r="R49" s="138" t="n">
        <v>2210</v>
      </c>
      <c r="S49" s="138" t="n">
        <v>2940</v>
      </c>
      <c r="T49" s="138" t="n">
        <v>1770</v>
      </c>
      <c r="U49" s="138" t="n">
        <v>1930</v>
      </c>
      <c r="V49" s="138" t="n">
        <v>1980</v>
      </c>
      <c r="W49" s="138" t="n">
        <v>1910</v>
      </c>
      <c r="X49" s="138" t="n">
        <v>1840</v>
      </c>
      <c r="Y49" s="138" t="n">
        <v>1690</v>
      </c>
      <c r="Z49" s="138" t="n">
        <v>1640</v>
      </c>
      <c r="AA49" s="138" t="n">
        <v>1870</v>
      </c>
      <c r="AB49" s="138" t="n">
        <v>1870</v>
      </c>
    </row>
    <row r="50" customFormat="false" ht="25.5" hidden="false" customHeight="false" outlineLevel="0" collapsed="false">
      <c r="A50" s="150" t="s">
        <v>272</v>
      </c>
      <c r="B50" s="150" t="s">
        <v>272</v>
      </c>
      <c r="C50" s="138" t="n">
        <v>1570</v>
      </c>
      <c r="D50" s="138" t="n">
        <v>1570</v>
      </c>
      <c r="E50" s="138" t="n">
        <v>1570</v>
      </c>
      <c r="F50" s="138" t="n">
        <v>1570</v>
      </c>
      <c r="G50" s="138" t="n">
        <v>2200</v>
      </c>
      <c r="H50" s="138" t="n">
        <v>2200</v>
      </c>
      <c r="I50" s="138" t="n">
        <v>1580</v>
      </c>
      <c r="J50" s="138" t="n">
        <v>1650</v>
      </c>
      <c r="K50" s="138" t="n">
        <v>2200</v>
      </c>
      <c r="L50" s="138" t="n">
        <v>1580</v>
      </c>
      <c r="M50" s="138" t="n">
        <v>1650</v>
      </c>
      <c r="N50" s="138" t="n">
        <v>1640</v>
      </c>
      <c r="O50" s="138" t="n">
        <v>1640</v>
      </c>
      <c r="P50" s="138" t="n">
        <v>1660</v>
      </c>
      <c r="Q50" s="138" t="n">
        <v>2420</v>
      </c>
      <c r="R50" s="138" t="n">
        <v>2200</v>
      </c>
      <c r="S50" s="138" t="n">
        <v>2420</v>
      </c>
      <c r="T50" s="138" t="n">
        <v>1460</v>
      </c>
      <c r="U50" s="138" t="n">
        <v>1970</v>
      </c>
      <c r="V50" s="138" t="n">
        <v>2020</v>
      </c>
      <c r="W50" s="138" t="n">
        <v>1950</v>
      </c>
      <c r="X50" s="138" t="n">
        <v>1880</v>
      </c>
      <c r="Y50" s="138" t="n">
        <v>1730</v>
      </c>
      <c r="Z50" s="138" t="n">
        <v>1630</v>
      </c>
      <c r="AA50" s="138" t="n">
        <v>1570</v>
      </c>
      <c r="AB50" s="138" t="n">
        <v>1570</v>
      </c>
    </row>
    <row r="51" customFormat="false" ht="12.75" hidden="false" customHeight="false" outlineLevel="0" collapsed="false">
      <c r="A51" s="150" t="s">
        <v>273</v>
      </c>
      <c r="B51" s="150" t="s">
        <v>274</v>
      </c>
      <c r="C51" s="138" t="n">
        <v>1590</v>
      </c>
      <c r="D51" s="138" t="n">
        <v>1590</v>
      </c>
      <c r="E51" s="138" t="n">
        <v>1590</v>
      </c>
      <c r="F51" s="138" t="n">
        <v>1590</v>
      </c>
      <c r="G51" s="138" t="n">
        <v>2220</v>
      </c>
      <c r="H51" s="138" t="n">
        <v>2220</v>
      </c>
      <c r="I51" s="138" t="n">
        <v>1600</v>
      </c>
      <c r="J51" s="138" t="n">
        <v>1670</v>
      </c>
      <c r="K51" s="138" t="n">
        <v>2220</v>
      </c>
      <c r="L51" s="138" t="n">
        <v>1600</v>
      </c>
      <c r="M51" s="138" t="n">
        <v>1670</v>
      </c>
      <c r="N51" s="138" t="n">
        <v>1660</v>
      </c>
      <c r="O51" s="138" t="n">
        <v>1660</v>
      </c>
      <c r="P51" s="138" t="n">
        <v>1680</v>
      </c>
      <c r="Q51" s="138" t="n">
        <v>2440</v>
      </c>
      <c r="R51" s="138" t="n">
        <v>2220</v>
      </c>
      <c r="S51" s="138" t="n">
        <v>2440</v>
      </c>
      <c r="T51" s="138" t="n">
        <v>1480</v>
      </c>
      <c r="U51" s="138" t="n">
        <v>1940</v>
      </c>
      <c r="V51" s="138" t="n">
        <v>1990</v>
      </c>
      <c r="W51" s="138" t="n">
        <v>1920</v>
      </c>
      <c r="X51" s="138" t="n">
        <v>1850</v>
      </c>
      <c r="Y51" s="138" t="n">
        <v>1700</v>
      </c>
      <c r="Z51" s="138" t="n">
        <v>1650</v>
      </c>
      <c r="AA51" s="138" t="n">
        <v>1590</v>
      </c>
      <c r="AB51" s="138" t="n">
        <v>1590</v>
      </c>
    </row>
    <row r="52" customFormat="false" ht="25.5" hidden="false" customHeight="false" outlineLevel="0" collapsed="false">
      <c r="A52" s="150" t="s">
        <v>275</v>
      </c>
      <c r="B52" s="150" t="s">
        <v>276</v>
      </c>
      <c r="C52" s="138" t="n">
        <v>4300</v>
      </c>
      <c r="D52" s="138" t="n">
        <v>4300</v>
      </c>
      <c r="E52" s="138" t="n">
        <v>4300</v>
      </c>
      <c r="F52" s="138" t="n">
        <v>4300</v>
      </c>
      <c r="G52" s="138" t="n">
        <v>4930</v>
      </c>
      <c r="H52" s="138" t="n">
        <v>4930</v>
      </c>
      <c r="I52" s="138" t="n">
        <v>4010</v>
      </c>
      <c r="J52" s="138" t="n">
        <v>3500</v>
      </c>
      <c r="K52" s="138" t="n">
        <v>4930</v>
      </c>
      <c r="L52" s="138" t="n">
        <v>4010</v>
      </c>
      <c r="M52" s="138" t="n">
        <v>3500</v>
      </c>
      <c r="N52" s="138" t="n">
        <v>3280</v>
      </c>
      <c r="O52" s="138" t="n">
        <v>3280</v>
      </c>
      <c r="P52" s="138" t="n">
        <v>3510</v>
      </c>
      <c r="Q52" s="138" t="n">
        <v>3460</v>
      </c>
      <c r="R52" s="138" t="n">
        <v>4930</v>
      </c>
      <c r="S52" s="138" t="n">
        <v>3460</v>
      </c>
      <c r="T52" s="138" t="n">
        <v>3890</v>
      </c>
      <c r="U52" s="138" t="n">
        <v>2340</v>
      </c>
      <c r="V52" s="138" t="n">
        <v>2390</v>
      </c>
      <c r="W52" s="138" t="n">
        <v>2320</v>
      </c>
      <c r="X52" s="138" t="n">
        <v>2250</v>
      </c>
      <c r="Y52" s="138" t="n">
        <v>2100</v>
      </c>
      <c r="Z52" s="138" t="n">
        <v>3280</v>
      </c>
      <c r="AA52" s="138" t="n">
        <v>4300</v>
      </c>
      <c r="AB52" s="138" t="n">
        <v>4300</v>
      </c>
    </row>
    <row r="53" customFormat="false" ht="25.5" hidden="false" customHeight="false" outlineLevel="0" collapsed="false">
      <c r="A53" s="150" t="s">
        <v>277</v>
      </c>
      <c r="B53" s="150" t="s">
        <v>276</v>
      </c>
      <c r="C53" s="138" t="n">
        <v>4180</v>
      </c>
      <c r="D53" s="138" t="n">
        <v>4180</v>
      </c>
      <c r="E53" s="138" t="n">
        <v>4180</v>
      </c>
      <c r="F53" s="138" t="n">
        <v>4180</v>
      </c>
      <c r="G53" s="138" t="n">
        <v>5410</v>
      </c>
      <c r="H53" s="138" t="n">
        <v>5410</v>
      </c>
      <c r="I53" s="138" t="n">
        <v>4390</v>
      </c>
      <c r="J53" s="138" t="n">
        <v>3880</v>
      </c>
      <c r="K53" s="138" t="n">
        <v>5410</v>
      </c>
      <c r="L53" s="138" t="n">
        <v>4390</v>
      </c>
      <c r="M53" s="138" t="n">
        <v>3880</v>
      </c>
      <c r="N53" s="138" t="n">
        <v>3670</v>
      </c>
      <c r="O53" s="138" t="n">
        <v>3670</v>
      </c>
      <c r="P53" s="138" t="n">
        <v>3890</v>
      </c>
      <c r="Q53" s="138" t="n">
        <v>3850</v>
      </c>
      <c r="R53" s="138" t="n">
        <v>5410</v>
      </c>
      <c r="S53" s="138" t="n">
        <v>3850</v>
      </c>
      <c r="T53" s="138" t="n">
        <v>4070</v>
      </c>
      <c r="U53" s="138" t="n">
        <v>2390</v>
      </c>
      <c r="V53" s="138" t="n">
        <v>2440</v>
      </c>
      <c r="W53" s="138" t="n">
        <v>2370</v>
      </c>
      <c r="X53" s="138" t="n">
        <v>2300</v>
      </c>
      <c r="Y53" s="138" t="n">
        <v>2150</v>
      </c>
      <c r="Z53" s="138" t="n">
        <v>3660</v>
      </c>
      <c r="AA53" s="138" t="n">
        <v>4180</v>
      </c>
      <c r="AB53" s="138" t="n">
        <v>4180</v>
      </c>
    </row>
    <row r="54" customFormat="false" ht="25.5" hidden="false" customHeight="false" outlineLevel="0" collapsed="false">
      <c r="A54" s="150" t="s">
        <v>278</v>
      </c>
      <c r="B54" s="150" t="s">
        <v>279</v>
      </c>
      <c r="C54" s="138" t="n">
        <v>4480</v>
      </c>
      <c r="D54" s="138" t="n">
        <v>4480</v>
      </c>
      <c r="E54" s="138" t="n">
        <v>4480</v>
      </c>
      <c r="F54" s="138" t="n">
        <v>4480</v>
      </c>
      <c r="G54" s="138" t="n">
        <v>5400</v>
      </c>
      <c r="H54" s="138" t="n">
        <v>5400</v>
      </c>
      <c r="I54" s="138" t="n">
        <v>4490</v>
      </c>
      <c r="J54" s="138" t="n">
        <v>4560</v>
      </c>
      <c r="K54" s="138" t="n">
        <v>5400</v>
      </c>
      <c r="L54" s="138" t="n">
        <v>4490</v>
      </c>
      <c r="M54" s="138" t="n">
        <v>4560</v>
      </c>
      <c r="N54" s="138" t="n">
        <v>4550</v>
      </c>
      <c r="O54" s="138" t="n">
        <v>4550</v>
      </c>
      <c r="P54" s="138" t="n">
        <v>4570</v>
      </c>
      <c r="Q54" s="138" t="n">
        <v>4530</v>
      </c>
      <c r="R54" s="138" t="n">
        <v>5400</v>
      </c>
      <c r="S54" s="138" t="n">
        <v>4530</v>
      </c>
      <c r="T54" s="138" t="n">
        <v>4370</v>
      </c>
      <c r="U54" s="138" t="n">
        <v>2150</v>
      </c>
      <c r="V54" s="138" t="n">
        <v>2200</v>
      </c>
      <c r="W54" s="138" t="n">
        <v>2130</v>
      </c>
      <c r="X54" s="138" t="n">
        <v>2060</v>
      </c>
      <c r="Y54" s="138" t="n">
        <v>1910</v>
      </c>
      <c r="Z54" s="138" t="n">
        <v>4540</v>
      </c>
      <c r="AA54" s="138" t="n">
        <v>4480</v>
      </c>
      <c r="AB54" s="138" t="n">
        <v>4480</v>
      </c>
    </row>
    <row r="55" customFormat="false" ht="25.5" hidden="false" customHeight="false" outlineLevel="0" collapsed="false">
      <c r="A55" s="150" t="s">
        <v>280</v>
      </c>
      <c r="B55" s="150" t="s">
        <v>279</v>
      </c>
      <c r="C55" s="138" t="n">
        <v>6040</v>
      </c>
      <c r="D55" s="138" t="n">
        <v>6040</v>
      </c>
      <c r="E55" s="138" t="n">
        <v>6040</v>
      </c>
      <c r="F55" s="138" t="n">
        <v>6040</v>
      </c>
      <c r="G55" s="138" t="n">
        <v>6970</v>
      </c>
      <c r="H55" s="138" t="n">
        <v>6970</v>
      </c>
      <c r="I55" s="138" t="n">
        <v>6050</v>
      </c>
      <c r="J55" s="138" t="n">
        <v>6330</v>
      </c>
      <c r="K55" s="138" t="n">
        <v>6970</v>
      </c>
      <c r="L55" s="138" t="n">
        <v>6050</v>
      </c>
      <c r="M55" s="138" t="n">
        <v>6330</v>
      </c>
      <c r="N55" s="138" t="n">
        <v>6120</v>
      </c>
      <c r="O55" s="138" t="n">
        <v>6120</v>
      </c>
      <c r="P55" s="138" t="n">
        <v>6140</v>
      </c>
      <c r="Q55" s="138" t="n">
        <v>6100</v>
      </c>
      <c r="R55" s="138" t="n">
        <v>6970</v>
      </c>
      <c r="S55" s="138" t="n">
        <v>6100</v>
      </c>
      <c r="T55" s="138" t="n">
        <v>5070</v>
      </c>
      <c r="U55" s="138" t="n">
        <v>2070</v>
      </c>
      <c r="V55" s="138" t="n">
        <v>2120</v>
      </c>
      <c r="W55" s="138" t="n">
        <v>2050</v>
      </c>
      <c r="X55" s="138" t="n">
        <v>1980</v>
      </c>
      <c r="Y55" s="138" t="n">
        <v>1830</v>
      </c>
      <c r="Z55" s="138" t="n">
        <v>6110</v>
      </c>
      <c r="AA55" s="138" t="n">
        <v>6040</v>
      </c>
      <c r="AB55" s="138" t="n">
        <v>6040</v>
      </c>
    </row>
    <row r="56" customFormat="false" ht="25.5" hidden="false" customHeight="false" outlineLevel="0" collapsed="false">
      <c r="A56" s="150" t="s">
        <v>281</v>
      </c>
      <c r="B56" s="150" t="s">
        <v>279</v>
      </c>
      <c r="C56" s="138" t="n">
        <v>3160</v>
      </c>
      <c r="D56" s="138" t="n">
        <v>3160</v>
      </c>
      <c r="E56" s="138" t="n">
        <v>3160</v>
      </c>
      <c r="F56" s="138" t="n">
        <v>3160</v>
      </c>
      <c r="G56" s="138" t="n">
        <v>3780</v>
      </c>
      <c r="H56" s="138" t="n">
        <v>3780</v>
      </c>
      <c r="I56" s="138" t="n">
        <v>3160</v>
      </c>
      <c r="J56" s="138" t="n">
        <v>3440</v>
      </c>
      <c r="K56" s="138" t="n">
        <v>3780</v>
      </c>
      <c r="L56" s="138" t="n">
        <v>3160</v>
      </c>
      <c r="M56" s="138" t="n">
        <v>3440</v>
      </c>
      <c r="N56" s="138" t="n">
        <v>3230</v>
      </c>
      <c r="O56" s="138" t="n">
        <v>3230</v>
      </c>
      <c r="P56" s="138" t="n">
        <v>3250</v>
      </c>
      <c r="Q56" s="138" t="n">
        <v>3210</v>
      </c>
      <c r="R56" s="138" t="n">
        <v>3780</v>
      </c>
      <c r="S56" s="138" t="n">
        <v>3210</v>
      </c>
      <c r="T56" s="138" t="n">
        <v>3050</v>
      </c>
      <c r="U56" s="138" t="n">
        <v>1930</v>
      </c>
      <c r="V56" s="138" t="n">
        <v>1980</v>
      </c>
      <c r="W56" s="138" t="n">
        <v>1910</v>
      </c>
      <c r="X56" s="138" t="n">
        <v>1840</v>
      </c>
      <c r="Y56" s="138" t="n">
        <v>1690</v>
      </c>
      <c r="Z56" s="138" t="n">
        <v>3220</v>
      </c>
      <c r="AA56" s="138" t="n">
        <v>3160</v>
      </c>
      <c r="AB56" s="138" t="n">
        <v>3160</v>
      </c>
    </row>
    <row r="57" customFormat="false" ht="25.5" hidden="false" customHeight="false" outlineLevel="0" collapsed="false">
      <c r="A57" s="150" t="s">
        <v>282</v>
      </c>
      <c r="B57" s="150" t="s">
        <v>279</v>
      </c>
      <c r="C57" s="138" t="n">
        <v>3150</v>
      </c>
      <c r="D57" s="138" t="n">
        <v>3150</v>
      </c>
      <c r="E57" s="138" t="n">
        <v>3150</v>
      </c>
      <c r="F57" s="138" t="n">
        <v>3150</v>
      </c>
      <c r="G57" s="138" t="n">
        <v>3700</v>
      </c>
      <c r="H57" s="138" t="n">
        <v>3700</v>
      </c>
      <c r="I57" s="138" t="n">
        <v>2380</v>
      </c>
      <c r="J57" s="138" t="n">
        <v>2450</v>
      </c>
      <c r="K57" s="138" t="n">
        <v>3700</v>
      </c>
      <c r="L57" s="138" t="n">
        <v>2380</v>
      </c>
      <c r="M57" s="138" t="n">
        <v>2450</v>
      </c>
      <c r="N57" s="138" t="n">
        <v>2440</v>
      </c>
      <c r="O57" s="138" t="n">
        <v>2440</v>
      </c>
      <c r="P57" s="138" t="n">
        <v>2460</v>
      </c>
      <c r="Q57" s="138" t="n">
        <v>3220</v>
      </c>
      <c r="R57" s="138" t="n">
        <v>3700</v>
      </c>
      <c r="S57" s="138" t="n">
        <v>3220</v>
      </c>
      <c r="T57" s="138" t="n">
        <v>2250</v>
      </c>
      <c r="U57" s="138" t="n">
        <v>1930</v>
      </c>
      <c r="V57" s="138" t="n">
        <v>1980</v>
      </c>
      <c r="W57" s="138" t="n">
        <v>1910</v>
      </c>
      <c r="X57" s="138" t="n">
        <v>1840</v>
      </c>
      <c r="Y57" s="138" t="n">
        <v>1690</v>
      </c>
      <c r="Z57" s="138" t="n">
        <v>2830</v>
      </c>
      <c r="AA57" s="138" t="n">
        <v>3150</v>
      </c>
      <c r="AB57" s="138" t="n">
        <v>3150</v>
      </c>
    </row>
    <row r="58" customFormat="false" ht="25.5" hidden="false" customHeight="false" outlineLevel="0" collapsed="false">
      <c r="A58" s="150" t="s">
        <v>283</v>
      </c>
      <c r="B58" s="150" t="s">
        <v>279</v>
      </c>
      <c r="C58" s="138" t="n">
        <v>2490</v>
      </c>
      <c r="D58" s="138" t="n">
        <v>2490</v>
      </c>
      <c r="E58" s="138" t="n">
        <v>2490</v>
      </c>
      <c r="F58" s="138" t="n">
        <v>2490</v>
      </c>
      <c r="G58" s="138" t="n">
        <v>3120</v>
      </c>
      <c r="H58" s="138" t="n">
        <v>3120</v>
      </c>
      <c r="I58" s="138" t="n">
        <v>2500</v>
      </c>
      <c r="J58" s="138" t="n">
        <v>2780</v>
      </c>
      <c r="K58" s="138" t="n">
        <v>3120</v>
      </c>
      <c r="L58" s="138" t="n">
        <v>2500</v>
      </c>
      <c r="M58" s="138" t="n">
        <v>2780</v>
      </c>
      <c r="N58" s="138" t="n">
        <v>2560</v>
      </c>
      <c r="O58" s="138" t="n">
        <v>2560</v>
      </c>
      <c r="P58" s="138" t="n">
        <v>2580</v>
      </c>
      <c r="Q58" s="138" t="n">
        <v>2540</v>
      </c>
      <c r="R58" s="138" t="n">
        <v>3120</v>
      </c>
      <c r="S58" s="138" t="n">
        <v>2540</v>
      </c>
      <c r="T58" s="138" t="n">
        <v>2380</v>
      </c>
      <c r="U58" s="138" t="n">
        <v>1930</v>
      </c>
      <c r="V58" s="138" t="n">
        <v>1980</v>
      </c>
      <c r="W58" s="138" t="n">
        <v>1910</v>
      </c>
      <c r="X58" s="138" t="n">
        <v>1840</v>
      </c>
      <c r="Y58" s="138" t="n">
        <v>1690</v>
      </c>
      <c r="Z58" s="138" t="n">
        <v>2550</v>
      </c>
      <c r="AA58" s="138" t="n">
        <v>2490</v>
      </c>
      <c r="AB58" s="138" t="n">
        <v>2490</v>
      </c>
    </row>
    <row r="59" customFormat="false" ht="25.5" hidden="false" customHeight="false" outlineLevel="0" collapsed="false">
      <c r="A59" s="150" t="s">
        <v>284</v>
      </c>
      <c r="B59" s="150" t="s">
        <v>235</v>
      </c>
      <c r="C59" s="138" t="n">
        <v>3610</v>
      </c>
      <c r="D59" s="138" t="n">
        <v>3610</v>
      </c>
      <c r="E59" s="138" t="n">
        <v>3610</v>
      </c>
      <c r="F59" s="138" t="n">
        <v>3610</v>
      </c>
      <c r="G59" s="138" t="n">
        <v>4950</v>
      </c>
      <c r="H59" s="138" t="n">
        <v>4950</v>
      </c>
      <c r="I59" s="138" t="n">
        <v>4020</v>
      </c>
      <c r="J59" s="138" t="n">
        <v>4100</v>
      </c>
      <c r="K59" s="138" t="n">
        <v>4950</v>
      </c>
      <c r="L59" s="138" t="n">
        <v>4020</v>
      </c>
      <c r="M59" s="138" t="n">
        <v>4100</v>
      </c>
      <c r="N59" s="138" t="n">
        <v>3680</v>
      </c>
      <c r="O59" s="138" t="n">
        <v>3680</v>
      </c>
      <c r="P59" s="138" t="n">
        <v>4100</v>
      </c>
      <c r="Q59" s="138" t="n">
        <v>4060</v>
      </c>
      <c r="R59" s="138" t="n">
        <v>4950</v>
      </c>
      <c r="S59" s="138" t="n">
        <v>4060</v>
      </c>
      <c r="T59" s="138" t="n">
        <v>3500</v>
      </c>
      <c r="U59" s="138" t="n">
        <v>1940</v>
      </c>
      <c r="V59" s="138" t="n">
        <v>1990</v>
      </c>
      <c r="W59" s="138" t="n">
        <v>1920</v>
      </c>
      <c r="X59" s="138" t="n">
        <v>1850</v>
      </c>
      <c r="Y59" s="138" t="n">
        <v>1700</v>
      </c>
      <c r="Z59" s="138" t="n">
        <v>3670</v>
      </c>
      <c r="AA59" s="138" t="n">
        <v>3610</v>
      </c>
      <c r="AB59" s="138" t="n">
        <v>3610</v>
      </c>
    </row>
    <row r="60" customFormat="false" ht="25.5" hidden="false" customHeight="false" outlineLevel="0" collapsed="false">
      <c r="A60" s="150" t="s">
        <v>285</v>
      </c>
      <c r="B60" s="150" t="s">
        <v>235</v>
      </c>
      <c r="C60" s="138" t="n">
        <v>3760</v>
      </c>
      <c r="D60" s="138" t="n">
        <v>3760</v>
      </c>
      <c r="E60" s="138" t="n">
        <v>3760</v>
      </c>
      <c r="F60" s="138" t="n">
        <v>3760</v>
      </c>
      <c r="G60" s="138" t="n">
        <v>4490</v>
      </c>
      <c r="H60" s="138" t="n">
        <v>4490</v>
      </c>
      <c r="I60" s="138" t="n">
        <v>4160</v>
      </c>
      <c r="J60" s="138" t="n">
        <v>4240</v>
      </c>
      <c r="K60" s="138" t="n">
        <v>4490</v>
      </c>
      <c r="L60" s="138" t="n">
        <v>4160</v>
      </c>
      <c r="M60" s="138" t="n">
        <v>4240</v>
      </c>
      <c r="N60" s="138" t="n">
        <v>3830</v>
      </c>
      <c r="O60" s="138" t="n">
        <v>3830</v>
      </c>
      <c r="P60" s="138" t="n">
        <v>4250</v>
      </c>
      <c r="Q60" s="138" t="n">
        <v>4210</v>
      </c>
      <c r="R60" s="138" t="n">
        <v>4490</v>
      </c>
      <c r="S60" s="138" t="n">
        <v>4210</v>
      </c>
      <c r="T60" s="138" t="n">
        <v>3650</v>
      </c>
      <c r="U60" s="138" t="n">
        <v>1960</v>
      </c>
      <c r="V60" s="138" t="n">
        <v>2010</v>
      </c>
      <c r="W60" s="138" t="n">
        <v>1940</v>
      </c>
      <c r="X60" s="138" t="n">
        <v>1870</v>
      </c>
      <c r="Y60" s="138" t="n">
        <v>1720</v>
      </c>
      <c r="Z60" s="138" t="n">
        <v>3820</v>
      </c>
      <c r="AA60" s="138" t="n">
        <v>3760</v>
      </c>
      <c r="AB60" s="138" t="n">
        <v>3760</v>
      </c>
    </row>
    <row r="61" customFormat="false" ht="25.5" hidden="false" customHeight="false" outlineLevel="0" collapsed="false">
      <c r="A61" s="150" t="s">
        <v>286</v>
      </c>
      <c r="B61" s="150" t="s">
        <v>287</v>
      </c>
      <c r="C61" s="138" t="n">
        <v>5480</v>
      </c>
      <c r="D61" s="138" t="n">
        <v>5480</v>
      </c>
      <c r="E61" s="138" t="n">
        <v>5480</v>
      </c>
      <c r="F61" s="138" t="n">
        <v>5480</v>
      </c>
      <c r="G61" s="138" t="n">
        <v>5120</v>
      </c>
      <c r="H61" s="138" t="n">
        <v>5120</v>
      </c>
      <c r="I61" s="138" t="n">
        <v>5290</v>
      </c>
      <c r="J61" s="138" t="n">
        <v>5560</v>
      </c>
      <c r="K61" s="138" t="n">
        <v>5120</v>
      </c>
      <c r="L61" s="138" t="n">
        <v>5290</v>
      </c>
      <c r="M61" s="138" t="n">
        <v>5560</v>
      </c>
      <c r="N61" s="138" t="n">
        <v>5050</v>
      </c>
      <c r="O61" s="138" t="n">
        <v>5050</v>
      </c>
      <c r="P61" s="138" t="n">
        <v>5370</v>
      </c>
      <c r="Q61" s="138" t="n">
        <v>5030</v>
      </c>
      <c r="R61" s="138" t="n">
        <v>5120</v>
      </c>
      <c r="S61" s="138" t="n">
        <v>5030</v>
      </c>
      <c r="T61" s="138" t="n">
        <v>5370</v>
      </c>
      <c r="U61" s="138" t="n">
        <v>2420</v>
      </c>
      <c r="V61" s="138" t="n">
        <v>2470</v>
      </c>
      <c r="W61" s="138" t="n">
        <v>2400</v>
      </c>
      <c r="X61" s="138" t="n">
        <v>2330</v>
      </c>
      <c r="Y61" s="138" t="n">
        <v>2180</v>
      </c>
      <c r="Z61" s="138" t="n">
        <v>5040</v>
      </c>
      <c r="AA61" s="138" t="n">
        <v>5480</v>
      </c>
      <c r="AB61" s="138" t="n">
        <v>5480</v>
      </c>
    </row>
    <row r="62" customFormat="false" ht="25.5" hidden="false" customHeight="false" outlineLevel="0" collapsed="false">
      <c r="A62" s="150" t="s">
        <v>288</v>
      </c>
      <c r="B62" s="150" t="s">
        <v>289</v>
      </c>
      <c r="C62" s="138" t="n">
        <v>6230</v>
      </c>
      <c r="D62" s="138" t="n">
        <v>6230</v>
      </c>
      <c r="E62" s="138" t="n">
        <v>6230</v>
      </c>
      <c r="F62" s="138" t="n">
        <v>6230</v>
      </c>
      <c r="G62" s="138" t="n">
        <v>5870</v>
      </c>
      <c r="H62" s="138" t="n">
        <v>5870</v>
      </c>
      <c r="I62" s="138" t="n">
        <v>6040</v>
      </c>
      <c r="J62" s="138" t="n">
        <v>6320</v>
      </c>
      <c r="K62" s="138" t="n">
        <v>5870</v>
      </c>
      <c r="L62" s="138" t="n">
        <v>6040</v>
      </c>
      <c r="M62" s="138" t="n">
        <v>6320</v>
      </c>
      <c r="N62" s="138" t="n">
        <v>5800</v>
      </c>
      <c r="O62" s="138" t="n">
        <v>5800</v>
      </c>
      <c r="P62" s="138" t="n">
        <v>6130</v>
      </c>
      <c r="Q62" s="138" t="n">
        <v>5790</v>
      </c>
      <c r="R62" s="138" t="n">
        <v>5870</v>
      </c>
      <c r="S62" s="138" t="n">
        <v>5790</v>
      </c>
      <c r="T62" s="138" t="n">
        <v>6130</v>
      </c>
      <c r="U62" s="138" t="n">
        <v>2430</v>
      </c>
      <c r="V62" s="138" t="n">
        <v>2480</v>
      </c>
      <c r="W62" s="138" t="n">
        <v>2410</v>
      </c>
      <c r="X62" s="138" t="n">
        <v>2340</v>
      </c>
      <c r="Y62" s="138" t="n">
        <v>2190</v>
      </c>
      <c r="Z62" s="138" t="n">
        <v>5800</v>
      </c>
      <c r="AA62" s="138" t="n">
        <v>6230</v>
      </c>
      <c r="AB62" s="138" t="n">
        <v>6230</v>
      </c>
    </row>
    <row r="63" customFormat="false" ht="12.75" hidden="false" customHeight="false" outlineLevel="0" collapsed="false">
      <c r="A63" s="150" t="s">
        <v>290</v>
      </c>
      <c r="B63" s="150" t="s">
        <v>287</v>
      </c>
      <c r="C63" s="138" t="n">
        <v>6200</v>
      </c>
      <c r="D63" s="138" t="n">
        <v>6200</v>
      </c>
      <c r="E63" s="138" t="n">
        <v>6200</v>
      </c>
      <c r="F63" s="138" t="n">
        <v>6200</v>
      </c>
      <c r="G63" s="138" t="n">
        <v>6040</v>
      </c>
      <c r="H63" s="138" t="n">
        <v>6040</v>
      </c>
      <c r="I63" s="138" t="n">
        <v>6210</v>
      </c>
      <c r="J63" s="138" t="n">
        <v>6290</v>
      </c>
      <c r="K63" s="138" t="n">
        <v>6040</v>
      </c>
      <c r="L63" s="138" t="n">
        <v>6210</v>
      </c>
      <c r="M63" s="138" t="n">
        <v>6290</v>
      </c>
      <c r="N63" s="138" t="n">
        <v>5770</v>
      </c>
      <c r="O63" s="138" t="n">
        <v>5770</v>
      </c>
      <c r="P63" s="138" t="n">
        <v>6300</v>
      </c>
      <c r="Q63" s="138" t="n">
        <v>5750</v>
      </c>
      <c r="R63" s="138" t="n">
        <v>6040</v>
      </c>
      <c r="S63" s="138" t="n">
        <v>5750</v>
      </c>
      <c r="T63" s="138" t="n">
        <v>6050</v>
      </c>
      <c r="U63" s="138" t="n">
        <v>2230</v>
      </c>
      <c r="V63" s="138" t="n">
        <v>2280</v>
      </c>
      <c r="W63" s="138" t="n">
        <v>2210</v>
      </c>
      <c r="X63" s="138" t="n">
        <v>2140</v>
      </c>
      <c r="Y63" s="138" t="n">
        <v>1990</v>
      </c>
      <c r="Z63" s="138" t="n">
        <v>5770</v>
      </c>
      <c r="AA63" s="138" t="n">
        <v>6200</v>
      </c>
      <c r="AB63" s="138" t="n">
        <v>6200</v>
      </c>
    </row>
    <row r="64" customFormat="false" ht="25.5" hidden="false" customHeight="false" outlineLevel="0" collapsed="false">
      <c r="A64" s="150" t="s">
        <v>291</v>
      </c>
      <c r="B64" s="150" t="s">
        <v>289</v>
      </c>
      <c r="C64" s="138" t="n">
        <v>7520</v>
      </c>
      <c r="D64" s="138" t="n">
        <v>7520</v>
      </c>
      <c r="E64" s="138" t="n">
        <v>7520</v>
      </c>
      <c r="F64" s="138" t="n">
        <v>7520</v>
      </c>
      <c r="G64" s="138" t="n">
        <v>7360</v>
      </c>
      <c r="H64" s="138" t="n">
        <v>7360</v>
      </c>
      <c r="I64" s="138" t="n">
        <v>7520</v>
      </c>
      <c r="J64" s="138" t="n">
        <v>7600</v>
      </c>
      <c r="K64" s="138" t="n">
        <v>7360</v>
      </c>
      <c r="L64" s="138" t="n">
        <v>7520</v>
      </c>
      <c r="M64" s="138" t="n">
        <v>7600</v>
      </c>
      <c r="N64" s="138" t="n">
        <v>7090</v>
      </c>
      <c r="O64" s="138" t="n">
        <v>7090</v>
      </c>
      <c r="P64" s="138" t="n">
        <v>7610</v>
      </c>
      <c r="Q64" s="138" t="n">
        <v>7370</v>
      </c>
      <c r="R64" s="138" t="n">
        <v>7360</v>
      </c>
      <c r="S64" s="138" t="n">
        <v>7370</v>
      </c>
      <c r="T64" s="138" t="n">
        <v>6140</v>
      </c>
      <c r="U64" s="138" t="n">
        <v>2340</v>
      </c>
      <c r="V64" s="138" t="n">
        <v>2390</v>
      </c>
      <c r="W64" s="138" t="n">
        <v>2320</v>
      </c>
      <c r="X64" s="138" t="n">
        <v>2250</v>
      </c>
      <c r="Y64" s="138" t="n">
        <v>2100</v>
      </c>
      <c r="Z64" s="138" t="n">
        <v>7080</v>
      </c>
      <c r="AA64" s="138" t="n">
        <v>7520</v>
      </c>
      <c r="AB64" s="138" t="n">
        <v>7520</v>
      </c>
    </row>
    <row r="65" customFormat="false" ht="25.5" hidden="false" customHeight="false" outlineLevel="0" collapsed="false">
      <c r="A65" s="150" t="s">
        <v>292</v>
      </c>
      <c r="B65" s="150" t="s">
        <v>289</v>
      </c>
      <c r="C65" s="138" t="n">
        <v>6060</v>
      </c>
      <c r="D65" s="138" t="n">
        <v>6060</v>
      </c>
      <c r="E65" s="138" t="n">
        <v>6060</v>
      </c>
      <c r="F65" s="138" t="n">
        <v>6060</v>
      </c>
      <c r="G65" s="138" t="n">
        <v>5900</v>
      </c>
      <c r="H65" s="138" t="n">
        <v>5900</v>
      </c>
      <c r="I65" s="138" t="n">
        <v>6070</v>
      </c>
      <c r="J65" s="138" t="n">
        <v>6150</v>
      </c>
      <c r="K65" s="138" t="n">
        <v>5900</v>
      </c>
      <c r="L65" s="138" t="n">
        <v>6070</v>
      </c>
      <c r="M65" s="138" t="n">
        <v>6150</v>
      </c>
      <c r="N65" s="138" t="n">
        <v>5630</v>
      </c>
      <c r="O65" s="138" t="n">
        <v>5630</v>
      </c>
      <c r="P65" s="138" t="n">
        <v>6150</v>
      </c>
      <c r="Q65" s="138" t="n">
        <v>5610</v>
      </c>
      <c r="R65" s="138" t="n">
        <v>5900</v>
      </c>
      <c r="S65" s="138" t="n">
        <v>5610</v>
      </c>
      <c r="T65" s="138" t="n">
        <v>5880</v>
      </c>
      <c r="U65" s="138" t="n">
        <v>2430</v>
      </c>
      <c r="V65" s="138" t="n">
        <v>2480</v>
      </c>
      <c r="W65" s="138" t="n">
        <v>2410</v>
      </c>
      <c r="X65" s="138" t="n">
        <v>2340</v>
      </c>
      <c r="Y65" s="138" t="n">
        <v>2190</v>
      </c>
      <c r="Z65" s="138" t="n">
        <v>5620</v>
      </c>
      <c r="AA65" s="138" t="n">
        <v>6060</v>
      </c>
      <c r="AB65" s="138" t="n">
        <v>6060</v>
      </c>
    </row>
    <row r="66" customFormat="false" ht="25.5" hidden="false" customHeight="false" outlineLevel="0" collapsed="false">
      <c r="A66" s="150" t="s">
        <v>293</v>
      </c>
      <c r="B66" s="150" t="s">
        <v>289</v>
      </c>
      <c r="C66" s="138" t="n">
        <v>6270</v>
      </c>
      <c r="D66" s="138" t="n">
        <v>6270</v>
      </c>
      <c r="E66" s="138" t="n">
        <v>6270</v>
      </c>
      <c r="F66" s="138" t="n">
        <v>6270</v>
      </c>
      <c r="G66" s="138" t="n">
        <v>6110</v>
      </c>
      <c r="H66" s="138" t="n">
        <v>6110</v>
      </c>
      <c r="I66" s="138" t="n">
        <v>6270</v>
      </c>
      <c r="J66" s="138" t="n">
        <v>6350</v>
      </c>
      <c r="K66" s="138" t="n">
        <v>6110</v>
      </c>
      <c r="L66" s="138" t="n">
        <v>6270</v>
      </c>
      <c r="M66" s="138" t="n">
        <v>6350</v>
      </c>
      <c r="N66" s="138" t="n">
        <v>5840</v>
      </c>
      <c r="O66" s="138" t="n">
        <v>5840</v>
      </c>
      <c r="P66" s="138" t="n">
        <v>6360</v>
      </c>
      <c r="Q66" s="138" t="n">
        <v>5820</v>
      </c>
      <c r="R66" s="138" t="n">
        <v>6110</v>
      </c>
      <c r="S66" s="138" t="n">
        <v>5820</v>
      </c>
      <c r="T66" s="138" t="n">
        <v>5750</v>
      </c>
      <c r="U66" s="138" t="n">
        <v>2400</v>
      </c>
      <c r="V66" s="138" t="n">
        <v>2450</v>
      </c>
      <c r="W66" s="138" t="n">
        <v>2380</v>
      </c>
      <c r="X66" s="138" t="n">
        <v>2310</v>
      </c>
      <c r="Y66" s="138" t="n">
        <v>2160</v>
      </c>
      <c r="Z66" s="138" t="n">
        <v>5830</v>
      </c>
      <c r="AA66" s="138" t="n">
        <v>6270</v>
      </c>
      <c r="AB66" s="138" t="n">
        <v>6270</v>
      </c>
    </row>
    <row r="67" customFormat="false" ht="12.75" hidden="false" customHeight="false" outlineLevel="0" collapsed="false">
      <c r="A67" s="150" t="s">
        <v>294</v>
      </c>
      <c r="B67" s="150" t="s">
        <v>295</v>
      </c>
      <c r="C67" s="138" t="n">
        <v>6990</v>
      </c>
      <c r="D67" s="138" t="n">
        <v>6990</v>
      </c>
      <c r="E67" s="138" t="n">
        <v>6990</v>
      </c>
      <c r="F67" s="138" t="n">
        <v>6990</v>
      </c>
      <c r="G67" s="138" t="n">
        <v>7030</v>
      </c>
      <c r="H67" s="138" t="n">
        <v>7030</v>
      </c>
      <c r="I67" s="138" t="n">
        <v>7000</v>
      </c>
      <c r="J67" s="138" t="n">
        <v>7080</v>
      </c>
      <c r="K67" s="138" t="n">
        <v>7030</v>
      </c>
      <c r="L67" s="138" t="n">
        <v>7000</v>
      </c>
      <c r="M67" s="138" t="n">
        <v>7080</v>
      </c>
      <c r="N67" s="138" t="n">
        <v>7060</v>
      </c>
      <c r="O67" s="138" t="n">
        <v>7060</v>
      </c>
      <c r="P67" s="138" t="n">
        <v>6280</v>
      </c>
      <c r="Q67" s="138" t="n">
        <v>7040</v>
      </c>
      <c r="R67" s="138" t="n">
        <v>7030</v>
      </c>
      <c r="S67" s="138" t="n">
        <v>7040</v>
      </c>
      <c r="T67" s="138" t="n">
        <v>5900</v>
      </c>
      <c r="U67" s="138" t="n">
        <v>2330</v>
      </c>
      <c r="V67" s="138" t="n">
        <v>2380</v>
      </c>
      <c r="W67" s="138" t="n">
        <v>2310</v>
      </c>
      <c r="X67" s="138" t="n">
        <v>2240</v>
      </c>
      <c r="Y67" s="138" t="n">
        <v>2090</v>
      </c>
      <c r="Z67" s="138" t="n">
        <v>7050</v>
      </c>
      <c r="AA67" s="138" t="n">
        <v>6990</v>
      </c>
      <c r="AB67" s="138" t="n">
        <v>6990</v>
      </c>
    </row>
    <row r="68" customFormat="false" ht="12.75" hidden="false" customHeight="false" outlineLevel="0" collapsed="false">
      <c r="A68" s="150" t="s">
        <v>296</v>
      </c>
      <c r="B68" s="150" t="s">
        <v>295</v>
      </c>
      <c r="C68" s="138" t="n">
        <v>6140</v>
      </c>
      <c r="D68" s="138" t="n">
        <v>6140</v>
      </c>
      <c r="E68" s="138" t="n">
        <v>6140</v>
      </c>
      <c r="F68" s="138" t="n">
        <v>6140</v>
      </c>
      <c r="G68" s="138" t="n">
        <v>5580</v>
      </c>
      <c r="H68" s="138" t="n">
        <v>5580</v>
      </c>
      <c r="I68" s="138" t="n">
        <v>5550</v>
      </c>
      <c r="J68" s="138" t="n">
        <v>6230</v>
      </c>
      <c r="K68" s="138" t="n">
        <v>5580</v>
      </c>
      <c r="L68" s="138" t="n">
        <v>5550</v>
      </c>
      <c r="M68" s="138" t="n">
        <v>6230</v>
      </c>
      <c r="N68" s="138" t="n">
        <v>6210</v>
      </c>
      <c r="O68" s="138" t="n">
        <v>6210</v>
      </c>
      <c r="P68" s="138" t="n">
        <v>6230</v>
      </c>
      <c r="Q68" s="138" t="n">
        <v>6190</v>
      </c>
      <c r="R68" s="138" t="n">
        <v>5580</v>
      </c>
      <c r="S68" s="138" t="n">
        <v>6190</v>
      </c>
      <c r="T68" s="138" t="n">
        <v>5880</v>
      </c>
      <c r="U68" s="138" t="n">
        <v>2350</v>
      </c>
      <c r="V68" s="138" t="n">
        <v>2400</v>
      </c>
      <c r="W68" s="138" t="n">
        <v>2330</v>
      </c>
      <c r="X68" s="138" t="n">
        <v>2260</v>
      </c>
      <c r="Y68" s="138" t="n">
        <v>2110</v>
      </c>
      <c r="Z68" s="138" t="n">
        <v>6200</v>
      </c>
      <c r="AA68" s="138" t="n">
        <v>6140</v>
      </c>
      <c r="AB68" s="138" t="n">
        <v>6140</v>
      </c>
    </row>
    <row r="69" customFormat="false" ht="25.5" hidden="false" customHeight="false" outlineLevel="0" collapsed="false">
      <c r="A69" s="150" t="s">
        <v>297</v>
      </c>
      <c r="B69" s="150" t="s">
        <v>295</v>
      </c>
      <c r="C69" s="138" t="n">
        <v>7060</v>
      </c>
      <c r="D69" s="138" t="n">
        <v>7060</v>
      </c>
      <c r="E69" s="138" t="n">
        <v>7060</v>
      </c>
      <c r="F69" s="138" t="n">
        <v>7060</v>
      </c>
      <c r="G69" s="138" t="n">
        <v>7100</v>
      </c>
      <c r="H69" s="138" t="n">
        <v>7100</v>
      </c>
      <c r="I69" s="138" t="n">
        <v>7060</v>
      </c>
      <c r="J69" s="138" t="n">
        <v>7140</v>
      </c>
      <c r="K69" s="138" t="n">
        <v>7100</v>
      </c>
      <c r="L69" s="138" t="n">
        <v>7060</v>
      </c>
      <c r="M69" s="138" t="n">
        <v>7140</v>
      </c>
      <c r="N69" s="138" t="n">
        <v>7130</v>
      </c>
      <c r="O69" s="138" t="n">
        <v>7130</v>
      </c>
      <c r="P69" s="138" t="n">
        <v>6350</v>
      </c>
      <c r="Q69" s="138" t="n">
        <v>7110</v>
      </c>
      <c r="R69" s="138" t="n">
        <v>7100</v>
      </c>
      <c r="S69" s="138" t="n">
        <v>7110</v>
      </c>
      <c r="T69" s="138" t="n">
        <v>5680</v>
      </c>
      <c r="U69" s="138" t="n">
        <v>2280</v>
      </c>
      <c r="V69" s="138" t="n">
        <v>2330</v>
      </c>
      <c r="W69" s="138" t="n">
        <v>2260</v>
      </c>
      <c r="X69" s="138" t="n">
        <v>2190</v>
      </c>
      <c r="Y69" s="138" t="n">
        <v>2040</v>
      </c>
      <c r="Z69" s="138" t="n">
        <v>7120</v>
      </c>
      <c r="AA69" s="138" t="n">
        <v>7060</v>
      </c>
      <c r="AB69" s="138" t="n">
        <v>7060</v>
      </c>
    </row>
    <row r="70" customFormat="false" ht="25.5" hidden="false" customHeight="false" outlineLevel="0" collapsed="false">
      <c r="A70" s="150" t="s">
        <v>298</v>
      </c>
      <c r="B70" s="150" t="s">
        <v>299</v>
      </c>
      <c r="C70" s="138" t="n">
        <v>7450</v>
      </c>
      <c r="D70" s="138" t="n">
        <v>7450</v>
      </c>
      <c r="E70" s="138" t="n">
        <v>7450</v>
      </c>
      <c r="F70" s="138" t="n">
        <v>7450</v>
      </c>
      <c r="G70" s="138" t="n">
        <v>7390</v>
      </c>
      <c r="H70" s="138" t="n">
        <v>7390</v>
      </c>
      <c r="I70" s="138" t="n">
        <v>7450</v>
      </c>
      <c r="J70" s="138" t="n">
        <v>7530</v>
      </c>
      <c r="K70" s="138" t="n">
        <v>7390</v>
      </c>
      <c r="L70" s="138" t="n">
        <v>7450</v>
      </c>
      <c r="M70" s="138" t="n">
        <v>7530</v>
      </c>
      <c r="N70" s="138" t="n">
        <v>7520</v>
      </c>
      <c r="O70" s="138" t="n">
        <v>7520</v>
      </c>
      <c r="P70" s="138" t="n">
        <v>7540</v>
      </c>
      <c r="Q70" s="138" t="n">
        <v>7500</v>
      </c>
      <c r="R70" s="138" t="n">
        <v>7390</v>
      </c>
      <c r="S70" s="138" t="n">
        <v>7500</v>
      </c>
      <c r="T70" s="138" t="n">
        <v>6070</v>
      </c>
      <c r="U70" s="138" t="n">
        <v>2320</v>
      </c>
      <c r="V70" s="138" t="n">
        <v>2370</v>
      </c>
      <c r="W70" s="138" t="n">
        <v>2300</v>
      </c>
      <c r="X70" s="138" t="n">
        <v>2230</v>
      </c>
      <c r="Y70" s="138" t="n">
        <v>2080</v>
      </c>
      <c r="Z70" s="138" t="n">
        <v>7510</v>
      </c>
      <c r="AA70" s="138" t="n">
        <v>7450</v>
      </c>
      <c r="AB70" s="138" t="n">
        <v>7450</v>
      </c>
    </row>
    <row r="71" customFormat="false" ht="25.5" hidden="false" customHeight="false" outlineLevel="0" collapsed="false">
      <c r="A71" s="150" t="s">
        <v>300</v>
      </c>
      <c r="B71" s="150" t="s">
        <v>299</v>
      </c>
      <c r="C71" s="138" t="n">
        <v>7250</v>
      </c>
      <c r="D71" s="138" t="n">
        <v>7250</v>
      </c>
      <c r="E71" s="138" t="n">
        <v>7250</v>
      </c>
      <c r="F71" s="138" t="n">
        <v>7250</v>
      </c>
      <c r="G71" s="138" t="n">
        <v>7190</v>
      </c>
      <c r="H71" s="138" t="n">
        <v>7190</v>
      </c>
      <c r="I71" s="138" t="n">
        <v>7250</v>
      </c>
      <c r="J71" s="138" t="n">
        <v>7330</v>
      </c>
      <c r="K71" s="138" t="n">
        <v>7190</v>
      </c>
      <c r="L71" s="138" t="n">
        <v>7250</v>
      </c>
      <c r="M71" s="138" t="n">
        <v>7330</v>
      </c>
      <c r="N71" s="138" t="n">
        <v>7320</v>
      </c>
      <c r="O71" s="138" t="n">
        <v>7320</v>
      </c>
      <c r="P71" s="138" t="n">
        <v>7340</v>
      </c>
      <c r="Q71" s="138" t="n">
        <v>7300</v>
      </c>
      <c r="R71" s="138" t="n">
        <v>7190</v>
      </c>
      <c r="S71" s="138" t="n">
        <v>7300</v>
      </c>
      <c r="T71" s="138" t="n">
        <v>5870</v>
      </c>
      <c r="U71" s="138" t="n">
        <v>2320</v>
      </c>
      <c r="V71" s="138" t="n">
        <v>2370</v>
      </c>
      <c r="W71" s="138" t="n">
        <v>2300</v>
      </c>
      <c r="X71" s="138" t="n">
        <v>2230</v>
      </c>
      <c r="Y71" s="138" t="n">
        <v>2080</v>
      </c>
      <c r="Z71" s="138" t="n">
        <v>7310</v>
      </c>
      <c r="AA71" s="138" t="n">
        <v>7250</v>
      </c>
      <c r="AB71" s="138" t="n">
        <v>7250</v>
      </c>
    </row>
    <row r="72" customFormat="false" ht="25.5" hidden="false" customHeight="false" outlineLevel="0" collapsed="false">
      <c r="A72" s="150" t="s">
        <v>301</v>
      </c>
      <c r="B72" s="150" t="s">
        <v>299</v>
      </c>
      <c r="C72" s="138" t="n">
        <v>7340</v>
      </c>
      <c r="D72" s="138" t="n">
        <v>7340</v>
      </c>
      <c r="E72" s="138" t="n">
        <v>7340</v>
      </c>
      <c r="F72" s="138" t="n">
        <v>7340</v>
      </c>
      <c r="G72" s="138" t="n">
        <v>7280</v>
      </c>
      <c r="H72" s="138" t="n">
        <v>7280</v>
      </c>
      <c r="I72" s="138" t="n">
        <v>7340</v>
      </c>
      <c r="J72" s="138" t="n">
        <v>7420</v>
      </c>
      <c r="K72" s="138" t="n">
        <v>7280</v>
      </c>
      <c r="L72" s="138" t="n">
        <v>7340</v>
      </c>
      <c r="M72" s="138" t="n">
        <v>7420</v>
      </c>
      <c r="N72" s="138" t="n">
        <v>7410</v>
      </c>
      <c r="O72" s="138" t="n">
        <v>7410</v>
      </c>
      <c r="P72" s="138" t="n">
        <v>7430</v>
      </c>
      <c r="Q72" s="138" t="n">
        <v>7390</v>
      </c>
      <c r="R72" s="138" t="n">
        <v>7280</v>
      </c>
      <c r="S72" s="138" t="n">
        <v>7390</v>
      </c>
      <c r="T72" s="138" t="n">
        <v>5960</v>
      </c>
      <c r="U72" s="138" t="n">
        <v>2320</v>
      </c>
      <c r="V72" s="138" t="n">
        <v>2370</v>
      </c>
      <c r="W72" s="138" t="n">
        <v>2300</v>
      </c>
      <c r="X72" s="138" t="n">
        <v>2230</v>
      </c>
      <c r="Y72" s="138" t="n">
        <v>2080</v>
      </c>
      <c r="Z72" s="138" t="n">
        <v>7400</v>
      </c>
      <c r="AA72" s="138" t="n">
        <v>7340</v>
      </c>
      <c r="AB72" s="138" t="n">
        <v>7340</v>
      </c>
    </row>
    <row r="73" customFormat="false" ht="25.5" hidden="false" customHeight="false" outlineLevel="0" collapsed="false">
      <c r="A73" s="150" t="s">
        <v>302</v>
      </c>
      <c r="B73" s="150" t="s">
        <v>299</v>
      </c>
      <c r="C73" s="138" t="n">
        <v>7310</v>
      </c>
      <c r="D73" s="138" t="n">
        <v>7310</v>
      </c>
      <c r="E73" s="138" t="n">
        <v>7310</v>
      </c>
      <c r="F73" s="138" t="n">
        <v>7310</v>
      </c>
      <c r="G73" s="138" t="n">
        <v>7250</v>
      </c>
      <c r="H73" s="138" t="n">
        <v>7250</v>
      </c>
      <c r="I73" s="138" t="n">
        <v>7310</v>
      </c>
      <c r="J73" s="138" t="n">
        <v>7390</v>
      </c>
      <c r="K73" s="138" t="n">
        <v>7250</v>
      </c>
      <c r="L73" s="138" t="n">
        <v>7310</v>
      </c>
      <c r="M73" s="138" t="n">
        <v>7390</v>
      </c>
      <c r="N73" s="138" t="n">
        <v>7380</v>
      </c>
      <c r="O73" s="138" t="n">
        <v>7380</v>
      </c>
      <c r="P73" s="138" t="n">
        <v>7400</v>
      </c>
      <c r="Q73" s="138" t="n">
        <v>7360</v>
      </c>
      <c r="R73" s="138" t="n">
        <v>7250</v>
      </c>
      <c r="S73" s="138" t="n">
        <v>7360</v>
      </c>
      <c r="T73" s="138" t="n">
        <v>5930</v>
      </c>
      <c r="U73" s="138" t="n">
        <v>2310</v>
      </c>
      <c r="V73" s="138" t="n">
        <v>2360</v>
      </c>
      <c r="W73" s="138" t="n">
        <v>2290</v>
      </c>
      <c r="X73" s="138" t="n">
        <v>2220</v>
      </c>
      <c r="Y73" s="138" t="n">
        <v>2070</v>
      </c>
      <c r="Z73" s="138" t="n">
        <v>7370</v>
      </c>
      <c r="AA73" s="138" t="n">
        <v>7310</v>
      </c>
      <c r="AB73" s="138" t="n">
        <v>7310</v>
      </c>
    </row>
    <row r="74" customFormat="false" ht="25.5" hidden="false" customHeight="false" outlineLevel="0" collapsed="false">
      <c r="A74" s="150" t="s">
        <v>303</v>
      </c>
      <c r="B74" s="150" t="s">
        <v>299</v>
      </c>
      <c r="C74" s="138" t="n">
        <v>7360</v>
      </c>
      <c r="D74" s="138" t="n">
        <v>7360</v>
      </c>
      <c r="E74" s="138" t="n">
        <v>7360</v>
      </c>
      <c r="F74" s="138" t="n">
        <v>7360</v>
      </c>
      <c r="G74" s="138" t="n">
        <v>7300</v>
      </c>
      <c r="H74" s="138" t="n">
        <v>7300</v>
      </c>
      <c r="I74" s="138" t="n">
        <v>7360</v>
      </c>
      <c r="J74" s="138" t="n">
        <v>7440</v>
      </c>
      <c r="K74" s="138" t="n">
        <v>7300</v>
      </c>
      <c r="L74" s="138" t="n">
        <v>7360</v>
      </c>
      <c r="M74" s="138" t="n">
        <v>7440</v>
      </c>
      <c r="N74" s="138" t="n">
        <v>7430</v>
      </c>
      <c r="O74" s="138" t="n">
        <v>7430</v>
      </c>
      <c r="P74" s="138" t="n">
        <v>7450</v>
      </c>
      <c r="Q74" s="138" t="n">
        <v>7410</v>
      </c>
      <c r="R74" s="138" t="n">
        <v>7300</v>
      </c>
      <c r="S74" s="138" t="n">
        <v>7410</v>
      </c>
      <c r="T74" s="138" t="n">
        <v>5980</v>
      </c>
      <c r="U74" s="138" t="n">
        <v>2310</v>
      </c>
      <c r="V74" s="138" t="n">
        <v>2360</v>
      </c>
      <c r="W74" s="138" t="n">
        <v>2290</v>
      </c>
      <c r="X74" s="138" t="n">
        <v>2220</v>
      </c>
      <c r="Y74" s="138" t="n">
        <v>2070</v>
      </c>
      <c r="Z74" s="138" t="n">
        <v>7420</v>
      </c>
      <c r="AA74" s="138" t="n">
        <v>7360</v>
      </c>
      <c r="AB74" s="138" t="n">
        <v>7360</v>
      </c>
    </row>
    <row r="75" customFormat="false" ht="38.25" hidden="false" customHeight="false" outlineLevel="0" collapsed="false">
      <c r="A75" s="150" t="s">
        <v>304</v>
      </c>
      <c r="B75" s="150" t="s">
        <v>305</v>
      </c>
      <c r="C75" s="138" t="n">
        <v>7210</v>
      </c>
      <c r="D75" s="138" t="n">
        <v>7210</v>
      </c>
      <c r="E75" s="138" t="n">
        <v>7210</v>
      </c>
      <c r="F75" s="138" t="n">
        <v>7210</v>
      </c>
      <c r="G75" s="138" t="n">
        <v>7150</v>
      </c>
      <c r="H75" s="138" t="n">
        <v>7150</v>
      </c>
      <c r="I75" s="138" t="n">
        <v>7210</v>
      </c>
      <c r="J75" s="138" t="n">
        <v>7290</v>
      </c>
      <c r="K75" s="138" t="n">
        <v>7150</v>
      </c>
      <c r="L75" s="138" t="n">
        <v>7210</v>
      </c>
      <c r="M75" s="138" t="n">
        <v>7290</v>
      </c>
      <c r="N75" s="138" t="n">
        <v>7280</v>
      </c>
      <c r="O75" s="138" t="n">
        <v>7280</v>
      </c>
      <c r="P75" s="138" t="n">
        <v>7300</v>
      </c>
      <c r="Q75" s="138" t="n">
        <v>7260</v>
      </c>
      <c r="R75" s="138" t="n">
        <v>7150</v>
      </c>
      <c r="S75" s="138" t="n">
        <v>7260</v>
      </c>
      <c r="T75" s="138" t="n">
        <v>5830</v>
      </c>
      <c r="U75" s="138" t="n">
        <v>2150</v>
      </c>
      <c r="V75" s="138" t="n">
        <v>2200</v>
      </c>
      <c r="W75" s="138" t="n">
        <v>2130</v>
      </c>
      <c r="X75" s="138" t="n">
        <v>2060</v>
      </c>
      <c r="Y75" s="138" t="n">
        <v>1910</v>
      </c>
      <c r="Z75" s="138" t="n">
        <v>7270</v>
      </c>
      <c r="AA75" s="138" t="n">
        <v>7210</v>
      </c>
      <c r="AB75" s="138" t="n">
        <v>7210</v>
      </c>
    </row>
    <row r="76" customFormat="false" ht="12.75" hidden="false" customHeight="false" outlineLevel="0" collapsed="false">
      <c r="A76" s="150" t="s">
        <v>306</v>
      </c>
      <c r="B76" s="150" t="s">
        <v>305</v>
      </c>
      <c r="C76" s="138" t="n">
        <v>7220</v>
      </c>
      <c r="D76" s="138" t="n">
        <v>7220</v>
      </c>
      <c r="E76" s="138" t="n">
        <v>7220</v>
      </c>
      <c r="F76" s="138" t="n">
        <v>7220</v>
      </c>
      <c r="G76" s="138" t="n">
        <v>7160</v>
      </c>
      <c r="H76" s="138" t="n">
        <v>7160</v>
      </c>
      <c r="I76" s="138" t="n">
        <v>7220</v>
      </c>
      <c r="J76" s="138" t="n">
        <v>7300</v>
      </c>
      <c r="K76" s="138" t="n">
        <v>7160</v>
      </c>
      <c r="L76" s="138" t="n">
        <v>7220</v>
      </c>
      <c r="M76" s="138" t="n">
        <v>7300</v>
      </c>
      <c r="N76" s="138" t="n">
        <v>7290</v>
      </c>
      <c r="O76" s="138" t="n">
        <v>7290</v>
      </c>
      <c r="P76" s="138" t="n">
        <v>7310</v>
      </c>
      <c r="Q76" s="138" t="n">
        <v>7270</v>
      </c>
      <c r="R76" s="138" t="n">
        <v>7160</v>
      </c>
      <c r="S76" s="138" t="n">
        <v>7270</v>
      </c>
      <c r="T76" s="138" t="n">
        <v>5840</v>
      </c>
      <c r="U76" s="138" t="n">
        <v>2300</v>
      </c>
      <c r="V76" s="138" t="n">
        <v>2350</v>
      </c>
      <c r="W76" s="138" t="n">
        <v>2280</v>
      </c>
      <c r="X76" s="138" t="n">
        <v>2210</v>
      </c>
      <c r="Y76" s="138" t="n">
        <v>2060</v>
      </c>
      <c r="Z76" s="138" t="n">
        <v>7280</v>
      </c>
      <c r="AA76" s="138" t="n">
        <v>7220</v>
      </c>
      <c r="AB76" s="138" t="n">
        <v>7220</v>
      </c>
    </row>
    <row r="77" customFormat="false" ht="12.75" hidden="false" customHeight="false" outlineLevel="0" collapsed="false">
      <c r="A77" s="150" t="s">
        <v>307</v>
      </c>
      <c r="B77" s="150" t="s">
        <v>305</v>
      </c>
      <c r="C77" s="138" t="n">
        <v>7220</v>
      </c>
      <c r="D77" s="138" t="n">
        <v>7220</v>
      </c>
      <c r="E77" s="138" t="n">
        <v>7220</v>
      </c>
      <c r="F77" s="138" t="n">
        <v>7220</v>
      </c>
      <c r="G77" s="138" t="n">
        <v>7160</v>
      </c>
      <c r="H77" s="138" t="n">
        <v>7160</v>
      </c>
      <c r="I77" s="138" t="n">
        <v>7220</v>
      </c>
      <c r="J77" s="138" t="n">
        <v>7300</v>
      </c>
      <c r="K77" s="138" t="n">
        <v>7160</v>
      </c>
      <c r="L77" s="138" t="n">
        <v>7220</v>
      </c>
      <c r="M77" s="138" t="n">
        <v>7300</v>
      </c>
      <c r="N77" s="138" t="n">
        <v>7290</v>
      </c>
      <c r="O77" s="138" t="n">
        <v>7290</v>
      </c>
      <c r="P77" s="138" t="n">
        <v>7310</v>
      </c>
      <c r="Q77" s="138" t="n">
        <v>7270</v>
      </c>
      <c r="R77" s="138" t="n">
        <v>7160</v>
      </c>
      <c r="S77" s="138" t="n">
        <v>7270</v>
      </c>
      <c r="T77" s="138" t="n">
        <v>5840</v>
      </c>
      <c r="U77" s="138" t="n">
        <v>2280</v>
      </c>
      <c r="V77" s="138" t="n">
        <v>2330</v>
      </c>
      <c r="W77" s="138" t="n">
        <v>2260</v>
      </c>
      <c r="X77" s="138" t="n">
        <v>2190</v>
      </c>
      <c r="Y77" s="138" t="n">
        <v>2040</v>
      </c>
      <c r="Z77" s="138" t="n">
        <v>7280</v>
      </c>
      <c r="AA77" s="138" t="n">
        <v>7220</v>
      </c>
      <c r="AB77" s="138" t="n">
        <v>7220</v>
      </c>
    </row>
    <row r="78" customFormat="false" ht="25.5" hidden="false" customHeight="false" outlineLevel="0" collapsed="false">
      <c r="A78" s="150" t="s">
        <v>308</v>
      </c>
      <c r="B78" s="150" t="s">
        <v>247</v>
      </c>
      <c r="C78" s="138" t="n">
        <v>7330</v>
      </c>
      <c r="D78" s="138" t="n">
        <v>7330</v>
      </c>
      <c r="E78" s="138" t="n">
        <v>7330</v>
      </c>
      <c r="F78" s="138" t="n">
        <v>7330</v>
      </c>
      <c r="G78" s="138" t="n">
        <v>7370</v>
      </c>
      <c r="H78" s="138" t="n">
        <v>7370</v>
      </c>
      <c r="I78" s="138" t="n">
        <v>7330</v>
      </c>
      <c r="J78" s="138" t="n">
        <v>7410</v>
      </c>
      <c r="K78" s="138" t="n">
        <v>7370</v>
      </c>
      <c r="L78" s="138" t="n">
        <v>7330</v>
      </c>
      <c r="M78" s="138" t="n">
        <v>7410</v>
      </c>
      <c r="N78" s="138" t="n">
        <v>7400</v>
      </c>
      <c r="O78" s="138" t="n">
        <v>7400</v>
      </c>
      <c r="P78" s="138" t="n">
        <v>7420</v>
      </c>
      <c r="Q78" s="138" t="n">
        <v>7380</v>
      </c>
      <c r="R78" s="138" t="n">
        <v>7370</v>
      </c>
      <c r="S78" s="138" t="n">
        <v>7380</v>
      </c>
      <c r="T78" s="138" t="n">
        <v>5950</v>
      </c>
      <c r="U78" s="138" t="n">
        <v>2540</v>
      </c>
      <c r="V78" s="138" t="n">
        <v>2590</v>
      </c>
      <c r="W78" s="138" t="n">
        <v>2520</v>
      </c>
      <c r="X78" s="138" t="n">
        <v>2450</v>
      </c>
      <c r="Y78" s="138" t="n">
        <v>2300</v>
      </c>
      <c r="Z78" s="138" t="n">
        <v>7390</v>
      </c>
      <c r="AA78" s="138" t="n">
        <v>7330</v>
      </c>
      <c r="AB78" s="138" t="n">
        <v>7330</v>
      </c>
    </row>
    <row r="79" customFormat="false" ht="25.5" hidden="false" customHeight="false" outlineLevel="0" collapsed="false">
      <c r="A79" s="150" t="s">
        <v>309</v>
      </c>
      <c r="B79" s="150" t="s">
        <v>247</v>
      </c>
      <c r="C79" s="138" t="n">
        <v>6640</v>
      </c>
      <c r="D79" s="138" t="n">
        <v>6640</v>
      </c>
      <c r="E79" s="138" t="n">
        <v>6640</v>
      </c>
      <c r="F79" s="138" t="n">
        <v>6640</v>
      </c>
      <c r="G79" s="138" t="n">
        <v>6680</v>
      </c>
      <c r="H79" s="138" t="n">
        <v>6680</v>
      </c>
      <c r="I79" s="138" t="n">
        <v>6640</v>
      </c>
      <c r="J79" s="138" t="n">
        <v>6720</v>
      </c>
      <c r="K79" s="138" t="n">
        <v>6680</v>
      </c>
      <c r="L79" s="138" t="n">
        <v>6640</v>
      </c>
      <c r="M79" s="138" t="n">
        <v>6720</v>
      </c>
      <c r="N79" s="138" t="n">
        <v>6710</v>
      </c>
      <c r="O79" s="138" t="n">
        <v>6710</v>
      </c>
      <c r="P79" s="138" t="n">
        <v>6730</v>
      </c>
      <c r="Q79" s="138" t="n">
        <v>6690</v>
      </c>
      <c r="R79" s="138" t="n">
        <v>6680</v>
      </c>
      <c r="S79" s="138" t="n">
        <v>6690</v>
      </c>
      <c r="T79" s="138" t="n">
        <v>5260</v>
      </c>
      <c r="U79" s="138" t="n">
        <v>2540</v>
      </c>
      <c r="V79" s="138" t="n">
        <v>2590</v>
      </c>
      <c r="W79" s="138" t="n">
        <v>2520</v>
      </c>
      <c r="X79" s="138" t="n">
        <v>2450</v>
      </c>
      <c r="Y79" s="138" t="n">
        <v>2300</v>
      </c>
      <c r="Z79" s="138" t="n">
        <v>6700</v>
      </c>
      <c r="AA79" s="138" t="n">
        <v>6640</v>
      </c>
      <c r="AB79" s="138" t="n">
        <v>6640</v>
      </c>
    </row>
    <row r="80" customFormat="false" ht="25.5" hidden="false" customHeight="false" outlineLevel="0" collapsed="false">
      <c r="A80" s="150" t="s">
        <v>310</v>
      </c>
      <c r="B80" s="150" t="s">
        <v>235</v>
      </c>
      <c r="C80" s="138" t="n">
        <v>4210</v>
      </c>
      <c r="D80" s="138" t="n">
        <v>4210</v>
      </c>
      <c r="E80" s="138" t="n">
        <v>4210</v>
      </c>
      <c r="F80" s="138" t="n">
        <v>4210</v>
      </c>
      <c r="G80" s="138" t="n">
        <v>5250</v>
      </c>
      <c r="H80" s="138" t="n">
        <v>5250</v>
      </c>
      <c r="I80" s="138" t="n">
        <v>4620</v>
      </c>
      <c r="J80" s="138" t="n">
        <v>4700</v>
      </c>
      <c r="K80" s="138" t="n">
        <v>5250</v>
      </c>
      <c r="L80" s="138" t="n">
        <v>4620</v>
      </c>
      <c r="M80" s="138" t="n">
        <v>4700</v>
      </c>
      <c r="N80" s="138" t="n">
        <v>4680</v>
      </c>
      <c r="O80" s="138" t="n">
        <v>4680</v>
      </c>
      <c r="P80" s="138" t="n">
        <v>4700</v>
      </c>
      <c r="Q80" s="138" t="n">
        <v>4660</v>
      </c>
      <c r="R80" s="138" t="n">
        <v>5250</v>
      </c>
      <c r="S80" s="138" t="n">
        <v>4660</v>
      </c>
      <c r="T80" s="138" t="n">
        <v>4100</v>
      </c>
      <c r="U80" s="138" t="n">
        <v>1990</v>
      </c>
      <c r="V80" s="138" t="n">
        <v>2040</v>
      </c>
      <c r="W80" s="138" t="n">
        <v>1970</v>
      </c>
      <c r="X80" s="138" t="n">
        <v>1900</v>
      </c>
      <c r="Y80" s="138" t="n">
        <v>1750</v>
      </c>
      <c r="Z80" s="138" t="n">
        <v>4270</v>
      </c>
      <c r="AA80" s="138" t="n">
        <v>4210</v>
      </c>
      <c r="AB80" s="138" t="n">
        <v>4210</v>
      </c>
    </row>
    <row r="81" customFormat="false" ht="12.75" hidden="false" customHeight="false" outlineLevel="0" collapsed="false">
      <c r="A81" s="150" t="s">
        <v>311</v>
      </c>
      <c r="B81" s="150" t="s">
        <v>312</v>
      </c>
      <c r="C81" s="138" t="n">
        <v>3660</v>
      </c>
      <c r="D81" s="138" t="n">
        <v>3660</v>
      </c>
      <c r="E81" s="138" t="n">
        <v>3660</v>
      </c>
      <c r="F81" s="138" t="n">
        <v>3660</v>
      </c>
      <c r="G81" s="138" t="n">
        <v>4500</v>
      </c>
      <c r="H81" s="138" t="n">
        <v>4500</v>
      </c>
      <c r="I81" s="138" t="n">
        <v>4470</v>
      </c>
      <c r="J81" s="138" t="n">
        <v>3740</v>
      </c>
      <c r="K81" s="138" t="n">
        <v>4500</v>
      </c>
      <c r="L81" s="138" t="n">
        <v>4470</v>
      </c>
      <c r="M81" s="138" t="n">
        <v>3740</v>
      </c>
      <c r="N81" s="138" t="n">
        <v>3730</v>
      </c>
      <c r="O81" s="138" t="n">
        <v>3730</v>
      </c>
      <c r="P81" s="138" t="n">
        <v>4550</v>
      </c>
      <c r="Q81" s="138" t="n">
        <v>3710</v>
      </c>
      <c r="R81" s="138" t="n">
        <v>4500</v>
      </c>
      <c r="S81" s="138" t="n">
        <v>3710</v>
      </c>
      <c r="T81" s="138" t="n">
        <v>2340</v>
      </c>
      <c r="U81" s="138" t="n">
        <v>2400</v>
      </c>
      <c r="V81" s="138" t="n">
        <v>2450</v>
      </c>
      <c r="W81" s="138" t="n">
        <v>2380</v>
      </c>
      <c r="X81" s="138" t="n">
        <v>2310</v>
      </c>
      <c r="Y81" s="138" t="n">
        <v>2160</v>
      </c>
      <c r="Z81" s="138" t="n">
        <v>4520</v>
      </c>
      <c r="AA81" s="138" t="n">
        <v>3660</v>
      </c>
      <c r="AB81" s="138" t="n">
        <v>3660</v>
      </c>
    </row>
    <row r="82" customFormat="false" ht="12.75" hidden="false" customHeight="false" outlineLevel="0" collapsed="false">
      <c r="A82" s="150" t="s">
        <v>313</v>
      </c>
      <c r="B82" s="150" t="s">
        <v>314</v>
      </c>
      <c r="C82" s="138" t="n">
        <v>3660</v>
      </c>
      <c r="D82" s="138" t="n">
        <v>3660</v>
      </c>
      <c r="E82" s="138" t="n">
        <v>3660</v>
      </c>
      <c r="F82" s="138" t="n">
        <v>3660</v>
      </c>
      <c r="G82" s="138" t="n">
        <v>4500</v>
      </c>
      <c r="H82" s="138" t="n">
        <v>4500</v>
      </c>
      <c r="I82" s="138" t="n">
        <v>4470</v>
      </c>
      <c r="J82" s="138" t="n">
        <v>3740</v>
      </c>
      <c r="K82" s="138" t="n">
        <v>4500</v>
      </c>
      <c r="L82" s="138" t="n">
        <v>4470</v>
      </c>
      <c r="M82" s="138" t="n">
        <v>3740</v>
      </c>
      <c r="N82" s="138" t="n">
        <v>3730</v>
      </c>
      <c r="O82" s="138" t="n">
        <v>3730</v>
      </c>
      <c r="P82" s="138" t="n">
        <v>4550</v>
      </c>
      <c r="Q82" s="138" t="n">
        <v>3710</v>
      </c>
      <c r="R82" s="138" t="n">
        <v>4500</v>
      </c>
      <c r="S82" s="138" t="n">
        <v>3710</v>
      </c>
      <c r="T82" s="138" t="n">
        <v>2340</v>
      </c>
      <c r="U82" s="138" t="n">
        <v>2400</v>
      </c>
      <c r="V82" s="138" t="n">
        <v>2450</v>
      </c>
      <c r="W82" s="138" t="n">
        <v>2380</v>
      </c>
      <c r="X82" s="138" t="n">
        <v>2310</v>
      </c>
      <c r="Y82" s="138" t="n">
        <v>2160</v>
      </c>
      <c r="Z82" s="138" t="n">
        <v>4520</v>
      </c>
      <c r="AA82" s="138" t="n">
        <v>3660</v>
      </c>
      <c r="AB82" s="138" t="n">
        <v>3660</v>
      </c>
    </row>
    <row r="83" customFormat="false" ht="25.5" hidden="false" customHeight="false" outlineLevel="0" collapsed="false">
      <c r="A83" s="150" t="s">
        <v>315</v>
      </c>
      <c r="B83" s="150" t="s">
        <v>316</v>
      </c>
      <c r="C83" s="138" t="n">
        <v>5490</v>
      </c>
      <c r="D83" s="138" t="n">
        <v>5490</v>
      </c>
      <c r="E83" s="138" t="n">
        <v>5490</v>
      </c>
      <c r="F83" s="138" t="n">
        <v>5490</v>
      </c>
      <c r="G83" s="138" t="n">
        <v>6330</v>
      </c>
      <c r="H83" s="138" t="n">
        <v>6330</v>
      </c>
      <c r="I83" s="138" t="n">
        <v>6290</v>
      </c>
      <c r="J83" s="138" t="n">
        <v>5570</v>
      </c>
      <c r="K83" s="138" t="n">
        <v>6330</v>
      </c>
      <c r="L83" s="138" t="n">
        <v>6290</v>
      </c>
      <c r="M83" s="138" t="n">
        <v>5570</v>
      </c>
      <c r="N83" s="138" t="n">
        <v>5560</v>
      </c>
      <c r="O83" s="138" t="n">
        <v>5560</v>
      </c>
      <c r="P83" s="138" t="n">
        <v>6380</v>
      </c>
      <c r="Q83" s="138" t="n">
        <v>5540</v>
      </c>
      <c r="R83" s="138" t="n">
        <v>6330</v>
      </c>
      <c r="S83" s="138" t="n">
        <v>5540</v>
      </c>
      <c r="T83" s="138" t="n">
        <v>4110</v>
      </c>
      <c r="U83" s="138" t="n">
        <v>2400</v>
      </c>
      <c r="V83" s="138" t="n">
        <v>2450</v>
      </c>
      <c r="W83" s="138" t="n">
        <v>2380</v>
      </c>
      <c r="X83" s="138" t="n">
        <v>2310</v>
      </c>
      <c r="Y83" s="138" t="n">
        <v>2160</v>
      </c>
      <c r="Z83" s="138" t="n">
        <v>6350</v>
      </c>
      <c r="AA83" s="138" t="n">
        <v>5490</v>
      </c>
      <c r="AB83" s="138" t="n">
        <v>5490</v>
      </c>
    </row>
    <row r="84" customFormat="false" ht="25.5" hidden="false" customHeight="false" outlineLevel="0" collapsed="false">
      <c r="A84" s="150" t="s">
        <v>317</v>
      </c>
      <c r="B84" s="150" t="s">
        <v>289</v>
      </c>
      <c r="C84" s="138" t="n">
        <v>7480</v>
      </c>
      <c r="D84" s="138" t="n">
        <v>7480</v>
      </c>
      <c r="E84" s="138" t="n">
        <v>7480</v>
      </c>
      <c r="F84" s="138" t="n">
        <v>7480</v>
      </c>
      <c r="G84" s="138" t="n">
        <v>7320</v>
      </c>
      <c r="H84" s="138" t="n">
        <v>7320</v>
      </c>
      <c r="I84" s="138" t="n">
        <v>7490</v>
      </c>
      <c r="J84" s="138" t="n">
        <v>7560</v>
      </c>
      <c r="K84" s="138" t="n">
        <v>7320</v>
      </c>
      <c r="L84" s="138" t="n">
        <v>7490</v>
      </c>
      <c r="M84" s="138" t="n">
        <v>7560</v>
      </c>
      <c r="N84" s="138" t="n">
        <v>7050</v>
      </c>
      <c r="O84" s="138" t="n">
        <v>7050</v>
      </c>
      <c r="P84" s="138" t="n">
        <v>7570</v>
      </c>
      <c r="Q84" s="138" t="n">
        <v>7330</v>
      </c>
      <c r="R84" s="138" t="n">
        <v>7320</v>
      </c>
      <c r="S84" s="138" t="n">
        <v>7330</v>
      </c>
      <c r="T84" s="138" t="n">
        <v>6150</v>
      </c>
      <c r="U84" s="138" t="n">
        <v>2340</v>
      </c>
      <c r="V84" s="138" t="n">
        <v>2390</v>
      </c>
      <c r="W84" s="138" t="n">
        <v>2320</v>
      </c>
      <c r="X84" s="138" t="n">
        <v>2250</v>
      </c>
      <c r="Y84" s="138" t="n">
        <v>2100</v>
      </c>
      <c r="Z84" s="138" t="n">
        <v>7040</v>
      </c>
      <c r="AA84" s="138" t="n">
        <v>7480</v>
      </c>
      <c r="AB84" s="138" t="n">
        <v>7480</v>
      </c>
    </row>
    <row r="85" customFormat="false" ht="12.75" hidden="false" customHeight="false" outlineLevel="0" collapsed="false">
      <c r="A85" s="150" t="s">
        <v>318</v>
      </c>
      <c r="B85" s="150" t="s">
        <v>319</v>
      </c>
      <c r="C85" s="138" t="n">
        <v>5630</v>
      </c>
      <c r="D85" s="138" t="n">
        <v>5630</v>
      </c>
      <c r="E85" s="138" t="n">
        <v>5630</v>
      </c>
      <c r="F85" s="138" t="n">
        <v>5630</v>
      </c>
      <c r="G85" s="138" t="n">
        <v>6470</v>
      </c>
      <c r="H85" s="138" t="n">
        <v>6470</v>
      </c>
      <c r="I85" s="138" t="n">
        <v>6430</v>
      </c>
      <c r="J85" s="138" t="n">
        <v>5710</v>
      </c>
      <c r="K85" s="138" t="n">
        <v>6470</v>
      </c>
      <c r="L85" s="138" t="n">
        <v>6430</v>
      </c>
      <c r="M85" s="138" t="n">
        <v>5710</v>
      </c>
      <c r="N85" s="138" t="n">
        <v>5700</v>
      </c>
      <c r="O85" s="138" t="n">
        <v>5700</v>
      </c>
      <c r="P85" s="138" t="n">
        <v>6520</v>
      </c>
      <c r="Q85" s="138" t="n">
        <v>5680</v>
      </c>
      <c r="R85" s="138" t="n">
        <v>6470</v>
      </c>
      <c r="S85" s="138" t="n">
        <v>5680</v>
      </c>
      <c r="T85" s="138" t="n">
        <v>4250</v>
      </c>
      <c r="U85" s="138" t="n">
        <v>2400</v>
      </c>
      <c r="V85" s="138" t="n">
        <v>2450</v>
      </c>
      <c r="W85" s="138" t="n">
        <v>2380</v>
      </c>
      <c r="X85" s="138" t="n">
        <v>2310</v>
      </c>
      <c r="Y85" s="138" t="n">
        <v>2160</v>
      </c>
      <c r="Z85" s="138" t="n">
        <v>6490</v>
      </c>
      <c r="AA85" s="138" t="n">
        <v>5630</v>
      </c>
      <c r="AB85" s="138" t="n">
        <v>5630</v>
      </c>
    </row>
    <row r="86" customFormat="false" ht="12.75" hidden="false" customHeight="false" outlineLevel="0" collapsed="false">
      <c r="A86" s="150" t="s">
        <v>320</v>
      </c>
      <c r="B86" s="150" t="s">
        <v>295</v>
      </c>
      <c r="C86" s="138" t="n">
        <v>6610</v>
      </c>
      <c r="D86" s="138" t="n">
        <v>6610</v>
      </c>
      <c r="E86" s="138" t="n">
        <v>6610</v>
      </c>
      <c r="F86" s="138" t="n">
        <v>6610</v>
      </c>
      <c r="G86" s="138" t="n">
        <v>6050</v>
      </c>
      <c r="H86" s="138" t="n">
        <v>6050</v>
      </c>
      <c r="I86" s="138" t="n">
        <v>6020</v>
      </c>
      <c r="J86" s="138" t="n">
        <v>6700</v>
      </c>
      <c r="K86" s="138" t="n">
        <v>6050</v>
      </c>
      <c r="L86" s="138" t="n">
        <v>6020</v>
      </c>
      <c r="M86" s="138" t="n">
        <v>6700</v>
      </c>
      <c r="N86" s="138" t="n">
        <v>6680</v>
      </c>
      <c r="O86" s="138" t="n">
        <v>6680</v>
      </c>
      <c r="P86" s="138" t="n">
        <v>6710</v>
      </c>
      <c r="Q86" s="138" t="n">
        <v>6660</v>
      </c>
      <c r="R86" s="138" t="n">
        <v>6050</v>
      </c>
      <c r="S86" s="138" t="n">
        <v>6660</v>
      </c>
      <c r="T86" s="138" t="n">
        <v>6480</v>
      </c>
      <c r="U86" s="138" t="n">
        <v>2350</v>
      </c>
      <c r="V86" s="138" t="n">
        <v>2400</v>
      </c>
      <c r="W86" s="138" t="n">
        <v>2330</v>
      </c>
      <c r="X86" s="138" t="n">
        <v>2260</v>
      </c>
      <c r="Y86" s="138" t="n">
        <v>2110</v>
      </c>
      <c r="Z86" s="138" t="n">
        <v>6680</v>
      </c>
      <c r="AA86" s="138" t="n">
        <v>6610</v>
      </c>
      <c r="AB86" s="138" t="n">
        <v>6610</v>
      </c>
    </row>
    <row r="87" customFormat="false" ht="25.5" hidden="false" customHeight="false" outlineLevel="0" collapsed="false">
      <c r="A87" s="150" t="s">
        <v>321</v>
      </c>
      <c r="B87" s="150" t="s">
        <v>299</v>
      </c>
      <c r="C87" s="138" t="n">
        <v>7380</v>
      </c>
      <c r="D87" s="138" t="n">
        <v>7380</v>
      </c>
      <c r="E87" s="138" t="n">
        <v>7380</v>
      </c>
      <c r="F87" s="138" t="n">
        <v>7380</v>
      </c>
      <c r="G87" s="138" t="n">
        <v>7320</v>
      </c>
      <c r="H87" s="138" t="n">
        <v>7320</v>
      </c>
      <c r="I87" s="138" t="n">
        <v>7380</v>
      </c>
      <c r="J87" s="138" t="n">
        <v>7460</v>
      </c>
      <c r="K87" s="138" t="n">
        <v>7320</v>
      </c>
      <c r="L87" s="138" t="n">
        <v>7380</v>
      </c>
      <c r="M87" s="138" t="n">
        <v>7460</v>
      </c>
      <c r="N87" s="138" t="n">
        <v>7450</v>
      </c>
      <c r="O87" s="138" t="n">
        <v>7450</v>
      </c>
      <c r="P87" s="138" t="n">
        <v>7470</v>
      </c>
      <c r="Q87" s="138" t="n">
        <v>7430</v>
      </c>
      <c r="R87" s="138" t="n">
        <v>7320</v>
      </c>
      <c r="S87" s="138" t="n">
        <v>7430</v>
      </c>
      <c r="T87" s="138" t="n">
        <v>6000</v>
      </c>
      <c r="U87" s="138" t="n">
        <v>2320</v>
      </c>
      <c r="V87" s="138" t="n">
        <v>2370</v>
      </c>
      <c r="W87" s="138" t="n">
        <v>2300</v>
      </c>
      <c r="X87" s="138" t="n">
        <v>2230</v>
      </c>
      <c r="Y87" s="138" t="n">
        <v>2080</v>
      </c>
      <c r="Z87" s="138" t="n">
        <v>7440</v>
      </c>
      <c r="AA87" s="138" t="n">
        <v>7380</v>
      </c>
      <c r="AB87" s="138" t="n">
        <v>7380</v>
      </c>
    </row>
    <row r="88" customFormat="false" ht="12.75" hidden="false" customHeight="false" outlineLevel="0" collapsed="false">
      <c r="A88" s="150" t="s">
        <v>322</v>
      </c>
      <c r="B88" s="150" t="s">
        <v>295</v>
      </c>
      <c r="C88" s="138" t="n">
        <v>6350</v>
      </c>
      <c r="D88" s="138" t="n">
        <v>6350</v>
      </c>
      <c r="E88" s="138" t="n">
        <v>6350</v>
      </c>
      <c r="F88" s="138" t="n">
        <v>6350</v>
      </c>
      <c r="G88" s="138" t="n">
        <v>5790</v>
      </c>
      <c r="H88" s="138" t="n">
        <v>5790</v>
      </c>
      <c r="I88" s="138" t="n">
        <v>5750</v>
      </c>
      <c r="J88" s="138" t="n">
        <v>6430</v>
      </c>
      <c r="K88" s="138" t="n">
        <v>5790</v>
      </c>
      <c r="L88" s="138" t="n">
        <v>5750</v>
      </c>
      <c r="M88" s="138" t="n">
        <v>6430</v>
      </c>
      <c r="N88" s="138" t="n">
        <v>6420</v>
      </c>
      <c r="O88" s="138" t="n">
        <v>6420</v>
      </c>
      <c r="P88" s="138" t="n">
        <v>6440</v>
      </c>
      <c r="Q88" s="138" t="n">
        <v>6400</v>
      </c>
      <c r="R88" s="138" t="n">
        <v>5790</v>
      </c>
      <c r="S88" s="138" t="n">
        <v>6400</v>
      </c>
      <c r="T88" s="138" t="n">
        <v>6240</v>
      </c>
      <c r="U88" s="138" t="n">
        <v>2350</v>
      </c>
      <c r="V88" s="138" t="n">
        <v>2400</v>
      </c>
      <c r="W88" s="138" t="n">
        <v>2330</v>
      </c>
      <c r="X88" s="138" t="n">
        <v>2260</v>
      </c>
      <c r="Y88" s="138" t="n">
        <v>2110</v>
      </c>
      <c r="Z88" s="138" t="n">
        <v>6410</v>
      </c>
      <c r="AA88" s="138" t="n">
        <v>6350</v>
      </c>
      <c r="AB88" s="138" t="n">
        <v>6350</v>
      </c>
    </row>
    <row r="89" customFormat="false" ht="12.75" hidden="false" customHeight="false" outlineLevel="0" collapsed="false">
      <c r="A89" s="150" t="s">
        <v>323</v>
      </c>
      <c r="B89" s="150" t="s">
        <v>324</v>
      </c>
      <c r="C89" s="138" t="n">
        <v>5630</v>
      </c>
      <c r="D89" s="138" t="n">
        <v>5630</v>
      </c>
      <c r="E89" s="138" t="n">
        <v>5630</v>
      </c>
      <c r="F89" s="138" t="n">
        <v>5630</v>
      </c>
      <c r="G89" s="138" t="n">
        <v>6470</v>
      </c>
      <c r="H89" s="138" t="n">
        <v>6470</v>
      </c>
      <c r="I89" s="138" t="n">
        <v>6430</v>
      </c>
      <c r="J89" s="138" t="n">
        <v>5710</v>
      </c>
      <c r="K89" s="138" t="n">
        <v>6470</v>
      </c>
      <c r="L89" s="138" t="n">
        <v>6430</v>
      </c>
      <c r="M89" s="138" t="n">
        <v>5710</v>
      </c>
      <c r="N89" s="138" t="n">
        <v>5700</v>
      </c>
      <c r="O89" s="138" t="n">
        <v>5700</v>
      </c>
      <c r="P89" s="138" t="n">
        <v>6520</v>
      </c>
      <c r="Q89" s="138" t="n">
        <v>5680</v>
      </c>
      <c r="R89" s="138" t="n">
        <v>6470</v>
      </c>
      <c r="S89" s="138" t="n">
        <v>5680</v>
      </c>
      <c r="T89" s="138" t="n">
        <v>4250</v>
      </c>
      <c r="U89" s="138" t="n">
        <v>2400</v>
      </c>
      <c r="V89" s="138" t="n">
        <v>2450</v>
      </c>
      <c r="W89" s="138" t="n">
        <v>2380</v>
      </c>
      <c r="X89" s="138" t="n">
        <v>2310</v>
      </c>
      <c r="Y89" s="138" t="n">
        <v>2160</v>
      </c>
      <c r="Z89" s="138" t="n">
        <v>6490</v>
      </c>
      <c r="AA89" s="138" t="n">
        <v>5630</v>
      </c>
      <c r="AB89" s="138" t="n">
        <v>5630</v>
      </c>
    </row>
    <row r="90" customFormat="false" ht="25.5" hidden="false" customHeight="false" outlineLevel="0" collapsed="false">
      <c r="A90" s="150" t="s">
        <v>325</v>
      </c>
      <c r="B90" s="150" t="s">
        <v>238</v>
      </c>
      <c r="C90" s="138" t="n">
        <v>5380</v>
      </c>
      <c r="D90" s="138" t="n">
        <v>5380</v>
      </c>
      <c r="E90" s="138" t="n">
        <v>5380</v>
      </c>
      <c r="F90" s="138" t="n">
        <v>5380</v>
      </c>
      <c r="G90" s="138" t="n">
        <v>5410</v>
      </c>
      <c r="H90" s="138" t="n">
        <v>5410</v>
      </c>
      <c r="I90" s="138" t="n">
        <v>5380</v>
      </c>
      <c r="J90" s="138" t="n">
        <v>5460</v>
      </c>
      <c r="K90" s="138" t="n">
        <v>5410</v>
      </c>
      <c r="L90" s="138" t="n">
        <v>5380</v>
      </c>
      <c r="M90" s="138" t="n">
        <v>5460</v>
      </c>
      <c r="N90" s="138" t="n">
        <v>5450</v>
      </c>
      <c r="O90" s="138" t="n">
        <v>5450</v>
      </c>
      <c r="P90" s="138" t="n">
        <v>5470</v>
      </c>
      <c r="Q90" s="138" t="n">
        <v>5430</v>
      </c>
      <c r="R90" s="138" t="n">
        <v>5410</v>
      </c>
      <c r="S90" s="138" t="n">
        <v>5430</v>
      </c>
      <c r="T90" s="138" t="n">
        <v>4970</v>
      </c>
      <c r="U90" s="138" t="n">
        <v>2670</v>
      </c>
      <c r="V90" s="138" t="n">
        <v>2720</v>
      </c>
      <c r="W90" s="138" t="n">
        <v>2650</v>
      </c>
      <c r="X90" s="138" t="n">
        <v>2580</v>
      </c>
      <c r="Y90" s="138" t="n">
        <v>2430</v>
      </c>
      <c r="Z90" s="138" t="n">
        <v>5440</v>
      </c>
      <c r="AA90" s="138" t="n">
        <v>5380</v>
      </c>
      <c r="AB90" s="138" t="n">
        <v>5380</v>
      </c>
    </row>
    <row r="91" customFormat="false" ht="25.5" hidden="false" customHeight="false" outlineLevel="0" collapsed="false">
      <c r="A91" s="150" t="s">
        <v>326</v>
      </c>
      <c r="B91" s="150" t="s">
        <v>327</v>
      </c>
      <c r="C91" s="138" t="n">
        <v>5630</v>
      </c>
      <c r="D91" s="138" t="n">
        <v>5630</v>
      </c>
      <c r="E91" s="138" t="n">
        <v>5630</v>
      </c>
      <c r="F91" s="138" t="n">
        <v>5630</v>
      </c>
      <c r="G91" s="138" t="n">
        <v>6470</v>
      </c>
      <c r="H91" s="138" t="n">
        <v>6470</v>
      </c>
      <c r="I91" s="138" t="n">
        <v>6430</v>
      </c>
      <c r="J91" s="138" t="n">
        <v>5710</v>
      </c>
      <c r="K91" s="138" t="n">
        <v>6470</v>
      </c>
      <c r="L91" s="138" t="n">
        <v>6430</v>
      </c>
      <c r="M91" s="138" t="n">
        <v>5710</v>
      </c>
      <c r="N91" s="138" t="n">
        <v>5700</v>
      </c>
      <c r="O91" s="138" t="n">
        <v>5700</v>
      </c>
      <c r="P91" s="138" t="n">
        <v>6520</v>
      </c>
      <c r="Q91" s="138" t="n">
        <v>5680</v>
      </c>
      <c r="R91" s="138" t="n">
        <v>6470</v>
      </c>
      <c r="S91" s="138" t="n">
        <v>5680</v>
      </c>
      <c r="T91" s="138" t="n">
        <v>4250</v>
      </c>
      <c r="U91" s="138" t="n">
        <v>2400</v>
      </c>
      <c r="V91" s="138" t="n">
        <v>2450</v>
      </c>
      <c r="W91" s="138" t="n">
        <v>2380</v>
      </c>
      <c r="X91" s="138" t="n">
        <v>2310</v>
      </c>
      <c r="Y91" s="138" t="n">
        <v>2160</v>
      </c>
      <c r="Z91" s="138" t="n">
        <v>6490</v>
      </c>
      <c r="AA91" s="138" t="n">
        <v>5630</v>
      </c>
      <c r="AB91" s="138" t="n">
        <v>5630</v>
      </c>
    </row>
    <row r="92" customFormat="false" ht="25.5" hidden="false" customHeight="false" outlineLevel="0" collapsed="false">
      <c r="A92" s="150" t="s">
        <v>328</v>
      </c>
      <c r="B92" s="150" t="s">
        <v>328</v>
      </c>
      <c r="C92" s="138" t="n">
        <v>7450</v>
      </c>
      <c r="D92" s="138" t="n">
        <v>7450</v>
      </c>
      <c r="E92" s="138" t="n">
        <v>7450</v>
      </c>
      <c r="F92" s="138" t="n">
        <v>7450</v>
      </c>
      <c r="G92" s="138" t="n">
        <v>7390</v>
      </c>
      <c r="H92" s="138" t="n">
        <v>7390</v>
      </c>
      <c r="I92" s="138" t="n">
        <v>7450</v>
      </c>
      <c r="J92" s="138" t="n">
        <v>7530</v>
      </c>
      <c r="K92" s="138" t="n">
        <v>7390</v>
      </c>
      <c r="L92" s="138" t="n">
        <v>7450</v>
      </c>
      <c r="M92" s="138" t="n">
        <v>7530</v>
      </c>
      <c r="N92" s="138" t="n">
        <v>7520</v>
      </c>
      <c r="O92" s="138" t="n">
        <v>7520</v>
      </c>
      <c r="P92" s="138" t="n">
        <v>7540</v>
      </c>
      <c r="Q92" s="138" t="n">
        <v>7500</v>
      </c>
      <c r="R92" s="138" t="n">
        <v>7390</v>
      </c>
      <c r="S92" s="138" t="n">
        <v>7500</v>
      </c>
      <c r="T92" s="138" t="n">
        <v>6070</v>
      </c>
      <c r="U92" s="138" t="n">
        <v>2320</v>
      </c>
      <c r="V92" s="138" t="n">
        <v>2370</v>
      </c>
      <c r="W92" s="138" t="n">
        <v>2300</v>
      </c>
      <c r="X92" s="138" t="n">
        <v>2230</v>
      </c>
      <c r="Y92" s="138" t="n">
        <v>2080</v>
      </c>
      <c r="Z92" s="138" t="n">
        <v>7510</v>
      </c>
      <c r="AA92" s="138" t="n">
        <v>7450</v>
      </c>
      <c r="AB92" s="138" t="n">
        <v>7450</v>
      </c>
    </row>
    <row r="93" customFormat="false" ht="25.5" hidden="false" customHeight="false" outlineLevel="0" collapsed="false">
      <c r="A93" s="150" t="s">
        <v>329</v>
      </c>
      <c r="B93" s="150" t="s">
        <v>330</v>
      </c>
      <c r="C93" s="138" t="n">
        <v>7580</v>
      </c>
      <c r="D93" s="138" t="n">
        <v>7580</v>
      </c>
      <c r="E93" s="138" t="n">
        <v>7580</v>
      </c>
      <c r="F93" s="138" t="n">
        <v>7580</v>
      </c>
      <c r="G93" s="138" t="n">
        <v>7920</v>
      </c>
      <c r="H93" s="138" t="n">
        <v>7920</v>
      </c>
      <c r="I93" s="138" t="n">
        <v>7580</v>
      </c>
      <c r="J93" s="138" t="n">
        <v>7660</v>
      </c>
      <c r="K93" s="138" t="n">
        <v>7920</v>
      </c>
      <c r="L93" s="138" t="n">
        <v>7580</v>
      </c>
      <c r="M93" s="138" t="n">
        <v>7660</v>
      </c>
      <c r="N93" s="138" t="n">
        <v>7650</v>
      </c>
      <c r="O93" s="138" t="n">
        <v>7650</v>
      </c>
      <c r="P93" s="138" t="n">
        <v>7670</v>
      </c>
      <c r="Q93" s="138" t="n">
        <v>7630</v>
      </c>
      <c r="R93" s="138" t="n">
        <v>7920</v>
      </c>
      <c r="S93" s="138" t="n">
        <v>7630</v>
      </c>
      <c r="T93" s="138" t="n">
        <v>6200</v>
      </c>
      <c r="U93" s="138" t="n">
        <v>2540</v>
      </c>
      <c r="V93" s="138" t="n">
        <v>2590</v>
      </c>
      <c r="W93" s="138" t="n">
        <v>2520</v>
      </c>
      <c r="X93" s="138" t="n">
        <v>2450</v>
      </c>
      <c r="Y93" s="138" t="n">
        <v>2300</v>
      </c>
      <c r="Z93" s="138" t="n">
        <v>7640</v>
      </c>
      <c r="AA93" s="138" t="n">
        <v>7580</v>
      </c>
      <c r="AB93" s="138" t="n">
        <v>7580</v>
      </c>
    </row>
    <row r="94" customFormat="false" ht="25.5" hidden="false" customHeight="false" outlineLevel="0" collapsed="false">
      <c r="A94" s="150" t="s">
        <v>331</v>
      </c>
      <c r="B94" s="150" t="s">
        <v>299</v>
      </c>
      <c r="C94" s="138" t="n">
        <v>7370</v>
      </c>
      <c r="D94" s="138" t="n">
        <v>7370</v>
      </c>
      <c r="E94" s="138" t="n">
        <v>7370</v>
      </c>
      <c r="F94" s="138" t="n">
        <v>7370</v>
      </c>
      <c r="G94" s="138" t="n">
        <v>7310</v>
      </c>
      <c r="H94" s="138" t="n">
        <v>7310</v>
      </c>
      <c r="I94" s="138" t="n">
        <v>7370</v>
      </c>
      <c r="J94" s="138" t="n">
        <v>7450</v>
      </c>
      <c r="K94" s="138" t="n">
        <v>7310</v>
      </c>
      <c r="L94" s="138" t="n">
        <v>7370</v>
      </c>
      <c r="M94" s="138" t="n">
        <v>7450</v>
      </c>
      <c r="N94" s="138" t="n">
        <v>7440</v>
      </c>
      <c r="O94" s="138" t="n">
        <v>7440</v>
      </c>
      <c r="P94" s="138" t="n">
        <v>7460</v>
      </c>
      <c r="Q94" s="138" t="n">
        <v>7420</v>
      </c>
      <c r="R94" s="138" t="n">
        <v>7310</v>
      </c>
      <c r="S94" s="138" t="n">
        <v>7420</v>
      </c>
      <c r="T94" s="138" t="n">
        <v>5990</v>
      </c>
      <c r="U94" s="138" t="n">
        <v>2320</v>
      </c>
      <c r="V94" s="138" t="n">
        <v>2370</v>
      </c>
      <c r="W94" s="138" t="n">
        <v>2300</v>
      </c>
      <c r="X94" s="138" t="n">
        <v>2230</v>
      </c>
      <c r="Y94" s="138" t="n">
        <v>2080</v>
      </c>
      <c r="Z94" s="138" t="n">
        <v>7430</v>
      </c>
      <c r="AA94" s="138" t="n">
        <v>7370</v>
      </c>
      <c r="AB94" s="138" t="n">
        <v>7370</v>
      </c>
    </row>
    <row r="95" customFormat="false" ht="38.25" hidden="false" customHeight="false" outlineLevel="0" collapsed="false">
      <c r="A95" s="150" t="s">
        <v>332</v>
      </c>
      <c r="B95" s="150" t="s">
        <v>333</v>
      </c>
      <c r="C95" s="138" t="n">
        <v>4200</v>
      </c>
      <c r="D95" s="138" t="n">
        <v>4200</v>
      </c>
      <c r="E95" s="138" t="n">
        <v>4200</v>
      </c>
      <c r="F95" s="138" t="n">
        <v>4200</v>
      </c>
      <c r="G95" s="138" t="n">
        <v>4240</v>
      </c>
      <c r="H95" s="138" t="n">
        <v>4240</v>
      </c>
      <c r="I95" s="138" t="n">
        <v>4210</v>
      </c>
      <c r="J95" s="138" t="n">
        <v>3600</v>
      </c>
      <c r="K95" s="138" t="n">
        <v>4240</v>
      </c>
      <c r="L95" s="138" t="n">
        <v>4210</v>
      </c>
      <c r="M95" s="138" t="n">
        <v>3600</v>
      </c>
      <c r="N95" s="138" t="n">
        <v>4270</v>
      </c>
      <c r="O95" s="138" t="n">
        <v>4270</v>
      </c>
      <c r="P95" s="138" t="n">
        <v>4300</v>
      </c>
      <c r="Q95" s="138" t="n">
        <v>3660</v>
      </c>
      <c r="R95" s="138" t="n">
        <v>4240</v>
      </c>
      <c r="S95" s="138" t="n">
        <v>3660</v>
      </c>
      <c r="T95" s="138" t="n">
        <v>3610</v>
      </c>
      <c r="U95" s="138" t="n">
        <v>2610</v>
      </c>
      <c r="V95" s="138" t="n">
        <v>2660</v>
      </c>
      <c r="W95" s="138" t="n">
        <v>2590</v>
      </c>
      <c r="X95" s="138" t="n">
        <v>2520</v>
      </c>
      <c r="Y95" s="138" t="n">
        <v>2370</v>
      </c>
      <c r="Z95" s="138" t="n">
        <v>3870</v>
      </c>
      <c r="AA95" s="138" t="n">
        <v>4200</v>
      </c>
      <c r="AB95" s="138" t="n">
        <v>4200</v>
      </c>
    </row>
    <row r="96" customFormat="false" ht="25.5" hidden="false" customHeight="false" outlineLevel="0" collapsed="false">
      <c r="A96" s="150" t="s">
        <v>334</v>
      </c>
      <c r="B96" s="150" t="s">
        <v>263</v>
      </c>
      <c r="C96" s="138" t="n">
        <v>1550</v>
      </c>
      <c r="D96" s="138" t="n">
        <v>1550</v>
      </c>
      <c r="E96" s="138" t="n">
        <v>1550</v>
      </c>
      <c r="F96" s="138" t="n">
        <v>1550</v>
      </c>
      <c r="G96" s="138" t="n">
        <v>1580</v>
      </c>
      <c r="H96" s="138" t="n">
        <v>1580</v>
      </c>
      <c r="I96" s="138" t="n">
        <v>1550</v>
      </c>
      <c r="J96" s="138" t="n">
        <v>1630</v>
      </c>
      <c r="K96" s="138" t="n">
        <v>1580</v>
      </c>
      <c r="L96" s="138" t="n">
        <v>1550</v>
      </c>
      <c r="M96" s="138" t="n">
        <v>1630</v>
      </c>
      <c r="N96" s="138" t="n">
        <v>1620</v>
      </c>
      <c r="O96" s="138" t="n">
        <v>1620</v>
      </c>
      <c r="P96" s="138" t="n">
        <v>1640</v>
      </c>
      <c r="Q96" s="138" t="n">
        <v>1600</v>
      </c>
      <c r="R96" s="138" t="n">
        <v>1580</v>
      </c>
      <c r="S96" s="138" t="n">
        <v>1600</v>
      </c>
      <c r="T96" s="138" t="n">
        <v>1440</v>
      </c>
      <c r="U96" s="138" t="n">
        <v>2010</v>
      </c>
      <c r="V96" s="138" t="n">
        <v>2060</v>
      </c>
      <c r="W96" s="138" t="n">
        <v>1990</v>
      </c>
      <c r="X96" s="138" t="n">
        <v>1920</v>
      </c>
      <c r="Y96" s="138" t="n">
        <v>1770</v>
      </c>
      <c r="Z96" s="138" t="n">
        <v>1610</v>
      </c>
      <c r="AA96" s="138" t="n">
        <v>1550</v>
      </c>
      <c r="AB96" s="138" t="n">
        <v>1550</v>
      </c>
    </row>
    <row r="97" customFormat="false" ht="25.5" hidden="false" customHeight="false" outlineLevel="0" collapsed="false">
      <c r="A97" s="150" t="s">
        <v>335</v>
      </c>
      <c r="B97" s="150" t="s">
        <v>235</v>
      </c>
      <c r="C97" s="138" t="n">
        <v>3650</v>
      </c>
      <c r="D97" s="138" t="n">
        <v>3650</v>
      </c>
      <c r="E97" s="138" t="n">
        <v>3650</v>
      </c>
      <c r="F97" s="138" t="n">
        <v>3650</v>
      </c>
      <c r="G97" s="138" t="n">
        <v>4990</v>
      </c>
      <c r="H97" s="138" t="n">
        <v>4990</v>
      </c>
      <c r="I97" s="138" t="n">
        <v>4060</v>
      </c>
      <c r="J97" s="138" t="n">
        <v>4140</v>
      </c>
      <c r="K97" s="138" t="n">
        <v>4990</v>
      </c>
      <c r="L97" s="138" t="n">
        <v>4060</v>
      </c>
      <c r="M97" s="138" t="n">
        <v>4140</v>
      </c>
      <c r="N97" s="138" t="n">
        <v>3720</v>
      </c>
      <c r="O97" s="138" t="n">
        <v>3720</v>
      </c>
      <c r="P97" s="138" t="n">
        <v>4150</v>
      </c>
      <c r="Q97" s="138" t="n">
        <v>4100</v>
      </c>
      <c r="R97" s="138" t="n">
        <v>4990</v>
      </c>
      <c r="S97" s="138" t="n">
        <v>4100</v>
      </c>
      <c r="T97" s="138" t="n">
        <v>3550</v>
      </c>
      <c r="U97" s="138" t="n">
        <v>1940</v>
      </c>
      <c r="V97" s="138" t="n">
        <v>1990</v>
      </c>
      <c r="W97" s="138" t="n">
        <v>1920</v>
      </c>
      <c r="X97" s="138" t="n">
        <v>1850</v>
      </c>
      <c r="Y97" s="138" t="n">
        <v>1700</v>
      </c>
      <c r="Z97" s="138" t="n">
        <v>3720</v>
      </c>
      <c r="AA97" s="138" t="n">
        <v>3650</v>
      </c>
      <c r="AB97" s="138" t="n">
        <v>3650</v>
      </c>
    </row>
    <row r="98" customFormat="false" ht="25.5" hidden="false" customHeight="false" outlineLevel="0" collapsed="false">
      <c r="A98" s="150" t="s">
        <v>336</v>
      </c>
      <c r="B98" s="150" t="s">
        <v>328</v>
      </c>
      <c r="C98" s="138" t="n">
        <v>5410</v>
      </c>
      <c r="D98" s="138" t="n">
        <v>5410</v>
      </c>
      <c r="E98" s="138" t="n">
        <v>5410</v>
      </c>
      <c r="F98" s="138" t="n">
        <v>5410</v>
      </c>
      <c r="G98" s="138" t="n">
        <v>5250</v>
      </c>
      <c r="H98" s="138" t="n">
        <v>5250</v>
      </c>
      <c r="I98" s="138" t="n">
        <v>5420</v>
      </c>
      <c r="J98" s="138" t="n">
        <v>5490</v>
      </c>
      <c r="K98" s="138" t="n">
        <v>5250</v>
      </c>
      <c r="L98" s="138" t="n">
        <v>5420</v>
      </c>
      <c r="M98" s="138" t="n">
        <v>5490</v>
      </c>
      <c r="N98" s="138" t="n">
        <v>4980</v>
      </c>
      <c r="O98" s="138" t="n">
        <v>4980</v>
      </c>
      <c r="P98" s="138" t="n">
        <v>5500</v>
      </c>
      <c r="Q98" s="138" t="n">
        <v>4960</v>
      </c>
      <c r="R98" s="138" t="n">
        <v>5250</v>
      </c>
      <c r="S98" s="138" t="n">
        <v>4960</v>
      </c>
      <c r="T98" s="138" t="n">
        <v>5300</v>
      </c>
      <c r="U98" s="138" t="n">
        <v>2400</v>
      </c>
      <c r="V98" s="138" t="n">
        <v>2450</v>
      </c>
      <c r="W98" s="138" t="n">
        <v>2380</v>
      </c>
      <c r="X98" s="138" t="n">
        <v>2310</v>
      </c>
      <c r="Y98" s="138" t="n">
        <v>2160</v>
      </c>
      <c r="Z98" s="138" t="n">
        <v>4970</v>
      </c>
      <c r="AA98" s="138" t="n">
        <v>5410</v>
      </c>
      <c r="AB98" s="138" t="n">
        <v>5410</v>
      </c>
    </row>
    <row r="99" customFormat="false" ht="12.75" hidden="false" customHeight="false" outlineLevel="0" collapsed="false">
      <c r="A99" s="150" t="s">
        <v>337</v>
      </c>
      <c r="B99" s="150" t="s">
        <v>230</v>
      </c>
      <c r="C99" s="138" t="n">
        <v>3560</v>
      </c>
      <c r="D99" s="138" t="n">
        <v>3560</v>
      </c>
      <c r="E99" s="138" t="n">
        <v>3560</v>
      </c>
      <c r="F99" s="138" t="n">
        <v>3560</v>
      </c>
      <c r="G99" s="138" t="n">
        <v>4850</v>
      </c>
      <c r="H99" s="138" t="n">
        <v>4850</v>
      </c>
      <c r="I99" s="138" t="n">
        <v>3570</v>
      </c>
      <c r="J99" s="138" t="n">
        <v>3650</v>
      </c>
      <c r="K99" s="138" t="n">
        <v>4850</v>
      </c>
      <c r="L99" s="138" t="n">
        <v>3570</v>
      </c>
      <c r="M99" s="138" t="n">
        <v>3650</v>
      </c>
      <c r="N99" s="138" t="n">
        <v>3630</v>
      </c>
      <c r="O99" s="138" t="n">
        <v>3630</v>
      </c>
      <c r="P99" s="138" t="n">
        <v>3650</v>
      </c>
      <c r="Q99" s="138" t="n">
        <v>3610</v>
      </c>
      <c r="R99" s="138" t="n">
        <v>4850</v>
      </c>
      <c r="S99" s="138" t="n">
        <v>3610</v>
      </c>
      <c r="T99" s="138" t="n">
        <v>3450</v>
      </c>
      <c r="U99" s="138" t="n">
        <v>1990</v>
      </c>
      <c r="V99" s="138" t="n">
        <v>2040</v>
      </c>
      <c r="W99" s="138" t="n">
        <v>1970</v>
      </c>
      <c r="X99" s="138" t="n">
        <v>1900</v>
      </c>
      <c r="Y99" s="138" t="n">
        <v>1750</v>
      </c>
      <c r="Z99" s="138" t="n">
        <v>3620</v>
      </c>
      <c r="AA99" s="138" t="n">
        <v>3560</v>
      </c>
      <c r="AB99" s="138" t="n">
        <v>3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 t="s">
        <v>338</v>
      </c>
      <c r="B1" s="130"/>
      <c r="C1" s="130"/>
      <c r="D1" s="140"/>
      <c r="E1" s="140"/>
      <c r="F1" s="140"/>
      <c r="G1" s="140"/>
      <c r="H1" s="140"/>
      <c r="I1" s="140"/>
      <c r="J1" s="140"/>
      <c r="K1" s="140"/>
      <c r="L1" s="152"/>
      <c r="M1" s="152"/>
      <c r="N1" s="152"/>
      <c r="O1" s="152"/>
      <c r="P1" s="152"/>
    </row>
    <row r="2" customFormat="false" ht="12.75" hidden="false" customHeight="false" outlineLevel="0" collapsed="false">
      <c r="A2" s="147" t="s">
        <v>339</v>
      </c>
      <c r="B2" s="130"/>
      <c r="C2" s="130"/>
      <c r="D2" s="140"/>
      <c r="E2" s="140"/>
      <c r="F2" s="140"/>
      <c r="G2" s="140"/>
      <c r="H2" s="140"/>
      <c r="I2" s="140"/>
      <c r="J2" s="140"/>
      <c r="K2" s="140"/>
      <c r="L2" s="152"/>
      <c r="M2" s="152"/>
      <c r="N2" s="152"/>
      <c r="O2" s="152"/>
      <c r="P2" s="152"/>
    </row>
    <row r="3" customFormat="false" ht="12.75" hidden="false" customHeight="true" outlineLevel="0" collapsed="false">
      <c r="A3" s="153" t="s">
        <v>34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63.75" hidden="false" customHeight="false" outlineLevel="0" collapsed="false">
      <c r="A4" s="132" t="s">
        <v>48</v>
      </c>
      <c r="B4" s="132" t="s">
        <v>341</v>
      </c>
      <c r="C4" s="132" t="s">
        <v>342</v>
      </c>
      <c r="D4" s="132" t="s">
        <v>343</v>
      </c>
      <c r="E4" s="132" t="s">
        <v>28</v>
      </c>
      <c r="F4" s="132" t="s">
        <v>51</v>
      </c>
      <c r="G4" s="132" t="s">
        <v>52</v>
      </c>
      <c r="H4" s="132" t="s">
        <v>53</v>
      </c>
      <c r="I4" s="132" t="s">
        <v>344</v>
      </c>
      <c r="J4" s="133" t="s">
        <v>345</v>
      </c>
      <c r="K4" s="132" t="s">
        <v>45</v>
      </c>
      <c r="L4" s="132" t="s">
        <v>115</v>
      </c>
      <c r="M4" s="132" t="s">
        <v>116</v>
      </c>
      <c r="N4" s="132" t="s">
        <v>56</v>
      </c>
      <c r="O4" s="132" t="s">
        <v>26</v>
      </c>
      <c r="P4" s="154" t="s">
        <v>346</v>
      </c>
      <c r="Q4" s="155" t="s">
        <v>342</v>
      </c>
      <c r="R4" s="155" t="s">
        <v>343</v>
      </c>
      <c r="S4" s="132" t="s">
        <v>28</v>
      </c>
      <c r="T4" s="132" t="s">
        <v>51</v>
      </c>
      <c r="U4" s="155" t="s">
        <v>52</v>
      </c>
      <c r="V4" s="155" t="s">
        <v>53</v>
      </c>
      <c r="W4" s="155" t="s">
        <v>344</v>
      </c>
      <c r="X4" s="133" t="s">
        <v>345</v>
      </c>
      <c r="Y4" s="132" t="s">
        <v>45</v>
      </c>
      <c r="Z4" s="132" t="s">
        <v>115</v>
      </c>
      <c r="AA4" s="132" t="s">
        <v>116</v>
      </c>
      <c r="AB4" s="132" t="s">
        <v>56</v>
      </c>
      <c r="AC4" s="132" t="s">
        <v>26</v>
      </c>
      <c r="AD4" s="132" t="s">
        <v>346</v>
      </c>
      <c r="AE4" s="136"/>
    </row>
    <row r="5" customFormat="false" ht="34.5" hidden="false" customHeight="true" outlineLevel="0" collapsed="false">
      <c r="A5" s="132" t="s">
        <v>347</v>
      </c>
      <c r="B5" s="132"/>
      <c r="C5" s="156" t="n">
        <v>86500</v>
      </c>
      <c r="D5" s="156" t="n">
        <v>87100</v>
      </c>
      <c r="E5" s="156" t="n">
        <v>89500</v>
      </c>
      <c r="F5" s="156" t="n">
        <v>88800</v>
      </c>
      <c r="G5" s="156" t="n">
        <v>88700</v>
      </c>
      <c r="H5" s="156" t="n">
        <v>86500</v>
      </c>
      <c r="I5" s="156" t="n">
        <v>89470</v>
      </c>
      <c r="J5" s="156" t="n">
        <v>88000</v>
      </c>
      <c r="K5" s="156" t="n">
        <v>88500</v>
      </c>
      <c r="L5" s="156" t="n">
        <v>87300</v>
      </c>
      <c r="M5" s="156" t="n">
        <v>88500</v>
      </c>
      <c r="N5" s="156" t="n">
        <v>87000</v>
      </c>
      <c r="O5" s="156" t="n">
        <v>86000</v>
      </c>
      <c r="P5" s="157" t="n">
        <v>83100</v>
      </c>
      <c r="Q5" s="158" t="n">
        <v>86500</v>
      </c>
      <c r="R5" s="158" t="n">
        <v>87100</v>
      </c>
      <c r="S5" s="158" t="n">
        <v>89500</v>
      </c>
      <c r="T5" s="158" t="n">
        <v>88800</v>
      </c>
      <c r="U5" s="158" t="n">
        <v>88700</v>
      </c>
      <c r="V5" s="158" t="n">
        <v>86500</v>
      </c>
      <c r="W5" s="158" t="n">
        <v>89470</v>
      </c>
      <c r="X5" s="158" t="n">
        <v>88000</v>
      </c>
      <c r="Y5" s="158" t="n">
        <v>88500</v>
      </c>
      <c r="Z5" s="158" t="n">
        <v>87300</v>
      </c>
      <c r="AA5" s="158" t="n">
        <v>88500</v>
      </c>
      <c r="AB5" s="158" t="n">
        <v>87000</v>
      </c>
      <c r="AC5" s="158" t="n">
        <v>86000</v>
      </c>
      <c r="AD5" s="158" t="n">
        <v>83100</v>
      </c>
      <c r="AE5" s="136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29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36"/>
    </row>
    <row r="7" customFormat="false" ht="25.5" hidden="false" customHeight="true" outlineLevel="0" collapsed="false">
      <c r="A7" s="137" t="s">
        <v>203</v>
      </c>
      <c r="B7" s="137" t="s">
        <v>348</v>
      </c>
      <c r="C7" s="129" t="s">
        <v>349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36"/>
    </row>
    <row r="8" customFormat="false" ht="25.5" hidden="false" customHeight="false" outlineLevel="0" collapsed="false">
      <c r="A8" s="150" t="s">
        <v>219</v>
      </c>
      <c r="B8" s="150" t="s">
        <v>220</v>
      </c>
      <c r="C8" s="138" t="n">
        <v>85700</v>
      </c>
      <c r="D8" s="138" t="n">
        <v>86300</v>
      </c>
      <c r="E8" s="138" t="n">
        <v>88700</v>
      </c>
      <c r="F8" s="138" t="n">
        <v>88000</v>
      </c>
      <c r="G8" s="138" t="n">
        <v>87900</v>
      </c>
      <c r="H8" s="138" t="n">
        <v>85700</v>
      </c>
      <c r="I8" s="138" t="n">
        <v>88670</v>
      </c>
      <c r="J8" s="138" t="n">
        <v>87200</v>
      </c>
      <c r="K8" s="138" t="n">
        <v>87700</v>
      </c>
      <c r="L8" s="138" t="n">
        <v>86500</v>
      </c>
      <c r="M8" s="138" t="n">
        <v>87700</v>
      </c>
      <c r="N8" s="138" t="n">
        <v>86200</v>
      </c>
      <c r="O8" s="138" t="n">
        <v>85200</v>
      </c>
      <c r="P8" s="159" t="n">
        <v>82300</v>
      </c>
      <c r="Q8" s="138" t="n">
        <v>85700</v>
      </c>
      <c r="R8" s="138" t="n">
        <v>86300</v>
      </c>
      <c r="S8" s="138" t="n">
        <v>88700</v>
      </c>
      <c r="T8" s="138" t="n">
        <v>88000</v>
      </c>
      <c r="U8" s="138" t="n">
        <v>87900</v>
      </c>
      <c r="V8" s="138" t="n">
        <v>85700</v>
      </c>
      <c r="W8" s="138" t="n">
        <v>88670</v>
      </c>
      <c r="X8" s="138" t="n">
        <v>87200</v>
      </c>
      <c r="Y8" s="138" t="n">
        <v>87700</v>
      </c>
      <c r="Z8" s="138" t="n">
        <v>86500</v>
      </c>
      <c r="AA8" s="138" t="n">
        <v>87700</v>
      </c>
      <c r="AB8" s="138" t="n">
        <v>86200</v>
      </c>
      <c r="AC8" s="138" t="n">
        <v>85200</v>
      </c>
      <c r="AD8" s="138" t="n">
        <v>82300</v>
      </c>
      <c r="AE8" s="136"/>
    </row>
    <row r="9" customFormat="false" ht="12.75" hidden="false" customHeight="false" outlineLevel="0" collapsed="false">
      <c r="A9" s="150" t="s">
        <v>73</v>
      </c>
      <c r="B9" s="150" t="s">
        <v>220</v>
      </c>
      <c r="C9" s="138" t="n">
        <v>85520</v>
      </c>
      <c r="D9" s="138" t="n">
        <v>86120</v>
      </c>
      <c r="E9" s="138" t="n">
        <v>88520</v>
      </c>
      <c r="F9" s="138" t="n">
        <v>87820</v>
      </c>
      <c r="G9" s="138" t="n">
        <v>87720</v>
      </c>
      <c r="H9" s="138" t="n">
        <v>85520</v>
      </c>
      <c r="I9" s="138" t="n">
        <v>88490</v>
      </c>
      <c r="J9" s="138" t="n">
        <v>87020</v>
      </c>
      <c r="K9" s="138" t="n">
        <v>87520</v>
      </c>
      <c r="L9" s="138" t="n">
        <v>86320</v>
      </c>
      <c r="M9" s="138" t="n">
        <v>87520</v>
      </c>
      <c r="N9" s="138" t="n">
        <v>86020</v>
      </c>
      <c r="O9" s="138" t="n">
        <v>85020</v>
      </c>
      <c r="P9" s="159" t="n">
        <v>82120</v>
      </c>
      <c r="Q9" s="138" t="n">
        <v>85520</v>
      </c>
      <c r="R9" s="138" t="n">
        <v>86120</v>
      </c>
      <c r="S9" s="138" t="n">
        <v>88520</v>
      </c>
      <c r="T9" s="138" t="n">
        <v>87820</v>
      </c>
      <c r="U9" s="138" t="n">
        <v>87720</v>
      </c>
      <c r="V9" s="138" t="n">
        <v>85520</v>
      </c>
      <c r="W9" s="138" t="n">
        <v>88490</v>
      </c>
      <c r="X9" s="138" t="n">
        <v>87020</v>
      </c>
      <c r="Y9" s="138" t="n">
        <v>87520</v>
      </c>
      <c r="Z9" s="138" t="n">
        <v>86320</v>
      </c>
      <c r="AA9" s="138" t="n">
        <v>87520</v>
      </c>
      <c r="AB9" s="138" t="n">
        <v>86020</v>
      </c>
      <c r="AC9" s="138" t="n">
        <v>85020</v>
      </c>
      <c r="AD9" s="138" t="n">
        <v>82120</v>
      </c>
      <c r="AE9" s="136"/>
    </row>
    <row r="10" customFormat="false" ht="25.5" hidden="false" customHeight="false" outlineLevel="0" collapsed="false">
      <c r="A10" s="150" t="s">
        <v>221</v>
      </c>
      <c r="B10" s="150" t="s">
        <v>220</v>
      </c>
      <c r="C10" s="138" t="n">
        <v>86090</v>
      </c>
      <c r="D10" s="138" t="n">
        <v>86690</v>
      </c>
      <c r="E10" s="138" t="n">
        <v>89090</v>
      </c>
      <c r="F10" s="138" t="n">
        <v>88390</v>
      </c>
      <c r="G10" s="138" t="n">
        <v>88290</v>
      </c>
      <c r="H10" s="138" t="n">
        <v>86090</v>
      </c>
      <c r="I10" s="138" t="n">
        <v>89060</v>
      </c>
      <c r="J10" s="138" t="n">
        <v>87590</v>
      </c>
      <c r="K10" s="138" t="n">
        <v>88090</v>
      </c>
      <c r="L10" s="138" t="n">
        <v>86890</v>
      </c>
      <c r="M10" s="138" t="n">
        <v>88090</v>
      </c>
      <c r="N10" s="138" t="n">
        <v>86590</v>
      </c>
      <c r="O10" s="138" t="n">
        <v>85590</v>
      </c>
      <c r="P10" s="159" t="n">
        <v>82690</v>
      </c>
      <c r="Q10" s="138" t="n">
        <v>86090</v>
      </c>
      <c r="R10" s="138" t="n">
        <v>86690</v>
      </c>
      <c r="S10" s="138" t="n">
        <v>89090</v>
      </c>
      <c r="T10" s="138" t="n">
        <v>88390</v>
      </c>
      <c r="U10" s="138" t="n">
        <v>88290</v>
      </c>
      <c r="V10" s="138" t="n">
        <v>86090</v>
      </c>
      <c r="W10" s="138" t="n">
        <v>89060</v>
      </c>
      <c r="X10" s="138" t="n">
        <v>87590</v>
      </c>
      <c r="Y10" s="138" t="n">
        <v>88090</v>
      </c>
      <c r="Z10" s="138" t="n">
        <v>86890</v>
      </c>
      <c r="AA10" s="138" t="n">
        <v>88090</v>
      </c>
      <c r="AB10" s="138" t="n">
        <v>86590</v>
      </c>
      <c r="AC10" s="138" t="n">
        <v>85590</v>
      </c>
      <c r="AD10" s="138" t="n">
        <v>82690</v>
      </c>
      <c r="AE10" s="136"/>
    </row>
    <row r="11" customFormat="false" ht="25.5" hidden="false" customHeight="false" outlineLevel="0" collapsed="false">
      <c r="A11" s="150" t="s">
        <v>222</v>
      </c>
      <c r="B11" s="150" t="s">
        <v>223</v>
      </c>
      <c r="C11" s="138" t="n">
        <v>85770</v>
      </c>
      <c r="D11" s="138" t="n">
        <v>86370</v>
      </c>
      <c r="E11" s="138" t="n">
        <v>88770</v>
      </c>
      <c r="F11" s="138" t="n">
        <v>88070</v>
      </c>
      <c r="G11" s="138" t="n">
        <v>87970</v>
      </c>
      <c r="H11" s="138" t="n">
        <v>85770</v>
      </c>
      <c r="I11" s="138" t="n">
        <v>88740</v>
      </c>
      <c r="J11" s="138" t="n">
        <v>87270</v>
      </c>
      <c r="K11" s="138" t="n">
        <v>87770</v>
      </c>
      <c r="L11" s="138" t="n">
        <v>86570</v>
      </c>
      <c r="M11" s="138" t="n">
        <v>87770</v>
      </c>
      <c r="N11" s="138" t="n">
        <v>86270</v>
      </c>
      <c r="O11" s="138" t="n">
        <v>85270</v>
      </c>
      <c r="P11" s="159" t="n">
        <v>82370</v>
      </c>
      <c r="Q11" s="138" t="n">
        <v>84090</v>
      </c>
      <c r="R11" s="138" t="n">
        <v>84690</v>
      </c>
      <c r="S11" s="138" t="n">
        <v>87030</v>
      </c>
      <c r="T11" s="138" t="n">
        <v>86360</v>
      </c>
      <c r="U11" s="138" t="n">
        <v>86250</v>
      </c>
      <c r="V11" s="138" t="n">
        <v>84090</v>
      </c>
      <c r="W11" s="138" t="n">
        <v>87000</v>
      </c>
      <c r="X11" s="138" t="n">
        <v>85560</v>
      </c>
      <c r="Y11" s="138" t="n">
        <v>86050</v>
      </c>
      <c r="Z11" s="138" t="n">
        <v>84890</v>
      </c>
      <c r="AA11" s="138" t="n">
        <v>86090</v>
      </c>
      <c r="AB11" s="138" t="n">
        <v>84590</v>
      </c>
      <c r="AC11" s="138" t="n">
        <v>83590</v>
      </c>
      <c r="AD11" s="138" t="n">
        <v>80690</v>
      </c>
      <c r="AE11" s="136"/>
    </row>
    <row r="12" customFormat="false" ht="25.5" hidden="false" customHeight="false" outlineLevel="0" collapsed="false">
      <c r="A12" s="150" t="s">
        <v>224</v>
      </c>
      <c r="B12" s="150" t="s">
        <v>220</v>
      </c>
      <c r="C12" s="138" t="n">
        <v>85000</v>
      </c>
      <c r="D12" s="138" t="n">
        <v>85600</v>
      </c>
      <c r="E12" s="138" t="n">
        <v>88000</v>
      </c>
      <c r="F12" s="138" t="n">
        <v>87300</v>
      </c>
      <c r="G12" s="138" t="n">
        <v>87200</v>
      </c>
      <c r="H12" s="138" t="n">
        <v>85000</v>
      </c>
      <c r="I12" s="138" t="n">
        <v>87970</v>
      </c>
      <c r="J12" s="138" t="n">
        <v>86500</v>
      </c>
      <c r="K12" s="138" t="n">
        <v>87000</v>
      </c>
      <c r="L12" s="138" t="n">
        <v>85800</v>
      </c>
      <c r="M12" s="138" t="n">
        <v>87000</v>
      </c>
      <c r="N12" s="138" t="n">
        <v>85500</v>
      </c>
      <c r="O12" s="138" t="n">
        <v>84500</v>
      </c>
      <c r="P12" s="159" t="n">
        <v>81600</v>
      </c>
      <c r="Q12" s="138" t="n">
        <v>85000</v>
      </c>
      <c r="R12" s="138" t="n">
        <v>85600</v>
      </c>
      <c r="S12" s="138" t="n">
        <v>88000</v>
      </c>
      <c r="T12" s="138" t="n">
        <v>87300</v>
      </c>
      <c r="U12" s="138" t="n">
        <v>87200</v>
      </c>
      <c r="V12" s="138" t="n">
        <v>85000</v>
      </c>
      <c r="W12" s="138" t="n">
        <v>87970</v>
      </c>
      <c r="X12" s="138" t="n">
        <v>86500</v>
      </c>
      <c r="Y12" s="138" t="n">
        <v>87000</v>
      </c>
      <c r="Z12" s="138" t="n">
        <v>85800</v>
      </c>
      <c r="AA12" s="138" t="n">
        <v>87000</v>
      </c>
      <c r="AB12" s="138" t="n">
        <v>85500</v>
      </c>
      <c r="AC12" s="138" t="n">
        <v>84500</v>
      </c>
      <c r="AD12" s="138" t="n">
        <v>81600</v>
      </c>
      <c r="AE12" s="136"/>
    </row>
    <row r="13" customFormat="false" ht="12.75" hidden="false" customHeight="false" outlineLevel="0" collapsed="false">
      <c r="A13" s="150" t="s">
        <v>225</v>
      </c>
      <c r="B13" s="150" t="s">
        <v>220</v>
      </c>
      <c r="C13" s="138" t="n">
        <v>85620</v>
      </c>
      <c r="D13" s="138" t="n">
        <v>86220</v>
      </c>
      <c r="E13" s="138" t="n">
        <v>88620</v>
      </c>
      <c r="F13" s="138" t="n">
        <v>87920</v>
      </c>
      <c r="G13" s="138" t="n">
        <v>87820</v>
      </c>
      <c r="H13" s="138" t="n">
        <v>85620</v>
      </c>
      <c r="I13" s="138" t="n">
        <v>88590</v>
      </c>
      <c r="J13" s="138" t="n">
        <v>87120</v>
      </c>
      <c r="K13" s="138" t="n">
        <v>87620</v>
      </c>
      <c r="L13" s="138" t="n">
        <v>86420</v>
      </c>
      <c r="M13" s="138" t="n">
        <v>87620</v>
      </c>
      <c r="N13" s="138" t="n">
        <v>86120</v>
      </c>
      <c r="O13" s="138" t="n">
        <v>85120</v>
      </c>
      <c r="P13" s="159" t="n">
        <v>82220</v>
      </c>
      <c r="Q13" s="138" t="n">
        <v>85620</v>
      </c>
      <c r="R13" s="138" t="n">
        <v>86220</v>
      </c>
      <c r="S13" s="138" t="n">
        <v>88620</v>
      </c>
      <c r="T13" s="138" t="n">
        <v>87920</v>
      </c>
      <c r="U13" s="138" t="n">
        <v>87820</v>
      </c>
      <c r="V13" s="138" t="n">
        <v>85620</v>
      </c>
      <c r="W13" s="138" t="n">
        <v>88590</v>
      </c>
      <c r="X13" s="138" t="n">
        <v>87120</v>
      </c>
      <c r="Y13" s="138" t="n">
        <v>87620</v>
      </c>
      <c r="Z13" s="138" t="n">
        <v>86420</v>
      </c>
      <c r="AA13" s="138" t="n">
        <v>87620</v>
      </c>
      <c r="AB13" s="138" t="n">
        <v>86120</v>
      </c>
      <c r="AC13" s="138" t="n">
        <v>85120</v>
      </c>
      <c r="AD13" s="138" t="n">
        <v>82220</v>
      </c>
      <c r="AE13" s="136"/>
    </row>
    <row r="14" customFormat="false" ht="25.5" hidden="false" customHeight="false" outlineLevel="0" collapsed="false">
      <c r="A14" s="150" t="s">
        <v>226</v>
      </c>
      <c r="B14" s="150" t="s">
        <v>220</v>
      </c>
      <c r="C14" s="138" t="n">
        <v>85940</v>
      </c>
      <c r="D14" s="138" t="n">
        <v>86540</v>
      </c>
      <c r="E14" s="138" t="n">
        <v>88940</v>
      </c>
      <c r="F14" s="138" t="n">
        <v>88240</v>
      </c>
      <c r="G14" s="138" t="n">
        <v>88140</v>
      </c>
      <c r="H14" s="138" t="n">
        <v>85940</v>
      </c>
      <c r="I14" s="138" t="n">
        <v>88910</v>
      </c>
      <c r="J14" s="138" t="n">
        <v>87440</v>
      </c>
      <c r="K14" s="138" t="n">
        <v>87940</v>
      </c>
      <c r="L14" s="138" t="n">
        <v>86740</v>
      </c>
      <c r="M14" s="138" t="n">
        <v>87940</v>
      </c>
      <c r="N14" s="138" t="n">
        <v>86440</v>
      </c>
      <c r="O14" s="138" t="n">
        <v>85440</v>
      </c>
      <c r="P14" s="159" t="n">
        <v>82540</v>
      </c>
      <c r="Q14" s="138" t="n">
        <v>85940</v>
      </c>
      <c r="R14" s="138" t="n">
        <v>86540</v>
      </c>
      <c r="S14" s="138" t="n">
        <v>88940</v>
      </c>
      <c r="T14" s="138" t="n">
        <v>88240</v>
      </c>
      <c r="U14" s="138" t="n">
        <v>88140</v>
      </c>
      <c r="V14" s="138" t="n">
        <v>85940</v>
      </c>
      <c r="W14" s="138" t="n">
        <v>88910</v>
      </c>
      <c r="X14" s="138" t="n">
        <v>87440</v>
      </c>
      <c r="Y14" s="138" t="n">
        <v>87940</v>
      </c>
      <c r="Z14" s="138" t="n">
        <v>86740</v>
      </c>
      <c r="AA14" s="138" t="n">
        <v>87940</v>
      </c>
      <c r="AB14" s="138" t="n">
        <v>86440</v>
      </c>
      <c r="AC14" s="138" t="n">
        <v>85440</v>
      </c>
      <c r="AD14" s="138" t="n">
        <v>82540</v>
      </c>
      <c r="AE14" s="136"/>
    </row>
    <row r="15" customFormat="false" ht="12.75" hidden="false" customHeight="false" outlineLevel="0" collapsed="false">
      <c r="A15" s="150" t="s">
        <v>227</v>
      </c>
      <c r="B15" s="150" t="s">
        <v>220</v>
      </c>
      <c r="C15" s="138" t="n">
        <v>84980</v>
      </c>
      <c r="D15" s="138" t="n">
        <v>85580</v>
      </c>
      <c r="E15" s="138" t="n">
        <v>87980</v>
      </c>
      <c r="F15" s="138" t="n">
        <v>87280</v>
      </c>
      <c r="G15" s="138" t="n">
        <v>87180</v>
      </c>
      <c r="H15" s="138" t="n">
        <v>84980</v>
      </c>
      <c r="I15" s="138" t="n">
        <v>87950</v>
      </c>
      <c r="J15" s="138" t="n">
        <v>86480</v>
      </c>
      <c r="K15" s="138" t="n">
        <v>86980</v>
      </c>
      <c r="L15" s="138" t="n">
        <v>85780</v>
      </c>
      <c r="M15" s="138" t="n">
        <v>86980</v>
      </c>
      <c r="N15" s="138" t="n">
        <v>85480</v>
      </c>
      <c r="O15" s="138" t="n">
        <v>84480</v>
      </c>
      <c r="P15" s="159" t="n">
        <v>81580</v>
      </c>
      <c r="Q15" s="138" t="n">
        <v>84980</v>
      </c>
      <c r="R15" s="138" t="n">
        <v>85580</v>
      </c>
      <c r="S15" s="138" t="n">
        <v>87980</v>
      </c>
      <c r="T15" s="138" t="n">
        <v>87280</v>
      </c>
      <c r="U15" s="138" t="n">
        <v>87180</v>
      </c>
      <c r="V15" s="138" t="n">
        <v>84980</v>
      </c>
      <c r="W15" s="138" t="n">
        <v>87950</v>
      </c>
      <c r="X15" s="138" t="n">
        <v>86480</v>
      </c>
      <c r="Y15" s="138" t="n">
        <v>86980</v>
      </c>
      <c r="Z15" s="138" t="n">
        <v>85780</v>
      </c>
      <c r="AA15" s="138" t="n">
        <v>86980</v>
      </c>
      <c r="AB15" s="138" t="n">
        <v>85480</v>
      </c>
      <c r="AC15" s="138" t="n">
        <v>84480</v>
      </c>
      <c r="AD15" s="138" t="n">
        <v>81580</v>
      </c>
      <c r="AE15" s="136"/>
    </row>
    <row r="16" customFormat="false" ht="12.75" hidden="false" customHeight="false" outlineLevel="0" collapsed="false">
      <c r="A16" s="150" t="s">
        <v>228</v>
      </c>
      <c r="B16" s="150" t="s">
        <v>220</v>
      </c>
      <c r="C16" s="138" t="n">
        <v>84530</v>
      </c>
      <c r="D16" s="138" t="n">
        <v>85130</v>
      </c>
      <c r="E16" s="138" t="n">
        <v>87530</v>
      </c>
      <c r="F16" s="138" t="n">
        <v>86830</v>
      </c>
      <c r="G16" s="138" t="n">
        <v>86730</v>
      </c>
      <c r="H16" s="138" t="n">
        <v>84530</v>
      </c>
      <c r="I16" s="138" t="n">
        <v>87500</v>
      </c>
      <c r="J16" s="138" t="n">
        <v>86030</v>
      </c>
      <c r="K16" s="138" t="n">
        <v>86530</v>
      </c>
      <c r="L16" s="138" t="n">
        <v>85330</v>
      </c>
      <c r="M16" s="138" t="n">
        <v>86530</v>
      </c>
      <c r="N16" s="138" t="n">
        <v>85030</v>
      </c>
      <c r="O16" s="138" t="n">
        <v>84030</v>
      </c>
      <c r="P16" s="159" t="n">
        <v>81130</v>
      </c>
      <c r="Q16" s="138" t="n">
        <v>84530</v>
      </c>
      <c r="R16" s="138" t="n">
        <v>85130</v>
      </c>
      <c r="S16" s="138" t="n">
        <v>87530</v>
      </c>
      <c r="T16" s="138" t="n">
        <v>86830</v>
      </c>
      <c r="U16" s="138" t="n">
        <v>86730</v>
      </c>
      <c r="V16" s="138" t="n">
        <v>84530</v>
      </c>
      <c r="W16" s="138" t="n">
        <v>87500</v>
      </c>
      <c r="X16" s="138" t="n">
        <v>86030</v>
      </c>
      <c r="Y16" s="138" t="n">
        <v>86530</v>
      </c>
      <c r="Z16" s="138" t="n">
        <v>85330</v>
      </c>
      <c r="AA16" s="138" t="n">
        <v>86530</v>
      </c>
      <c r="AB16" s="138" t="n">
        <v>85030</v>
      </c>
      <c r="AC16" s="138" t="n">
        <v>84030</v>
      </c>
      <c r="AD16" s="138" t="n">
        <v>81130</v>
      </c>
      <c r="AE16" s="136"/>
    </row>
    <row r="17" customFormat="false" ht="12.75" hidden="false" customHeight="false" outlineLevel="0" collapsed="false">
      <c r="A17" s="150" t="s">
        <v>229</v>
      </c>
      <c r="B17" s="150" t="s">
        <v>230</v>
      </c>
      <c r="C17" s="138" t="n">
        <v>85570</v>
      </c>
      <c r="D17" s="138" t="n">
        <v>86170</v>
      </c>
      <c r="E17" s="138" t="n">
        <v>88570</v>
      </c>
      <c r="F17" s="138" t="n">
        <v>87870</v>
      </c>
      <c r="G17" s="138" t="n">
        <v>87770</v>
      </c>
      <c r="H17" s="138" t="n">
        <v>85570</v>
      </c>
      <c r="I17" s="138" t="n">
        <v>88540</v>
      </c>
      <c r="J17" s="138" t="n">
        <v>87070</v>
      </c>
      <c r="K17" s="138" t="n">
        <v>87570</v>
      </c>
      <c r="L17" s="138" t="n">
        <v>86370</v>
      </c>
      <c r="M17" s="138" t="n">
        <v>87570</v>
      </c>
      <c r="N17" s="138" t="n">
        <v>86070</v>
      </c>
      <c r="O17" s="138" t="n">
        <v>85070</v>
      </c>
      <c r="P17" s="159" t="n">
        <v>82170</v>
      </c>
      <c r="Q17" s="138" t="n">
        <v>83890</v>
      </c>
      <c r="R17" s="138" t="n">
        <v>84490</v>
      </c>
      <c r="S17" s="138" t="n">
        <v>86830</v>
      </c>
      <c r="T17" s="138" t="n">
        <v>86160</v>
      </c>
      <c r="U17" s="138" t="n">
        <v>86050</v>
      </c>
      <c r="V17" s="138" t="n">
        <v>83890</v>
      </c>
      <c r="W17" s="138" t="n">
        <v>86800</v>
      </c>
      <c r="X17" s="138" t="n">
        <v>85360</v>
      </c>
      <c r="Y17" s="138" t="n">
        <v>85850</v>
      </c>
      <c r="Z17" s="138" t="n">
        <v>84690</v>
      </c>
      <c r="AA17" s="138" t="n">
        <v>85890</v>
      </c>
      <c r="AB17" s="138" t="n">
        <v>84390</v>
      </c>
      <c r="AC17" s="138" t="n">
        <v>83390</v>
      </c>
      <c r="AD17" s="138" t="n">
        <v>80490</v>
      </c>
      <c r="AE17" s="136"/>
    </row>
    <row r="18" customFormat="false" ht="12.75" hidden="false" customHeight="false" outlineLevel="0" collapsed="false">
      <c r="A18" s="150" t="s">
        <v>231</v>
      </c>
      <c r="B18" s="150" t="s">
        <v>230</v>
      </c>
      <c r="C18" s="138" t="n">
        <v>85490</v>
      </c>
      <c r="D18" s="138" t="n">
        <v>86090</v>
      </c>
      <c r="E18" s="138" t="n">
        <v>88490</v>
      </c>
      <c r="F18" s="138" t="n">
        <v>87790</v>
      </c>
      <c r="G18" s="138" t="n">
        <v>87690</v>
      </c>
      <c r="H18" s="138" t="n">
        <v>85490</v>
      </c>
      <c r="I18" s="138" t="n">
        <v>88460</v>
      </c>
      <c r="J18" s="138" t="n">
        <v>86990</v>
      </c>
      <c r="K18" s="138" t="n">
        <v>87490</v>
      </c>
      <c r="L18" s="138" t="n">
        <v>86290</v>
      </c>
      <c r="M18" s="138" t="n">
        <v>87490</v>
      </c>
      <c r="N18" s="138" t="n">
        <v>85990</v>
      </c>
      <c r="O18" s="138" t="n">
        <v>84990</v>
      </c>
      <c r="P18" s="159" t="n">
        <v>82090</v>
      </c>
      <c r="Q18" s="138" t="n">
        <v>83810</v>
      </c>
      <c r="R18" s="138" t="n">
        <v>84410</v>
      </c>
      <c r="S18" s="138" t="n">
        <v>86750</v>
      </c>
      <c r="T18" s="138" t="n">
        <v>86080</v>
      </c>
      <c r="U18" s="138" t="n">
        <v>85970</v>
      </c>
      <c r="V18" s="138" t="n">
        <v>83810</v>
      </c>
      <c r="W18" s="138" t="n">
        <v>86730</v>
      </c>
      <c r="X18" s="138" t="n">
        <v>85280</v>
      </c>
      <c r="Y18" s="138" t="n">
        <v>85770</v>
      </c>
      <c r="Z18" s="138" t="n">
        <v>84610</v>
      </c>
      <c r="AA18" s="138" t="n">
        <v>85810</v>
      </c>
      <c r="AB18" s="138" t="n">
        <v>84310</v>
      </c>
      <c r="AC18" s="138" t="n">
        <v>83310</v>
      </c>
      <c r="AD18" s="138" t="n">
        <v>80410</v>
      </c>
      <c r="AE18" s="136"/>
    </row>
    <row r="19" customFormat="false" ht="12.75" hidden="false" customHeight="false" outlineLevel="0" collapsed="false">
      <c r="A19" s="150" t="s">
        <v>232</v>
      </c>
      <c r="B19" s="150" t="s">
        <v>230</v>
      </c>
      <c r="C19" s="138" t="n">
        <v>85480</v>
      </c>
      <c r="D19" s="138" t="n">
        <v>86080</v>
      </c>
      <c r="E19" s="138" t="n">
        <v>88480</v>
      </c>
      <c r="F19" s="138" t="n">
        <v>87780</v>
      </c>
      <c r="G19" s="138" t="n">
        <v>87680</v>
      </c>
      <c r="H19" s="138" t="n">
        <v>85480</v>
      </c>
      <c r="I19" s="138" t="n">
        <v>88450</v>
      </c>
      <c r="J19" s="138" t="n">
        <v>86980</v>
      </c>
      <c r="K19" s="138" t="n">
        <v>87480</v>
      </c>
      <c r="L19" s="138" t="n">
        <v>86280</v>
      </c>
      <c r="M19" s="138" t="n">
        <v>87480</v>
      </c>
      <c r="N19" s="138" t="n">
        <v>85980</v>
      </c>
      <c r="O19" s="138" t="n">
        <v>84980</v>
      </c>
      <c r="P19" s="159" t="n">
        <v>82080</v>
      </c>
      <c r="Q19" s="138" t="n">
        <v>83800</v>
      </c>
      <c r="R19" s="138" t="n">
        <v>84400</v>
      </c>
      <c r="S19" s="138" t="n">
        <v>86750</v>
      </c>
      <c r="T19" s="138" t="n">
        <v>86070</v>
      </c>
      <c r="U19" s="138" t="n">
        <v>85960</v>
      </c>
      <c r="V19" s="138" t="n">
        <v>83800</v>
      </c>
      <c r="W19" s="138" t="n">
        <v>86720</v>
      </c>
      <c r="X19" s="138" t="n">
        <v>85270</v>
      </c>
      <c r="Y19" s="138" t="n">
        <v>85760</v>
      </c>
      <c r="Z19" s="138" t="n">
        <v>84600</v>
      </c>
      <c r="AA19" s="138" t="n">
        <v>85800</v>
      </c>
      <c r="AB19" s="138" t="n">
        <v>84300</v>
      </c>
      <c r="AC19" s="138" t="n">
        <v>83300</v>
      </c>
      <c r="AD19" s="138" t="n">
        <v>80400</v>
      </c>
      <c r="AE19" s="136"/>
    </row>
    <row r="20" customFormat="false" ht="12.75" hidden="false" customHeight="false" outlineLevel="0" collapsed="false">
      <c r="A20" s="150" t="s">
        <v>233</v>
      </c>
      <c r="B20" s="150" t="s">
        <v>230</v>
      </c>
      <c r="C20" s="138" t="n">
        <v>85410</v>
      </c>
      <c r="D20" s="138" t="n">
        <v>86010</v>
      </c>
      <c r="E20" s="138" t="n">
        <v>88410</v>
      </c>
      <c r="F20" s="138" t="n">
        <v>87710</v>
      </c>
      <c r="G20" s="138" t="n">
        <v>87610</v>
      </c>
      <c r="H20" s="138" t="n">
        <v>85410</v>
      </c>
      <c r="I20" s="138" t="n">
        <v>88380</v>
      </c>
      <c r="J20" s="138" t="n">
        <v>86910</v>
      </c>
      <c r="K20" s="138" t="n">
        <v>87410</v>
      </c>
      <c r="L20" s="138" t="n">
        <v>86210</v>
      </c>
      <c r="M20" s="138" t="n">
        <v>87410</v>
      </c>
      <c r="N20" s="138" t="n">
        <v>85910</v>
      </c>
      <c r="O20" s="138" t="n">
        <v>84910</v>
      </c>
      <c r="P20" s="159" t="n">
        <v>82010</v>
      </c>
      <c r="Q20" s="138" t="n">
        <v>83740</v>
      </c>
      <c r="R20" s="138" t="n">
        <v>84340</v>
      </c>
      <c r="S20" s="138" t="n">
        <v>86680</v>
      </c>
      <c r="T20" s="138" t="n">
        <v>86010</v>
      </c>
      <c r="U20" s="138" t="n">
        <v>85890</v>
      </c>
      <c r="V20" s="138" t="n">
        <v>83740</v>
      </c>
      <c r="W20" s="138" t="n">
        <v>86650</v>
      </c>
      <c r="X20" s="138" t="n">
        <v>85210</v>
      </c>
      <c r="Y20" s="138" t="n">
        <v>85700</v>
      </c>
      <c r="Z20" s="138" t="n">
        <v>84540</v>
      </c>
      <c r="AA20" s="138" t="n">
        <v>85740</v>
      </c>
      <c r="AB20" s="138" t="n">
        <v>84240</v>
      </c>
      <c r="AC20" s="138" t="n">
        <v>83240</v>
      </c>
      <c r="AD20" s="138" t="n">
        <v>80340</v>
      </c>
      <c r="AE20" s="136"/>
    </row>
    <row r="21" customFormat="false" ht="25.5" hidden="false" customHeight="false" outlineLevel="0" collapsed="false">
      <c r="A21" s="150" t="s">
        <v>234</v>
      </c>
      <c r="B21" s="150" t="s">
        <v>235</v>
      </c>
      <c r="C21" s="138" t="n">
        <v>84470</v>
      </c>
      <c r="D21" s="138" t="n">
        <v>85070</v>
      </c>
      <c r="E21" s="138" t="n">
        <v>87470</v>
      </c>
      <c r="F21" s="138" t="n">
        <v>86770</v>
      </c>
      <c r="G21" s="138" t="n">
        <v>86670</v>
      </c>
      <c r="H21" s="138" t="n">
        <v>84470</v>
      </c>
      <c r="I21" s="138" t="n">
        <v>87440</v>
      </c>
      <c r="J21" s="138" t="n">
        <v>85970</v>
      </c>
      <c r="K21" s="138" t="n">
        <v>86470</v>
      </c>
      <c r="L21" s="138" t="n">
        <v>85270</v>
      </c>
      <c r="M21" s="138" t="n">
        <v>86470</v>
      </c>
      <c r="N21" s="138" t="n">
        <v>84970</v>
      </c>
      <c r="O21" s="138" t="n">
        <v>83970</v>
      </c>
      <c r="P21" s="159" t="n">
        <v>81070</v>
      </c>
      <c r="Q21" s="138" t="n">
        <v>82810</v>
      </c>
      <c r="R21" s="138" t="n">
        <v>83410</v>
      </c>
      <c r="S21" s="138" t="n">
        <v>85750</v>
      </c>
      <c r="T21" s="138" t="n">
        <v>85080</v>
      </c>
      <c r="U21" s="138" t="n">
        <v>84970</v>
      </c>
      <c r="V21" s="138" t="n">
        <v>82810</v>
      </c>
      <c r="W21" s="138" t="n">
        <v>85730</v>
      </c>
      <c r="X21" s="138" t="n">
        <v>84280</v>
      </c>
      <c r="Y21" s="138" t="n">
        <v>84770</v>
      </c>
      <c r="Z21" s="138" t="n">
        <v>83610</v>
      </c>
      <c r="AA21" s="138" t="n">
        <v>84810</v>
      </c>
      <c r="AB21" s="138" t="n">
        <v>83310</v>
      </c>
      <c r="AC21" s="138" t="n">
        <v>82310</v>
      </c>
      <c r="AD21" s="138" t="n">
        <v>79410</v>
      </c>
      <c r="AE21" s="136"/>
    </row>
    <row r="22" customFormat="false" ht="25.5" hidden="false" customHeight="false" outlineLevel="0" collapsed="false">
      <c r="A22" s="150" t="s">
        <v>236</v>
      </c>
      <c r="B22" s="150" t="s">
        <v>235</v>
      </c>
      <c r="C22" s="138" t="n">
        <v>84540</v>
      </c>
      <c r="D22" s="138" t="n">
        <v>85140</v>
      </c>
      <c r="E22" s="138" t="n">
        <v>87540</v>
      </c>
      <c r="F22" s="138" t="n">
        <v>86840</v>
      </c>
      <c r="G22" s="138" t="n">
        <v>86740</v>
      </c>
      <c r="H22" s="138" t="n">
        <v>84540</v>
      </c>
      <c r="I22" s="138" t="n">
        <v>87510</v>
      </c>
      <c r="J22" s="138" t="n">
        <v>86040</v>
      </c>
      <c r="K22" s="138" t="n">
        <v>86540</v>
      </c>
      <c r="L22" s="138" t="n">
        <v>85340</v>
      </c>
      <c r="M22" s="138" t="n">
        <v>86540</v>
      </c>
      <c r="N22" s="138" t="n">
        <v>85040</v>
      </c>
      <c r="O22" s="138" t="n">
        <v>84040</v>
      </c>
      <c r="P22" s="159" t="n">
        <v>81140</v>
      </c>
      <c r="Q22" s="138" t="n">
        <v>82880</v>
      </c>
      <c r="R22" s="138" t="n">
        <v>83480</v>
      </c>
      <c r="S22" s="138" t="n">
        <v>85820</v>
      </c>
      <c r="T22" s="138" t="n">
        <v>85150</v>
      </c>
      <c r="U22" s="138" t="n">
        <v>85040</v>
      </c>
      <c r="V22" s="138" t="n">
        <v>82880</v>
      </c>
      <c r="W22" s="138" t="n">
        <v>85790</v>
      </c>
      <c r="X22" s="138" t="n">
        <v>84350</v>
      </c>
      <c r="Y22" s="138" t="n">
        <v>84840</v>
      </c>
      <c r="Z22" s="138" t="n">
        <v>83680</v>
      </c>
      <c r="AA22" s="138" t="n">
        <v>84880</v>
      </c>
      <c r="AB22" s="138" t="n">
        <v>83380</v>
      </c>
      <c r="AC22" s="138" t="n">
        <v>82380</v>
      </c>
      <c r="AD22" s="138" t="n">
        <v>79480</v>
      </c>
      <c r="AE22" s="136"/>
    </row>
    <row r="23" customFormat="false" ht="25.5" hidden="false" customHeight="false" outlineLevel="0" collapsed="false">
      <c r="A23" s="150" t="s">
        <v>237</v>
      </c>
      <c r="B23" s="150" t="s">
        <v>223</v>
      </c>
      <c r="C23" s="138" t="n">
        <v>84480</v>
      </c>
      <c r="D23" s="138" t="n">
        <v>85080</v>
      </c>
      <c r="E23" s="138" t="n">
        <v>87480</v>
      </c>
      <c r="F23" s="138" t="n">
        <v>86980</v>
      </c>
      <c r="G23" s="138" t="n">
        <v>86680</v>
      </c>
      <c r="H23" s="138" t="n">
        <v>84480</v>
      </c>
      <c r="I23" s="138" t="n">
        <v>87450</v>
      </c>
      <c r="J23" s="138" t="n">
        <v>86180</v>
      </c>
      <c r="K23" s="138" t="n">
        <v>86480</v>
      </c>
      <c r="L23" s="138" t="n">
        <v>85280</v>
      </c>
      <c r="M23" s="138" t="n">
        <v>86480</v>
      </c>
      <c r="N23" s="138" t="n">
        <v>84980</v>
      </c>
      <c r="O23" s="138" t="n">
        <v>83980</v>
      </c>
      <c r="P23" s="159" t="n">
        <v>81080</v>
      </c>
      <c r="Q23" s="138" t="n">
        <v>82820</v>
      </c>
      <c r="R23" s="138" t="n">
        <v>83420</v>
      </c>
      <c r="S23" s="138" t="n">
        <v>85760</v>
      </c>
      <c r="T23" s="138" t="n">
        <v>85290</v>
      </c>
      <c r="U23" s="138" t="n">
        <v>84980</v>
      </c>
      <c r="V23" s="138" t="n">
        <v>82820</v>
      </c>
      <c r="W23" s="138" t="n">
        <v>85740</v>
      </c>
      <c r="X23" s="138" t="n">
        <v>84490</v>
      </c>
      <c r="Y23" s="138" t="n">
        <v>84780</v>
      </c>
      <c r="Z23" s="138" t="n">
        <v>83620</v>
      </c>
      <c r="AA23" s="138" t="n">
        <v>84820</v>
      </c>
      <c r="AB23" s="138" t="n">
        <v>83320</v>
      </c>
      <c r="AC23" s="138" t="n">
        <v>82320</v>
      </c>
      <c r="AD23" s="138" t="n">
        <v>79420</v>
      </c>
      <c r="AE23" s="136"/>
    </row>
    <row r="24" customFormat="false" ht="25.5" hidden="false" customHeight="false" outlineLevel="0" collapsed="false">
      <c r="A24" s="150" t="s">
        <v>76</v>
      </c>
      <c r="B24" s="150" t="s">
        <v>238</v>
      </c>
      <c r="C24" s="138" t="n">
        <v>82920</v>
      </c>
      <c r="D24" s="138" t="n">
        <v>83520</v>
      </c>
      <c r="E24" s="138" t="n">
        <v>85920</v>
      </c>
      <c r="F24" s="138" t="n">
        <v>85220</v>
      </c>
      <c r="G24" s="138" t="n">
        <v>85120</v>
      </c>
      <c r="H24" s="138" t="n">
        <v>82920</v>
      </c>
      <c r="I24" s="138" t="n">
        <v>85890</v>
      </c>
      <c r="J24" s="138" t="n">
        <v>84420</v>
      </c>
      <c r="K24" s="138" t="n">
        <v>84920</v>
      </c>
      <c r="L24" s="138" t="n">
        <v>83720</v>
      </c>
      <c r="M24" s="138" t="n">
        <v>84920</v>
      </c>
      <c r="N24" s="138" t="n">
        <v>83420</v>
      </c>
      <c r="O24" s="138" t="n">
        <v>82420</v>
      </c>
      <c r="P24" s="159" t="n">
        <v>79520</v>
      </c>
      <c r="Q24" s="138" t="n">
        <v>81290</v>
      </c>
      <c r="R24" s="138" t="n">
        <v>81890</v>
      </c>
      <c r="S24" s="138" t="n">
        <v>84240</v>
      </c>
      <c r="T24" s="138" t="n">
        <v>83560</v>
      </c>
      <c r="U24" s="138" t="n">
        <v>83450</v>
      </c>
      <c r="V24" s="138" t="n">
        <v>81290</v>
      </c>
      <c r="W24" s="138" t="n">
        <v>84210</v>
      </c>
      <c r="X24" s="138" t="n">
        <v>82760</v>
      </c>
      <c r="Y24" s="138" t="n">
        <v>83250</v>
      </c>
      <c r="Z24" s="138" t="n">
        <v>82090</v>
      </c>
      <c r="AA24" s="138" t="n">
        <v>83290</v>
      </c>
      <c r="AB24" s="138" t="n">
        <v>81790</v>
      </c>
      <c r="AC24" s="138" t="n">
        <v>80790</v>
      </c>
      <c r="AD24" s="138" t="n">
        <v>77890</v>
      </c>
      <c r="AE24" s="136"/>
    </row>
    <row r="25" customFormat="false" ht="25.5" hidden="false" customHeight="false" outlineLevel="0" collapsed="false">
      <c r="A25" s="150" t="s">
        <v>92</v>
      </c>
      <c r="B25" s="150" t="s">
        <v>238</v>
      </c>
      <c r="C25" s="138" t="n">
        <v>83400</v>
      </c>
      <c r="D25" s="138" t="n">
        <v>84000</v>
      </c>
      <c r="E25" s="138" t="n">
        <v>86400</v>
      </c>
      <c r="F25" s="138" t="n">
        <v>85700</v>
      </c>
      <c r="G25" s="138" t="n">
        <v>85600</v>
      </c>
      <c r="H25" s="138" t="n">
        <v>83400</v>
      </c>
      <c r="I25" s="138" t="n">
        <v>86370</v>
      </c>
      <c r="J25" s="138" t="n">
        <v>84900</v>
      </c>
      <c r="K25" s="138" t="n">
        <v>85400</v>
      </c>
      <c r="L25" s="138" t="n">
        <v>84200</v>
      </c>
      <c r="M25" s="138" t="n">
        <v>85400</v>
      </c>
      <c r="N25" s="138" t="n">
        <v>83900</v>
      </c>
      <c r="O25" s="138" t="n">
        <v>82900</v>
      </c>
      <c r="P25" s="159" t="n">
        <v>80000</v>
      </c>
      <c r="Q25" s="138" t="n">
        <v>81760</v>
      </c>
      <c r="R25" s="138" t="n">
        <v>82360</v>
      </c>
      <c r="S25" s="138" t="n">
        <v>84710</v>
      </c>
      <c r="T25" s="138" t="n">
        <v>84040</v>
      </c>
      <c r="U25" s="138" t="n">
        <v>83920</v>
      </c>
      <c r="V25" s="138" t="n">
        <v>81760</v>
      </c>
      <c r="W25" s="138" t="n">
        <v>84680</v>
      </c>
      <c r="X25" s="138" t="n">
        <v>83240</v>
      </c>
      <c r="Y25" s="138" t="n">
        <v>83730</v>
      </c>
      <c r="Z25" s="138" t="n">
        <v>82560</v>
      </c>
      <c r="AA25" s="138" t="n">
        <v>83760</v>
      </c>
      <c r="AB25" s="138" t="n">
        <v>82260</v>
      </c>
      <c r="AC25" s="138" t="n">
        <v>81260</v>
      </c>
      <c r="AD25" s="138" t="n">
        <v>78360</v>
      </c>
      <c r="AE25" s="136"/>
    </row>
    <row r="26" customFormat="false" ht="25.5" hidden="false" customHeight="false" outlineLevel="0" collapsed="false">
      <c r="A26" s="150" t="s">
        <v>239</v>
      </c>
      <c r="B26" s="150" t="s">
        <v>238</v>
      </c>
      <c r="C26" s="138" t="n">
        <v>83720</v>
      </c>
      <c r="D26" s="138" t="n">
        <v>84320</v>
      </c>
      <c r="E26" s="138" t="n">
        <v>86720</v>
      </c>
      <c r="F26" s="138" t="n">
        <v>86020</v>
      </c>
      <c r="G26" s="138" t="n">
        <v>85920</v>
      </c>
      <c r="H26" s="138" t="n">
        <v>83720</v>
      </c>
      <c r="I26" s="138" t="n">
        <v>86690</v>
      </c>
      <c r="J26" s="138" t="n">
        <v>85220</v>
      </c>
      <c r="K26" s="138" t="n">
        <v>85720</v>
      </c>
      <c r="L26" s="138" t="n">
        <v>84520</v>
      </c>
      <c r="M26" s="138" t="n">
        <v>85720</v>
      </c>
      <c r="N26" s="138" t="n">
        <v>84220</v>
      </c>
      <c r="O26" s="138" t="n">
        <v>83220</v>
      </c>
      <c r="P26" s="159" t="n">
        <v>80320</v>
      </c>
      <c r="Q26" s="138" t="n">
        <v>82080</v>
      </c>
      <c r="R26" s="138" t="n">
        <v>82680</v>
      </c>
      <c r="S26" s="138" t="n">
        <v>85020</v>
      </c>
      <c r="T26" s="138" t="n">
        <v>84350</v>
      </c>
      <c r="U26" s="138" t="n">
        <v>84240</v>
      </c>
      <c r="V26" s="138" t="n">
        <v>82080</v>
      </c>
      <c r="W26" s="138" t="n">
        <v>84990</v>
      </c>
      <c r="X26" s="138" t="n">
        <v>83550</v>
      </c>
      <c r="Y26" s="138" t="n">
        <v>84040</v>
      </c>
      <c r="Z26" s="138" t="n">
        <v>82880</v>
      </c>
      <c r="AA26" s="138" t="n">
        <v>84080</v>
      </c>
      <c r="AB26" s="138" t="n">
        <v>82580</v>
      </c>
      <c r="AC26" s="138" t="n">
        <v>81580</v>
      </c>
      <c r="AD26" s="138" t="n">
        <v>78680</v>
      </c>
      <c r="AE26" s="136"/>
    </row>
    <row r="27" customFormat="false" ht="25.5" hidden="false" customHeight="false" outlineLevel="0" collapsed="false">
      <c r="A27" s="150" t="s">
        <v>79</v>
      </c>
      <c r="B27" s="150" t="s">
        <v>238</v>
      </c>
      <c r="C27" s="138" t="n">
        <v>83920</v>
      </c>
      <c r="D27" s="138" t="n">
        <v>84520</v>
      </c>
      <c r="E27" s="138" t="n">
        <v>86920</v>
      </c>
      <c r="F27" s="138" t="n">
        <v>86220</v>
      </c>
      <c r="G27" s="138" t="n">
        <v>86120</v>
      </c>
      <c r="H27" s="138" t="n">
        <v>83920</v>
      </c>
      <c r="I27" s="138" t="n">
        <v>86890</v>
      </c>
      <c r="J27" s="138" t="n">
        <v>85420</v>
      </c>
      <c r="K27" s="138" t="n">
        <v>85920</v>
      </c>
      <c r="L27" s="138" t="n">
        <v>84720</v>
      </c>
      <c r="M27" s="138" t="n">
        <v>85920</v>
      </c>
      <c r="N27" s="138" t="n">
        <v>84420</v>
      </c>
      <c r="O27" s="138" t="n">
        <v>83420</v>
      </c>
      <c r="P27" s="159" t="n">
        <v>80520</v>
      </c>
      <c r="Q27" s="138" t="n">
        <v>82270</v>
      </c>
      <c r="R27" s="138" t="n">
        <v>82870</v>
      </c>
      <c r="S27" s="138" t="n">
        <v>85220</v>
      </c>
      <c r="T27" s="138" t="n">
        <v>84550</v>
      </c>
      <c r="U27" s="138" t="n">
        <v>84430</v>
      </c>
      <c r="V27" s="138" t="n">
        <v>82270</v>
      </c>
      <c r="W27" s="138" t="n">
        <v>85190</v>
      </c>
      <c r="X27" s="138" t="n">
        <v>83750</v>
      </c>
      <c r="Y27" s="138" t="n">
        <v>84240</v>
      </c>
      <c r="Z27" s="138" t="n">
        <v>83070</v>
      </c>
      <c r="AA27" s="138" t="n">
        <v>84270</v>
      </c>
      <c r="AB27" s="138" t="n">
        <v>82770</v>
      </c>
      <c r="AC27" s="138" t="n">
        <v>81770</v>
      </c>
      <c r="AD27" s="138" t="n">
        <v>78870</v>
      </c>
      <c r="AE27" s="136"/>
    </row>
    <row r="28" customFormat="false" ht="25.5" hidden="false" customHeight="false" outlineLevel="0" collapsed="false">
      <c r="A28" s="150" t="s">
        <v>240</v>
      </c>
      <c r="B28" s="150" t="s">
        <v>238</v>
      </c>
      <c r="C28" s="138" t="n">
        <v>83580</v>
      </c>
      <c r="D28" s="138" t="n">
        <v>84180</v>
      </c>
      <c r="E28" s="138" t="n">
        <v>86580</v>
      </c>
      <c r="F28" s="138" t="n">
        <v>85880</v>
      </c>
      <c r="G28" s="138" t="n">
        <v>85780</v>
      </c>
      <c r="H28" s="138" t="n">
        <v>83580</v>
      </c>
      <c r="I28" s="138" t="n">
        <v>86550</v>
      </c>
      <c r="J28" s="138" t="n">
        <v>85080</v>
      </c>
      <c r="K28" s="138" t="n">
        <v>85580</v>
      </c>
      <c r="L28" s="138" t="n">
        <v>84380</v>
      </c>
      <c r="M28" s="138" t="n">
        <v>85580</v>
      </c>
      <c r="N28" s="138" t="n">
        <v>84080</v>
      </c>
      <c r="O28" s="138" t="n">
        <v>83080</v>
      </c>
      <c r="P28" s="159" t="n">
        <v>80180</v>
      </c>
      <c r="Q28" s="138" t="n">
        <v>81940</v>
      </c>
      <c r="R28" s="138" t="n">
        <v>82540</v>
      </c>
      <c r="S28" s="138" t="n">
        <v>84880</v>
      </c>
      <c r="T28" s="138" t="n">
        <v>84210</v>
      </c>
      <c r="U28" s="138" t="n">
        <v>84100</v>
      </c>
      <c r="V28" s="138" t="n">
        <v>81940</v>
      </c>
      <c r="W28" s="138" t="n">
        <v>84850</v>
      </c>
      <c r="X28" s="138" t="n">
        <v>83410</v>
      </c>
      <c r="Y28" s="138" t="n">
        <v>83900</v>
      </c>
      <c r="Z28" s="138" t="n">
        <v>82740</v>
      </c>
      <c r="AA28" s="138" t="n">
        <v>83940</v>
      </c>
      <c r="AB28" s="138" t="n">
        <v>82440</v>
      </c>
      <c r="AC28" s="138" t="n">
        <v>81440</v>
      </c>
      <c r="AD28" s="138" t="n">
        <v>78540</v>
      </c>
      <c r="AE28" s="136"/>
    </row>
    <row r="29" customFormat="false" ht="25.5" hidden="false" customHeight="false" outlineLevel="0" collapsed="false">
      <c r="A29" s="150" t="s">
        <v>241</v>
      </c>
      <c r="B29" s="150" t="s">
        <v>238</v>
      </c>
      <c r="C29" s="138" t="n">
        <v>83210</v>
      </c>
      <c r="D29" s="138" t="n">
        <v>83810</v>
      </c>
      <c r="E29" s="138" t="n">
        <v>86210</v>
      </c>
      <c r="F29" s="138" t="n">
        <v>85510</v>
      </c>
      <c r="G29" s="138" t="n">
        <v>85410</v>
      </c>
      <c r="H29" s="138" t="n">
        <v>83210</v>
      </c>
      <c r="I29" s="138" t="n">
        <v>86180</v>
      </c>
      <c r="J29" s="138" t="n">
        <v>84710</v>
      </c>
      <c r="K29" s="138" t="n">
        <v>85210</v>
      </c>
      <c r="L29" s="138" t="n">
        <v>84010</v>
      </c>
      <c r="M29" s="138" t="n">
        <v>85210</v>
      </c>
      <c r="N29" s="138" t="n">
        <v>83710</v>
      </c>
      <c r="O29" s="138" t="n">
        <v>82710</v>
      </c>
      <c r="P29" s="159" t="n">
        <v>79810</v>
      </c>
      <c r="Q29" s="138" t="n">
        <v>81580</v>
      </c>
      <c r="R29" s="138" t="n">
        <v>82180</v>
      </c>
      <c r="S29" s="138" t="n">
        <v>84520</v>
      </c>
      <c r="T29" s="138" t="n">
        <v>83850</v>
      </c>
      <c r="U29" s="138" t="n">
        <v>83740</v>
      </c>
      <c r="V29" s="138" t="n">
        <v>81580</v>
      </c>
      <c r="W29" s="138" t="n">
        <v>84490</v>
      </c>
      <c r="X29" s="138" t="n">
        <v>83050</v>
      </c>
      <c r="Y29" s="138" t="n">
        <v>83540</v>
      </c>
      <c r="Z29" s="138" t="n">
        <v>82380</v>
      </c>
      <c r="AA29" s="138" t="n">
        <v>83580</v>
      </c>
      <c r="AB29" s="138" t="n">
        <v>82080</v>
      </c>
      <c r="AC29" s="138" t="n">
        <v>81080</v>
      </c>
      <c r="AD29" s="138" t="n">
        <v>78180</v>
      </c>
      <c r="AE29" s="136"/>
    </row>
    <row r="30" customFormat="false" ht="25.5" hidden="false" customHeight="false" outlineLevel="0" collapsed="false">
      <c r="A30" s="150" t="s">
        <v>242</v>
      </c>
      <c r="B30" s="150" t="s">
        <v>238</v>
      </c>
      <c r="C30" s="138" t="n">
        <v>83230</v>
      </c>
      <c r="D30" s="138" t="n">
        <v>83830</v>
      </c>
      <c r="E30" s="138" t="n">
        <v>86230</v>
      </c>
      <c r="F30" s="138" t="n">
        <v>85530</v>
      </c>
      <c r="G30" s="138" t="n">
        <v>85430</v>
      </c>
      <c r="H30" s="138" t="n">
        <v>83230</v>
      </c>
      <c r="I30" s="138" t="n">
        <v>86200</v>
      </c>
      <c r="J30" s="138" t="n">
        <v>84730</v>
      </c>
      <c r="K30" s="138" t="n">
        <v>85230</v>
      </c>
      <c r="L30" s="138" t="n">
        <v>84030</v>
      </c>
      <c r="M30" s="138" t="n">
        <v>85230</v>
      </c>
      <c r="N30" s="138" t="n">
        <v>83730</v>
      </c>
      <c r="O30" s="138" t="n">
        <v>82730</v>
      </c>
      <c r="P30" s="159" t="n">
        <v>79830</v>
      </c>
      <c r="Q30" s="138" t="n">
        <v>81600</v>
      </c>
      <c r="R30" s="138" t="n">
        <v>82200</v>
      </c>
      <c r="S30" s="138" t="n">
        <v>84540</v>
      </c>
      <c r="T30" s="138" t="n">
        <v>83870</v>
      </c>
      <c r="U30" s="138" t="n">
        <v>83750</v>
      </c>
      <c r="V30" s="138" t="n">
        <v>81600</v>
      </c>
      <c r="W30" s="138" t="n">
        <v>84510</v>
      </c>
      <c r="X30" s="138" t="n">
        <v>83070</v>
      </c>
      <c r="Y30" s="138" t="n">
        <v>83560</v>
      </c>
      <c r="Z30" s="138" t="n">
        <v>82400</v>
      </c>
      <c r="AA30" s="138" t="n">
        <v>83600</v>
      </c>
      <c r="AB30" s="138" t="n">
        <v>82100</v>
      </c>
      <c r="AC30" s="138" t="n">
        <v>81100</v>
      </c>
      <c r="AD30" s="138" t="n">
        <v>78200</v>
      </c>
      <c r="AE30" s="136"/>
    </row>
    <row r="31" customFormat="false" ht="25.5" hidden="false" customHeight="false" outlineLevel="0" collapsed="false">
      <c r="A31" s="150" t="s">
        <v>243</v>
      </c>
      <c r="B31" s="150" t="s">
        <v>238</v>
      </c>
      <c r="C31" s="138" t="n">
        <v>84400</v>
      </c>
      <c r="D31" s="138" t="n">
        <v>85000</v>
      </c>
      <c r="E31" s="138" t="n">
        <v>87400</v>
      </c>
      <c r="F31" s="138" t="n">
        <v>86700</v>
      </c>
      <c r="G31" s="138" t="n">
        <v>86600</v>
      </c>
      <c r="H31" s="138" t="n">
        <v>84400</v>
      </c>
      <c r="I31" s="138" t="n">
        <v>87370</v>
      </c>
      <c r="J31" s="138" t="n">
        <v>85900</v>
      </c>
      <c r="K31" s="138" t="n">
        <v>86400</v>
      </c>
      <c r="L31" s="138" t="n">
        <v>85200</v>
      </c>
      <c r="M31" s="138" t="n">
        <v>86400</v>
      </c>
      <c r="N31" s="138" t="n">
        <v>84900</v>
      </c>
      <c r="O31" s="138" t="n">
        <v>83900</v>
      </c>
      <c r="P31" s="159" t="n">
        <v>81000</v>
      </c>
      <c r="Q31" s="138" t="n">
        <v>82750</v>
      </c>
      <c r="R31" s="138" t="n">
        <v>83350</v>
      </c>
      <c r="S31" s="138" t="n">
        <v>85690</v>
      </c>
      <c r="T31" s="138" t="n">
        <v>85020</v>
      </c>
      <c r="U31" s="138" t="n">
        <v>84900</v>
      </c>
      <c r="V31" s="138" t="n">
        <v>82750</v>
      </c>
      <c r="W31" s="138" t="n">
        <v>85660</v>
      </c>
      <c r="X31" s="138" t="n">
        <v>84220</v>
      </c>
      <c r="Y31" s="138" t="n">
        <v>84710</v>
      </c>
      <c r="Z31" s="138" t="n">
        <v>83550</v>
      </c>
      <c r="AA31" s="138" t="n">
        <v>84750</v>
      </c>
      <c r="AB31" s="138" t="n">
        <v>83250</v>
      </c>
      <c r="AC31" s="138" t="n">
        <v>82250</v>
      </c>
      <c r="AD31" s="138" t="n">
        <v>79350</v>
      </c>
      <c r="AE31" s="136"/>
    </row>
    <row r="32" customFormat="false" ht="12.75" hidden="false" customHeight="false" outlineLevel="0" collapsed="false">
      <c r="A32" s="150" t="s">
        <v>244</v>
      </c>
      <c r="B32" s="150" t="s">
        <v>245</v>
      </c>
      <c r="C32" s="138" t="n">
        <v>83360</v>
      </c>
      <c r="D32" s="138" t="n">
        <v>83960</v>
      </c>
      <c r="E32" s="138" t="n">
        <v>86360</v>
      </c>
      <c r="F32" s="138" t="n">
        <v>85660</v>
      </c>
      <c r="G32" s="138" t="n">
        <v>85560</v>
      </c>
      <c r="H32" s="138" t="n">
        <v>83360</v>
      </c>
      <c r="I32" s="138" t="n">
        <v>86330</v>
      </c>
      <c r="J32" s="138" t="n">
        <v>84860</v>
      </c>
      <c r="K32" s="138" t="n">
        <v>85360</v>
      </c>
      <c r="L32" s="138" t="n">
        <v>84160</v>
      </c>
      <c r="M32" s="138" t="n">
        <v>85360</v>
      </c>
      <c r="N32" s="138" t="n">
        <v>83860</v>
      </c>
      <c r="O32" s="138" t="n">
        <v>82860</v>
      </c>
      <c r="P32" s="159" t="n">
        <v>79960</v>
      </c>
      <c r="Q32" s="138" t="n">
        <v>81730</v>
      </c>
      <c r="R32" s="138" t="n">
        <v>82330</v>
      </c>
      <c r="S32" s="138" t="n">
        <v>84670</v>
      </c>
      <c r="T32" s="138" t="n">
        <v>84000</v>
      </c>
      <c r="U32" s="138" t="n">
        <v>83880</v>
      </c>
      <c r="V32" s="138" t="n">
        <v>81730</v>
      </c>
      <c r="W32" s="138" t="n">
        <v>84640</v>
      </c>
      <c r="X32" s="138" t="n">
        <v>83200</v>
      </c>
      <c r="Y32" s="138" t="n">
        <v>83690</v>
      </c>
      <c r="Z32" s="138" t="n">
        <v>82530</v>
      </c>
      <c r="AA32" s="138" t="n">
        <v>83730</v>
      </c>
      <c r="AB32" s="138" t="n">
        <v>82230</v>
      </c>
      <c r="AC32" s="138" t="n">
        <v>81230</v>
      </c>
      <c r="AD32" s="138" t="n">
        <v>78330</v>
      </c>
      <c r="AE32" s="136"/>
    </row>
    <row r="33" customFormat="false" ht="25.5" hidden="false" customHeight="false" outlineLevel="0" collapsed="false">
      <c r="A33" s="150" t="s">
        <v>246</v>
      </c>
      <c r="B33" s="150" t="s">
        <v>247</v>
      </c>
      <c r="C33" s="138" t="n">
        <v>81480</v>
      </c>
      <c r="D33" s="138" t="n">
        <v>82080</v>
      </c>
      <c r="E33" s="138" t="n">
        <v>84480</v>
      </c>
      <c r="F33" s="138" t="n">
        <v>83780</v>
      </c>
      <c r="G33" s="138" t="n">
        <v>83680</v>
      </c>
      <c r="H33" s="138" t="n">
        <v>81480</v>
      </c>
      <c r="I33" s="138" t="n">
        <v>84450</v>
      </c>
      <c r="J33" s="138" t="n">
        <v>82980</v>
      </c>
      <c r="K33" s="138" t="n">
        <v>83480</v>
      </c>
      <c r="L33" s="138" t="n">
        <v>82280</v>
      </c>
      <c r="M33" s="138" t="n">
        <v>83480</v>
      </c>
      <c r="N33" s="138" t="n">
        <v>81980</v>
      </c>
      <c r="O33" s="138" t="n">
        <v>80980</v>
      </c>
      <c r="P33" s="159" t="n">
        <v>78080</v>
      </c>
      <c r="Q33" s="138" t="n">
        <v>79880</v>
      </c>
      <c r="R33" s="138" t="n">
        <v>80480</v>
      </c>
      <c r="S33" s="138" t="n">
        <v>82820</v>
      </c>
      <c r="T33" s="138" t="n">
        <v>82150</v>
      </c>
      <c r="U33" s="138" t="n">
        <v>82040</v>
      </c>
      <c r="V33" s="138" t="n">
        <v>79880</v>
      </c>
      <c r="W33" s="138" t="n">
        <v>82790</v>
      </c>
      <c r="X33" s="138" t="n">
        <v>81350</v>
      </c>
      <c r="Y33" s="138" t="n">
        <v>81840</v>
      </c>
      <c r="Z33" s="138" t="n">
        <v>80680</v>
      </c>
      <c r="AA33" s="138" t="n">
        <v>81880</v>
      </c>
      <c r="AB33" s="138" t="n">
        <v>80380</v>
      </c>
      <c r="AC33" s="138" t="n">
        <v>79380</v>
      </c>
      <c r="AD33" s="138" t="n">
        <v>76480</v>
      </c>
      <c r="AE33" s="136"/>
    </row>
    <row r="34" customFormat="false" ht="12.75" hidden="false" customHeight="false" outlineLevel="0" collapsed="false">
      <c r="A34" s="150" t="s">
        <v>248</v>
      </c>
      <c r="B34" s="150" t="s">
        <v>249</v>
      </c>
      <c r="C34" s="138" t="n">
        <v>82660</v>
      </c>
      <c r="D34" s="138" t="n">
        <v>83260</v>
      </c>
      <c r="E34" s="138" t="n">
        <v>85660</v>
      </c>
      <c r="F34" s="138" t="n">
        <v>84960</v>
      </c>
      <c r="G34" s="138" t="n">
        <v>84860</v>
      </c>
      <c r="H34" s="138" t="n">
        <v>82660</v>
      </c>
      <c r="I34" s="138" t="n">
        <v>85630</v>
      </c>
      <c r="J34" s="138" t="n">
        <v>84160</v>
      </c>
      <c r="K34" s="138" t="n">
        <v>84660</v>
      </c>
      <c r="L34" s="138" t="n">
        <v>83460</v>
      </c>
      <c r="M34" s="138" t="n">
        <v>84660</v>
      </c>
      <c r="N34" s="138" t="n">
        <v>83160</v>
      </c>
      <c r="O34" s="138" t="n">
        <v>82160</v>
      </c>
      <c r="P34" s="159" t="n">
        <v>79260</v>
      </c>
      <c r="Q34" s="138" t="n">
        <v>81040</v>
      </c>
      <c r="R34" s="138" t="n">
        <v>81640</v>
      </c>
      <c r="S34" s="138" t="n">
        <v>83980</v>
      </c>
      <c r="T34" s="138" t="n">
        <v>83310</v>
      </c>
      <c r="U34" s="138" t="n">
        <v>83200</v>
      </c>
      <c r="V34" s="138" t="n">
        <v>81040</v>
      </c>
      <c r="W34" s="138" t="n">
        <v>83950</v>
      </c>
      <c r="X34" s="138" t="n">
        <v>82510</v>
      </c>
      <c r="Y34" s="138" t="n">
        <v>83000</v>
      </c>
      <c r="Z34" s="138" t="n">
        <v>81840</v>
      </c>
      <c r="AA34" s="138" t="n">
        <v>83040</v>
      </c>
      <c r="AB34" s="138" t="n">
        <v>81540</v>
      </c>
      <c r="AC34" s="138" t="n">
        <v>80540</v>
      </c>
      <c r="AD34" s="138" t="n">
        <v>77640</v>
      </c>
      <c r="AE34" s="136"/>
    </row>
    <row r="35" customFormat="false" ht="12.75" hidden="false" customHeight="false" outlineLevel="0" collapsed="false">
      <c r="A35" s="150" t="s">
        <v>250</v>
      </c>
      <c r="B35" s="150" t="s">
        <v>251</v>
      </c>
      <c r="C35" s="138" t="n">
        <v>82070</v>
      </c>
      <c r="D35" s="138" t="n">
        <v>82670</v>
      </c>
      <c r="E35" s="138" t="n">
        <v>85070</v>
      </c>
      <c r="F35" s="138" t="n">
        <v>84370</v>
      </c>
      <c r="G35" s="138" t="n">
        <v>84270</v>
      </c>
      <c r="H35" s="138" t="n">
        <v>82070</v>
      </c>
      <c r="I35" s="138" t="n">
        <v>85040</v>
      </c>
      <c r="J35" s="138" t="n">
        <v>83570</v>
      </c>
      <c r="K35" s="138" t="n">
        <v>84070</v>
      </c>
      <c r="L35" s="138" t="n">
        <v>82870</v>
      </c>
      <c r="M35" s="138" t="n">
        <v>84070</v>
      </c>
      <c r="N35" s="138" t="n">
        <v>82570</v>
      </c>
      <c r="O35" s="138" t="n">
        <v>81570</v>
      </c>
      <c r="P35" s="159" t="n">
        <v>78670</v>
      </c>
      <c r="Q35" s="138" t="n">
        <v>80460</v>
      </c>
      <c r="R35" s="138" t="n">
        <v>81060</v>
      </c>
      <c r="S35" s="138" t="n">
        <v>83400</v>
      </c>
      <c r="T35" s="138" t="n">
        <v>82730</v>
      </c>
      <c r="U35" s="138" t="n">
        <v>82620</v>
      </c>
      <c r="V35" s="138" t="n">
        <v>80460</v>
      </c>
      <c r="W35" s="138" t="n">
        <v>83370</v>
      </c>
      <c r="X35" s="138" t="n">
        <v>81930</v>
      </c>
      <c r="Y35" s="138" t="n">
        <v>82420</v>
      </c>
      <c r="Z35" s="138" t="n">
        <v>81260</v>
      </c>
      <c r="AA35" s="138" t="n">
        <v>82460</v>
      </c>
      <c r="AB35" s="138" t="n">
        <v>80960</v>
      </c>
      <c r="AC35" s="138" t="n">
        <v>79960</v>
      </c>
      <c r="AD35" s="138" t="n">
        <v>77060</v>
      </c>
      <c r="AE35" s="136"/>
    </row>
    <row r="36" customFormat="false" ht="25.5" hidden="false" customHeight="false" outlineLevel="0" collapsed="false">
      <c r="A36" s="150" t="s">
        <v>252</v>
      </c>
      <c r="B36" s="150" t="s">
        <v>253</v>
      </c>
      <c r="C36" s="138" t="n">
        <v>84100</v>
      </c>
      <c r="D36" s="138" t="n">
        <v>84700</v>
      </c>
      <c r="E36" s="138" t="n">
        <v>87100</v>
      </c>
      <c r="F36" s="138" t="n">
        <v>86400</v>
      </c>
      <c r="G36" s="138" t="n">
        <v>86300</v>
      </c>
      <c r="H36" s="138" t="n">
        <v>84100</v>
      </c>
      <c r="I36" s="138" t="n">
        <v>87070</v>
      </c>
      <c r="J36" s="138" t="n">
        <v>85600</v>
      </c>
      <c r="K36" s="138" t="n">
        <v>86100</v>
      </c>
      <c r="L36" s="138" t="n">
        <v>84900</v>
      </c>
      <c r="M36" s="138" t="n">
        <v>86100</v>
      </c>
      <c r="N36" s="138" t="n">
        <v>84600</v>
      </c>
      <c r="O36" s="138" t="n">
        <v>83600</v>
      </c>
      <c r="P36" s="159" t="n">
        <v>80700</v>
      </c>
      <c r="Q36" s="138" t="n">
        <v>82450</v>
      </c>
      <c r="R36" s="138" t="n">
        <v>83050</v>
      </c>
      <c r="S36" s="138" t="n">
        <v>85390</v>
      </c>
      <c r="T36" s="138" t="n">
        <v>84720</v>
      </c>
      <c r="U36" s="138" t="n">
        <v>84610</v>
      </c>
      <c r="V36" s="138" t="n">
        <v>82450</v>
      </c>
      <c r="W36" s="138" t="n">
        <v>85360</v>
      </c>
      <c r="X36" s="138" t="n">
        <v>83920</v>
      </c>
      <c r="Y36" s="138" t="n">
        <v>84410</v>
      </c>
      <c r="Z36" s="138" t="n">
        <v>83250</v>
      </c>
      <c r="AA36" s="138" t="n">
        <v>84450</v>
      </c>
      <c r="AB36" s="138" t="n">
        <v>82950</v>
      </c>
      <c r="AC36" s="138" t="n">
        <v>81950</v>
      </c>
      <c r="AD36" s="138" t="n">
        <v>79050</v>
      </c>
      <c r="AE36" s="136"/>
    </row>
    <row r="37" customFormat="false" ht="25.5" hidden="false" customHeight="false" outlineLevel="0" collapsed="false">
      <c r="A37" s="150" t="s">
        <v>254</v>
      </c>
      <c r="B37" s="150" t="s">
        <v>253</v>
      </c>
      <c r="C37" s="138" t="n">
        <v>83990</v>
      </c>
      <c r="D37" s="138" t="n">
        <v>84590</v>
      </c>
      <c r="E37" s="138" t="n">
        <v>86990</v>
      </c>
      <c r="F37" s="138" t="n">
        <v>86290</v>
      </c>
      <c r="G37" s="138" t="n">
        <v>86190</v>
      </c>
      <c r="H37" s="138" t="n">
        <v>83990</v>
      </c>
      <c r="I37" s="138" t="n">
        <v>86960</v>
      </c>
      <c r="J37" s="138" t="n">
        <v>85490</v>
      </c>
      <c r="K37" s="138" t="n">
        <v>85990</v>
      </c>
      <c r="L37" s="138" t="n">
        <v>84790</v>
      </c>
      <c r="M37" s="138" t="n">
        <v>85990</v>
      </c>
      <c r="N37" s="138" t="n">
        <v>84490</v>
      </c>
      <c r="O37" s="138" t="n">
        <v>83490</v>
      </c>
      <c r="P37" s="159" t="n">
        <v>80590</v>
      </c>
      <c r="Q37" s="138" t="n">
        <v>82340</v>
      </c>
      <c r="R37" s="138" t="n">
        <v>82940</v>
      </c>
      <c r="S37" s="138" t="n">
        <v>85280</v>
      </c>
      <c r="T37" s="138" t="n">
        <v>84610</v>
      </c>
      <c r="U37" s="138" t="n">
        <v>84500</v>
      </c>
      <c r="V37" s="138" t="n">
        <v>82340</v>
      </c>
      <c r="W37" s="138" t="n">
        <v>85250</v>
      </c>
      <c r="X37" s="138" t="n">
        <v>83810</v>
      </c>
      <c r="Y37" s="138" t="n">
        <v>84300</v>
      </c>
      <c r="Z37" s="138" t="n">
        <v>83140</v>
      </c>
      <c r="AA37" s="138" t="n">
        <v>84340</v>
      </c>
      <c r="AB37" s="138" t="n">
        <v>82840</v>
      </c>
      <c r="AC37" s="138" t="n">
        <v>81840</v>
      </c>
      <c r="AD37" s="138" t="n">
        <v>78940</v>
      </c>
      <c r="AE37" s="136"/>
    </row>
    <row r="38" customFormat="false" ht="25.5" hidden="false" customHeight="false" outlineLevel="0" collapsed="false">
      <c r="A38" s="150" t="s">
        <v>255</v>
      </c>
      <c r="B38" s="150" t="s">
        <v>256</v>
      </c>
      <c r="C38" s="138" t="n">
        <v>82020</v>
      </c>
      <c r="D38" s="138" t="n">
        <v>82620</v>
      </c>
      <c r="E38" s="138" t="n">
        <v>85020</v>
      </c>
      <c r="F38" s="138" t="n">
        <v>84320</v>
      </c>
      <c r="G38" s="138" t="n">
        <v>84220</v>
      </c>
      <c r="H38" s="138" t="n">
        <v>82020</v>
      </c>
      <c r="I38" s="138" t="n">
        <v>84990</v>
      </c>
      <c r="J38" s="138" t="n">
        <v>83520</v>
      </c>
      <c r="K38" s="138" t="n">
        <v>84020</v>
      </c>
      <c r="L38" s="138" t="n">
        <v>82820</v>
      </c>
      <c r="M38" s="138" t="n">
        <v>84020</v>
      </c>
      <c r="N38" s="138" t="n">
        <v>82520</v>
      </c>
      <c r="O38" s="138" t="n">
        <v>81520</v>
      </c>
      <c r="P38" s="159" t="n">
        <v>78620</v>
      </c>
      <c r="Q38" s="138" t="n">
        <v>80410</v>
      </c>
      <c r="R38" s="138" t="n">
        <v>81010</v>
      </c>
      <c r="S38" s="138" t="n">
        <v>83350</v>
      </c>
      <c r="T38" s="138" t="n">
        <v>82680</v>
      </c>
      <c r="U38" s="138" t="n">
        <v>82570</v>
      </c>
      <c r="V38" s="138" t="n">
        <v>80410</v>
      </c>
      <c r="W38" s="138" t="n">
        <v>83320</v>
      </c>
      <c r="X38" s="138" t="n">
        <v>81880</v>
      </c>
      <c r="Y38" s="138" t="n">
        <v>82370</v>
      </c>
      <c r="Z38" s="138" t="n">
        <v>81210</v>
      </c>
      <c r="AA38" s="138" t="n">
        <v>82410</v>
      </c>
      <c r="AB38" s="138" t="n">
        <v>80910</v>
      </c>
      <c r="AC38" s="138" t="n">
        <v>79910</v>
      </c>
      <c r="AD38" s="138" t="n">
        <v>77010</v>
      </c>
      <c r="AE38" s="136"/>
    </row>
    <row r="39" customFormat="false" ht="12.75" hidden="false" customHeight="false" outlineLevel="0" collapsed="false">
      <c r="A39" s="150" t="s">
        <v>257</v>
      </c>
      <c r="B39" s="150" t="s">
        <v>256</v>
      </c>
      <c r="C39" s="138" t="n">
        <v>82110</v>
      </c>
      <c r="D39" s="138" t="n">
        <v>82710</v>
      </c>
      <c r="E39" s="138" t="n">
        <v>85110</v>
      </c>
      <c r="F39" s="138" t="n">
        <v>84410</v>
      </c>
      <c r="G39" s="138" t="n">
        <v>84310</v>
      </c>
      <c r="H39" s="138" t="n">
        <v>82110</v>
      </c>
      <c r="I39" s="138" t="n">
        <v>85080</v>
      </c>
      <c r="J39" s="138" t="n">
        <v>83610</v>
      </c>
      <c r="K39" s="138" t="n">
        <v>84110</v>
      </c>
      <c r="L39" s="138" t="n">
        <v>82910</v>
      </c>
      <c r="M39" s="138" t="n">
        <v>84110</v>
      </c>
      <c r="N39" s="138" t="n">
        <v>82610</v>
      </c>
      <c r="O39" s="138" t="n">
        <v>81610</v>
      </c>
      <c r="P39" s="159" t="n">
        <v>78710</v>
      </c>
      <c r="Q39" s="138" t="n">
        <v>80500</v>
      </c>
      <c r="R39" s="138" t="n">
        <v>81100</v>
      </c>
      <c r="S39" s="138" t="n">
        <v>83440</v>
      </c>
      <c r="T39" s="138" t="n">
        <v>82770</v>
      </c>
      <c r="U39" s="138" t="n">
        <v>82660</v>
      </c>
      <c r="V39" s="138" t="n">
        <v>80500</v>
      </c>
      <c r="W39" s="138" t="n">
        <v>83410</v>
      </c>
      <c r="X39" s="138" t="n">
        <v>81970</v>
      </c>
      <c r="Y39" s="138" t="n">
        <v>82460</v>
      </c>
      <c r="Z39" s="138" t="n">
        <v>81300</v>
      </c>
      <c r="AA39" s="138" t="n">
        <v>82500</v>
      </c>
      <c r="AB39" s="138" t="n">
        <v>81000</v>
      </c>
      <c r="AC39" s="138" t="n">
        <v>80000</v>
      </c>
      <c r="AD39" s="138" t="n">
        <v>77100</v>
      </c>
      <c r="AE39" s="136"/>
    </row>
    <row r="40" customFormat="false" ht="12.75" hidden="false" customHeight="false" outlineLevel="0" collapsed="false">
      <c r="A40" s="150" t="s">
        <v>258</v>
      </c>
      <c r="B40" s="150" t="s">
        <v>259</v>
      </c>
      <c r="C40" s="138" t="n">
        <v>83110</v>
      </c>
      <c r="D40" s="138" t="n">
        <v>83710</v>
      </c>
      <c r="E40" s="138" t="n">
        <v>86110</v>
      </c>
      <c r="F40" s="138" t="n">
        <v>85410</v>
      </c>
      <c r="G40" s="138" t="n">
        <v>85310</v>
      </c>
      <c r="H40" s="138" t="n">
        <v>83110</v>
      </c>
      <c r="I40" s="138" t="n">
        <v>86080</v>
      </c>
      <c r="J40" s="138" t="n">
        <v>84610</v>
      </c>
      <c r="K40" s="138" t="n">
        <v>85110</v>
      </c>
      <c r="L40" s="138" t="n">
        <v>83910</v>
      </c>
      <c r="M40" s="138" t="n">
        <v>85110</v>
      </c>
      <c r="N40" s="138" t="n">
        <v>83610</v>
      </c>
      <c r="O40" s="138" t="n">
        <v>82610</v>
      </c>
      <c r="P40" s="159" t="n">
        <v>79710</v>
      </c>
      <c r="Q40" s="138" t="n">
        <v>81480</v>
      </c>
      <c r="R40" s="138" t="n">
        <v>82080</v>
      </c>
      <c r="S40" s="138" t="n">
        <v>84420</v>
      </c>
      <c r="T40" s="138" t="n">
        <v>83750</v>
      </c>
      <c r="U40" s="138" t="n">
        <v>83640</v>
      </c>
      <c r="V40" s="138" t="n">
        <v>81480</v>
      </c>
      <c r="W40" s="138" t="n">
        <v>84390</v>
      </c>
      <c r="X40" s="138" t="n">
        <v>82950</v>
      </c>
      <c r="Y40" s="138" t="n">
        <v>83440</v>
      </c>
      <c r="Z40" s="138" t="n">
        <v>82280</v>
      </c>
      <c r="AA40" s="138" t="n">
        <v>83480</v>
      </c>
      <c r="AB40" s="138" t="n">
        <v>81980</v>
      </c>
      <c r="AC40" s="138" t="n">
        <v>80980</v>
      </c>
      <c r="AD40" s="138" t="n">
        <v>78080</v>
      </c>
      <c r="AE40" s="136"/>
    </row>
    <row r="41" customFormat="false" ht="12.75" hidden="false" customHeight="false" outlineLevel="0" collapsed="false">
      <c r="A41" s="150" t="s">
        <v>260</v>
      </c>
      <c r="B41" s="150" t="s">
        <v>259</v>
      </c>
      <c r="C41" s="138" t="n">
        <v>81910</v>
      </c>
      <c r="D41" s="138" t="n">
        <v>82510</v>
      </c>
      <c r="E41" s="138" t="n">
        <v>84910</v>
      </c>
      <c r="F41" s="138" t="n">
        <v>84210</v>
      </c>
      <c r="G41" s="138" t="n">
        <v>84110</v>
      </c>
      <c r="H41" s="138" t="n">
        <v>81910</v>
      </c>
      <c r="I41" s="138" t="n">
        <v>84880</v>
      </c>
      <c r="J41" s="138" t="n">
        <v>83410</v>
      </c>
      <c r="K41" s="138" t="n">
        <v>83910</v>
      </c>
      <c r="L41" s="138" t="n">
        <v>82710</v>
      </c>
      <c r="M41" s="138" t="n">
        <v>83910</v>
      </c>
      <c r="N41" s="138" t="n">
        <v>82410</v>
      </c>
      <c r="O41" s="138" t="n">
        <v>81410</v>
      </c>
      <c r="P41" s="159" t="n">
        <v>78510</v>
      </c>
      <c r="Q41" s="138" t="n">
        <v>80300</v>
      </c>
      <c r="R41" s="138" t="n">
        <v>80900</v>
      </c>
      <c r="S41" s="138" t="n">
        <v>83250</v>
      </c>
      <c r="T41" s="138" t="n">
        <v>82570</v>
      </c>
      <c r="U41" s="138" t="n">
        <v>82460</v>
      </c>
      <c r="V41" s="138" t="n">
        <v>80300</v>
      </c>
      <c r="W41" s="138" t="n">
        <v>83220</v>
      </c>
      <c r="X41" s="138" t="n">
        <v>81770</v>
      </c>
      <c r="Y41" s="138" t="n">
        <v>82260</v>
      </c>
      <c r="Z41" s="138" t="n">
        <v>81100</v>
      </c>
      <c r="AA41" s="138" t="n">
        <v>82300</v>
      </c>
      <c r="AB41" s="138" t="n">
        <v>80800</v>
      </c>
      <c r="AC41" s="138" t="n">
        <v>79800</v>
      </c>
      <c r="AD41" s="138" t="n">
        <v>76900</v>
      </c>
      <c r="AE41" s="136"/>
    </row>
    <row r="42" customFormat="false" ht="12.75" hidden="false" customHeight="false" outlineLevel="0" collapsed="false">
      <c r="A42" s="150" t="s">
        <v>261</v>
      </c>
      <c r="B42" s="150" t="s">
        <v>259</v>
      </c>
      <c r="C42" s="138" t="n">
        <v>82620</v>
      </c>
      <c r="D42" s="138" t="n">
        <v>83220</v>
      </c>
      <c r="E42" s="138" t="n">
        <v>85620</v>
      </c>
      <c r="F42" s="138" t="n">
        <v>84920</v>
      </c>
      <c r="G42" s="138" t="n">
        <v>84820</v>
      </c>
      <c r="H42" s="138" t="n">
        <v>82620</v>
      </c>
      <c r="I42" s="138" t="n">
        <v>85590</v>
      </c>
      <c r="J42" s="138" t="n">
        <v>84120</v>
      </c>
      <c r="K42" s="138" t="n">
        <v>84620</v>
      </c>
      <c r="L42" s="138" t="n">
        <v>83420</v>
      </c>
      <c r="M42" s="138" t="n">
        <v>84620</v>
      </c>
      <c r="N42" s="138" t="n">
        <v>83120</v>
      </c>
      <c r="O42" s="138" t="n">
        <v>82120</v>
      </c>
      <c r="P42" s="159" t="n">
        <v>79220</v>
      </c>
      <c r="Q42" s="138" t="n">
        <v>81000</v>
      </c>
      <c r="R42" s="138" t="n">
        <v>81600</v>
      </c>
      <c r="S42" s="138" t="n">
        <v>83940</v>
      </c>
      <c r="T42" s="138" t="n">
        <v>83270</v>
      </c>
      <c r="U42" s="138" t="n">
        <v>83160</v>
      </c>
      <c r="V42" s="138" t="n">
        <v>81000</v>
      </c>
      <c r="W42" s="138" t="n">
        <v>83910</v>
      </c>
      <c r="X42" s="138" t="n">
        <v>82470</v>
      </c>
      <c r="Y42" s="138" t="n">
        <v>82960</v>
      </c>
      <c r="Z42" s="138" t="n">
        <v>81800</v>
      </c>
      <c r="AA42" s="138" t="n">
        <v>83000</v>
      </c>
      <c r="AB42" s="138" t="n">
        <v>81500</v>
      </c>
      <c r="AC42" s="138" t="n">
        <v>80500</v>
      </c>
      <c r="AD42" s="138" t="n">
        <v>77600</v>
      </c>
      <c r="AE42" s="136"/>
    </row>
    <row r="43" customFormat="false" ht="25.5" hidden="false" customHeight="false" outlineLevel="0" collapsed="false">
      <c r="A43" s="150" t="s">
        <v>262</v>
      </c>
      <c r="B43" s="150" t="s">
        <v>263</v>
      </c>
      <c r="C43" s="138" t="n">
        <v>86330</v>
      </c>
      <c r="D43" s="138" t="n">
        <v>86930</v>
      </c>
      <c r="E43" s="138" t="n">
        <v>89330</v>
      </c>
      <c r="F43" s="138" t="n">
        <v>88630</v>
      </c>
      <c r="G43" s="138" t="n">
        <v>88530</v>
      </c>
      <c r="H43" s="138" t="n">
        <v>86330</v>
      </c>
      <c r="I43" s="138" t="n">
        <v>89300</v>
      </c>
      <c r="J43" s="138" t="n">
        <v>87830</v>
      </c>
      <c r="K43" s="138" t="n">
        <v>88330</v>
      </c>
      <c r="L43" s="138" t="n">
        <v>87130</v>
      </c>
      <c r="M43" s="138" t="n">
        <v>88330</v>
      </c>
      <c r="N43" s="138" t="n">
        <v>86830</v>
      </c>
      <c r="O43" s="138" t="n">
        <v>85830</v>
      </c>
      <c r="P43" s="159" t="n">
        <v>82930</v>
      </c>
      <c r="Q43" s="138" t="n">
        <v>84640</v>
      </c>
      <c r="R43" s="138" t="n">
        <v>85240</v>
      </c>
      <c r="S43" s="138" t="n">
        <v>87580</v>
      </c>
      <c r="T43" s="138" t="n">
        <v>86910</v>
      </c>
      <c r="U43" s="138" t="n">
        <v>86790</v>
      </c>
      <c r="V43" s="138" t="n">
        <v>84640</v>
      </c>
      <c r="W43" s="138" t="n">
        <v>87550</v>
      </c>
      <c r="X43" s="138" t="n">
        <v>86110</v>
      </c>
      <c r="Y43" s="138" t="n">
        <v>86600</v>
      </c>
      <c r="Z43" s="138" t="n">
        <v>85440</v>
      </c>
      <c r="AA43" s="138" t="n">
        <v>86640</v>
      </c>
      <c r="AB43" s="138" t="n">
        <v>85140</v>
      </c>
      <c r="AC43" s="138" t="n">
        <v>84140</v>
      </c>
      <c r="AD43" s="138" t="n">
        <v>81240</v>
      </c>
      <c r="AE43" s="136"/>
    </row>
    <row r="44" customFormat="false" ht="12.75" hidden="false" customHeight="false" outlineLevel="0" collapsed="false">
      <c r="A44" s="150" t="s">
        <v>264</v>
      </c>
      <c r="B44" s="150" t="s">
        <v>264</v>
      </c>
      <c r="C44" s="138" t="n">
        <v>85710</v>
      </c>
      <c r="D44" s="138" t="n">
        <v>86310</v>
      </c>
      <c r="E44" s="138" t="n">
        <v>88710</v>
      </c>
      <c r="F44" s="138" t="n">
        <v>88010</v>
      </c>
      <c r="G44" s="138" t="n">
        <v>87910</v>
      </c>
      <c r="H44" s="138" t="n">
        <v>85710</v>
      </c>
      <c r="I44" s="138" t="n">
        <v>88680</v>
      </c>
      <c r="J44" s="138" t="n">
        <v>87210</v>
      </c>
      <c r="K44" s="138" t="n">
        <v>87710</v>
      </c>
      <c r="L44" s="138" t="n">
        <v>86510</v>
      </c>
      <c r="M44" s="138" t="n">
        <v>87710</v>
      </c>
      <c r="N44" s="138" t="n">
        <v>86210</v>
      </c>
      <c r="O44" s="138" t="n">
        <v>85210</v>
      </c>
      <c r="P44" s="159" t="n">
        <v>82310</v>
      </c>
      <c r="Q44" s="138" t="n">
        <v>84030</v>
      </c>
      <c r="R44" s="138" t="n">
        <v>84630</v>
      </c>
      <c r="S44" s="138" t="n">
        <v>86970</v>
      </c>
      <c r="T44" s="138" t="n">
        <v>86300</v>
      </c>
      <c r="U44" s="138" t="n">
        <v>86190</v>
      </c>
      <c r="V44" s="138" t="n">
        <v>84030</v>
      </c>
      <c r="W44" s="138" t="n">
        <v>86940</v>
      </c>
      <c r="X44" s="138" t="n">
        <v>85500</v>
      </c>
      <c r="Y44" s="138" t="n">
        <v>85990</v>
      </c>
      <c r="Z44" s="138" t="n">
        <v>84830</v>
      </c>
      <c r="AA44" s="138" t="n">
        <v>86030</v>
      </c>
      <c r="AB44" s="138" t="n">
        <v>84530</v>
      </c>
      <c r="AC44" s="138" t="n">
        <v>83530</v>
      </c>
      <c r="AD44" s="138" t="n">
        <v>80630</v>
      </c>
      <c r="AE44" s="136"/>
    </row>
    <row r="45" customFormat="false" ht="12.75" hidden="false" customHeight="false" outlineLevel="0" collapsed="false">
      <c r="A45" s="150" t="s">
        <v>265</v>
      </c>
      <c r="B45" s="150" t="s">
        <v>266</v>
      </c>
      <c r="C45" s="138" t="n">
        <v>85660</v>
      </c>
      <c r="D45" s="138" t="n">
        <v>86260</v>
      </c>
      <c r="E45" s="138" t="n">
        <v>88660</v>
      </c>
      <c r="F45" s="138" t="n">
        <v>87960</v>
      </c>
      <c r="G45" s="138" t="n">
        <v>87860</v>
      </c>
      <c r="H45" s="138" t="n">
        <v>85660</v>
      </c>
      <c r="I45" s="138" t="n">
        <v>88630</v>
      </c>
      <c r="J45" s="138" t="n">
        <v>87160</v>
      </c>
      <c r="K45" s="138" t="n">
        <v>87660</v>
      </c>
      <c r="L45" s="138" t="n">
        <v>86460</v>
      </c>
      <c r="M45" s="138" t="n">
        <v>87660</v>
      </c>
      <c r="N45" s="138" t="n">
        <v>86160</v>
      </c>
      <c r="O45" s="138" t="n">
        <v>85160</v>
      </c>
      <c r="P45" s="159" t="n">
        <v>82260</v>
      </c>
      <c r="Q45" s="138" t="n">
        <v>83980</v>
      </c>
      <c r="R45" s="138" t="n">
        <v>84580</v>
      </c>
      <c r="S45" s="138" t="n">
        <v>86920</v>
      </c>
      <c r="T45" s="138" t="n">
        <v>86250</v>
      </c>
      <c r="U45" s="138" t="n">
        <v>86140</v>
      </c>
      <c r="V45" s="138" t="n">
        <v>83980</v>
      </c>
      <c r="W45" s="138" t="n">
        <v>86890</v>
      </c>
      <c r="X45" s="138" t="n">
        <v>85450</v>
      </c>
      <c r="Y45" s="138" t="n">
        <v>85940</v>
      </c>
      <c r="Z45" s="138" t="n">
        <v>84780</v>
      </c>
      <c r="AA45" s="138" t="n">
        <v>85980</v>
      </c>
      <c r="AB45" s="138" t="n">
        <v>84480</v>
      </c>
      <c r="AC45" s="138" t="n">
        <v>83480</v>
      </c>
      <c r="AD45" s="138" t="n">
        <v>80580</v>
      </c>
      <c r="AE45" s="136"/>
    </row>
    <row r="46" customFormat="false" ht="12.75" hidden="false" customHeight="false" outlineLevel="0" collapsed="false">
      <c r="A46" s="150" t="s">
        <v>267</v>
      </c>
      <c r="B46" s="150" t="s">
        <v>266</v>
      </c>
      <c r="C46" s="138" t="n">
        <v>85740</v>
      </c>
      <c r="D46" s="138" t="n">
        <v>86340</v>
      </c>
      <c r="E46" s="138" t="n">
        <v>88740</v>
      </c>
      <c r="F46" s="138" t="n">
        <v>88040</v>
      </c>
      <c r="G46" s="138" t="n">
        <v>87940</v>
      </c>
      <c r="H46" s="138" t="n">
        <v>85740</v>
      </c>
      <c r="I46" s="138" t="n">
        <v>88710</v>
      </c>
      <c r="J46" s="138" t="n">
        <v>87240</v>
      </c>
      <c r="K46" s="138" t="n">
        <v>87740</v>
      </c>
      <c r="L46" s="138" t="n">
        <v>86540</v>
      </c>
      <c r="M46" s="138" t="n">
        <v>87740</v>
      </c>
      <c r="N46" s="138" t="n">
        <v>86240</v>
      </c>
      <c r="O46" s="138" t="n">
        <v>85240</v>
      </c>
      <c r="P46" s="159" t="n">
        <v>82340</v>
      </c>
      <c r="Q46" s="138" t="n">
        <v>84060</v>
      </c>
      <c r="R46" s="138" t="n">
        <v>84660</v>
      </c>
      <c r="S46" s="138" t="n">
        <v>87000</v>
      </c>
      <c r="T46" s="138" t="n">
        <v>86330</v>
      </c>
      <c r="U46" s="138" t="n">
        <v>86220</v>
      </c>
      <c r="V46" s="138" t="n">
        <v>84060</v>
      </c>
      <c r="W46" s="138" t="n">
        <v>86970</v>
      </c>
      <c r="X46" s="138" t="n">
        <v>85530</v>
      </c>
      <c r="Y46" s="138" t="n">
        <v>86020</v>
      </c>
      <c r="Z46" s="138" t="n">
        <v>84860</v>
      </c>
      <c r="AA46" s="138" t="n">
        <v>86060</v>
      </c>
      <c r="AB46" s="138" t="n">
        <v>84560</v>
      </c>
      <c r="AC46" s="138" t="n">
        <v>83560</v>
      </c>
      <c r="AD46" s="138" t="n">
        <v>80660</v>
      </c>
      <c r="AE46" s="136"/>
    </row>
    <row r="47" customFormat="false" ht="12.75" hidden="false" customHeight="false" outlineLevel="0" collapsed="false">
      <c r="A47" s="150" t="s">
        <v>268</v>
      </c>
      <c r="B47" s="150" t="s">
        <v>266</v>
      </c>
      <c r="C47" s="138" t="n">
        <v>85730</v>
      </c>
      <c r="D47" s="138" t="n">
        <v>86330</v>
      </c>
      <c r="E47" s="138" t="n">
        <v>88730</v>
      </c>
      <c r="F47" s="138" t="n">
        <v>88030</v>
      </c>
      <c r="G47" s="138" t="n">
        <v>87930</v>
      </c>
      <c r="H47" s="138" t="n">
        <v>85730</v>
      </c>
      <c r="I47" s="138" t="n">
        <v>88700</v>
      </c>
      <c r="J47" s="138" t="n">
        <v>87230</v>
      </c>
      <c r="K47" s="138" t="n">
        <v>87730</v>
      </c>
      <c r="L47" s="138" t="n">
        <v>86530</v>
      </c>
      <c r="M47" s="138" t="n">
        <v>87730</v>
      </c>
      <c r="N47" s="138" t="n">
        <v>86230</v>
      </c>
      <c r="O47" s="138" t="n">
        <v>85230</v>
      </c>
      <c r="P47" s="159" t="n">
        <v>82330</v>
      </c>
      <c r="Q47" s="138" t="n">
        <v>84050</v>
      </c>
      <c r="R47" s="138" t="n">
        <v>84650</v>
      </c>
      <c r="S47" s="138" t="n">
        <v>86990</v>
      </c>
      <c r="T47" s="138" t="n">
        <v>86320</v>
      </c>
      <c r="U47" s="138" t="n">
        <v>86210</v>
      </c>
      <c r="V47" s="138" t="n">
        <v>84050</v>
      </c>
      <c r="W47" s="138" t="n">
        <v>86960</v>
      </c>
      <c r="X47" s="138" t="n">
        <v>85520</v>
      </c>
      <c r="Y47" s="138" t="n">
        <v>86010</v>
      </c>
      <c r="Z47" s="138" t="n">
        <v>84850</v>
      </c>
      <c r="AA47" s="138" t="n">
        <v>86050</v>
      </c>
      <c r="AB47" s="138" t="n">
        <v>84550</v>
      </c>
      <c r="AC47" s="138" t="n">
        <v>83550</v>
      </c>
      <c r="AD47" s="138" t="n">
        <v>80650</v>
      </c>
      <c r="AE47" s="136"/>
    </row>
    <row r="48" customFormat="false" ht="25.5" hidden="false" customHeight="false" outlineLevel="0" collapsed="false">
      <c r="A48" s="150" t="s">
        <v>269</v>
      </c>
      <c r="B48" s="150" t="s">
        <v>270</v>
      </c>
      <c r="C48" s="138" t="n">
        <v>86290</v>
      </c>
      <c r="D48" s="138" t="n">
        <v>86890</v>
      </c>
      <c r="E48" s="138" t="n">
        <v>89290</v>
      </c>
      <c r="F48" s="138" t="n">
        <v>88590</v>
      </c>
      <c r="G48" s="138" t="n">
        <v>88490</v>
      </c>
      <c r="H48" s="138" t="n">
        <v>86290</v>
      </c>
      <c r="I48" s="138" t="n">
        <v>89260</v>
      </c>
      <c r="J48" s="138" t="n">
        <v>87790</v>
      </c>
      <c r="K48" s="138" t="n">
        <v>88290</v>
      </c>
      <c r="L48" s="138" t="n">
        <v>87090</v>
      </c>
      <c r="M48" s="138" t="n">
        <v>88290</v>
      </c>
      <c r="N48" s="138" t="n">
        <v>86790</v>
      </c>
      <c r="O48" s="138" t="n">
        <v>85790</v>
      </c>
      <c r="P48" s="159" t="n">
        <v>82890</v>
      </c>
      <c r="Q48" s="138" t="n">
        <v>84600</v>
      </c>
      <c r="R48" s="138" t="n">
        <v>85200</v>
      </c>
      <c r="S48" s="138" t="n">
        <v>87540</v>
      </c>
      <c r="T48" s="138" t="n">
        <v>86870</v>
      </c>
      <c r="U48" s="138" t="n">
        <v>86750</v>
      </c>
      <c r="V48" s="138" t="n">
        <v>84600</v>
      </c>
      <c r="W48" s="138" t="n">
        <v>87510</v>
      </c>
      <c r="X48" s="138" t="n">
        <v>86070</v>
      </c>
      <c r="Y48" s="138" t="n">
        <v>86560</v>
      </c>
      <c r="Z48" s="138" t="n">
        <v>85400</v>
      </c>
      <c r="AA48" s="138" t="n">
        <v>86600</v>
      </c>
      <c r="AB48" s="138" t="n">
        <v>85100</v>
      </c>
      <c r="AC48" s="138" t="n">
        <v>84100</v>
      </c>
      <c r="AD48" s="138" t="n">
        <v>81200</v>
      </c>
      <c r="AE48" s="136"/>
    </row>
    <row r="49" customFormat="false" ht="25.5" hidden="false" customHeight="false" outlineLevel="0" collapsed="false">
      <c r="A49" s="150" t="s">
        <v>271</v>
      </c>
      <c r="B49" s="150" t="s">
        <v>270</v>
      </c>
      <c r="C49" s="138" t="n">
        <v>86290</v>
      </c>
      <c r="D49" s="138" t="n">
        <v>86890</v>
      </c>
      <c r="E49" s="138" t="n">
        <v>89290</v>
      </c>
      <c r="F49" s="138" t="n">
        <v>88590</v>
      </c>
      <c r="G49" s="138" t="n">
        <v>88490</v>
      </c>
      <c r="H49" s="138" t="n">
        <v>86290</v>
      </c>
      <c r="I49" s="138" t="n">
        <v>89260</v>
      </c>
      <c r="J49" s="138" t="n">
        <v>87790</v>
      </c>
      <c r="K49" s="138" t="n">
        <v>88290</v>
      </c>
      <c r="L49" s="138" t="n">
        <v>87090</v>
      </c>
      <c r="M49" s="138" t="n">
        <v>88290</v>
      </c>
      <c r="N49" s="138" t="n">
        <v>86790</v>
      </c>
      <c r="O49" s="138" t="n">
        <v>85790</v>
      </c>
      <c r="P49" s="159" t="n">
        <v>82890</v>
      </c>
      <c r="Q49" s="138" t="n">
        <v>84600</v>
      </c>
      <c r="R49" s="138" t="n">
        <v>85200</v>
      </c>
      <c r="S49" s="138" t="n">
        <v>87540</v>
      </c>
      <c r="T49" s="138" t="n">
        <v>86870</v>
      </c>
      <c r="U49" s="138" t="n">
        <v>86750</v>
      </c>
      <c r="V49" s="138" t="n">
        <v>84600</v>
      </c>
      <c r="W49" s="138" t="n">
        <v>87510</v>
      </c>
      <c r="X49" s="138" t="n">
        <v>86070</v>
      </c>
      <c r="Y49" s="138" t="n">
        <v>86560</v>
      </c>
      <c r="Z49" s="138" t="n">
        <v>85400</v>
      </c>
      <c r="AA49" s="138" t="n">
        <v>86600</v>
      </c>
      <c r="AB49" s="138" t="n">
        <v>85100</v>
      </c>
      <c r="AC49" s="138" t="n">
        <v>84100</v>
      </c>
      <c r="AD49" s="138" t="n">
        <v>81200</v>
      </c>
      <c r="AE49" s="136"/>
    </row>
    <row r="50" customFormat="false" ht="25.5" hidden="false" customHeight="false" outlineLevel="0" collapsed="false">
      <c r="A50" s="150" t="s">
        <v>272</v>
      </c>
      <c r="B50" s="150" t="s">
        <v>272</v>
      </c>
      <c r="C50" s="138" t="n">
        <v>86300</v>
      </c>
      <c r="D50" s="138" t="n">
        <v>86900</v>
      </c>
      <c r="E50" s="138" t="n">
        <v>89300</v>
      </c>
      <c r="F50" s="138" t="n">
        <v>88600</v>
      </c>
      <c r="G50" s="138" t="n">
        <v>88500</v>
      </c>
      <c r="H50" s="138" t="n">
        <v>86300</v>
      </c>
      <c r="I50" s="138" t="n">
        <v>89270</v>
      </c>
      <c r="J50" s="138" t="n">
        <v>87800</v>
      </c>
      <c r="K50" s="138" t="n">
        <v>88300</v>
      </c>
      <c r="L50" s="138" t="n">
        <v>87100</v>
      </c>
      <c r="M50" s="138" t="n">
        <v>88300</v>
      </c>
      <c r="N50" s="138" t="n">
        <v>86800</v>
      </c>
      <c r="O50" s="138" t="n">
        <v>85800</v>
      </c>
      <c r="P50" s="159" t="n">
        <v>82900</v>
      </c>
      <c r="Q50" s="138" t="n">
        <v>84610</v>
      </c>
      <c r="R50" s="138" t="n">
        <v>85210</v>
      </c>
      <c r="S50" s="138" t="n">
        <v>87550</v>
      </c>
      <c r="T50" s="138" t="n">
        <v>86880</v>
      </c>
      <c r="U50" s="138" t="n">
        <v>86760</v>
      </c>
      <c r="V50" s="138" t="n">
        <v>84610</v>
      </c>
      <c r="W50" s="138" t="n">
        <v>87520</v>
      </c>
      <c r="X50" s="138" t="n">
        <v>86080</v>
      </c>
      <c r="Y50" s="138" t="n">
        <v>86570</v>
      </c>
      <c r="Z50" s="138" t="n">
        <v>85410</v>
      </c>
      <c r="AA50" s="138" t="n">
        <v>86610</v>
      </c>
      <c r="AB50" s="138" t="n">
        <v>85110</v>
      </c>
      <c r="AC50" s="138" t="n">
        <v>84110</v>
      </c>
      <c r="AD50" s="138" t="n">
        <v>81210</v>
      </c>
      <c r="AE50" s="136"/>
    </row>
    <row r="51" customFormat="false" ht="12.75" hidden="false" customHeight="false" outlineLevel="0" collapsed="false">
      <c r="A51" s="150" t="s">
        <v>273</v>
      </c>
      <c r="B51" s="150" t="s">
        <v>274</v>
      </c>
      <c r="C51" s="138" t="n">
        <v>86280</v>
      </c>
      <c r="D51" s="138" t="n">
        <v>86880</v>
      </c>
      <c r="E51" s="138" t="n">
        <v>89280</v>
      </c>
      <c r="F51" s="138" t="n">
        <v>88580</v>
      </c>
      <c r="G51" s="138" t="n">
        <v>88480</v>
      </c>
      <c r="H51" s="138" t="n">
        <v>86280</v>
      </c>
      <c r="I51" s="138" t="n">
        <v>89250</v>
      </c>
      <c r="J51" s="138" t="n">
        <v>87780</v>
      </c>
      <c r="K51" s="138" t="n">
        <v>88280</v>
      </c>
      <c r="L51" s="138" t="n">
        <v>87080</v>
      </c>
      <c r="M51" s="138" t="n">
        <v>88280</v>
      </c>
      <c r="N51" s="138" t="n">
        <v>86780</v>
      </c>
      <c r="O51" s="138" t="n">
        <v>85780</v>
      </c>
      <c r="P51" s="159" t="n">
        <v>82880</v>
      </c>
      <c r="Q51" s="138" t="n">
        <v>84590</v>
      </c>
      <c r="R51" s="138" t="n">
        <v>85190</v>
      </c>
      <c r="S51" s="138" t="n">
        <v>87530</v>
      </c>
      <c r="T51" s="138" t="n">
        <v>86860</v>
      </c>
      <c r="U51" s="138" t="n">
        <v>86750</v>
      </c>
      <c r="V51" s="138" t="n">
        <v>84590</v>
      </c>
      <c r="W51" s="138" t="n">
        <v>87500</v>
      </c>
      <c r="X51" s="138" t="n">
        <v>86060</v>
      </c>
      <c r="Y51" s="138" t="n">
        <v>86550</v>
      </c>
      <c r="Z51" s="138" t="n">
        <v>85390</v>
      </c>
      <c r="AA51" s="138" t="n">
        <v>86590</v>
      </c>
      <c r="AB51" s="138" t="n">
        <v>85090</v>
      </c>
      <c r="AC51" s="138" t="n">
        <v>84090</v>
      </c>
      <c r="AD51" s="138" t="n">
        <v>81190</v>
      </c>
      <c r="AE51" s="136"/>
    </row>
    <row r="52" customFormat="false" ht="25.5" hidden="false" customHeight="false" outlineLevel="0" collapsed="false">
      <c r="A52" s="150" t="s">
        <v>275</v>
      </c>
      <c r="B52" s="150" t="s">
        <v>276</v>
      </c>
      <c r="C52" s="138" t="n">
        <v>85230</v>
      </c>
      <c r="D52" s="138" t="n">
        <v>85830</v>
      </c>
      <c r="E52" s="138" t="n">
        <v>88230</v>
      </c>
      <c r="F52" s="138" t="n">
        <v>87530</v>
      </c>
      <c r="G52" s="138" t="n">
        <v>87430</v>
      </c>
      <c r="H52" s="138" t="n">
        <v>85230</v>
      </c>
      <c r="I52" s="138" t="n">
        <v>88200</v>
      </c>
      <c r="J52" s="138" t="n">
        <v>86730</v>
      </c>
      <c r="K52" s="138" t="n">
        <v>87230</v>
      </c>
      <c r="L52" s="138" t="n">
        <v>86030</v>
      </c>
      <c r="M52" s="138" t="n">
        <v>87230</v>
      </c>
      <c r="N52" s="138" t="n">
        <v>85730</v>
      </c>
      <c r="O52" s="138" t="n">
        <v>84730</v>
      </c>
      <c r="P52" s="159" t="n">
        <v>81830</v>
      </c>
      <c r="Q52" s="138" t="n">
        <v>83560</v>
      </c>
      <c r="R52" s="138" t="n">
        <v>84160</v>
      </c>
      <c r="S52" s="138" t="n">
        <v>86500</v>
      </c>
      <c r="T52" s="138" t="n">
        <v>85830</v>
      </c>
      <c r="U52" s="138" t="n">
        <v>85720</v>
      </c>
      <c r="V52" s="138" t="n">
        <v>83560</v>
      </c>
      <c r="W52" s="138" t="n">
        <v>86470</v>
      </c>
      <c r="X52" s="138" t="n">
        <v>85030</v>
      </c>
      <c r="Y52" s="138" t="n">
        <v>85520</v>
      </c>
      <c r="Z52" s="138" t="n">
        <v>84360</v>
      </c>
      <c r="AA52" s="138" t="n">
        <v>85560</v>
      </c>
      <c r="AB52" s="138" t="n">
        <v>84060</v>
      </c>
      <c r="AC52" s="138" t="n">
        <v>83060</v>
      </c>
      <c r="AD52" s="138" t="n">
        <v>80160</v>
      </c>
      <c r="AE52" s="136"/>
    </row>
    <row r="53" customFormat="false" ht="25.5" hidden="false" customHeight="false" outlineLevel="0" collapsed="false">
      <c r="A53" s="150" t="s">
        <v>277</v>
      </c>
      <c r="B53" s="150" t="s">
        <v>276</v>
      </c>
      <c r="C53" s="138" t="n">
        <v>84840</v>
      </c>
      <c r="D53" s="138" t="n">
        <v>85440</v>
      </c>
      <c r="E53" s="138" t="n">
        <v>87840</v>
      </c>
      <c r="F53" s="138" t="n">
        <v>87140</v>
      </c>
      <c r="G53" s="138" t="n">
        <v>87040</v>
      </c>
      <c r="H53" s="138" t="n">
        <v>84840</v>
      </c>
      <c r="I53" s="138" t="n">
        <v>87810</v>
      </c>
      <c r="J53" s="138" t="n">
        <v>86340</v>
      </c>
      <c r="K53" s="138" t="n">
        <v>86840</v>
      </c>
      <c r="L53" s="138" t="n">
        <v>85640</v>
      </c>
      <c r="M53" s="138" t="n">
        <v>86840</v>
      </c>
      <c r="N53" s="138" t="n">
        <v>85340</v>
      </c>
      <c r="O53" s="138" t="n">
        <v>84340</v>
      </c>
      <c r="P53" s="159" t="n">
        <v>81440</v>
      </c>
      <c r="Q53" s="138" t="n">
        <v>83180</v>
      </c>
      <c r="R53" s="138" t="n">
        <v>83780</v>
      </c>
      <c r="S53" s="138" t="n">
        <v>86120</v>
      </c>
      <c r="T53" s="138" t="n">
        <v>85450</v>
      </c>
      <c r="U53" s="138" t="n">
        <v>85330</v>
      </c>
      <c r="V53" s="138" t="n">
        <v>83180</v>
      </c>
      <c r="W53" s="138" t="n">
        <v>86090</v>
      </c>
      <c r="X53" s="138" t="n">
        <v>84650</v>
      </c>
      <c r="Y53" s="138" t="n">
        <v>85140</v>
      </c>
      <c r="Z53" s="138" t="n">
        <v>83980</v>
      </c>
      <c r="AA53" s="138" t="n">
        <v>85180</v>
      </c>
      <c r="AB53" s="138" t="n">
        <v>83680</v>
      </c>
      <c r="AC53" s="138" t="n">
        <v>82680</v>
      </c>
      <c r="AD53" s="138" t="n">
        <v>79780</v>
      </c>
      <c r="AE53" s="136"/>
    </row>
    <row r="54" customFormat="false" ht="25.5" hidden="false" customHeight="false" outlineLevel="0" collapsed="false">
      <c r="A54" s="150" t="s">
        <v>278</v>
      </c>
      <c r="B54" s="150" t="s">
        <v>279</v>
      </c>
      <c r="C54" s="138" t="n">
        <v>83940</v>
      </c>
      <c r="D54" s="138" t="n">
        <v>84540</v>
      </c>
      <c r="E54" s="138" t="n">
        <v>86940</v>
      </c>
      <c r="F54" s="138" t="n">
        <v>86240</v>
      </c>
      <c r="G54" s="138" t="n">
        <v>86140</v>
      </c>
      <c r="H54" s="138" t="n">
        <v>83940</v>
      </c>
      <c r="I54" s="138" t="n">
        <v>86910</v>
      </c>
      <c r="J54" s="138" t="n">
        <v>85440</v>
      </c>
      <c r="K54" s="138" t="n">
        <v>85940</v>
      </c>
      <c r="L54" s="138" t="n">
        <v>84740</v>
      </c>
      <c r="M54" s="138" t="n">
        <v>85940</v>
      </c>
      <c r="N54" s="138" t="n">
        <v>84440</v>
      </c>
      <c r="O54" s="138" t="n">
        <v>83440</v>
      </c>
      <c r="P54" s="159" t="n">
        <v>80540</v>
      </c>
      <c r="Q54" s="138" t="n">
        <v>82290</v>
      </c>
      <c r="R54" s="138" t="n">
        <v>82890</v>
      </c>
      <c r="S54" s="138" t="n">
        <v>85240</v>
      </c>
      <c r="T54" s="138" t="n">
        <v>84560</v>
      </c>
      <c r="U54" s="138" t="n">
        <v>84450</v>
      </c>
      <c r="V54" s="138" t="n">
        <v>82290</v>
      </c>
      <c r="W54" s="138" t="n">
        <v>85210</v>
      </c>
      <c r="X54" s="138" t="n">
        <v>83760</v>
      </c>
      <c r="Y54" s="138" t="n">
        <v>84250</v>
      </c>
      <c r="Z54" s="138" t="n">
        <v>83090</v>
      </c>
      <c r="AA54" s="138" t="n">
        <v>84290</v>
      </c>
      <c r="AB54" s="138" t="n">
        <v>82790</v>
      </c>
      <c r="AC54" s="138" t="n">
        <v>81790</v>
      </c>
      <c r="AD54" s="138" t="n">
        <v>78890</v>
      </c>
      <c r="AE54" s="136"/>
    </row>
    <row r="55" customFormat="false" ht="25.5" hidden="false" customHeight="false" outlineLevel="0" collapsed="false">
      <c r="A55" s="150" t="s">
        <v>280</v>
      </c>
      <c r="B55" s="150" t="s">
        <v>279</v>
      </c>
      <c r="C55" s="138" t="n">
        <v>82340</v>
      </c>
      <c r="D55" s="138" t="n">
        <v>82940</v>
      </c>
      <c r="E55" s="138" t="n">
        <v>85340</v>
      </c>
      <c r="F55" s="138" t="n">
        <v>84640</v>
      </c>
      <c r="G55" s="138" t="n">
        <v>84540</v>
      </c>
      <c r="H55" s="138" t="n">
        <v>82340</v>
      </c>
      <c r="I55" s="138" t="n">
        <v>85310</v>
      </c>
      <c r="J55" s="138" t="n">
        <v>83840</v>
      </c>
      <c r="K55" s="138" t="n">
        <v>84340</v>
      </c>
      <c r="L55" s="138" t="n">
        <v>83140</v>
      </c>
      <c r="M55" s="138" t="n">
        <v>84340</v>
      </c>
      <c r="N55" s="138" t="n">
        <v>82840</v>
      </c>
      <c r="O55" s="138" t="n">
        <v>81840</v>
      </c>
      <c r="P55" s="159" t="n">
        <v>78940</v>
      </c>
      <c r="Q55" s="138" t="n">
        <v>80730</v>
      </c>
      <c r="R55" s="138" t="n">
        <v>81330</v>
      </c>
      <c r="S55" s="138" t="n">
        <v>83670</v>
      </c>
      <c r="T55" s="138" t="n">
        <v>83000</v>
      </c>
      <c r="U55" s="138" t="n">
        <v>82880</v>
      </c>
      <c r="V55" s="138" t="n">
        <v>80730</v>
      </c>
      <c r="W55" s="138" t="n">
        <v>83640</v>
      </c>
      <c r="X55" s="138" t="n">
        <v>82200</v>
      </c>
      <c r="Y55" s="138" t="n">
        <v>82690</v>
      </c>
      <c r="Z55" s="138" t="n">
        <v>81530</v>
      </c>
      <c r="AA55" s="138" t="n">
        <v>82730</v>
      </c>
      <c r="AB55" s="138" t="n">
        <v>81230</v>
      </c>
      <c r="AC55" s="138" t="n">
        <v>80230</v>
      </c>
      <c r="AD55" s="138" t="n">
        <v>77330</v>
      </c>
      <c r="AE55" s="136"/>
    </row>
    <row r="56" customFormat="false" ht="25.5" hidden="false" customHeight="false" outlineLevel="0" collapsed="false">
      <c r="A56" s="150" t="s">
        <v>281</v>
      </c>
      <c r="B56" s="150" t="s">
        <v>279</v>
      </c>
      <c r="C56" s="138" t="n">
        <v>85290</v>
      </c>
      <c r="D56" s="138" t="n">
        <v>85890</v>
      </c>
      <c r="E56" s="138" t="n">
        <v>88290</v>
      </c>
      <c r="F56" s="138" t="n">
        <v>87590</v>
      </c>
      <c r="G56" s="138" t="n">
        <v>87490</v>
      </c>
      <c r="H56" s="138" t="n">
        <v>85290</v>
      </c>
      <c r="I56" s="138" t="n">
        <v>88260</v>
      </c>
      <c r="J56" s="138" t="n">
        <v>86790</v>
      </c>
      <c r="K56" s="138" t="n">
        <v>87290</v>
      </c>
      <c r="L56" s="138" t="n">
        <v>86090</v>
      </c>
      <c r="M56" s="138" t="n">
        <v>87290</v>
      </c>
      <c r="N56" s="138" t="n">
        <v>85790</v>
      </c>
      <c r="O56" s="138" t="n">
        <v>84790</v>
      </c>
      <c r="P56" s="159" t="n">
        <v>81890</v>
      </c>
      <c r="Q56" s="138" t="n">
        <v>83620</v>
      </c>
      <c r="R56" s="138" t="n">
        <v>84220</v>
      </c>
      <c r="S56" s="138" t="n">
        <v>86560</v>
      </c>
      <c r="T56" s="138" t="n">
        <v>85890</v>
      </c>
      <c r="U56" s="138" t="n">
        <v>85770</v>
      </c>
      <c r="V56" s="138" t="n">
        <v>83620</v>
      </c>
      <c r="W56" s="138" t="n">
        <v>86530</v>
      </c>
      <c r="X56" s="138" t="n">
        <v>85090</v>
      </c>
      <c r="Y56" s="138" t="n">
        <v>85580</v>
      </c>
      <c r="Z56" s="138" t="n">
        <v>84420</v>
      </c>
      <c r="AA56" s="138" t="n">
        <v>85620</v>
      </c>
      <c r="AB56" s="138" t="n">
        <v>84120</v>
      </c>
      <c r="AC56" s="138" t="n">
        <v>83120</v>
      </c>
      <c r="AD56" s="138" t="n">
        <v>80220</v>
      </c>
      <c r="AE56" s="136"/>
    </row>
    <row r="57" customFormat="false" ht="25.5" hidden="false" customHeight="false" outlineLevel="0" collapsed="false">
      <c r="A57" s="150" t="s">
        <v>282</v>
      </c>
      <c r="B57" s="150" t="s">
        <v>279</v>
      </c>
      <c r="C57" s="138" t="n">
        <v>85480</v>
      </c>
      <c r="D57" s="138" t="n">
        <v>86080</v>
      </c>
      <c r="E57" s="138" t="n">
        <v>88480</v>
      </c>
      <c r="F57" s="138" t="n">
        <v>87780</v>
      </c>
      <c r="G57" s="138" t="n">
        <v>87680</v>
      </c>
      <c r="H57" s="138" t="n">
        <v>85480</v>
      </c>
      <c r="I57" s="138" t="n">
        <v>88450</v>
      </c>
      <c r="J57" s="138" t="n">
        <v>86980</v>
      </c>
      <c r="K57" s="138" t="n">
        <v>87480</v>
      </c>
      <c r="L57" s="138" t="n">
        <v>86280</v>
      </c>
      <c r="M57" s="138" t="n">
        <v>87480</v>
      </c>
      <c r="N57" s="138" t="n">
        <v>85980</v>
      </c>
      <c r="O57" s="138" t="n">
        <v>84980</v>
      </c>
      <c r="P57" s="159" t="n">
        <v>82080</v>
      </c>
      <c r="Q57" s="138" t="n">
        <v>83800</v>
      </c>
      <c r="R57" s="138" t="n">
        <v>84400</v>
      </c>
      <c r="S57" s="138" t="n">
        <v>86740</v>
      </c>
      <c r="T57" s="138" t="n">
        <v>86070</v>
      </c>
      <c r="U57" s="138" t="n">
        <v>85960</v>
      </c>
      <c r="V57" s="138" t="n">
        <v>83800</v>
      </c>
      <c r="W57" s="138" t="n">
        <v>86720</v>
      </c>
      <c r="X57" s="138" t="n">
        <v>85270</v>
      </c>
      <c r="Y57" s="138" t="n">
        <v>85760</v>
      </c>
      <c r="Z57" s="138" t="n">
        <v>84600</v>
      </c>
      <c r="AA57" s="138" t="n">
        <v>85800</v>
      </c>
      <c r="AB57" s="138" t="n">
        <v>84300</v>
      </c>
      <c r="AC57" s="138" t="n">
        <v>83300</v>
      </c>
      <c r="AD57" s="138" t="n">
        <v>80400</v>
      </c>
      <c r="AE57" s="136"/>
    </row>
    <row r="58" customFormat="false" ht="25.5" hidden="false" customHeight="false" outlineLevel="0" collapsed="false">
      <c r="A58" s="150" t="s">
        <v>283</v>
      </c>
      <c r="B58" s="150" t="s">
        <v>279</v>
      </c>
      <c r="C58" s="138" t="n">
        <v>85970</v>
      </c>
      <c r="D58" s="138" t="n">
        <v>86570</v>
      </c>
      <c r="E58" s="138" t="n">
        <v>88970</v>
      </c>
      <c r="F58" s="138" t="n">
        <v>88270</v>
      </c>
      <c r="G58" s="138" t="n">
        <v>88170</v>
      </c>
      <c r="H58" s="138" t="n">
        <v>85970</v>
      </c>
      <c r="I58" s="138" t="n">
        <v>88940</v>
      </c>
      <c r="J58" s="138" t="n">
        <v>87470</v>
      </c>
      <c r="K58" s="138" t="n">
        <v>87970</v>
      </c>
      <c r="L58" s="138" t="n">
        <v>86770</v>
      </c>
      <c r="M58" s="138" t="n">
        <v>87970</v>
      </c>
      <c r="N58" s="138" t="n">
        <v>86470</v>
      </c>
      <c r="O58" s="138" t="n">
        <v>85470</v>
      </c>
      <c r="P58" s="159" t="n">
        <v>82570</v>
      </c>
      <c r="Q58" s="138" t="n">
        <v>84280</v>
      </c>
      <c r="R58" s="138" t="n">
        <v>84880</v>
      </c>
      <c r="S58" s="138" t="n">
        <v>87230</v>
      </c>
      <c r="T58" s="138" t="n">
        <v>86550</v>
      </c>
      <c r="U58" s="138" t="n">
        <v>86440</v>
      </c>
      <c r="V58" s="138" t="n">
        <v>84280</v>
      </c>
      <c r="W58" s="138" t="n">
        <v>87200</v>
      </c>
      <c r="X58" s="138" t="n">
        <v>85750</v>
      </c>
      <c r="Y58" s="138" t="n">
        <v>86250</v>
      </c>
      <c r="Z58" s="138" t="n">
        <v>85080</v>
      </c>
      <c r="AA58" s="138" t="n">
        <v>86280</v>
      </c>
      <c r="AB58" s="138" t="n">
        <v>84780</v>
      </c>
      <c r="AC58" s="138" t="n">
        <v>83780</v>
      </c>
      <c r="AD58" s="138" t="n">
        <v>80880</v>
      </c>
      <c r="AE58" s="136"/>
    </row>
    <row r="59" customFormat="false" ht="25.5" hidden="false" customHeight="false" outlineLevel="0" collapsed="false">
      <c r="A59" s="150" t="s">
        <v>284</v>
      </c>
      <c r="B59" s="150" t="s">
        <v>235</v>
      </c>
      <c r="C59" s="138" t="n">
        <v>84620</v>
      </c>
      <c r="D59" s="138" t="n">
        <v>85220</v>
      </c>
      <c r="E59" s="138" t="n">
        <v>87620</v>
      </c>
      <c r="F59" s="138" t="n">
        <v>86920</v>
      </c>
      <c r="G59" s="138" t="n">
        <v>86820</v>
      </c>
      <c r="H59" s="138" t="n">
        <v>84620</v>
      </c>
      <c r="I59" s="138" t="n">
        <v>87590</v>
      </c>
      <c r="J59" s="138" t="n">
        <v>86120</v>
      </c>
      <c r="K59" s="138" t="n">
        <v>86620</v>
      </c>
      <c r="L59" s="138" t="n">
        <v>85420</v>
      </c>
      <c r="M59" s="138" t="n">
        <v>86620</v>
      </c>
      <c r="N59" s="138" t="n">
        <v>85120</v>
      </c>
      <c r="O59" s="138" t="n">
        <v>84120</v>
      </c>
      <c r="P59" s="159" t="n">
        <v>81220</v>
      </c>
      <c r="Q59" s="138" t="n">
        <v>82960</v>
      </c>
      <c r="R59" s="138" t="n">
        <v>83560</v>
      </c>
      <c r="S59" s="138" t="n">
        <v>85900</v>
      </c>
      <c r="T59" s="138" t="n">
        <v>85230</v>
      </c>
      <c r="U59" s="138" t="n">
        <v>85120</v>
      </c>
      <c r="V59" s="138" t="n">
        <v>82960</v>
      </c>
      <c r="W59" s="138" t="n">
        <v>85870</v>
      </c>
      <c r="X59" s="138" t="n">
        <v>84430</v>
      </c>
      <c r="Y59" s="138" t="n">
        <v>84920</v>
      </c>
      <c r="Z59" s="138" t="n">
        <v>83760</v>
      </c>
      <c r="AA59" s="138" t="n">
        <v>84960</v>
      </c>
      <c r="AB59" s="138" t="n">
        <v>83460</v>
      </c>
      <c r="AC59" s="138" t="n">
        <v>82460</v>
      </c>
      <c r="AD59" s="138" t="n">
        <v>79560</v>
      </c>
      <c r="AE59" s="136"/>
    </row>
    <row r="60" customFormat="false" ht="25.5" hidden="false" customHeight="false" outlineLevel="0" collapsed="false">
      <c r="A60" s="150" t="s">
        <v>285</v>
      </c>
      <c r="B60" s="150" t="s">
        <v>235</v>
      </c>
      <c r="C60" s="138" t="n">
        <v>84480</v>
      </c>
      <c r="D60" s="138" t="n">
        <v>85080</v>
      </c>
      <c r="E60" s="138" t="n">
        <v>87480</v>
      </c>
      <c r="F60" s="138" t="n">
        <v>86780</v>
      </c>
      <c r="G60" s="138" t="n">
        <v>86680</v>
      </c>
      <c r="H60" s="138" t="n">
        <v>84480</v>
      </c>
      <c r="I60" s="138" t="n">
        <v>87450</v>
      </c>
      <c r="J60" s="138" t="n">
        <v>85980</v>
      </c>
      <c r="K60" s="138" t="n">
        <v>86480</v>
      </c>
      <c r="L60" s="138" t="n">
        <v>85280</v>
      </c>
      <c r="M60" s="138" t="n">
        <v>86480</v>
      </c>
      <c r="N60" s="138" t="n">
        <v>84980</v>
      </c>
      <c r="O60" s="138" t="n">
        <v>83980</v>
      </c>
      <c r="P60" s="159" t="n">
        <v>81080</v>
      </c>
      <c r="Q60" s="138" t="n">
        <v>82820</v>
      </c>
      <c r="R60" s="138" t="n">
        <v>83420</v>
      </c>
      <c r="S60" s="138" t="n">
        <v>85760</v>
      </c>
      <c r="T60" s="138" t="n">
        <v>85090</v>
      </c>
      <c r="U60" s="138" t="n">
        <v>84980</v>
      </c>
      <c r="V60" s="138" t="n">
        <v>82820</v>
      </c>
      <c r="W60" s="138" t="n">
        <v>85740</v>
      </c>
      <c r="X60" s="138" t="n">
        <v>84290</v>
      </c>
      <c r="Y60" s="138" t="n">
        <v>84780</v>
      </c>
      <c r="Z60" s="138" t="n">
        <v>83620</v>
      </c>
      <c r="AA60" s="138" t="n">
        <v>84820</v>
      </c>
      <c r="AB60" s="138" t="n">
        <v>83320</v>
      </c>
      <c r="AC60" s="138" t="n">
        <v>82320</v>
      </c>
      <c r="AD60" s="138" t="n">
        <v>79420</v>
      </c>
      <c r="AE60" s="136"/>
    </row>
    <row r="61" customFormat="false" ht="25.5" hidden="false" customHeight="false" outlineLevel="0" collapsed="false">
      <c r="A61" s="150" t="s">
        <v>286</v>
      </c>
      <c r="B61" s="150" t="s">
        <v>287</v>
      </c>
      <c r="C61" s="138" t="n">
        <v>83120</v>
      </c>
      <c r="D61" s="138" t="n">
        <v>83720</v>
      </c>
      <c r="E61" s="138" t="n">
        <v>86120</v>
      </c>
      <c r="F61" s="138" t="n">
        <v>85420</v>
      </c>
      <c r="G61" s="138" t="n">
        <v>85320</v>
      </c>
      <c r="H61" s="138" t="n">
        <v>83120</v>
      </c>
      <c r="I61" s="138" t="n">
        <v>86090</v>
      </c>
      <c r="J61" s="138" t="n">
        <v>84620</v>
      </c>
      <c r="K61" s="138" t="n">
        <v>85120</v>
      </c>
      <c r="L61" s="138" t="n">
        <v>83920</v>
      </c>
      <c r="M61" s="138" t="n">
        <v>85120</v>
      </c>
      <c r="N61" s="138" t="n">
        <v>83620</v>
      </c>
      <c r="O61" s="138" t="n">
        <v>82620</v>
      </c>
      <c r="P61" s="159" t="n">
        <v>79720</v>
      </c>
      <c r="Q61" s="138" t="n">
        <v>81490</v>
      </c>
      <c r="R61" s="138" t="n">
        <v>82090</v>
      </c>
      <c r="S61" s="138" t="n">
        <v>84430</v>
      </c>
      <c r="T61" s="138" t="n">
        <v>83760</v>
      </c>
      <c r="U61" s="138" t="n">
        <v>83650</v>
      </c>
      <c r="V61" s="138" t="n">
        <v>81490</v>
      </c>
      <c r="W61" s="138" t="n">
        <v>84400</v>
      </c>
      <c r="X61" s="138" t="n">
        <v>82960</v>
      </c>
      <c r="Y61" s="138" t="n">
        <v>83450</v>
      </c>
      <c r="Z61" s="138" t="n">
        <v>82290</v>
      </c>
      <c r="AA61" s="138" t="n">
        <v>83490</v>
      </c>
      <c r="AB61" s="138" t="n">
        <v>81990</v>
      </c>
      <c r="AC61" s="138" t="n">
        <v>80990</v>
      </c>
      <c r="AD61" s="138" t="n">
        <v>78090</v>
      </c>
      <c r="AE61" s="136"/>
    </row>
    <row r="62" customFormat="false" ht="25.5" hidden="false" customHeight="false" outlineLevel="0" collapsed="false">
      <c r="A62" s="150" t="s">
        <v>288</v>
      </c>
      <c r="B62" s="150" t="s">
        <v>289</v>
      </c>
      <c r="C62" s="138" t="n">
        <v>82350</v>
      </c>
      <c r="D62" s="138" t="n">
        <v>82950</v>
      </c>
      <c r="E62" s="138" t="n">
        <v>85350</v>
      </c>
      <c r="F62" s="138" t="n">
        <v>84650</v>
      </c>
      <c r="G62" s="138" t="n">
        <v>84550</v>
      </c>
      <c r="H62" s="138" t="n">
        <v>82350</v>
      </c>
      <c r="I62" s="138" t="n">
        <v>85320</v>
      </c>
      <c r="J62" s="138" t="n">
        <v>83850</v>
      </c>
      <c r="K62" s="138" t="n">
        <v>84350</v>
      </c>
      <c r="L62" s="138" t="n">
        <v>83150</v>
      </c>
      <c r="M62" s="138" t="n">
        <v>84350</v>
      </c>
      <c r="N62" s="138" t="n">
        <v>82850</v>
      </c>
      <c r="O62" s="138" t="n">
        <v>81850</v>
      </c>
      <c r="P62" s="159" t="n">
        <v>78950</v>
      </c>
      <c r="Q62" s="138" t="n">
        <v>80740</v>
      </c>
      <c r="R62" s="138" t="n">
        <v>81340</v>
      </c>
      <c r="S62" s="138" t="n">
        <v>83680</v>
      </c>
      <c r="T62" s="138" t="n">
        <v>83010</v>
      </c>
      <c r="U62" s="138" t="n">
        <v>82890</v>
      </c>
      <c r="V62" s="138" t="n">
        <v>80740</v>
      </c>
      <c r="W62" s="138" t="n">
        <v>83650</v>
      </c>
      <c r="X62" s="138" t="n">
        <v>82210</v>
      </c>
      <c r="Y62" s="138" t="n">
        <v>82700</v>
      </c>
      <c r="Z62" s="138" t="n">
        <v>81540</v>
      </c>
      <c r="AA62" s="138" t="n">
        <v>82740</v>
      </c>
      <c r="AB62" s="138" t="n">
        <v>81240</v>
      </c>
      <c r="AC62" s="138" t="n">
        <v>80240</v>
      </c>
      <c r="AD62" s="138" t="n">
        <v>77340</v>
      </c>
      <c r="AE62" s="136"/>
    </row>
    <row r="63" customFormat="false" ht="12.75" hidden="false" customHeight="false" outlineLevel="0" collapsed="false">
      <c r="A63" s="150" t="s">
        <v>290</v>
      </c>
      <c r="B63" s="150" t="s">
        <v>287</v>
      </c>
      <c r="C63" s="138" t="n">
        <v>82380</v>
      </c>
      <c r="D63" s="138" t="n">
        <v>82980</v>
      </c>
      <c r="E63" s="138" t="n">
        <v>85380</v>
      </c>
      <c r="F63" s="138" t="n">
        <v>84680</v>
      </c>
      <c r="G63" s="138" t="n">
        <v>84580</v>
      </c>
      <c r="H63" s="138" t="n">
        <v>82380</v>
      </c>
      <c r="I63" s="138" t="n">
        <v>85350</v>
      </c>
      <c r="J63" s="138" t="n">
        <v>83880</v>
      </c>
      <c r="K63" s="138" t="n">
        <v>84380</v>
      </c>
      <c r="L63" s="138" t="n">
        <v>83180</v>
      </c>
      <c r="M63" s="138" t="n">
        <v>84380</v>
      </c>
      <c r="N63" s="138" t="n">
        <v>82880</v>
      </c>
      <c r="O63" s="138" t="n">
        <v>81880</v>
      </c>
      <c r="P63" s="159" t="n">
        <v>78980</v>
      </c>
      <c r="Q63" s="138" t="n">
        <v>80760</v>
      </c>
      <c r="R63" s="138" t="n">
        <v>81360</v>
      </c>
      <c r="S63" s="138" t="n">
        <v>83710</v>
      </c>
      <c r="T63" s="138" t="n">
        <v>83040</v>
      </c>
      <c r="U63" s="138" t="n">
        <v>82920</v>
      </c>
      <c r="V63" s="138" t="n">
        <v>80760</v>
      </c>
      <c r="W63" s="138" t="n">
        <v>83680</v>
      </c>
      <c r="X63" s="138" t="n">
        <v>82240</v>
      </c>
      <c r="Y63" s="138" t="n">
        <v>82730</v>
      </c>
      <c r="Z63" s="138" t="n">
        <v>81560</v>
      </c>
      <c r="AA63" s="138" t="n">
        <v>82760</v>
      </c>
      <c r="AB63" s="138" t="n">
        <v>81260</v>
      </c>
      <c r="AC63" s="138" t="n">
        <v>80260</v>
      </c>
      <c r="AD63" s="138" t="n">
        <v>77360</v>
      </c>
      <c r="AE63" s="136"/>
    </row>
    <row r="64" customFormat="false" ht="25.5" hidden="false" customHeight="false" outlineLevel="0" collapsed="false">
      <c r="A64" s="150" t="s">
        <v>291</v>
      </c>
      <c r="B64" s="150" t="s">
        <v>289</v>
      </c>
      <c r="C64" s="138" t="n">
        <v>81040</v>
      </c>
      <c r="D64" s="138" t="n">
        <v>81640</v>
      </c>
      <c r="E64" s="138" t="n">
        <v>84040</v>
      </c>
      <c r="F64" s="138" t="n">
        <v>83340</v>
      </c>
      <c r="G64" s="138" t="n">
        <v>83240</v>
      </c>
      <c r="H64" s="138" t="n">
        <v>81040</v>
      </c>
      <c r="I64" s="138" t="n">
        <v>84010</v>
      </c>
      <c r="J64" s="138" t="n">
        <v>82540</v>
      </c>
      <c r="K64" s="138" t="n">
        <v>83040</v>
      </c>
      <c r="L64" s="138" t="n">
        <v>81840</v>
      </c>
      <c r="M64" s="138" t="n">
        <v>83040</v>
      </c>
      <c r="N64" s="138" t="n">
        <v>81540</v>
      </c>
      <c r="O64" s="138" t="n">
        <v>80540</v>
      </c>
      <c r="P64" s="159" t="n">
        <v>77640</v>
      </c>
      <c r="Q64" s="138" t="n">
        <v>79450</v>
      </c>
      <c r="R64" s="138" t="n">
        <v>80050</v>
      </c>
      <c r="S64" s="138" t="n">
        <v>82390</v>
      </c>
      <c r="T64" s="138" t="n">
        <v>81720</v>
      </c>
      <c r="U64" s="138" t="n">
        <v>81610</v>
      </c>
      <c r="V64" s="138" t="n">
        <v>79450</v>
      </c>
      <c r="W64" s="138" t="n">
        <v>82360</v>
      </c>
      <c r="X64" s="138" t="n">
        <v>80920</v>
      </c>
      <c r="Y64" s="138" t="n">
        <v>81410</v>
      </c>
      <c r="Z64" s="138" t="n">
        <v>80250</v>
      </c>
      <c r="AA64" s="138" t="n">
        <v>81450</v>
      </c>
      <c r="AB64" s="138" t="n">
        <v>79950</v>
      </c>
      <c r="AC64" s="138" t="n">
        <v>78950</v>
      </c>
      <c r="AD64" s="138" t="n">
        <v>76050</v>
      </c>
      <c r="AE64" s="136"/>
    </row>
    <row r="65" customFormat="false" ht="25.5" hidden="false" customHeight="false" outlineLevel="0" collapsed="false">
      <c r="A65" s="150" t="s">
        <v>292</v>
      </c>
      <c r="B65" s="150" t="s">
        <v>289</v>
      </c>
      <c r="C65" s="138" t="n">
        <v>82520</v>
      </c>
      <c r="D65" s="138" t="n">
        <v>83120</v>
      </c>
      <c r="E65" s="138" t="n">
        <v>85520</v>
      </c>
      <c r="F65" s="138" t="n">
        <v>84820</v>
      </c>
      <c r="G65" s="138" t="n">
        <v>84720</v>
      </c>
      <c r="H65" s="138" t="n">
        <v>82520</v>
      </c>
      <c r="I65" s="138" t="n">
        <v>85490</v>
      </c>
      <c r="J65" s="138" t="n">
        <v>84020</v>
      </c>
      <c r="K65" s="138" t="n">
        <v>84520</v>
      </c>
      <c r="L65" s="138" t="n">
        <v>83320</v>
      </c>
      <c r="M65" s="138" t="n">
        <v>84520</v>
      </c>
      <c r="N65" s="138" t="n">
        <v>83020</v>
      </c>
      <c r="O65" s="138" t="n">
        <v>82020</v>
      </c>
      <c r="P65" s="159" t="n">
        <v>79120</v>
      </c>
      <c r="Q65" s="138" t="n">
        <v>80900</v>
      </c>
      <c r="R65" s="138" t="n">
        <v>81500</v>
      </c>
      <c r="S65" s="138" t="n">
        <v>83840</v>
      </c>
      <c r="T65" s="138" t="n">
        <v>83170</v>
      </c>
      <c r="U65" s="138" t="n">
        <v>83060</v>
      </c>
      <c r="V65" s="138" t="n">
        <v>80900</v>
      </c>
      <c r="W65" s="138" t="n">
        <v>83810</v>
      </c>
      <c r="X65" s="138" t="n">
        <v>82370</v>
      </c>
      <c r="Y65" s="138" t="n">
        <v>82860</v>
      </c>
      <c r="Z65" s="138" t="n">
        <v>81700</v>
      </c>
      <c r="AA65" s="138" t="n">
        <v>82900</v>
      </c>
      <c r="AB65" s="138" t="n">
        <v>81400</v>
      </c>
      <c r="AC65" s="138" t="n">
        <v>80400</v>
      </c>
      <c r="AD65" s="138" t="n">
        <v>77500</v>
      </c>
      <c r="AE65" s="136"/>
    </row>
    <row r="66" customFormat="false" ht="25.5" hidden="false" customHeight="false" outlineLevel="0" collapsed="false">
      <c r="A66" s="150" t="s">
        <v>293</v>
      </c>
      <c r="B66" s="150" t="s">
        <v>289</v>
      </c>
      <c r="C66" s="138" t="n">
        <v>82320</v>
      </c>
      <c r="D66" s="138" t="n">
        <v>82920</v>
      </c>
      <c r="E66" s="138" t="n">
        <v>85320</v>
      </c>
      <c r="F66" s="138" t="n">
        <v>84620</v>
      </c>
      <c r="G66" s="138" t="n">
        <v>84520</v>
      </c>
      <c r="H66" s="138" t="n">
        <v>82320</v>
      </c>
      <c r="I66" s="138" t="n">
        <v>85290</v>
      </c>
      <c r="J66" s="138" t="n">
        <v>83820</v>
      </c>
      <c r="K66" s="138" t="n">
        <v>84320</v>
      </c>
      <c r="L66" s="138" t="n">
        <v>83120</v>
      </c>
      <c r="M66" s="138" t="n">
        <v>84320</v>
      </c>
      <c r="N66" s="138" t="n">
        <v>82820</v>
      </c>
      <c r="O66" s="138" t="n">
        <v>81820</v>
      </c>
      <c r="P66" s="159" t="n">
        <v>78920</v>
      </c>
      <c r="Q66" s="138" t="n">
        <v>80710</v>
      </c>
      <c r="R66" s="138" t="n">
        <v>81310</v>
      </c>
      <c r="S66" s="138" t="n">
        <v>83650</v>
      </c>
      <c r="T66" s="138" t="n">
        <v>82980</v>
      </c>
      <c r="U66" s="138" t="n">
        <v>82860</v>
      </c>
      <c r="V66" s="138" t="n">
        <v>80710</v>
      </c>
      <c r="W66" s="138" t="n">
        <v>83620</v>
      </c>
      <c r="X66" s="138" t="n">
        <v>82180</v>
      </c>
      <c r="Y66" s="138" t="n">
        <v>82670</v>
      </c>
      <c r="Z66" s="138" t="n">
        <v>81510</v>
      </c>
      <c r="AA66" s="138" t="n">
        <v>82710</v>
      </c>
      <c r="AB66" s="138" t="n">
        <v>81210</v>
      </c>
      <c r="AC66" s="138" t="n">
        <v>80210</v>
      </c>
      <c r="AD66" s="138" t="n">
        <v>77310</v>
      </c>
      <c r="AE66" s="136"/>
    </row>
    <row r="67" customFormat="false" ht="12.75" hidden="false" customHeight="false" outlineLevel="0" collapsed="false">
      <c r="A67" s="150" t="s">
        <v>294</v>
      </c>
      <c r="B67" s="150" t="s">
        <v>295</v>
      </c>
      <c r="C67" s="138" t="n">
        <v>82070</v>
      </c>
      <c r="D67" s="138" t="n">
        <v>82670</v>
      </c>
      <c r="E67" s="138" t="n">
        <v>85070</v>
      </c>
      <c r="F67" s="138" t="n">
        <v>84370</v>
      </c>
      <c r="G67" s="138" t="n">
        <v>84270</v>
      </c>
      <c r="H67" s="138" t="n">
        <v>82070</v>
      </c>
      <c r="I67" s="138" t="n">
        <v>85040</v>
      </c>
      <c r="J67" s="138" t="n">
        <v>83570</v>
      </c>
      <c r="K67" s="138" t="n">
        <v>84070</v>
      </c>
      <c r="L67" s="138" t="n">
        <v>82870</v>
      </c>
      <c r="M67" s="138" t="n">
        <v>84070</v>
      </c>
      <c r="N67" s="138" t="n">
        <v>82570</v>
      </c>
      <c r="O67" s="138" t="n">
        <v>81570</v>
      </c>
      <c r="P67" s="159" t="n">
        <v>78670</v>
      </c>
      <c r="Q67" s="138" t="n">
        <v>80460</v>
      </c>
      <c r="R67" s="138" t="n">
        <v>81060</v>
      </c>
      <c r="S67" s="138" t="n">
        <v>83400</v>
      </c>
      <c r="T67" s="138" t="n">
        <v>82730</v>
      </c>
      <c r="U67" s="138" t="n">
        <v>82620</v>
      </c>
      <c r="V67" s="138" t="n">
        <v>80460</v>
      </c>
      <c r="W67" s="138" t="n">
        <v>83370</v>
      </c>
      <c r="X67" s="138" t="n">
        <v>81930</v>
      </c>
      <c r="Y67" s="138" t="n">
        <v>82420</v>
      </c>
      <c r="Z67" s="138" t="n">
        <v>81260</v>
      </c>
      <c r="AA67" s="138" t="n">
        <v>82460</v>
      </c>
      <c r="AB67" s="138" t="n">
        <v>80960</v>
      </c>
      <c r="AC67" s="138" t="n">
        <v>79960</v>
      </c>
      <c r="AD67" s="138" t="n">
        <v>77060</v>
      </c>
      <c r="AE67" s="136"/>
    </row>
    <row r="68" customFormat="false" ht="12.75" hidden="false" customHeight="false" outlineLevel="0" collapsed="false">
      <c r="A68" s="150" t="s">
        <v>296</v>
      </c>
      <c r="B68" s="150" t="s">
        <v>295</v>
      </c>
      <c r="C68" s="138" t="n">
        <v>82950</v>
      </c>
      <c r="D68" s="138" t="n">
        <v>83550</v>
      </c>
      <c r="E68" s="138" t="n">
        <v>85950</v>
      </c>
      <c r="F68" s="138" t="n">
        <v>85250</v>
      </c>
      <c r="G68" s="138" t="n">
        <v>85150</v>
      </c>
      <c r="H68" s="138" t="n">
        <v>82950</v>
      </c>
      <c r="I68" s="138" t="n">
        <v>85920</v>
      </c>
      <c r="J68" s="138" t="n">
        <v>84450</v>
      </c>
      <c r="K68" s="138" t="n">
        <v>84950</v>
      </c>
      <c r="L68" s="138" t="n">
        <v>83750</v>
      </c>
      <c r="M68" s="138" t="n">
        <v>84950</v>
      </c>
      <c r="N68" s="138" t="n">
        <v>83450</v>
      </c>
      <c r="O68" s="138" t="n">
        <v>82450</v>
      </c>
      <c r="P68" s="159" t="n">
        <v>79550</v>
      </c>
      <c r="Q68" s="138" t="n">
        <v>81320</v>
      </c>
      <c r="R68" s="138" t="n">
        <v>81920</v>
      </c>
      <c r="S68" s="138" t="n">
        <v>84260</v>
      </c>
      <c r="T68" s="138" t="n">
        <v>83590</v>
      </c>
      <c r="U68" s="138" t="n">
        <v>83480</v>
      </c>
      <c r="V68" s="138" t="n">
        <v>81320</v>
      </c>
      <c r="W68" s="138" t="n">
        <v>84240</v>
      </c>
      <c r="X68" s="138" t="n">
        <v>82790</v>
      </c>
      <c r="Y68" s="138" t="n">
        <v>83280</v>
      </c>
      <c r="Z68" s="138" t="n">
        <v>82120</v>
      </c>
      <c r="AA68" s="138" t="n">
        <v>83320</v>
      </c>
      <c r="AB68" s="138" t="n">
        <v>81820</v>
      </c>
      <c r="AC68" s="138" t="n">
        <v>80820</v>
      </c>
      <c r="AD68" s="138" t="n">
        <v>77920</v>
      </c>
      <c r="AE68" s="136"/>
    </row>
    <row r="69" customFormat="false" ht="25.5" hidden="false" customHeight="false" outlineLevel="0" collapsed="false">
      <c r="A69" s="150" t="s">
        <v>297</v>
      </c>
      <c r="B69" s="150" t="s">
        <v>295</v>
      </c>
      <c r="C69" s="138" t="n">
        <v>82010</v>
      </c>
      <c r="D69" s="138" t="n">
        <v>82610</v>
      </c>
      <c r="E69" s="138" t="n">
        <v>85010</v>
      </c>
      <c r="F69" s="138" t="n">
        <v>84310</v>
      </c>
      <c r="G69" s="138" t="n">
        <v>84210</v>
      </c>
      <c r="H69" s="138" t="n">
        <v>82010</v>
      </c>
      <c r="I69" s="138" t="n">
        <v>84980</v>
      </c>
      <c r="J69" s="138" t="n">
        <v>83510</v>
      </c>
      <c r="K69" s="138" t="n">
        <v>84010</v>
      </c>
      <c r="L69" s="138" t="n">
        <v>82810</v>
      </c>
      <c r="M69" s="138" t="n">
        <v>84010</v>
      </c>
      <c r="N69" s="138" t="n">
        <v>82510</v>
      </c>
      <c r="O69" s="138" t="n">
        <v>81510</v>
      </c>
      <c r="P69" s="159" t="n">
        <v>78610</v>
      </c>
      <c r="Q69" s="138" t="n">
        <v>80400</v>
      </c>
      <c r="R69" s="138" t="n">
        <v>81000</v>
      </c>
      <c r="S69" s="138" t="n">
        <v>83340</v>
      </c>
      <c r="T69" s="138" t="n">
        <v>82670</v>
      </c>
      <c r="U69" s="138" t="n">
        <v>82560</v>
      </c>
      <c r="V69" s="138" t="n">
        <v>80400</v>
      </c>
      <c r="W69" s="138" t="n">
        <v>83310</v>
      </c>
      <c r="X69" s="138" t="n">
        <v>81870</v>
      </c>
      <c r="Y69" s="138" t="n">
        <v>82360</v>
      </c>
      <c r="Z69" s="138" t="n">
        <v>81200</v>
      </c>
      <c r="AA69" s="138" t="n">
        <v>82400</v>
      </c>
      <c r="AB69" s="138" t="n">
        <v>80900</v>
      </c>
      <c r="AC69" s="138" t="n">
        <v>79900</v>
      </c>
      <c r="AD69" s="138" t="n">
        <v>77000</v>
      </c>
      <c r="AE69" s="136"/>
    </row>
    <row r="70" customFormat="false" ht="25.5" hidden="false" customHeight="false" outlineLevel="0" collapsed="false">
      <c r="A70" s="150" t="s">
        <v>298</v>
      </c>
      <c r="B70" s="150" t="s">
        <v>299</v>
      </c>
      <c r="C70" s="138" t="n">
        <v>81410</v>
      </c>
      <c r="D70" s="138" t="n">
        <v>82010</v>
      </c>
      <c r="E70" s="138" t="n">
        <v>84410</v>
      </c>
      <c r="F70" s="138" t="n">
        <v>83710</v>
      </c>
      <c r="G70" s="138" t="n">
        <v>83610</v>
      </c>
      <c r="H70" s="138" t="n">
        <v>81410</v>
      </c>
      <c r="I70" s="138" t="n">
        <v>84380</v>
      </c>
      <c r="J70" s="138" t="n">
        <v>82910</v>
      </c>
      <c r="K70" s="138" t="n">
        <v>83410</v>
      </c>
      <c r="L70" s="138" t="n">
        <v>82210</v>
      </c>
      <c r="M70" s="138" t="n">
        <v>83410</v>
      </c>
      <c r="N70" s="138" t="n">
        <v>81910</v>
      </c>
      <c r="O70" s="138" t="n">
        <v>80910</v>
      </c>
      <c r="P70" s="159" t="n">
        <v>78010</v>
      </c>
      <c r="Q70" s="138" t="n">
        <v>79810</v>
      </c>
      <c r="R70" s="138" t="n">
        <v>80410</v>
      </c>
      <c r="S70" s="138" t="n">
        <v>82750</v>
      </c>
      <c r="T70" s="138" t="n">
        <v>82080</v>
      </c>
      <c r="U70" s="138" t="n">
        <v>81970</v>
      </c>
      <c r="V70" s="138" t="n">
        <v>79810</v>
      </c>
      <c r="W70" s="138" t="n">
        <v>82730</v>
      </c>
      <c r="X70" s="138" t="n">
        <v>81280</v>
      </c>
      <c r="Y70" s="138" t="n">
        <v>81770</v>
      </c>
      <c r="Z70" s="138" t="n">
        <v>80610</v>
      </c>
      <c r="AA70" s="138" t="n">
        <v>81810</v>
      </c>
      <c r="AB70" s="138" t="n">
        <v>80310</v>
      </c>
      <c r="AC70" s="138" t="n">
        <v>79310</v>
      </c>
      <c r="AD70" s="138" t="n">
        <v>76410</v>
      </c>
      <c r="AE70" s="136"/>
    </row>
    <row r="71" customFormat="false" ht="25.5" hidden="false" customHeight="false" outlineLevel="0" collapsed="false">
      <c r="A71" s="150" t="s">
        <v>300</v>
      </c>
      <c r="B71" s="150" t="s">
        <v>299</v>
      </c>
      <c r="C71" s="138" t="n">
        <v>81620</v>
      </c>
      <c r="D71" s="138" t="n">
        <v>82220</v>
      </c>
      <c r="E71" s="138" t="n">
        <v>84620</v>
      </c>
      <c r="F71" s="138" t="n">
        <v>83920</v>
      </c>
      <c r="G71" s="138" t="n">
        <v>83820</v>
      </c>
      <c r="H71" s="138" t="n">
        <v>81620</v>
      </c>
      <c r="I71" s="138" t="n">
        <v>84590</v>
      </c>
      <c r="J71" s="138" t="n">
        <v>83120</v>
      </c>
      <c r="K71" s="138" t="n">
        <v>83620</v>
      </c>
      <c r="L71" s="138" t="n">
        <v>82420</v>
      </c>
      <c r="M71" s="138" t="n">
        <v>83620</v>
      </c>
      <c r="N71" s="138" t="n">
        <v>82120</v>
      </c>
      <c r="O71" s="138" t="n">
        <v>81120</v>
      </c>
      <c r="P71" s="159" t="n">
        <v>78220</v>
      </c>
      <c r="Q71" s="138" t="n">
        <v>80020</v>
      </c>
      <c r="R71" s="138" t="n">
        <v>80620</v>
      </c>
      <c r="S71" s="138" t="n">
        <v>82960</v>
      </c>
      <c r="T71" s="138" t="n">
        <v>82290</v>
      </c>
      <c r="U71" s="138" t="n">
        <v>82180</v>
      </c>
      <c r="V71" s="138" t="n">
        <v>80020</v>
      </c>
      <c r="W71" s="138" t="n">
        <v>82930</v>
      </c>
      <c r="X71" s="138" t="n">
        <v>81490</v>
      </c>
      <c r="Y71" s="138" t="n">
        <v>81980</v>
      </c>
      <c r="Z71" s="138" t="n">
        <v>80820</v>
      </c>
      <c r="AA71" s="138" t="n">
        <v>82020</v>
      </c>
      <c r="AB71" s="138" t="n">
        <v>80520</v>
      </c>
      <c r="AC71" s="138" t="n">
        <v>79520</v>
      </c>
      <c r="AD71" s="138" t="n">
        <v>76620</v>
      </c>
      <c r="AE71" s="136"/>
    </row>
    <row r="72" customFormat="false" ht="25.5" hidden="false" customHeight="false" outlineLevel="0" collapsed="false">
      <c r="A72" s="150" t="s">
        <v>301</v>
      </c>
      <c r="B72" s="150" t="s">
        <v>299</v>
      </c>
      <c r="C72" s="138" t="n">
        <v>81510</v>
      </c>
      <c r="D72" s="138" t="n">
        <v>82110</v>
      </c>
      <c r="E72" s="138" t="n">
        <v>84510</v>
      </c>
      <c r="F72" s="138" t="n">
        <v>83810</v>
      </c>
      <c r="G72" s="138" t="n">
        <v>83710</v>
      </c>
      <c r="H72" s="138" t="n">
        <v>81510</v>
      </c>
      <c r="I72" s="138" t="n">
        <v>84480</v>
      </c>
      <c r="J72" s="138" t="n">
        <v>83010</v>
      </c>
      <c r="K72" s="138" t="n">
        <v>83510</v>
      </c>
      <c r="L72" s="138" t="n">
        <v>82310</v>
      </c>
      <c r="M72" s="138" t="n">
        <v>83510</v>
      </c>
      <c r="N72" s="138" t="n">
        <v>82010</v>
      </c>
      <c r="O72" s="138" t="n">
        <v>81010</v>
      </c>
      <c r="P72" s="159" t="n">
        <v>78110</v>
      </c>
      <c r="Q72" s="138" t="n">
        <v>79910</v>
      </c>
      <c r="R72" s="138" t="n">
        <v>80510</v>
      </c>
      <c r="S72" s="138" t="n">
        <v>82850</v>
      </c>
      <c r="T72" s="138" t="n">
        <v>82180</v>
      </c>
      <c r="U72" s="138" t="n">
        <v>82070</v>
      </c>
      <c r="V72" s="138" t="n">
        <v>79910</v>
      </c>
      <c r="W72" s="138" t="n">
        <v>82820</v>
      </c>
      <c r="X72" s="138" t="n">
        <v>81380</v>
      </c>
      <c r="Y72" s="138" t="n">
        <v>81870</v>
      </c>
      <c r="Z72" s="138" t="n">
        <v>80710</v>
      </c>
      <c r="AA72" s="138" t="n">
        <v>81910</v>
      </c>
      <c r="AB72" s="138" t="n">
        <v>80410</v>
      </c>
      <c r="AC72" s="138" t="n">
        <v>79410</v>
      </c>
      <c r="AD72" s="138" t="n">
        <v>76510</v>
      </c>
      <c r="AE72" s="136"/>
    </row>
    <row r="73" customFormat="false" ht="25.5" hidden="false" customHeight="false" outlineLevel="0" collapsed="false">
      <c r="A73" s="150" t="s">
        <v>302</v>
      </c>
      <c r="B73" s="150" t="s">
        <v>299</v>
      </c>
      <c r="C73" s="138" t="n">
        <v>81550</v>
      </c>
      <c r="D73" s="138" t="n">
        <v>82150</v>
      </c>
      <c r="E73" s="138" t="n">
        <v>84550</v>
      </c>
      <c r="F73" s="138" t="n">
        <v>83850</v>
      </c>
      <c r="G73" s="138" t="n">
        <v>83750</v>
      </c>
      <c r="H73" s="138" t="n">
        <v>81550</v>
      </c>
      <c r="I73" s="138" t="n">
        <v>84520</v>
      </c>
      <c r="J73" s="138" t="n">
        <v>83050</v>
      </c>
      <c r="K73" s="138" t="n">
        <v>83550</v>
      </c>
      <c r="L73" s="138" t="n">
        <v>82350</v>
      </c>
      <c r="M73" s="138" t="n">
        <v>83550</v>
      </c>
      <c r="N73" s="138" t="n">
        <v>82050</v>
      </c>
      <c r="O73" s="138" t="n">
        <v>81050</v>
      </c>
      <c r="P73" s="159" t="n">
        <v>78150</v>
      </c>
      <c r="Q73" s="138" t="n">
        <v>79950</v>
      </c>
      <c r="R73" s="138" t="n">
        <v>80550</v>
      </c>
      <c r="S73" s="138" t="n">
        <v>82890</v>
      </c>
      <c r="T73" s="138" t="n">
        <v>82220</v>
      </c>
      <c r="U73" s="138" t="n">
        <v>82110</v>
      </c>
      <c r="V73" s="138" t="n">
        <v>79950</v>
      </c>
      <c r="W73" s="138" t="n">
        <v>82860</v>
      </c>
      <c r="X73" s="138" t="n">
        <v>81420</v>
      </c>
      <c r="Y73" s="138" t="n">
        <v>81910</v>
      </c>
      <c r="Z73" s="138" t="n">
        <v>80750</v>
      </c>
      <c r="AA73" s="138" t="n">
        <v>81950</v>
      </c>
      <c r="AB73" s="138" t="n">
        <v>80450</v>
      </c>
      <c r="AC73" s="138" t="n">
        <v>79450</v>
      </c>
      <c r="AD73" s="138" t="n">
        <v>76550</v>
      </c>
      <c r="AE73" s="136"/>
    </row>
    <row r="74" customFormat="false" ht="25.5" hidden="false" customHeight="false" outlineLevel="0" collapsed="false">
      <c r="A74" s="150" t="s">
        <v>303</v>
      </c>
      <c r="B74" s="150" t="s">
        <v>299</v>
      </c>
      <c r="C74" s="138" t="n">
        <v>81500</v>
      </c>
      <c r="D74" s="138" t="n">
        <v>82100</v>
      </c>
      <c r="E74" s="138" t="n">
        <v>84500</v>
      </c>
      <c r="F74" s="138" t="n">
        <v>83800</v>
      </c>
      <c r="G74" s="138" t="n">
        <v>83700</v>
      </c>
      <c r="H74" s="138" t="n">
        <v>81500</v>
      </c>
      <c r="I74" s="138" t="n">
        <v>84470</v>
      </c>
      <c r="J74" s="138" t="n">
        <v>83000</v>
      </c>
      <c r="K74" s="138" t="n">
        <v>83500</v>
      </c>
      <c r="L74" s="138" t="n">
        <v>82300</v>
      </c>
      <c r="M74" s="138" t="n">
        <v>83500</v>
      </c>
      <c r="N74" s="138" t="n">
        <v>82000</v>
      </c>
      <c r="O74" s="138" t="n">
        <v>81000</v>
      </c>
      <c r="P74" s="159" t="n">
        <v>78100</v>
      </c>
      <c r="Q74" s="138" t="n">
        <v>79900</v>
      </c>
      <c r="R74" s="138" t="n">
        <v>80500</v>
      </c>
      <c r="S74" s="138" t="n">
        <v>82840</v>
      </c>
      <c r="T74" s="138" t="n">
        <v>82170</v>
      </c>
      <c r="U74" s="138" t="n">
        <v>82060</v>
      </c>
      <c r="V74" s="138" t="n">
        <v>79900</v>
      </c>
      <c r="W74" s="138" t="n">
        <v>82810</v>
      </c>
      <c r="X74" s="138" t="n">
        <v>81370</v>
      </c>
      <c r="Y74" s="138" t="n">
        <v>81860</v>
      </c>
      <c r="Z74" s="138" t="n">
        <v>80700</v>
      </c>
      <c r="AA74" s="138" t="n">
        <v>81900</v>
      </c>
      <c r="AB74" s="138" t="n">
        <v>80400</v>
      </c>
      <c r="AC74" s="138" t="n">
        <v>79400</v>
      </c>
      <c r="AD74" s="138" t="n">
        <v>76500</v>
      </c>
      <c r="AE74" s="136"/>
    </row>
    <row r="75" customFormat="false" ht="38.25" hidden="false" customHeight="false" outlineLevel="0" collapsed="false">
      <c r="A75" s="150" t="s">
        <v>304</v>
      </c>
      <c r="B75" s="150" t="s">
        <v>305</v>
      </c>
      <c r="C75" s="138" t="n">
        <v>81650</v>
      </c>
      <c r="D75" s="138" t="n">
        <v>82250</v>
      </c>
      <c r="E75" s="138" t="n">
        <v>84650</v>
      </c>
      <c r="F75" s="138" t="n">
        <v>83950</v>
      </c>
      <c r="G75" s="138" t="n">
        <v>83850</v>
      </c>
      <c r="H75" s="138" t="n">
        <v>81650</v>
      </c>
      <c r="I75" s="138" t="n">
        <v>84620</v>
      </c>
      <c r="J75" s="138" t="n">
        <v>83150</v>
      </c>
      <c r="K75" s="138" t="n">
        <v>83650</v>
      </c>
      <c r="L75" s="138" t="n">
        <v>82450</v>
      </c>
      <c r="M75" s="138" t="n">
        <v>83650</v>
      </c>
      <c r="N75" s="138" t="n">
        <v>82150</v>
      </c>
      <c r="O75" s="138" t="n">
        <v>81150</v>
      </c>
      <c r="P75" s="159" t="n">
        <v>78250</v>
      </c>
      <c r="Q75" s="138" t="n">
        <v>80050</v>
      </c>
      <c r="R75" s="138" t="n">
        <v>80650</v>
      </c>
      <c r="S75" s="138" t="n">
        <v>82990</v>
      </c>
      <c r="T75" s="138" t="n">
        <v>82320</v>
      </c>
      <c r="U75" s="138" t="n">
        <v>82210</v>
      </c>
      <c r="V75" s="138" t="n">
        <v>80050</v>
      </c>
      <c r="W75" s="138" t="n">
        <v>82960</v>
      </c>
      <c r="X75" s="138" t="n">
        <v>81520</v>
      </c>
      <c r="Y75" s="138" t="n">
        <v>82010</v>
      </c>
      <c r="Z75" s="138" t="n">
        <v>80850</v>
      </c>
      <c r="AA75" s="138" t="n">
        <v>82050</v>
      </c>
      <c r="AB75" s="138" t="n">
        <v>80550</v>
      </c>
      <c r="AC75" s="138" t="n">
        <v>79550</v>
      </c>
      <c r="AD75" s="138" t="n">
        <v>76650</v>
      </c>
      <c r="AE75" s="136"/>
    </row>
    <row r="76" customFormat="false" ht="12.75" hidden="false" customHeight="false" outlineLevel="0" collapsed="false">
      <c r="A76" s="150" t="s">
        <v>306</v>
      </c>
      <c r="B76" s="150" t="s">
        <v>305</v>
      </c>
      <c r="C76" s="138" t="n">
        <v>81640</v>
      </c>
      <c r="D76" s="138" t="n">
        <v>82240</v>
      </c>
      <c r="E76" s="138" t="n">
        <v>84640</v>
      </c>
      <c r="F76" s="138" t="n">
        <v>83940</v>
      </c>
      <c r="G76" s="138" t="n">
        <v>83840</v>
      </c>
      <c r="H76" s="138" t="n">
        <v>81640</v>
      </c>
      <c r="I76" s="138" t="n">
        <v>84610</v>
      </c>
      <c r="J76" s="138" t="n">
        <v>83140</v>
      </c>
      <c r="K76" s="138" t="n">
        <v>83640</v>
      </c>
      <c r="L76" s="138" t="n">
        <v>82440</v>
      </c>
      <c r="M76" s="138" t="n">
        <v>83640</v>
      </c>
      <c r="N76" s="138" t="n">
        <v>82140</v>
      </c>
      <c r="O76" s="138" t="n">
        <v>81140</v>
      </c>
      <c r="P76" s="159" t="n">
        <v>78240</v>
      </c>
      <c r="Q76" s="138" t="n">
        <v>80040</v>
      </c>
      <c r="R76" s="138" t="n">
        <v>80640</v>
      </c>
      <c r="S76" s="138" t="n">
        <v>82980</v>
      </c>
      <c r="T76" s="138" t="n">
        <v>82310</v>
      </c>
      <c r="U76" s="138" t="n">
        <v>82200</v>
      </c>
      <c r="V76" s="138" t="n">
        <v>80040</v>
      </c>
      <c r="W76" s="138" t="n">
        <v>82950</v>
      </c>
      <c r="X76" s="138" t="n">
        <v>81510</v>
      </c>
      <c r="Y76" s="138" t="n">
        <v>82000</v>
      </c>
      <c r="Z76" s="138" t="n">
        <v>80840</v>
      </c>
      <c r="AA76" s="138" t="n">
        <v>82040</v>
      </c>
      <c r="AB76" s="138" t="n">
        <v>80540</v>
      </c>
      <c r="AC76" s="138" t="n">
        <v>79540</v>
      </c>
      <c r="AD76" s="138" t="n">
        <v>76640</v>
      </c>
      <c r="AE76" s="136"/>
    </row>
    <row r="77" customFormat="false" ht="12.75" hidden="false" customHeight="false" outlineLevel="0" collapsed="false">
      <c r="A77" s="150" t="s">
        <v>307</v>
      </c>
      <c r="B77" s="150" t="s">
        <v>305</v>
      </c>
      <c r="C77" s="138" t="n">
        <v>81640</v>
      </c>
      <c r="D77" s="138" t="n">
        <v>82240</v>
      </c>
      <c r="E77" s="138" t="n">
        <v>84640</v>
      </c>
      <c r="F77" s="138" t="n">
        <v>83940</v>
      </c>
      <c r="G77" s="138" t="n">
        <v>83840</v>
      </c>
      <c r="H77" s="138" t="n">
        <v>81640</v>
      </c>
      <c r="I77" s="138" t="n">
        <v>84610</v>
      </c>
      <c r="J77" s="138" t="n">
        <v>83140</v>
      </c>
      <c r="K77" s="138" t="n">
        <v>83640</v>
      </c>
      <c r="L77" s="138" t="n">
        <v>82440</v>
      </c>
      <c r="M77" s="138" t="n">
        <v>83640</v>
      </c>
      <c r="N77" s="138" t="n">
        <v>82140</v>
      </c>
      <c r="O77" s="138" t="n">
        <v>81140</v>
      </c>
      <c r="P77" s="159" t="n">
        <v>78240</v>
      </c>
      <c r="Q77" s="138" t="n">
        <v>80040</v>
      </c>
      <c r="R77" s="138" t="n">
        <v>80640</v>
      </c>
      <c r="S77" s="138" t="n">
        <v>82980</v>
      </c>
      <c r="T77" s="138" t="n">
        <v>82310</v>
      </c>
      <c r="U77" s="138" t="n">
        <v>82200</v>
      </c>
      <c r="V77" s="138" t="n">
        <v>80040</v>
      </c>
      <c r="W77" s="138" t="n">
        <v>82950</v>
      </c>
      <c r="X77" s="138" t="n">
        <v>81510</v>
      </c>
      <c r="Y77" s="138" t="n">
        <v>82000</v>
      </c>
      <c r="Z77" s="138" t="n">
        <v>80840</v>
      </c>
      <c r="AA77" s="138" t="n">
        <v>82040</v>
      </c>
      <c r="AB77" s="138" t="n">
        <v>80540</v>
      </c>
      <c r="AC77" s="138" t="n">
        <v>79540</v>
      </c>
      <c r="AD77" s="138" t="n">
        <v>76640</v>
      </c>
      <c r="AE77" s="136"/>
    </row>
    <row r="78" customFormat="false" ht="25.5" hidden="false" customHeight="false" outlineLevel="0" collapsed="false">
      <c r="A78" s="150" t="s">
        <v>308</v>
      </c>
      <c r="B78" s="150" t="s">
        <v>247</v>
      </c>
      <c r="C78" s="138" t="n">
        <v>81730</v>
      </c>
      <c r="D78" s="138" t="n">
        <v>82330</v>
      </c>
      <c r="E78" s="138" t="n">
        <v>84730</v>
      </c>
      <c r="F78" s="138" t="n">
        <v>84030</v>
      </c>
      <c r="G78" s="138" t="n">
        <v>83930</v>
      </c>
      <c r="H78" s="138" t="n">
        <v>81730</v>
      </c>
      <c r="I78" s="138" t="n">
        <v>84700</v>
      </c>
      <c r="J78" s="138" t="n">
        <v>83230</v>
      </c>
      <c r="K78" s="138" t="n">
        <v>83730</v>
      </c>
      <c r="L78" s="138" t="n">
        <v>82530</v>
      </c>
      <c r="M78" s="138" t="n">
        <v>83730</v>
      </c>
      <c r="N78" s="138" t="n">
        <v>82230</v>
      </c>
      <c r="O78" s="138" t="n">
        <v>81230</v>
      </c>
      <c r="P78" s="159" t="n">
        <v>78330</v>
      </c>
      <c r="Q78" s="138" t="n">
        <v>80130</v>
      </c>
      <c r="R78" s="138" t="n">
        <v>80730</v>
      </c>
      <c r="S78" s="138" t="n">
        <v>83070</v>
      </c>
      <c r="T78" s="138" t="n">
        <v>82400</v>
      </c>
      <c r="U78" s="138" t="n">
        <v>82280</v>
      </c>
      <c r="V78" s="138" t="n">
        <v>80130</v>
      </c>
      <c r="W78" s="138" t="n">
        <v>83040</v>
      </c>
      <c r="X78" s="138" t="n">
        <v>81600</v>
      </c>
      <c r="Y78" s="138" t="n">
        <v>82090</v>
      </c>
      <c r="Z78" s="138" t="n">
        <v>80930</v>
      </c>
      <c r="AA78" s="138" t="n">
        <v>82130</v>
      </c>
      <c r="AB78" s="138" t="n">
        <v>80630</v>
      </c>
      <c r="AC78" s="138" t="n">
        <v>79630</v>
      </c>
      <c r="AD78" s="138" t="n">
        <v>76730</v>
      </c>
      <c r="AE78" s="136"/>
    </row>
    <row r="79" customFormat="false" ht="25.5" hidden="false" customHeight="false" outlineLevel="0" collapsed="false">
      <c r="A79" s="150" t="s">
        <v>309</v>
      </c>
      <c r="B79" s="150" t="s">
        <v>247</v>
      </c>
      <c r="C79" s="138" t="n">
        <v>82430</v>
      </c>
      <c r="D79" s="138" t="n">
        <v>83030</v>
      </c>
      <c r="E79" s="138" t="n">
        <v>85440</v>
      </c>
      <c r="F79" s="138" t="n">
        <v>84740</v>
      </c>
      <c r="G79" s="138" t="n">
        <v>84640</v>
      </c>
      <c r="H79" s="138" t="n">
        <v>82440</v>
      </c>
      <c r="I79" s="138" t="n">
        <v>85400</v>
      </c>
      <c r="J79" s="138" t="n">
        <v>83940</v>
      </c>
      <c r="K79" s="138" t="n">
        <v>84440</v>
      </c>
      <c r="L79" s="138" t="n">
        <v>83240</v>
      </c>
      <c r="M79" s="138" t="n">
        <v>84440</v>
      </c>
      <c r="N79" s="138" t="n">
        <v>82940</v>
      </c>
      <c r="O79" s="138" t="n">
        <v>81930</v>
      </c>
      <c r="P79" s="159" t="n">
        <v>79040</v>
      </c>
      <c r="Q79" s="138" t="n">
        <v>80810</v>
      </c>
      <c r="R79" s="138" t="n">
        <v>81410</v>
      </c>
      <c r="S79" s="138" t="n">
        <v>83760</v>
      </c>
      <c r="T79" s="138" t="n">
        <v>83090</v>
      </c>
      <c r="U79" s="138" t="n">
        <v>82980</v>
      </c>
      <c r="V79" s="138" t="n">
        <v>80820</v>
      </c>
      <c r="W79" s="138" t="n">
        <v>83730</v>
      </c>
      <c r="X79" s="138" t="n">
        <v>82290</v>
      </c>
      <c r="Y79" s="138" t="n">
        <v>82780</v>
      </c>
      <c r="Z79" s="138" t="n">
        <v>81620</v>
      </c>
      <c r="AA79" s="138" t="n">
        <v>82820</v>
      </c>
      <c r="AB79" s="138" t="n">
        <v>81320</v>
      </c>
      <c r="AC79" s="138" t="n">
        <v>80310</v>
      </c>
      <c r="AD79" s="138" t="n">
        <v>77420</v>
      </c>
      <c r="AE79" s="136"/>
    </row>
    <row r="80" customFormat="false" ht="25.5" hidden="false" customHeight="false" outlineLevel="0" collapsed="false">
      <c r="A80" s="150" t="s">
        <v>310</v>
      </c>
      <c r="B80" s="150" t="s">
        <v>235</v>
      </c>
      <c r="C80" s="138" t="n">
        <v>84000</v>
      </c>
      <c r="D80" s="138" t="n">
        <v>84600</v>
      </c>
      <c r="E80" s="138" t="n">
        <v>87000</v>
      </c>
      <c r="F80" s="138" t="n">
        <v>86300</v>
      </c>
      <c r="G80" s="138" t="n">
        <v>86200</v>
      </c>
      <c r="H80" s="138" t="n">
        <v>84000</v>
      </c>
      <c r="I80" s="138" t="n">
        <v>86970</v>
      </c>
      <c r="J80" s="138" t="n">
        <v>85500</v>
      </c>
      <c r="K80" s="138" t="n">
        <v>86000</v>
      </c>
      <c r="L80" s="138" t="n">
        <v>84800</v>
      </c>
      <c r="M80" s="138" t="n">
        <v>86000</v>
      </c>
      <c r="N80" s="138" t="n">
        <v>84500</v>
      </c>
      <c r="O80" s="138" t="n">
        <v>83500</v>
      </c>
      <c r="P80" s="159" t="n">
        <v>80600</v>
      </c>
      <c r="Q80" s="138" t="n">
        <v>82350</v>
      </c>
      <c r="R80" s="138" t="n">
        <v>82950</v>
      </c>
      <c r="S80" s="138" t="n">
        <v>85290</v>
      </c>
      <c r="T80" s="138" t="n">
        <v>84620</v>
      </c>
      <c r="U80" s="138" t="n">
        <v>84510</v>
      </c>
      <c r="V80" s="138" t="n">
        <v>82350</v>
      </c>
      <c r="W80" s="138" t="n">
        <v>85260</v>
      </c>
      <c r="X80" s="138" t="n">
        <v>83820</v>
      </c>
      <c r="Y80" s="138" t="n">
        <v>84310</v>
      </c>
      <c r="Z80" s="138" t="n">
        <v>83150</v>
      </c>
      <c r="AA80" s="138" t="n">
        <v>84350</v>
      </c>
      <c r="AB80" s="138" t="n">
        <v>82850</v>
      </c>
      <c r="AC80" s="138" t="n">
        <v>81850</v>
      </c>
      <c r="AD80" s="138" t="n">
        <v>78950</v>
      </c>
      <c r="AE80" s="136"/>
    </row>
    <row r="81" customFormat="false" ht="12.75" hidden="false" customHeight="false" outlineLevel="0" collapsed="false">
      <c r="A81" s="150" t="s">
        <v>311</v>
      </c>
      <c r="B81" s="150" t="s">
        <v>312</v>
      </c>
      <c r="C81" s="138" t="n">
        <v>84660</v>
      </c>
      <c r="D81" s="138" t="n">
        <v>85260</v>
      </c>
      <c r="E81" s="138" t="n">
        <v>87660</v>
      </c>
      <c r="F81" s="138" t="n">
        <v>86960</v>
      </c>
      <c r="G81" s="138" t="n">
        <v>86860</v>
      </c>
      <c r="H81" s="138" t="n">
        <v>84660</v>
      </c>
      <c r="I81" s="138" t="n">
        <v>87630</v>
      </c>
      <c r="J81" s="138" t="n">
        <v>86160</v>
      </c>
      <c r="K81" s="138" t="n">
        <v>86660</v>
      </c>
      <c r="L81" s="138" t="n">
        <v>85460</v>
      </c>
      <c r="M81" s="138" t="n">
        <v>86660</v>
      </c>
      <c r="N81" s="138" t="n">
        <v>85160</v>
      </c>
      <c r="O81" s="138" t="n">
        <v>84160</v>
      </c>
      <c r="P81" s="159" t="n">
        <v>81260</v>
      </c>
      <c r="Q81" s="138" t="n">
        <v>83000</v>
      </c>
      <c r="R81" s="138" t="n">
        <v>83600</v>
      </c>
      <c r="S81" s="138" t="n">
        <v>85940</v>
      </c>
      <c r="T81" s="138" t="n">
        <v>85270</v>
      </c>
      <c r="U81" s="138" t="n">
        <v>85160</v>
      </c>
      <c r="V81" s="138" t="n">
        <v>83000</v>
      </c>
      <c r="W81" s="138" t="n">
        <v>85910</v>
      </c>
      <c r="X81" s="138" t="n">
        <v>84470</v>
      </c>
      <c r="Y81" s="138" t="n">
        <v>84960</v>
      </c>
      <c r="Z81" s="138" t="n">
        <v>83800</v>
      </c>
      <c r="AA81" s="138" t="n">
        <v>85000</v>
      </c>
      <c r="AB81" s="138" t="n">
        <v>83500</v>
      </c>
      <c r="AC81" s="138" t="n">
        <v>82500</v>
      </c>
      <c r="AD81" s="138" t="n">
        <v>79600</v>
      </c>
      <c r="AE81" s="136"/>
    </row>
    <row r="82" customFormat="false" ht="12.75" hidden="false" customHeight="false" outlineLevel="0" collapsed="false">
      <c r="A82" s="150" t="s">
        <v>313</v>
      </c>
      <c r="B82" s="150" t="s">
        <v>314</v>
      </c>
      <c r="C82" s="138" t="n">
        <v>84660</v>
      </c>
      <c r="D82" s="138" t="n">
        <v>85260</v>
      </c>
      <c r="E82" s="138" t="n">
        <v>87660</v>
      </c>
      <c r="F82" s="138" t="n">
        <v>86960</v>
      </c>
      <c r="G82" s="138" t="n">
        <v>86860</v>
      </c>
      <c r="H82" s="138" t="n">
        <v>84660</v>
      </c>
      <c r="I82" s="138" t="n">
        <v>87630</v>
      </c>
      <c r="J82" s="138" t="n">
        <v>86160</v>
      </c>
      <c r="K82" s="138" t="n">
        <v>86660</v>
      </c>
      <c r="L82" s="138" t="n">
        <v>85460</v>
      </c>
      <c r="M82" s="138" t="n">
        <v>86660</v>
      </c>
      <c r="N82" s="138" t="n">
        <v>85160</v>
      </c>
      <c r="O82" s="138" t="n">
        <v>84160</v>
      </c>
      <c r="P82" s="159" t="n">
        <v>81260</v>
      </c>
      <c r="Q82" s="138" t="n">
        <v>83000</v>
      </c>
      <c r="R82" s="138" t="n">
        <v>83600</v>
      </c>
      <c r="S82" s="138" t="n">
        <v>85940</v>
      </c>
      <c r="T82" s="138" t="n">
        <v>85270</v>
      </c>
      <c r="U82" s="138" t="n">
        <v>85160</v>
      </c>
      <c r="V82" s="138" t="n">
        <v>83000</v>
      </c>
      <c r="W82" s="138" t="n">
        <v>85910</v>
      </c>
      <c r="X82" s="138" t="n">
        <v>84470</v>
      </c>
      <c r="Y82" s="138" t="n">
        <v>84960</v>
      </c>
      <c r="Z82" s="138" t="n">
        <v>83800</v>
      </c>
      <c r="AA82" s="138" t="n">
        <v>85000</v>
      </c>
      <c r="AB82" s="138" t="n">
        <v>83500</v>
      </c>
      <c r="AC82" s="138" t="n">
        <v>82500</v>
      </c>
      <c r="AD82" s="138" t="n">
        <v>79600</v>
      </c>
      <c r="AE82" s="136"/>
    </row>
    <row r="83" customFormat="false" ht="25.5" hidden="false" customHeight="false" outlineLevel="0" collapsed="false">
      <c r="A83" s="150" t="s">
        <v>315</v>
      </c>
      <c r="B83" s="150" t="s">
        <v>316</v>
      </c>
      <c r="C83" s="138" t="n">
        <v>82790</v>
      </c>
      <c r="D83" s="138" t="n">
        <v>83390</v>
      </c>
      <c r="E83" s="138" t="n">
        <v>85790</v>
      </c>
      <c r="F83" s="138" t="n">
        <v>85090</v>
      </c>
      <c r="G83" s="138" t="n">
        <v>84990</v>
      </c>
      <c r="H83" s="138" t="n">
        <v>82790</v>
      </c>
      <c r="I83" s="138" t="n">
        <v>85760</v>
      </c>
      <c r="J83" s="138" t="n">
        <v>84290</v>
      </c>
      <c r="K83" s="138" t="n">
        <v>84790</v>
      </c>
      <c r="L83" s="138" t="n">
        <v>83590</v>
      </c>
      <c r="M83" s="138" t="n">
        <v>84790</v>
      </c>
      <c r="N83" s="138" t="n">
        <v>83290</v>
      </c>
      <c r="O83" s="138" t="n">
        <v>82290</v>
      </c>
      <c r="P83" s="159" t="n">
        <v>79390</v>
      </c>
      <c r="Q83" s="138" t="n">
        <v>81170</v>
      </c>
      <c r="R83" s="138" t="n">
        <v>81770</v>
      </c>
      <c r="S83" s="138" t="n">
        <v>84110</v>
      </c>
      <c r="T83" s="138" t="n">
        <v>83440</v>
      </c>
      <c r="U83" s="138" t="n">
        <v>83320</v>
      </c>
      <c r="V83" s="138" t="n">
        <v>81170</v>
      </c>
      <c r="W83" s="138" t="n">
        <v>84080</v>
      </c>
      <c r="X83" s="138" t="n">
        <v>82640</v>
      </c>
      <c r="Y83" s="138" t="n">
        <v>83130</v>
      </c>
      <c r="Z83" s="138" t="n">
        <v>81970</v>
      </c>
      <c r="AA83" s="138" t="n">
        <v>83170</v>
      </c>
      <c r="AB83" s="138" t="n">
        <v>81670</v>
      </c>
      <c r="AC83" s="138" t="n">
        <v>80670</v>
      </c>
      <c r="AD83" s="138" t="n">
        <v>77770</v>
      </c>
      <c r="AE83" s="136"/>
    </row>
    <row r="84" customFormat="false" ht="25.5" hidden="false" customHeight="false" outlineLevel="0" collapsed="false">
      <c r="A84" s="150" t="s">
        <v>317</v>
      </c>
      <c r="B84" s="150" t="s">
        <v>289</v>
      </c>
      <c r="C84" s="138" t="n">
        <v>81080</v>
      </c>
      <c r="D84" s="138" t="n">
        <v>81680</v>
      </c>
      <c r="E84" s="138" t="n">
        <v>84080</v>
      </c>
      <c r="F84" s="138" t="n">
        <v>83380</v>
      </c>
      <c r="G84" s="138" t="n">
        <v>83280</v>
      </c>
      <c r="H84" s="138" t="n">
        <v>81080</v>
      </c>
      <c r="I84" s="138" t="n">
        <v>84050</v>
      </c>
      <c r="J84" s="138" t="n">
        <v>82580</v>
      </c>
      <c r="K84" s="138" t="n">
        <v>83080</v>
      </c>
      <c r="L84" s="138" t="n">
        <v>81880</v>
      </c>
      <c r="M84" s="138" t="n">
        <v>83080</v>
      </c>
      <c r="N84" s="138" t="n">
        <v>81580</v>
      </c>
      <c r="O84" s="138" t="n">
        <v>80580</v>
      </c>
      <c r="P84" s="159" t="n">
        <v>77680</v>
      </c>
      <c r="Q84" s="138" t="n">
        <v>79490</v>
      </c>
      <c r="R84" s="138" t="n">
        <v>80090</v>
      </c>
      <c r="S84" s="138" t="n">
        <v>82430</v>
      </c>
      <c r="T84" s="138" t="n">
        <v>81760</v>
      </c>
      <c r="U84" s="138" t="n">
        <v>81650</v>
      </c>
      <c r="V84" s="138" t="n">
        <v>79490</v>
      </c>
      <c r="W84" s="138" t="n">
        <v>82400</v>
      </c>
      <c r="X84" s="138" t="n">
        <v>80960</v>
      </c>
      <c r="Y84" s="138" t="n">
        <v>81450</v>
      </c>
      <c r="Z84" s="138" t="n">
        <v>80290</v>
      </c>
      <c r="AA84" s="138" t="n">
        <v>81490</v>
      </c>
      <c r="AB84" s="138" t="n">
        <v>79990</v>
      </c>
      <c r="AC84" s="138" t="n">
        <v>78990</v>
      </c>
      <c r="AD84" s="138" t="n">
        <v>76090</v>
      </c>
      <c r="AE84" s="136"/>
    </row>
    <row r="85" customFormat="false" ht="12.75" hidden="false" customHeight="false" outlineLevel="0" collapsed="false">
      <c r="A85" s="150" t="s">
        <v>318</v>
      </c>
      <c r="B85" s="150" t="s">
        <v>319</v>
      </c>
      <c r="C85" s="138" t="n">
        <v>82660</v>
      </c>
      <c r="D85" s="138" t="n">
        <v>83260</v>
      </c>
      <c r="E85" s="138" t="n">
        <v>85660</v>
      </c>
      <c r="F85" s="138" t="n">
        <v>84960</v>
      </c>
      <c r="G85" s="138" t="n">
        <v>84860</v>
      </c>
      <c r="H85" s="138" t="n">
        <v>82660</v>
      </c>
      <c r="I85" s="138" t="n">
        <v>85630</v>
      </c>
      <c r="J85" s="138" t="n">
        <v>84160</v>
      </c>
      <c r="K85" s="138" t="n">
        <v>84660</v>
      </c>
      <c r="L85" s="138" t="n">
        <v>83460</v>
      </c>
      <c r="M85" s="138" t="n">
        <v>84660</v>
      </c>
      <c r="N85" s="138" t="n">
        <v>83160</v>
      </c>
      <c r="O85" s="138" t="n">
        <v>82160</v>
      </c>
      <c r="P85" s="159" t="n">
        <v>79260</v>
      </c>
      <c r="Q85" s="138" t="n">
        <v>81040</v>
      </c>
      <c r="R85" s="138" t="n">
        <v>81640</v>
      </c>
      <c r="S85" s="138" t="n">
        <v>83980</v>
      </c>
      <c r="T85" s="138" t="n">
        <v>83310</v>
      </c>
      <c r="U85" s="138" t="n">
        <v>83200</v>
      </c>
      <c r="V85" s="138" t="n">
        <v>81040</v>
      </c>
      <c r="W85" s="138" t="n">
        <v>83950</v>
      </c>
      <c r="X85" s="138" t="n">
        <v>82510</v>
      </c>
      <c r="Y85" s="138" t="n">
        <v>83000</v>
      </c>
      <c r="Z85" s="138" t="n">
        <v>81840</v>
      </c>
      <c r="AA85" s="138" t="n">
        <v>83040</v>
      </c>
      <c r="AB85" s="138" t="n">
        <v>81540</v>
      </c>
      <c r="AC85" s="138" t="n">
        <v>80540</v>
      </c>
      <c r="AD85" s="138" t="n">
        <v>77640</v>
      </c>
      <c r="AE85" s="136"/>
    </row>
    <row r="86" customFormat="false" ht="12.75" hidden="false" customHeight="false" outlineLevel="0" collapsed="false">
      <c r="A86" s="150" t="s">
        <v>320</v>
      </c>
      <c r="B86" s="150" t="s">
        <v>295</v>
      </c>
      <c r="C86" s="138" t="n">
        <v>82460</v>
      </c>
      <c r="D86" s="138" t="n">
        <v>83060</v>
      </c>
      <c r="E86" s="138" t="n">
        <v>85460</v>
      </c>
      <c r="F86" s="138" t="n">
        <v>84760</v>
      </c>
      <c r="G86" s="138" t="n">
        <v>84660</v>
      </c>
      <c r="H86" s="138" t="n">
        <v>82460</v>
      </c>
      <c r="I86" s="138" t="n">
        <v>85430</v>
      </c>
      <c r="J86" s="138" t="n">
        <v>83960</v>
      </c>
      <c r="K86" s="138" t="n">
        <v>84460</v>
      </c>
      <c r="L86" s="138" t="n">
        <v>83260</v>
      </c>
      <c r="M86" s="138" t="n">
        <v>84460</v>
      </c>
      <c r="N86" s="138" t="n">
        <v>82960</v>
      </c>
      <c r="O86" s="138" t="n">
        <v>81960</v>
      </c>
      <c r="P86" s="159" t="n">
        <v>79060</v>
      </c>
      <c r="Q86" s="138" t="n">
        <v>80840</v>
      </c>
      <c r="R86" s="138" t="n">
        <v>81440</v>
      </c>
      <c r="S86" s="138" t="n">
        <v>83780</v>
      </c>
      <c r="T86" s="138" t="n">
        <v>83110</v>
      </c>
      <c r="U86" s="138" t="n">
        <v>83000</v>
      </c>
      <c r="V86" s="138" t="n">
        <v>80840</v>
      </c>
      <c r="W86" s="138" t="n">
        <v>83750</v>
      </c>
      <c r="X86" s="138" t="n">
        <v>82310</v>
      </c>
      <c r="Y86" s="138" t="n">
        <v>82800</v>
      </c>
      <c r="Z86" s="138" t="n">
        <v>81640</v>
      </c>
      <c r="AA86" s="138" t="n">
        <v>82840</v>
      </c>
      <c r="AB86" s="138" t="n">
        <v>81340</v>
      </c>
      <c r="AC86" s="138" t="n">
        <v>80340</v>
      </c>
      <c r="AD86" s="138" t="n">
        <v>77440</v>
      </c>
      <c r="AE86" s="136"/>
    </row>
    <row r="87" customFormat="false" ht="25.5" hidden="false" customHeight="false" outlineLevel="0" collapsed="false">
      <c r="A87" s="150" t="s">
        <v>321</v>
      </c>
      <c r="B87" s="150" t="s">
        <v>299</v>
      </c>
      <c r="C87" s="138" t="n">
        <v>81480</v>
      </c>
      <c r="D87" s="138" t="n">
        <v>82080</v>
      </c>
      <c r="E87" s="138" t="n">
        <v>84480</v>
      </c>
      <c r="F87" s="138" t="n">
        <v>83780</v>
      </c>
      <c r="G87" s="138" t="n">
        <v>83680</v>
      </c>
      <c r="H87" s="138" t="n">
        <v>81480</v>
      </c>
      <c r="I87" s="138" t="n">
        <v>84450</v>
      </c>
      <c r="J87" s="138" t="n">
        <v>82980</v>
      </c>
      <c r="K87" s="138" t="n">
        <v>83480</v>
      </c>
      <c r="L87" s="138" t="n">
        <v>82280</v>
      </c>
      <c r="M87" s="138" t="n">
        <v>83480</v>
      </c>
      <c r="N87" s="138" t="n">
        <v>81980</v>
      </c>
      <c r="O87" s="138" t="n">
        <v>80980</v>
      </c>
      <c r="P87" s="159" t="n">
        <v>78080</v>
      </c>
      <c r="Q87" s="138" t="n">
        <v>79880</v>
      </c>
      <c r="R87" s="138" t="n">
        <v>80480</v>
      </c>
      <c r="S87" s="138" t="n">
        <v>82820</v>
      </c>
      <c r="T87" s="138" t="n">
        <v>82150</v>
      </c>
      <c r="U87" s="138" t="n">
        <v>82040</v>
      </c>
      <c r="V87" s="138" t="n">
        <v>79880</v>
      </c>
      <c r="W87" s="138" t="n">
        <v>82790</v>
      </c>
      <c r="X87" s="138" t="n">
        <v>81350</v>
      </c>
      <c r="Y87" s="138" t="n">
        <v>81840</v>
      </c>
      <c r="Z87" s="138" t="n">
        <v>80680</v>
      </c>
      <c r="AA87" s="138" t="n">
        <v>81880</v>
      </c>
      <c r="AB87" s="138" t="n">
        <v>80380</v>
      </c>
      <c r="AC87" s="138" t="n">
        <v>79380</v>
      </c>
      <c r="AD87" s="138" t="n">
        <v>76480</v>
      </c>
      <c r="AE87" s="136"/>
    </row>
    <row r="88" customFormat="false" ht="12.75" hidden="false" customHeight="false" outlineLevel="0" collapsed="false">
      <c r="A88" s="150" t="s">
        <v>322</v>
      </c>
      <c r="B88" s="150" t="s">
        <v>295</v>
      </c>
      <c r="C88" s="138" t="n">
        <v>82730</v>
      </c>
      <c r="D88" s="138" t="n">
        <v>83330</v>
      </c>
      <c r="E88" s="138" t="n">
        <v>85730</v>
      </c>
      <c r="F88" s="138" t="n">
        <v>85030</v>
      </c>
      <c r="G88" s="138" t="n">
        <v>84930</v>
      </c>
      <c r="H88" s="138" t="n">
        <v>82730</v>
      </c>
      <c r="I88" s="138" t="n">
        <v>85700</v>
      </c>
      <c r="J88" s="138" t="n">
        <v>84230</v>
      </c>
      <c r="K88" s="138" t="n">
        <v>84730</v>
      </c>
      <c r="L88" s="138" t="n">
        <v>83530</v>
      </c>
      <c r="M88" s="138" t="n">
        <v>84730</v>
      </c>
      <c r="N88" s="138" t="n">
        <v>83230</v>
      </c>
      <c r="O88" s="138" t="n">
        <v>82230</v>
      </c>
      <c r="P88" s="159" t="n">
        <v>79330</v>
      </c>
      <c r="Q88" s="138" t="n">
        <v>81110</v>
      </c>
      <c r="R88" s="138" t="n">
        <v>81710</v>
      </c>
      <c r="S88" s="138" t="n">
        <v>84050</v>
      </c>
      <c r="T88" s="138" t="n">
        <v>83380</v>
      </c>
      <c r="U88" s="138" t="n">
        <v>83260</v>
      </c>
      <c r="V88" s="138" t="n">
        <v>81110</v>
      </c>
      <c r="W88" s="138" t="n">
        <v>84020</v>
      </c>
      <c r="X88" s="138" t="n">
        <v>82580</v>
      </c>
      <c r="Y88" s="138" t="n">
        <v>83070</v>
      </c>
      <c r="Z88" s="138" t="n">
        <v>81910</v>
      </c>
      <c r="AA88" s="138" t="n">
        <v>83110</v>
      </c>
      <c r="AB88" s="138" t="n">
        <v>81610</v>
      </c>
      <c r="AC88" s="138" t="n">
        <v>80610</v>
      </c>
      <c r="AD88" s="138" t="n">
        <v>77710</v>
      </c>
      <c r="AE88" s="136"/>
    </row>
    <row r="89" customFormat="false" ht="12.75" hidden="false" customHeight="false" outlineLevel="0" collapsed="false">
      <c r="A89" s="150" t="s">
        <v>323</v>
      </c>
      <c r="B89" s="150" t="s">
        <v>324</v>
      </c>
      <c r="C89" s="138" t="n">
        <v>82660</v>
      </c>
      <c r="D89" s="138" t="n">
        <v>83260</v>
      </c>
      <c r="E89" s="138" t="n">
        <v>85660</v>
      </c>
      <c r="F89" s="138" t="n">
        <v>84960</v>
      </c>
      <c r="G89" s="138" t="n">
        <v>84860</v>
      </c>
      <c r="H89" s="138" t="n">
        <v>82660</v>
      </c>
      <c r="I89" s="138" t="n">
        <v>85630</v>
      </c>
      <c r="J89" s="138" t="n">
        <v>84160</v>
      </c>
      <c r="K89" s="138" t="n">
        <v>84660</v>
      </c>
      <c r="L89" s="138" t="n">
        <v>83460</v>
      </c>
      <c r="M89" s="138" t="n">
        <v>84660</v>
      </c>
      <c r="N89" s="138" t="n">
        <v>83160</v>
      </c>
      <c r="O89" s="138" t="n">
        <v>82160</v>
      </c>
      <c r="P89" s="159" t="n">
        <v>79260</v>
      </c>
      <c r="Q89" s="138" t="n">
        <v>81040</v>
      </c>
      <c r="R89" s="138" t="n">
        <v>81640</v>
      </c>
      <c r="S89" s="138" t="n">
        <v>83980</v>
      </c>
      <c r="T89" s="138" t="n">
        <v>83310</v>
      </c>
      <c r="U89" s="138" t="n">
        <v>83200</v>
      </c>
      <c r="V89" s="138" t="n">
        <v>81040</v>
      </c>
      <c r="W89" s="138" t="n">
        <v>83950</v>
      </c>
      <c r="X89" s="138" t="n">
        <v>82510</v>
      </c>
      <c r="Y89" s="138" t="n">
        <v>83000</v>
      </c>
      <c r="Z89" s="138" t="n">
        <v>81840</v>
      </c>
      <c r="AA89" s="138" t="n">
        <v>83040</v>
      </c>
      <c r="AB89" s="138" t="n">
        <v>81540</v>
      </c>
      <c r="AC89" s="138" t="n">
        <v>80540</v>
      </c>
      <c r="AD89" s="138" t="n">
        <v>77640</v>
      </c>
      <c r="AE89" s="136"/>
    </row>
    <row r="90" customFormat="false" ht="25.5" hidden="false" customHeight="false" outlineLevel="0" collapsed="false">
      <c r="A90" s="150" t="s">
        <v>325</v>
      </c>
      <c r="B90" s="150" t="s">
        <v>238</v>
      </c>
      <c r="C90" s="138" t="n">
        <v>83230</v>
      </c>
      <c r="D90" s="138" t="n">
        <v>83830</v>
      </c>
      <c r="E90" s="138" t="n">
        <v>86230</v>
      </c>
      <c r="F90" s="138" t="n">
        <v>85530</v>
      </c>
      <c r="G90" s="138" t="n">
        <v>85430</v>
      </c>
      <c r="H90" s="138" t="n">
        <v>83230</v>
      </c>
      <c r="I90" s="138" t="n">
        <v>86200</v>
      </c>
      <c r="J90" s="138" t="n">
        <v>84730</v>
      </c>
      <c r="K90" s="138" t="n">
        <v>85230</v>
      </c>
      <c r="L90" s="138" t="n">
        <v>84030</v>
      </c>
      <c r="M90" s="138" t="n">
        <v>85230</v>
      </c>
      <c r="N90" s="138" t="n">
        <v>83730</v>
      </c>
      <c r="O90" s="138" t="n">
        <v>82730</v>
      </c>
      <c r="P90" s="159" t="n">
        <v>79830</v>
      </c>
      <c r="Q90" s="138" t="n">
        <v>81600</v>
      </c>
      <c r="R90" s="138" t="n">
        <v>82200</v>
      </c>
      <c r="S90" s="138" t="n">
        <v>84540</v>
      </c>
      <c r="T90" s="138" t="n">
        <v>83870</v>
      </c>
      <c r="U90" s="138" t="n">
        <v>83750</v>
      </c>
      <c r="V90" s="138" t="n">
        <v>81600</v>
      </c>
      <c r="W90" s="138" t="n">
        <v>84510</v>
      </c>
      <c r="X90" s="138" t="n">
        <v>83070</v>
      </c>
      <c r="Y90" s="138" t="n">
        <v>83560</v>
      </c>
      <c r="Z90" s="138" t="n">
        <v>82400</v>
      </c>
      <c r="AA90" s="138" t="n">
        <v>83600</v>
      </c>
      <c r="AB90" s="138" t="n">
        <v>82100</v>
      </c>
      <c r="AC90" s="138" t="n">
        <v>81100</v>
      </c>
      <c r="AD90" s="138" t="n">
        <v>78200</v>
      </c>
      <c r="AE90" s="136"/>
    </row>
    <row r="91" customFormat="false" ht="25.5" hidden="false" customHeight="false" outlineLevel="0" collapsed="false">
      <c r="A91" s="150" t="s">
        <v>326</v>
      </c>
      <c r="B91" s="150" t="s">
        <v>327</v>
      </c>
      <c r="C91" s="138" t="n">
        <v>82660</v>
      </c>
      <c r="D91" s="138" t="n">
        <v>83260</v>
      </c>
      <c r="E91" s="138" t="n">
        <v>85660</v>
      </c>
      <c r="F91" s="138" t="n">
        <v>84960</v>
      </c>
      <c r="G91" s="138" t="n">
        <v>84860</v>
      </c>
      <c r="H91" s="138" t="n">
        <v>82660</v>
      </c>
      <c r="I91" s="138" t="n">
        <v>85630</v>
      </c>
      <c r="J91" s="138" t="n">
        <v>84160</v>
      </c>
      <c r="K91" s="138" t="n">
        <v>84660</v>
      </c>
      <c r="L91" s="138" t="n">
        <v>83460</v>
      </c>
      <c r="M91" s="138" t="n">
        <v>84660</v>
      </c>
      <c r="N91" s="138" t="n">
        <v>83160</v>
      </c>
      <c r="O91" s="138" t="n">
        <v>82160</v>
      </c>
      <c r="P91" s="159" t="n">
        <v>79260</v>
      </c>
      <c r="Q91" s="138" t="n">
        <v>81040</v>
      </c>
      <c r="R91" s="138" t="n">
        <v>81640</v>
      </c>
      <c r="S91" s="138" t="n">
        <v>83980</v>
      </c>
      <c r="T91" s="138" t="n">
        <v>83310</v>
      </c>
      <c r="U91" s="138" t="n">
        <v>83200</v>
      </c>
      <c r="V91" s="138" t="n">
        <v>81040</v>
      </c>
      <c r="W91" s="138" t="n">
        <v>83950</v>
      </c>
      <c r="X91" s="138" t="n">
        <v>82510</v>
      </c>
      <c r="Y91" s="138" t="n">
        <v>83000</v>
      </c>
      <c r="Z91" s="138" t="n">
        <v>81840</v>
      </c>
      <c r="AA91" s="138" t="n">
        <v>83040</v>
      </c>
      <c r="AB91" s="138" t="n">
        <v>81540</v>
      </c>
      <c r="AC91" s="138" t="n">
        <v>80540</v>
      </c>
      <c r="AD91" s="138" t="n">
        <v>77640</v>
      </c>
      <c r="AE91" s="136"/>
    </row>
    <row r="92" customFormat="false" ht="25.5" hidden="false" customHeight="false" outlineLevel="0" collapsed="false">
      <c r="A92" s="150" t="s">
        <v>328</v>
      </c>
      <c r="B92" s="150" t="s">
        <v>328</v>
      </c>
      <c r="C92" s="138" t="n">
        <v>81410</v>
      </c>
      <c r="D92" s="138" t="n">
        <v>82010</v>
      </c>
      <c r="E92" s="138" t="n">
        <v>84410</v>
      </c>
      <c r="F92" s="138" t="n">
        <v>83710</v>
      </c>
      <c r="G92" s="138" t="n">
        <v>83610</v>
      </c>
      <c r="H92" s="138" t="n">
        <v>81410</v>
      </c>
      <c r="I92" s="138" t="n">
        <v>84380</v>
      </c>
      <c r="J92" s="138" t="n">
        <v>82910</v>
      </c>
      <c r="K92" s="138" t="n">
        <v>83410</v>
      </c>
      <c r="L92" s="138" t="n">
        <v>82210</v>
      </c>
      <c r="M92" s="138" t="n">
        <v>83410</v>
      </c>
      <c r="N92" s="138" t="n">
        <v>81910</v>
      </c>
      <c r="O92" s="138" t="n">
        <v>80910</v>
      </c>
      <c r="P92" s="159" t="n">
        <v>78010</v>
      </c>
      <c r="Q92" s="138" t="n">
        <v>79810</v>
      </c>
      <c r="R92" s="138" t="n">
        <v>80410</v>
      </c>
      <c r="S92" s="138" t="n">
        <v>82750</v>
      </c>
      <c r="T92" s="138" t="n">
        <v>82080</v>
      </c>
      <c r="U92" s="138" t="n">
        <v>81970</v>
      </c>
      <c r="V92" s="138" t="n">
        <v>79810</v>
      </c>
      <c r="W92" s="138" t="n">
        <v>82730</v>
      </c>
      <c r="X92" s="138" t="n">
        <v>81280</v>
      </c>
      <c r="Y92" s="138" t="n">
        <v>81770</v>
      </c>
      <c r="Z92" s="138" t="n">
        <v>80610</v>
      </c>
      <c r="AA92" s="138" t="n">
        <v>81810</v>
      </c>
      <c r="AB92" s="138" t="n">
        <v>80310</v>
      </c>
      <c r="AC92" s="138" t="n">
        <v>79310</v>
      </c>
      <c r="AD92" s="138" t="n">
        <v>76410</v>
      </c>
      <c r="AE92" s="136"/>
    </row>
    <row r="93" customFormat="false" ht="25.5" hidden="false" customHeight="false" outlineLevel="0" collapsed="false">
      <c r="A93" s="150" t="s">
        <v>329</v>
      </c>
      <c r="B93" s="150" t="s">
        <v>330</v>
      </c>
      <c r="C93" s="138" t="n">
        <v>81480</v>
      </c>
      <c r="D93" s="138" t="n">
        <v>82080</v>
      </c>
      <c r="E93" s="138" t="n">
        <v>84480</v>
      </c>
      <c r="F93" s="138" t="n">
        <v>83780</v>
      </c>
      <c r="G93" s="138" t="n">
        <v>83680</v>
      </c>
      <c r="H93" s="138" t="n">
        <v>81480</v>
      </c>
      <c r="I93" s="138" t="n">
        <v>84450</v>
      </c>
      <c r="J93" s="138" t="n">
        <v>82980</v>
      </c>
      <c r="K93" s="138" t="n">
        <v>83480</v>
      </c>
      <c r="L93" s="138" t="n">
        <v>82280</v>
      </c>
      <c r="M93" s="138" t="n">
        <v>83480</v>
      </c>
      <c r="N93" s="138" t="n">
        <v>81980</v>
      </c>
      <c r="O93" s="138" t="n">
        <v>80980</v>
      </c>
      <c r="P93" s="159" t="n">
        <v>78080</v>
      </c>
      <c r="Q93" s="138" t="n">
        <v>79880</v>
      </c>
      <c r="R93" s="138" t="n">
        <v>80480</v>
      </c>
      <c r="S93" s="138" t="n">
        <v>82820</v>
      </c>
      <c r="T93" s="138" t="n">
        <v>82150</v>
      </c>
      <c r="U93" s="138" t="n">
        <v>82040</v>
      </c>
      <c r="V93" s="138" t="n">
        <v>79880</v>
      </c>
      <c r="W93" s="138" t="n">
        <v>82790</v>
      </c>
      <c r="X93" s="138" t="n">
        <v>81350</v>
      </c>
      <c r="Y93" s="138" t="n">
        <v>81840</v>
      </c>
      <c r="Z93" s="138" t="n">
        <v>80680</v>
      </c>
      <c r="AA93" s="138" t="n">
        <v>81880</v>
      </c>
      <c r="AB93" s="138" t="n">
        <v>80380</v>
      </c>
      <c r="AC93" s="138" t="n">
        <v>79380</v>
      </c>
      <c r="AD93" s="138" t="n">
        <v>76480</v>
      </c>
      <c r="AE93" s="136"/>
    </row>
    <row r="94" customFormat="false" ht="25.5" hidden="false" customHeight="false" outlineLevel="0" collapsed="false">
      <c r="A94" s="150" t="s">
        <v>331</v>
      </c>
      <c r="B94" s="150" t="s">
        <v>299</v>
      </c>
      <c r="C94" s="138" t="n">
        <v>81490</v>
      </c>
      <c r="D94" s="138" t="n">
        <v>82090</v>
      </c>
      <c r="E94" s="138" t="n">
        <v>84490</v>
      </c>
      <c r="F94" s="138" t="n">
        <v>83790</v>
      </c>
      <c r="G94" s="138" t="n">
        <v>83690</v>
      </c>
      <c r="H94" s="138" t="n">
        <v>81490</v>
      </c>
      <c r="I94" s="138" t="n">
        <v>84460</v>
      </c>
      <c r="J94" s="138" t="n">
        <v>82990</v>
      </c>
      <c r="K94" s="138" t="n">
        <v>83490</v>
      </c>
      <c r="L94" s="138" t="n">
        <v>82290</v>
      </c>
      <c r="M94" s="138" t="n">
        <v>83490</v>
      </c>
      <c r="N94" s="138" t="n">
        <v>81990</v>
      </c>
      <c r="O94" s="138" t="n">
        <v>80990</v>
      </c>
      <c r="P94" s="159" t="n">
        <v>78090</v>
      </c>
      <c r="Q94" s="138" t="n">
        <v>79890</v>
      </c>
      <c r="R94" s="138" t="n">
        <v>80490</v>
      </c>
      <c r="S94" s="138" t="n">
        <v>82830</v>
      </c>
      <c r="T94" s="138" t="n">
        <v>82160</v>
      </c>
      <c r="U94" s="138" t="n">
        <v>82050</v>
      </c>
      <c r="V94" s="138" t="n">
        <v>79890</v>
      </c>
      <c r="W94" s="138" t="n">
        <v>82800</v>
      </c>
      <c r="X94" s="138" t="n">
        <v>81360</v>
      </c>
      <c r="Y94" s="138" t="n">
        <v>81850</v>
      </c>
      <c r="Z94" s="138" t="n">
        <v>80690</v>
      </c>
      <c r="AA94" s="138" t="n">
        <v>81890</v>
      </c>
      <c r="AB94" s="138" t="n">
        <v>80390</v>
      </c>
      <c r="AC94" s="138" t="n">
        <v>79390</v>
      </c>
      <c r="AD94" s="138" t="n">
        <v>76490</v>
      </c>
      <c r="AE94" s="136"/>
    </row>
    <row r="95" customFormat="false" ht="38.25" hidden="false" customHeight="false" outlineLevel="0" collapsed="false">
      <c r="A95" s="150" t="s">
        <v>332</v>
      </c>
      <c r="B95" s="150" t="s">
        <v>333</v>
      </c>
      <c r="C95" s="138" t="n">
        <v>84430</v>
      </c>
      <c r="D95" s="138" t="n">
        <v>85030</v>
      </c>
      <c r="E95" s="138" t="n">
        <v>87430</v>
      </c>
      <c r="F95" s="138" t="n">
        <v>86930</v>
      </c>
      <c r="G95" s="138" t="n">
        <v>86630</v>
      </c>
      <c r="H95" s="138" t="n">
        <v>84430</v>
      </c>
      <c r="I95" s="138" t="n">
        <v>87400</v>
      </c>
      <c r="J95" s="138" t="n">
        <v>86130</v>
      </c>
      <c r="K95" s="138" t="n">
        <v>86430</v>
      </c>
      <c r="L95" s="138" t="n">
        <v>85230</v>
      </c>
      <c r="M95" s="138" t="n">
        <v>86430</v>
      </c>
      <c r="N95" s="138" t="n">
        <v>84930</v>
      </c>
      <c r="O95" s="138" t="n">
        <v>83930</v>
      </c>
      <c r="P95" s="159" t="n">
        <v>81030</v>
      </c>
      <c r="Q95" s="138" t="n">
        <v>82770</v>
      </c>
      <c r="R95" s="138" t="n">
        <v>83370</v>
      </c>
      <c r="S95" s="138" t="n">
        <v>85720</v>
      </c>
      <c r="T95" s="138" t="n">
        <v>85240</v>
      </c>
      <c r="U95" s="138" t="n">
        <v>84930</v>
      </c>
      <c r="V95" s="138" t="n">
        <v>82770</v>
      </c>
      <c r="W95" s="138" t="n">
        <v>85690</v>
      </c>
      <c r="X95" s="138" t="n">
        <v>84440</v>
      </c>
      <c r="Y95" s="138" t="n">
        <v>84740</v>
      </c>
      <c r="Z95" s="138" t="n">
        <v>83570</v>
      </c>
      <c r="AA95" s="138" t="n">
        <v>84770</v>
      </c>
      <c r="AB95" s="138" t="n">
        <v>83270</v>
      </c>
      <c r="AC95" s="138" t="n">
        <v>82270</v>
      </c>
      <c r="AD95" s="138" t="n">
        <v>79370</v>
      </c>
      <c r="AE95" s="136"/>
    </row>
    <row r="96" customFormat="false" ht="25.5" hidden="false" customHeight="false" outlineLevel="0" collapsed="false">
      <c r="A96" s="150" t="s">
        <v>334</v>
      </c>
      <c r="B96" s="150" t="s">
        <v>263</v>
      </c>
      <c r="C96" s="138" t="n">
        <v>86330</v>
      </c>
      <c r="D96" s="138" t="n">
        <v>86930</v>
      </c>
      <c r="E96" s="138" t="n">
        <v>89330</v>
      </c>
      <c r="F96" s="138" t="n">
        <v>88630</v>
      </c>
      <c r="G96" s="138" t="n">
        <v>88530</v>
      </c>
      <c r="H96" s="138" t="n">
        <v>86330</v>
      </c>
      <c r="I96" s="138" t="n">
        <v>89300</v>
      </c>
      <c r="J96" s="138" t="n">
        <v>87830</v>
      </c>
      <c r="K96" s="138" t="n">
        <v>88330</v>
      </c>
      <c r="L96" s="138" t="n">
        <v>87130</v>
      </c>
      <c r="M96" s="138" t="n">
        <v>88330</v>
      </c>
      <c r="N96" s="138" t="n">
        <v>86830</v>
      </c>
      <c r="O96" s="138" t="n">
        <v>85830</v>
      </c>
      <c r="P96" s="159" t="n">
        <v>82930</v>
      </c>
      <c r="Q96" s="138" t="n">
        <v>84640</v>
      </c>
      <c r="R96" s="138" t="n">
        <v>85240</v>
      </c>
      <c r="S96" s="138" t="n">
        <v>87580</v>
      </c>
      <c r="T96" s="138" t="n">
        <v>86910</v>
      </c>
      <c r="U96" s="138" t="n">
        <v>86790</v>
      </c>
      <c r="V96" s="138" t="n">
        <v>84640</v>
      </c>
      <c r="W96" s="138" t="n">
        <v>87550</v>
      </c>
      <c r="X96" s="138" t="n">
        <v>86110</v>
      </c>
      <c r="Y96" s="138" t="n">
        <v>86600</v>
      </c>
      <c r="Z96" s="138" t="n">
        <v>85440</v>
      </c>
      <c r="AA96" s="138" t="n">
        <v>86640</v>
      </c>
      <c r="AB96" s="138" t="n">
        <v>85140</v>
      </c>
      <c r="AC96" s="138" t="n">
        <v>84140</v>
      </c>
      <c r="AD96" s="138" t="n">
        <v>81240</v>
      </c>
      <c r="AE96" s="136"/>
    </row>
    <row r="97" customFormat="false" ht="25.5" hidden="false" customHeight="false" outlineLevel="0" collapsed="false">
      <c r="A97" s="150" t="s">
        <v>335</v>
      </c>
      <c r="B97" s="150" t="s">
        <v>235</v>
      </c>
      <c r="C97" s="138" t="n">
        <v>84570</v>
      </c>
      <c r="D97" s="138" t="n">
        <v>85170</v>
      </c>
      <c r="E97" s="138" t="n">
        <v>87570</v>
      </c>
      <c r="F97" s="138" t="n">
        <v>86870</v>
      </c>
      <c r="G97" s="138" t="n">
        <v>86770</v>
      </c>
      <c r="H97" s="138" t="n">
        <v>84570</v>
      </c>
      <c r="I97" s="138" t="n">
        <v>87540</v>
      </c>
      <c r="J97" s="138" t="n">
        <v>86070</v>
      </c>
      <c r="K97" s="138" t="n">
        <v>86570</v>
      </c>
      <c r="L97" s="138" t="n">
        <v>85370</v>
      </c>
      <c r="M97" s="138" t="n">
        <v>86570</v>
      </c>
      <c r="N97" s="138" t="n">
        <v>85070</v>
      </c>
      <c r="O97" s="138" t="n">
        <v>84070</v>
      </c>
      <c r="P97" s="159" t="n">
        <v>81170</v>
      </c>
      <c r="Q97" s="138" t="n">
        <v>82910</v>
      </c>
      <c r="R97" s="138" t="n">
        <v>83510</v>
      </c>
      <c r="S97" s="138" t="n">
        <v>85850</v>
      </c>
      <c r="T97" s="138" t="n">
        <v>85180</v>
      </c>
      <c r="U97" s="138" t="n">
        <v>85070</v>
      </c>
      <c r="V97" s="138" t="n">
        <v>82910</v>
      </c>
      <c r="W97" s="138" t="n">
        <v>85820</v>
      </c>
      <c r="X97" s="138" t="n">
        <v>84380</v>
      </c>
      <c r="Y97" s="138" t="n">
        <v>84870</v>
      </c>
      <c r="Z97" s="138" t="n">
        <v>83710</v>
      </c>
      <c r="AA97" s="138" t="n">
        <v>84910</v>
      </c>
      <c r="AB97" s="138" t="n">
        <v>83410</v>
      </c>
      <c r="AC97" s="138" t="n">
        <v>82410</v>
      </c>
      <c r="AD97" s="138" t="n">
        <v>79510</v>
      </c>
      <c r="AE97" s="136"/>
    </row>
    <row r="98" customFormat="false" ht="25.5" hidden="false" customHeight="false" outlineLevel="0" collapsed="false">
      <c r="A98" s="150" t="s">
        <v>336</v>
      </c>
      <c r="B98" s="150" t="s">
        <v>328</v>
      </c>
      <c r="C98" s="138" t="n">
        <v>83190</v>
      </c>
      <c r="D98" s="138" t="n">
        <v>83790</v>
      </c>
      <c r="E98" s="138" t="n">
        <v>86190</v>
      </c>
      <c r="F98" s="138" t="n">
        <v>85490</v>
      </c>
      <c r="G98" s="138" t="n">
        <v>85390</v>
      </c>
      <c r="H98" s="138" t="n">
        <v>83190</v>
      </c>
      <c r="I98" s="138" t="n">
        <v>86160</v>
      </c>
      <c r="J98" s="138" t="n">
        <v>84690</v>
      </c>
      <c r="K98" s="138" t="n">
        <v>85190</v>
      </c>
      <c r="L98" s="138" t="n">
        <v>83990</v>
      </c>
      <c r="M98" s="138" t="n">
        <v>85190</v>
      </c>
      <c r="N98" s="138" t="n">
        <v>83690</v>
      </c>
      <c r="O98" s="138" t="n">
        <v>82690</v>
      </c>
      <c r="P98" s="159" t="n">
        <v>79790</v>
      </c>
      <c r="Q98" s="138" t="n">
        <v>81560</v>
      </c>
      <c r="R98" s="138" t="n">
        <v>82160</v>
      </c>
      <c r="S98" s="138" t="n">
        <v>84500</v>
      </c>
      <c r="T98" s="138" t="n">
        <v>83830</v>
      </c>
      <c r="U98" s="138" t="n">
        <v>83720</v>
      </c>
      <c r="V98" s="138" t="n">
        <v>81560</v>
      </c>
      <c r="W98" s="138" t="n">
        <v>84470</v>
      </c>
      <c r="X98" s="138" t="n">
        <v>83030</v>
      </c>
      <c r="Y98" s="138" t="n">
        <v>83520</v>
      </c>
      <c r="Z98" s="138" t="n">
        <v>82360</v>
      </c>
      <c r="AA98" s="138" t="n">
        <v>83560</v>
      </c>
      <c r="AB98" s="138" t="n">
        <v>82060</v>
      </c>
      <c r="AC98" s="138" t="n">
        <v>81060</v>
      </c>
      <c r="AD98" s="138" t="n">
        <v>78160</v>
      </c>
      <c r="AE98" s="136"/>
    </row>
    <row r="99" customFormat="false" ht="12.75" hidden="false" customHeight="false" outlineLevel="0" collapsed="false">
      <c r="A99" s="150" t="s">
        <v>337</v>
      </c>
      <c r="B99" s="150" t="s">
        <v>230</v>
      </c>
      <c r="C99" s="138" t="n">
        <v>85080</v>
      </c>
      <c r="D99" s="138" t="n">
        <v>85680</v>
      </c>
      <c r="E99" s="138" t="n">
        <v>88080</v>
      </c>
      <c r="F99" s="138" t="n">
        <v>87380</v>
      </c>
      <c r="G99" s="138" t="n">
        <v>87280</v>
      </c>
      <c r="H99" s="138" t="n">
        <v>85080</v>
      </c>
      <c r="I99" s="138" t="n">
        <v>88050</v>
      </c>
      <c r="J99" s="138" t="n">
        <v>86580</v>
      </c>
      <c r="K99" s="138" t="n">
        <v>87080</v>
      </c>
      <c r="L99" s="138" t="n">
        <v>85880</v>
      </c>
      <c r="M99" s="138" t="n">
        <v>87080</v>
      </c>
      <c r="N99" s="138" t="n">
        <v>85580</v>
      </c>
      <c r="O99" s="138" t="n">
        <v>84580</v>
      </c>
      <c r="P99" s="159" t="n">
        <v>81680</v>
      </c>
      <c r="Q99" s="138" t="n">
        <v>83410</v>
      </c>
      <c r="R99" s="138" t="n">
        <v>84010</v>
      </c>
      <c r="S99" s="138" t="n">
        <v>86350</v>
      </c>
      <c r="T99" s="138" t="n">
        <v>85680</v>
      </c>
      <c r="U99" s="138" t="n">
        <v>85570</v>
      </c>
      <c r="V99" s="138" t="n">
        <v>83410</v>
      </c>
      <c r="W99" s="138" t="n">
        <v>86320</v>
      </c>
      <c r="X99" s="138" t="n">
        <v>84880</v>
      </c>
      <c r="Y99" s="138" t="n">
        <v>85370</v>
      </c>
      <c r="Z99" s="138" t="n">
        <v>84210</v>
      </c>
      <c r="AA99" s="138" t="n">
        <v>85410</v>
      </c>
      <c r="AB99" s="138" t="n">
        <v>83910</v>
      </c>
      <c r="AC99" s="138" t="n">
        <v>82910</v>
      </c>
      <c r="AD99" s="138" t="n">
        <v>80010</v>
      </c>
      <c r="AE99" s="136"/>
    </row>
    <row r="100" customFormat="false" ht="12.7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</row>
    <row r="101" customFormat="false" ht="12.7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</row>
    <row r="102" customFormat="false" ht="12.75" hidden="false" customHeight="false" outlineLevel="0" collapsed="false">
      <c r="A102" s="160" t="s">
        <v>350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</row>
    <row r="103" customFormat="false" ht="12.75" hidden="false" customHeight="false" outlineLevel="0" collapsed="false">
      <c r="A103" s="160" t="s">
        <v>351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</row>
    <row r="104" customFormat="false" ht="12.75" hidden="false" customHeight="false" outlineLevel="0" collapsed="false">
      <c r="A104" s="160" t="s">
        <v>352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</row>
  </sheetData>
  <mergeCells count="5">
    <mergeCell ref="L1:P2"/>
    <mergeCell ref="A3:P3"/>
    <mergeCell ref="A5:B5"/>
    <mergeCell ref="C7:P7"/>
    <mergeCell ref="Q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info</cp:lastModifiedBy>
  <dcterms:modified xsi:type="dcterms:W3CDTF">2014-12-02T11:31:17Z</dcterms:modified>
  <cp:revision>0</cp:revision>
  <dc:subject/>
  <dc:title/>
</cp:coreProperties>
</file>