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58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07th MAY  2015</t>
  </si>
  <si>
    <t xml:space="preserve">Freight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:</t>
  </si>
  <si>
    <t xml:space="preserve">LOCATION DISCOUNT HAS BEEN DISCONTINUED</t>
  </si>
  <si>
    <t xml:space="preserve">SPECIAL MONTHLY DISCOUNT HAS BEEN DISCONTINUED FROM APRIL  2015 ONWARDS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7TH  MAY  2015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t xml:space="preserve"> 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 7TH MAY  2015</t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1026.25</t>
  </si>
  <si>
    <t xml:space="preserve">                            Freight   3651.01</t>
  </si>
  <si>
    <t xml:space="preserve">                      </t>
  </si>
  <si>
    <t xml:space="preserve">FREIGHT 1927.56</t>
  </si>
  <si>
    <t xml:space="preserve">FREIGHT 6253.39</t>
  </si>
  <si>
    <t xml:space="preserve">            Freight  2551.59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7TH MAY  2015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F55HM0003NA</t>
  </si>
  <si>
    <t xml:space="preserve">TARAPUR</t>
  </si>
  <si>
    <t xml:space="preserve">THANE</t>
  </si>
  <si>
    <t xml:space="preserve">P54A001NA</t>
  </si>
  <si>
    <t xml:space="preserve">P52A003NA</t>
  </si>
  <si>
    <t xml:space="preserve">QUANTITY DISCOUNT</t>
  </si>
  <si>
    <t xml:space="preserve">W50A009OG</t>
  </si>
  <si>
    <t xml:space="preserve">QTY MTS</t>
  </si>
  <si>
    <t xml:space="preserve">AMT</t>
  </si>
  <si>
    <t xml:space="preserve">W55A004NA</t>
  </si>
  <si>
    <t xml:space="preserve">&gt;=10</t>
  </si>
  <si>
    <t xml:space="preserve">&gt;=30</t>
  </si>
  <si>
    <t xml:space="preserve">W52A009NA</t>
  </si>
  <si>
    <t xml:space="preserve">&gt;=50</t>
  </si>
  <si>
    <t xml:space="preserve">&gt;=100</t>
  </si>
  <si>
    <t xml:space="preserve">W52ASR009NA</t>
  </si>
  <si>
    <t xml:space="preserve">&gt;=200</t>
  </si>
  <si>
    <t xml:space="preserve">&gt;=300</t>
  </si>
  <si>
    <t xml:space="preserve">&gt;=4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10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ex works price w.e.f 23.4.15"/>
      <sheetName val="stock point price w.e.f 23.4.15"/>
      <sheetName val="ex works 17.04.15"/>
      <sheetName val="stock point price 17.4.15"/>
      <sheetName val="ex works"/>
      <sheetName val="st point"/>
      <sheetName val="EX WORKS PRICE"/>
      <sheetName val="STOCK POINT PRICE"/>
      <sheetName val="EXWORKS PRICE"/>
      <sheetName val="ST.POINT"/>
      <sheetName val="STOCK POINT"/>
      <sheetName val="STOCK  POINT"/>
      <sheetName val="page 2"/>
      <sheetName val="page 3"/>
      <sheetName val="page 4"/>
      <sheetName val="page 5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 t="str">
            <v>100650</v>
          </cell>
          <cell r="E4" t="str">
            <v>104100</v>
          </cell>
          <cell r="F4" t="str">
            <v>100650</v>
          </cell>
          <cell r="G4" t="str">
            <v>100980</v>
          </cell>
          <cell r="H4" t="str">
            <v>104020</v>
          </cell>
          <cell r="I4" t="str">
            <v>104950</v>
          </cell>
          <cell r="J4" t="str">
            <v>103620</v>
          </cell>
          <cell r="K4" t="str">
            <v>107900</v>
          </cell>
          <cell r="L4" t="str">
            <v>102480</v>
          </cell>
          <cell r="M4" t="str">
            <v>101650</v>
          </cell>
          <cell r="N4" t="str">
            <v>100220</v>
          </cell>
          <cell r="O4" t="str">
            <v>100590</v>
          </cell>
          <cell r="P4" t="str">
            <v>103130</v>
          </cell>
          <cell r="Q4" t="str">
            <v>112110</v>
          </cell>
          <cell r="R4" t="str">
            <v>105500</v>
          </cell>
          <cell r="S4" t="str">
            <v>106360</v>
          </cell>
          <cell r="T4" t="str">
            <v>101220</v>
          </cell>
          <cell r="U4" t="str">
            <v>101720</v>
          </cell>
          <cell r="V4" t="str">
            <v>101720</v>
          </cell>
          <cell r="W4" t="str">
            <v>114110</v>
          </cell>
          <cell r="X4" t="str">
            <v>100820</v>
          </cell>
          <cell r="Y4" t="str">
            <v>104720</v>
          </cell>
          <cell r="Z4" t="str">
            <v>101150</v>
          </cell>
          <cell r="AA4" t="str">
            <v>101480</v>
          </cell>
          <cell r="AB4" t="str">
            <v>101970</v>
          </cell>
          <cell r="AC4" t="str">
            <v>101470</v>
          </cell>
          <cell r="AD4" t="str">
            <v>100220</v>
          </cell>
          <cell r="AE4" t="str">
            <v>100650</v>
          </cell>
        </row>
        <row r="5">
          <cell r="D5" t="str">
            <v>100650</v>
          </cell>
          <cell r="E5" t="str">
            <v>106110</v>
          </cell>
          <cell r="F5" t="str">
            <v>100650</v>
          </cell>
          <cell r="G5" t="str">
            <v>100980</v>
          </cell>
          <cell r="H5" t="str">
            <v>104020</v>
          </cell>
          <cell r="I5" t="str">
            <v>104950</v>
          </cell>
          <cell r="J5" t="str">
            <v>103620</v>
          </cell>
          <cell r="K5" t="str">
            <v>107900</v>
          </cell>
          <cell r="L5" t="str">
            <v>102480</v>
          </cell>
          <cell r="M5" t="str">
            <v>102160</v>
          </cell>
          <cell r="N5" t="str">
            <v>100230</v>
          </cell>
          <cell r="O5" t="str">
            <v>100590</v>
          </cell>
          <cell r="P5" t="str">
            <v>103130</v>
          </cell>
          <cell r="Q5" t="str">
            <v>112120</v>
          </cell>
          <cell r="R5" t="str">
            <v>105510</v>
          </cell>
          <cell r="S5" t="str">
            <v>106370</v>
          </cell>
          <cell r="T5" t="str">
            <v>101220</v>
          </cell>
          <cell r="U5" t="str">
            <v>101720</v>
          </cell>
          <cell r="V5" t="str">
            <v>101720</v>
          </cell>
          <cell r="W5" t="str">
            <v>114120</v>
          </cell>
          <cell r="X5" t="str">
            <v>100830</v>
          </cell>
          <cell r="Y5" t="str">
            <v>104720</v>
          </cell>
          <cell r="Z5" t="str">
            <v>101150</v>
          </cell>
          <cell r="AA5" t="str">
            <v>101480</v>
          </cell>
          <cell r="AB5" t="str">
            <v>101970</v>
          </cell>
          <cell r="AC5" t="str">
            <v>101470</v>
          </cell>
          <cell r="AD5" t="str">
            <v>100230</v>
          </cell>
          <cell r="AE5" t="str">
            <v>100650</v>
          </cell>
        </row>
        <row r="6">
          <cell r="D6" t="str">
            <v>100010</v>
          </cell>
          <cell r="E6" t="str">
            <v>105020</v>
          </cell>
          <cell r="F6" t="str">
            <v>100010</v>
          </cell>
          <cell r="G6" t="str">
            <v>100330</v>
          </cell>
          <cell r="H6" t="str">
            <v>103370</v>
          </cell>
          <cell r="I6" t="str">
            <v>104290</v>
          </cell>
          <cell r="J6" t="str">
            <v>102960</v>
          </cell>
          <cell r="K6" t="str">
            <v>107240</v>
          </cell>
          <cell r="L6" t="str">
            <v>101830</v>
          </cell>
          <cell r="M6" t="str">
            <v>101570</v>
          </cell>
          <cell r="N6" t="str">
            <v>99700</v>
          </cell>
          <cell r="O6" t="str">
            <v>99940</v>
          </cell>
          <cell r="P6" t="str">
            <v>102470</v>
          </cell>
          <cell r="Q6" t="str">
            <v>111530</v>
          </cell>
          <cell r="R6" t="str">
            <v>104920</v>
          </cell>
          <cell r="S6" t="str">
            <v>105780</v>
          </cell>
          <cell r="T6" t="str">
            <v>100560</v>
          </cell>
          <cell r="U6" t="str">
            <v>101060</v>
          </cell>
          <cell r="V6" t="str">
            <v>101060</v>
          </cell>
          <cell r="W6" t="str">
            <v>113530</v>
          </cell>
          <cell r="X6" t="str">
            <v>100300</v>
          </cell>
          <cell r="Y6" t="str">
            <v>104060</v>
          </cell>
          <cell r="Z6" t="str">
            <v>100510</v>
          </cell>
          <cell r="AA6" t="str">
            <v>100830</v>
          </cell>
          <cell r="AB6" t="str">
            <v>101310</v>
          </cell>
          <cell r="AC6" t="str">
            <v>100810</v>
          </cell>
          <cell r="AD6" t="str">
            <v>99700</v>
          </cell>
          <cell r="AE6" t="str">
            <v>100010</v>
          </cell>
        </row>
        <row r="7">
          <cell r="D7" t="str">
            <v>101040</v>
          </cell>
          <cell r="E7" t="str">
            <v>106550</v>
          </cell>
          <cell r="F7" t="str">
            <v>101040</v>
          </cell>
          <cell r="G7" t="str">
            <v>101420</v>
          </cell>
          <cell r="H7" t="str">
            <v>104470</v>
          </cell>
          <cell r="I7" t="str">
            <v>105390</v>
          </cell>
          <cell r="J7" t="str">
            <v>104060</v>
          </cell>
          <cell r="K7" t="str">
            <v>108340</v>
          </cell>
          <cell r="L7" t="str">
            <v>102920</v>
          </cell>
          <cell r="M7" t="str">
            <v>102600</v>
          </cell>
          <cell r="N7" t="str">
            <v>100660</v>
          </cell>
          <cell r="O7" t="str">
            <v>101030</v>
          </cell>
          <cell r="P7" t="str">
            <v>103570</v>
          </cell>
          <cell r="Q7" t="str">
            <v>112560</v>
          </cell>
          <cell r="R7" t="str">
            <v>105950</v>
          </cell>
          <cell r="S7" t="str">
            <v>106810</v>
          </cell>
          <cell r="T7" t="str">
            <v>101660</v>
          </cell>
          <cell r="U7" t="str">
            <v>102160</v>
          </cell>
          <cell r="V7" t="str">
            <v>102160</v>
          </cell>
          <cell r="W7" t="str">
            <v>114560</v>
          </cell>
          <cell r="X7" t="str">
            <v>101260</v>
          </cell>
          <cell r="Y7" t="str">
            <v>105160</v>
          </cell>
          <cell r="Z7" t="str">
            <v>101540</v>
          </cell>
          <cell r="AA7" t="str">
            <v>101920</v>
          </cell>
          <cell r="AB7" t="str">
            <v>102410</v>
          </cell>
          <cell r="AC7" t="str">
            <v>101910</v>
          </cell>
          <cell r="AD7" t="str">
            <v>100660</v>
          </cell>
          <cell r="AE7" t="str">
            <v>101040</v>
          </cell>
        </row>
        <row r="8">
          <cell r="D8" t="str">
            <v>102090</v>
          </cell>
          <cell r="E8" t="str">
            <v>107690</v>
          </cell>
          <cell r="F8" t="str">
            <v>102090</v>
          </cell>
          <cell r="G8" t="str">
            <v>102570</v>
          </cell>
          <cell r="H8" t="str">
            <v>105610</v>
          </cell>
          <cell r="I8" t="str">
            <v>106530</v>
          </cell>
          <cell r="J8" t="str">
            <v>105200</v>
          </cell>
          <cell r="K8" t="str">
            <v>109480</v>
          </cell>
          <cell r="L8" t="str">
            <v>104070</v>
          </cell>
          <cell r="M8" t="str">
            <v>103740</v>
          </cell>
          <cell r="N8" t="str">
            <v>101770</v>
          </cell>
          <cell r="O8" t="str">
            <v>102180</v>
          </cell>
          <cell r="P8" t="str">
            <v>104710</v>
          </cell>
          <cell r="Q8" t="str">
            <v>113700</v>
          </cell>
          <cell r="R8" t="str">
            <v>107090</v>
          </cell>
          <cell r="S8" t="str">
            <v>107950</v>
          </cell>
          <cell r="T8" t="str">
            <v>102800</v>
          </cell>
          <cell r="U8" t="str">
            <v>103300</v>
          </cell>
          <cell r="V8" t="str">
            <v>103300</v>
          </cell>
          <cell r="W8" t="str">
            <v>115700</v>
          </cell>
          <cell r="X8" t="str">
            <v>102370</v>
          </cell>
          <cell r="Y8" t="str">
            <v>106300</v>
          </cell>
          <cell r="Z8" t="str">
            <v>102590</v>
          </cell>
          <cell r="AA8" t="str">
            <v>103070</v>
          </cell>
          <cell r="AB8" t="str">
            <v>103550</v>
          </cell>
          <cell r="AC8" t="str">
            <v>103050</v>
          </cell>
          <cell r="AD8" t="str">
            <v>101770</v>
          </cell>
          <cell r="AE8" t="str">
            <v>102090</v>
          </cell>
        </row>
        <row r="9">
          <cell r="D9" t="str">
            <v>100660</v>
          </cell>
          <cell r="E9" t="str">
            <v>106160</v>
          </cell>
          <cell r="F9" t="str">
            <v>100660</v>
          </cell>
          <cell r="G9" t="str">
            <v>101050</v>
          </cell>
          <cell r="H9" t="str">
            <v>104090</v>
          </cell>
          <cell r="I9" t="str">
            <v>105020</v>
          </cell>
          <cell r="J9" t="str">
            <v>103680</v>
          </cell>
          <cell r="K9" t="str">
            <v>107960</v>
          </cell>
          <cell r="L9" t="str">
            <v>102550</v>
          </cell>
          <cell r="M9" t="str">
            <v>102210</v>
          </cell>
          <cell r="N9" t="str">
            <v>100300</v>
          </cell>
          <cell r="O9" t="str">
            <v>100660</v>
          </cell>
          <cell r="P9" t="str">
            <v>103200</v>
          </cell>
          <cell r="Q9" t="str">
            <v>112170</v>
          </cell>
          <cell r="R9" t="str">
            <v>105560</v>
          </cell>
          <cell r="S9" t="str">
            <v>106420</v>
          </cell>
          <cell r="T9" t="str">
            <v>101290</v>
          </cell>
          <cell r="U9" t="str">
            <v>101790</v>
          </cell>
          <cell r="V9" t="str">
            <v>101790</v>
          </cell>
          <cell r="W9" t="str">
            <v>114170</v>
          </cell>
          <cell r="X9" t="str">
            <v>100900</v>
          </cell>
          <cell r="Y9" t="str">
            <v>104790</v>
          </cell>
          <cell r="Z9" t="str">
            <v>101160</v>
          </cell>
          <cell r="AA9" t="str">
            <v>101550</v>
          </cell>
          <cell r="AB9" t="str">
            <v>102040</v>
          </cell>
          <cell r="AC9" t="str">
            <v>101540</v>
          </cell>
          <cell r="AD9" t="str">
            <v>100300</v>
          </cell>
          <cell r="AE9" t="str">
            <v>100660</v>
          </cell>
        </row>
        <row r="10">
          <cell r="D10" t="str">
            <v>100030</v>
          </cell>
          <cell r="E10" t="str">
            <v>105640</v>
          </cell>
          <cell r="F10" t="str">
            <v>100030</v>
          </cell>
          <cell r="G10" t="str">
            <v>100410</v>
          </cell>
          <cell r="H10" t="str">
            <v>103450</v>
          </cell>
          <cell r="I10" t="str">
            <v>104380</v>
          </cell>
          <cell r="J10" t="str">
            <v>103050</v>
          </cell>
          <cell r="K10" t="str">
            <v>107330</v>
          </cell>
          <cell r="L10" t="str">
            <v>101910</v>
          </cell>
          <cell r="M10" t="str">
            <v>101690</v>
          </cell>
          <cell r="N10" t="str">
            <v>99840</v>
          </cell>
          <cell r="O10" t="str">
            <v>100020</v>
          </cell>
          <cell r="P10" t="str">
            <v>102560</v>
          </cell>
          <cell r="Q10" t="str">
            <v>111650</v>
          </cell>
          <cell r="R10" t="str">
            <v>105040</v>
          </cell>
          <cell r="S10" t="str">
            <v>105900</v>
          </cell>
          <cell r="T10" t="str">
            <v>100650</v>
          </cell>
          <cell r="U10" t="str">
            <v>101150</v>
          </cell>
          <cell r="V10" t="str">
            <v>101150</v>
          </cell>
          <cell r="W10" t="str">
            <v>113650</v>
          </cell>
          <cell r="X10" t="str">
            <v>100440</v>
          </cell>
          <cell r="Y10" t="str">
            <v>104150</v>
          </cell>
          <cell r="Z10" t="str">
            <v>100530</v>
          </cell>
          <cell r="AA10" t="str">
            <v>100910</v>
          </cell>
          <cell r="AB10" t="str">
            <v>101400</v>
          </cell>
          <cell r="AC10" t="str">
            <v>100900</v>
          </cell>
          <cell r="AD10" t="str">
            <v>99840</v>
          </cell>
          <cell r="AE10" t="str">
            <v>100030</v>
          </cell>
        </row>
        <row r="11">
          <cell r="D11" t="str">
            <v>100030</v>
          </cell>
          <cell r="E11" t="str">
            <v>105640</v>
          </cell>
          <cell r="F11" t="str">
            <v>100030</v>
          </cell>
          <cell r="G11" t="str">
            <v>100410</v>
          </cell>
          <cell r="H11" t="str">
            <v>103450</v>
          </cell>
          <cell r="I11" t="str">
            <v>104380</v>
          </cell>
          <cell r="J11" t="str">
            <v>103050</v>
          </cell>
          <cell r="K11" t="str">
            <v>107330</v>
          </cell>
          <cell r="L11" t="str">
            <v>101910</v>
          </cell>
          <cell r="M11" t="str">
            <v>101690</v>
          </cell>
          <cell r="N11" t="str">
            <v>99840</v>
          </cell>
          <cell r="O11" t="str">
            <v>100020</v>
          </cell>
          <cell r="P11" t="str">
            <v>102560</v>
          </cell>
          <cell r="Q11" t="str">
            <v>111650</v>
          </cell>
          <cell r="R11" t="str">
            <v>105040</v>
          </cell>
          <cell r="S11" t="str">
            <v>105900</v>
          </cell>
          <cell r="T11" t="str">
            <v>100650</v>
          </cell>
          <cell r="U11" t="str">
            <v>101150</v>
          </cell>
          <cell r="V11" t="str">
            <v>101150</v>
          </cell>
          <cell r="W11" t="str">
            <v>113650</v>
          </cell>
          <cell r="X11" t="str">
            <v>100440</v>
          </cell>
          <cell r="Y11" t="str">
            <v>104150</v>
          </cell>
          <cell r="Z11" t="str">
            <v>100530</v>
          </cell>
          <cell r="AA11" t="str">
            <v>100910</v>
          </cell>
          <cell r="AB11" t="str">
            <v>101400</v>
          </cell>
          <cell r="AC11" t="str">
            <v>100900</v>
          </cell>
          <cell r="AD11" t="str">
            <v>99840</v>
          </cell>
          <cell r="AE11" t="str">
            <v>100030</v>
          </cell>
        </row>
        <row r="12">
          <cell r="D12" t="str">
            <v>100970</v>
          </cell>
          <cell r="E12" t="str">
            <v>106340</v>
          </cell>
          <cell r="F12" t="str">
            <v>100970</v>
          </cell>
          <cell r="G12" t="str">
            <v>101080</v>
          </cell>
          <cell r="H12" t="str">
            <v>104080</v>
          </cell>
          <cell r="I12" t="str">
            <v>105080</v>
          </cell>
          <cell r="J12" t="str">
            <v>103680</v>
          </cell>
          <cell r="K12" t="str">
            <v>107960</v>
          </cell>
          <cell r="L12" t="str">
            <v>102580</v>
          </cell>
          <cell r="M12" t="str">
            <v>102390</v>
          </cell>
          <cell r="N12" t="str">
            <v>100440</v>
          </cell>
          <cell r="O12" t="str">
            <v>100680</v>
          </cell>
          <cell r="P12" t="str">
            <v>103180</v>
          </cell>
          <cell r="Q12" t="str">
            <v>112350</v>
          </cell>
          <cell r="R12" t="str">
            <v>105740</v>
          </cell>
          <cell r="S12" t="str">
            <v>106600</v>
          </cell>
          <cell r="T12" t="str">
            <v>101180</v>
          </cell>
          <cell r="U12" t="str">
            <v>101680</v>
          </cell>
          <cell r="V12" t="str">
            <v>101680</v>
          </cell>
          <cell r="W12" t="str">
            <v>114350</v>
          </cell>
          <cell r="X12" t="str">
            <v>101040</v>
          </cell>
          <cell r="Y12" t="str">
            <v>104680</v>
          </cell>
          <cell r="Z12" t="str">
            <v>101470</v>
          </cell>
          <cell r="AA12" t="str">
            <v>101580</v>
          </cell>
          <cell r="AB12" t="str">
            <v>101930</v>
          </cell>
          <cell r="AC12" t="str">
            <v>101430</v>
          </cell>
          <cell r="AD12" t="str">
            <v>100440</v>
          </cell>
          <cell r="AE12" t="str">
            <v>100970</v>
          </cell>
        </row>
        <row r="13">
          <cell r="D13" t="str">
            <v>100010</v>
          </cell>
          <cell r="E13" t="str">
            <v>105540</v>
          </cell>
          <cell r="F13" t="str">
            <v>100010</v>
          </cell>
          <cell r="G13" t="str">
            <v>100380</v>
          </cell>
          <cell r="H13" t="str">
            <v>103430</v>
          </cell>
          <cell r="I13" t="str">
            <v>104350</v>
          </cell>
          <cell r="J13" t="str">
            <v>103020</v>
          </cell>
          <cell r="K13" t="str">
            <v>107300</v>
          </cell>
          <cell r="L13" t="str">
            <v>101880</v>
          </cell>
          <cell r="M13" t="str">
            <v>101590</v>
          </cell>
          <cell r="N13" t="str">
            <v>99720</v>
          </cell>
          <cell r="O13" t="str">
            <v>100000</v>
          </cell>
          <cell r="P13" t="str">
            <v>102530</v>
          </cell>
          <cell r="Q13" t="str">
            <v>111550</v>
          </cell>
          <cell r="R13" t="str">
            <v>104940</v>
          </cell>
          <cell r="S13" t="str">
            <v>105800</v>
          </cell>
          <cell r="T13" t="str">
            <v>100620</v>
          </cell>
          <cell r="U13" t="str">
            <v>101120</v>
          </cell>
          <cell r="V13" t="str">
            <v>101120</v>
          </cell>
          <cell r="W13" t="str">
            <v>113550</v>
          </cell>
          <cell r="X13" t="str">
            <v>100320</v>
          </cell>
          <cell r="Y13" t="str">
            <v>104120</v>
          </cell>
          <cell r="Z13" t="str">
            <v>100510</v>
          </cell>
          <cell r="AA13" t="str">
            <v>100880</v>
          </cell>
          <cell r="AB13" t="str">
            <v>101370</v>
          </cell>
          <cell r="AC13" t="str">
            <v>100870</v>
          </cell>
          <cell r="AD13" t="str">
            <v>99720</v>
          </cell>
          <cell r="AE13" t="str">
            <v>100010</v>
          </cell>
        </row>
        <row r="14">
          <cell r="D14" t="str">
            <v>100010</v>
          </cell>
          <cell r="E14" t="str">
            <v>105540</v>
          </cell>
          <cell r="F14" t="str">
            <v>100010</v>
          </cell>
          <cell r="G14" t="str">
            <v>100380</v>
          </cell>
          <cell r="H14" t="str">
            <v>103430</v>
          </cell>
          <cell r="I14" t="str">
            <v>104350</v>
          </cell>
          <cell r="J14" t="str">
            <v>103020</v>
          </cell>
          <cell r="K14" t="str">
            <v>107300</v>
          </cell>
          <cell r="L14" t="str">
            <v>101880</v>
          </cell>
          <cell r="M14" t="str">
            <v>101590</v>
          </cell>
          <cell r="N14" t="str">
            <v>99720</v>
          </cell>
          <cell r="O14" t="str">
            <v>100000</v>
          </cell>
          <cell r="P14" t="str">
            <v>102530</v>
          </cell>
          <cell r="Q14" t="str">
            <v>111550</v>
          </cell>
          <cell r="R14" t="str">
            <v>104940</v>
          </cell>
          <cell r="S14" t="str">
            <v>105800</v>
          </cell>
          <cell r="T14" t="str">
            <v>100620</v>
          </cell>
          <cell r="U14" t="str">
            <v>101120</v>
          </cell>
          <cell r="V14" t="str">
            <v>101120</v>
          </cell>
          <cell r="W14" t="str">
            <v>113550</v>
          </cell>
          <cell r="X14" t="str">
            <v>100320</v>
          </cell>
          <cell r="Y14" t="str">
            <v>104120</v>
          </cell>
          <cell r="Z14" t="str">
            <v>100510</v>
          </cell>
          <cell r="AA14" t="str">
            <v>100880</v>
          </cell>
          <cell r="AB14" t="str">
            <v>101370</v>
          </cell>
          <cell r="AC14" t="str">
            <v>100870</v>
          </cell>
          <cell r="AD14" t="str">
            <v>99720</v>
          </cell>
          <cell r="AE14" t="str">
            <v>100010</v>
          </cell>
        </row>
        <row r="15">
          <cell r="D15" t="str">
            <v>100440</v>
          </cell>
          <cell r="E15" t="str">
            <v>105890</v>
          </cell>
          <cell r="F15" t="str">
            <v>100440</v>
          </cell>
          <cell r="G15" t="str">
            <v>100790</v>
          </cell>
          <cell r="H15" t="str">
            <v>103830</v>
          </cell>
          <cell r="I15" t="str">
            <v>104750</v>
          </cell>
          <cell r="J15" t="str">
            <v>103420</v>
          </cell>
          <cell r="K15" t="str">
            <v>107700</v>
          </cell>
          <cell r="L15" t="str">
            <v>102290</v>
          </cell>
          <cell r="M15" t="str">
            <v>101940</v>
          </cell>
          <cell r="N15" t="str">
            <v>100040</v>
          </cell>
          <cell r="O15" t="str">
            <v>100400</v>
          </cell>
          <cell r="P15" t="str">
            <v>102930</v>
          </cell>
          <cell r="Q15" t="str">
            <v>111900</v>
          </cell>
          <cell r="R15" t="str">
            <v>105290</v>
          </cell>
          <cell r="S15" t="str">
            <v>106150</v>
          </cell>
          <cell r="T15" t="str">
            <v>101020</v>
          </cell>
          <cell r="U15" t="str">
            <v>101520</v>
          </cell>
          <cell r="V15" t="str">
            <v>101520</v>
          </cell>
          <cell r="W15" t="str">
            <v>113900</v>
          </cell>
          <cell r="X15" t="str">
            <v>100640</v>
          </cell>
          <cell r="Y15" t="str">
            <v>104520</v>
          </cell>
          <cell r="Z15" t="str">
            <v>100940</v>
          </cell>
          <cell r="AA15" t="str">
            <v>101290</v>
          </cell>
          <cell r="AB15" t="str">
            <v>101770</v>
          </cell>
          <cell r="AC15" t="str">
            <v>101270</v>
          </cell>
          <cell r="AD15" t="str">
            <v>100040</v>
          </cell>
          <cell r="AE15" t="str">
            <v>100440</v>
          </cell>
        </row>
        <row r="16">
          <cell r="D16" t="str">
            <v>99860</v>
          </cell>
          <cell r="E16" t="str">
            <v>105330</v>
          </cell>
          <cell r="F16" t="str">
            <v>99860</v>
          </cell>
          <cell r="G16" t="str">
            <v>100210</v>
          </cell>
          <cell r="H16" t="str">
            <v>103260</v>
          </cell>
          <cell r="I16" t="str">
            <v>104180</v>
          </cell>
          <cell r="J16" t="str">
            <v>102850</v>
          </cell>
          <cell r="K16" t="str">
            <v>107130</v>
          </cell>
          <cell r="L16" t="str">
            <v>101710</v>
          </cell>
          <cell r="M16" t="str">
            <v>101380</v>
          </cell>
          <cell r="N16" t="str">
            <v>99560</v>
          </cell>
          <cell r="O16" t="str">
            <v>99830</v>
          </cell>
          <cell r="P16" t="str">
            <v>102360</v>
          </cell>
          <cell r="Q16" t="str">
            <v>111340</v>
          </cell>
          <cell r="R16" t="str">
            <v>104730</v>
          </cell>
          <cell r="S16" t="str">
            <v>105590</v>
          </cell>
          <cell r="T16" t="str">
            <v>100450</v>
          </cell>
          <cell r="U16" t="str">
            <v>100950</v>
          </cell>
          <cell r="V16" t="str">
            <v>100950</v>
          </cell>
          <cell r="W16" t="str">
            <v>113340</v>
          </cell>
          <cell r="X16" t="str">
            <v>100160</v>
          </cell>
          <cell r="Y16" t="str">
            <v>103950</v>
          </cell>
          <cell r="Z16" t="str">
            <v>100360</v>
          </cell>
          <cell r="AA16" t="str">
            <v>100710</v>
          </cell>
          <cell r="AB16" t="str">
            <v>101200</v>
          </cell>
          <cell r="AC16" t="str">
            <v>100700</v>
          </cell>
          <cell r="AD16" t="str">
            <v>99560</v>
          </cell>
          <cell r="AE16" t="str">
            <v>99860</v>
          </cell>
        </row>
        <row r="17">
          <cell r="D17" t="str">
            <v>100660</v>
          </cell>
          <cell r="E17" t="str">
            <v>106160</v>
          </cell>
          <cell r="F17" t="str">
            <v>100660</v>
          </cell>
          <cell r="G17" t="str">
            <v>101050</v>
          </cell>
          <cell r="H17" t="str">
            <v>104090</v>
          </cell>
          <cell r="I17" t="str">
            <v>105020</v>
          </cell>
          <cell r="J17" t="str">
            <v>103680</v>
          </cell>
          <cell r="K17" t="str">
            <v>107960</v>
          </cell>
          <cell r="L17" t="str">
            <v>102550</v>
          </cell>
          <cell r="M17" t="str">
            <v>102210</v>
          </cell>
          <cell r="N17" t="str">
            <v>100300</v>
          </cell>
          <cell r="O17" t="str">
            <v>100660</v>
          </cell>
          <cell r="P17" t="str">
            <v>103200</v>
          </cell>
          <cell r="Q17" t="str">
            <v>112170</v>
          </cell>
          <cell r="R17" t="str">
            <v>105560</v>
          </cell>
          <cell r="S17" t="str">
            <v>106420</v>
          </cell>
          <cell r="T17" t="str">
            <v>101290</v>
          </cell>
          <cell r="U17" t="str">
            <v>101790</v>
          </cell>
          <cell r="V17" t="str">
            <v>101790</v>
          </cell>
          <cell r="W17" t="str">
            <v>114170</v>
          </cell>
          <cell r="X17" t="str">
            <v>100900</v>
          </cell>
          <cell r="Y17" t="str">
            <v>104790</v>
          </cell>
          <cell r="Z17" t="str">
            <v>101160</v>
          </cell>
          <cell r="AA17" t="str">
            <v>101550</v>
          </cell>
          <cell r="AB17" t="str">
            <v>102040</v>
          </cell>
          <cell r="AC17" t="str">
            <v>101540</v>
          </cell>
          <cell r="AD17" t="str">
            <v>100300</v>
          </cell>
          <cell r="AE17" t="str">
            <v>100660</v>
          </cell>
        </row>
        <row r="18">
          <cell r="D18" t="str">
            <v>100440</v>
          </cell>
          <cell r="E18" t="str">
            <v>105890</v>
          </cell>
          <cell r="F18" t="str">
            <v>100440</v>
          </cell>
          <cell r="G18" t="str">
            <v>100790</v>
          </cell>
          <cell r="H18" t="str">
            <v>103830</v>
          </cell>
          <cell r="I18" t="str">
            <v>104750</v>
          </cell>
          <cell r="J18" t="str">
            <v>103420</v>
          </cell>
          <cell r="K18" t="str">
            <v>107700</v>
          </cell>
          <cell r="L18" t="str">
            <v>102290</v>
          </cell>
          <cell r="M18" t="str">
            <v>101940</v>
          </cell>
          <cell r="N18" t="str">
            <v>100040</v>
          </cell>
          <cell r="O18" t="str">
            <v>100400</v>
          </cell>
          <cell r="P18" t="str">
            <v>102930</v>
          </cell>
          <cell r="Q18" t="str">
            <v>111900</v>
          </cell>
          <cell r="R18" t="str">
            <v>105290</v>
          </cell>
          <cell r="S18" t="str">
            <v>106150</v>
          </cell>
          <cell r="T18" t="str">
            <v>101020</v>
          </cell>
          <cell r="U18" t="str">
            <v>101520</v>
          </cell>
          <cell r="V18" t="str">
            <v>101520</v>
          </cell>
          <cell r="W18" t="str">
            <v>113900</v>
          </cell>
          <cell r="X18" t="str">
            <v>100640</v>
          </cell>
          <cell r="Y18" t="str">
            <v>104520</v>
          </cell>
          <cell r="Z18" t="str">
            <v>100940</v>
          </cell>
          <cell r="AA18" t="str">
            <v>101290</v>
          </cell>
          <cell r="AB18" t="str">
            <v>101770</v>
          </cell>
          <cell r="AC18" t="str">
            <v>101270</v>
          </cell>
          <cell r="AD18" t="str">
            <v>100040</v>
          </cell>
          <cell r="AE18" t="str">
            <v>100440</v>
          </cell>
        </row>
        <row r="19">
          <cell r="D19" t="str">
            <v>99630</v>
          </cell>
          <cell r="E19" t="str">
            <v>107420</v>
          </cell>
          <cell r="F19" t="str">
            <v>99630</v>
          </cell>
          <cell r="G19" t="str">
            <v>99800</v>
          </cell>
          <cell r="H19" t="str">
            <v>104440</v>
          </cell>
          <cell r="I19" t="str">
            <v>105060</v>
          </cell>
          <cell r="J19" t="str">
            <v>102580</v>
          </cell>
          <cell r="K19" t="str">
            <v>106860</v>
          </cell>
          <cell r="L19" t="str">
            <v>101300</v>
          </cell>
          <cell r="M19" t="str">
            <v>101100</v>
          </cell>
          <cell r="N19" t="str">
            <v>99660</v>
          </cell>
          <cell r="O19" t="str">
            <v>100710</v>
          </cell>
          <cell r="P19" t="str">
            <v>103240</v>
          </cell>
          <cell r="Q19" t="str">
            <v>113070</v>
          </cell>
          <cell r="R19" t="str">
            <v>106720</v>
          </cell>
          <cell r="S19" t="str">
            <v>108000</v>
          </cell>
          <cell r="T19" t="str">
            <v>100930</v>
          </cell>
          <cell r="U19" t="str">
            <v>101830</v>
          </cell>
          <cell r="V19" t="str">
            <v>101830</v>
          </cell>
          <cell r="W19" t="str">
            <v>115080</v>
          </cell>
          <cell r="X19" t="str">
            <v>101010</v>
          </cell>
          <cell r="Y19" t="str">
            <v>104830</v>
          </cell>
          <cell r="Z19" t="str">
            <v>99630</v>
          </cell>
          <cell r="AA19" t="str">
            <v>100300</v>
          </cell>
          <cell r="AB19" t="str">
            <v>101680</v>
          </cell>
          <cell r="AC19" t="str">
            <v>101180</v>
          </cell>
          <cell r="AD19" t="str">
            <v>99660</v>
          </cell>
          <cell r="AE19" t="str">
            <v>99630</v>
          </cell>
        </row>
        <row r="20">
          <cell r="D20" t="str">
            <v>97910</v>
          </cell>
          <cell r="E20" t="str">
            <v>103650</v>
          </cell>
          <cell r="F20" t="str">
            <v>97910</v>
          </cell>
          <cell r="G20" t="str">
            <v>98210</v>
          </cell>
          <cell r="H20" t="str">
            <v>101250</v>
          </cell>
          <cell r="I20" t="str">
            <v>102170</v>
          </cell>
          <cell r="J20" t="str">
            <v>100840</v>
          </cell>
          <cell r="K20" t="str">
            <v>105120</v>
          </cell>
          <cell r="L20" t="str">
            <v>99710</v>
          </cell>
          <cell r="M20" t="str">
            <v>100200</v>
          </cell>
          <cell r="N20" t="str">
            <v>97760</v>
          </cell>
          <cell r="O20" t="str">
            <v>97820</v>
          </cell>
          <cell r="P20" t="str">
            <v>100350</v>
          </cell>
          <cell r="Q20" t="str">
            <v>109660</v>
          </cell>
          <cell r="R20" t="str">
            <v>102700</v>
          </cell>
          <cell r="S20" t="str">
            <v>103560</v>
          </cell>
          <cell r="T20" t="str">
            <v>98440</v>
          </cell>
          <cell r="U20" t="str">
            <v>98940</v>
          </cell>
          <cell r="V20" t="str">
            <v>98940</v>
          </cell>
          <cell r="W20" t="str">
            <v>111660</v>
          </cell>
          <cell r="X20" t="str">
            <v>98360</v>
          </cell>
          <cell r="Y20" t="str">
            <v>101940</v>
          </cell>
          <cell r="Z20" t="str">
            <v>98410</v>
          </cell>
          <cell r="AA20" t="str">
            <v>98710</v>
          </cell>
          <cell r="AB20" t="str">
            <v>99190</v>
          </cell>
          <cell r="AC20" t="str">
            <v>98690</v>
          </cell>
          <cell r="AD20" t="str">
            <v>97760</v>
          </cell>
          <cell r="AE20" t="str">
            <v>97910</v>
          </cell>
        </row>
        <row r="21">
          <cell r="D21" t="str">
            <v>103030</v>
          </cell>
          <cell r="E21" t="str">
            <v>108670</v>
          </cell>
          <cell r="F21" t="str">
            <v>103030</v>
          </cell>
          <cell r="G21" t="str">
            <v>103560</v>
          </cell>
          <cell r="H21" t="str">
            <v>106600</v>
          </cell>
          <cell r="I21" t="str">
            <v>107520</v>
          </cell>
          <cell r="J21" t="str">
            <v>106190</v>
          </cell>
          <cell r="K21" t="str">
            <v>110470</v>
          </cell>
          <cell r="L21" t="str">
            <v>105060</v>
          </cell>
          <cell r="M21" t="str">
            <v>104720</v>
          </cell>
          <cell r="N21" t="str">
            <v>102840</v>
          </cell>
          <cell r="O21" t="str">
            <v>103170</v>
          </cell>
          <cell r="P21" t="str">
            <v>105700</v>
          </cell>
          <cell r="Q21" t="str">
            <v>114680</v>
          </cell>
          <cell r="R21" t="str">
            <v>108070</v>
          </cell>
          <cell r="S21" t="str">
            <v>108930</v>
          </cell>
          <cell r="T21" t="str">
            <v>103790</v>
          </cell>
          <cell r="U21" t="str">
            <v>104290</v>
          </cell>
          <cell r="V21" t="str">
            <v>104290</v>
          </cell>
          <cell r="W21" t="str">
            <v>116680</v>
          </cell>
          <cell r="X21" t="str">
            <v>103440</v>
          </cell>
          <cell r="Y21" t="str">
            <v>107290</v>
          </cell>
          <cell r="Z21" t="str">
            <v>103530</v>
          </cell>
          <cell r="AA21" t="str">
            <v>104060</v>
          </cell>
          <cell r="AB21" t="str">
            <v>104540</v>
          </cell>
          <cell r="AC21" t="str">
            <v>104040</v>
          </cell>
          <cell r="AD21" t="str">
            <v>102840</v>
          </cell>
          <cell r="AE21" t="str">
            <v>103030</v>
          </cell>
        </row>
        <row r="22">
          <cell r="D22" t="str">
            <v>104990</v>
          </cell>
          <cell r="E22" t="str">
            <v>109720</v>
          </cell>
          <cell r="F22" t="str">
            <v>104990</v>
          </cell>
          <cell r="G22" t="str">
            <v>104600</v>
          </cell>
          <cell r="H22" t="str">
            <v>109140</v>
          </cell>
          <cell r="I22" t="str">
            <v>108560</v>
          </cell>
          <cell r="J22" t="str">
            <v>107230</v>
          </cell>
          <cell r="K22" t="str">
            <v>111510</v>
          </cell>
          <cell r="L22" t="str">
            <v>106100</v>
          </cell>
          <cell r="M22" t="str">
            <v>106770</v>
          </cell>
          <cell r="N22" t="str">
            <v>103760</v>
          </cell>
          <cell r="O22" t="str">
            <v>104210</v>
          </cell>
          <cell r="P22" t="str">
            <v>106740</v>
          </cell>
          <cell r="Q22" t="str">
            <v>115730</v>
          </cell>
          <cell r="R22" t="str">
            <v>109120</v>
          </cell>
          <cell r="S22" t="str">
            <v>110380</v>
          </cell>
          <cell r="T22" t="str">
            <v>104830</v>
          </cell>
          <cell r="U22" t="str">
            <v>105330</v>
          </cell>
          <cell r="V22" t="str">
            <v>105330</v>
          </cell>
          <cell r="W22" t="str">
            <v>117730</v>
          </cell>
          <cell r="X22" t="str">
            <v>104760</v>
          </cell>
          <cell r="Y22" t="str">
            <v>108330</v>
          </cell>
          <cell r="Z22" t="str">
            <v>105490</v>
          </cell>
          <cell r="AA22" t="str">
            <v>105100</v>
          </cell>
          <cell r="AB22" t="str">
            <v>105580</v>
          </cell>
          <cell r="AC22" t="str">
            <v>105080</v>
          </cell>
          <cell r="AD22" t="str">
            <v>103760</v>
          </cell>
          <cell r="AE22" t="str">
            <v>104990</v>
          </cell>
        </row>
        <row r="23">
          <cell r="D23" t="str">
            <v>98040</v>
          </cell>
          <cell r="E23" t="str">
            <v>104680</v>
          </cell>
          <cell r="F23" t="str">
            <v>98040</v>
          </cell>
          <cell r="G23" t="str">
            <v>98360</v>
          </cell>
          <cell r="H23" t="str">
            <v>101400</v>
          </cell>
          <cell r="I23" t="str">
            <v>102320</v>
          </cell>
          <cell r="J23" t="str">
            <v>100990</v>
          </cell>
          <cell r="K23" t="str">
            <v>105270</v>
          </cell>
          <cell r="L23" t="str">
            <v>99860</v>
          </cell>
          <cell r="M23" t="str">
            <v>101210</v>
          </cell>
          <cell r="N23" t="str">
            <v>98280</v>
          </cell>
          <cell r="O23" t="str">
            <v>97970</v>
          </cell>
          <cell r="P23" t="str">
            <v>100500</v>
          </cell>
          <cell r="Q23" t="str">
            <v>110730</v>
          </cell>
          <cell r="R23" t="str">
            <v>103370</v>
          </cell>
          <cell r="S23" t="str">
            <v>104250</v>
          </cell>
          <cell r="T23" t="str">
            <v>98590</v>
          </cell>
          <cell r="U23" t="str">
            <v>99090</v>
          </cell>
          <cell r="V23" t="str">
            <v>99090</v>
          </cell>
          <cell r="W23" t="str">
            <v>112740</v>
          </cell>
          <cell r="X23" t="str">
            <v>98880</v>
          </cell>
          <cell r="Y23" t="str">
            <v>102090</v>
          </cell>
          <cell r="Z23" t="str">
            <v>98540</v>
          </cell>
          <cell r="AA23" t="str">
            <v>98860</v>
          </cell>
          <cell r="AB23" t="str">
            <v>99340</v>
          </cell>
          <cell r="AC23" t="str">
            <v>99340</v>
          </cell>
          <cell r="AD23" t="str">
            <v>98280</v>
          </cell>
          <cell r="AE23" t="str">
            <v>98040</v>
          </cell>
        </row>
        <row r="24">
          <cell r="D24" t="str">
            <v>101450</v>
          </cell>
          <cell r="E24" t="str">
            <v>106810</v>
          </cell>
          <cell r="F24" t="str">
            <v>101450</v>
          </cell>
          <cell r="G24" t="str">
            <v>101590</v>
          </cell>
          <cell r="H24" t="str">
            <v>104590</v>
          </cell>
          <cell r="I24" t="str">
            <v>105590</v>
          </cell>
          <cell r="J24" t="str">
            <v>104190</v>
          </cell>
          <cell r="K24" t="str">
            <v>108470</v>
          </cell>
          <cell r="L24" t="str">
            <v>103090</v>
          </cell>
          <cell r="M24" t="str">
            <v>102860</v>
          </cell>
          <cell r="N24" t="str">
            <v>100890</v>
          </cell>
          <cell r="O24" t="str">
            <v>101190</v>
          </cell>
          <cell r="P24" t="str">
            <v>103690</v>
          </cell>
          <cell r="Q24" t="str">
            <v>112820</v>
          </cell>
          <cell r="R24" t="str">
            <v>106210</v>
          </cell>
          <cell r="S24" t="str">
            <v>107070</v>
          </cell>
          <cell r="T24" t="str">
            <v>101690</v>
          </cell>
          <cell r="U24" t="str">
            <v>102190</v>
          </cell>
          <cell r="V24" t="str">
            <v>102190</v>
          </cell>
          <cell r="W24" t="str">
            <v>114820</v>
          </cell>
          <cell r="X24" t="str">
            <v>101490</v>
          </cell>
          <cell r="Y24" t="str">
            <v>105190</v>
          </cell>
          <cell r="Z24" t="str">
            <v>101950</v>
          </cell>
          <cell r="AA24" t="str">
            <v>102090</v>
          </cell>
          <cell r="AB24" t="str">
            <v>102440</v>
          </cell>
          <cell r="AC24" t="str">
            <v>101940</v>
          </cell>
          <cell r="AD24" t="str">
            <v>100890</v>
          </cell>
          <cell r="AE24" t="str">
            <v>101450</v>
          </cell>
        </row>
        <row r="25">
          <cell r="D25" t="str">
            <v>103220</v>
          </cell>
          <cell r="E25" t="str">
            <v>108920</v>
          </cell>
          <cell r="F25" t="str">
            <v>103220</v>
          </cell>
          <cell r="G25" t="str">
            <v>103810</v>
          </cell>
          <cell r="H25" t="str">
            <v>106850</v>
          </cell>
          <cell r="I25" t="str">
            <v>107780</v>
          </cell>
          <cell r="J25" t="str">
            <v>106450</v>
          </cell>
          <cell r="K25" t="str">
            <v>110730</v>
          </cell>
          <cell r="L25" t="str">
            <v>105310</v>
          </cell>
          <cell r="M25" t="str">
            <v>104970</v>
          </cell>
          <cell r="N25" t="str">
            <v>102950</v>
          </cell>
          <cell r="O25" t="str">
            <v>103420</v>
          </cell>
          <cell r="P25" t="str">
            <v>105960</v>
          </cell>
          <cell r="Q25" t="str">
            <v>114930</v>
          </cell>
          <cell r="R25" t="str">
            <v>108320</v>
          </cell>
          <cell r="S25" t="str">
            <v>109180</v>
          </cell>
          <cell r="T25" t="str">
            <v>104050</v>
          </cell>
          <cell r="U25" t="str">
            <v>104550</v>
          </cell>
          <cell r="V25" t="str">
            <v>104550</v>
          </cell>
          <cell r="W25" t="str">
            <v>116930</v>
          </cell>
          <cell r="X25" t="str">
            <v>103550</v>
          </cell>
          <cell r="Y25" t="str">
            <v>107550</v>
          </cell>
          <cell r="Z25" t="str">
            <v>103720</v>
          </cell>
          <cell r="AA25" t="str">
            <v>104310</v>
          </cell>
          <cell r="AB25" t="str">
            <v>104800</v>
          </cell>
          <cell r="AC25" t="str">
            <v>104800</v>
          </cell>
          <cell r="AD25" t="str">
            <v>102950</v>
          </cell>
          <cell r="AE25" t="str">
            <v>103220</v>
          </cell>
        </row>
        <row r="26">
          <cell r="D26" t="str">
            <v>100150</v>
          </cell>
          <cell r="E26" t="str">
            <v>105690</v>
          </cell>
          <cell r="F26" t="str">
            <v>100150</v>
          </cell>
          <cell r="G26" t="str">
            <v>100540</v>
          </cell>
          <cell r="H26" t="str">
            <v>103580</v>
          </cell>
          <cell r="I26" t="str">
            <v>104510</v>
          </cell>
          <cell r="J26" t="str">
            <v>103180</v>
          </cell>
          <cell r="K26" t="str">
            <v>107460</v>
          </cell>
          <cell r="L26" t="str">
            <v>102040</v>
          </cell>
          <cell r="M26" t="str">
            <v>100990</v>
          </cell>
          <cell r="N26" t="str">
            <v>99930</v>
          </cell>
          <cell r="O26" t="str">
            <v>100150</v>
          </cell>
          <cell r="P26" t="str">
            <v>102690</v>
          </cell>
          <cell r="Q26" t="str">
            <v>111700</v>
          </cell>
          <cell r="R26" t="str">
            <v>105090</v>
          </cell>
          <cell r="S26" t="str">
            <v>105950</v>
          </cell>
          <cell r="T26" t="str">
            <v>100780</v>
          </cell>
          <cell r="U26" t="str">
            <v>101280</v>
          </cell>
          <cell r="V26" t="str">
            <v>101280</v>
          </cell>
          <cell r="W26" t="str">
            <v>113700</v>
          </cell>
          <cell r="X26" t="str">
            <v>100530</v>
          </cell>
          <cell r="Y26" t="str">
            <v>104280</v>
          </cell>
          <cell r="Z26" t="str">
            <v>100650</v>
          </cell>
          <cell r="AA26" t="str">
            <v>101040</v>
          </cell>
          <cell r="AB26" t="str">
            <v>101530</v>
          </cell>
          <cell r="AC26" t="str">
            <v>101030</v>
          </cell>
          <cell r="AD26" t="str">
            <v>99930</v>
          </cell>
          <cell r="AE26" t="str">
            <v>100150</v>
          </cell>
        </row>
        <row r="27">
          <cell r="D27" t="str">
            <v>103770</v>
          </cell>
          <cell r="E27" t="str">
            <v>108930</v>
          </cell>
          <cell r="F27" t="str">
            <v>103770</v>
          </cell>
          <cell r="G27" t="str">
            <v>103860</v>
          </cell>
          <cell r="H27" t="str">
            <v>106910</v>
          </cell>
          <cell r="I27" t="str">
            <v>107830</v>
          </cell>
          <cell r="J27" t="str">
            <v>106500</v>
          </cell>
          <cell r="K27" t="str">
            <v>110780</v>
          </cell>
          <cell r="L27" t="str">
            <v>105360</v>
          </cell>
          <cell r="M27" t="str">
            <v>104230</v>
          </cell>
          <cell r="N27" t="str">
            <v>103520</v>
          </cell>
          <cell r="O27" t="str">
            <v>103480</v>
          </cell>
          <cell r="P27" t="str">
            <v>106010</v>
          </cell>
          <cell r="Q27" t="str">
            <v>114940</v>
          </cell>
          <cell r="R27" t="str">
            <v>108330</v>
          </cell>
          <cell r="S27" t="str">
            <v>109190</v>
          </cell>
          <cell r="T27" t="str">
            <v>104100</v>
          </cell>
          <cell r="U27" t="str">
            <v>104600</v>
          </cell>
          <cell r="V27" t="str">
            <v>104600</v>
          </cell>
          <cell r="W27" t="str">
            <v>116940</v>
          </cell>
          <cell r="X27" t="str">
            <v>103620</v>
          </cell>
          <cell r="Y27" t="str">
            <v>107600</v>
          </cell>
          <cell r="Z27" t="str">
            <v>103770</v>
          </cell>
          <cell r="AA27" t="str">
            <v>104360</v>
          </cell>
          <cell r="AB27" t="str">
            <v>104850</v>
          </cell>
          <cell r="AC27" t="str">
            <v>104350</v>
          </cell>
          <cell r="AD27" t="str">
            <v>102520</v>
          </cell>
          <cell r="AE27" t="str">
            <v>103770</v>
          </cell>
        </row>
        <row r="28">
          <cell r="D28" t="str">
            <v>97960</v>
          </cell>
          <cell r="E28" t="str">
            <v>103610</v>
          </cell>
          <cell r="F28" t="str">
            <v>97960</v>
          </cell>
          <cell r="G28" t="str">
            <v>98260</v>
          </cell>
          <cell r="H28" t="str">
            <v>101300</v>
          </cell>
          <cell r="I28" t="str">
            <v>102220</v>
          </cell>
          <cell r="J28" t="str">
            <v>100890</v>
          </cell>
          <cell r="K28" t="str">
            <v>105170</v>
          </cell>
          <cell r="L28" t="str">
            <v>99760</v>
          </cell>
          <cell r="M28" t="str">
            <v>100160</v>
          </cell>
          <cell r="N28" t="str">
            <v>97920</v>
          </cell>
          <cell r="O28" t="str">
            <v>97870</v>
          </cell>
          <cell r="P28" t="str">
            <v>100410</v>
          </cell>
          <cell r="Q28" t="str">
            <v>109620</v>
          </cell>
          <cell r="R28" t="str">
            <v>102860</v>
          </cell>
          <cell r="S28" t="str">
            <v>103720</v>
          </cell>
          <cell r="T28" t="str">
            <v>98500</v>
          </cell>
          <cell r="U28" t="str">
            <v>99000</v>
          </cell>
          <cell r="V28" t="str">
            <v>99000</v>
          </cell>
          <cell r="W28" t="str">
            <v>111620</v>
          </cell>
          <cell r="X28" t="str">
            <v>98520</v>
          </cell>
          <cell r="Y28" t="str">
            <v>102000</v>
          </cell>
          <cell r="Z28" t="str">
            <v>98460</v>
          </cell>
          <cell r="AA28" t="str">
            <v>98760</v>
          </cell>
          <cell r="AB28" t="str">
            <v>99250</v>
          </cell>
          <cell r="AC28" t="str">
            <v>99250</v>
          </cell>
          <cell r="AD28" t="str">
            <v>97920</v>
          </cell>
          <cell r="AE28" t="str">
            <v>97960</v>
          </cell>
        </row>
        <row r="29">
          <cell r="D29" t="str">
            <v>101360</v>
          </cell>
          <cell r="E29" t="str">
            <v>106720</v>
          </cell>
          <cell r="F29" t="str">
            <v>101360</v>
          </cell>
          <cell r="G29" t="str">
            <v>101500</v>
          </cell>
          <cell r="H29" t="str">
            <v>104500</v>
          </cell>
          <cell r="I29" t="str">
            <v>105500</v>
          </cell>
          <cell r="J29" t="str">
            <v>104100</v>
          </cell>
          <cell r="K29" t="str">
            <v>108380</v>
          </cell>
          <cell r="L29" t="str">
            <v>103000</v>
          </cell>
          <cell r="M29" t="str">
            <v>102770</v>
          </cell>
          <cell r="N29" t="str">
            <v>100850</v>
          </cell>
          <cell r="O29" t="str">
            <v>101100</v>
          </cell>
          <cell r="P29" t="str">
            <v>103600</v>
          </cell>
          <cell r="Q29" t="str">
            <v>112730</v>
          </cell>
          <cell r="R29" t="str">
            <v>106120</v>
          </cell>
          <cell r="S29" t="str">
            <v>106980</v>
          </cell>
          <cell r="T29" t="str">
            <v>101600</v>
          </cell>
          <cell r="U29" t="str">
            <v>102100</v>
          </cell>
          <cell r="V29" t="str">
            <v>102100</v>
          </cell>
          <cell r="W29" t="str">
            <v>114730</v>
          </cell>
          <cell r="X29" t="str">
            <v>101450</v>
          </cell>
          <cell r="Y29" t="str">
            <v>105100</v>
          </cell>
          <cell r="Z29" t="str">
            <v>101860</v>
          </cell>
          <cell r="AA29" t="str">
            <v>102000</v>
          </cell>
          <cell r="AB29" t="str">
            <v>102350</v>
          </cell>
          <cell r="AC29" t="str">
            <v>101850</v>
          </cell>
          <cell r="AD29" t="str">
            <v>100850</v>
          </cell>
          <cell r="AE29" t="str">
            <v>101360</v>
          </cell>
        </row>
        <row r="30">
          <cell r="D30" t="str">
            <v>101440</v>
          </cell>
          <cell r="E30" t="str">
            <v>106930</v>
          </cell>
          <cell r="F30" t="str">
            <v>101440</v>
          </cell>
          <cell r="G30" t="str">
            <v>101820</v>
          </cell>
          <cell r="H30" t="str">
            <v>104860</v>
          </cell>
          <cell r="I30" t="str">
            <v>105780</v>
          </cell>
          <cell r="J30" t="str">
            <v>104450</v>
          </cell>
          <cell r="K30" t="str">
            <v>108730</v>
          </cell>
          <cell r="L30" t="str">
            <v>103320</v>
          </cell>
          <cell r="M30" t="str">
            <v>102980</v>
          </cell>
          <cell r="N30" t="str">
            <v>101050</v>
          </cell>
          <cell r="O30" t="str">
            <v>101430</v>
          </cell>
          <cell r="P30" t="str">
            <v>103960</v>
          </cell>
          <cell r="Q30" t="str">
            <v>112940</v>
          </cell>
          <cell r="R30" t="str">
            <v>106330</v>
          </cell>
          <cell r="S30" t="str">
            <v>107190</v>
          </cell>
          <cell r="T30" t="str">
            <v>102050</v>
          </cell>
          <cell r="U30" t="str">
            <v>102550</v>
          </cell>
          <cell r="V30" t="str">
            <v>102550</v>
          </cell>
          <cell r="W30" t="str">
            <v>114940</v>
          </cell>
          <cell r="X30" t="str">
            <v>101650</v>
          </cell>
          <cell r="Y30" t="str">
            <v>105550</v>
          </cell>
          <cell r="Z30" t="str">
            <v>101940</v>
          </cell>
          <cell r="AA30" t="str">
            <v>102320</v>
          </cell>
          <cell r="AB30" t="str">
            <v>102800</v>
          </cell>
          <cell r="AC30" t="str">
            <v>102300</v>
          </cell>
          <cell r="AD30" t="str">
            <v>101050</v>
          </cell>
          <cell r="AE30" t="str">
            <v>101440</v>
          </cell>
        </row>
        <row r="31">
          <cell r="D31" t="str">
            <v>105340</v>
          </cell>
          <cell r="E31" t="str">
            <v>110100</v>
          </cell>
          <cell r="F31" t="str">
            <v>105340</v>
          </cell>
          <cell r="G31" t="str">
            <v>104980</v>
          </cell>
          <cell r="H31" t="str">
            <v>109520</v>
          </cell>
          <cell r="I31" t="str">
            <v>108950</v>
          </cell>
          <cell r="J31" t="str">
            <v>106860</v>
          </cell>
          <cell r="K31" t="str">
            <v>111140</v>
          </cell>
          <cell r="L31" t="str">
            <v>106480</v>
          </cell>
          <cell r="M31" t="str">
            <v>107150</v>
          </cell>
          <cell r="N31" t="str">
            <v>104100</v>
          </cell>
          <cell r="O31" t="str">
            <v>104590</v>
          </cell>
          <cell r="P31" t="str">
            <v>107130</v>
          </cell>
          <cell r="Q31" t="str">
            <v>116110</v>
          </cell>
          <cell r="R31" t="str">
            <v>109500</v>
          </cell>
          <cell r="S31" t="str">
            <v>110760</v>
          </cell>
          <cell r="T31" t="str">
            <v>105220</v>
          </cell>
          <cell r="U31" t="str">
            <v>105720</v>
          </cell>
          <cell r="V31" t="str">
            <v>105720</v>
          </cell>
          <cell r="W31" t="str">
            <v>118110</v>
          </cell>
          <cell r="X31" t="str">
            <v>105100</v>
          </cell>
          <cell r="Y31" t="str">
            <v>108720</v>
          </cell>
          <cell r="Z31" t="str">
            <v>105840</v>
          </cell>
          <cell r="AA31" t="str">
            <v>105480</v>
          </cell>
          <cell r="AB31" t="str">
            <v>105970</v>
          </cell>
          <cell r="AC31" t="str">
            <v>105470</v>
          </cell>
          <cell r="AD31" t="str">
            <v>104100</v>
          </cell>
          <cell r="AE31" t="str">
            <v>105340</v>
          </cell>
        </row>
        <row r="32">
          <cell r="D32" t="str">
            <v>101540</v>
          </cell>
          <cell r="E32" t="str">
            <v>106920</v>
          </cell>
          <cell r="F32" t="str">
            <v>101540</v>
          </cell>
          <cell r="G32" t="str">
            <v>101680</v>
          </cell>
          <cell r="H32" t="str">
            <v>104680</v>
          </cell>
          <cell r="I32" t="str">
            <v>105680</v>
          </cell>
          <cell r="J32" t="str">
            <v>104280</v>
          </cell>
          <cell r="K32" t="str">
            <v>108560</v>
          </cell>
          <cell r="L32" t="str">
            <v>103180</v>
          </cell>
          <cell r="M32" t="str">
            <v>102970</v>
          </cell>
          <cell r="N32" t="str">
            <v>101010</v>
          </cell>
          <cell r="O32" t="str">
            <v>101280</v>
          </cell>
          <cell r="P32" t="str">
            <v>103780</v>
          </cell>
          <cell r="Q32" t="str">
            <v>112930</v>
          </cell>
          <cell r="R32" t="str">
            <v>106320</v>
          </cell>
          <cell r="S32" t="str">
            <v>107180</v>
          </cell>
          <cell r="T32" t="str">
            <v>101780</v>
          </cell>
          <cell r="U32" t="str">
            <v>102280</v>
          </cell>
          <cell r="V32" t="str">
            <v>102280</v>
          </cell>
          <cell r="W32" t="str">
            <v>114930</v>
          </cell>
          <cell r="X32" t="str">
            <v>101610</v>
          </cell>
          <cell r="Y32" t="str">
            <v>105280</v>
          </cell>
          <cell r="Z32" t="str">
            <v>102040</v>
          </cell>
          <cell r="AA32" t="str">
            <v>102180</v>
          </cell>
          <cell r="AB32" t="str">
            <v>102530</v>
          </cell>
          <cell r="AC32" t="str">
            <v>102030</v>
          </cell>
          <cell r="AD32" t="str">
            <v>101010</v>
          </cell>
          <cell r="AE32" t="str">
            <v>101540</v>
          </cell>
        </row>
        <row r="33">
          <cell r="D33" t="str">
            <v>102740</v>
          </cell>
          <cell r="E33" t="str">
            <v>108400</v>
          </cell>
          <cell r="F33" t="str">
            <v>102740</v>
          </cell>
          <cell r="G33" t="str">
            <v>103280</v>
          </cell>
          <cell r="H33" t="str">
            <v>106330</v>
          </cell>
          <cell r="I33" t="str">
            <v>107250</v>
          </cell>
          <cell r="J33" t="str">
            <v>105920</v>
          </cell>
          <cell r="K33" t="str">
            <v>110200</v>
          </cell>
          <cell r="L33" t="str">
            <v>104780</v>
          </cell>
          <cell r="M33" t="str">
            <v>104450</v>
          </cell>
          <cell r="N33" t="str">
            <v>102430</v>
          </cell>
          <cell r="O33" t="str">
            <v>102900</v>
          </cell>
          <cell r="P33" t="str">
            <v>105430</v>
          </cell>
          <cell r="Q33" t="str">
            <v>114410</v>
          </cell>
          <cell r="R33" t="str">
            <v>107800</v>
          </cell>
          <cell r="S33" t="str">
            <v>108660</v>
          </cell>
          <cell r="T33" t="str">
            <v>103020</v>
          </cell>
          <cell r="U33" t="str">
            <v>104020</v>
          </cell>
          <cell r="V33" t="str">
            <v>104020</v>
          </cell>
          <cell r="W33" t="str">
            <v>116410</v>
          </cell>
          <cell r="X33" t="str">
            <v>103030</v>
          </cell>
          <cell r="Y33" t="str">
            <v>107020</v>
          </cell>
          <cell r="Z33" t="str">
            <v>103240</v>
          </cell>
          <cell r="AA33" t="str">
            <v>103780</v>
          </cell>
          <cell r="AB33" t="str">
            <v>103770</v>
          </cell>
          <cell r="AC33" t="str">
            <v>103770</v>
          </cell>
          <cell r="AD33" t="str">
            <v>102430</v>
          </cell>
          <cell r="AE33" t="str">
            <v>102740</v>
          </cell>
        </row>
        <row r="34">
          <cell r="D34" t="str">
            <v>101780</v>
          </cell>
          <cell r="E34" t="str">
            <v>107320</v>
          </cell>
          <cell r="F34" t="str">
            <v>101780</v>
          </cell>
          <cell r="G34" t="str">
            <v>102230</v>
          </cell>
          <cell r="H34" t="str">
            <v>105280</v>
          </cell>
          <cell r="I34" t="str">
            <v>106200</v>
          </cell>
          <cell r="J34" t="str">
            <v>104870</v>
          </cell>
          <cell r="K34" t="str">
            <v>109150</v>
          </cell>
          <cell r="L34" t="str">
            <v>103730</v>
          </cell>
          <cell r="M34" t="str">
            <v>103370</v>
          </cell>
          <cell r="N34" t="str">
            <v>101430</v>
          </cell>
          <cell r="O34" t="str">
            <v>101840</v>
          </cell>
          <cell r="P34" t="str">
            <v>104380</v>
          </cell>
          <cell r="Q34" t="str">
            <v>113330</v>
          </cell>
          <cell r="R34" t="str">
            <v>106720</v>
          </cell>
          <cell r="S34" t="str">
            <v>107580</v>
          </cell>
          <cell r="T34" t="str">
            <v>102470</v>
          </cell>
          <cell r="U34" t="str">
            <v>102970</v>
          </cell>
          <cell r="V34" t="str">
            <v>102970</v>
          </cell>
          <cell r="W34" t="str">
            <v>115330</v>
          </cell>
          <cell r="X34" t="str">
            <v>102030</v>
          </cell>
          <cell r="Y34" t="str">
            <v>105970</v>
          </cell>
          <cell r="Z34" t="str">
            <v>102280</v>
          </cell>
          <cell r="AA34" t="str">
            <v>102730</v>
          </cell>
          <cell r="AB34" t="str">
            <v>103220</v>
          </cell>
          <cell r="AC34" t="str">
            <v>102720</v>
          </cell>
          <cell r="AD34" t="str">
            <v>101430</v>
          </cell>
          <cell r="AE34" t="str">
            <v>101780</v>
          </cell>
        </row>
        <row r="35">
          <cell r="D35" t="str">
            <v>105340</v>
          </cell>
          <cell r="E35" t="str">
            <v>110100</v>
          </cell>
          <cell r="F35" t="str">
            <v>105340</v>
          </cell>
          <cell r="G35" t="str">
            <v>104980</v>
          </cell>
          <cell r="H35" t="str">
            <v>109520</v>
          </cell>
          <cell r="I35" t="str">
            <v>108950</v>
          </cell>
          <cell r="J35" t="str">
            <v>106860</v>
          </cell>
          <cell r="K35" t="str">
            <v>111140</v>
          </cell>
          <cell r="L35" t="str">
            <v>106480</v>
          </cell>
          <cell r="M35" t="str">
            <v>107150</v>
          </cell>
          <cell r="N35" t="str">
            <v>104100</v>
          </cell>
          <cell r="O35" t="str">
            <v>104590</v>
          </cell>
          <cell r="P35" t="str">
            <v>107130</v>
          </cell>
          <cell r="Q35" t="str">
            <v>116110</v>
          </cell>
          <cell r="R35" t="str">
            <v>109500</v>
          </cell>
          <cell r="S35" t="str">
            <v>110760</v>
          </cell>
          <cell r="T35" t="str">
            <v>105220</v>
          </cell>
          <cell r="U35" t="str">
            <v>105720</v>
          </cell>
          <cell r="V35" t="str">
            <v>105720</v>
          </cell>
          <cell r="W35" t="str">
            <v>118110</v>
          </cell>
          <cell r="X35" t="str">
            <v>105100</v>
          </cell>
          <cell r="Y35" t="str">
            <v>108720</v>
          </cell>
          <cell r="Z35" t="str">
            <v>105840</v>
          </cell>
          <cell r="AA35" t="str">
            <v>105480</v>
          </cell>
          <cell r="AB35" t="str">
            <v>105970</v>
          </cell>
          <cell r="AC35" t="str">
            <v>105470</v>
          </cell>
          <cell r="AD35" t="str">
            <v>104100</v>
          </cell>
          <cell r="AE35" t="str">
            <v>105340</v>
          </cell>
        </row>
        <row r="36">
          <cell r="D36" t="str">
            <v>103670</v>
          </cell>
          <cell r="E36" t="str">
            <v>108520</v>
          </cell>
          <cell r="F36" t="str">
            <v>103670</v>
          </cell>
          <cell r="G36" t="str">
            <v>103360</v>
          </cell>
          <cell r="H36" t="str">
            <v>107900</v>
          </cell>
          <cell r="I36" t="str">
            <v>107330</v>
          </cell>
          <cell r="J36" t="str">
            <v>106000</v>
          </cell>
          <cell r="K36" t="str">
            <v>110280</v>
          </cell>
          <cell r="L36" t="str">
            <v>104860</v>
          </cell>
          <cell r="M36" t="str">
            <v>105570</v>
          </cell>
          <cell r="N36" t="str">
            <v>102580</v>
          </cell>
          <cell r="O36" t="str">
            <v>102970</v>
          </cell>
          <cell r="P36" t="str">
            <v>105510</v>
          </cell>
          <cell r="Q36" t="str">
            <v>114530</v>
          </cell>
          <cell r="R36" t="str">
            <v>107920</v>
          </cell>
          <cell r="S36" t="str">
            <v>109180</v>
          </cell>
          <cell r="T36" t="str">
            <v>103600</v>
          </cell>
          <cell r="U36" t="str">
            <v>104100</v>
          </cell>
          <cell r="V36" t="str">
            <v>104100</v>
          </cell>
          <cell r="W36" t="str">
            <v>116530</v>
          </cell>
          <cell r="X36" t="str">
            <v>103580</v>
          </cell>
          <cell r="Y36" t="str">
            <v>107100</v>
          </cell>
          <cell r="Z36" t="str">
            <v>104170</v>
          </cell>
          <cell r="AA36" t="str">
            <v>103860</v>
          </cell>
          <cell r="AB36" t="str">
            <v>104350</v>
          </cell>
          <cell r="AC36" t="str">
            <v>103850</v>
          </cell>
          <cell r="AD36" t="str">
            <v>102580</v>
          </cell>
          <cell r="AE36" t="str">
            <v>103670</v>
          </cell>
        </row>
        <row r="37">
          <cell r="D37" t="str">
            <v>103200</v>
          </cell>
          <cell r="E37" t="str">
            <v>108910</v>
          </cell>
          <cell r="F37" t="str">
            <v>103200</v>
          </cell>
          <cell r="G37" t="str">
            <v>103790</v>
          </cell>
          <cell r="H37" t="str">
            <v>106830</v>
          </cell>
          <cell r="I37" t="str">
            <v>107760</v>
          </cell>
          <cell r="J37" t="str">
            <v>106430</v>
          </cell>
          <cell r="K37" t="str">
            <v>110710</v>
          </cell>
          <cell r="L37" t="str">
            <v>105290</v>
          </cell>
          <cell r="M37" t="str">
            <v>104960</v>
          </cell>
          <cell r="N37" t="str">
            <v>102950</v>
          </cell>
          <cell r="O37" t="str">
            <v>103400</v>
          </cell>
          <cell r="P37" t="str">
            <v>105940</v>
          </cell>
          <cell r="Q37" t="str">
            <v>114920</v>
          </cell>
          <cell r="R37" t="str">
            <v>108310</v>
          </cell>
          <cell r="S37" t="str">
            <v>109170</v>
          </cell>
          <cell r="T37" t="str">
            <v>104030</v>
          </cell>
          <cell r="U37" t="str">
            <v>104530</v>
          </cell>
          <cell r="V37" t="str">
            <v>104530</v>
          </cell>
          <cell r="W37" t="str">
            <v>116920</v>
          </cell>
          <cell r="X37" t="str">
            <v>103550</v>
          </cell>
          <cell r="Y37" t="str">
            <v>107530</v>
          </cell>
          <cell r="Z37" t="str">
            <v>103700</v>
          </cell>
          <cell r="AA37" t="str">
            <v>104290</v>
          </cell>
          <cell r="AB37" t="str">
            <v>104780</v>
          </cell>
          <cell r="AC37" t="str">
            <v>104280</v>
          </cell>
          <cell r="AD37" t="str">
            <v>102950</v>
          </cell>
          <cell r="AE37" t="str">
            <v>103200</v>
          </cell>
        </row>
        <row r="38">
          <cell r="D38" t="str">
            <v>101780</v>
          </cell>
          <cell r="E38" t="str">
            <v>107320</v>
          </cell>
          <cell r="F38" t="str">
            <v>101780</v>
          </cell>
          <cell r="G38" t="str">
            <v>102230</v>
          </cell>
          <cell r="H38" t="str">
            <v>105280</v>
          </cell>
          <cell r="I38" t="str">
            <v>106200</v>
          </cell>
          <cell r="J38" t="str">
            <v>104870</v>
          </cell>
          <cell r="K38" t="str">
            <v>109150</v>
          </cell>
          <cell r="L38" t="str">
            <v>103730</v>
          </cell>
          <cell r="M38" t="str">
            <v>103370</v>
          </cell>
          <cell r="N38" t="str">
            <v>101430</v>
          </cell>
          <cell r="O38" t="str">
            <v>101840</v>
          </cell>
          <cell r="P38" t="str">
            <v>104380</v>
          </cell>
          <cell r="Q38" t="str">
            <v>113330</v>
          </cell>
          <cell r="R38" t="str">
            <v>106720</v>
          </cell>
          <cell r="S38" t="str">
            <v>107580</v>
          </cell>
          <cell r="T38" t="str">
            <v>102470</v>
          </cell>
          <cell r="U38" t="str">
            <v>102970</v>
          </cell>
          <cell r="V38" t="str">
            <v>102970</v>
          </cell>
          <cell r="W38" t="str">
            <v>115330</v>
          </cell>
          <cell r="X38" t="str">
            <v>102030</v>
          </cell>
          <cell r="Y38" t="str">
            <v>105970</v>
          </cell>
          <cell r="Z38" t="str">
            <v>102280</v>
          </cell>
          <cell r="AA38" t="str">
            <v>102730</v>
          </cell>
          <cell r="AB38" t="str">
            <v>103220</v>
          </cell>
          <cell r="AC38" t="str">
            <v>102720</v>
          </cell>
          <cell r="AD38" t="str">
            <v>101430</v>
          </cell>
          <cell r="AE38" t="str">
            <v>101780</v>
          </cell>
        </row>
        <row r="39">
          <cell r="D39" t="str">
            <v>102890</v>
          </cell>
          <cell r="E39" t="str">
            <v>108530</v>
          </cell>
          <cell r="F39" t="str">
            <v>102890</v>
          </cell>
          <cell r="G39" t="str">
            <v>103420</v>
          </cell>
          <cell r="H39" t="str">
            <v>106460</v>
          </cell>
          <cell r="I39" t="str">
            <v>107390</v>
          </cell>
          <cell r="J39" t="str">
            <v>106060</v>
          </cell>
          <cell r="K39" t="str">
            <v>110340</v>
          </cell>
          <cell r="L39" t="str">
            <v>104920</v>
          </cell>
          <cell r="M39" t="str">
            <v>104580</v>
          </cell>
          <cell r="N39" t="str">
            <v>102670</v>
          </cell>
          <cell r="O39" t="str">
            <v>103030</v>
          </cell>
          <cell r="P39" t="str">
            <v>105570</v>
          </cell>
          <cell r="Q39" t="str">
            <v>114540</v>
          </cell>
          <cell r="R39" t="str">
            <v>107930</v>
          </cell>
          <cell r="S39" t="str">
            <v>108790</v>
          </cell>
          <cell r="T39" t="str">
            <v>103660</v>
          </cell>
          <cell r="U39" t="str">
            <v>104160</v>
          </cell>
          <cell r="V39" t="str">
            <v>104160</v>
          </cell>
          <cell r="W39" t="str">
            <v>116540</v>
          </cell>
          <cell r="X39" t="str">
            <v>103270</v>
          </cell>
          <cell r="Y39" t="str">
            <v>107160</v>
          </cell>
          <cell r="Z39" t="str">
            <v>103390</v>
          </cell>
          <cell r="AA39" t="str">
            <v>103920</v>
          </cell>
          <cell r="AB39" t="str">
            <v>104410</v>
          </cell>
          <cell r="AC39" t="str">
            <v>103910</v>
          </cell>
          <cell r="AD39" t="str">
            <v>102670</v>
          </cell>
          <cell r="AE39" t="str">
            <v>102890</v>
          </cell>
        </row>
        <row r="40">
          <cell r="D40" t="str">
            <v>100110</v>
          </cell>
          <cell r="E40" t="str">
            <v>106570</v>
          </cell>
          <cell r="F40" t="str">
            <v>100110</v>
          </cell>
          <cell r="G40" t="str">
            <v>100990</v>
          </cell>
          <cell r="H40" t="str">
            <v>104030</v>
          </cell>
          <cell r="I40" t="str">
            <v>104650</v>
          </cell>
          <cell r="J40" t="str">
            <v>103320</v>
          </cell>
          <cell r="K40" t="str">
            <v>107600</v>
          </cell>
          <cell r="L40" t="str">
            <v>102490</v>
          </cell>
          <cell r="M40" t="str">
            <v>102600</v>
          </cell>
          <cell r="N40" t="str">
            <v>100470</v>
          </cell>
          <cell r="O40" t="str">
            <v>100290</v>
          </cell>
          <cell r="P40" t="str">
            <v>102830</v>
          </cell>
          <cell r="Q40" t="str">
            <v>112600</v>
          </cell>
          <cell r="R40" t="str">
            <v>105970</v>
          </cell>
          <cell r="S40" t="str">
            <v>106840</v>
          </cell>
          <cell r="T40" t="str">
            <v>100920</v>
          </cell>
          <cell r="U40" t="str">
            <v>101420</v>
          </cell>
          <cell r="V40" t="str">
            <v>101420</v>
          </cell>
          <cell r="W40" t="str">
            <v>114600</v>
          </cell>
          <cell r="X40" t="str">
            <v>101070</v>
          </cell>
          <cell r="Y40" t="str">
            <v>104420</v>
          </cell>
          <cell r="Z40" t="str">
            <v>100610</v>
          </cell>
          <cell r="AA40" t="str">
            <v>101490</v>
          </cell>
          <cell r="AB40" t="str">
            <v>101670</v>
          </cell>
          <cell r="AC40" t="str">
            <v>101170</v>
          </cell>
          <cell r="AD40" t="str">
            <v>100470</v>
          </cell>
          <cell r="AE40" t="str">
            <v>100110</v>
          </cell>
        </row>
        <row r="41">
          <cell r="D41" t="str">
            <v>98830</v>
          </cell>
          <cell r="E41" t="str">
            <v>104390</v>
          </cell>
          <cell r="F41" t="str">
            <v>98830</v>
          </cell>
          <cell r="G41" t="str">
            <v>99210</v>
          </cell>
          <cell r="H41" t="str">
            <v>102250</v>
          </cell>
          <cell r="I41" t="str">
            <v>103170</v>
          </cell>
          <cell r="J41" t="str">
            <v>101840</v>
          </cell>
          <cell r="K41" t="str">
            <v>106120</v>
          </cell>
          <cell r="L41" t="str">
            <v>100710</v>
          </cell>
          <cell r="M41" t="str">
            <v>100440</v>
          </cell>
          <cell r="N41" t="str">
            <v>98720</v>
          </cell>
          <cell r="O41" t="str">
            <v>98820</v>
          </cell>
          <cell r="P41" t="str">
            <v>101350</v>
          </cell>
          <cell r="Q41" t="str">
            <v>110400</v>
          </cell>
          <cell r="R41" t="str">
            <v>103790</v>
          </cell>
          <cell r="S41" t="str">
            <v>104650</v>
          </cell>
          <cell r="T41" t="str">
            <v>99440</v>
          </cell>
          <cell r="U41" t="str">
            <v>99940</v>
          </cell>
          <cell r="V41" t="str">
            <v>100440</v>
          </cell>
          <cell r="W41" t="str">
            <v>112400</v>
          </cell>
          <cell r="X41" t="str">
            <v>99320</v>
          </cell>
          <cell r="Y41" t="str">
            <v>102940</v>
          </cell>
          <cell r="Z41" t="str">
            <v>99330</v>
          </cell>
          <cell r="AA41" t="str">
            <v>99710</v>
          </cell>
          <cell r="AB41" t="str">
            <v>100190</v>
          </cell>
          <cell r="AC41" t="str">
            <v>99690</v>
          </cell>
          <cell r="AD41" t="str">
            <v>98720</v>
          </cell>
          <cell r="AE41" t="str">
            <v>98830</v>
          </cell>
        </row>
        <row r="42">
          <cell r="D42" t="str">
            <v>104990</v>
          </cell>
          <cell r="E42" t="str">
            <v>109720</v>
          </cell>
          <cell r="F42" t="str">
            <v>104990</v>
          </cell>
          <cell r="G42" t="str">
            <v>104600</v>
          </cell>
          <cell r="H42" t="str">
            <v>109140</v>
          </cell>
          <cell r="I42" t="str">
            <v>108560</v>
          </cell>
          <cell r="J42" t="str">
            <v>107230</v>
          </cell>
          <cell r="K42" t="str">
            <v>111510</v>
          </cell>
          <cell r="L42" t="str">
            <v>106100</v>
          </cell>
          <cell r="M42" t="str">
            <v>106770</v>
          </cell>
          <cell r="N42" t="str">
            <v>103760</v>
          </cell>
          <cell r="O42" t="str">
            <v>104210</v>
          </cell>
          <cell r="P42" t="str">
            <v>106740</v>
          </cell>
          <cell r="Q42" t="str">
            <v>115730</v>
          </cell>
          <cell r="R42" t="str">
            <v>109120</v>
          </cell>
          <cell r="S42" t="str">
            <v>110380</v>
          </cell>
          <cell r="T42" t="str">
            <v>104830</v>
          </cell>
          <cell r="U42" t="str">
            <v>105330</v>
          </cell>
          <cell r="V42" t="str">
            <v>105330</v>
          </cell>
          <cell r="W42" t="str">
            <v>117730</v>
          </cell>
          <cell r="X42" t="str">
            <v>104760</v>
          </cell>
          <cell r="Y42" t="str">
            <v>108330</v>
          </cell>
          <cell r="Z42" t="str">
            <v>105490</v>
          </cell>
          <cell r="AA42" t="str">
            <v>105100</v>
          </cell>
          <cell r="AB42" t="str">
            <v>105580</v>
          </cell>
          <cell r="AC42" t="str">
            <v>105080</v>
          </cell>
          <cell r="AD42" t="str">
            <v>103760</v>
          </cell>
          <cell r="AE42" t="str">
            <v>104990</v>
          </cell>
        </row>
        <row r="43">
          <cell r="D43" t="str">
            <v>101840</v>
          </cell>
          <cell r="E43" t="str">
            <v>107380</v>
          </cell>
          <cell r="F43" t="str">
            <v>101840</v>
          </cell>
          <cell r="G43" t="str">
            <v>102260</v>
          </cell>
          <cell r="H43" t="str">
            <v>105310</v>
          </cell>
          <cell r="I43" t="str">
            <v>106230</v>
          </cell>
          <cell r="J43" t="str">
            <v>104900</v>
          </cell>
          <cell r="K43" t="str">
            <v>109180</v>
          </cell>
          <cell r="L43" t="str">
            <v>103760</v>
          </cell>
          <cell r="M43" t="str">
            <v>103430</v>
          </cell>
          <cell r="N43" t="str">
            <v>101500</v>
          </cell>
          <cell r="O43" t="str">
            <v>101880</v>
          </cell>
          <cell r="P43" t="str">
            <v>104410</v>
          </cell>
          <cell r="Q43" t="str">
            <v>113390</v>
          </cell>
          <cell r="R43" t="str">
            <v>106780</v>
          </cell>
          <cell r="S43" t="str">
            <v>107640</v>
          </cell>
          <cell r="T43" t="str">
            <v>102500</v>
          </cell>
          <cell r="U43" t="str">
            <v>103000</v>
          </cell>
          <cell r="V43" t="str">
            <v>103000</v>
          </cell>
          <cell r="W43" t="str">
            <v>115390</v>
          </cell>
          <cell r="X43" t="str">
            <v>102100</v>
          </cell>
          <cell r="Y43" t="str">
            <v>106000</v>
          </cell>
          <cell r="Z43" t="str">
            <v>102340</v>
          </cell>
          <cell r="AA43" t="str">
            <v>102760</v>
          </cell>
          <cell r="AB43" t="str">
            <v>103250</v>
          </cell>
          <cell r="AC43" t="str">
            <v>103250</v>
          </cell>
          <cell r="AD43" t="str">
            <v>101500</v>
          </cell>
          <cell r="AE43" t="str">
            <v>101840</v>
          </cell>
        </row>
        <row r="44">
          <cell r="D44" t="str">
            <v>100030</v>
          </cell>
          <cell r="E44" t="str">
            <v>105640</v>
          </cell>
          <cell r="F44" t="str">
            <v>100030</v>
          </cell>
          <cell r="G44" t="str">
            <v>100410</v>
          </cell>
          <cell r="H44" t="str">
            <v>103450</v>
          </cell>
          <cell r="I44" t="str">
            <v>104380</v>
          </cell>
          <cell r="J44" t="str">
            <v>103050</v>
          </cell>
          <cell r="K44" t="str">
            <v>107330</v>
          </cell>
          <cell r="L44" t="str">
            <v>101910</v>
          </cell>
          <cell r="M44" t="str">
            <v>101690</v>
          </cell>
          <cell r="N44" t="str">
            <v>99840</v>
          </cell>
          <cell r="O44" t="str">
            <v>100020</v>
          </cell>
          <cell r="P44" t="str">
            <v>102560</v>
          </cell>
          <cell r="Q44" t="str">
            <v>111650</v>
          </cell>
          <cell r="R44" t="str">
            <v>105040</v>
          </cell>
          <cell r="S44" t="str">
            <v>105900</v>
          </cell>
          <cell r="T44" t="str">
            <v>100650</v>
          </cell>
          <cell r="U44" t="str">
            <v>101150</v>
          </cell>
          <cell r="V44" t="str">
            <v>101150</v>
          </cell>
          <cell r="W44" t="str">
            <v>113650</v>
          </cell>
          <cell r="X44" t="str">
            <v>100440</v>
          </cell>
          <cell r="Y44" t="str">
            <v>104150</v>
          </cell>
          <cell r="Z44" t="str">
            <v>100530</v>
          </cell>
          <cell r="AA44" t="str">
            <v>100910</v>
          </cell>
          <cell r="AB44" t="str">
            <v>101400</v>
          </cell>
          <cell r="AC44" t="str">
            <v>100900</v>
          </cell>
          <cell r="AD44" t="str">
            <v>99840</v>
          </cell>
          <cell r="AE44" t="str">
            <v>100030</v>
          </cell>
        </row>
        <row r="45">
          <cell r="D45" t="str">
            <v>102740</v>
          </cell>
          <cell r="E45" t="str">
            <v>108400</v>
          </cell>
          <cell r="F45" t="str">
            <v>102740</v>
          </cell>
          <cell r="G45" t="str">
            <v>103280</v>
          </cell>
          <cell r="H45" t="str">
            <v>106330</v>
          </cell>
          <cell r="I45" t="str">
            <v>107250</v>
          </cell>
          <cell r="J45" t="str">
            <v>105920</v>
          </cell>
          <cell r="K45" t="str">
            <v>110200</v>
          </cell>
          <cell r="L45" t="str">
            <v>104780</v>
          </cell>
          <cell r="M45" t="str">
            <v>104450</v>
          </cell>
          <cell r="N45" t="str">
            <v>102430</v>
          </cell>
          <cell r="O45" t="str">
            <v>102900</v>
          </cell>
          <cell r="P45" t="str">
            <v>105430</v>
          </cell>
          <cell r="Q45" t="str">
            <v>114410</v>
          </cell>
          <cell r="R45" t="str">
            <v>107800</v>
          </cell>
          <cell r="S45" t="str">
            <v>108660</v>
          </cell>
          <cell r="T45" t="str">
            <v>103020</v>
          </cell>
          <cell r="U45" t="str">
            <v>104020</v>
          </cell>
          <cell r="V45" t="str">
            <v>104020</v>
          </cell>
          <cell r="W45" t="str">
            <v>116410</v>
          </cell>
          <cell r="X45" t="str">
            <v>103030</v>
          </cell>
          <cell r="Y45" t="str">
            <v>107020</v>
          </cell>
          <cell r="Z45" t="str">
            <v>103240</v>
          </cell>
          <cell r="AA45" t="str">
            <v>103780</v>
          </cell>
          <cell r="AB45" t="str">
            <v>103770</v>
          </cell>
          <cell r="AC45" t="str">
            <v>103770</v>
          </cell>
          <cell r="AD45" t="str">
            <v>102430</v>
          </cell>
          <cell r="AE45" t="str">
            <v>102740</v>
          </cell>
        </row>
        <row r="46">
          <cell r="D46" t="str">
            <v>100660</v>
          </cell>
          <cell r="E46" t="str">
            <v>106160</v>
          </cell>
          <cell r="F46" t="str">
            <v>100660</v>
          </cell>
          <cell r="G46" t="str">
            <v>101050</v>
          </cell>
          <cell r="H46" t="str">
            <v>104090</v>
          </cell>
          <cell r="I46" t="str">
            <v>105020</v>
          </cell>
          <cell r="J46" t="str">
            <v>103680</v>
          </cell>
          <cell r="K46" t="str">
            <v>107960</v>
          </cell>
          <cell r="L46" t="str">
            <v>102550</v>
          </cell>
          <cell r="M46" t="str">
            <v>102210</v>
          </cell>
          <cell r="N46" t="str">
            <v>100300</v>
          </cell>
          <cell r="O46" t="str">
            <v>100660</v>
          </cell>
          <cell r="P46" t="str">
            <v>103200</v>
          </cell>
          <cell r="Q46" t="str">
            <v>112170</v>
          </cell>
          <cell r="R46" t="str">
            <v>105560</v>
          </cell>
          <cell r="S46" t="str">
            <v>106420</v>
          </cell>
          <cell r="T46" t="str">
            <v>101290</v>
          </cell>
          <cell r="U46" t="str">
            <v>101790</v>
          </cell>
          <cell r="V46" t="str">
            <v>101790</v>
          </cell>
          <cell r="W46" t="str">
            <v>114170</v>
          </cell>
          <cell r="X46" t="str">
            <v>100900</v>
          </cell>
          <cell r="Y46" t="str">
            <v>104790</v>
          </cell>
          <cell r="Z46" t="str">
            <v>101160</v>
          </cell>
          <cell r="AA46" t="str">
            <v>101550</v>
          </cell>
          <cell r="AB46" t="str">
            <v>102040</v>
          </cell>
          <cell r="AC46" t="str">
            <v>101540</v>
          </cell>
          <cell r="AD46" t="str">
            <v>100300</v>
          </cell>
          <cell r="AE46" t="str">
            <v>100660</v>
          </cell>
        </row>
        <row r="47">
          <cell r="D47" t="str">
            <v>103220</v>
          </cell>
          <cell r="E47" t="str">
            <v>108920</v>
          </cell>
          <cell r="F47" t="str">
            <v>103220</v>
          </cell>
          <cell r="G47" t="str">
            <v>103810</v>
          </cell>
          <cell r="H47" t="str">
            <v>106850</v>
          </cell>
          <cell r="I47" t="str">
            <v>107780</v>
          </cell>
          <cell r="J47" t="str">
            <v>106450</v>
          </cell>
          <cell r="K47" t="str">
            <v>110730</v>
          </cell>
          <cell r="L47" t="str">
            <v>105310</v>
          </cell>
          <cell r="M47" t="str">
            <v>104970</v>
          </cell>
          <cell r="N47" t="str">
            <v>102950</v>
          </cell>
          <cell r="O47" t="str">
            <v>103420</v>
          </cell>
          <cell r="P47" t="str">
            <v>105960</v>
          </cell>
          <cell r="Q47" t="str">
            <v>114930</v>
          </cell>
          <cell r="R47" t="str">
            <v>108320</v>
          </cell>
          <cell r="S47" t="str">
            <v>109180</v>
          </cell>
          <cell r="T47" t="str">
            <v>104050</v>
          </cell>
          <cell r="U47" t="str">
            <v>104550</v>
          </cell>
          <cell r="V47" t="str">
            <v>104550</v>
          </cell>
          <cell r="W47" t="str">
            <v>116930</v>
          </cell>
          <cell r="X47" t="str">
            <v>103550</v>
          </cell>
          <cell r="Y47" t="str">
            <v>107550</v>
          </cell>
          <cell r="Z47" t="str">
            <v>103720</v>
          </cell>
          <cell r="AA47" t="str">
            <v>104310</v>
          </cell>
          <cell r="AB47" t="str">
            <v>104800</v>
          </cell>
          <cell r="AC47" t="str">
            <v>104800</v>
          </cell>
          <cell r="AD47" t="str">
            <v>102950</v>
          </cell>
          <cell r="AE47" t="str">
            <v>103220</v>
          </cell>
        </row>
        <row r="48">
          <cell r="D48" t="str">
            <v>99460</v>
          </cell>
          <cell r="E48" t="str">
            <v>105440</v>
          </cell>
          <cell r="F48" t="str">
            <v>99460</v>
          </cell>
          <cell r="G48" t="str">
            <v>100090</v>
          </cell>
          <cell r="H48" t="str">
            <v>103140</v>
          </cell>
          <cell r="I48" t="str">
            <v>104060</v>
          </cell>
          <cell r="J48" t="str">
            <v>102730</v>
          </cell>
          <cell r="K48" t="str">
            <v>107010</v>
          </cell>
          <cell r="L48" t="str">
            <v>101590</v>
          </cell>
          <cell r="M48" t="str">
            <v>101990</v>
          </cell>
          <cell r="N48" t="str">
            <v>99740</v>
          </cell>
          <cell r="O48" t="str">
            <v>99700</v>
          </cell>
          <cell r="P48" t="str">
            <v>102240</v>
          </cell>
          <cell r="Q48" t="str">
            <v>111450</v>
          </cell>
          <cell r="R48" t="str">
            <v>104840</v>
          </cell>
          <cell r="S48" t="str">
            <v>105700</v>
          </cell>
          <cell r="T48" t="str">
            <v>100330</v>
          </cell>
          <cell r="U48" t="str">
            <v>100830</v>
          </cell>
          <cell r="V48" t="str">
            <v>100830</v>
          </cell>
          <cell r="W48" t="str">
            <v>113450</v>
          </cell>
          <cell r="X48" t="str">
            <v>100340</v>
          </cell>
          <cell r="Y48" t="str">
            <v>103830</v>
          </cell>
          <cell r="Z48" t="str">
            <v>99960</v>
          </cell>
          <cell r="AA48" t="str">
            <v>100590</v>
          </cell>
          <cell r="AB48" t="str">
            <v>101080</v>
          </cell>
          <cell r="AC48" t="str">
            <v>100580</v>
          </cell>
          <cell r="AD48" t="str">
            <v>99740</v>
          </cell>
          <cell r="AE48" t="str">
            <v>99460</v>
          </cell>
        </row>
        <row r="49">
          <cell r="D49" t="str">
            <v>99460</v>
          </cell>
          <cell r="E49" t="str">
            <v>105440</v>
          </cell>
          <cell r="F49" t="str">
            <v>99460</v>
          </cell>
          <cell r="G49" t="str">
            <v>100090</v>
          </cell>
          <cell r="H49" t="str">
            <v>103140</v>
          </cell>
          <cell r="I49" t="str">
            <v>104060</v>
          </cell>
          <cell r="J49" t="str">
            <v>102730</v>
          </cell>
          <cell r="K49" t="str">
            <v>107010</v>
          </cell>
          <cell r="L49" t="str">
            <v>101590</v>
          </cell>
          <cell r="M49" t="str">
            <v>101990</v>
          </cell>
          <cell r="N49" t="str">
            <v>99740</v>
          </cell>
          <cell r="O49" t="str">
            <v>99700</v>
          </cell>
          <cell r="P49" t="str">
            <v>102240</v>
          </cell>
          <cell r="Q49" t="str">
            <v>111450</v>
          </cell>
          <cell r="R49" t="str">
            <v>104840</v>
          </cell>
          <cell r="S49" t="str">
            <v>105700</v>
          </cell>
          <cell r="T49" t="str">
            <v>100330</v>
          </cell>
          <cell r="U49" t="str">
            <v>100830</v>
          </cell>
          <cell r="V49" t="str">
            <v>100830</v>
          </cell>
          <cell r="W49" t="str">
            <v>113450</v>
          </cell>
          <cell r="X49" t="str">
            <v>100340</v>
          </cell>
          <cell r="Y49" t="str">
            <v>103830</v>
          </cell>
          <cell r="Z49" t="str">
            <v>99960</v>
          </cell>
          <cell r="AA49" t="str">
            <v>100590</v>
          </cell>
          <cell r="AB49" t="str">
            <v>101080</v>
          </cell>
          <cell r="AC49" t="str">
            <v>100580</v>
          </cell>
          <cell r="AD49" t="str">
            <v>99740</v>
          </cell>
          <cell r="AE49" t="str">
            <v>99460</v>
          </cell>
        </row>
        <row r="50">
          <cell r="D50" t="str">
            <v>103220</v>
          </cell>
          <cell r="E50" t="str">
            <v>108920</v>
          </cell>
          <cell r="F50" t="str">
            <v>103220</v>
          </cell>
          <cell r="G50" t="str">
            <v>103810</v>
          </cell>
          <cell r="H50" t="str">
            <v>106850</v>
          </cell>
          <cell r="I50" t="str">
            <v>107780</v>
          </cell>
          <cell r="J50" t="str">
            <v>106450</v>
          </cell>
          <cell r="K50" t="str">
            <v>110730</v>
          </cell>
          <cell r="L50" t="str">
            <v>105310</v>
          </cell>
          <cell r="M50" t="str">
            <v>104970</v>
          </cell>
          <cell r="N50" t="str">
            <v>102950</v>
          </cell>
          <cell r="O50" t="str">
            <v>103420</v>
          </cell>
          <cell r="P50" t="str">
            <v>105960</v>
          </cell>
          <cell r="Q50" t="str">
            <v>114930</v>
          </cell>
          <cell r="R50" t="str">
            <v>108320</v>
          </cell>
          <cell r="S50" t="str">
            <v>109180</v>
          </cell>
          <cell r="T50" t="str">
            <v>104050</v>
          </cell>
          <cell r="U50" t="str">
            <v>104550</v>
          </cell>
          <cell r="V50" t="str">
            <v>104550</v>
          </cell>
          <cell r="W50" t="str">
            <v>116930</v>
          </cell>
          <cell r="X50" t="str">
            <v>103550</v>
          </cell>
          <cell r="Y50" t="str">
            <v>107550</v>
          </cell>
          <cell r="Z50" t="str">
            <v>103720</v>
          </cell>
          <cell r="AA50" t="str">
            <v>104310</v>
          </cell>
          <cell r="AB50" t="str">
            <v>104800</v>
          </cell>
          <cell r="AC50" t="str">
            <v>104800</v>
          </cell>
          <cell r="AD50" t="str">
            <v>102950</v>
          </cell>
          <cell r="AE50" t="str">
            <v>103220</v>
          </cell>
        </row>
        <row r="51">
          <cell r="D51" t="str">
            <v>103220</v>
          </cell>
          <cell r="E51" t="str">
            <v>108920</v>
          </cell>
          <cell r="F51" t="str">
            <v>103220</v>
          </cell>
          <cell r="G51" t="str">
            <v>103810</v>
          </cell>
          <cell r="H51" t="str">
            <v>106850</v>
          </cell>
          <cell r="I51" t="str">
            <v>107780</v>
          </cell>
          <cell r="J51" t="str">
            <v>106450</v>
          </cell>
          <cell r="K51" t="str">
            <v>110730</v>
          </cell>
          <cell r="L51" t="str">
            <v>105310</v>
          </cell>
          <cell r="M51" t="str">
            <v>104970</v>
          </cell>
          <cell r="N51" t="str">
            <v>102950</v>
          </cell>
          <cell r="O51" t="str">
            <v>103420</v>
          </cell>
          <cell r="P51" t="str">
            <v>105960</v>
          </cell>
          <cell r="Q51" t="str">
            <v>114930</v>
          </cell>
          <cell r="R51" t="str">
            <v>108320</v>
          </cell>
          <cell r="S51" t="str">
            <v>109180</v>
          </cell>
          <cell r="T51" t="str">
            <v>104050</v>
          </cell>
          <cell r="U51" t="str">
            <v>104550</v>
          </cell>
          <cell r="V51" t="str">
            <v>104550</v>
          </cell>
          <cell r="W51" t="str">
            <v>116930</v>
          </cell>
          <cell r="X51" t="str">
            <v>103550</v>
          </cell>
          <cell r="Y51" t="str">
            <v>107550</v>
          </cell>
          <cell r="Z51" t="str">
            <v>103720</v>
          </cell>
          <cell r="AA51" t="str">
            <v>104310</v>
          </cell>
          <cell r="AB51" t="str">
            <v>104800</v>
          </cell>
          <cell r="AC51" t="str">
            <v>104800</v>
          </cell>
          <cell r="AD51" t="str">
            <v>102950</v>
          </cell>
          <cell r="AE51" t="str">
            <v>103220</v>
          </cell>
        </row>
        <row r="52">
          <cell r="D52" t="str">
            <v>102230</v>
          </cell>
          <cell r="E52" t="str">
            <v>107890</v>
          </cell>
          <cell r="F52" t="str">
            <v>102230</v>
          </cell>
          <cell r="G52" t="str">
            <v>102760</v>
          </cell>
          <cell r="H52" t="str">
            <v>105810</v>
          </cell>
          <cell r="I52" t="str">
            <v>106730</v>
          </cell>
          <cell r="J52" t="str">
            <v>105400</v>
          </cell>
          <cell r="K52" t="str">
            <v>109680</v>
          </cell>
          <cell r="L52" t="str">
            <v>104260</v>
          </cell>
          <cell r="M52" t="str">
            <v>103940</v>
          </cell>
          <cell r="N52" t="str">
            <v>101920</v>
          </cell>
          <cell r="O52" t="str">
            <v>102380</v>
          </cell>
          <cell r="P52" t="str">
            <v>104910</v>
          </cell>
          <cell r="Q52" t="str">
            <v>113900</v>
          </cell>
          <cell r="R52" t="str">
            <v>107290</v>
          </cell>
          <cell r="S52" t="str">
            <v>108150</v>
          </cell>
          <cell r="T52" t="str">
            <v>103000</v>
          </cell>
          <cell r="U52" t="str">
            <v>103500</v>
          </cell>
          <cell r="V52" t="str">
            <v>103500</v>
          </cell>
          <cell r="W52" t="str">
            <v>115900</v>
          </cell>
          <cell r="X52" t="str">
            <v>102520</v>
          </cell>
          <cell r="Y52" t="str">
            <v>106500</v>
          </cell>
          <cell r="Z52" t="str">
            <v>102730</v>
          </cell>
          <cell r="AA52" t="str">
            <v>103260</v>
          </cell>
          <cell r="AB52" t="str">
            <v>103750</v>
          </cell>
          <cell r="AC52" t="str">
            <v>103250</v>
          </cell>
          <cell r="AD52" t="str">
            <v>101920</v>
          </cell>
          <cell r="AE52" t="str">
            <v>102230</v>
          </cell>
        </row>
        <row r="53">
          <cell r="D53" t="str">
            <v>99700</v>
          </cell>
          <cell r="E53" t="str">
            <v>106030</v>
          </cell>
          <cell r="F53" t="str">
            <v>99700</v>
          </cell>
          <cell r="G53" t="str">
            <v>100440</v>
          </cell>
          <cell r="H53" t="str">
            <v>103480</v>
          </cell>
          <cell r="I53" t="str">
            <v>104180</v>
          </cell>
          <cell r="J53" t="str">
            <v>102850</v>
          </cell>
          <cell r="K53" t="str">
            <v>107130</v>
          </cell>
          <cell r="L53" t="str">
            <v>101940</v>
          </cell>
          <cell r="M53" t="str">
            <v>102070</v>
          </cell>
          <cell r="N53" t="str">
            <v>100180</v>
          </cell>
          <cell r="O53" t="str">
            <v>99830</v>
          </cell>
          <cell r="P53" t="str">
            <v>102360</v>
          </cell>
          <cell r="Q53" t="str">
            <v>112070</v>
          </cell>
          <cell r="R53" t="str">
            <v>105520</v>
          </cell>
          <cell r="S53" t="str">
            <v>106390</v>
          </cell>
          <cell r="T53" t="str">
            <v>100450</v>
          </cell>
          <cell r="U53" t="str">
            <v>100950</v>
          </cell>
          <cell r="V53" t="str">
            <v>100950</v>
          </cell>
          <cell r="W53" t="str">
            <v>114070</v>
          </cell>
          <cell r="X53" t="str">
            <v>100780</v>
          </cell>
          <cell r="Y53" t="str">
            <v>103950</v>
          </cell>
          <cell r="Z53" t="str">
            <v>100200</v>
          </cell>
          <cell r="AA53" t="str">
            <v>100940</v>
          </cell>
          <cell r="AB53" t="str">
            <v>101200</v>
          </cell>
          <cell r="AC53" t="str">
            <v>100700</v>
          </cell>
          <cell r="AD53" t="str">
            <v>100180</v>
          </cell>
          <cell r="AE53" t="str">
            <v>99700</v>
          </cell>
        </row>
        <row r="54">
          <cell r="D54" t="str">
            <v>99460</v>
          </cell>
          <cell r="E54" t="str">
            <v>105440</v>
          </cell>
          <cell r="F54" t="str">
            <v>99460</v>
          </cell>
          <cell r="G54" t="str">
            <v>100090</v>
          </cell>
          <cell r="H54" t="str">
            <v>103140</v>
          </cell>
          <cell r="I54" t="str">
            <v>104060</v>
          </cell>
          <cell r="J54" t="str">
            <v>102730</v>
          </cell>
          <cell r="K54" t="str">
            <v>107010</v>
          </cell>
          <cell r="L54" t="str">
            <v>101590</v>
          </cell>
          <cell r="M54" t="str">
            <v>101990</v>
          </cell>
          <cell r="N54" t="str">
            <v>99740</v>
          </cell>
          <cell r="O54" t="str">
            <v>99700</v>
          </cell>
          <cell r="P54" t="str">
            <v>102240</v>
          </cell>
          <cell r="Q54" t="str">
            <v>111450</v>
          </cell>
          <cell r="R54" t="str">
            <v>104840</v>
          </cell>
          <cell r="S54" t="str">
            <v>105700</v>
          </cell>
          <cell r="T54" t="str">
            <v>100330</v>
          </cell>
          <cell r="U54" t="str">
            <v>100830</v>
          </cell>
          <cell r="V54" t="str">
            <v>100830</v>
          </cell>
          <cell r="W54" t="str">
            <v>113450</v>
          </cell>
          <cell r="X54" t="str">
            <v>100340</v>
          </cell>
          <cell r="Y54" t="str">
            <v>103830</v>
          </cell>
          <cell r="Z54" t="str">
            <v>99960</v>
          </cell>
          <cell r="AA54" t="str">
            <v>100590</v>
          </cell>
          <cell r="AB54" t="str">
            <v>101080</v>
          </cell>
          <cell r="AC54" t="str">
            <v>100580</v>
          </cell>
          <cell r="AD54" t="str">
            <v>99740</v>
          </cell>
          <cell r="AE54" t="str">
            <v>99460</v>
          </cell>
        </row>
        <row r="55">
          <cell r="D55" t="str">
            <v>101840</v>
          </cell>
          <cell r="E55" t="str">
            <v>107380</v>
          </cell>
          <cell r="F55" t="str">
            <v>101840</v>
          </cell>
          <cell r="G55" t="str">
            <v>102260</v>
          </cell>
          <cell r="H55" t="str">
            <v>105310</v>
          </cell>
          <cell r="I55" t="str">
            <v>106230</v>
          </cell>
          <cell r="J55" t="str">
            <v>104900</v>
          </cell>
          <cell r="K55" t="str">
            <v>109180</v>
          </cell>
          <cell r="L55" t="str">
            <v>103760</v>
          </cell>
          <cell r="M55" t="str">
            <v>103430</v>
          </cell>
          <cell r="N55" t="str">
            <v>101500</v>
          </cell>
          <cell r="O55" t="str">
            <v>101880</v>
          </cell>
          <cell r="P55" t="str">
            <v>104410</v>
          </cell>
          <cell r="Q55" t="str">
            <v>113390</v>
          </cell>
          <cell r="R55" t="str">
            <v>106780</v>
          </cell>
          <cell r="S55" t="str">
            <v>107640</v>
          </cell>
          <cell r="T55" t="str">
            <v>102500</v>
          </cell>
          <cell r="U55" t="str">
            <v>103000</v>
          </cell>
          <cell r="V55" t="str">
            <v>103000</v>
          </cell>
          <cell r="W55" t="str">
            <v>115390</v>
          </cell>
          <cell r="X55" t="str">
            <v>102100</v>
          </cell>
          <cell r="Y55" t="str">
            <v>106000</v>
          </cell>
          <cell r="Z55" t="str">
            <v>102340</v>
          </cell>
          <cell r="AA55" t="str">
            <v>102760</v>
          </cell>
          <cell r="AB55" t="str">
            <v>103250</v>
          </cell>
          <cell r="AC55" t="str">
            <v>103250</v>
          </cell>
          <cell r="AD55" t="str">
            <v>101500</v>
          </cell>
          <cell r="AE55" t="str">
            <v>101840</v>
          </cell>
        </row>
        <row r="56">
          <cell r="D56" t="str">
            <v>100010</v>
          </cell>
          <cell r="E56" t="str">
            <v>105520</v>
          </cell>
          <cell r="F56" t="str">
            <v>100010</v>
          </cell>
          <cell r="G56" t="str">
            <v>100330</v>
          </cell>
          <cell r="H56" t="str">
            <v>103370</v>
          </cell>
          <cell r="I56" t="str">
            <v>104290</v>
          </cell>
          <cell r="J56" t="str">
            <v>102960</v>
          </cell>
          <cell r="K56" t="str">
            <v>107240</v>
          </cell>
          <cell r="L56" t="str">
            <v>101830</v>
          </cell>
          <cell r="M56" t="str">
            <v>101570</v>
          </cell>
          <cell r="N56" t="str">
            <v>99700</v>
          </cell>
          <cell r="O56" t="str">
            <v>99940</v>
          </cell>
          <cell r="P56" t="str">
            <v>102470</v>
          </cell>
          <cell r="Q56" t="str">
            <v>111530</v>
          </cell>
          <cell r="R56" t="str">
            <v>104920</v>
          </cell>
          <cell r="S56" t="str">
            <v>105780</v>
          </cell>
          <cell r="T56" t="str">
            <v>100560</v>
          </cell>
          <cell r="U56" t="str">
            <v>101060</v>
          </cell>
          <cell r="V56" t="str">
            <v>101060</v>
          </cell>
          <cell r="W56" t="str">
            <v>113530</v>
          </cell>
          <cell r="X56" t="str">
            <v>100300</v>
          </cell>
          <cell r="Y56" t="str">
            <v>104060</v>
          </cell>
          <cell r="Z56" t="str">
            <v>100510</v>
          </cell>
          <cell r="AA56" t="str">
            <v>100830</v>
          </cell>
          <cell r="AB56" t="str">
            <v>101310</v>
          </cell>
          <cell r="AC56" t="str">
            <v>100810</v>
          </cell>
          <cell r="AD56" t="str">
            <v>99700</v>
          </cell>
          <cell r="AE56" t="str">
            <v>100010</v>
          </cell>
        </row>
        <row r="57">
          <cell r="D57" t="str">
            <v>102740</v>
          </cell>
          <cell r="E57" t="str">
            <v>108400</v>
          </cell>
          <cell r="F57" t="str">
            <v>102740</v>
          </cell>
          <cell r="G57" t="str">
            <v>103280</v>
          </cell>
          <cell r="H57" t="str">
            <v>106330</v>
          </cell>
          <cell r="I57" t="str">
            <v>107250</v>
          </cell>
          <cell r="J57" t="str">
            <v>105920</v>
          </cell>
          <cell r="K57" t="str">
            <v>110200</v>
          </cell>
          <cell r="L57" t="str">
            <v>104780</v>
          </cell>
          <cell r="M57" t="str">
            <v>104450</v>
          </cell>
          <cell r="N57" t="str">
            <v>102430</v>
          </cell>
          <cell r="O57" t="str">
            <v>102900</v>
          </cell>
          <cell r="P57" t="str">
            <v>105430</v>
          </cell>
          <cell r="Q57" t="str">
            <v>114410</v>
          </cell>
          <cell r="R57" t="str">
            <v>107800</v>
          </cell>
          <cell r="S57" t="str">
            <v>108660</v>
          </cell>
          <cell r="T57" t="str">
            <v>103020</v>
          </cell>
          <cell r="U57" t="str">
            <v>104020</v>
          </cell>
          <cell r="V57" t="str">
            <v>104020</v>
          </cell>
          <cell r="W57" t="str">
            <v>116410</v>
          </cell>
          <cell r="X57" t="str">
            <v>103030</v>
          </cell>
          <cell r="Y57" t="str">
            <v>107020</v>
          </cell>
          <cell r="Z57" t="str">
            <v>103240</v>
          </cell>
          <cell r="AA57" t="str">
            <v>103780</v>
          </cell>
          <cell r="AB57" t="str">
            <v>103770</v>
          </cell>
          <cell r="AC57" t="str">
            <v>103770</v>
          </cell>
          <cell r="AD57" t="str">
            <v>102430</v>
          </cell>
          <cell r="AE57" t="str">
            <v>102740</v>
          </cell>
        </row>
        <row r="58">
          <cell r="D58" t="str">
            <v>101730</v>
          </cell>
          <cell r="E58" t="str">
            <v>108360</v>
          </cell>
          <cell r="F58" t="str">
            <v>101730</v>
          </cell>
          <cell r="G58" t="str">
            <v>102200</v>
          </cell>
          <cell r="H58" t="str">
            <v>105240</v>
          </cell>
          <cell r="I58" t="str">
            <v>106160</v>
          </cell>
          <cell r="J58" t="str">
            <v>104830</v>
          </cell>
          <cell r="K58" t="str">
            <v>109110</v>
          </cell>
          <cell r="L58" t="str">
            <v>103700</v>
          </cell>
          <cell r="M58" t="str">
            <v>104390</v>
          </cell>
          <cell r="N58" t="str">
            <v>102380</v>
          </cell>
          <cell r="O58" t="str">
            <v>101810</v>
          </cell>
          <cell r="P58" t="str">
            <v>104340</v>
          </cell>
          <cell r="Q58" t="str">
            <v>114410</v>
          </cell>
          <cell r="R58" t="str">
            <v>107760</v>
          </cell>
          <cell r="S58" t="str">
            <v>108640</v>
          </cell>
          <cell r="T58" t="str">
            <v>102430</v>
          </cell>
          <cell r="U58" t="str">
            <v>102930</v>
          </cell>
          <cell r="V58" t="str">
            <v>102930</v>
          </cell>
          <cell r="W58" t="str">
            <v>116420</v>
          </cell>
          <cell r="X58" t="str">
            <v>102980</v>
          </cell>
          <cell r="Y58" t="str">
            <v>105930</v>
          </cell>
          <cell r="Z58" t="str">
            <v>102230</v>
          </cell>
          <cell r="AA58" t="str">
            <v>102700</v>
          </cell>
          <cell r="AB58" t="str">
            <v>103180</v>
          </cell>
          <cell r="AC58" t="str">
            <v>102680</v>
          </cell>
          <cell r="AD58" t="str">
            <v>102380</v>
          </cell>
          <cell r="AE58" t="str">
            <v>101730</v>
          </cell>
        </row>
        <row r="59">
          <cell r="D59" t="str">
            <v>99630</v>
          </cell>
          <cell r="E59" t="str">
            <v>107420</v>
          </cell>
          <cell r="F59" t="str">
            <v>99630</v>
          </cell>
          <cell r="G59" t="str">
            <v>99800</v>
          </cell>
          <cell r="H59" t="str">
            <v>104440</v>
          </cell>
          <cell r="I59" t="str">
            <v>105060</v>
          </cell>
          <cell r="J59" t="str">
            <v>102580</v>
          </cell>
          <cell r="K59" t="str">
            <v>106860</v>
          </cell>
          <cell r="L59" t="str">
            <v>101300</v>
          </cell>
          <cell r="M59" t="str">
            <v>101100</v>
          </cell>
          <cell r="N59" t="str">
            <v>99660</v>
          </cell>
          <cell r="O59" t="str">
            <v>100710</v>
          </cell>
          <cell r="P59" t="str">
            <v>103240</v>
          </cell>
          <cell r="Q59" t="str">
            <v>113070</v>
          </cell>
          <cell r="R59" t="str">
            <v>106720</v>
          </cell>
          <cell r="S59" t="str">
            <v>108000</v>
          </cell>
          <cell r="T59" t="str">
            <v>100930</v>
          </cell>
          <cell r="U59" t="str">
            <v>101830</v>
          </cell>
          <cell r="V59" t="str">
            <v>101830</v>
          </cell>
          <cell r="W59" t="str">
            <v>115080</v>
          </cell>
          <cell r="X59" t="str">
            <v>101010</v>
          </cell>
          <cell r="Y59" t="str">
            <v>104830</v>
          </cell>
          <cell r="Z59" t="str">
            <v>99630</v>
          </cell>
          <cell r="AA59" t="str">
            <v>100300</v>
          </cell>
          <cell r="AB59" t="str">
            <v>101680</v>
          </cell>
          <cell r="AC59" t="str">
            <v>101180</v>
          </cell>
          <cell r="AD59" t="str">
            <v>99660</v>
          </cell>
          <cell r="AE59" t="str">
            <v>99630</v>
          </cell>
        </row>
        <row r="60">
          <cell r="D60" t="str">
            <v>98630</v>
          </cell>
          <cell r="E60" t="str">
            <v>107420</v>
          </cell>
          <cell r="F60" t="str">
            <v>98630</v>
          </cell>
          <cell r="G60" t="str">
            <v>99800</v>
          </cell>
          <cell r="H60" t="str">
            <v>104440</v>
          </cell>
          <cell r="I60" t="str">
            <v>105060</v>
          </cell>
          <cell r="J60" t="str">
            <v>102580</v>
          </cell>
          <cell r="K60" t="str">
            <v>106860</v>
          </cell>
          <cell r="L60" t="str">
            <v>102300</v>
          </cell>
          <cell r="M60" t="str">
            <v>100350</v>
          </cell>
          <cell r="N60" t="str">
            <v>98160</v>
          </cell>
          <cell r="O60" t="str">
            <v>100710</v>
          </cell>
          <cell r="P60" t="str">
            <v>103240</v>
          </cell>
          <cell r="Q60" t="str">
            <v>113070</v>
          </cell>
          <cell r="R60" t="str">
            <v>105720</v>
          </cell>
          <cell r="S60" t="str">
            <v>108000</v>
          </cell>
          <cell r="T60" t="str">
            <v>101930</v>
          </cell>
          <cell r="U60" t="str">
            <v>101830</v>
          </cell>
          <cell r="V60" t="str">
            <v>101830</v>
          </cell>
          <cell r="W60" t="str">
            <v>115080</v>
          </cell>
          <cell r="X60" t="str">
            <v>101010</v>
          </cell>
          <cell r="Y60" t="str">
            <v>104830</v>
          </cell>
          <cell r="Z60" t="str">
            <v>99630</v>
          </cell>
          <cell r="AA60" t="str">
            <v>100300</v>
          </cell>
          <cell r="AB60" t="str">
            <v>102680</v>
          </cell>
          <cell r="AC60" t="str">
            <v>102180</v>
          </cell>
          <cell r="AD60" t="str">
            <v>98160</v>
          </cell>
          <cell r="AE60" t="str">
            <v>98630</v>
          </cell>
        </row>
        <row r="61">
          <cell r="D61" t="str">
            <v>98110</v>
          </cell>
          <cell r="E61" t="str">
            <v>103770</v>
          </cell>
          <cell r="F61" t="str">
            <v>98110</v>
          </cell>
          <cell r="G61" t="str">
            <v>98430</v>
          </cell>
          <cell r="H61" t="str">
            <v>101470</v>
          </cell>
          <cell r="I61" t="str">
            <v>102400</v>
          </cell>
          <cell r="J61" t="str">
            <v>101070</v>
          </cell>
          <cell r="K61" t="str">
            <v>105350</v>
          </cell>
          <cell r="L61" t="str">
            <v>99930</v>
          </cell>
          <cell r="M61" t="str">
            <v>100320</v>
          </cell>
          <cell r="N61" t="str">
            <v>97330</v>
          </cell>
          <cell r="O61" t="str">
            <v>98040</v>
          </cell>
          <cell r="P61" t="str">
            <v>100580</v>
          </cell>
          <cell r="Q61" t="str">
            <v>109780</v>
          </cell>
          <cell r="R61" t="str">
            <v>102250</v>
          </cell>
          <cell r="S61" t="str">
            <v>103110</v>
          </cell>
          <cell r="T61" t="str">
            <v>98670</v>
          </cell>
          <cell r="U61" t="str">
            <v>99170</v>
          </cell>
          <cell r="V61" t="str">
            <v>99170</v>
          </cell>
          <cell r="W61" t="str">
            <v>111780</v>
          </cell>
          <cell r="X61" t="str">
            <v>97930</v>
          </cell>
          <cell r="Y61" t="str">
            <v>102170</v>
          </cell>
          <cell r="Z61" t="str">
            <v>98610</v>
          </cell>
          <cell r="AA61" t="str">
            <v>98930</v>
          </cell>
          <cell r="AB61" t="str">
            <v>99420</v>
          </cell>
          <cell r="AC61" t="str">
            <v>98920</v>
          </cell>
          <cell r="AD61" t="str">
            <v>97330</v>
          </cell>
          <cell r="AE61" t="str">
            <v>98110</v>
          </cell>
        </row>
        <row r="62">
          <cell r="D62" t="str">
            <v>103240</v>
          </cell>
          <cell r="E62" t="str">
            <v>108930</v>
          </cell>
          <cell r="F62" t="str">
            <v>103240</v>
          </cell>
          <cell r="G62" t="str">
            <v>103820</v>
          </cell>
          <cell r="H62" t="str">
            <v>106860</v>
          </cell>
          <cell r="I62" t="str">
            <v>107780</v>
          </cell>
          <cell r="J62" t="str">
            <v>106450</v>
          </cell>
          <cell r="K62" t="str">
            <v>110730</v>
          </cell>
          <cell r="L62" t="str">
            <v>105320</v>
          </cell>
          <cell r="M62" t="str">
            <v>104980</v>
          </cell>
          <cell r="N62" t="str">
            <v>103010</v>
          </cell>
          <cell r="O62" t="str">
            <v>103430</v>
          </cell>
          <cell r="P62" t="str">
            <v>105960</v>
          </cell>
          <cell r="Q62" t="str">
            <v>114940</v>
          </cell>
          <cell r="R62" t="str">
            <v>108330</v>
          </cell>
          <cell r="S62" t="str">
            <v>109190</v>
          </cell>
          <cell r="T62" t="str">
            <v>104050</v>
          </cell>
          <cell r="U62" t="str">
            <v>104550</v>
          </cell>
          <cell r="V62" t="str">
            <v>104550</v>
          </cell>
          <cell r="W62" t="str">
            <v>116940</v>
          </cell>
          <cell r="X62" t="str">
            <v>103610</v>
          </cell>
          <cell r="Y62" t="str">
            <v>107550</v>
          </cell>
          <cell r="Z62" t="str">
            <v>103740</v>
          </cell>
          <cell r="AA62" t="str">
            <v>104320</v>
          </cell>
          <cell r="AB62" t="str">
            <v>104800</v>
          </cell>
          <cell r="AC62" t="str">
            <v>104300</v>
          </cell>
          <cell r="AD62" t="str">
            <v>103010</v>
          </cell>
          <cell r="AE62" t="str">
            <v>103240</v>
          </cell>
        </row>
        <row r="63">
          <cell r="D63" t="str">
            <v>98250</v>
          </cell>
          <cell r="E63" t="str">
            <v>104080</v>
          </cell>
          <cell r="F63" t="str">
            <v>98250</v>
          </cell>
          <cell r="G63" t="str">
            <v>98590</v>
          </cell>
          <cell r="H63" t="str">
            <v>101640</v>
          </cell>
          <cell r="I63" t="str">
            <v>102560</v>
          </cell>
          <cell r="J63" t="str">
            <v>101230</v>
          </cell>
          <cell r="K63" t="str">
            <v>105510</v>
          </cell>
          <cell r="L63" t="str">
            <v>100090</v>
          </cell>
          <cell r="M63" t="str">
            <v>100130</v>
          </cell>
          <cell r="N63" t="str">
            <v>97610</v>
          </cell>
          <cell r="O63" t="str">
            <v>98200</v>
          </cell>
          <cell r="P63" t="str">
            <v>100740</v>
          </cell>
          <cell r="Q63" t="str">
            <v>110090</v>
          </cell>
          <cell r="R63" t="str">
            <v>102610</v>
          </cell>
          <cell r="S63" t="str">
            <v>103470</v>
          </cell>
          <cell r="T63" t="str">
            <v>98830</v>
          </cell>
          <cell r="U63" t="str">
            <v>99330</v>
          </cell>
          <cell r="V63" t="str">
            <v>99330</v>
          </cell>
          <cell r="W63" t="str">
            <v>112090</v>
          </cell>
          <cell r="X63" t="str">
            <v>98210</v>
          </cell>
          <cell r="Y63" t="str">
            <v>102330</v>
          </cell>
          <cell r="Z63" t="str">
            <v>98750</v>
          </cell>
          <cell r="AA63" t="str">
            <v>99090</v>
          </cell>
          <cell r="AB63" t="str">
            <v>99580</v>
          </cell>
          <cell r="AC63" t="str">
            <v>99580</v>
          </cell>
          <cell r="AD63" t="str">
            <v>97610</v>
          </cell>
          <cell r="AE63" t="str">
            <v>98250</v>
          </cell>
        </row>
        <row r="64">
          <cell r="D64" t="str">
            <v>102230</v>
          </cell>
          <cell r="E64" t="str">
            <v>107890</v>
          </cell>
          <cell r="F64" t="str">
            <v>102230</v>
          </cell>
          <cell r="G64" t="str">
            <v>102760</v>
          </cell>
          <cell r="H64" t="str">
            <v>105810</v>
          </cell>
          <cell r="I64" t="str">
            <v>106730</v>
          </cell>
          <cell r="J64" t="str">
            <v>105400</v>
          </cell>
          <cell r="K64" t="str">
            <v>109680</v>
          </cell>
          <cell r="L64" t="str">
            <v>104260</v>
          </cell>
          <cell r="M64" t="str">
            <v>103940</v>
          </cell>
          <cell r="N64" t="str">
            <v>101920</v>
          </cell>
          <cell r="O64" t="str">
            <v>102380</v>
          </cell>
          <cell r="P64" t="str">
            <v>104910</v>
          </cell>
          <cell r="Q64" t="str">
            <v>113900</v>
          </cell>
          <cell r="R64" t="str">
            <v>107290</v>
          </cell>
          <cell r="S64" t="str">
            <v>108150</v>
          </cell>
          <cell r="T64" t="str">
            <v>103000</v>
          </cell>
          <cell r="U64" t="str">
            <v>103500</v>
          </cell>
          <cell r="V64" t="str">
            <v>103500</v>
          </cell>
          <cell r="W64" t="str">
            <v>115900</v>
          </cell>
          <cell r="X64" t="str">
            <v>102520</v>
          </cell>
          <cell r="Y64" t="str">
            <v>106500</v>
          </cell>
          <cell r="Z64" t="str">
            <v>102730</v>
          </cell>
          <cell r="AA64" t="str">
            <v>103260</v>
          </cell>
          <cell r="AB64" t="str">
            <v>103750</v>
          </cell>
          <cell r="AC64" t="str">
            <v>103250</v>
          </cell>
          <cell r="AD64" t="str">
            <v>101920</v>
          </cell>
          <cell r="AE64" t="str">
            <v>102230</v>
          </cell>
        </row>
        <row r="65">
          <cell r="D65" t="str">
            <v>99100</v>
          </cell>
          <cell r="E65" t="str">
            <v>104600</v>
          </cell>
          <cell r="F65" t="str">
            <v>99100</v>
          </cell>
          <cell r="G65" t="str">
            <v>99430</v>
          </cell>
          <cell r="H65" t="str">
            <v>102480</v>
          </cell>
          <cell r="I65" t="str">
            <v>103400</v>
          </cell>
          <cell r="J65" t="str">
            <v>102070</v>
          </cell>
          <cell r="K65" t="str">
            <v>106350</v>
          </cell>
          <cell r="L65" t="str">
            <v>100930</v>
          </cell>
          <cell r="M65" t="str">
            <v>101150</v>
          </cell>
          <cell r="N65" t="str">
            <v>98910</v>
          </cell>
          <cell r="O65" t="str">
            <v>99050</v>
          </cell>
          <cell r="P65" t="str">
            <v>101580</v>
          </cell>
          <cell r="Q65" t="str">
            <v>110610</v>
          </cell>
          <cell r="R65" t="str">
            <v>104000</v>
          </cell>
          <cell r="S65" t="str">
            <v>104860</v>
          </cell>
          <cell r="T65" t="str">
            <v>99670</v>
          </cell>
          <cell r="U65" t="str">
            <v>100170</v>
          </cell>
          <cell r="V65" t="str">
            <v>100170</v>
          </cell>
          <cell r="W65" t="str">
            <v>112610</v>
          </cell>
          <cell r="X65" t="str">
            <v>99510</v>
          </cell>
          <cell r="Y65" t="str">
            <v>103170</v>
          </cell>
          <cell r="Z65" t="str">
            <v>99600</v>
          </cell>
          <cell r="AA65" t="str">
            <v>99930</v>
          </cell>
          <cell r="AB65" t="str">
            <v>100420</v>
          </cell>
          <cell r="AC65" t="str">
            <v>99920</v>
          </cell>
          <cell r="AD65" t="str">
            <v>98910</v>
          </cell>
          <cell r="AE65" t="str">
            <v>99100</v>
          </cell>
        </row>
        <row r="66">
          <cell r="D66" t="str">
            <v>97910</v>
          </cell>
          <cell r="E66" t="str">
            <v>103570</v>
          </cell>
          <cell r="F66" t="str">
            <v>97910</v>
          </cell>
          <cell r="G66" t="str">
            <v>98210</v>
          </cell>
          <cell r="H66" t="str">
            <v>101260</v>
          </cell>
          <cell r="I66" t="str">
            <v>102180</v>
          </cell>
          <cell r="J66" t="str">
            <v>100850</v>
          </cell>
          <cell r="K66" t="str">
            <v>105130</v>
          </cell>
          <cell r="L66" t="str">
            <v>99710</v>
          </cell>
          <cell r="M66" t="str">
            <v>100120</v>
          </cell>
          <cell r="N66" t="str">
            <v>96840</v>
          </cell>
          <cell r="O66" t="str">
            <v>97820</v>
          </cell>
          <cell r="P66" t="str">
            <v>100360</v>
          </cell>
          <cell r="Q66" t="str">
            <v>109580</v>
          </cell>
          <cell r="R66" t="str">
            <v>101730</v>
          </cell>
          <cell r="S66" t="str">
            <v>102590</v>
          </cell>
          <cell r="T66" t="str">
            <v>98450</v>
          </cell>
          <cell r="U66" t="str">
            <v>98950</v>
          </cell>
          <cell r="V66" t="str">
            <v>98950</v>
          </cell>
          <cell r="W66" t="str">
            <v>111580</v>
          </cell>
          <cell r="X66" t="str">
            <v>97440</v>
          </cell>
          <cell r="Y66" t="str">
            <v>101950</v>
          </cell>
          <cell r="Z66" t="str">
            <v>98410</v>
          </cell>
          <cell r="AA66" t="str">
            <v>98710</v>
          </cell>
          <cell r="AB66" t="str">
            <v>99200</v>
          </cell>
          <cell r="AC66" t="str">
            <v>98700</v>
          </cell>
          <cell r="AD66" t="str">
            <v>96840</v>
          </cell>
          <cell r="AE66" t="str">
            <v>97910</v>
          </cell>
        </row>
        <row r="67">
          <cell r="D67" t="str">
            <v>99100</v>
          </cell>
          <cell r="E67" t="str">
            <v>104600</v>
          </cell>
          <cell r="F67" t="str">
            <v>99100</v>
          </cell>
          <cell r="G67" t="str">
            <v>99430</v>
          </cell>
          <cell r="H67" t="str">
            <v>102480</v>
          </cell>
          <cell r="I67" t="str">
            <v>103400</v>
          </cell>
          <cell r="J67" t="str">
            <v>102070</v>
          </cell>
          <cell r="K67" t="str">
            <v>106350</v>
          </cell>
          <cell r="L67" t="str">
            <v>100930</v>
          </cell>
          <cell r="M67" t="str">
            <v>101150</v>
          </cell>
          <cell r="N67" t="str">
            <v>98910</v>
          </cell>
          <cell r="O67" t="str">
            <v>99050</v>
          </cell>
          <cell r="P67" t="str">
            <v>101580</v>
          </cell>
          <cell r="Q67" t="str">
            <v>110610</v>
          </cell>
          <cell r="R67" t="str">
            <v>104000</v>
          </cell>
          <cell r="S67" t="str">
            <v>104860</v>
          </cell>
          <cell r="T67" t="str">
            <v>99670</v>
          </cell>
          <cell r="U67" t="str">
            <v>100170</v>
          </cell>
          <cell r="V67" t="str">
            <v>100170</v>
          </cell>
          <cell r="W67" t="str">
            <v>112610</v>
          </cell>
          <cell r="X67" t="str">
            <v>99510</v>
          </cell>
          <cell r="Y67" t="str">
            <v>103170</v>
          </cell>
          <cell r="Z67" t="str">
            <v>99600</v>
          </cell>
          <cell r="AA67" t="str">
            <v>99930</v>
          </cell>
          <cell r="AB67" t="str">
            <v>100420</v>
          </cell>
          <cell r="AC67" t="str">
            <v>99920</v>
          </cell>
          <cell r="AD67" t="str">
            <v>98910</v>
          </cell>
          <cell r="AE67" t="str">
            <v>99100</v>
          </cell>
        </row>
        <row r="68">
          <cell r="D68" t="str">
            <v>99700</v>
          </cell>
          <cell r="E68" t="str">
            <v>106030</v>
          </cell>
          <cell r="F68" t="str">
            <v>99700</v>
          </cell>
          <cell r="G68" t="str">
            <v>100440</v>
          </cell>
          <cell r="H68" t="str">
            <v>103480</v>
          </cell>
          <cell r="I68" t="str">
            <v>104180</v>
          </cell>
          <cell r="J68" t="str">
            <v>102850</v>
          </cell>
          <cell r="K68" t="str">
            <v>107130</v>
          </cell>
          <cell r="L68" t="str">
            <v>101940</v>
          </cell>
          <cell r="M68" t="str">
            <v>102070</v>
          </cell>
          <cell r="N68" t="str">
            <v>100180</v>
          </cell>
          <cell r="O68" t="str">
            <v>99830</v>
          </cell>
          <cell r="P68" t="str">
            <v>102360</v>
          </cell>
          <cell r="Q68" t="str">
            <v>112070</v>
          </cell>
          <cell r="R68" t="str">
            <v>105520</v>
          </cell>
          <cell r="S68" t="str">
            <v>106390</v>
          </cell>
          <cell r="T68" t="str">
            <v>100450</v>
          </cell>
          <cell r="U68" t="str">
            <v>100950</v>
          </cell>
          <cell r="V68" t="str">
            <v>100950</v>
          </cell>
          <cell r="W68" t="str">
            <v>114070</v>
          </cell>
          <cell r="X68" t="str">
            <v>100780</v>
          </cell>
          <cell r="Y68" t="str">
            <v>103950</v>
          </cell>
          <cell r="Z68" t="str">
            <v>100200</v>
          </cell>
          <cell r="AA68" t="str">
            <v>100940</v>
          </cell>
          <cell r="AB68" t="str">
            <v>101200</v>
          </cell>
          <cell r="AC68" t="str">
            <v>100700</v>
          </cell>
          <cell r="AD68" t="str">
            <v>100180</v>
          </cell>
          <cell r="AE68" t="str">
            <v>99700</v>
          </cell>
        </row>
        <row r="69">
          <cell r="D69" t="str">
            <v>100030</v>
          </cell>
          <cell r="E69" t="str">
            <v>105640</v>
          </cell>
          <cell r="F69" t="str">
            <v>100030</v>
          </cell>
          <cell r="G69" t="str">
            <v>100410</v>
          </cell>
          <cell r="H69" t="str">
            <v>103450</v>
          </cell>
          <cell r="I69" t="str">
            <v>104380</v>
          </cell>
          <cell r="J69" t="str">
            <v>103050</v>
          </cell>
          <cell r="K69" t="str">
            <v>107330</v>
          </cell>
          <cell r="L69" t="str">
            <v>101910</v>
          </cell>
          <cell r="M69" t="str">
            <v>101690</v>
          </cell>
          <cell r="N69" t="str">
            <v>99840</v>
          </cell>
          <cell r="O69" t="str">
            <v>100020</v>
          </cell>
          <cell r="P69" t="str">
            <v>102560</v>
          </cell>
          <cell r="Q69" t="str">
            <v>111650</v>
          </cell>
          <cell r="R69" t="str">
            <v>105040</v>
          </cell>
          <cell r="S69" t="str">
            <v>105900</v>
          </cell>
          <cell r="T69" t="str">
            <v>100650</v>
          </cell>
          <cell r="U69" t="str">
            <v>101150</v>
          </cell>
          <cell r="V69" t="str">
            <v>101150</v>
          </cell>
          <cell r="W69" t="str">
            <v>113650</v>
          </cell>
          <cell r="X69" t="str">
            <v>100440</v>
          </cell>
          <cell r="Y69" t="str">
            <v>104150</v>
          </cell>
          <cell r="Z69" t="str">
            <v>100530</v>
          </cell>
          <cell r="AA69" t="str">
            <v>100910</v>
          </cell>
          <cell r="AB69" t="str">
            <v>101400</v>
          </cell>
          <cell r="AC69" t="str">
            <v>100900</v>
          </cell>
          <cell r="AD69" t="str">
            <v>99840</v>
          </cell>
          <cell r="AE69" t="str">
            <v>100030</v>
          </cell>
        </row>
        <row r="70">
          <cell r="D70" t="str">
            <v>102820</v>
          </cell>
          <cell r="E70" t="str">
            <v>108550</v>
          </cell>
          <cell r="F70" t="str">
            <v>102820</v>
          </cell>
          <cell r="G70" t="str">
            <v>103430</v>
          </cell>
          <cell r="H70" t="str">
            <v>106470</v>
          </cell>
          <cell r="I70" t="str">
            <v>107390</v>
          </cell>
          <cell r="J70" t="str">
            <v>106060</v>
          </cell>
          <cell r="K70" t="str">
            <v>110340</v>
          </cell>
          <cell r="L70" t="str">
            <v>104930</v>
          </cell>
          <cell r="M70" t="str">
            <v>104600</v>
          </cell>
          <cell r="N70" t="str">
            <v>102640</v>
          </cell>
          <cell r="O70" t="str">
            <v>103040</v>
          </cell>
          <cell r="P70" t="str">
            <v>105570</v>
          </cell>
          <cell r="Q70" t="str">
            <v>114560</v>
          </cell>
          <cell r="R70" t="str">
            <v>107950</v>
          </cell>
          <cell r="S70" t="str">
            <v>108810</v>
          </cell>
          <cell r="T70" t="str">
            <v>103660</v>
          </cell>
          <cell r="U70" t="str">
            <v>104160</v>
          </cell>
          <cell r="V70" t="str">
            <v>104160</v>
          </cell>
          <cell r="W70" t="str">
            <v>116560</v>
          </cell>
          <cell r="X70" t="str">
            <v>103240</v>
          </cell>
          <cell r="Y70" t="str">
            <v>107160</v>
          </cell>
          <cell r="Z70" t="str">
            <v>103320</v>
          </cell>
          <cell r="AA70" t="str">
            <v>103930</v>
          </cell>
          <cell r="AB70" t="str">
            <v>104410</v>
          </cell>
          <cell r="AC70" t="str">
            <v>103910</v>
          </cell>
          <cell r="AD70" t="str">
            <v>102640</v>
          </cell>
          <cell r="AE70" t="str">
            <v>102820</v>
          </cell>
        </row>
        <row r="71">
          <cell r="D71" t="str">
            <v>103140</v>
          </cell>
          <cell r="E71" t="str">
            <v>108840</v>
          </cell>
          <cell r="F71" t="str">
            <v>103140</v>
          </cell>
          <cell r="G71" t="str">
            <v>103730</v>
          </cell>
          <cell r="H71" t="str">
            <v>106770</v>
          </cell>
          <cell r="I71" t="str">
            <v>107690</v>
          </cell>
          <cell r="J71" t="str">
            <v>106360</v>
          </cell>
          <cell r="K71" t="str">
            <v>110640</v>
          </cell>
          <cell r="L71" t="str">
            <v>105230</v>
          </cell>
          <cell r="M71" t="str">
            <v>104890</v>
          </cell>
          <cell r="N71" t="str">
            <v>102890</v>
          </cell>
          <cell r="O71" t="str">
            <v>103340</v>
          </cell>
          <cell r="P71" t="str">
            <v>105870</v>
          </cell>
          <cell r="Q71" t="str">
            <v>114850</v>
          </cell>
          <cell r="R71" t="str">
            <v>108240</v>
          </cell>
          <cell r="S71" t="str">
            <v>109100</v>
          </cell>
          <cell r="T71" t="str">
            <v>104960</v>
          </cell>
          <cell r="U71" t="str">
            <v>104460</v>
          </cell>
          <cell r="V71" t="str">
            <v>104460</v>
          </cell>
          <cell r="W71" t="str">
            <v>116850</v>
          </cell>
          <cell r="X71" t="str">
            <v>103490</v>
          </cell>
          <cell r="Y71" t="str">
            <v>107460</v>
          </cell>
          <cell r="Z71" t="str">
            <v>103640</v>
          </cell>
          <cell r="AA71" t="str">
            <v>104230</v>
          </cell>
          <cell r="AB71" t="str">
            <v>105710</v>
          </cell>
          <cell r="AC71" t="str">
            <v>105210</v>
          </cell>
          <cell r="AD71" t="str">
            <v>102890</v>
          </cell>
          <cell r="AE71" t="str">
            <v>103140</v>
          </cell>
        </row>
        <row r="72">
          <cell r="D72" t="str">
            <v>101360</v>
          </cell>
          <cell r="E72" t="str">
            <v>106720</v>
          </cell>
          <cell r="F72" t="str">
            <v>101360</v>
          </cell>
          <cell r="G72" t="str">
            <v>101500</v>
          </cell>
          <cell r="H72" t="str">
            <v>104500</v>
          </cell>
          <cell r="I72" t="str">
            <v>105500</v>
          </cell>
          <cell r="J72" t="str">
            <v>104100</v>
          </cell>
          <cell r="K72" t="str">
            <v>108380</v>
          </cell>
          <cell r="L72" t="str">
            <v>103000</v>
          </cell>
          <cell r="M72" t="str">
            <v>102770</v>
          </cell>
          <cell r="N72" t="str">
            <v>100850</v>
          </cell>
          <cell r="O72" t="str">
            <v>101100</v>
          </cell>
          <cell r="P72" t="str">
            <v>103600</v>
          </cell>
          <cell r="Q72" t="str">
            <v>112730</v>
          </cell>
          <cell r="R72" t="str">
            <v>106120</v>
          </cell>
          <cell r="S72" t="str">
            <v>106980</v>
          </cell>
          <cell r="T72" t="str">
            <v>101600</v>
          </cell>
          <cell r="U72" t="str">
            <v>102100</v>
          </cell>
          <cell r="V72" t="str">
            <v>102100</v>
          </cell>
          <cell r="W72" t="str">
            <v>114730</v>
          </cell>
          <cell r="X72" t="str">
            <v>101450</v>
          </cell>
          <cell r="Y72" t="str">
            <v>105100</v>
          </cell>
          <cell r="Z72" t="str">
            <v>101860</v>
          </cell>
          <cell r="AA72" t="str">
            <v>102000</v>
          </cell>
          <cell r="AB72" t="str">
            <v>102350</v>
          </cell>
          <cell r="AC72" t="str">
            <v>101850</v>
          </cell>
          <cell r="AD72" t="str">
            <v>100850</v>
          </cell>
          <cell r="AE72" t="str">
            <v>101360</v>
          </cell>
        </row>
        <row r="73">
          <cell r="D73" t="str">
            <v>101040</v>
          </cell>
          <cell r="E73" t="str">
            <v>106550</v>
          </cell>
          <cell r="F73" t="str">
            <v>101040</v>
          </cell>
          <cell r="G73" t="str">
            <v>101420</v>
          </cell>
          <cell r="H73" t="str">
            <v>104470</v>
          </cell>
          <cell r="I73" t="str">
            <v>105390</v>
          </cell>
          <cell r="J73" t="str">
            <v>104060</v>
          </cell>
          <cell r="K73" t="str">
            <v>108340</v>
          </cell>
          <cell r="L73" t="str">
            <v>102920</v>
          </cell>
          <cell r="M73" t="str">
            <v>102600</v>
          </cell>
          <cell r="N73" t="str">
            <v>100660</v>
          </cell>
          <cell r="O73" t="str">
            <v>101030</v>
          </cell>
          <cell r="P73" t="str">
            <v>103570</v>
          </cell>
          <cell r="Q73" t="str">
            <v>112560</v>
          </cell>
          <cell r="R73" t="str">
            <v>105950</v>
          </cell>
          <cell r="S73" t="str">
            <v>106810</v>
          </cell>
          <cell r="T73" t="str">
            <v>101660</v>
          </cell>
          <cell r="U73" t="str">
            <v>102160</v>
          </cell>
          <cell r="V73" t="str">
            <v>102160</v>
          </cell>
          <cell r="W73" t="str">
            <v>114560</v>
          </cell>
          <cell r="X73" t="str">
            <v>101260</v>
          </cell>
          <cell r="Y73" t="str">
            <v>105160</v>
          </cell>
          <cell r="Z73" t="str">
            <v>101540</v>
          </cell>
          <cell r="AA73" t="str">
            <v>101920</v>
          </cell>
          <cell r="AB73" t="str">
            <v>102410</v>
          </cell>
          <cell r="AC73" t="str">
            <v>101910</v>
          </cell>
          <cell r="AD73" t="str">
            <v>100660</v>
          </cell>
          <cell r="AE73" t="str">
            <v>101040</v>
          </cell>
        </row>
        <row r="74">
          <cell r="D74" t="str">
            <v>101860</v>
          </cell>
          <cell r="E74" t="str">
            <v>106720</v>
          </cell>
          <cell r="F74" t="str">
            <v>101860</v>
          </cell>
          <cell r="G74" t="str">
            <v>101500</v>
          </cell>
          <cell r="H74" t="str">
            <v>104500</v>
          </cell>
          <cell r="I74" t="str">
            <v>106000</v>
          </cell>
          <cell r="J74" t="str">
            <v>104100</v>
          </cell>
          <cell r="K74" t="str">
            <v>108380</v>
          </cell>
          <cell r="L74" t="str">
            <v>103000</v>
          </cell>
          <cell r="M74" t="str">
            <v>103270</v>
          </cell>
          <cell r="N74" t="str">
            <v>101350</v>
          </cell>
          <cell r="O74" t="str">
            <v>101600</v>
          </cell>
          <cell r="P74" t="str">
            <v>104100</v>
          </cell>
          <cell r="Q74" t="str">
            <v>112730</v>
          </cell>
          <cell r="R74" t="str">
            <v>106120</v>
          </cell>
          <cell r="S74" t="str">
            <v>106980</v>
          </cell>
          <cell r="T74" t="str">
            <v>102100</v>
          </cell>
          <cell r="U74" t="str">
            <v>102600</v>
          </cell>
          <cell r="V74" t="str">
            <v>102600</v>
          </cell>
          <cell r="W74" t="str">
            <v>114730</v>
          </cell>
          <cell r="X74" t="str">
            <v>101950</v>
          </cell>
          <cell r="Y74" t="str">
            <v>105100</v>
          </cell>
          <cell r="Z74" t="str">
            <v>102360</v>
          </cell>
          <cell r="AA74" t="str">
            <v>102000</v>
          </cell>
          <cell r="AB74" t="str">
            <v>102350</v>
          </cell>
          <cell r="AC74" t="str">
            <v>101850</v>
          </cell>
          <cell r="AD74" t="str">
            <v>101350</v>
          </cell>
          <cell r="AE74" t="str">
            <v>101860</v>
          </cell>
        </row>
        <row r="75">
          <cell r="D75" t="str">
            <v>101190</v>
          </cell>
          <cell r="E75" t="str">
            <v>106810</v>
          </cell>
          <cell r="F75" t="str">
            <v>101190</v>
          </cell>
          <cell r="G75" t="str">
            <v>101670</v>
          </cell>
          <cell r="H75" t="str">
            <v>104720</v>
          </cell>
          <cell r="I75" t="str">
            <v>105640</v>
          </cell>
          <cell r="J75" t="str">
            <v>103810</v>
          </cell>
          <cell r="K75" t="str">
            <v>108090</v>
          </cell>
          <cell r="L75" t="str">
            <v>103170</v>
          </cell>
          <cell r="M75" t="str">
            <v>102860</v>
          </cell>
          <cell r="N75" t="str">
            <v>100960</v>
          </cell>
          <cell r="O75" t="str">
            <v>101290</v>
          </cell>
          <cell r="P75" t="str">
            <v>103820</v>
          </cell>
          <cell r="Q75" t="str">
            <v>112320</v>
          </cell>
          <cell r="R75" t="str">
            <v>106210</v>
          </cell>
          <cell r="S75" t="str">
            <v>107070</v>
          </cell>
          <cell r="T75" t="str">
            <v>101910</v>
          </cell>
          <cell r="U75" t="str">
            <v>102410</v>
          </cell>
          <cell r="V75" t="str">
            <v>102410</v>
          </cell>
          <cell r="W75" t="str">
            <v>114320</v>
          </cell>
          <cell r="X75" t="str">
            <v>101560</v>
          </cell>
          <cell r="Y75" t="str">
            <v>105410</v>
          </cell>
          <cell r="Z75" t="str">
            <v>101690</v>
          </cell>
          <cell r="AA75" t="str">
            <v>102170</v>
          </cell>
          <cell r="AB75" t="str">
            <v>102660</v>
          </cell>
          <cell r="AC75" t="str">
            <v>102160</v>
          </cell>
          <cell r="AD75" t="str">
            <v>100960</v>
          </cell>
          <cell r="AE75" t="str">
            <v>101190</v>
          </cell>
        </row>
        <row r="76">
          <cell r="D76" t="str">
            <v>99630</v>
          </cell>
          <cell r="E76" t="str">
            <v>107420</v>
          </cell>
          <cell r="F76" t="str">
            <v>99630</v>
          </cell>
          <cell r="G76" t="str">
            <v>99800</v>
          </cell>
          <cell r="H76" t="str">
            <v>104440</v>
          </cell>
          <cell r="I76" t="str">
            <v>105060</v>
          </cell>
          <cell r="J76" t="str">
            <v>102580</v>
          </cell>
          <cell r="K76" t="str">
            <v>106860</v>
          </cell>
          <cell r="L76" t="str">
            <v>101300</v>
          </cell>
          <cell r="M76" t="str">
            <v>101100</v>
          </cell>
          <cell r="N76" t="str">
            <v>99660</v>
          </cell>
          <cell r="O76" t="str">
            <v>100710</v>
          </cell>
          <cell r="P76" t="str">
            <v>103240</v>
          </cell>
          <cell r="Q76" t="str">
            <v>113070</v>
          </cell>
          <cell r="R76" t="str">
            <v>106720</v>
          </cell>
          <cell r="S76" t="str">
            <v>108000</v>
          </cell>
          <cell r="T76" t="str">
            <v>100930</v>
          </cell>
          <cell r="U76" t="str">
            <v>101830</v>
          </cell>
          <cell r="V76" t="str">
            <v>101830</v>
          </cell>
          <cell r="W76" t="str">
            <v>115080</v>
          </cell>
          <cell r="X76" t="str">
            <v>101010</v>
          </cell>
          <cell r="Y76" t="str">
            <v>104830</v>
          </cell>
          <cell r="Z76" t="str">
            <v>99630</v>
          </cell>
          <cell r="AA76" t="str">
            <v>100300</v>
          </cell>
          <cell r="AB76" t="str">
            <v>101680</v>
          </cell>
          <cell r="AC76" t="str">
            <v>101180</v>
          </cell>
          <cell r="AD76" t="str">
            <v>99660</v>
          </cell>
          <cell r="AE76" t="str">
            <v>99630</v>
          </cell>
        </row>
        <row r="77">
          <cell r="D77" t="str">
            <v>97960</v>
          </cell>
          <cell r="E77" t="str">
            <v>103610</v>
          </cell>
          <cell r="F77" t="str">
            <v>97960</v>
          </cell>
          <cell r="G77" t="str">
            <v>98260</v>
          </cell>
          <cell r="H77" t="str">
            <v>101300</v>
          </cell>
          <cell r="I77" t="str">
            <v>102220</v>
          </cell>
          <cell r="J77" t="str">
            <v>100890</v>
          </cell>
          <cell r="K77" t="str">
            <v>105170</v>
          </cell>
          <cell r="L77" t="str">
            <v>99760</v>
          </cell>
          <cell r="M77" t="str">
            <v>100160</v>
          </cell>
          <cell r="N77" t="str">
            <v>97920</v>
          </cell>
          <cell r="O77" t="str">
            <v>97870</v>
          </cell>
          <cell r="P77" t="str">
            <v>100410</v>
          </cell>
          <cell r="Q77" t="str">
            <v>109620</v>
          </cell>
          <cell r="R77" t="str">
            <v>102860</v>
          </cell>
          <cell r="S77" t="str">
            <v>103720</v>
          </cell>
          <cell r="T77" t="str">
            <v>98500</v>
          </cell>
          <cell r="U77" t="str">
            <v>99000</v>
          </cell>
          <cell r="V77" t="str">
            <v>99000</v>
          </cell>
          <cell r="W77" t="str">
            <v>111620</v>
          </cell>
          <cell r="X77" t="str">
            <v>98520</v>
          </cell>
          <cell r="Y77" t="str">
            <v>102000</v>
          </cell>
          <cell r="Z77" t="str">
            <v>98460</v>
          </cell>
          <cell r="AA77" t="str">
            <v>98760</v>
          </cell>
          <cell r="AB77" t="str">
            <v>99250</v>
          </cell>
          <cell r="AC77" t="str">
            <v>99250</v>
          </cell>
          <cell r="AD77" t="str">
            <v>97920</v>
          </cell>
          <cell r="AE77" t="str">
            <v>97960</v>
          </cell>
        </row>
        <row r="78">
          <cell r="D78" t="str">
            <v>102870</v>
          </cell>
          <cell r="E78" t="str">
            <v>109100</v>
          </cell>
          <cell r="F78" t="str">
            <v>102870</v>
          </cell>
          <cell r="G78" t="str">
            <v>103980</v>
          </cell>
          <cell r="H78" t="str">
            <v>107030</v>
          </cell>
          <cell r="I78" t="str">
            <v>107950</v>
          </cell>
          <cell r="J78" t="str">
            <v>106620</v>
          </cell>
          <cell r="K78" t="str">
            <v>110900</v>
          </cell>
          <cell r="L78" t="str">
            <v>105480</v>
          </cell>
          <cell r="M78" t="str">
            <v>104650</v>
          </cell>
          <cell r="N78" t="str">
            <v>102610</v>
          </cell>
          <cell r="O78" t="str">
            <v>103590</v>
          </cell>
          <cell r="P78" t="str">
            <v>106130</v>
          </cell>
          <cell r="Q78" t="str">
            <v>115110</v>
          </cell>
          <cell r="R78" t="str">
            <v>108500</v>
          </cell>
          <cell r="S78" t="str">
            <v>109360</v>
          </cell>
          <cell r="T78" t="str">
            <v>104220</v>
          </cell>
          <cell r="U78" t="str">
            <v>104720</v>
          </cell>
          <cell r="V78" t="str">
            <v>104720</v>
          </cell>
          <cell r="W78" t="str">
            <v>117110</v>
          </cell>
          <cell r="X78" t="str">
            <v>103210</v>
          </cell>
          <cell r="Y78" t="str">
            <v>107720</v>
          </cell>
          <cell r="Z78" t="str">
            <v>103370</v>
          </cell>
          <cell r="AA78" t="str">
            <v>104480</v>
          </cell>
          <cell r="AB78" t="str">
            <v>104970</v>
          </cell>
          <cell r="AC78" t="str">
            <v>104470</v>
          </cell>
          <cell r="AD78" t="str">
            <v>102610</v>
          </cell>
          <cell r="AE78" t="str">
            <v>102870</v>
          </cell>
        </row>
        <row r="79">
          <cell r="D79" t="str">
            <v>103670</v>
          </cell>
          <cell r="E79" t="str">
            <v>108520</v>
          </cell>
          <cell r="F79" t="str">
            <v>103670</v>
          </cell>
          <cell r="G79" t="str">
            <v>103360</v>
          </cell>
          <cell r="H79" t="str">
            <v>107900</v>
          </cell>
          <cell r="I79" t="str">
            <v>107330</v>
          </cell>
          <cell r="J79" t="str">
            <v>106000</v>
          </cell>
          <cell r="K79" t="str">
            <v>110280</v>
          </cell>
          <cell r="L79" t="str">
            <v>104860</v>
          </cell>
          <cell r="M79" t="str">
            <v>105570</v>
          </cell>
          <cell r="N79" t="str">
            <v>102580</v>
          </cell>
          <cell r="O79" t="str">
            <v>102970</v>
          </cell>
          <cell r="P79" t="str">
            <v>105510</v>
          </cell>
          <cell r="Q79" t="str">
            <v>114530</v>
          </cell>
          <cell r="R79" t="str">
            <v>107920</v>
          </cell>
          <cell r="S79" t="str">
            <v>109180</v>
          </cell>
          <cell r="T79" t="str">
            <v>103600</v>
          </cell>
          <cell r="U79" t="str">
            <v>104100</v>
          </cell>
          <cell r="V79" t="str">
            <v>104100</v>
          </cell>
          <cell r="W79" t="str">
            <v>116530</v>
          </cell>
          <cell r="X79" t="str">
            <v>103580</v>
          </cell>
          <cell r="Y79" t="str">
            <v>107100</v>
          </cell>
          <cell r="Z79" t="str">
            <v>104170</v>
          </cell>
          <cell r="AA79" t="str">
            <v>103860</v>
          </cell>
          <cell r="AB79" t="str">
            <v>104350</v>
          </cell>
          <cell r="AC79" t="str">
            <v>103850</v>
          </cell>
          <cell r="AD79" t="str">
            <v>102580</v>
          </cell>
          <cell r="AE79" t="str">
            <v>103670</v>
          </cell>
        </row>
        <row r="80">
          <cell r="D80" t="str">
            <v>101350</v>
          </cell>
          <cell r="E80" t="str">
            <v>106700</v>
          </cell>
          <cell r="F80" t="str">
            <v>101350</v>
          </cell>
          <cell r="G80" t="str">
            <v>101490</v>
          </cell>
          <cell r="H80" t="str">
            <v>104490</v>
          </cell>
          <cell r="I80" t="str">
            <v>105490</v>
          </cell>
          <cell r="J80" t="str">
            <v>104090</v>
          </cell>
          <cell r="K80" t="str">
            <v>108370</v>
          </cell>
          <cell r="L80" t="str">
            <v>102990</v>
          </cell>
          <cell r="M80" t="str">
            <v>102750</v>
          </cell>
          <cell r="N80" t="str">
            <v>100830</v>
          </cell>
          <cell r="O80" t="str">
            <v>101090</v>
          </cell>
          <cell r="P80" t="str">
            <v>103590</v>
          </cell>
          <cell r="Q80" t="str">
            <v>112710</v>
          </cell>
          <cell r="R80" t="str">
            <v>106100</v>
          </cell>
          <cell r="S80" t="str">
            <v>106960</v>
          </cell>
          <cell r="T80" t="str">
            <v>101590</v>
          </cell>
          <cell r="U80" t="str">
            <v>102090</v>
          </cell>
          <cell r="V80" t="str">
            <v>102090</v>
          </cell>
          <cell r="W80" t="str">
            <v>114710</v>
          </cell>
          <cell r="X80" t="str">
            <v>101430</v>
          </cell>
          <cell r="Y80" t="str">
            <v>105090</v>
          </cell>
          <cell r="Z80" t="str">
            <v>101850</v>
          </cell>
          <cell r="AA80" t="str">
            <v>101990</v>
          </cell>
          <cell r="AB80" t="str">
            <v>102340</v>
          </cell>
          <cell r="AC80" t="str">
            <v>101840</v>
          </cell>
          <cell r="AD80" t="str">
            <v>100830</v>
          </cell>
          <cell r="AE80" t="str">
            <v>101350</v>
          </cell>
        </row>
        <row r="81">
          <cell r="D81" t="str">
            <v>99630</v>
          </cell>
          <cell r="E81" t="str">
            <v>107420</v>
          </cell>
          <cell r="F81" t="str">
            <v>99630</v>
          </cell>
          <cell r="G81" t="str">
            <v>99800</v>
          </cell>
          <cell r="H81" t="str">
            <v>104440</v>
          </cell>
          <cell r="I81" t="str">
            <v>105060</v>
          </cell>
          <cell r="J81" t="str">
            <v>102580</v>
          </cell>
          <cell r="K81" t="str">
            <v>106860</v>
          </cell>
          <cell r="L81" t="str">
            <v>101300</v>
          </cell>
          <cell r="M81" t="str">
            <v>101100</v>
          </cell>
          <cell r="N81" t="str">
            <v>99660</v>
          </cell>
          <cell r="O81" t="str">
            <v>100710</v>
          </cell>
          <cell r="P81" t="str">
            <v>103240</v>
          </cell>
          <cell r="Q81" t="str">
            <v>113070</v>
          </cell>
          <cell r="R81" t="str">
            <v>106720</v>
          </cell>
          <cell r="S81" t="str">
            <v>108000</v>
          </cell>
          <cell r="T81" t="str">
            <v>100930</v>
          </cell>
          <cell r="U81" t="str">
            <v>101830</v>
          </cell>
          <cell r="V81" t="str">
            <v>101830</v>
          </cell>
          <cell r="W81" t="str">
            <v>115080</v>
          </cell>
          <cell r="X81" t="str">
            <v>101010</v>
          </cell>
          <cell r="Y81" t="str">
            <v>104830</v>
          </cell>
          <cell r="Z81" t="str">
            <v>99630</v>
          </cell>
          <cell r="AA81" t="str">
            <v>100300</v>
          </cell>
          <cell r="AB81" t="str">
            <v>101680</v>
          </cell>
          <cell r="AC81" t="str">
            <v>101180</v>
          </cell>
          <cell r="AD81" t="str">
            <v>99660</v>
          </cell>
          <cell r="AE81" t="str">
            <v>99630</v>
          </cell>
        </row>
        <row r="82">
          <cell r="D82" t="str">
            <v>101300</v>
          </cell>
          <cell r="E82" t="str">
            <v>107300</v>
          </cell>
          <cell r="F82" t="str">
            <v>101300</v>
          </cell>
          <cell r="G82" t="str">
            <v>102320</v>
          </cell>
          <cell r="H82" t="str">
            <v>105370</v>
          </cell>
          <cell r="I82" t="str">
            <v>105980</v>
          </cell>
          <cell r="J82" t="str">
            <v>104650</v>
          </cell>
          <cell r="K82" t="str">
            <v>108930</v>
          </cell>
          <cell r="L82" t="str">
            <v>103820</v>
          </cell>
          <cell r="M82" t="str">
            <v>103350</v>
          </cell>
          <cell r="N82" t="str">
            <v>101540</v>
          </cell>
          <cell r="O82" t="str">
            <v>101630</v>
          </cell>
          <cell r="P82" t="str">
            <v>104160</v>
          </cell>
          <cell r="Q82" t="str">
            <v>113310</v>
          </cell>
          <cell r="R82" t="str">
            <v>107140</v>
          </cell>
          <cell r="S82" t="str">
            <v>108000</v>
          </cell>
          <cell r="T82" t="str">
            <v>102250</v>
          </cell>
          <cell r="U82" t="str">
            <v>102750</v>
          </cell>
          <cell r="V82" t="str">
            <v>102750</v>
          </cell>
          <cell r="W82" t="str">
            <v>115310</v>
          </cell>
          <cell r="X82" t="str">
            <v>102140</v>
          </cell>
          <cell r="Y82" t="str">
            <v>105750</v>
          </cell>
          <cell r="Z82" t="str">
            <v>101800</v>
          </cell>
          <cell r="AA82" t="str">
            <v>102820</v>
          </cell>
          <cell r="AB82" t="str">
            <v>103000</v>
          </cell>
          <cell r="AC82" t="str">
            <v>102500</v>
          </cell>
          <cell r="AD82" t="str">
            <v>101540</v>
          </cell>
          <cell r="AE82" t="str">
            <v>101300</v>
          </cell>
        </row>
        <row r="83">
          <cell r="D83" t="str">
            <v>100740</v>
          </cell>
          <cell r="E83" t="str">
            <v>106260</v>
          </cell>
          <cell r="F83" t="str">
            <v>100740</v>
          </cell>
          <cell r="G83" t="str">
            <v>101100</v>
          </cell>
          <cell r="H83" t="str">
            <v>104160</v>
          </cell>
          <cell r="I83" t="str">
            <v>105050</v>
          </cell>
          <cell r="J83" t="str">
            <v>103750</v>
          </cell>
          <cell r="K83" t="str">
            <v>108900</v>
          </cell>
          <cell r="L83" t="str">
            <v>102600</v>
          </cell>
          <cell r="M83" t="str">
            <v>102300</v>
          </cell>
          <cell r="N83" t="str">
            <v>100540</v>
          </cell>
          <cell r="O83" t="str">
            <v>100720</v>
          </cell>
          <cell r="P83" t="str">
            <v>103270</v>
          </cell>
          <cell r="Q83" t="str">
            <v>112310</v>
          </cell>
          <cell r="R83" t="str">
            <v>105660</v>
          </cell>
          <cell r="S83" t="str">
            <v>106540</v>
          </cell>
          <cell r="T83" t="str">
            <v>101400</v>
          </cell>
          <cell r="U83" t="str">
            <v>101900</v>
          </cell>
          <cell r="V83" t="str">
            <v>101900</v>
          </cell>
          <cell r="W83" t="str">
            <v>114320</v>
          </cell>
          <cell r="X83" t="str">
            <v>101980</v>
          </cell>
          <cell r="Y83" t="str">
            <v>104900</v>
          </cell>
          <cell r="Z83" t="str">
            <v>101240</v>
          </cell>
          <cell r="AA83" t="str">
            <v>101600</v>
          </cell>
          <cell r="AB83" t="str">
            <v>102150</v>
          </cell>
          <cell r="AC83" t="str">
            <v>101650</v>
          </cell>
          <cell r="AD83" t="str">
            <v>100540</v>
          </cell>
          <cell r="AE83" t="str">
            <v>100740</v>
          </cell>
        </row>
        <row r="84">
          <cell r="D84" t="str">
            <v>101450</v>
          </cell>
          <cell r="E84" t="str">
            <v>106810</v>
          </cell>
          <cell r="F84" t="str">
            <v>101450</v>
          </cell>
          <cell r="G84" t="str">
            <v>101590</v>
          </cell>
          <cell r="H84" t="str">
            <v>104590</v>
          </cell>
          <cell r="I84" t="str">
            <v>105590</v>
          </cell>
          <cell r="J84" t="str">
            <v>104190</v>
          </cell>
          <cell r="K84" t="str">
            <v>108470</v>
          </cell>
          <cell r="L84" t="str">
            <v>103090</v>
          </cell>
          <cell r="M84" t="str">
            <v>102860</v>
          </cell>
          <cell r="N84" t="str">
            <v>100890</v>
          </cell>
          <cell r="O84" t="str">
            <v>101190</v>
          </cell>
          <cell r="P84" t="str">
            <v>103690</v>
          </cell>
          <cell r="Q84" t="str">
            <v>112820</v>
          </cell>
          <cell r="R84" t="str">
            <v>106210</v>
          </cell>
          <cell r="S84" t="str">
            <v>107070</v>
          </cell>
          <cell r="T84" t="str">
            <v>101690</v>
          </cell>
          <cell r="U84" t="str">
            <v>102190</v>
          </cell>
          <cell r="V84" t="str">
            <v>102190</v>
          </cell>
          <cell r="W84" t="str">
            <v>114820</v>
          </cell>
          <cell r="X84" t="str">
            <v>101490</v>
          </cell>
          <cell r="Y84" t="str">
            <v>105190</v>
          </cell>
          <cell r="Z84" t="str">
            <v>101950</v>
          </cell>
          <cell r="AA84" t="str">
            <v>102090</v>
          </cell>
          <cell r="AB84" t="str">
            <v>102440</v>
          </cell>
          <cell r="AC84" t="str">
            <v>101940</v>
          </cell>
          <cell r="AD84" t="str">
            <v>100890</v>
          </cell>
          <cell r="AE84" t="str">
            <v>101450</v>
          </cell>
        </row>
        <row r="85">
          <cell r="D85" t="str">
            <v>102090</v>
          </cell>
          <cell r="E85" t="str">
            <v>107690</v>
          </cell>
          <cell r="F85" t="str">
            <v>102090</v>
          </cell>
          <cell r="G85" t="str">
            <v>102570</v>
          </cell>
          <cell r="H85" t="str">
            <v>105610</v>
          </cell>
          <cell r="I85" t="str">
            <v>106530</v>
          </cell>
          <cell r="J85" t="str">
            <v>105200</v>
          </cell>
          <cell r="K85" t="str">
            <v>109480</v>
          </cell>
          <cell r="L85" t="str">
            <v>104070</v>
          </cell>
          <cell r="M85" t="str">
            <v>103740</v>
          </cell>
          <cell r="N85" t="str">
            <v>101770</v>
          </cell>
          <cell r="O85" t="str">
            <v>102180</v>
          </cell>
          <cell r="P85" t="str">
            <v>104710</v>
          </cell>
          <cell r="Q85" t="str">
            <v>113700</v>
          </cell>
          <cell r="R85" t="str">
            <v>107090</v>
          </cell>
          <cell r="S85" t="str">
            <v>107950</v>
          </cell>
          <cell r="T85" t="str">
            <v>102800</v>
          </cell>
          <cell r="U85" t="str">
            <v>103300</v>
          </cell>
          <cell r="V85" t="str">
            <v>103300</v>
          </cell>
          <cell r="W85" t="str">
            <v>115700</v>
          </cell>
          <cell r="X85" t="str">
            <v>102370</v>
          </cell>
          <cell r="Y85" t="str">
            <v>106300</v>
          </cell>
          <cell r="Z85" t="str">
            <v>102590</v>
          </cell>
          <cell r="AA85" t="str">
            <v>103070</v>
          </cell>
          <cell r="AB85" t="str">
            <v>103550</v>
          </cell>
          <cell r="AC85" t="str">
            <v>103050</v>
          </cell>
          <cell r="AD85" t="str">
            <v>101770</v>
          </cell>
          <cell r="AE85" t="str">
            <v>102090</v>
          </cell>
        </row>
        <row r="86">
          <cell r="D86" t="str">
            <v>103670</v>
          </cell>
          <cell r="E86" t="str">
            <v>108520</v>
          </cell>
          <cell r="F86" t="str">
            <v>103670</v>
          </cell>
          <cell r="G86" t="str">
            <v>103360</v>
          </cell>
          <cell r="H86" t="str">
            <v>107900</v>
          </cell>
          <cell r="I86" t="str">
            <v>107330</v>
          </cell>
          <cell r="J86" t="str">
            <v>106000</v>
          </cell>
          <cell r="K86" t="str">
            <v>110280</v>
          </cell>
          <cell r="L86" t="str">
            <v>104860</v>
          </cell>
          <cell r="M86" t="str">
            <v>105570</v>
          </cell>
          <cell r="N86" t="str">
            <v>102580</v>
          </cell>
          <cell r="O86" t="str">
            <v>102970</v>
          </cell>
          <cell r="P86" t="str">
            <v>105510</v>
          </cell>
          <cell r="Q86" t="str">
            <v>114530</v>
          </cell>
          <cell r="R86" t="str">
            <v>107920</v>
          </cell>
          <cell r="S86" t="str">
            <v>109180</v>
          </cell>
          <cell r="T86" t="str">
            <v>103600</v>
          </cell>
          <cell r="U86" t="str">
            <v>104100</v>
          </cell>
          <cell r="V86" t="str">
            <v>104100</v>
          </cell>
          <cell r="W86" t="str">
            <v>116530</v>
          </cell>
          <cell r="X86" t="str">
            <v>103580</v>
          </cell>
          <cell r="Y86" t="str">
            <v>107100</v>
          </cell>
          <cell r="Z86" t="str">
            <v>104170</v>
          </cell>
          <cell r="AA86" t="str">
            <v>103860</v>
          </cell>
          <cell r="AB86" t="str">
            <v>104350</v>
          </cell>
          <cell r="AC86" t="str">
            <v>103850</v>
          </cell>
          <cell r="AD86" t="str">
            <v>102580</v>
          </cell>
          <cell r="AE86" t="str">
            <v>103670</v>
          </cell>
        </row>
        <row r="87">
          <cell r="D87" t="str">
            <v>99100</v>
          </cell>
          <cell r="E87" t="str">
            <v>104600</v>
          </cell>
          <cell r="F87" t="str">
            <v>99100</v>
          </cell>
          <cell r="G87" t="str">
            <v>99430</v>
          </cell>
          <cell r="H87" t="str">
            <v>102480</v>
          </cell>
          <cell r="I87" t="str">
            <v>103400</v>
          </cell>
          <cell r="J87" t="str">
            <v>102070</v>
          </cell>
          <cell r="K87" t="str">
            <v>106350</v>
          </cell>
          <cell r="L87" t="str">
            <v>100930</v>
          </cell>
          <cell r="M87" t="str">
            <v>101150</v>
          </cell>
          <cell r="N87" t="str">
            <v>98910</v>
          </cell>
          <cell r="O87" t="str">
            <v>99050</v>
          </cell>
          <cell r="P87" t="str">
            <v>101580</v>
          </cell>
          <cell r="Q87" t="str">
            <v>110610</v>
          </cell>
          <cell r="R87" t="str">
            <v>104000</v>
          </cell>
          <cell r="S87" t="str">
            <v>104860</v>
          </cell>
          <cell r="T87" t="str">
            <v>99670</v>
          </cell>
          <cell r="U87" t="str">
            <v>100170</v>
          </cell>
          <cell r="V87" t="str">
            <v>100170</v>
          </cell>
          <cell r="W87" t="str">
            <v>112610</v>
          </cell>
          <cell r="X87" t="str">
            <v>99510</v>
          </cell>
          <cell r="Y87" t="str">
            <v>103170</v>
          </cell>
          <cell r="Z87" t="str">
            <v>99600</v>
          </cell>
          <cell r="AA87" t="str">
            <v>99930</v>
          </cell>
          <cell r="AB87" t="str">
            <v>100420</v>
          </cell>
          <cell r="AC87" t="str">
            <v>99920</v>
          </cell>
          <cell r="AD87" t="str">
            <v>98910</v>
          </cell>
          <cell r="AE87" t="str">
            <v>99100</v>
          </cell>
        </row>
        <row r="88">
          <cell r="D88" t="str">
            <v>102790</v>
          </cell>
          <cell r="E88" t="str">
            <v>109000</v>
          </cell>
          <cell r="F88" t="str">
            <v>102790</v>
          </cell>
          <cell r="G88" t="str">
            <v>103890</v>
          </cell>
          <cell r="H88" t="str">
            <v>106930</v>
          </cell>
          <cell r="I88" t="str">
            <v>107850</v>
          </cell>
          <cell r="J88" t="str">
            <v>106520</v>
          </cell>
          <cell r="K88" t="str">
            <v>110800</v>
          </cell>
          <cell r="L88" t="str">
            <v>105390</v>
          </cell>
          <cell r="M88" t="str">
            <v>104550</v>
          </cell>
          <cell r="N88" t="str">
            <v>102530</v>
          </cell>
          <cell r="O88" t="str">
            <v>103500</v>
          </cell>
          <cell r="P88" t="str">
            <v>106030</v>
          </cell>
          <cell r="Q88" t="str">
            <v>115010</v>
          </cell>
          <cell r="R88" t="str">
            <v>108400</v>
          </cell>
          <cell r="S88" t="str">
            <v>109260</v>
          </cell>
          <cell r="T88" t="str">
            <v>104120</v>
          </cell>
          <cell r="U88" t="str">
            <v>104620</v>
          </cell>
          <cell r="V88" t="str">
            <v>104620</v>
          </cell>
          <cell r="W88" t="str">
            <v>117010</v>
          </cell>
          <cell r="X88" t="str">
            <v>103130</v>
          </cell>
          <cell r="Y88" t="str">
            <v>107620</v>
          </cell>
          <cell r="Z88" t="str">
            <v>103290</v>
          </cell>
          <cell r="AA88" t="str">
            <v>104390</v>
          </cell>
          <cell r="AB88" t="str">
            <v>104870</v>
          </cell>
          <cell r="AC88" t="str">
            <v>104370</v>
          </cell>
          <cell r="AD88" t="str">
            <v>102530</v>
          </cell>
          <cell r="AE88" t="str">
            <v>102790</v>
          </cell>
        </row>
        <row r="89">
          <cell r="D89" t="str">
            <v>99630</v>
          </cell>
          <cell r="E89" t="str">
            <v>107420</v>
          </cell>
          <cell r="F89" t="str">
            <v>99630</v>
          </cell>
          <cell r="G89" t="str">
            <v>99800</v>
          </cell>
          <cell r="H89" t="str">
            <v>104440</v>
          </cell>
          <cell r="I89" t="str">
            <v>105060</v>
          </cell>
          <cell r="J89" t="str">
            <v>102580</v>
          </cell>
          <cell r="K89" t="str">
            <v>106860</v>
          </cell>
          <cell r="L89" t="str">
            <v>101300</v>
          </cell>
          <cell r="M89" t="str">
            <v>101100</v>
          </cell>
          <cell r="N89" t="str">
            <v>99660</v>
          </cell>
          <cell r="O89" t="str">
            <v>100710</v>
          </cell>
          <cell r="P89" t="str">
            <v>103240</v>
          </cell>
          <cell r="Q89" t="str">
            <v>113070</v>
          </cell>
          <cell r="R89" t="str">
            <v>106720</v>
          </cell>
          <cell r="S89" t="str">
            <v>108000</v>
          </cell>
          <cell r="T89" t="str">
            <v>100930</v>
          </cell>
          <cell r="U89" t="str">
            <v>101830</v>
          </cell>
          <cell r="V89" t="str">
            <v>101830</v>
          </cell>
          <cell r="W89" t="str">
            <v>115080</v>
          </cell>
          <cell r="X89" t="str">
            <v>101010</v>
          </cell>
          <cell r="Y89" t="str">
            <v>104830</v>
          </cell>
          <cell r="Z89" t="str">
            <v>99630</v>
          </cell>
          <cell r="AA89" t="str">
            <v>100300</v>
          </cell>
          <cell r="AB89" t="str">
            <v>101680</v>
          </cell>
          <cell r="AC89" t="str">
            <v>101180</v>
          </cell>
          <cell r="AD89" t="str">
            <v>99660</v>
          </cell>
          <cell r="AE89" t="str">
            <v>99630</v>
          </cell>
        </row>
        <row r="90">
          <cell r="D90" t="str">
            <v>103670</v>
          </cell>
          <cell r="E90" t="str">
            <v>110530</v>
          </cell>
          <cell r="F90" t="str">
            <v>103670</v>
          </cell>
          <cell r="G90" t="str">
            <v>104350</v>
          </cell>
          <cell r="H90" t="str">
            <v>107390</v>
          </cell>
          <cell r="I90" t="str">
            <v>108310</v>
          </cell>
          <cell r="J90" t="str">
            <v>106980</v>
          </cell>
          <cell r="K90" t="str">
            <v>111260</v>
          </cell>
          <cell r="L90" t="str">
            <v>105850</v>
          </cell>
          <cell r="M90" t="str">
            <v>106550</v>
          </cell>
          <cell r="N90" t="str">
            <v>104440</v>
          </cell>
          <cell r="O90" t="str">
            <v>103960</v>
          </cell>
          <cell r="P90" t="str">
            <v>106490</v>
          </cell>
          <cell r="Q90" t="str">
            <v>116580</v>
          </cell>
          <cell r="R90" t="str">
            <v>109920</v>
          </cell>
          <cell r="S90" t="str">
            <v>110800</v>
          </cell>
          <cell r="T90" t="str">
            <v>104580</v>
          </cell>
          <cell r="U90" t="str">
            <v>105080</v>
          </cell>
          <cell r="V90" t="str">
            <v>105080</v>
          </cell>
          <cell r="W90" t="str">
            <v>118590</v>
          </cell>
          <cell r="X90" t="str">
            <v>105040</v>
          </cell>
          <cell r="Y90" t="str">
            <v>108080</v>
          </cell>
          <cell r="Z90" t="str">
            <v>104170</v>
          </cell>
          <cell r="AA90" t="str">
            <v>104850</v>
          </cell>
          <cell r="AB90" t="str">
            <v>105330</v>
          </cell>
          <cell r="AC90" t="str">
            <v>104830</v>
          </cell>
          <cell r="AD90" t="str">
            <v>104440</v>
          </cell>
          <cell r="AE90" t="str">
            <v>1036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ex works price w.e.f 23.4.15"/>
      <sheetName val="stock point price w.e.f 23.4.15"/>
      <sheetName val="ex works 17.04.15"/>
      <sheetName val="stock point price 17.4.15"/>
      <sheetName val="ex works"/>
      <sheetName val="st point"/>
      <sheetName val="EX WORKS PRICE"/>
      <sheetName val="STOCK POINT PRICE"/>
      <sheetName val="EXWORKS PRICE"/>
      <sheetName val="ST.POINT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 t="str">
            <v>100650</v>
          </cell>
          <cell r="E4" t="str">
            <v>104100</v>
          </cell>
          <cell r="F4" t="str">
            <v>100650</v>
          </cell>
          <cell r="G4" t="str">
            <v>100980</v>
          </cell>
          <cell r="H4" t="str">
            <v>104020</v>
          </cell>
          <cell r="I4" t="str">
            <v>104950</v>
          </cell>
          <cell r="J4" t="str">
            <v>103620</v>
          </cell>
          <cell r="K4" t="str">
            <v>107900</v>
          </cell>
          <cell r="L4" t="str">
            <v>102480</v>
          </cell>
          <cell r="M4" t="str">
            <v>101650</v>
          </cell>
          <cell r="N4" t="str">
            <v>100220</v>
          </cell>
          <cell r="O4" t="str">
            <v>100590</v>
          </cell>
          <cell r="P4" t="str">
            <v>103130</v>
          </cell>
          <cell r="Q4" t="str">
            <v>112110</v>
          </cell>
          <cell r="R4" t="str">
            <v>105500</v>
          </cell>
          <cell r="S4" t="str">
            <v>106360</v>
          </cell>
          <cell r="T4" t="str">
            <v>101220</v>
          </cell>
          <cell r="U4" t="str">
            <v>101720</v>
          </cell>
          <cell r="V4" t="str">
            <v>101720</v>
          </cell>
          <cell r="W4" t="str">
            <v>114110</v>
          </cell>
          <cell r="X4" t="str">
            <v>100820</v>
          </cell>
          <cell r="Y4" t="str">
            <v>104720</v>
          </cell>
          <cell r="Z4" t="str">
            <v>101150</v>
          </cell>
          <cell r="AA4" t="str">
            <v>101480</v>
          </cell>
          <cell r="AB4" t="str">
            <v>101970</v>
          </cell>
          <cell r="AC4" t="str">
            <v>101470</v>
          </cell>
          <cell r="AD4" t="str">
            <v>100220</v>
          </cell>
          <cell r="AE4" t="str">
            <v>100650</v>
          </cell>
        </row>
        <row r="5">
          <cell r="D5" t="str">
            <v>100650</v>
          </cell>
          <cell r="E5" t="str">
            <v>106110</v>
          </cell>
          <cell r="F5" t="str">
            <v>100650</v>
          </cell>
          <cell r="G5" t="str">
            <v>100980</v>
          </cell>
          <cell r="H5" t="str">
            <v>104020</v>
          </cell>
          <cell r="I5" t="str">
            <v>104950</v>
          </cell>
          <cell r="J5" t="str">
            <v>103620</v>
          </cell>
          <cell r="K5" t="str">
            <v>107900</v>
          </cell>
          <cell r="L5" t="str">
            <v>102480</v>
          </cell>
          <cell r="M5" t="str">
            <v>102160</v>
          </cell>
          <cell r="N5" t="str">
            <v>100230</v>
          </cell>
          <cell r="O5" t="str">
            <v>100590</v>
          </cell>
          <cell r="P5" t="str">
            <v>103130</v>
          </cell>
          <cell r="Q5" t="str">
            <v>112120</v>
          </cell>
          <cell r="R5" t="str">
            <v>105510</v>
          </cell>
          <cell r="S5" t="str">
            <v>106370</v>
          </cell>
          <cell r="T5" t="str">
            <v>101220</v>
          </cell>
          <cell r="U5" t="str">
            <v>101720</v>
          </cell>
          <cell r="V5" t="str">
            <v>101720</v>
          </cell>
          <cell r="W5" t="str">
            <v>114120</v>
          </cell>
          <cell r="X5" t="str">
            <v>100830</v>
          </cell>
          <cell r="Y5" t="str">
            <v>104720</v>
          </cell>
          <cell r="Z5" t="str">
            <v>101150</v>
          </cell>
          <cell r="AA5" t="str">
            <v>101480</v>
          </cell>
          <cell r="AB5" t="str">
            <v>101970</v>
          </cell>
          <cell r="AC5" t="str">
            <v>101470</v>
          </cell>
          <cell r="AD5" t="str">
            <v>100230</v>
          </cell>
          <cell r="AE5" t="str">
            <v>100650</v>
          </cell>
        </row>
        <row r="6">
          <cell r="D6" t="str">
            <v>100010</v>
          </cell>
          <cell r="E6" t="str">
            <v>105020</v>
          </cell>
          <cell r="F6" t="str">
            <v>100010</v>
          </cell>
          <cell r="G6" t="str">
            <v>100330</v>
          </cell>
          <cell r="H6" t="str">
            <v>103370</v>
          </cell>
          <cell r="I6" t="str">
            <v>104290</v>
          </cell>
          <cell r="J6" t="str">
            <v>102960</v>
          </cell>
          <cell r="K6" t="str">
            <v>107240</v>
          </cell>
          <cell r="L6" t="str">
            <v>101830</v>
          </cell>
          <cell r="M6" t="str">
            <v>101570</v>
          </cell>
          <cell r="N6" t="str">
            <v>99700</v>
          </cell>
          <cell r="O6" t="str">
            <v>99940</v>
          </cell>
          <cell r="P6" t="str">
            <v>102470</v>
          </cell>
          <cell r="Q6" t="str">
            <v>111530</v>
          </cell>
          <cell r="R6" t="str">
            <v>104920</v>
          </cell>
          <cell r="S6" t="str">
            <v>105780</v>
          </cell>
          <cell r="T6" t="str">
            <v>100560</v>
          </cell>
          <cell r="U6" t="str">
            <v>101060</v>
          </cell>
          <cell r="V6" t="str">
            <v>101060</v>
          </cell>
          <cell r="W6" t="str">
            <v>113530</v>
          </cell>
          <cell r="X6" t="str">
            <v>100300</v>
          </cell>
          <cell r="Y6" t="str">
            <v>104060</v>
          </cell>
          <cell r="Z6" t="str">
            <v>100510</v>
          </cell>
          <cell r="AA6" t="str">
            <v>100830</v>
          </cell>
          <cell r="AB6" t="str">
            <v>101310</v>
          </cell>
          <cell r="AC6" t="str">
            <v>100810</v>
          </cell>
          <cell r="AD6" t="str">
            <v>99700</v>
          </cell>
          <cell r="AE6" t="str">
            <v>100010</v>
          </cell>
        </row>
        <row r="7">
          <cell r="D7" t="str">
            <v>101040</v>
          </cell>
          <cell r="E7" t="str">
            <v>106550</v>
          </cell>
          <cell r="F7" t="str">
            <v>101040</v>
          </cell>
          <cell r="G7" t="str">
            <v>101420</v>
          </cell>
          <cell r="H7" t="str">
            <v>104470</v>
          </cell>
          <cell r="I7" t="str">
            <v>105390</v>
          </cell>
          <cell r="J7" t="str">
            <v>104060</v>
          </cell>
          <cell r="K7" t="str">
            <v>108340</v>
          </cell>
          <cell r="L7" t="str">
            <v>102920</v>
          </cell>
          <cell r="M7" t="str">
            <v>102600</v>
          </cell>
          <cell r="N7" t="str">
            <v>100660</v>
          </cell>
          <cell r="O7" t="str">
            <v>101030</v>
          </cell>
          <cell r="P7" t="str">
            <v>103570</v>
          </cell>
          <cell r="Q7" t="str">
            <v>112560</v>
          </cell>
          <cell r="R7" t="str">
            <v>105950</v>
          </cell>
          <cell r="S7" t="str">
            <v>106810</v>
          </cell>
          <cell r="T7" t="str">
            <v>101660</v>
          </cell>
          <cell r="U7" t="str">
            <v>102160</v>
          </cell>
          <cell r="V7" t="str">
            <v>102160</v>
          </cell>
          <cell r="W7" t="str">
            <v>114560</v>
          </cell>
          <cell r="X7" t="str">
            <v>101260</v>
          </cell>
          <cell r="Y7" t="str">
            <v>105160</v>
          </cell>
          <cell r="Z7" t="str">
            <v>101540</v>
          </cell>
          <cell r="AA7" t="str">
            <v>101920</v>
          </cell>
          <cell r="AB7" t="str">
            <v>102410</v>
          </cell>
          <cell r="AC7" t="str">
            <v>101910</v>
          </cell>
          <cell r="AD7" t="str">
            <v>100660</v>
          </cell>
          <cell r="AE7" t="str">
            <v>101040</v>
          </cell>
        </row>
        <row r="8">
          <cell r="D8" t="str">
            <v>102090</v>
          </cell>
          <cell r="E8" t="str">
            <v>107690</v>
          </cell>
          <cell r="F8" t="str">
            <v>102090</v>
          </cell>
          <cell r="G8" t="str">
            <v>102570</v>
          </cell>
          <cell r="H8" t="str">
            <v>105610</v>
          </cell>
          <cell r="I8" t="str">
            <v>106530</v>
          </cell>
          <cell r="J8" t="str">
            <v>105200</v>
          </cell>
          <cell r="K8" t="str">
            <v>109480</v>
          </cell>
          <cell r="L8" t="str">
            <v>104070</v>
          </cell>
          <cell r="M8" t="str">
            <v>103740</v>
          </cell>
          <cell r="N8" t="str">
            <v>101770</v>
          </cell>
          <cell r="O8" t="str">
            <v>102180</v>
          </cell>
          <cell r="P8" t="str">
            <v>104710</v>
          </cell>
          <cell r="Q8" t="str">
            <v>113700</v>
          </cell>
          <cell r="R8" t="str">
            <v>107090</v>
          </cell>
          <cell r="S8" t="str">
            <v>107950</v>
          </cell>
          <cell r="T8" t="str">
            <v>102800</v>
          </cell>
          <cell r="U8" t="str">
            <v>103300</v>
          </cell>
          <cell r="V8" t="str">
            <v>103300</v>
          </cell>
          <cell r="W8" t="str">
            <v>115700</v>
          </cell>
          <cell r="X8" t="str">
            <v>102370</v>
          </cell>
          <cell r="Y8" t="str">
            <v>106300</v>
          </cell>
          <cell r="Z8" t="str">
            <v>102590</v>
          </cell>
          <cell r="AA8" t="str">
            <v>103070</v>
          </cell>
          <cell r="AB8" t="str">
            <v>103550</v>
          </cell>
          <cell r="AC8" t="str">
            <v>103050</v>
          </cell>
          <cell r="AD8" t="str">
            <v>101770</v>
          </cell>
          <cell r="AE8" t="str">
            <v>102090</v>
          </cell>
        </row>
        <row r="9">
          <cell r="D9" t="str">
            <v>100660</v>
          </cell>
          <cell r="E9" t="str">
            <v>106160</v>
          </cell>
          <cell r="F9" t="str">
            <v>100660</v>
          </cell>
          <cell r="G9" t="str">
            <v>101050</v>
          </cell>
          <cell r="H9" t="str">
            <v>104090</v>
          </cell>
          <cell r="I9" t="str">
            <v>105020</v>
          </cell>
          <cell r="J9" t="str">
            <v>103680</v>
          </cell>
          <cell r="K9" t="str">
            <v>107960</v>
          </cell>
          <cell r="L9" t="str">
            <v>102550</v>
          </cell>
          <cell r="M9" t="str">
            <v>102210</v>
          </cell>
          <cell r="N9" t="str">
            <v>100300</v>
          </cell>
          <cell r="O9" t="str">
            <v>100660</v>
          </cell>
          <cell r="P9" t="str">
            <v>103200</v>
          </cell>
          <cell r="Q9" t="str">
            <v>112170</v>
          </cell>
          <cell r="R9" t="str">
            <v>105560</v>
          </cell>
          <cell r="S9" t="str">
            <v>106420</v>
          </cell>
          <cell r="T9" t="str">
            <v>101290</v>
          </cell>
          <cell r="U9" t="str">
            <v>101790</v>
          </cell>
          <cell r="V9" t="str">
            <v>101790</v>
          </cell>
          <cell r="W9" t="str">
            <v>114170</v>
          </cell>
          <cell r="X9" t="str">
            <v>100900</v>
          </cell>
          <cell r="Y9" t="str">
            <v>104790</v>
          </cell>
          <cell r="Z9" t="str">
            <v>101160</v>
          </cell>
          <cell r="AA9" t="str">
            <v>101550</v>
          </cell>
          <cell r="AB9" t="str">
            <v>102040</v>
          </cell>
          <cell r="AC9" t="str">
            <v>101540</v>
          </cell>
          <cell r="AD9" t="str">
            <v>100300</v>
          </cell>
          <cell r="AE9" t="str">
            <v>100660</v>
          </cell>
        </row>
        <row r="10">
          <cell r="D10" t="str">
            <v>100030</v>
          </cell>
          <cell r="E10" t="str">
            <v>105640</v>
          </cell>
          <cell r="F10" t="str">
            <v>100030</v>
          </cell>
          <cell r="G10" t="str">
            <v>100410</v>
          </cell>
          <cell r="H10" t="str">
            <v>103450</v>
          </cell>
          <cell r="I10" t="str">
            <v>104380</v>
          </cell>
          <cell r="J10" t="str">
            <v>103050</v>
          </cell>
          <cell r="K10" t="str">
            <v>107330</v>
          </cell>
          <cell r="L10" t="str">
            <v>101910</v>
          </cell>
          <cell r="M10" t="str">
            <v>101690</v>
          </cell>
          <cell r="N10" t="str">
            <v>99840</v>
          </cell>
          <cell r="O10" t="str">
            <v>100020</v>
          </cell>
          <cell r="P10" t="str">
            <v>102560</v>
          </cell>
          <cell r="Q10" t="str">
            <v>111650</v>
          </cell>
          <cell r="R10" t="str">
            <v>105040</v>
          </cell>
          <cell r="S10" t="str">
            <v>105900</v>
          </cell>
          <cell r="T10" t="str">
            <v>100650</v>
          </cell>
          <cell r="U10" t="str">
            <v>101150</v>
          </cell>
          <cell r="V10" t="str">
            <v>101150</v>
          </cell>
          <cell r="W10" t="str">
            <v>113650</v>
          </cell>
          <cell r="X10" t="str">
            <v>100440</v>
          </cell>
          <cell r="Y10" t="str">
            <v>104150</v>
          </cell>
          <cell r="Z10" t="str">
            <v>100530</v>
          </cell>
          <cell r="AA10" t="str">
            <v>100910</v>
          </cell>
          <cell r="AB10" t="str">
            <v>101400</v>
          </cell>
          <cell r="AC10" t="str">
            <v>100900</v>
          </cell>
          <cell r="AD10" t="str">
            <v>99840</v>
          </cell>
          <cell r="AE10" t="str">
            <v>100030</v>
          </cell>
        </row>
        <row r="11">
          <cell r="D11" t="str">
            <v>100030</v>
          </cell>
          <cell r="E11" t="str">
            <v>105640</v>
          </cell>
          <cell r="F11" t="str">
            <v>100030</v>
          </cell>
          <cell r="G11" t="str">
            <v>100410</v>
          </cell>
          <cell r="H11" t="str">
            <v>103450</v>
          </cell>
          <cell r="I11" t="str">
            <v>104380</v>
          </cell>
          <cell r="J11" t="str">
            <v>103050</v>
          </cell>
          <cell r="K11" t="str">
            <v>107330</v>
          </cell>
          <cell r="L11" t="str">
            <v>101910</v>
          </cell>
          <cell r="M11" t="str">
            <v>101690</v>
          </cell>
          <cell r="N11" t="str">
            <v>99840</v>
          </cell>
          <cell r="O11" t="str">
            <v>100020</v>
          </cell>
          <cell r="P11" t="str">
            <v>102560</v>
          </cell>
          <cell r="Q11" t="str">
            <v>111650</v>
          </cell>
          <cell r="R11" t="str">
            <v>105040</v>
          </cell>
          <cell r="S11" t="str">
            <v>105900</v>
          </cell>
          <cell r="T11" t="str">
            <v>100650</v>
          </cell>
          <cell r="U11" t="str">
            <v>101150</v>
          </cell>
          <cell r="V11" t="str">
            <v>101150</v>
          </cell>
          <cell r="W11" t="str">
            <v>113650</v>
          </cell>
          <cell r="X11" t="str">
            <v>100440</v>
          </cell>
          <cell r="Y11" t="str">
            <v>104150</v>
          </cell>
          <cell r="Z11" t="str">
            <v>100530</v>
          </cell>
          <cell r="AA11" t="str">
            <v>100910</v>
          </cell>
          <cell r="AB11" t="str">
            <v>101400</v>
          </cell>
          <cell r="AC11" t="str">
            <v>100900</v>
          </cell>
          <cell r="AD11" t="str">
            <v>99840</v>
          </cell>
          <cell r="AE11" t="str">
            <v>100030</v>
          </cell>
        </row>
        <row r="12">
          <cell r="D12" t="str">
            <v>100970</v>
          </cell>
          <cell r="E12" t="str">
            <v>106340</v>
          </cell>
          <cell r="F12" t="str">
            <v>100970</v>
          </cell>
          <cell r="G12" t="str">
            <v>101080</v>
          </cell>
          <cell r="H12" t="str">
            <v>104080</v>
          </cell>
          <cell r="I12" t="str">
            <v>105080</v>
          </cell>
          <cell r="J12" t="str">
            <v>103680</v>
          </cell>
          <cell r="K12" t="str">
            <v>107960</v>
          </cell>
          <cell r="L12" t="str">
            <v>102580</v>
          </cell>
          <cell r="M12" t="str">
            <v>102390</v>
          </cell>
          <cell r="N12" t="str">
            <v>100440</v>
          </cell>
          <cell r="O12" t="str">
            <v>100680</v>
          </cell>
          <cell r="P12" t="str">
            <v>103180</v>
          </cell>
          <cell r="Q12" t="str">
            <v>112350</v>
          </cell>
          <cell r="R12" t="str">
            <v>105740</v>
          </cell>
          <cell r="S12" t="str">
            <v>106600</v>
          </cell>
          <cell r="T12" t="str">
            <v>101180</v>
          </cell>
          <cell r="U12" t="str">
            <v>101680</v>
          </cell>
          <cell r="V12" t="str">
            <v>101680</v>
          </cell>
          <cell r="W12" t="str">
            <v>114350</v>
          </cell>
          <cell r="X12" t="str">
            <v>101040</v>
          </cell>
          <cell r="Y12" t="str">
            <v>104680</v>
          </cell>
          <cell r="Z12" t="str">
            <v>101470</v>
          </cell>
          <cell r="AA12" t="str">
            <v>101580</v>
          </cell>
          <cell r="AB12" t="str">
            <v>101930</v>
          </cell>
          <cell r="AC12" t="str">
            <v>101430</v>
          </cell>
          <cell r="AD12" t="str">
            <v>100440</v>
          </cell>
          <cell r="AE12" t="str">
            <v>100970</v>
          </cell>
        </row>
        <row r="13">
          <cell r="D13" t="str">
            <v>100010</v>
          </cell>
          <cell r="E13" t="str">
            <v>105540</v>
          </cell>
          <cell r="F13" t="str">
            <v>100010</v>
          </cell>
          <cell r="G13" t="str">
            <v>100380</v>
          </cell>
          <cell r="H13" t="str">
            <v>103430</v>
          </cell>
          <cell r="I13" t="str">
            <v>104350</v>
          </cell>
          <cell r="J13" t="str">
            <v>103020</v>
          </cell>
          <cell r="K13" t="str">
            <v>107300</v>
          </cell>
          <cell r="L13" t="str">
            <v>101880</v>
          </cell>
          <cell r="M13" t="str">
            <v>101590</v>
          </cell>
          <cell r="N13" t="str">
            <v>99720</v>
          </cell>
          <cell r="O13" t="str">
            <v>100000</v>
          </cell>
          <cell r="P13" t="str">
            <v>102530</v>
          </cell>
          <cell r="Q13" t="str">
            <v>111550</v>
          </cell>
          <cell r="R13" t="str">
            <v>104940</v>
          </cell>
          <cell r="S13" t="str">
            <v>105800</v>
          </cell>
          <cell r="T13" t="str">
            <v>100620</v>
          </cell>
          <cell r="U13" t="str">
            <v>101120</v>
          </cell>
          <cell r="V13" t="str">
            <v>101120</v>
          </cell>
          <cell r="W13" t="str">
            <v>113550</v>
          </cell>
          <cell r="X13" t="str">
            <v>100320</v>
          </cell>
          <cell r="Y13" t="str">
            <v>104120</v>
          </cell>
          <cell r="Z13" t="str">
            <v>100510</v>
          </cell>
          <cell r="AA13" t="str">
            <v>100880</v>
          </cell>
          <cell r="AB13" t="str">
            <v>101370</v>
          </cell>
          <cell r="AC13" t="str">
            <v>100870</v>
          </cell>
          <cell r="AD13" t="str">
            <v>99720</v>
          </cell>
          <cell r="AE13" t="str">
            <v>100010</v>
          </cell>
        </row>
        <row r="14">
          <cell r="D14" t="str">
            <v>100010</v>
          </cell>
          <cell r="E14" t="str">
            <v>105540</v>
          </cell>
          <cell r="F14" t="str">
            <v>100010</v>
          </cell>
          <cell r="G14" t="str">
            <v>100380</v>
          </cell>
          <cell r="H14" t="str">
            <v>103430</v>
          </cell>
          <cell r="I14" t="str">
            <v>104350</v>
          </cell>
          <cell r="J14" t="str">
            <v>103020</v>
          </cell>
          <cell r="K14" t="str">
            <v>107300</v>
          </cell>
          <cell r="L14" t="str">
            <v>101880</v>
          </cell>
          <cell r="M14" t="str">
            <v>101590</v>
          </cell>
          <cell r="N14" t="str">
            <v>99720</v>
          </cell>
          <cell r="O14" t="str">
            <v>100000</v>
          </cell>
          <cell r="P14" t="str">
            <v>102530</v>
          </cell>
          <cell r="Q14" t="str">
            <v>111550</v>
          </cell>
          <cell r="R14" t="str">
            <v>104940</v>
          </cell>
          <cell r="S14" t="str">
            <v>105800</v>
          </cell>
          <cell r="T14" t="str">
            <v>100620</v>
          </cell>
          <cell r="U14" t="str">
            <v>101120</v>
          </cell>
          <cell r="V14" t="str">
            <v>101120</v>
          </cell>
          <cell r="W14" t="str">
            <v>113550</v>
          </cell>
          <cell r="X14" t="str">
            <v>100320</v>
          </cell>
          <cell r="Y14" t="str">
            <v>104120</v>
          </cell>
          <cell r="Z14" t="str">
            <v>100510</v>
          </cell>
          <cell r="AA14" t="str">
            <v>100880</v>
          </cell>
          <cell r="AB14" t="str">
            <v>101370</v>
          </cell>
          <cell r="AC14" t="str">
            <v>100870</v>
          </cell>
          <cell r="AD14" t="str">
            <v>99720</v>
          </cell>
          <cell r="AE14" t="str">
            <v>100010</v>
          </cell>
        </row>
        <row r="15">
          <cell r="D15" t="str">
            <v>100440</v>
          </cell>
          <cell r="E15" t="str">
            <v>105890</v>
          </cell>
          <cell r="F15" t="str">
            <v>100440</v>
          </cell>
          <cell r="G15" t="str">
            <v>100790</v>
          </cell>
          <cell r="H15" t="str">
            <v>103830</v>
          </cell>
          <cell r="I15" t="str">
            <v>104750</v>
          </cell>
          <cell r="J15" t="str">
            <v>103420</v>
          </cell>
          <cell r="K15" t="str">
            <v>107700</v>
          </cell>
          <cell r="L15" t="str">
            <v>102290</v>
          </cell>
          <cell r="M15" t="str">
            <v>101940</v>
          </cell>
          <cell r="N15" t="str">
            <v>100040</v>
          </cell>
          <cell r="O15" t="str">
            <v>100400</v>
          </cell>
          <cell r="P15" t="str">
            <v>102930</v>
          </cell>
          <cell r="Q15" t="str">
            <v>111900</v>
          </cell>
          <cell r="R15" t="str">
            <v>105290</v>
          </cell>
          <cell r="S15" t="str">
            <v>106150</v>
          </cell>
          <cell r="T15" t="str">
            <v>101020</v>
          </cell>
          <cell r="U15" t="str">
            <v>101520</v>
          </cell>
          <cell r="V15" t="str">
            <v>101520</v>
          </cell>
          <cell r="W15" t="str">
            <v>113900</v>
          </cell>
          <cell r="X15" t="str">
            <v>100640</v>
          </cell>
          <cell r="Y15" t="str">
            <v>104520</v>
          </cell>
          <cell r="Z15" t="str">
            <v>100940</v>
          </cell>
          <cell r="AA15" t="str">
            <v>101290</v>
          </cell>
          <cell r="AB15" t="str">
            <v>101770</v>
          </cell>
          <cell r="AC15" t="str">
            <v>101270</v>
          </cell>
          <cell r="AD15" t="str">
            <v>100040</v>
          </cell>
          <cell r="AE15" t="str">
            <v>100440</v>
          </cell>
        </row>
        <row r="16">
          <cell r="D16" t="str">
            <v>99860</v>
          </cell>
          <cell r="E16" t="str">
            <v>105330</v>
          </cell>
          <cell r="F16" t="str">
            <v>99860</v>
          </cell>
          <cell r="G16" t="str">
            <v>100210</v>
          </cell>
          <cell r="H16" t="str">
            <v>103260</v>
          </cell>
          <cell r="I16" t="str">
            <v>104180</v>
          </cell>
          <cell r="J16" t="str">
            <v>102850</v>
          </cell>
          <cell r="K16" t="str">
            <v>107130</v>
          </cell>
          <cell r="L16" t="str">
            <v>101710</v>
          </cell>
          <cell r="M16" t="str">
            <v>101380</v>
          </cell>
          <cell r="N16" t="str">
            <v>99560</v>
          </cell>
          <cell r="O16" t="str">
            <v>99830</v>
          </cell>
          <cell r="P16" t="str">
            <v>102360</v>
          </cell>
          <cell r="Q16" t="str">
            <v>111340</v>
          </cell>
          <cell r="R16" t="str">
            <v>104730</v>
          </cell>
          <cell r="S16" t="str">
            <v>105590</v>
          </cell>
          <cell r="T16" t="str">
            <v>100450</v>
          </cell>
          <cell r="U16" t="str">
            <v>100950</v>
          </cell>
          <cell r="V16" t="str">
            <v>100950</v>
          </cell>
          <cell r="W16" t="str">
            <v>113340</v>
          </cell>
          <cell r="X16" t="str">
            <v>100160</v>
          </cell>
          <cell r="Y16" t="str">
            <v>103950</v>
          </cell>
          <cell r="Z16" t="str">
            <v>100360</v>
          </cell>
          <cell r="AA16" t="str">
            <v>100710</v>
          </cell>
          <cell r="AB16" t="str">
            <v>101200</v>
          </cell>
          <cell r="AC16" t="str">
            <v>100700</v>
          </cell>
          <cell r="AD16" t="str">
            <v>99560</v>
          </cell>
          <cell r="AE16" t="str">
            <v>99860</v>
          </cell>
        </row>
        <row r="17">
          <cell r="D17" t="str">
            <v>100660</v>
          </cell>
          <cell r="E17" t="str">
            <v>106160</v>
          </cell>
          <cell r="F17" t="str">
            <v>100660</v>
          </cell>
          <cell r="G17" t="str">
            <v>101050</v>
          </cell>
          <cell r="H17" t="str">
            <v>104090</v>
          </cell>
          <cell r="I17" t="str">
            <v>105020</v>
          </cell>
          <cell r="J17" t="str">
            <v>103680</v>
          </cell>
          <cell r="K17" t="str">
            <v>107960</v>
          </cell>
          <cell r="L17" t="str">
            <v>102550</v>
          </cell>
          <cell r="M17" t="str">
            <v>102210</v>
          </cell>
          <cell r="N17" t="str">
            <v>100300</v>
          </cell>
          <cell r="O17" t="str">
            <v>100660</v>
          </cell>
          <cell r="P17" t="str">
            <v>103200</v>
          </cell>
          <cell r="Q17" t="str">
            <v>112170</v>
          </cell>
          <cell r="R17" t="str">
            <v>105560</v>
          </cell>
          <cell r="S17" t="str">
            <v>106420</v>
          </cell>
          <cell r="T17" t="str">
            <v>101290</v>
          </cell>
          <cell r="U17" t="str">
            <v>101790</v>
          </cell>
          <cell r="V17" t="str">
            <v>101790</v>
          </cell>
          <cell r="W17" t="str">
            <v>114170</v>
          </cell>
          <cell r="X17" t="str">
            <v>100900</v>
          </cell>
          <cell r="Y17" t="str">
            <v>104790</v>
          </cell>
          <cell r="Z17" t="str">
            <v>101160</v>
          </cell>
          <cell r="AA17" t="str">
            <v>101550</v>
          </cell>
          <cell r="AB17" t="str">
            <v>102040</v>
          </cell>
          <cell r="AC17" t="str">
            <v>101540</v>
          </cell>
          <cell r="AD17" t="str">
            <v>100300</v>
          </cell>
          <cell r="AE17" t="str">
            <v>100660</v>
          </cell>
        </row>
        <row r="18">
          <cell r="D18" t="str">
            <v>100440</v>
          </cell>
          <cell r="E18" t="str">
            <v>105890</v>
          </cell>
          <cell r="F18" t="str">
            <v>100440</v>
          </cell>
          <cell r="G18" t="str">
            <v>100790</v>
          </cell>
          <cell r="H18" t="str">
            <v>103830</v>
          </cell>
          <cell r="I18" t="str">
            <v>104750</v>
          </cell>
          <cell r="J18" t="str">
            <v>103420</v>
          </cell>
          <cell r="K18" t="str">
            <v>107700</v>
          </cell>
          <cell r="L18" t="str">
            <v>102290</v>
          </cell>
          <cell r="M18" t="str">
            <v>101940</v>
          </cell>
          <cell r="N18" t="str">
            <v>100040</v>
          </cell>
          <cell r="O18" t="str">
            <v>100400</v>
          </cell>
          <cell r="P18" t="str">
            <v>102930</v>
          </cell>
          <cell r="Q18" t="str">
            <v>111900</v>
          </cell>
          <cell r="R18" t="str">
            <v>105290</v>
          </cell>
          <cell r="S18" t="str">
            <v>106150</v>
          </cell>
          <cell r="T18" t="str">
            <v>101020</v>
          </cell>
          <cell r="U18" t="str">
            <v>101520</v>
          </cell>
          <cell r="V18" t="str">
            <v>101520</v>
          </cell>
          <cell r="W18" t="str">
            <v>113900</v>
          </cell>
          <cell r="X18" t="str">
            <v>100640</v>
          </cell>
          <cell r="Y18" t="str">
            <v>104520</v>
          </cell>
          <cell r="Z18" t="str">
            <v>100940</v>
          </cell>
          <cell r="AA18" t="str">
            <v>101290</v>
          </cell>
          <cell r="AB18" t="str">
            <v>101770</v>
          </cell>
          <cell r="AC18" t="str">
            <v>101270</v>
          </cell>
          <cell r="AD18" t="str">
            <v>100040</v>
          </cell>
          <cell r="AE18" t="str">
            <v>100440</v>
          </cell>
        </row>
        <row r="19">
          <cell r="D19" t="str">
            <v>99630</v>
          </cell>
          <cell r="E19" t="str">
            <v>107420</v>
          </cell>
          <cell r="F19" t="str">
            <v>99630</v>
          </cell>
          <cell r="G19" t="str">
            <v>99800</v>
          </cell>
          <cell r="H19" t="str">
            <v>104440</v>
          </cell>
          <cell r="I19" t="str">
            <v>105060</v>
          </cell>
          <cell r="J19" t="str">
            <v>102580</v>
          </cell>
          <cell r="K19" t="str">
            <v>106860</v>
          </cell>
          <cell r="L19" t="str">
            <v>101300</v>
          </cell>
          <cell r="M19" t="str">
            <v>101100</v>
          </cell>
          <cell r="N19" t="str">
            <v>99660</v>
          </cell>
          <cell r="O19" t="str">
            <v>100710</v>
          </cell>
          <cell r="P19" t="str">
            <v>103240</v>
          </cell>
          <cell r="Q19" t="str">
            <v>113070</v>
          </cell>
          <cell r="R19" t="str">
            <v>106720</v>
          </cell>
          <cell r="S19" t="str">
            <v>108000</v>
          </cell>
          <cell r="T19" t="str">
            <v>100930</v>
          </cell>
          <cell r="U19" t="str">
            <v>101830</v>
          </cell>
          <cell r="V19" t="str">
            <v>101830</v>
          </cell>
          <cell r="W19" t="str">
            <v>115080</v>
          </cell>
          <cell r="X19" t="str">
            <v>101010</v>
          </cell>
          <cell r="Y19" t="str">
            <v>104830</v>
          </cell>
          <cell r="Z19" t="str">
            <v>99630</v>
          </cell>
          <cell r="AA19" t="str">
            <v>100300</v>
          </cell>
          <cell r="AB19" t="str">
            <v>101680</v>
          </cell>
          <cell r="AC19" t="str">
            <v>101180</v>
          </cell>
          <cell r="AD19" t="str">
            <v>99660</v>
          </cell>
          <cell r="AE19" t="str">
            <v>99630</v>
          </cell>
        </row>
        <row r="20">
          <cell r="D20" t="str">
            <v>97910</v>
          </cell>
          <cell r="E20" t="str">
            <v>103650</v>
          </cell>
          <cell r="F20" t="str">
            <v>97910</v>
          </cell>
          <cell r="G20" t="str">
            <v>98210</v>
          </cell>
          <cell r="H20" t="str">
            <v>101250</v>
          </cell>
          <cell r="I20" t="str">
            <v>102170</v>
          </cell>
          <cell r="J20" t="str">
            <v>100840</v>
          </cell>
          <cell r="K20" t="str">
            <v>105120</v>
          </cell>
          <cell r="L20" t="str">
            <v>99710</v>
          </cell>
          <cell r="M20" t="str">
            <v>100200</v>
          </cell>
          <cell r="N20" t="str">
            <v>97760</v>
          </cell>
          <cell r="O20" t="str">
            <v>97820</v>
          </cell>
          <cell r="P20" t="str">
            <v>100350</v>
          </cell>
          <cell r="Q20" t="str">
            <v>109660</v>
          </cell>
          <cell r="R20" t="str">
            <v>102700</v>
          </cell>
          <cell r="S20" t="str">
            <v>103560</v>
          </cell>
          <cell r="T20" t="str">
            <v>98440</v>
          </cell>
          <cell r="U20" t="str">
            <v>98940</v>
          </cell>
          <cell r="V20" t="str">
            <v>98940</v>
          </cell>
          <cell r="W20" t="str">
            <v>111660</v>
          </cell>
          <cell r="X20" t="str">
            <v>98360</v>
          </cell>
          <cell r="Y20" t="str">
            <v>101940</v>
          </cell>
          <cell r="Z20" t="str">
            <v>98410</v>
          </cell>
          <cell r="AA20" t="str">
            <v>98710</v>
          </cell>
          <cell r="AB20" t="str">
            <v>99190</v>
          </cell>
          <cell r="AC20" t="str">
            <v>98690</v>
          </cell>
          <cell r="AD20" t="str">
            <v>97760</v>
          </cell>
          <cell r="AE20" t="str">
            <v>97910</v>
          </cell>
        </row>
        <row r="21">
          <cell r="D21" t="str">
            <v>103030</v>
          </cell>
          <cell r="E21" t="str">
            <v>108670</v>
          </cell>
          <cell r="F21" t="str">
            <v>103030</v>
          </cell>
          <cell r="G21" t="str">
            <v>103560</v>
          </cell>
          <cell r="H21" t="str">
            <v>106600</v>
          </cell>
          <cell r="I21" t="str">
            <v>107520</v>
          </cell>
          <cell r="J21" t="str">
            <v>106190</v>
          </cell>
          <cell r="K21" t="str">
            <v>110470</v>
          </cell>
          <cell r="L21" t="str">
            <v>105060</v>
          </cell>
          <cell r="M21" t="str">
            <v>104720</v>
          </cell>
          <cell r="N21" t="str">
            <v>102840</v>
          </cell>
          <cell r="O21" t="str">
            <v>103170</v>
          </cell>
          <cell r="P21" t="str">
            <v>105700</v>
          </cell>
          <cell r="Q21" t="str">
            <v>114680</v>
          </cell>
          <cell r="R21" t="str">
            <v>108070</v>
          </cell>
          <cell r="S21" t="str">
            <v>108930</v>
          </cell>
          <cell r="T21" t="str">
            <v>103790</v>
          </cell>
          <cell r="U21" t="str">
            <v>104290</v>
          </cell>
          <cell r="V21" t="str">
            <v>104290</v>
          </cell>
          <cell r="W21" t="str">
            <v>116680</v>
          </cell>
          <cell r="X21" t="str">
            <v>103440</v>
          </cell>
          <cell r="Y21" t="str">
            <v>107290</v>
          </cell>
          <cell r="Z21" t="str">
            <v>103530</v>
          </cell>
          <cell r="AA21" t="str">
            <v>104060</v>
          </cell>
          <cell r="AB21" t="str">
            <v>104540</v>
          </cell>
          <cell r="AC21" t="str">
            <v>104040</v>
          </cell>
          <cell r="AD21" t="str">
            <v>102840</v>
          </cell>
          <cell r="AE21" t="str">
            <v>103030</v>
          </cell>
        </row>
        <row r="22">
          <cell r="D22" t="str">
            <v>104990</v>
          </cell>
          <cell r="E22" t="str">
            <v>109720</v>
          </cell>
          <cell r="F22" t="str">
            <v>104990</v>
          </cell>
          <cell r="G22" t="str">
            <v>104600</v>
          </cell>
          <cell r="H22" t="str">
            <v>109140</v>
          </cell>
          <cell r="I22" t="str">
            <v>108560</v>
          </cell>
          <cell r="J22" t="str">
            <v>107230</v>
          </cell>
          <cell r="K22" t="str">
            <v>111510</v>
          </cell>
          <cell r="L22" t="str">
            <v>106100</v>
          </cell>
          <cell r="M22" t="str">
            <v>106770</v>
          </cell>
          <cell r="N22" t="str">
            <v>103760</v>
          </cell>
          <cell r="O22" t="str">
            <v>104210</v>
          </cell>
          <cell r="P22" t="str">
            <v>106740</v>
          </cell>
          <cell r="Q22" t="str">
            <v>115730</v>
          </cell>
          <cell r="R22" t="str">
            <v>109120</v>
          </cell>
          <cell r="S22" t="str">
            <v>110380</v>
          </cell>
          <cell r="T22" t="str">
            <v>104830</v>
          </cell>
          <cell r="U22" t="str">
            <v>105330</v>
          </cell>
          <cell r="V22" t="str">
            <v>105330</v>
          </cell>
          <cell r="W22" t="str">
            <v>117730</v>
          </cell>
          <cell r="X22" t="str">
            <v>104760</v>
          </cell>
          <cell r="Y22" t="str">
            <v>108330</v>
          </cell>
          <cell r="Z22" t="str">
            <v>105490</v>
          </cell>
          <cell r="AA22" t="str">
            <v>105100</v>
          </cell>
          <cell r="AB22" t="str">
            <v>105580</v>
          </cell>
          <cell r="AC22" t="str">
            <v>105080</v>
          </cell>
          <cell r="AD22" t="str">
            <v>103760</v>
          </cell>
          <cell r="AE22" t="str">
            <v>104990</v>
          </cell>
        </row>
        <row r="23">
          <cell r="D23" t="str">
            <v>98040</v>
          </cell>
          <cell r="E23" t="str">
            <v>104680</v>
          </cell>
          <cell r="F23" t="str">
            <v>98040</v>
          </cell>
          <cell r="G23" t="str">
            <v>98360</v>
          </cell>
          <cell r="H23" t="str">
            <v>101400</v>
          </cell>
          <cell r="I23" t="str">
            <v>102320</v>
          </cell>
          <cell r="J23" t="str">
            <v>100990</v>
          </cell>
          <cell r="K23" t="str">
            <v>105270</v>
          </cell>
          <cell r="L23" t="str">
            <v>99860</v>
          </cell>
          <cell r="M23" t="str">
            <v>101210</v>
          </cell>
          <cell r="N23" t="str">
            <v>98280</v>
          </cell>
          <cell r="O23" t="str">
            <v>97970</v>
          </cell>
          <cell r="P23" t="str">
            <v>100500</v>
          </cell>
          <cell r="Q23" t="str">
            <v>110730</v>
          </cell>
          <cell r="R23" t="str">
            <v>103370</v>
          </cell>
          <cell r="S23" t="str">
            <v>104250</v>
          </cell>
          <cell r="T23" t="str">
            <v>98590</v>
          </cell>
          <cell r="U23" t="str">
            <v>99090</v>
          </cell>
          <cell r="V23" t="str">
            <v>99090</v>
          </cell>
          <cell r="W23" t="str">
            <v>112740</v>
          </cell>
          <cell r="X23" t="str">
            <v>98880</v>
          </cell>
          <cell r="Y23" t="str">
            <v>102090</v>
          </cell>
          <cell r="Z23" t="str">
            <v>98540</v>
          </cell>
          <cell r="AA23" t="str">
            <v>98860</v>
          </cell>
          <cell r="AB23" t="str">
            <v>99340</v>
          </cell>
          <cell r="AC23" t="str">
            <v>99340</v>
          </cell>
          <cell r="AD23" t="str">
            <v>98280</v>
          </cell>
          <cell r="AE23" t="str">
            <v>98040</v>
          </cell>
        </row>
        <row r="24">
          <cell r="D24" t="str">
            <v>101450</v>
          </cell>
          <cell r="E24" t="str">
            <v>106810</v>
          </cell>
          <cell r="F24" t="str">
            <v>101450</v>
          </cell>
          <cell r="G24" t="str">
            <v>101590</v>
          </cell>
          <cell r="H24" t="str">
            <v>104590</v>
          </cell>
          <cell r="I24" t="str">
            <v>105590</v>
          </cell>
          <cell r="J24" t="str">
            <v>104190</v>
          </cell>
          <cell r="K24" t="str">
            <v>108470</v>
          </cell>
          <cell r="L24" t="str">
            <v>103090</v>
          </cell>
          <cell r="M24" t="str">
            <v>102860</v>
          </cell>
          <cell r="N24" t="str">
            <v>100890</v>
          </cell>
          <cell r="O24" t="str">
            <v>101190</v>
          </cell>
          <cell r="P24" t="str">
            <v>103690</v>
          </cell>
          <cell r="Q24" t="str">
            <v>112820</v>
          </cell>
          <cell r="R24" t="str">
            <v>106210</v>
          </cell>
          <cell r="S24" t="str">
            <v>107070</v>
          </cell>
          <cell r="T24" t="str">
            <v>101690</v>
          </cell>
          <cell r="U24" t="str">
            <v>102190</v>
          </cell>
          <cell r="V24" t="str">
            <v>102190</v>
          </cell>
          <cell r="W24" t="str">
            <v>114820</v>
          </cell>
          <cell r="X24" t="str">
            <v>101490</v>
          </cell>
          <cell r="Y24" t="str">
            <v>105190</v>
          </cell>
          <cell r="Z24" t="str">
            <v>101950</v>
          </cell>
          <cell r="AA24" t="str">
            <v>102090</v>
          </cell>
          <cell r="AB24" t="str">
            <v>102440</v>
          </cell>
          <cell r="AC24" t="str">
            <v>101940</v>
          </cell>
          <cell r="AD24" t="str">
            <v>100890</v>
          </cell>
          <cell r="AE24" t="str">
            <v>101450</v>
          </cell>
        </row>
        <row r="25">
          <cell r="D25" t="str">
            <v>103220</v>
          </cell>
          <cell r="E25" t="str">
            <v>108920</v>
          </cell>
          <cell r="F25" t="str">
            <v>103220</v>
          </cell>
          <cell r="G25" t="str">
            <v>103810</v>
          </cell>
          <cell r="H25" t="str">
            <v>106850</v>
          </cell>
          <cell r="I25" t="str">
            <v>107780</v>
          </cell>
          <cell r="J25" t="str">
            <v>106450</v>
          </cell>
          <cell r="K25" t="str">
            <v>110730</v>
          </cell>
          <cell r="L25" t="str">
            <v>105310</v>
          </cell>
          <cell r="M25" t="str">
            <v>104970</v>
          </cell>
          <cell r="N25" t="str">
            <v>102950</v>
          </cell>
          <cell r="O25" t="str">
            <v>103420</v>
          </cell>
          <cell r="P25" t="str">
            <v>105960</v>
          </cell>
          <cell r="Q25" t="str">
            <v>114930</v>
          </cell>
          <cell r="R25" t="str">
            <v>108320</v>
          </cell>
          <cell r="S25" t="str">
            <v>109180</v>
          </cell>
          <cell r="T25" t="str">
            <v>104050</v>
          </cell>
          <cell r="U25" t="str">
            <v>104550</v>
          </cell>
          <cell r="V25" t="str">
            <v>104550</v>
          </cell>
          <cell r="W25" t="str">
            <v>116930</v>
          </cell>
          <cell r="X25" t="str">
            <v>103550</v>
          </cell>
          <cell r="Y25" t="str">
            <v>107550</v>
          </cell>
          <cell r="Z25" t="str">
            <v>103720</v>
          </cell>
          <cell r="AA25" t="str">
            <v>104310</v>
          </cell>
          <cell r="AB25" t="str">
            <v>104800</v>
          </cell>
          <cell r="AC25" t="str">
            <v>104800</v>
          </cell>
          <cell r="AD25" t="str">
            <v>102950</v>
          </cell>
          <cell r="AE25" t="str">
            <v>103220</v>
          </cell>
        </row>
        <row r="26">
          <cell r="D26" t="str">
            <v>100150</v>
          </cell>
          <cell r="E26" t="str">
            <v>105690</v>
          </cell>
          <cell r="F26" t="str">
            <v>100150</v>
          </cell>
          <cell r="G26" t="str">
            <v>100540</v>
          </cell>
          <cell r="H26" t="str">
            <v>103580</v>
          </cell>
          <cell r="I26" t="str">
            <v>104510</v>
          </cell>
          <cell r="J26" t="str">
            <v>103180</v>
          </cell>
          <cell r="K26" t="str">
            <v>107460</v>
          </cell>
          <cell r="L26" t="str">
            <v>102040</v>
          </cell>
          <cell r="M26" t="str">
            <v>100990</v>
          </cell>
          <cell r="N26" t="str">
            <v>99930</v>
          </cell>
          <cell r="O26" t="str">
            <v>100150</v>
          </cell>
          <cell r="P26" t="str">
            <v>102690</v>
          </cell>
          <cell r="Q26" t="str">
            <v>111700</v>
          </cell>
          <cell r="R26" t="str">
            <v>105090</v>
          </cell>
          <cell r="S26" t="str">
            <v>105950</v>
          </cell>
          <cell r="T26" t="str">
            <v>100780</v>
          </cell>
          <cell r="U26" t="str">
            <v>101280</v>
          </cell>
          <cell r="V26" t="str">
            <v>101280</v>
          </cell>
          <cell r="W26" t="str">
            <v>113700</v>
          </cell>
          <cell r="X26" t="str">
            <v>100530</v>
          </cell>
          <cell r="Y26" t="str">
            <v>104280</v>
          </cell>
          <cell r="Z26" t="str">
            <v>100650</v>
          </cell>
          <cell r="AA26" t="str">
            <v>101040</v>
          </cell>
          <cell r="AB26" t="str">
            <v>101530</v>
          </cell>
          <cell r="AC26" t="str">
            <v>101030</v>
          </cell>
          <cell r="AD26" t="str">
            <v>99930</v>
          </cell>
          <cell r="AE26" t="str">
            <v>100150</v>
          </cell>
        </row>
        <row r="27">
          <cell r="D27" t="str">
            <v>103770</v>
          </cell>
          <cell r="E27" t="str">
            <v>108930</v>
          </cell>
          <cell r="F27" t="str">
            <v>103770</v>
          </cell>
          <cell r="G27" t="str">
            <v>103860</v>
          </cell>
          <cell r="H27" t="str">
            <v>106910</v>
          </cell>
          <cell r="I27" t="str">
            <v>107830</v>
          </cell>
          <cell r="J27" t="str">
            <v>106500</v>
          </cell>
          <cell r="K27" t="str">
            <v>110780</v>
          </cell>
          <cell r="L27" t="str">
            <v>105360</v>
          </cell>
          <cell r="M27" t="str">
            <v>104230</v>
          </cell>
          <cell r="N27" t="str">
            <v>103520</v>
          </cell>
          <cell r="O27" t="str">
            <v>103480</v>
          </cell>
          <cell r="P27" t="str">
            <v>106010</v>
          </cell>
          <cell r="Q27" t="str">
            <v>114940</v>
          </cell>
          <cell r="R27" t="str">
            <v>108330</v>
          </cell>
          <cell r="S27" t="str">
            <v>109190</v>
          </cell>
          <cell r="T27" t="str">
            <v>104100</v>
          </cell>
          <cell r="U27" t="str">
            <v>104600</v>
          </cell>
          <cell r="V27" t="str">
            <v>104600</v>
          </cell>
          <cell r="W27" t="str">
            <v>116940</v>
          </cell>
          <cell r="X27" t="str">
            <v>103620</v>
          </cell>
          <cell r="Y27" t="str">
            <v>107600</v>
          </cell>
          <cell r="Z27" t="str">
            <v>103770</v>
          </cell>
          <cell r="AA27" t="str">
            <v>104360</v>
          </cell>
          <cell r="AB27" t="str">
            <v>104850</v>
          </cell>
          <cell r="AC27" t="str">
            <v>104350</v>
          </cell>
          <cell r="AD27" t="str">
            <v>102520</v>
          </cell>
          <cell r="AE27" t="str">
            <v>103770</v>
          </cell>
        </row>
        <row r="28">
          <cell r="D28" t="str">
            <v>97960</v>
          </cell>
          <cell r="E28" t="str">
            <v>103610</v>
          </cell>
          <cell r="F28" t="str">
            <v>97960</v>
          </cell>
          <cell r="G28" t="str">
            <v>98260</v>
          </cell>
          <cell r="H28" t="str">
            <v>101300</v>
          </cell>
          <cell r="I28" t="str">
            <v>102220</v>
          </cell>
          <cell r="J28" t="str">
            <v>100890</v>
          </cell>
          <cell r="K28" t="str">
            <v>105170</v>
          </cell>
          <cell r="L28" t="str">
            <v>99760</v>
          </cell>
          <cell r="M28" t="str">
            <v>100160</v>
          </cell>
          <cell r="N28" t="str">
            <v>97920</v>
          </cell>
          <cell r="O28" t="str">
            <v>97870</v>
          </cell>
          <cell r="P28" t="str">
            <v>100410</v>
          </cell>
          <cell r="Q28" t="str">
            <v>109620</v>
          </cell>
          <cell r="R28" t="str">
            <v>102860</v>
          </cell>
          <cell r="S28" t="str">
            <v>103720</v>
          </cell>
          <cell r="T28" t="str">
            <v>98500</v>
          </cell>
          <cell r="U28" t="str">
            <v>99000</v>
          </cell>
          <cell r="V28" t="str">
            <v>99000</v>
          </cell>
          <cell r="W28" t="str">
            <v>111620</v>
          </cell>
          <cell r="X28" t="str">
            <v>98520</v>
          </cell>
          <cell r="Y28" t="str">
            <v>102000</v>
          </cell>
          <cell r="Z28" t="str">
            <v>98460</v>
          </cell>
          <cell r="AA28" t="str">
            <v>98760</v>
          </cell>
          <cell r="AB28" t="str">
            <v>99250</v>
          </cell>
          <cell r="AC28" t="str">
            <v>99250</v>
          </cell>
          <cell r="AD28" t="str">
            <v>97920</v>
          </cell>
          <cell r="AE28" t="str">
            <v>97960</v>
          </cell>
        </row>
        <row r="29">
          <cell r="D29" t="str">
            <v>101360</v>
          </cell>
          <cell r="E29" t="str">
            <v>106720</v>
          </cell>
          <cell r="F29" t="str">
            <v>101360</v>
          </cell>
          <cell r="G29" t="str">
            <v>101500</v>
          </cell>
          <cell r="H29" t="str">
            <v>104500</v>
          </cell>
          <cell r="I29" t="str">
            <v>105500</v>
          </cell>
          <cell r="J29" t="str">
            <v>104100</v>
          </cell>
          <cell r="K29" t="str">
            <v>108380</v>
          </cell>
          <cell r="L29" t="str">
            <v>103000</v>
          </cell>
          <cell r="M29" t="str">
            <v>102770</v>
          </cell>
          <cell r="N29" t="str">
            <v>100850</v>
          </cell>
          <cell r="O29" t="str">
            <v>101100</v>
          </cell>
          <cell r="P29" t="str">
            <v>103600</v>
          </cell>
          <cell r="Q29" t="str">
            <v>112730</v>
          </cell>
          <cell r="R29" t="str">
            <v>106120</v>
          </cell>
          <cell r="S29" t="str">
            <v>106980</v>
          </cell>
          <cell r="T29" t="str">
            <v>101600</v>
          </cell>
          <cell r="U29" t="str">
            <v>102100</v>
          </cell>
          <cell r="V29" t="str">
            <v>102100</v>
          </cell>
          <cell r="W29" t="str">
            <v>114730</v>
          </cell>
          <cell r="X29" t="str">
            <v>101450</v>
          </cell>
          <cell r="Y29" t="str">
            <v>105100</v>
          </cell>
          <cell r="Z29" t="str">
            <v>101860</v>
          </cell>
          <cell r="AA29" t="str">
            <v>102000</v>
          </cell>
          <cell r="AB29" t="str">
            <v>102350</v>
          </cell>
          <cell r="AC29" t="str">
            <v>101850</v>
          </cell>
          <cell r="AD29" t="str">
            <v>100850</v>
          </cell>
          <cell r="AE29" t="str">
            <v>101360</v>
          </cell>
        </row>
        <row r="30">
          <cell r="D30" t="str">
            <v>101440</v>
          </cell>
          <cell r="E30" t="str">
            <v>106930</v>
          </cell>
          <cell r="F30" t="str">
            <v>101440</v>
          </cell>
          <cell r="G30" t="str">
            <v>101820</v>
          </cell>
          <cell r="H30" t="str">
            <v>104860</v>
          </cell>
          <cell r="I30" t="str">
            <v>105780</v>
          </cell>
          <cell r="J30" t="str">
            <v>104450</v>
          </cell>
          <cell r="K30" t="str">
            <v>108730</v>
          </cell>
          <cell r="L30" t="str">
            <v>103320</v>
          </cell>
          <cell r="M30" t="str">
            <v>102980</v>
          </cell>
          <cell r="N30" t="str">
            <v>101050</v>
          </cell>
          <cell r="O30" t="str">
            <v>101430</v>
          </cell>
          <cell r="P30" t="str">
            <v>103960</v>
          </cell>
          <cell r="Q30" t="str">
            <v>112940</v>
          </cell>
          <cell r="R30" t="str">
            <v>106330</v>
          </cell>
          <cell r="S30" t="str">
            <v>107190</v>
          </cell>
          <cell r="T30" t="str">
            <v>102050</v>
          </cell>
          <cell r="U30" t="str">
            <v>102550</v>
          </cell>
          <cell r="V30" t="str">
            <v>102550</v>
          </cell>
          <cell r="W30" t="str">
            <v>114940</v>
          </cell>
          <cell r="X30" t="str">
            <v>101650</v>
          </cell>
          <cell r="Y30" t="str">
            <v>105550</v>
          </cell>
          <cell r="Z30" t="str">
            <v>101940</v>
          </cell>
          <cell r="AA30" t="str">
            <v>102320</v>
          </cell>
          <cell r="AB30" t="str">
            <v>102800</v>
          </cell>
          <cell r="AC30" t="str">
            <v>102300</v>
          </cell>
          <cell r="AD30" t="str">
            <v>101050</v>
          </cell>
          <cell r="AE30" t="str">
            <v>101440</v>
          </cell>
        </row>
        <row r="31">
          <cell r="D31" t="str">
            <v>105340</v>
          </cell>
          <cell r="E31" t="str">
            <v>110100</v>
          </cell>
          <cell r="F31" t="str">
            <v>105340</v>
          </cell>
          <cell r="G31" t="str">
            <v>104980</v>
          </cell>
          <cell r="H31" t="str">
            <v>109520</v>
          </cell>
          <cell r="I31" t="str">
            <v>108950</v>
          </cell>
          <cell r="J31" t="str">
            <v>106860</v>
          </cell>
          <cell r="K31" t="str">
            <v>111140</v>
          </cell>
          <cell r="L31" t="str">
            <v>106480</v>
          </cell>
          <cell r="M31" t="str">
            <v>107150</v>
          </cell>
          <cell r="N31" t="str">
            <v>104100</v>
          </cell>
          <cell r="O31" t="str">
            <v>104590</v>
          </cell>
          <cell r="P31" t="str">
            <v>107130</v>
          </cell>
          <cell r="Q31" t="str">
            <v>116110</v>
          </cell>
          <cell r="R31" t="str">
            <v>109500</v>
          </cell>
          <cell r="S31" t="str">
            <v>110760</v>
          </cell>
          <cell r="T31" t="str">
            <v>105220</v>
          </cell>
          <cell r="U31" t="str">
            <v>105720</v>
          </cell>
          <cell r="V31" t="str">
            <v>105720</v>
          </cell>
          <cell r="W31" t="str">
            <v>118110</v>
          </cell>
          <cell r="X31" t="str">
            <v>105100</v>
          </cell>
          <cell r="Y31" t="str">
            <v>108720</v>
          </cell>
          <cell r="Z31" t="str">
            <v>105840</v>
          </cell>
          <cell r="AA31" t="str">
            <v>105480</v>
          </cell>
          <cell r="AB31" t="str">
            <v>105970</v>
          </cell>
          <cell r="AC31" t="str">
            <v>105470</v>
          </cell>
          <cell r="AD31" t="str">
            <v>104100</v>
          </cell>
          <cell r="AE31" t="str">
            <v>105340</v>
          </cell>
        </row>
        <row r="32">
          <cell r="D32" t="str">
            <v>101540</v>
          </cell>
          <cell r="E32" t="str">
            <v>106920</v>
          </cell>
          <cell r="F32" t="str">
            <v>101540</v>
          </cell>
          <cell r="G32" t="str">
            <v>101680</v>
          </cell>
          <cell r="H32" t="str">
            <v>104680</v>
          </cell>
          <cell r="I32" t="str">
            <v>105680</v>
          </cell>
          <cell r="J32" t="str">
            <v>104280</v>
          </cell>
          <cell r="K32" t="str">
            <v>108560</v>
          </cell>
          <cell r="L32" t="str">
            <v>103180</v>
          </cell>
          <cell r="M32" t="str">
            <v>102970</v>
          </cell>
          <cell r="N32" t="str">
            <v>101010</v>
          </cell>
          <cell r="O32" t="str">
            <v>101280</v>
          </cell>
          <cell r="P32" t="str">
            <v>103780</v>
          </cell>
          <cell r="Q32" t="str">
            <v>112930</v>
          </cell>
          <cell r="R32" t="str">
            <v>106320</v>
          </cell>
          <cell r="S32" t="str">
            <v>107180</v>
          </cell>
          <cell r="T32" t="str">
            <v>101780</v>
          </cell>
          <cell r="U32" t="str">
            <v>102280</v>
          </cell>
          <cell r="V32" t="str">
            <v>102280</v>
          </cell>
          <cell r="W32" t="str">
            <v>114930</v>
          </cell>
          <cell r="X32" t="str">
            <v>101610</v>
          </cell>
          <cell r="Y32" t="str">
            <v>105280</v>
          </cell>
          <cell r="Z32" t="str">
            <v>102040</v>
          </cell>
          <cell r="AA32" t="str">
            <v>102180</v>
          </cell>
          <cell r="AB32" t="str">
            <v>102530</v>
          </cell>
          <cell r="AC32" t="str">
            <v>102030</v>
          </cell>
          <cell r="AD32" t="str">
            <v>101010</v>
          </cell>
          <cell r="AE32" t="str">
            <v>101540</v>
          </cell>
        </row>
        <row r="33">
          <cell r="D33" t="str">
            <v>102740</v>
          </cell>
          <cell r="E33" t="str">
            <v>108400</v>
          </cell>
          <cell r="F33" t="str">
            <v>102740</v>
          </cell>
          <cell r="G33" t="str">
            <v>103280</v>
          </cell>
          <cell r="H33" t="str">
            <v>106330</v>
          </cell>
          <cell r="I33" t="str">
            <v>107250</v>
          </cell>
          <cell r="J33" t="str">
            <v>105920</v>
          </cell>
          <cell r="K33" t="str">
            <v>110200</v>
          </cell>
          <cell r="L33" t="str">
            <v>104780</v>
          </cell>
          <cell r="M33" t="str">
            <v>104450</v>
          </cell>
          <cell r="N33" t="str">
            <v>102430</v>
          </cell>
          <cell r="O33" t="str">
            <v>102900</v>
          </cell>
          <cell r="P33" t="str">
            <v>105430</v>
          </cell>
          <cell r="Q33" t="str">
            <v>114410</v>
          </cell>
          <cell r="R33" t="str">
            <v>107800</v>
          </cell>
          <cell r="S33" t="str">
            <v>108660</v>
          </cell>
          <cell r="T33" t="str">
            <v>103020</v>
          </cell>
          <cell r="U33" t="str">
            <v>104020</v>
          </cell>
          <cell r="V33" t="str">
            <v>104020</v>
          </cell>
          <cell r="W33" t="str">
            <v>116410</v>
          </cell>
          <cell r="X33" t="str">
            <v>103030</v>
          </cell>
          <cell r="Y33" t="str">
            <v>107020</v>
          </cell>
          <cell r="Z33" t="str">
            <v>103240</v>
          </cell>
          <cell r="AA33" t="str">
            <v>103780</v>
          </cell>
          <cell r="AB33" t="str">
            <v>103770</v>
          </cell>
          <cell r="AC33" t="str">
            <v>103770</v>
          </cell>
          <cell r="AD33" t="str">
            <v>102430</v>
          </cell>
          <cell r="AE33" t="str">
            <v>102740</v>
          </cell>
        </row>
        <row r="34">
          <cell r="D34" t="str">
            <v>101780</v>
          </cell>
          <cell r="E34" t="str">
            <v>107320</v>
          </cell>
          <cell r="F34" t="str">
            <v>101780</v>
          </cell>
          <cell r="G34" t="str">
            <v>102230</v>
          </cell>
          <cell r="H34" t="str">
            <v>105280</v>
          </cell>
          <cell r="I34" t="str">
            <v>106200</v>
          </cell>
          <cell r="J34" t="str">
            <v>104870</v>
          </cell>
          <cell r="K34" t="str">
            <v>109150</v>
          </cell>
          <cell r="L34" t="str">
            <v>103730</v>
          </cell>
          <cell r="M34" t="str">
            <v>103370</v>
          </cell>
          <cell r="N34" t="str">
            <v>101430</v>
          </cell>
          <cell r="O34" t="str">
            <v>101840</v>
          </cell>
          <cell r="P34" t="str">
            <v>104380</v>
          </cell>
          <cell r="Q34" t="str">
            <v>113330</v>
          </cell>
          <cell r="R34" t="str">
            <v>106720</v>
          </cell>
          <cell r="S34" t="str">
            <v>107580</v>
          </cell>
          <cell r="T34" t="str">
            <v>102470</v>
          </cell>
          <cell r="U34" t="str">
            <v>102970</v>
          </cell>
          <cell r="V34" t="str">
            <v>102970</v>
          </cell>
          <cell r="W34" t="str">
            <v>115330</v>
          </cell>
          <cell r="X34" t="str">
            <v>102030</v>
          </cell>
          <cell r="Y34" t="str">
            <v>105970</v>
          </cell>
          <cell r="Z34" t="str">
            <v>102280</v>
          </cell>
          <cell r="AA34" t="str">
            <v>102730</v>
          </cell>
          <cell r="AB34" t="str">
            <v>103220</v>
          </cell>
          <cell r="AC34" t="str">
            <v>102720</v>
          </cell>
          <cell r="AD34" t="str">
            <v>101430</v>
          </cell>
          <cell r="AE34" t="str">
            <v>101780</v>
          </cell>
        </row>
        <row r="35">
          <cell r="D35" t="str">
            <v>105340</v>
          </cell>
          <cell r="E35" t="str">
            <v>110100</v>
          </cell>
          <cell r="F35" t="str">
            <v>105340</v>
          </cell>
          <cell r="G35" t="str">
            <v>104980</v>
          </cell>
          <cell r="H35" t="str">
            <v>109520</v>
          </cell>
          <cell r="I35" t="str">
            <v>108950</v>
          </cell>
          <cell r="J35" t="str">
            <v>106860</v>
          </cell>
          <cell r="K35" t="str">
            <v>111140</v>
          </cell>
          <cell r="L35" t="str">
            <v>106480</v>
          </cell>
          <cell r="M35" t="str">
            <v>107150</v>
          </cell>
          <cell r="N35" t="str">
            <v>104100</v>
          </cell>
          <cell r="O35" t="str">
            <v>104590</v>
          </cell>
          <cell r="P35" t="str">
            <v>107130</v>
          </cell>
          <cell r="Q35" t="str">
            <v>116110</v>
          </cell>
          <cell r="R35" t="str">
            <v>109500</v>
          </cell>
          <cell r="S35" t="str">
            <v>110760</v>
          </cell>
          <cell r="T35" t="str">
            <v>105220</v>
          </cell>
          <cell r="U35" t="str">
            <v>105720</v>
          </cell>
          <cell r="V35" t="str">
            <v>105720</v>
          </cell>
          <cell r="W35" t="str">
            <v>118110</v>
          </cell>
          <cell r="X35" t="str">
            <v>105100</v>
          </cell>
          <cell r="Y35" t="str">
            <v>108720</v>
          </cell>
          <cell r="Z35" t="str">
            <v>105840</v>
          </cell>
          <cell r="AA35" t="str">
            <v>105480</v>
          </cell>
          <cell r="AB35" t="str">
            <v>105970</v>
          </cell>
          <cell r="AC35" t="str">
            <v>105470</v>
          </cell>
          <cell r="AD35" t="str">
            <v>104100</v>
          </cell>
          <cell r="AE35" t="str">
            <v>105340</v>
          </cell>
        </row>
        <row r="36">
          <cell r="D36" t="str">
            <v>103670</v>
          </cell>
          <cell r="E36" t="str">
            <v>108520</v>
          </cell>
          <cell r="F36" t="str">
            <v>103670</v>
          </cell>
          <cell r="G36" t="str">
            <v>103360</v>
          </cell>
          <cell r="H36" t="str">
            <v>107900</v>
          </cell>
          <cell r="I36" t="str">
            <v>107330</v>
          </cell>
          <cell r="J36" t="str">
            <v>106000</v>
          </cell>
          <cell r="K36" t="str">
            <v>110280</v>
          </cell>
          <cell r="L36" t="str">
            <v>104860</v>
          </cell>
          <cell r="M36" t="str">
            <v>105570</v>
          </cell>
          <cell r="N36" t="str">
            <v>102580</v>
          </cell>
          <cell r="O36" t="str">
            <v>102970</v>
          </cell>
          <cell r="P36" t="str">
            <v>105510</v>
          </cell>
          <cell r="Q36" t="str">
            <v>114530</v>
          </cell>
          <cell r="R36" t="str">
            <v>107920</v>
          </cell>
          <cell r="S36" t="str">
            <v>109180</v>
          </cell>
          <cell r="T36" t="str">
            <v>103600</v>
          </cell>
          <cell r="U36" t="str">
            <v>104100</v>
          </cell>
          <cell r="V36" t="str">
            <v>104100</v>
          </cell>
          <cell r="W36" t="str">
            <v>116530</v>
          </cell>
          <cell r="X36" t="str">
            <v>103580</v>
          </cell>
          <cell r="Y36" t="str">
            <v>107100</v>
          </cell>
          <cell r="Z36" t="str">
            <v>104170</v>
          </cell>
          <cell r="AA36" t="str">
            <v>103860</v>
          </cell>
          <cell r="AB36" t="str">
            <v>104350</v>
          </cell>
          <cell r="AC36" t="str">
            <v>103850</v>
          </cell>
          <cell r="AD36" t="str">
            <v>102580</v>
          </cell>
          <cell r="AE36" t="str">
            <v>103670</v>
          </cell>
        </row>
        <row r="37">
          <cell r="D37" t="str">
            <v>103200</v>
          </cell>
          <cell r="E37" t="str">
            <v>108910</v>
          </cell>
          <cell r="F37" t="str">
            <v>103200</v>
          </cell>
          <cell r="G37" t="str">
            <v>103790</v>
          </cell>
          <cell r="H37" t="str">
            <v>106830</v>
          </cell>
          <cell r="I37" t="str">
            <v>107760</v>
          </cell>
          <cell r="J37" t="str">
            <v>106430</v>
          </cell>
          <cell r="K37" t="str">
            <v>110710</v>
          </cell>
          <cell r="L37" t="str">
            <v>105290</v>
          </cell>
          <cell r="M37" t="str">
            <v>104960</v>
          </cell>
          <cell r="N37" t="str">
            <v>102950</v>
          </cell>
          <cell r="O37" t="str">
            <v>103400</v>
          </cell>
          <cell r="P37" t="str">
            <v>105940</v>
          </cell>
          <cell r="Q37" t="str">
            <v>114920</v>
          </cell>
          <cell r="R37" t="str">
            <v>108310</v>
          </cell>
          <cell r="S37" t="str">
            <v>109170</v>
          </cell>
          <cell r="T37" t="str">
            <v>104030</v>
          </cell>
          <cell r="U37" t="str">
            <v>104530</v>
          </cell>
          <cell r="V37" t="str">
            <v>104530</v>
          </cell>
          <cell r="W37" t="str">
            <v>116920</v>
          </cell>
          <cell r="X37" t="str">
            <v>103550</v>
          </cell>
          <cell r="Y37" t="str">
            <v>107530</v>
          </cell>
          <cell r="Z37" t="str">
            <v>103700</v>
          </cell>
          <cell r="AA37" t="str">
            <v>104290</v>
          </cell>
          <cell r="AB37" t="str">
            <v>104780</v>
          </cell>
          <cell r="AC37" t="str">
            <v>104280</v>
          </cell>
          <cell r="AD37" t="str">
            <v>102950</v>
          </cell>
          <cell r="AE37" t="str">
            <v>103200</v>
          </cell>
        </row>
        <row r="38">
          <cell r="D38" t="str">
            <v>101780</v>
          </cell>
          <cell r="E38" t="str">
            <v>107320</v>
          </cell>
          <cell r="F38" t="str">
            <v>101780</v>
          </cell>
          <cell r="G38" t="str">
            <v>102230</v>
          </cell>
          <cell r="H38" t="str">
            <v>105280</v>
          </cell>
          <cell r="I38" t="str">
            <v>106200</v>
          </cell>
          <cell r="J38" t="str">
            <v>104870</v>
          </cell>
          <cell r="K38" t="str">
            <v>109150</v>
          </cell>
          <cell r="L38" t="str">
            <v>103730</v>
          </cell>
          <cell r="M38" t="str">
            <v>103370</v>
          </cell>
          <cell r="N38" t="str">
            <v>101430</v>
          </cell>
          <cell r="O38" t="str">
            <v>101840</v>
          </cell>
          <cell r="P38" t="str">
            <v>104380</v>
          </cell>
          <cell r="Q38" t="str">
            <v>113330</v>
          </cell>
          <cell r="R38" t="str">
            <v>106720</v>
          </cell>
          <cell r="S38" t="str">
            <v>107580</v>
          </cell>
          <cell r="T38" t="str">
            <v>102470</v>
          </cell>
          <cell r="U38" t="str">
            <v>102970</v>
          </cell>
          <cell r="V38" t="str">
            <v>102970</v>
          </cell>
          <cell r="W38" t="str">
            <v>115330</v>
          </cell>
          <cell r="X38" t="str">
            <v>102030</v>
          </cell>
          <cell r="Y38" t="str">
            <v>105970</v>
          </cell>
          <cell r="Z38" t="str">
            <v>102280</v>
          </cell>
          <cell r="AA38" t="str">
            <v>102730</v>
          </cell>
          <cell r="AB38" t="str">
            <v>103220</v>
          </cell>
          <cell r="AC38" t="str">
            <v>102720</v>
          </cell>
          <cell r="AD38" t="str">
            <v>101430</v>
          </cell>
          <cell r="AE38" t="str">
            <v>101780</v>
          </cell>
        </row>
        <row r="39">
          <cell r="D39" t="str">
            <v>102890</v>
          </cell>
          <cell r="E39" t="str">
            <v>108530</v>
          </cell>
          <cell r="F39" t="str">
            <v>102890</v>
          </cell>
          <cell r="G39" t="str">
            <v>103420</v>
          </cell>
          <cell r="H39" t="str">
            <v>106460</v>
          </cell>
          <cell r="I39" t="str">
            <v>107390</v>
          </cell>
          <cell r="J39" t="str">
            <v>106060</v>
          </cell>
          <cell r="K39" t="str">
            <v>110340</v>
          </cell>
          <cell r="L39" t="str">
            <v>104920</v>
          </cell>
          <cell r="M39" t="str">
            <v>104580</v>
          </cell>
          <cell r="N39" t="str">
            <v>102670</v>
          </cell>
          <cell r="O39" t="str">
            <v>103030</v>
          </cell>
          <cell r="P39" t="str">
            <v>105570</v>
          </cell>
          <cell r="Q39" t="str">
            <v>114540</v>
          </cell>
          <cell r="R39" t="str">
            <v>107930</v>
          </cell>
          <cell r="S39" t="str">
            <v>108790</v>
          </cell>
          <cell r="T39" t="str">
            <v>103660</v>
          </cell>
          <cell r="U39" t="str">
            <v>104160</v>
          </cell>
          <cell r="V39" t="str">
            <v>104160</v>
          </cell>
          <cell r="W39" t="str">
            <v>116540</v>
          </cell>
          <cell r="X39" t="str">
            <v>103270</v>
          </cell>
          <cell r="Y39" t="str">
            <v>107160</v>
          </cell>
          <cell r="Z39" t="str">
            <v>103390</v>
          </cell>
          <cell r="AA39" t="str">
            <v>103920</v>
          </cell>
          <cell r="AB39" t="str">
            <v>104410</v>
          </cell>
          <cell r="AC39" t="str">
            <v>103910</v>
          </cell>
          <cell r="AD39" t="str">
            <v>102670</v>
          </cell>
          <cell r="AE39" t="str">
            <v>102890</v>
          </cell>
        </row>
        <row r="40">
          <cell r="D40" t="str">
            <v>100110</v>
          </cell>
          <cell r="E40" t="str">
            <v>106570</v>
          </cell>
          <cell r="F40" t="str">
            <v>100110</v>
          </cell>
          <cell r="G40" t="str">
            <v>100990</v>
          </cell>
          <cell r="H40" t="str">
            <v>104030</v>
          </cell>
          <cell r="I40" t="str">
            <v>104650</v>
          </cell>
          <cell r="J40" t="str">
            <v>103320</v>
          </cell>
          <cell r="K40" t="str">
            <v>107600</v>
          </cell>
          <cell r="L40" t="str">
            <v>102490</v>
          </cell>
          <cell r="M40" t="str">
            <v>102600</v>
          </cell>
          <cell r="N40" t="str">
            <v>100470</v>
          </cell>
          <cell r="O40" t="str">
            <v>100290</v>
          </cell>
          <cell r="P40" t="str">
            <v>102830</v>
          </cell>
          <cell r="Q40" t="str">
            <v>112600</v>
          </cell>
          <cell r="R40" t="str">
            <v>105970</v>
          </cell>
          <cell r="S40" t="str">
            <v>106840</v>
          </cell>
          <cell r="T40" t="str">
            <v>100920</v>
          </cell>
          <cell r="U40" t="str">
            <v>101420</v>
          </cell>
          <cell r="V40" t="str">
            <v>101420</v>
          </cell>
          <cell r="W40" t="str">
            <v>114600</v>
          </cell>
          <cell r="X40" t="str">
            <v>101070</v>
          </cell>
          <cell r="Y40" t="str">
            <v>104420</v>
          </cell>
          <cell r="Z40" t="str">
            <v>100610</v>
          </cell>
          <cell r="AA40" t="str">
            <v>101490</v>
          </cell>
          <cell r="AB40" t="str">
            <v>101670</v>
          </cell>
          <cell r="AC40" t="str">
            <v>101170</v>
          </cell>
          <cell r="AD40" t="str">
            <v>100470</v>
          </cell>
          <cell r="AE40" t="str">
            <v>100110</v>
          </cell>
        </row>
        <row r="41">
          <cell r="D41" t="str">
            <v>98830</v>
          </cell>
          <cell r="E41" t="str">
            <v>104390</v>
          </cell>
          <cell r="F41" t="str">
            <v>98830</v>
          </cell>
          <cell r="G41" t="str">
            <v>99210</v>
          </cell>
          <cell r="H41" t="str">
            <v>102250</v>
          </cell>
          <cell r="I41" t="str">
            <v>103170</v>
          </cell>
          <cell r="J41" t="str">
            <v>101840</v>
          </cell>
          <cell r="K41" t="str">
            <v>106120</v>
          </cell>
          <cell r="L41" t="str">
            <v>100710</v>
          </cell>
          <cell r="M41" t="str">
            <v>100440</v>
          </cell>
          <cell r="N41" t="str">
            <v>98720</v>
          </cell>
          <cell r="O41" t="str">
            <v>98820</v>
          </cell>
          <cell r="P41" t="str">
            <v>101350</v>
          </cell>
          <cell r="Q41" t="str">
            <v>110400</v>
          </cell>
          <cell r="R41" t="str">
            <v>103790</v>
          </cell>
          <cell r="S41" t="str">
            <v>104650</v>
          </cell>
          <cell r="T41" t="str">
            <v>99440</v>
          </cell>
          <cell r="U41" t="str">
            <v>99940</v>
          </cell>
          <cell r="V41" t="str">
            <v>100440</v>
          </cell>
          <cell r="W41" t="str">
            <v>112400</v>
          </cell>
          <cell r="X41" t="str">
            <v>99320</v>
          </cell>
          <cell r="Y41" t="str">
            <v>102940</v>
          </cell>
          <cell r="Z41" t="str">
            <v>99330</v>
          </cell>
          <cell r="AA41" t="str">
            <v>99710</v>
          </cell>
          <cell r="AB41" t="str">
            <v>100190</v>
          </cell>
          <cell r="AC41" t="str">
            <v>99690</v>
          </cell>
          <cell r="AD41" t="str">
            <v>98720</v>
          </cell>
          <cell r="AE41" t="str">
            <v>98830</v>
          </cell>
        </row>
        <row r="42">
          <cell r="D42" t="str">
            <v>104990</v>
          </cell>
          <cell r="E42" t="str">
            <v>109720</v>
          </cell>
          <cell r="F42" t="str">
            <v>104990</v>
          </cell>
          <cell r="G42" t="str">
            <v>104600</v>
          </cell>
          <cell r="H42" t="str">
            <v>109140</v>
          </cell>
          <cell r="I42" t="str">
            <v>108560</v>
          </cell>
          <cell r="J42" t="str">
            <v>107230</v>
          </cell>
          <cell r="K42" t="str">
            <v>111510</v>
          </cell>
          <cell r="L42" t="str">
            <v>106100</v>
          </cell>
          <cell r="M42" t="str">
            <v>106770</v>
          </cell>
          <cell r="N42" t="str">
            <v>103760</v>
          </cell>
          <cell r="O42" t="str">
            <v>104210</v>
          </cell>
          <cell r="P42" t="str">
            <v>106740</v>
          </cell>
          <cell r="Q42" t="str">
            <v>115730</v>
          </cell>
          <cell r="R42" t="str">
            <v>109120</v>
          </cell>
          <cell r="S42" t="str">
            <v>110380</v>
          </cell>
          <cell r="T42" t="str">
            <v>104830</v>
          </cell>
          <cell r="U42" t="str">
            <v>105330</v>
          </cell>
          <cell r="V42" t="str">
            <v>105330</v>
          </cell>
          <cell r="W42" t="str">
            <v>117730</v>
          </cell>
          <cell r="X42" t="str">
            <v>104760</v>
          </cell>
          <cell r="Y42" t="str">
            <v>108330</v>
          </cell>
          <cell r="Z42" t="str">
            <v>105490</v>
          </cell>
          <cell r="AA42" t="str">
            <v>105100</v>
          </cell>
          <cell r="AB42" t="str">
            <v>105580</v>
          </cell>
          <cell r="AC42" t="str">
            <v>105080</v>
          </cell>
          <cell r="AD42" t="str">
            <v>103760</v>
          </cell>
          <cell r="AE42" t="str">
            <v>104990</v>
          </cell>
        </row>
        <row r="43">
          <cell r="D43" t="str">
            <v>101840</v>
          </cell>
          <cell r="E43" t="str">
            <v>107380</v>
          </cell>
          <cell r="F43" t="str">
            <v>101840</v>
          </cell>
          <cell r="G43" t="str">
            <v>102260</v>
          </cell>
          <cell r="H43" t="str">
            <v>105310</v>
          </cell>
          <cell r="I43" t="str">
            <v>106230</v>
          </cell>
          <cell r="J43" t="str">
            <v>104900</v>
          </cell>
          <cell r="K43" t="str">
            <v>109180</v>
          </cell>
          <cell r="L43" t="str">
            <v>103760</v>
          </cell>
          <cell r="M43" t="str">
            <v>103430</v>
          </cell>
          <cell r="N43" t="str">
            <v>101500</v>
          </cell>
          <cell r="O43" t="str">
            <v>101880</v>
          </cell>
          <cell r="P43" t="str">
            <v>104410</v>
          </cell>
          <cell r="Q43" t="str">
            <v>113390</v>
          </cell>
          <cell r="R43" t="str">
            <v>106780</v>
          </cell>
          <cell r="S43" t="str">
            <v>107640</v>
          </cell>
          <cell r="T43" t="str">
            <v>102500</v>
          </cell>
          <cell r="U43" t="str">
            <v>103000</v>
          </cell>
          <cell r="V43" t="str">
            <v>103000</v>
          </cell>
          <cell r="W43" t="str">
            <v>115390</v>
          </cell>
          <cell r="X43" t="str">
            <v>102100</v>
          </cell>
          <cell r="Y43" t="str">
            <v>106000</v>
          </cell>
          <cell r="Z43" t="str">
            <v>102340</v>
          </cell>
          <cell r="AA43" t="str">
            <v>102760</v>
          </cell>
          <cell r="AB43" t="str">
            <v>103250</v>
          </cell>
          <cell r="AC43" t="str">
            <v>103250</v>
          </cell>
          <cell r="AD43" t="str">
            <v>101500</v>
          </cell>
          <cell r="AE43" t="str">
            <v>101840</v>
          </cell>
        </row>
        <row r="44">
          <cell r="D44" t="str">
            <v>100030</v>
          </cell>
          <cell r="E44" t="str">
            <v>105640</v>
          </cell>
          <cell r="F44" t="str">
            <v>100030</v>
          </cell>
          <cell r="G44" t="str">
            <v>100410</v>
          </cell>
          <cell r="H44" t="str">
            <v>103450</v>
          </cell>
          <cell r="I44" t="str">
            <v>104380</v>
          </cell>
          <cell r="J44" t="str">
            <v>103050</v>
          </cell>
          <cell r="K44" t="str">
            <v>107330</v>
          </cell>
          <cell r="L44" t="str">
            <v>101910</v>
          </cell>
          <cell r="M44" t="str">
            <v>101690</v>
          </cell>
          <cell r="N44" t="str">
            <v>99840</v>
          </cell>
          <cell r="O44" t="str">
            <v>100020</v>
          </cell>
          <cell r="P44" t="str">
            <v>102560</v>
          </cell>
          <cell r="Q44" t="str">
            <v>111650</v>
          </cell>
          <cell r="R44" t="str">
            <v>105040</v>
          </cell>
          <cell r="S44" t="str">
            <v>105900</v>
          </cell>
          <cell r="T44" t="str">
            <v>100650</v>
          </cell>
          <cell r="U44" t="str">
            <v>101150</v>
          </cell>
          <cell r="V44" t="str">
            <v>101150</v>
          </cell>
          <cell r="W44" t="str">
            <v>113650</v>
          </cell>
          <cell r="X44" t="str">
            <v>100440</v>
          </cell>
          <cell r="Y44" t="str">
            <v>104150</v>
          </cell>
          <cell r="Z44" t="str">
            <v>100530</v>
          </cell>
          <cell r="AA44" t="str">
            <v>100910</v>
          </cell>
          <cell r="AB44" t="str">
            <v>101400</v>
          </cell>
          <cell r="AC44" t="str">
            <v>100900</v>
          </cell>
          <cell r="AD44" t="str">
            <v>99840</v>
          </cell>
          <cell r="AE44" t="str">
            <v>100030</v>
          </cell>
        </row>
        <row r="45">
          <cell r="D45" t="str">
            <v>102740</v>
          </cell>
          <cell r="E45" t="str">
            <v>108400</v>
          </cell>
          <cell r="F45" t="str">
            <v>102740</v>
          </cell>
          <cell r="G45" t="str">
            <v>103280</v>
          </cell>
          <cell r="H45" t="str">
            <v>106330</v>
          </cell>
          <cell r="I45" t="str">
            <v>107250</v>
          </cell>
          <cell r="J45" t="str">
            <v>105920</v>
          </cell>
          <cell r="K45" t="str">
            <v>110200</v>
          </cell>
          <cell r="L45" t="str">
            <v>104780</v>
          </cell>
          <cell r="M45" t="str">
            <v>104450</v>
          </cell>
          <cell r="N45" t="str">
            <v>102430</v>
          </cell>
          <cell r="O45" t="str">
            <v>102900</v>
          </cell>
          <cell r="P45" t="str">
            <v>105430</v>
          </cell>
          <cell r="Q45" t="str">
            <v>114410</v>
          </cell>
          <cell r="R45" t="str">
            <v>107800</v>
          </cell>
          <cell r="S45" t="str">
            <v>108660</v>
          </cell>
          <cell r="T45" t="str">
            <v>103020</v>
          </cell>
          <cell r="U45" t="str">
            <v>104020</v>
          </cell>
          <cell r="V45" t="str">
            <v>104020</v>
          </cell>
          <cell r="W45" t="str">
            <v>116410</v>
          </cell>
          <cell r="X45" t="str">
            <v>103030</v>
          </cell>
          <cell r="Y45" t="str">
            <v>107020</v>
          </cell>
          <cell r="Z45" t="str">
            <v>103240</v>
          </cell>
          <cell r="AA45" t="str">
            <v>103780</v>
          </cell>
          <cell r="AB45" t="str">
            <v>103770</v>
          </cell>
          <cell r="AC45" t="str">
            <v>103770</v>
          </cell>
          <cell r="AD45" t="str">
            <v>102430</v>
          </cell>
          <cell r="AE45" t="str">
            <v>102740</v>
          </cell>
        </row>
        <row r="46">
          <cell r="D46" t="str">
            <v>100660</v>
          </cell>
          <cell r="E46" t="str">
            <v>106160</v>
          </cell>
          <cell r="F46" t="str">
            <v>100660</v>
          </cell>
          <cell r="G46" t="str">
            <v>101050</v>
          </cell>
          <cell r="H46" t="str">
            <v>104090</v>
          </cell>
          <cell r="I46" t="str">
            <v>105020</v>
          </cell>
          <cell r="J46" t="str">
            <v>103680</v>
          </cell>
          <cell r="K46" t="str">
            <v>107960</v>
          </cell>
          <cell r="L46" t="str">
            <v>102550</v>
          </cell>
          <cell r="M46" t="str">
            <v>102210</v>
          </cell>
          <cell r="N46" t="str">
            <v>100300</v>
          </cell>
          <cell r="O46" t="str">
            <v>100660</v>
          </cell>
          <cell r="P46" t="str">
            <v>103200</v>
          </cell>
          <cell r="Q46" t="str">
            <v>112170</v>
          </cell>
          <cell r="R46" t="str">
            <v>105560</v>
          </cell>
          <cell r="S46" t="str">
            <v>106420</v>
          </cell>
          <cell r="T46" t="str">
            <v>101290</v>
          </cell>
          <cell r="U46" t="str">
            <v>101790</v>
          </cell>
          <cell r="V46" t="str">
            <v>101790</v>
          </cell>
          <cell r="W46" t="str">
            <v>114170</v>
          </cell>
          <cell r="X46" t="str">
            <v>100900</v>
          </cell>
          <cell r="Y46" t="str">
            <v>104790</v>
          </cell>
          <cell r="Z46" t="str">
            <v>101160</v>
          </cell>
          <cell r="AA46" t="str">
            <v>101550</v>
          </cell>
          <cell r="AB46" t="str">
            <v>102040</v>
          </cell>
          <cell r="AC46" t="str">
            <v>101540</v>
          </cell>
          <cell r="AD46" t="str">
            <v>100300</v>
          </cell>
          <cell r="AE46" t="str">
            <v>100660</v>
          </cell>
        </row>
        <row r="47">
          <cell r="D47" t="str">
            <v>103220</v>
          </cell>
          <cell r="E47" t="str">
            <v>108920</v>
          </cell>
          <cell r="F47" t="str">
            <v>103220</v>
          </cell>
          <cell r="G47" t="str">
            <v>103810</v>
          </cell>
          <cell r="H47" t="str">
            <v>106850</v>
          </cell>
          <cell r="I47" t="str">
            <v>107780</v>
          </cell>
          <cell r="J47" t="str">
            <v>106450</v>
          </cell>
          <cell r="K47" t="str">
            <v>110730</v>
          </cell>
          <cell r="L47" t="str">
            <v>105310</v>
          </cell>
          <cell r="M47" t="str">
            <v>104970</v>
          </cell>
          <cell r="N47" t="str">
            <v>102950</v>
          </cell>
          <cell r="O47" t="str">
            <v>103420</v>
          </cell>
          <cell r="P47" t="str">
            <v>105960</v>
          </cell>
          <cell r="Q47" t="str">
            <v>114930</v>
          </cell>
          <cell r="R47" t="str">
            <v>108320</v>
          </cell>
          <cell r="S47" t="str">
            <v>109180</v>
          </cell>
          <cell r="T47" t="str">
            <v>104050</v>
          </cell>
          <cell r="U47" t="str">
            <v>104550</v>
          </cell>
          <cell r="V47" t="str">
            <v>104550</v>
          </cell>
          <cell r="W47" t="str">
            <v>116930</v>
          </cell>
          <cell r="X47" t="str">
            <v>103550</v>
          </cell>
          <cell r="Y47" t="str">
            <v>107550</v>
          </cell>
          <cell r="Z47" t="str">
            <v>103720</v>
          </cell>
          <cell r="AA47" t="str">
            <v>104310</v>
          </cell>
          <cell r="AB47" t="str">
            <v>104800</v>
          </cell>
          <cell r="AC47" t="str">
            <v>104800</v>
          </cell>
          <cell r="AD47" t="str">
            <v>102950</v>
          </cell>
          <cell r="AE47" t="str">
            <v>103220</v>
          </cell>
        </row>
        <row r="48">
          <cell r="D48" t="str">
            <v>99460</v>
          </cell>
          <cell r="E48" t="str">
            <v>105440</v>
          </cell>
          <cell r="F48" t="str">
            <v>99460</v>
          </cell>
          <cell r="G48" t="str">
            <v>100090</v>
          </cell>
          <cell r="H48" t="str">
            <v>103140</v>
          </cell>
          <cell r="I48" t="str">
            <v>104060</v>
          </cell>
          <cell r="J48" t="str">
            <v>102730</v>
          </cell>
          <cell r="K48" t="str">
            <v>107010</v>
          </cell>
          <cell r="L48" t="str">
            <v>101590</v>
          </cell>
          <cell r="M48" t="str">
            <v>101990</v>
          </cell>
          <cell r="N48" t="str">
            <v>99740</v>
          </cell>
          <cell r="O48" t="str">
            <v>99700</v>
          </cell>
          <cell r="P48" t="str">
            <v>102240</v>
          </cell>
          <cell r="Q48" t="str">
            <v>111450</v>
          </cell>
          <cell r="R48" t="str">
            <v>104840</v>
          </cell>
          <cell r="S48" t="str">
            <v>105700</v>
          </cell>
          <cell r="T48" t="str">
            <v>100330</v>
          </cell>
          <cell r="U48" t="str">
            <v>100830</v>
          </cell>
          <cell r="V48" t="str">
            <v>100830</v>
          </cell>
          <cell r="W48" t="str">
            <v>113450</v>
          </cell>
          <cell r="X48" t="str">
            <v>100340</v>
          </cell>
          <cell r="Y48" t="str">
            <v>103830</v>
          </cell>
          <cell r="Z48" t="str">
            <v>99960</v>
          </cell>
          <cell r="AA48" t="str">
            <v>100590</v>
          </cell>
          <cell r="AB48" t="str">
            <v>101080</v>
          </cell>
          <cell r="AC48" t="str">
            <v>100580</v>
          </cell>
          <cell r="AD48" t="str">
            <v>99740</v>
          </cell>
          <cell r="AE48" t="str">
            <v>99460</v>
          </cell>
        </row>
        <row r="49">
          <cell r="D49" t="str">
            <v>99460</v>
          </cell>
          <cell r="E49" t="str">
            <v>105440</v>
          </cell>
          <cell r="F49" t="str">
            <v>99460</v>
          </cell>
          <cell r="G49" t="str">
            <v>100090</v>
          </cell>
          <cell r="H49" t="str">
            <v>103140</v>
          </cell>
          <cell r="I49" t="str">
            <v>104060</v>
          </cell>
          <cell r="J49" t="str">
            <v>102730</v>
          </cell>
          <cell r="K49" t="str">
            <v>107010</v>
          </cell>
          <cell r="L49" t="str">
            <v>101590</v>
          </cell>
          <cell r="M49" t="str">
            <v>101990</v>
          </cell>
          <cell r="N49" t="str">
            <v>99740</v>
          </cell>
          <cell r="O49" t="str">
            <v>99700</v>
          </cell>
          <cell r="P49" t="str">
            <v>102240</v>
          </cell>
          <cell r="Q49" t="str">
            <v>111450</v>
          </cell>
          <cell r="R49" t="str">
            <v>104840</v>
          </cell>
          <cell r="S49" t="str">
            <v>105700</v>
          </cell>
          <cell r="T49" t="str">
            <v>100330</v>
          </cell>
          <cell r="U49" t="str">
            <v>100830</v>
          </cell>
          <cell r="V49" t="str">
            <v>100830</v>
          </cell>
          <cell r="W49" t="str">
            <v>113450</v>
          </cell>
          <cell r="X49" t="str">
            <v>100340</v>
          </cell>
          <cell r="Y49" t="str">
            <v>103830</v>
          </cell>
          <cell r="Z49" t="str">
            <v>99960</v>
          </cell>
          <cell r="AA49" t="str">
            <v>100590</v>
          </cell>
          <cell r="AB49" t="str">
            <v>101080</v>
          </cell>
          <cell r="AC49" t="str">
            <v>100580</v>
          </cell>
          <cell r="AD49" t="str">
            <v>99740</v>
          </cell>
          <cell r="AE49" t="str">
            <v>99460</v>
          </cell>
        </row>
        <row r="50">
          <cell r="D50" t="str">
            <v>103220</v>
          </cell>
          <cell r="E50" t="str">
            <v>108920</v>
          </cell>
          <cell r="F50" t="str">
            <v>103220</v>
          </cell>
          <cell r="G50" t="str">
            <v>103810</v>
          </cell>
          <cell r="H50" t="str">
            <v>106850</v>
          </cell>
          <cell r="I50" t="str">
            <v>107780</v>
          </cell>
          <cell r="J50" t="str">
            <v>106450</v>
          </cell>
          <cell r="K50" t="str">
            <v>110730</v>
          </cell>
          <cell r="L50" t="str">
            <v>105310</v>
          </cell>
          <cell r="M50" t="str">
            <v>104970</v>
          </cell>
          <cell r="N50" t="str">
            <v>102950</v>
          </cell>
          <cell r="O50" t="str">
            <v>103420</v>
          </cell>
          <cell r="P50" t="str">
            <v>105960</v>
          </cell>
          <cell r="Q50" t="str">
            <v>114930</v>
          </cell>
          <cell r="R50" t="str">
            <v>108320</v>
          </cell>
          <cell r="S50" t="str">
            <v>109180</v>
          </cell>
          <cell r="T50" t="str">
            <v>104050</v>
          </cell>
          <cell r="U50" t="str">
            <v>104550</v>
          </cell>
          <cell r="V50" t="str">
            <v>104550</v>
          </cell>
          <cell r="W50" t="str">
            <v>116930</v>
          </cell>
          <cell r="X50" t="str">
            <v>103550</v>
          </cell>
          <cell r="Y50" t="str">
            <v>107550</v>
          </cell>
          <cell r="Z50" t="str">
            <v>103720</v>
          </cell>
          <cell r="AA50" t="str">
            <v>104310</v>
          </cell>
          <cell r="AB50" t="str">
            <v>104800</v>
          </cell>
          <cell r="AC50" t="str">
            <v>104800</v>
          </cell>
          <cell r="AD50" t="str">
            <v>102950</v>
          </cell>
          <cell r="AE50" t="str">
            <v>103220</v>
          </cell>
        </row>
        <row r="51">
          <cell r="D51" t="str">
            <v>103220</v>
          </cell>
          <cell r="E51" t="str">
            <v>108920</v>
          </cell>
          <cell r="F51" t="str">
            <v>103220</v>
          </cell>
          <cell r="G51" t="str">
            <v>103810</v>
          </cell>
          <cell r="H51" t="str">
            <v>106850</v>
          </cell>
          <cell r="I51" t="str">
            <v>107780</v>
          </cell>
          <cell r="J51" t="str">
            <v>106450</v>
          </cell>
          <cell r="K51" t="str">
            <v>110730</v>
          </cell>
          <cell r="L51" t="str">
            <v>105310</v>
          </cell>
          <cell r="M51" t="str">
            <v>104970</v>
          </cell>
          <cell r="N51" t="str">
            <v>102950</v>
          </cell>
          <cell r="O51" t="str">
            <v>103420</v>
          </cell>
          <cell r="P51" t="str">
            <v>105960</v>
          </cell>
          <cell r="Q51" t="str">
            <v>114930</v>
          </cell>
          <cell r="R51" t="str">
            <v>108320</v>
          </cell>
          <cell r="S51" t="str">
            <v>109180</v>
          </cell>
          <cell r="T51" t="str">
            <v>104050</v>
          </cell>
          <cell r="U51" t="str">
            <v>104550</v>
          </cell>
          <cell r="V51" t="str">
            <v>104550</v>
          </cell>
          <cell r="W51" t="str">
            <v>116930</v>
          </cell>
          <cell r="X51" t="str">
            <v>103550</v>
          </cell>
          <cell r="Y51" t="str">
            <v>107550</v>
          </cell>
          <cell r="Z51" t="str">
            <v>103720</v>
          </cell>
          <cell r="AA51" t="str">
            <v>104310</v>
          </cell>
          <cell r="AB51" t="str">
            <v>104800</v>
          </cell>
          <cell r="AC51" t="str">
            <v>104800</v>
          </cell>
          <cell r="AD51" t="str">
            <v>102950</v>
          </cell>
          <cell r="AE51" t="str">
            <v>103220</v>
          </cell>
        </row>
        <row r="52">
          <cell r="D52" t="str">
            <v>102230</v>
          </cell>
          <cell r="E52" t="str">
            <v>107890</v>
          </cell>
          <cell r="F52" t="str">
            <v>102230</v>
          </cell>
          <cell r="G52" t="str">
            <v>102760</v>
          </cell>
          <cell r="H52" t="str">
            <v>105810</v>
          </cell>
          <cell r="I52" t="str">
            <v>106730</v>
          </cell>
          <cell r="J52" t="str">
            <v>105400</v>
          </cell>
          <cell r="K52" t="str">
            <v>109680</v>
          </cell>
          <cell r="L52" t="str">
            <v>104260</v>
          </cell>
          <cell r="M52" t="str">
            <v>103940</v>
          </cell>
          <cell r="N52" t="str">
            <v>101920</v>
          </cell>
          <cell r="O52" t="str">
            <v>102380</v>
          </cell>
          <cell r="P52" t="str">
            <v>104910</v>
          </cell>
          <cell r="Q52" t="str">
            <v>113900</v>
          </cell>
          <cell r="R52" t="str">
            <v>107290</v>
          </cell>
          <cell r="S52" t="str">
            <v>108150</v>
          </cell>
          <cell r="T52" t="str">
            <v>103000</v>
          </cell>
          <cell r="U52" t="str">
            <v>103500</v>
          </cell>
          <cell r="V52" t="str">
            <v>103500</v>
          </cell>
          <cell r="W52" t="str">
            <v>115900</v>
          </cell>
          <cell r="X52" t="str">
            <v>102520</v>
          </cell>
          <cell r="Y52" t="str">
            <v>106500</v>
          </cell>
          <cell r="Z52" t="str">
            <v>102730</v>
          </cell>
          <cell r="AA52" t="str">
            <v>103260</v>
          </cell>
          <cell r="AB52" t="str">
            <v>103750</v>
          </cell>
          <cell r="AC52" t="str">
            <v>103250</v>
          </cell>
          <cell r="AD52" t="str">
            <v>101920</v>
          </cell>
          <cell r="AE52" t="str">
            <v>102230</v>
          </cell>
        </row>
        <row r="53">
          <cell r="D53" t="str">
            <v>99700</v>
          </cell>
          <cell r="E53" t="str">
            <v>106030</v>
          </cell>
          <cell r="F53" t="str">
            <v>99700</v>
          </cell>
          <cell r="G53" t="str">
            <v>100440</v>
          </cell>
          <cell r="H53" t="str">
            <v>103480</v>
          </cell>
          <cell r="I53" t="str">
            <v>104180</v>
          </cell>
          <cell r="J53" t="str">
            <v>102850</v>
          </cell>
          <cell r="K53" t="str">
            <v>107130</v>
          </cell>
          <cell r="L53" t="str">
            <v>101940</v>
          </cell>
          <cell r="M53" t="str">
            <v>102070</v>
          </cell>
          <cell r="N53" t="str">
            <v>100180</v>
          </cell>
          <cell r="O53" t="str">
            <v>99830</v>
          </cell>
          <cell r="P53" t="str">
            <v>102360</v>
          </cell>
          <cell r="Q53" t="str">
            <v>112070</v>
          </cell>
          <cell r="R53" t="str">
            <v>105520</v>
          </cell>
          <cell r="S53" t="str">
            <v>106390</v>
          </cell>
          <cell r="T53" t="str">
            <v>100450</v>
          </cell>
          <cell r="U53" t="str">
            <v>100950</v>
          </cell>
          <cell r="V53" t="str">
            <v>100950</v>
          </cell>
          <cell r="W53" t="str">
            <v>114070</v>
          </cell>
          <cell r="X53" t="str">
            <v>100780</v>
          </cell>
          <cell r="Y53" t="str">
            <v>103950</v>
          </cell>
          <cell r="Z53" t="str">
            <v>100200</v>
          </cell>
          <cell r="AA53" t="str">
            <v>100940</v>
          </cell>
          <cell r="AB53" t="str">
            <v>101200</v>
          </cell>
          <cell r="AC53" t="str">
            <v>100700</v>
          </cell>
          <cell r="AD53" t="str">
            <v>100180</v>
          </cell>
          <cell r="AE53" t="str">
            <v>99700</v>
          </cell>
        </row>
        <row r="54">
          <cell r="D54" t="str">
            <v>99460</v>
          </cell>
          <cell r="E54" t="str">
            <v>105440</v>
          </cell>
          <cell r="F54" t="str">
            <v>99460</v>
          </cell>
          <cell r="G54" t="str">
            <v>100090</v>
          </cell>
          <cell r="H54" t="str">
            <v>103140</v>
          </cell>
          <cell r="I54" t="str">
            <v>104060</v>
          </cell>
          <cell r="J54" t="str">
            <v>102730</v>
          </cell>
          <cell r="K54" t="str">
            <v>107010</v>
          </cell>
          <cell r="L54" t="str">
            <v>101590</v>
          </cell>
          <cell r="M54" t="str">
            <v>101990</v>
          </cell>
          <cell r="N54" t="str">
            <v>99740</v>
          </cell>
          <cell r="O54" t="str">
            <v>99700</v>
          </cell>
          <cell r="P54" t="str">
            <v>102240</v>
          </cell>
          <cell r="Q54" t="str">
            <v>111450</v>
          </cell>
          <cell r="R54" t="str">
            <v>104840</v>
          </cell>
          <cell r="S54" t="str">
            <v>105700</v>
          </cell>
          <cell r="T54" t="str">
            <v>100330</v>
          </cell>
          <cell r="U54" t="str">
            <v>100830</v>
          </cell>
          <cell r="V54" t="str">
            <v>100830</v>
          </cell>
          <cell r="W54" t="str">
            <v>113450</v>
          </cell>
          <cell r="X54" t="str">
            <v>100340</v>
          </cell>
          <cell r="Y54" t="str">
            <v>103830</v>
          </cell>
          <cell r="Z54" t="str">
            <v>99960</v>
          </cell>
          <cell r="AA54" t="str">
            <v>100590</v>
          </cell>
          <cell r="AB54" t="str">
            <v>101080</v>
          </cell>
          <cell r="AC54" t="str">
            <v>100580</v>
          </cell>
          <cell r="AD54" t="str">
            <v>99740</v>
          </cell>
          <cell r="AE54" t="str">
            <v>99460</v>
          </cell>
        </row>
        <row r="55">
          <cell r="D55" t="str">
            <v>101840</v>
          </cell>
          <cell r="E55" t="str">
            <v>107380</v>
          </cell>
          <cell r="F55" t="str">
            <v>101840</v>
          </cell>
          <cell r="G55" t="str">
            <v>102260</v>
          </cell>
          <cell r="H55" t="str">
            <v>105310</v>
          </cell>
          <cell r="I55" t="str">
            <v>106230</v>
          </cell>
          <cell r="J55" t="str">
            <v>104900</v>
          </cell>
          <cell r="K55" t="str">
            <v>109180</v>
          </cell>
          <cell r="L55" t="str">
            <v>103760</v>
          </cell>
          <cell r="M55" t="str">
            <v>103430</v>
          </cell>
          <cell r="N55" t="str">
            <v>101500</v>
          </cell>
          <cell r="O55" t="str">
            <v>101880</v>
          </cell>
          <cell r="P55" t="str">
            <v>104410</v>
          </cell>
          <cell r="Q55" t="str">
            <v>113390</v>
          </cell>
          <cell r="R55" t="str">
            <v>106780</v>
          </cell>
          <cell r="S55" t="str">
            <v>107640</v>
          </cell>
          <cell r="T55" t="str">
            <v>102500</v>
          </cell>
          <cell r="U55" t="str">
            <v>103000</v>
          </cell>
          <cell r="V55" t="str">
            <v>103000</v>
          </cell>
          <cell r="W55" t="str">
            <v>115390</v>
          </cell>
          <cell r="X55" t="str">
            <v>102100</v>
          </cell>
          <cell r="Y55" t="str">
            <v>106000</v>
          </cell>
          <cell r="Z55" t="str">
            <v>102340</v>
          </cell>
          <cell r="AA55" t="str">
            <v>102760</v>
          </cell>
          <cell r="AB55" t="str">
            <v>103250</v>
          </cell>
          <cell r="AC55" t="str">
            <v>103250</v>
          </cell>
          <cell r="AD55" t="str">
            <v>101500</v>
          </cell>
          <cell r="AE55" t="str">
            <v>101840</v>
          </cell>
        </row>
        <row r="56">
          <cell r="D56" t="str">
            <v>100010</v>
          </cell>
          <cell r="E56" t="str">
            <v>105520</v>
          </cell>
          <cell r="F56" t="str">
            <v>100010</v>
          </cell>
          <cell r="G56" t="str">
            <v>100330</v>
          </cell>
          <cell r="H56" t="str">
            <v>103370</v>
          </cell>
          <cell r="I56" t="str">
            <v>104290</v>
          </cell>
          <cell r="J56" t="str">
            <v>102960</v>
          </cell>
          <cell r="K56" t="str">
            <v>107240</v>
          </cell>
          <cell r="L56" t="str">
            <v>101830</v>
          </cell>
          <cell r="M56" t="str">
            <v>101570</v>
          </cell>
          <cell r="N56" t="str">
            <v>99700</v>
          </cell>
          <cell r="O56" t="str">
            <v>99940</v>
          </cell>
          <cell r="P56" t="str">
            <v>102470</v>
          </cell>
          <cell r="Q56" t="str">
            <v>111530</v>
          </cell>
          <cell r="R56" t="str">
            <v>104920</v>
          </cell>
          <cell r="S56" t="str">
            <v>105780</v>
          </cell>
          <cell r="T56" t="str">
            <v>100560</v>
          </cell>
          <cell r="U56" t="str">
            <v>101060</v>
          </cell>
          <cell r="V56" t="str">
            <v>101060</v>
          </cell>
          <cell r="W56" t="str">
            <v>113530</v>
          </cell>
          <cell r="X56" t="str">
            <v>100300</v>
          </cell>
          <cell r="Y56" t="str">
            <v>104060</v>
          </cell>
          <cell r="Z56" t="str">
            <v>100510</v>
          </cell>
          <cell r="AA56" t="str">
            <v>100830</v>
          </cell>
          <cell r="AB56" t="str">
            <v>101310</v>
          </cell>
          <cell r="AC56" t="str">
            <v>100810</v>
          </cell>
          <cell r="AD56" t="str">
            <v>99700</v>
          </cell>
          <cell r="AE56" t="str">
            <v>100010</v>
          </cell>
        </row>
        <row r="57">
          <cell r="D57" t="str">
            <v>102740</v>
          </cell>
          <cell r="E57" t="str">
            <v>108400</v>
          </cell>
          <cell r="F57" t="str">
            <v>102740</v>
          </cell>
          <cell r="G57" t="str">
            <v>103280</v>
          </cell>
          <cell r="H57" t="str">
            <v>106330</v>
          </cell>
          <cell r="I57" t="str">
            <v>107250</v>
          </cell>
          <cell r="J57" t="str">
            <v>105920</v>
          </cell>
          <cell r="K57" t="str">
            <v>110200</v>
          </cell>
          <cell r="L57" t="str">
            <v>104780</v>
          </cell>
          <cell r="M57" t="str">
            <v>104450</v>
          </cell>
          <cell r="N57" t="str">
            <v>102430</v>
          </cell>
          <cell r="O57" t="str">
            <v>102900</v>
          </cell>
          <cell r="P57" t="str">
            <v>105430</v>
          </cell>
          <cell r="Q57" t="str">
            <v>114410</v>
          </cell>
          <cell r="R57" t="str">
            <v>107800</v>
          </cell>
          <cell r="S57" t="str">
            <v>108660</v>
          </cell>
          <cell r="T57" t="str">
            <v>103020</v>
          </cell>
          <cell r="U57" t="str">
            <v>104020</v>
          </cell>
          <cell r="V57" t="str">
            <v>104020</v>
          </cell>
          <cell r="W57" t="str">
            <v>116410</v>
          </cell>
          <cell r="X57" t="str">
            <v>103030</v>
          </cell>
          <cell r="Y57" t="str">
            <v>107020</v>
          </cell>
          <cell r="Z57" t="str">
            <v>103240</v>
          </cell>
          <cell r="AA57" t="str">
            <v>103780</v>
          </cell>
          <cell r="AB57" t="str">
            <v>103770</v>
          </cell>
          <cell r="AC57" t="str">
            <v>103770</v>
          </cell>
          <cell r="AD57" t="str">
            <v>102430</v>
          </cell>
          <cell r="AE57" t="str">
            <v>102740</v>
          </cell>
        </row>
        <row r="58">
          <cell r="D58" t="str">
            <v>101730</v>
          </cell>
          <cell r="E58" t="str">
            <v>108360</v>
          </cell>
          <cell r="F58" t="str">
            <v>101730</v>
          </cell>
          <cell r="G58" t="str">
            <v>102200</v>
          </cell>
          <cell r="H58" t="str">
            <v>105240</v>
          </cell>
          <cell r="I58" t="str">
            <v>106160</v>
          </cell>
          <cell r="J58" t="str">
            <v>104830</v>
          </cell>
          <cell r="K58" t="str">
            <v>109110</v>
          </cell>
          <cell r="L58" t="str">
            <v>103700</v>
          </cell>
          <cell r="M58" t="str">
            <v>104390</v>
          </cell>
          <cell r="N58" t="str">
            <v>102380</v>
          </cell>
          <cell r="O58" t="str">
            <v>101810</v>
          </cell>
          <cell r="P58" t="str">
            <v>104340</v>
          </cell>
          <cell r="Q58" t="str">
            <v>114410</v>
          </cell>
          <cell r="R58" t="str">
            <v>107760</v>
          </cell>
          <cell r="S58" t="str">
            <v>108640</v>
          </cell>
          <cell r="T58" t="str">
            <v>102430</v>
          </cell>
          <cell r="U58" t="str">
            <v>102930</v>
          </cell>
          <cell r="V58" t="str">
            <v>102930</v>
          </cell>
          <cell r="W58" t="str">
            <v>116420</v>
          </cell>
          <cell r="X58" t="str">
            <v>102980</v>
          </cell>
          <cell r="Y58" t="str">
            <v>105930</v>
          </cell>
          <cell r="Z58" t="str">
            <v>102230</v>
          </cell>
          <cell r="AA58" t="str">
            <v>102700</v>
          </cell>
          <cell r="AB58" t="str">
            <v>103180</v>
          </cell>
          <cell r="AC58" t="str">
            <v>102680</v>
          </cell>
          <cell r="AD58" t="str">
            <v>102380</v>
          </cell>
          <cell r="AE58" t="str">
            <v>101730</v>
          </cell>
        </row>
        <row r="59">
          <cell r="D59" t="str">
            <v>99630</v>
          </cell>
          <cell r="E59" t="str">
            <v>107420</v>
          </cell>
          <cell r="F59" t="str">
            <v>99630</v>
          </cell>
          <cell r="G59" t="str">
            <v>99800</v>
          </cell>
          <cell r="H59" t="str">
            <v>104440</v>
          </cell>
          <cell r="I59" t="str">
            <v>105060</v>
          </cell>
          <cell r="J59" t="str">
            <v>102580</v>
          </cell>
          <cell r="K59" t="str">
            <v>106860</v>
          </cell>
          <cell r="L59" t="str">
            <v>101300</v>
          </cell>
          <cell r="M59" t="str">
            <v>101100</v>
          </cell>
          <cell r="N59" t="str">
            <v>99660</v>
          </cell>
          <cell r="O59" t="str">
            <v>100710</v>
          </cell>
          <cell r="P59" t="str">
            <v>103240</v>
          </cell>
          <cell r="Q59" t="str">
            <v>113070</v>
          </cell>
          <cell r="R59" t="str">
            <v>106720</v>
          </cell>
          <cell r="S59" t="str">
            <v>108000</v>
          </cell>
          <cell r="T59" t="str">
            <v>100930</v>
          </cell>
          <cell r="U59" t="str">
            <v>101830</v>
          </cell>
          <cell r="V59" t="str">
            <v>101830</v>
          </cell>
          <cell r="W59" t="str">
            <v>115080</v>
          </cell>
          <cell r="X59" t="str">
            <v>101010</v>
          </cell>
          <cell r="Y59" t="str">
            <v>104830</v>
          </cell>
          <cell r="Z59" t="str">
            <v>99630</v>
          </cell>
          <cell r="AA59" t="str">
            <v>100300</v>
          </cell>
          <cell r="AB59" t="str">
            <v>101680</v>
          </cell>
          <cell r="AC59" t="str">
            <v>101180</v>
          </cell>
          <cell r="AD59" t="str">
            <v>99660</v>
          </cell>
          <cell r="AE59" t="str">
            <v>99630</v>
          </cell>
        </row>
        <row r="60">
          <cell r="D60" t="str">
            <v>98630</v>
          </cell>
          <cell r="E60" t="str">
            <v>107420</v>
          </cell>
          <cell r="F60" t="str">
            <v>98630</v>
          </cell>
          <cell r="G60" t="str">
            <v>99800</v>
          </cell>
          <cell r="H60" t="str">
            <v>104440</v>
          </cell>
          <cell r="I60" t="str">
            <v>105060</v>
          </cell>
          <cell r="J60" t="str">
            <v>102580</v>
          </cell>
          <cell r="K60" t="str">
            <v>106860</v>
          </cell>
          <cell r="L60" t="str">
            <v>102300</v>
          </cell>
          <cell r="M60" t="str">
            <v>100350</v>
          </cell>
          <cell r="N60" t="str">
            <v>98160</v>
          </cell>
          <cell r="O60" t="str">
            <v>100710</v>
          </cell>
          <cell r="P60" t="str">
            <v>103240</v>
          </cell>
          <cell r="Q60" t="str">
            <v>113070</v>
          </cell>
          <cell r="R60" t="str">
            <v>105720</v>
          </cell>
          <cell r="S60" t="str">
            <v>108000</v>
          </cell>
          <cell r="T60" t="str">
            <v>101930</v>
          </cell>
          <cell r="U60" t="str">
            <v>101830</v>
          </cell>
          <cell r="V60" t="str">
            <v>101830</v>
          </cell>
          <cell r="W60" t="str">
            <v>115080</v>
          </cell>
          <cell r="X60" t="str">
            <v>101010</v>
          </cell>
          <cell r="Y60" t="str">
            <v>104830</v>
          </cell>
          <cell r="Z60" t="str">
            <v>99630</v>
          </cell>
          <cell r="AA60" t="str">
            <v>100300</v>
          </cell>
          <cell r="AB60" t="str">
            <v>102680</v>
          </cell>
          <cell r="AC60" t="str">
            <v>102180</v>
          </cell>
          <cell r="AD60" t="str">
            <v>98160</v>
          </cell>
          <cell r="AE60" t="str">
            <v>98630</v>
          </cell>
        </row>
        <row r="61">
          <cell r="D61" t="str">
            <v>98110</v>
          </cell>
          <cell r="E61" t="str">
            <v>103770</v>
          </cell>
          <cell r="F61" t="str">
            <v>98110</v>
          </cell>
          <cell r="G61" t="str">
            <v>98430</v>
          </cell>
          <cell r="H61" t="str">
            <v>101470</v>
          </cell>
          <cell r="I61" t="str">
            <v>102400</v>
          </cell>
          <cell r="J61" t="str">
            <v>101070</v>
          </cell>
          <cell r="K61" t="str">
            <v>105350</v>
          </cell>
          <cell r="L61" t="str">
            <v>99930</v>
          </cell>
          <cell r="M61" t="str">
            <v>100320</v>
          </cell>
          <cell r="N61" t="str">
            <v>97330</v>
          </cell>
          <cell r="O61" t="str">
            <v>98040</v>
          </cell>
          <cell r="P61" t="str">
            <v>100580</v>
          </cell>
          <cell r="Q61" t="str">
            <v>109780</v>
          </cell>
          <cell r="R61" t="str">
            <v>102250</v>
          </cell>
          <cell r="S61" t="str">
            <v>103110</v>
          </cell>
          <cell r="T61" t="str">
            <v>98670</v>
          </cell>
          <cell r="U61" t="str">
            <v>99170</v>
          </cell>
          <cell r="V61" t="str">
            <v>99170</v>
          </cell>
          <cell r="W61" t="str">
            <v>111780</v>
          </cell>
          <cell r="X61" t="str">
            <v>97930</v>
          </cell>
          <cell r="Y61" t="str">
            <v>102170</v>
          </cell>
          <cell r="Z61" t="str">
            <v>98610</v>
          </cell>
          <cell r="AA61" t="str">
            <v>98930</v>
          </cell>
          <cell r="AB61" t="str">
            <v>99420</v>
          </cell>
          <cell r="AC61" t="str">
            <v>98920</v>
          </cell>
          <cell r="AD61" t="str">
            <v>97330</v>
          </cell>
          <cell r="AE61" t="str">
            <v>98110</v>
          </cell>
        </row>
        <row r="62">
          <cell r="D62" t="str">
            <v>103240</v>
          </cell>
          <cell r="E62" t="str">
            <v>108930</v>
          </cell>
          <cell r="F62" t="str">
            <v>103240</v>
          </cell>
          <cell r="G62" t="str">
            <v>103820</v>
          </cell>
          <cell r="H62" t="str">
            <v>106860</v>
          </cell>
          <cell r="I62" t="str">
            <v>107780</v>
          </cell>
          <cell r="J62" t="str">
            <v>106450</v>
          </cell>
          <cell r="K62" t="str">
            <v>110730</v>
          </cell>
          <cell r="L62" t="str">
            <v>105320</v>
          </cell>
          <cell r="M62" t="str">
            <v>104980</v>
          </cell>
          <cell r="N62" t="str">
            <v>103010</v>
          </cell>
          <cell r="O62" t="str">
            <v>103430</v>
          </cell>
          <cell r="P62" t="str">
            <v>105960</v>
          </cell>
          <cell r="Q62" t="str">
            <v>114940</v>
          </cell>
          <cell r="R62" t="str">
            <v>108330</v>
          </cell>
          <cell r="S62" t="str">
            <v>109190</v>
          </cell>
          <cell r="T62" t="str">
            <v>104050</v>
          </cell>
          <cell r="U62" t="str">
            <v>104550</v>
          </cell>
          <cell r="V62" t="str">
            <v>104550</v>
          </cell>
          <cell r="W62" t="str">
            <v>116940</v>
          </cell>
          <cell r="X62" t="str">
            <v>103610</v>
          </cell>
          <cell r="Y62" t="str">
            <v>107550</v>
          </cell>
          <cell r="Z62" t="str">
            <v>103740</v>
          </cell>
          <cell r="AA62" t="str">
            <v>104320</v>
          </cell>
          <cell r="AB62" t="str">
            <v>104800</v>
          </cell>
          <cell r="AC62" t="str">
            <v>104300</v>
          </cell>
          <cell r="AD62" t="str">
            <v>103010</v>
          </cell>
          <cell r="AE62" t="str">
            <v>103240</v>
          </cell>
        </row>
        <row r="63">
          <cell r="D63" t="str">
            <v>98250</v>
          </cell>
          <cell r="E63" t="str">
            <v>104080</v>
          </cell>
          <cell r="F63" t="str">
            <v>98250</v>
          </cell>
          <cell r="G63" t="str">
            <v>98590</v>
          </cell>
          <cell r="H63" t="str">
            <v>101640</v>
          </cell>
          <cell r="I63" t="str">
            <v>102560</v>
          </cell>
          <cell r="J63" t="str">
            <v>101230</v>
          </cell>
          <cell r="K63" t="str">
            <v>105510</v>
          </cell>
          <cell r="L63" t="str">
            <v>100090</v>
          </cell>
          <cell r="M63" t="str">
            <v>100130</v>
          </cell>
          <cell r="N63" t="str">
            <v>97610</v>
          </cell>
          <cell r="O63" t="str">
            <v>98200</v>
          </cell>
          <cell r="P63" t="str">
            <v>100740</v>
          </cell>
          <cell r="Q63" t="str">
            <v>110090</v>
          </cell>
          <cell r="R63" t="str">
            <v>102610</v>
          </cell>
          <cell r="S63" t="str">
            <v>103470</v>
          </cell>
          <cell r="T63" t="str">
            <v>98830</v>
          </cell>
          <cell r="U63" t="str">
            <v>99330</v>
          </cell>
          <cell r="V63" t="str">
            <v>99330</v>
          </cell>
          <cell r="W63" t="str">
            <v>112090</v>
          </cell>
          <cell r="X63" t="str">
            <v>98210</v>
          </cell>
          <cell r="Y63" t="str">
            <v>102330</v>
          </cell>
          <cell r="Z63" t="str">
            <v>98750</v>
          </cell>
          <cell r="AA63" t="str">
            <v>99090</v>
          </cell>
          <cell r="AB63" t="str">
            <v>99580</v>
          </cell>
          <cell r="AC63" t="str">
            <v>99580</v>
          </cell>
          <cell r="AD63" t="str">
            <v>97610</v>
          </cell>
          <cell r="AE63" t="str">
            <v>98250</v>
          </cell>
        </row>
        <row r="64">
          <cell r="D64" t="str">
            <v>102230</v>
          </cell>
          <cell r="E64" t="str">
            <v>107890</v>
          </cell>
          <cell r="F64" t="str">
            <v>102230</v>
          </cell>
          <cell r="G64" t="str">
            <v>102760</v>
          </cell>
          <cell r="H64" t="str">
            <v>105810</v>
          </cell>
          <cell r="I64" t="str">
            <v>106730</v>
          </cell>
          <cell r="J64" t="str">
            <v>105400</v>
          </cell>
          <cell r="K64" t="str">
            <v>109680</v>
          </cell>
          <cell r="L64" t="str">
            <v>104260</v>
          </cell>
          <cell r="M64" t="str">
            <v>103940</v>
          </cell>
          <cell r="N64" t="str">
            <v>101920</v>
          </cell>
          <cell r="O64" t="str">
            <v>102380</v>
          </cell>
          <cell r="P64" t="str">
            <v>104910</v>
          </cell>
          <cell r="Q64" t="str">
            <v>113900</v>
          </cell>
          <cell r="R64" t="str">
            <v>107290</v>
          </cell>
          <cell r="S64" t="str">
            <v>108150</v>
          </cell>
          <cell r="T64" t="str">
            <v>103000</v>
          </cell>
          <cell r="U64" t="str">
            <v>103500</v>
          </cell>
          <cell r="V64" t="str">
            <v>103500</v>
          </cell>
          <cell r="W64" t="str">
            <v>115900</v>
          </cell>
          <cell r="X64" t="str">
            <v>102520</v>
          </cell>
          <cell r="Y64" t="str">
            <v>106500</v>
          </cell>
          <cell r="Z64" t="str">
            <v>102730</v>
          </cell>
          <cell r="AA64" t="str">
            <v>103260</v>
          </cell>
          <cell r="AB64" t="str">
            <v>103750</v>
          </cell>
          <cell r="AC64" t="str">
            <v>103250</v>
          </cell>
          <cell r="AD64" t="str">
            <v>101920</v>
          </cell>
          <cell r="AE64" t="str">
            <v>102230</v>
          </cell>
        </row>
        <row r="65">
          <cell r="D65" t="str">
            <v>99100</v>
          </cell>
          <cell r="E65" t="str">
            <v>104600</v>
          </cell>
          <cell r="F65" t="str">
            <v>99100</v>
          </cell>
          <cell r="G65" t="str">
            <v>99430</v>
          </cell>
          <cell r="H65" t="str">
            <v>102480</v>
          </cell>
          <cell r="I65" t="str">
            <v>103400</v>
          </cell>
          <cell r="J65" t="str">
            <v>102070</v>
          </cell>
          <cell r="K65" t="str">
            <v>106350</v>
          </cell>
          <cell r="L65" t="str">
            <v>100930</v>
          </cell>
          <cell r="M65" t="str">
            <v>101150</v>
          </cell>
          <cell r="N65" t="str">
            <v>98910</v>
          </cell>
          <cell r="O65" t="str">
            <v>99050</v>
          </cell>
          <cell r="P65" t="str">
            <v>101580</v>
          </cell>
          <cell r="Q65" t="str">
            <v>110610</v>
          </cell>
          <cell r="R65" t="str">
            <v>104000</v>
          </cell>
          <cell r="S65" t="str">
            <v>104860</v>
          </cell>
          <cell r="T65" t="str">
            <v>99670</v>
          </cell>
          <cell r="U65" t="str">
            <v>100170</v>
          </cell>
          <cell r="V65" t="str">
            <v>100170</v>
          </cell>
          <cell r="W65" t="str">
            <v>112610</v>
          </cell>
          <cell r="X65" t="str">
            <v>99510</v>
          </cell>
          <cell r="Y65" t="str">
            <v>103170</v>
          </cell>
          <cell r="Z65" t="str">
            <v>99600</v>
          </cell>
          <cell r="AA65" t="str">
            <v>99930</v>
          </cell>
          <cell r="AB65" t="str">
            <v>100420</v>
          </cell>
          <cell r="AC65" t="str">
            <v>99920</v>
          </cell>
          <cell r="AD65" t="str">
            <v>98910</v>
          </cell>
          <cell r="AE65" t="str">
            <v>99100</v>
          </cell>
        </row>
        <row r="66">
          <cell r="D66" t="str">
            <v>97910</v>
          </cell>
          <cell r="E66" t="str">
            <v>103570</v>
          </cell>
          <cell r="F66" t="str">
            <v>97910</v>
          </cell>
          <cell r="G66" t="str">
            <v>98210</v>
          </cell>
          <cell r="H66" t="str">
            <v>101260</v>
          </cell>
          <cell r="I66" t="str">
            <v>102180</v>
          </cell>
          <cell r="J66" t="str">
            <v>100850</v>
          </cell>
          <cell r="K66" t="str">
            <v>105130</v>
          </cell>
          <cell r="L66" t="str">
            <v>99710</v>
          </cell>
          <cell r="M66" t="str">
            <v>100120</v>
          </cell>
          <cell r="N66" t="str">
            <v>96840</v>
          </cell>
          <cell r="O66" t="str">
            <v>97820</v>
          </cell>
          <cell r="P66" t="str">
            <v>100360</v>
          </cell>
          <cell r="Q66" t="str">
            <v>109580</v>
          </cell>
          <cell r="R66" t="str">
            <v>101730</v>
          </cell>
          <cell r="S66" t="str">
            <v>102590</v>
          </cell>
          <cell r="T66" t="str">
            <v>98450</v>
          </cell>
          <cell r="U66" t="str">
            <v>98950</v>
          </cell>
          <cell r="V66" t="str">
            <v>98950</v>
          </cell>
          <cell r="W66" t="str">
            <v>111580</v>
          </cell>
          <cell r="X66" t="str">
            <v>97440</v>
          </cell>
          <cell r="Y66" t="str">
            <v>101950</v>
          </cell>
          <cell r="Z66" t="str">
            <v>98410</v>
          </cell>
          <cell r="AA66" t="str">
            <v>98710</v>
          </cell>
          <cell r="AB66" t="str">
            <v>99200</v>
          </cell>
          <cell r="AC66" t="str">
            <v>98700</v>
          </cell>
          <cell r="AD66" t="str">
            <v>96840</v>
          </cell>
          <cell r="AE66" t="str">
            <v>97910</v>
          </cell>
        </row>
        <row r="67">
          <cell r="D67" t="str">
            <v>99100</v>
          </cell>
          <cell r="E67" t="str">
            <v>104600</v>
          </cell>
          <cell r="F67" t="str">
            <v>99100</v>
          </cell>
          <cell r="G67" t="str">
            <v>99430</v>
          </cell>
          <cell r="H67" t="str">
            <v>102480</v>
          </cell>
          <cell r="I67" t="str">
            <v>103400</v>
          </cell>
          <cell r="J67" t="str">
            <v>102070</v>
          </cell>
          <cell r="K67" t="str">
            <v>106350</v>
          </cell>
          <cell r="L67" t="str">
            <v>100930</v>
          </cell>
          <cell r="M67" t="str">
            <v>101150</v>
          </cell>
          <cell r="N67" t="str">
            <v>98910</v>
          </cell>
          <cell r="O67" t="str">
            <v>99050</v>
          </cell>
          <cell r="P67" t="str">
            <v>101580</v>
          </cell>
          <cell r="Q67" t="str">
            <v>110610</v>
          </cell>
          <cell r="R67" t="str">
            <v>104000</v>
          </cell>
          <cell r="S67" t="str">
            <v>104860</v>
          </cell>
          <cell r="T67" t="str">
            <v>99670</v>
          </cell>
          <cell r="U67" t="str">
            <v>100170</v>
          </cell>
          <cell r="V67" t="str">
            <v>100170</v>
          </cell>
          <cell r="W67" t="str">
            <v>112610</v>
          </cell>
          <cell r="X67" t="str">
            <v>99510</v>
          </cell>
          <cell r="Y67" t="str">
            <v>103170</v>
          </cell>
          <cell r="Z67" t="str">
            <v>99600</v>
          </cell>
          <cell r="AA67" t="str">
            <v>99930</v>
          </cell>
          <cell r="AB67" t="str">
            <v>100420</v>
          </cell>
          <cell r="AC67" t="str">
            <v>99920</v>
          </cell>
          <cell r="AD67" t="str">
            <v>98910</v>
          </cell>
          <cell r="AE67" t="str">
            <v>99100</v>
          </cell>
        </row>
        <row r="68">
          <cell r="D68" t="str">
            <v>99700</v>
          </cell>
          <cell r="E68" t="str">
            <v>106030</v>
          </cell>
          <cell r="F68" t="str">
            <v>99700</v>
          </cell>
          <cell r="G68" t="str">
            <v>100440</v>
          </cell>
          <cell r="H68" t="str">
            <v>103480</v>
          </cell>
          <cell r="I68" t="str">
            <v>104180</v>
          </cell>
          <cell r="J68" t="str">
            <v>102850</v>
          </cell>
          <cell r="K68" t="str">
            <v>107130</v>
          </cell>
          <cell r="L68" t="str">
            <v>101940</v>
          </cell>
          <cell r="M68" t="str">
            <v>102070</v>
          </cell>
          <cell r="N68" t="str">
            <v>100180</v>
          </cell>
          <cell r="O68" t="str">
            <v>99830</v>
          </cell>
          <cell r="P68" t="str">
            <v>102360</v>
          </cell>
          <cell r="Q68" t="str">
            <v>112070</v>
          </cell>
          <cell r="R68" t="str">
            <v>105520</v>
          </cell>
          <cell r="S68" t="str">
            <v>106390</v>
          </cell>
          <cell r="T68" t="str">
            <v>100450</v>
          </cell>
          <cell r="U68" t="str">
            <v>100950</v>
          </cell>
          <cell r="V68" t="str">
            <v>100950</v>
          </cell>
          <cell r="W68" t="str">
            <v>114070</v>
          </cell>
          <cell r="X68" t="str">
            <v>100780</v>
          </cell>
          <cell r="Y68" t="str">
            <v>103950</v>
          </cell>
          <cell r="Z68" t="str">
            <v>100200</v>
          </cell>
          <cell r="AA68" t="str">
            <v>100940</v>
          </cell>
          <cell r="AB68" t="str">
            <v>101200</v>
          </cell>
          <cell r="AC68" t="str">
            <v>100700</v>
          </cell>
          <cell r="AD68" t="str">
            <v>100180</v>
          </cell>
          <cell r="AE68" t="str">
            <v>99700</v>
          </cell>
        </row>
        <row r="69">
          <cell r="D69" t="str">
            <v>100030</v>
          </cell>
          <cell r="E69" t="str">
            <v>105640</v>
          </cell>
          <cell r="F69" t="str">
            <v>100030</v>
          </cell>
          <cell r="G69" t="str">
            <v>100410</v>
          </cell>
          <cell r="H69" t="str">
            <v>103450</v>
          </cell>
          <cell r="I69" t="str">
            <v>104380</v>
          </cell>
          <cell r="J69" t="str">
            <v>103050</v>
          </cell>
          <cell r="K69" t="str">
            <v>107330</v>
          </cell>
          <cell r="L69" t="str">
            <v>101910</v>
          </cell>
          <cell r="M69" t="str">
            <v>101690</v>
          </cell>
          <cell r="N69" t="str">
            <v>99840</v>
          </cell>
          <cell r="O69" t="str">
            <v>100020</v>
          </cell>
          <cell r="P69" t="str">
            <v>102560</v>
          </cell>
          <cell r="Q69" t="str">
            <v>111650</v>
          </cell>
          <cell r="R69" t="str">
            <v>105040</v>
          </cell>
          <cell r="S69" t="str">
            <v>105900</v>
          </cell>
          <cell r="T69" t="str">
            <v>100650</v>
          </cell>
          <cell r="U69" t="str">
            <v>101150</v>
          </cell>
          <cell r="V69" t="str">
            <v>101150</v>
          </cell>
          <cell r="W69" t="str">
            <v>113650</v>
          </cell>
          <cell r="X69" t="str">
            <v>100440</v>
          </cell>
          <cell r="Y69" t="str">
            <v>104150</v>
          </cell>
          <cell r="Z69" t="str">
            <v>100530</v>
          </cell>
          <cell r="AA69" t="str">
            <v>100910</v>
          </cell>
          <cell r="AB69" t="str">
            <v>101400</v>
          </cell>
          <cell r="AC69" t="str">
            <v>100900</v>
          </cell>
          <cell r="AD69" t="str">
            <v>99840</v>
          </cell>
          <cell r="AE69" t="str">
            <v>100030</v>
          </cell>
        </row>
        <row r="70">
          <cell r="D70" t="str">
            <v>102820</v>
          </cell>
          <cell r="E70" t="str">
            <v>108550</v>
          </cell>
          <cell r="F70" t="str">
            <v>102820</v>
          </cell>
          <cell r="G70" t="str">
            <v>103430</v>
          </cell>
          <cell r="H70" t="str">
            <v>106470</v>
          </cell>
          <cell r="I70" t="str">
            <v>107390</v>
          </cell>
          <cell r="J70" t="str">
            <v>106060</v>
          </cell>
          <cell r="K70" t="str">
            <v>110340</v>
          </cell>
          <cell r="L70" t="str">
            <v>104930</v>
          </cell>
          <cell r="M70" t="str">
            <v>104600</v>
          </cell>
          <cell r="N70" t="str">
            <v>102640</v>
          </cell>
          <cell r="O70" t="str">
            <v>103040</v>
          </cell>
          <cell r="P70" t="str">
            <v>105570</v>
          </cell>
          <cell r="Q70" t="str">
            <v>114560</v>
          </cell>
          <cell r="R70" t="str">
            <v>107950</v>
          </cell>
          <cell r="S70" t="str">
            <v>108810</v>
          </cell>
          <cell r="T70" t="str">
            <v>103660</v>
          </cell>
          <cell r="U70" t="str">
            <v>104160</v>
          </cell>
          <cell r="V70" t="str">
            <v>104160</v>
          </cell>
          <cell r="W70" t="str">
            <v>116560</v>
          </cell>
          <cell r="X70" t="str">
            <v>103240</v>
          </cell>
          <cell r="Y70" t="str">
            <v>107160</v>
          </cell>
          <cell r="Z70" t="str">
            <v>103320</v>
          </cell>
          <cell r="AA70" t="str">
            <v>103930</v>
          </cell>
          <cell r="AB70" t="str">
            <v>104410</v>
          </cell>
          <cell r="AC70" t="str">
            <v>103910</v>
          </cell>
          <cell r="AD70" t="str">
            <v>102640</v>
          </cell>
          <cell r="AE70" t="str">
            <v>102820</v>
          </cell>
        </row>
        <row r="71">
          <cell r="D71" t="str">
            <v>103140</v>
          </cell>
          <cell r="E71" t="str">
            <v>108840</v>
          </cell>
          <cell r="F71" t="str">
            <v>103140</v>
          </cell>
          <cell r="G71" t="str">
            <v>103730</v>
          </cell>
          <cell r="H71" t="str">
            <v>106770</v>
          </cell>
          <cell r="I71" t="str">
            <v>107690</v>
          </cell>
          <cell r="J71" t="str">
            <v>106360</v>
          </cell>
          <cell r="K71" t="str">
            <v>110640</v>
          </cell>
          <cell r="L71" t="str">
            <v>105230</v>
          </cell>
          <cell r="M71" t="str">
            <v>104890</v>
          </cell>
          <cell r="N71" t="str">
            <v>102890</v>
          </cell>
          <cell r="O71" t="str">
            <v>103340</v>
          </cell>
          <cell r="P71" t="str">
            <v>105870</v>
          </cell>
          <cell r="Q71" t="str">
            <v>114850</v>
          </cell>
          <cell r="R71" t="str">
            <v>108240</v>
          </cell>
          <cell r="S71" t="str">
            <v>109100</v>
          </cell>
          <cell r="T71" t="str">
            <v>104960</v>
          </cell>
          <cell r="U71" t="str">
            <v>104460</v>
          </cell>
          <cell r="V71" t="str">
            <v>104460</v>
          </cell>
          <cell r="W71" t="str">
            <v>116850</v>
          </cell>
          <cell r="X71" t="str">
            <v>103490</v>
          </cell>
          <cell r="Y71" t="str">
            <v>107460</v>
          </cell>
          <cell r="Z71" t="str">
            <v>103640</v>
          </cell>
          <cell r="AA71" t="str">
            <v>104230</v>
          </cell>
          <cell r="AB71" t="str">
            <v>105710</v>
          </cell>
          <cell r="AC71" t="str">
            <v>105210</v>
          </cell>
          <cell r="AD71" t="str">
            <v>102890</v>
          </cell>
          <cell r="AE71" t="str">
            <v>103140</v>
          </cell>
        </row>
        <row r="72">
          <cell r="D72" t="str">
            <v>101360</v>
          </cell>
          <cell r="E72" t="str">
            <v>106720</v>
          </cell>
          <cell r="F72" t="str">
            <v>101360</v>
          </cell>
          <cell r="G72" t="str">
            <v>101500</v>
          </cell>
          <cell r="H72" t="str">
            <v>104500</v>
          </cell>
          <cell r="I72" t="str">
            <v>105500</v>
          </cell>
          <cell r="J72" t="str">
            <v>104100</v>
          </cell>
          <cell r="K72" t="str">
            <v>108380</v>
          </cell>
          <cell r="L72" t="str">
            <v>103000</v>
          </cell>
          <cell r="M72" t="str">
            <v>102770</v>
          </cell>
          <cell r="N72" t="str">
            <v>100850</v>
          </cell>
          <cell r="O72" t="str">
            <v>101100</v>
          </cell>
          <cell r="P72" t="str">
            <v>103600</v>
          </cell>
          <cell r="Q72" t="str">
            <v>112730</v>
          </cell>
          <cell r="R72" t="str">
            <v>106120</v>
          </cell>
          <cell r="S72" t="str">
            <v>106980</v>
          </cell>
          <cell r="T72" t="str">
            <v>101600</v>
          </cell>
          <cell r="U72" t="str">
            <v>102100</v>
          </cell>
          <cell r="V72" t="str">
            <v>102100</v>
          </cell>
          <cell r="W72" t="str">
            <v>114730</v>
          </cell>
          <cell r="X72" t="str">
            <v>101450</v>
          </cell>
          <cell r="Y72" t="str">
            <v>105100</v>
          </cell>
          <cell r="Z72" t="str">
            <v>101860</v>
          </cell>
          <cell r="AA72" t="str">
            <v>102000</v>
          </cell>
          <cell r="AB72" t="str">
            <v>102350</v>
          </cell>
          <cell r="AC72" t="str">
            <v>101850</v>
          </cell>
          <cell r="AD72" t="str">
            <v>100850</v>
          </cell>
          <cell r="AE72" t="str">
            <v>101360</v>
          </cell>
        </row>
        <row r="73">
          <cell r="D73" t="str">
            <v>101040</v>
          </cell>
          <cell r="E73" t="str">
            <v>106550</v>
          </cell>
          <cell r="F73" t="str">
            <v>101040</v>
          </cell>
          <cell r="G73" t="str">
            <v>101420</v>
          </cell>
          <cell r="H73" t="str">
            <v>104470</v>
          </cell>
          <cell r="I73" t="str">
            <v>105390</v>
          </cell>
          <cell r="J73" t="str">
            <v>104060</v>
          </cell>
          <cell r="K73" t="str">
            <v>108340</v>
          </cell>
          <cell r="L73" t="str">
            <v>102920</v>
          </cell>
          <cell r="M73" t="str">
            <v>102600</v>
          </cell>
          <cell r="N73" t="str">
            <v>100660</v>
          </cell>
          <cell r="O73" t="str">
            <v>101030</v>
          </cell>
          <cell r="P73" t="str">
            <v>103570</v>
          </cell>
          <cell r="Q73" t="str">
            <v>112560</v>
          </cell>
          <cell r="R73" t="str">
            <v>105950</v>
          </cell>
          <cell r="S73" t="str">
            <v>106810</v>
          </cell>
          <cell r="T73" t="str">
            <v>101660</v>
          </cell>
          <cell r="U73" t="str">
            <v>102160</v>
          </cell>
          <cell r="V73" t="str">
            <v>102160</v>
          </cell>
          <cell r="W73" t="str">
            <v>114560</v>
          </cell>
          <cell r="X73" t="str">
            <v>101260</v>
          </cell>
          <cell r="Y73" t="str">
            <v>105160</v>
          </cell>
          <cell r="Z73" t="str">
            <v>101540</v>
          </cell>
          <cell r="AA73" t="str">
            <v>101920</v>
          </cell>
          <cell r="AB73" t="str">
            <v>102410</v>
          </cell>
          <cell r="AC73" t="str">
            <v>101910</v>
          </cell>
          <cell r="AD73" t="str">
            <v>100660</v>
          </cell>
          <cell r="AE73" t="str">
            <v>101040</v>
          </cell>
        </row>
        <row r="74">
          <cell r="D74" t="str">
            <v>101860</v>
          </cell>
          <cell r="E74" t="str">
            <v>106720</v>
          </cell>
          <cell r="F74" t="str">
            <v>101860</v>
          </cell>
          <cell r="G74" t="str">
            <v>101500</v>
          </cell>
          <cell r="H74" t="str">
            <v>104500</v>
          </cell>
          <cell r="I74" t="str">
            <v>106000</v>
          </cell>
          <cell r="J74" t="str">
            <v>104100</v>
          </cell>
          <cell r="K74" t="str">
            <v>108380</v>
          </cell>
          <cell r="L74" t="str">
            <v>103000</v>
          </cell>
          <cell r="M74" t="str">
            <v>103270</v>
          </cell>
          <cell r="N74" t="str">
            <v>101350</v>
          </cell>
          <cell r="O74" t="str">
            <v>101600</v>
          </cell>
          <cell r="P74" t="str">
            <v>104100</v>
          </cell>
          <cell r="Q74" t="str">
            <v>112730</v>
          </cell>
          <cell r="R74" t="str">
            <v>106120</v>
          </cell>
          <cell r="S74" t="str">
            <v>106980</v>
          </cell>
          <cell r="T74" t="str">
            <v>102100</v>
          </cell>
          <cell r="U74" t="str">
            <v>102600</v>
          </cell>
          <cell r="V74" t="str">
            <v>102600</v>
          </cell>
          <cell r="W74" t="str">
            <v>114730</v>
          </cell>
          <cell r="X74" t="str">
            <v>101950</v>
          </cell>
          <cell r="Y74" t="str">
            <v>105100</v>
          </cell>
          <cell r="Z74" t="str">
            <v>102360</v>
          </cell>
          <cell r="AA74" t="str">
            <v>102000</v>
          </cell>
          <cell r="AB74" t="str">
            <v>102350</v>
          </cell>
          <cell r="AC74" t="str">
            <v>101850</v>
          </cell>
          <cell r="AD74" t="str">
            <v>101350</v>
          </cell>
          <cell r="AE74" t="str">
            <v>101860</v>
          </cell>
        </row>
        <row r="75">
          <cell r="D75" t="str">
            <v>101190</v>
          </cell>
          <cell r="E75" t="str">
            <v>106810</v>
          </cell>
          <cell r="F75" t="str">
            <v>101190</v>
          </cell>
          <cell r="G75" t="str">
            <v>101670</v>
          </cell>
          <cell r="H75" t="str">
            <v>104720</v>
          </cell>
          <cell r="I75" t="str">
            <v>105640</v>
          </cell>
          <cell r="J75" t="str">
            <v>103810</v>
          </cell>
          <cell r="K75" t="str">
            <v>108090</v>
          </cell>
          <cell r="L75" t="str">
            <v>103170</v>
          </cell>
          <cell r="M75" t="str">
            <v>102860</v>
          </cell>
          <cell r="N75" t="str">
            <v>100960</v>
          </cell>
          <cell r="O75" t="str">
            <v>101290</v>
          </cell>
          <cell r="P75" t="str">
            <v>103820</v>
          </cell>
          <cell r="Q75" t="str">
            <v>112320</v>
          </cell>
          <cell r="R75" t="str">
            <v>106210</v>
          </cell>
          <cell r="S75" t="str">
            <v>107070</v>
          </cell>
          <cell r="T75" t="str">
            <v>101910</v>
          </cell>
          <cell r="U75" t="str">
            <v>102410</v>
          </cell>
          <cell r="V75" t="str">
            <v>102410</v>
          </cell>
          <cell r="W75" t="str">
            <v>114320</v>
          </cell>
          <cell r="X75" t="str">
            <v>101560</v>
          </cell>
          <cell r="Y75" t="str">
            <v>105410</v>
          </cell>
          <cell r="Z75" t="str">
            <v>101690</v>
          </cell>
          <cell r="AA75" t="str">
            <v>102170</v>
          </cell>
          <cell r="AB75" t="str">
            <v>102660</v>
          </cell>
          <cell r="AC75" t="str">
            <v>102160</v>
          </cell>
          <cell r="AD75" t="str">
            <v>100960</v>
          </cell>
          <cell r="AE75" t="str">
            <v>101190</v>
          </cell>
        </row>
        <row r="76">
          <cell r="D76" t="str">
            <v>99630</v>
          </cell>
          <cell r="E76" t="str">
            <v>107420</v>
          </cell>
          <cell r="F76" t="str">
            <v>99630</v>
          </cell>
          <cell r="G76" t="str">
            <v>99800</v>
          </cell>
          <cell r="H76" t="str">
            <v>104440</v>
          </cell>
          <cell r="I76" t="str">
            <v>105060</v>
          </cell>
          <cell r="J76" t="str">
            <v>102580</v>
          </cell>
          <cell r="K76" t="str">
            <v>106860</v>
          </cell>
          <cell r="L76" t="str">
            <v>101300</v>
          </cell>
          <cell r="M76" t="str">
            <v>101100</v>
          </cell>
          <cell r="N76" t="str">
            <v>99660</v>
          </cell>
          <cell r="O76" t="str">
            <v>100710</v>
          </cell>
          <cell r="P76" t="str">
            <v>103240</v>
          </cell>
          <cell r="Q76" t="str">
            <v>113070</v>
          </cell>
          <cell r="R76" t="str">
            <v>106720</v>
          </cell>
          <cell r="S76" t="str">
            <v>108000</v>
          </cell>
          <cell r="T76" t="str">
            <v>100930</v>
          </cell>
          <cell r="U76" t="str">
            <v>101830</v>
          </cell>
          <cell r="V76" t="str">
            <v>101830</v>
          </cell>
          <cell r="W76" t="str">
            <v>115080</v>
          </cell>
          <cell r="X76" t="str">
            <v>101010</v>
          </cell>
          <cell r="Y76" t="str">
            <v>104830</v>
          </cell>
          <cell r="Z76" t="str">
            <v>99630</v>
          </cell>
          <cell r="AA76" t="str">
            <v>100300</v>
          </cell>
          <cell r="AB76" t="str">
            <v>101680</v>
          </cell>
          <cell r="AC76" t="str">
            <v>101180</v>
          </cell>
          <cell r="AD76" t="str">
            <v>99660</v>
          </cell>
          <cell r="AE76" t="str">
            <v>99630</v>
          </cell>
        </row>
        <row r="77">
          <cell r="D77" t="str">
            <v>97960</v>
          </cell>
          <cell r="E77" t="str">
            <v>103610</v>
          </cell>
          <cell r="F77" t="str">
            <v>97960</v>
          </cell>
          <cell r="G77" t="str">
            <v>98260</v>
          </cell>
          <cell r="H77" t="str">
            <v>101300</v>
          </cell>
          <cell r="I77" t="str">
            <v>102220</v>
          </cell>
          <cell r="J77" t="str">
            <v>100890</v>
          </cell>
          <cell r="K77" t="str">
            <v>105170</v>
          </cell>
          <cell r="L77" t="str">
            <v>99760</v>
          </cell>
          <cell r="M77" t="str">
            <v>100160</v>
          </cell>
          <cell r="N77" t="str">
            <v>97920</v>
          </cell>
          <cell r="O77" t="str">
            <v>97870</v>
          </cell>
          <cell r="P77" t="str">
            <v>100410</v>
          </cell>
          <cell r="Q77" t="str">
            <v>109620</v>
          </cell>
          <cell r="R77" t="str">
            <v>102860</v>
          </cell>
          <cell r="S77" t="str">
            <v>103720</v>
          </cell>
          <cell r="T77" t="str">
            <v>98500</v>
          </cell>
          <cell r="U77" t="str">
            <v>99000</v>
          </cell>
          <cell r="V77" t="str">
            <v>99000</v>
          </cell>
          <cell r="W77" t="str">
            <v>111620</v>
          </cell>
          <cell r="X77" t="str">
            <v>98520</v>
          </cell>
          <cell r="Y77" t="str">
            <v>102000</v>
          </cell>
          <cell r="Z77" t="str">
            <v>98460</v>
          </cell>
          <cell r="AA77" t="str">
            <v>98760</v>
          </cell>
          <cell r="AB77" t="str">
            <v>99250</v>
          </cell>
          <cell r="AC77" t="str">
            <v>99250</v>
          </cell>
          <cell r="AD77" t="str">
            <v>97920</v>
          </cell>
          <cell r="AE77" t="str">
            <v>97960</v>
          </cell>
        </row>
        <row r="78">
          <cell r="D78" t="str">
            <v>102870</v>
          </cell>
          <cell r="E78" t="str">
            <v>109100</v>
          </cell>
          <cell r="F78" t="str">
            <v>102870</v>
          </cell>
          <cell r="G78" t="str">
            <v>103980</v>
          </cell>
          <cell r="H78" t="str">
            <v>107030</v>
          </cell>
          <cell r="I78" t="str">
            <v>107950</v>
          </cell>
          <cell r="J78" t="str">
            <v>106620</v>
          </cell>
          <cell r="K78" t="str">
            <v>110900</v>
          </cell>
          <cell r="L78" t="str">
            <v>105480</v>
          </cell>
          <cell r="M78" t="str">
            <v>104650</v>
          </cell>
          <cell r="N78" t="str">
            <v>102610</v>
          </cell>
          <cell r="O78" t="str">
            <v>103590</v>
          </cell>
          <cell r="P78" t="str">
            <v>106130</v>
          </cell>
          <cell r="Q78" t="str">
            <v>115110</v>
          </cell>
          <cell r="R78" t="str">
            <v>108500</v>
          </cell>
          <cell r="S78" t="str">
            <v>109360</v>
          </cell>
          <cell r="T78" t="str">
            <v>104220</v>
          </cell>
          <cell r="U78" t="str">
            <v>104720</v>
          </cell>
          <cell r="V78" t="str">
            <v>104720</v>
          </cell>
          <cell r="W78" t="str">
            <v>117110</v>
          </cell>
          <cell r="X78" t="str">
            <v>103210</v>
          </cell>
          <cell r="Y78" t="str">
            <v>107720</v>
          </cell>
          <cell r="Z78" t="str">
            <v>103370</v>
          </cell>
          <cell r="AA78" t="str">
            <v>104480</v>
          </cell>
          <cell r="AB78" t="str">
            <v>104970</v>
          </cell>
          <cell r="AC78" t="str">
            <v>104470</v>
          </cell>
          <cell r="AD78" t="str">
            <v>102610</v>
          </cell>
          <cell r="AE78" t="str">
            <v>102870</v>
          </cell>
        </row>
        <row r="79">
          <cell r="D79" t="str">
            <v>103670</v>
          </cell>
          <cell r="E79" t="str">
            <v>108520</v>
          </cell>
          <cell r="F79" t="str">
            <v>103670</v>
          </cell>
          <cell r="G79" t="str">
            <v>103360</v>
          </cell>
          <cell r="H79" t="str">
            <v>107900</v>
          </cell>
          <cell r="I79" t="str">
            <v>107330</v>
          </cell>
          <cell r="J79" t="str">
            <v>106000</v>
          </cell>
          <cell r="K79" t="str">
            <v>110280</v>
          </cell>
          <cell r="L79" t="str">
            <v>104860</v>
          </cell>
          <cell r="M79" t="str">
            <v>105570</v>
          </cell>
          <cell r="N79" t="str">
            <v>102580</v>
          </cell>
          <cell r="O79" t="str">
            <v>102970</v>
          </cell>
          <cell r="P79" t="str">
            <v>105510</v>
          </cell>
          <cell r="Q79" t="str">
            <v>114530</v>
          </cell>
          <cell r="R79" t="str">
            <v>107920</v>
          </cell>
          <cell r="S79" t="str">
            <v>109180</v>
          </cell>
          <cell r="T79" t="str">
            <v>103600</v>
          </cell>
          <cell r="U79" t="str">
            <v>104100</v>
          </cell>
          <cell r="V79" t="str">
            <v>104100</v>
          </cell>
          <cell r="W79" t="str">
            <v>116530</v>
          </cell>
          <cell r="X79" t="str">
            <v>103580</v>
          </cell>
          <cell r="Y79" t="str">
            <v>107100</v>
          </cell>
          <cell r="Z79" t="str">
            <v>104170</v>
          </cell>
          <cell r="AA79" t="str">
            <v>103860</v>
          </cell>
          <cell r="AB79" t="str">
            <v>104350</v>
          </cell>
          <cell r="AC79" t="str">
            <v>103850</v>
          </cell>
          <cell r="AD79" t="str">
            <v>102580</v>
          </cell>
          <cell r="AE79" t="str">
            <v>103670</v>
          </cell>
        </row>
        <row r="80">
          <cell r="D80" t="str">
            <v>101350</v>
          </cell>
          <cell r="E80" t="str">
            <v>106700</v>
          </cell>
          <cell r="F80" t="str">
            <v>101350</v>
          </cell>
          <cell r="G80" t="str">
            <v>101490</v>
          </cell>
          <cell r="H80" t="str">
            <v>104490</v>
          </cell>
          <cell r="I80" t="str">
            <v>105490</v>
          </cell>
          <cell r="J80" t="str">
            <v>104090</v>
          </cell>
          <cell r="K80" t="str">
            <v>108370</v>
          </cell>
          <cell r="L80" t="str">
            <v>102990</v>
          </cell>
          <cell r="M80" t="str">
            <v>102750</v>
          </cell>
          <cell r="N80" t="str">
            <v>100830</v>
          </cell>
          <cell r="O80" t="str">
            <v>101090</v>
          </cell>
          <cell r="P80" t="str">
            <v>103590</v>
          </cell>
          <cell r="Q80" t="str">
            <v>112710</v>
          </cell>
          <cell r="R80" t="str">
            <v>106100</v>
          </cell>
          <cell r="S80" t="str">
            <v>106960</v>
          </cell>
          <cell r="T80" t="str">
            <v>101590</v>
          </cell>
          <cell r="U80" t="str">
            <v>102090</v>
          </cell>
          <cell r="V80" t="str">
            <v>102090</v>
          </cell>
          <cell r="W80" t="str">
            <v>114710</v>
          </cell>
          <cell r="X80" t="str">
            <v>101430</v>
          </cell>
          <cell r="Y80" t="str">
            <v>105090</v>
          </cell>
          <cell r="Z80" t="str">
            <v>101850</v>
          </cell>
          <cell r="AA80" t="str">
            <v>101990</v>
          </cell>
          <cell r="AB80" t="str">
            <v>102340</v>
          </cell>
          <cell r="AC80" t="str">
            <v>101840</v>
          </cell>
          <cell r="AD80" t="str">
            <v>100830</v>
          </cell>
          <cell r="AE80" t="str">
            <v>101350</v>
          </cell>
        </row>
        <row r="81">
          <cell r="D81" t="str">
            <v>99630</v>
          </cell>
          <cell r="E81" t="str">
            <v>107420</v>
          </cell>
          <cell r="F81" t="str">
            <v>99630</v>
          </cell>
          <cell r="G81" t="str">
            <v>99800</v>
          </cell>
          <cell r="H81" t="str">
            <v>104440</v>
          </cell>
          <cell r="I81" t="str">
            <v>105060</v>
          </cell>
          <cell r="J81" t="str">
            <v>102580</v>
          </cell>
          <cell r="K81" t="str">
            <v>106860</v>
          </cell>
          <cell r="L81" t="str">
            <v>101300</v>
          </cell>
          <cell r="M81" t="str">
            <v>101100</v>
          </cell>
          <cell r="N81" t="str">
            <v>99660</v>
          </cell>
          <cell r="O81" t="str">
            <v>100710</v>
          </cell>
          <cell r="P81" t="str">
            <v>103240</v>
          </cell>
          <cell r="Q81" t="str">
            <v>113070</v>
          </cell>
          <cell r="R81" t="str">
            <v>106720</v>
          </cell>
          <cell r="S81" t="str">
            <v>108000</v>
          </cell>
          <cell r="T81" t="str">
            <v>100930</v>
          </cell>
          <cell r="U81" t="str">
            <v>101830</v>
          </cell>
          <cell r="V81" t="str">
            <v>101830</v>
          </cell>
          <cell r="W81" t="str">
            <v>115080</v>
          </cell>
          <cell r="X81" t="str">
            <v>101010</v>
          </cell>
          <cell r="Y81" t="str">
            <v>104830</v>
          </cell>
          <cell r="Z81" t="str">
            <v>99630</v>
          </cell>
          <cell r="AA81" t="str">
            <v>100300</v>
          </cell>
          <cell r="AB81" t="str">
            <v>101680</v>
          </cell>
          <cell r="AC81" t="str">
            <v>101180</v>
          </cell>
          <cell r="AD81" t="str">
            <v>99660</v>
          </cell>
          <cell r="AE81" t="str">
            <v>99630</v>
          </cell>
        </row>
        <row r="82">
          <cell r="D82" t="str">
            <v>101300</v>
          </cell>
          <cell r="E82" t="str">
            <v>107300</v>
          </cell>
          <cell r="F82" t="str">
            <v>101300</v>
          </cell>
          <cell r="G82" t="str">
            <v>102320</v>
          </cell>
          <cell r="H82" t="str">
            <v>105370</v>
          </cell>
          <cell r="I82" t="str">
            <v>105980</v>
          </cell>
          <cell r="J82" t="str">
            <v>104650</v>
          </cell>
          <cell r="K82" t="str">
            <v>108930</v>
          </cell>
          <cell r="L82" t="str">
            <v>103820</v>
          </cell>
          <cell r="M82" t="str">
            <v>103350</v>
          </cell>
          <cell r="N82" t="str">
            <v>101540</v>
          </cell>
          <cell r="O82" t="str">
            <v>101630</v>
          </cell>
          <cell r="P82" t="str">
            <v>104160</v>
          </cell>
          <cell r="Q82" t="str">
            <v>113310</v>
          </cell>
          <cell r="R82" t="str">
            <v>107140</v>
          </cell>
          <cell r="S82" t="str">
            <v>108000</v>
          </cell>
          <cell r="T82" t="str">
            <v>102250</v>
          </cell>
          <cell r="U82" t="str">
            <v>102750</v>
          </cell>
          <cell r="V82" t="str">
            <v>102750</v>
          </cell>
          <cell r="W82" t="str">
            <v>115310</v>
          </cell>
          <cell r="X82" t="str">
            <v>102140</v>
          </cell>
          <cell r="Y82" t="str">
            <v>105750</v>
          </cell>
          <cell r="Z82" t="str">
            <v>101800</v>
          </cell>
          <cell r="AA82" t="str">
            <v>102820</v>
          </cell>
          <cell r="AB82" t="str">
            <v>103000</v>
          </cell>
          <cell r="AC82" t="str">
            <v>102500</v>
          </cell>
          <cell r="AD82" t="str">
            <v>101540</v>
          </cell>
          <cell r="AE82" t="str">
            <v>101300</v>
          </cell>
        </row>
        <row r="83">
          <cell r="D83" t="str">
            <v>100740</v>
          </cell>
          <cell r="E83" t="str">
            <v>106260</v>
          </cell>
          <cell r="F83" t="str">
            <v>100740</v>
          </cell>
          <cell r="G83" t="str">
            <v>101100</v>
          </cell>
          <cell r="H83" t="str">
            <v>104160</v>
          </cell>
          <cell r="I83" t="str">
            <v>105050</v>
          </cell>
          <cell r="J83" t="str">
            <v>103750</v>
          </cell>
          <cell r="K83" t="str">
            <v>108900</v>
          </cell>
          <cell r="L83" t="str">
            <v>102600</v>
          </cell>
          <cell r="M83" t="str">
            <v>102300</v>
          </cell>
          <cell r="N83" t="str">
            <v>100540</v>
          </cell>
          <cell r="O83" t="str">
            <v>100720</v>
          </cell>
          <cell r="P83" t="str">
            <v>103270</v>
          </cell>
          <cell r="Q83" t="str">
            <v>112310</v>
          </cell>
          <cell r="R83" t="str">
            <v>105660</v>
          </cell>
          <cell r="S83" t="str">
            <v>106540</v>
          </cell>
          <cell r="T83" t="str">
            <v>101400</v>
          </cell>
          <cell r="U83" t="str">
            <v>101900</v>
          </cell>
          <cell r="V83" t="str">
            <v>101900</v>
          </cell>
          <cell r="W83" t="str">
            <v>114320</v>
          </cell>
          <cell r="X83" t="str">
            <v>101980</v>
          </cell>
          <cell r="Y83" t="str">
            <v>104900</v>
          </cell>
          <cell r="Z83" t="str">
            <v>101240</v>
          </cell>
          <cell r="AA83" t="str">
            <v>101600</v>
          </cell>
          <cell r="AB83" t="str">
            <v>102150</v>
          </cell>
          <cell r="AC83" t="str">
            <v>101650</v>
          </cell>
          <cell r="AD83" t="str">
            <v>100540</v>
          </cell>
          <cell r="AE83" t="str">
            <v>100740</v>
          </cell>
        </row>
        <row r="84">
          <cell r="D84" t="str">
            <v>101450</v>
          </cell>
          <cell r="E84" t="str">
            <v>106810</v>
          </cell>
          <cell r="F84" t="str">
            <v>101450</v>
          </cell>
          <cell r="G84" t="str">
            <v>101590</v>
          </cell>
          <cell r="H84" t="str">
            <v>104590</v>
          </cell>
          <cell r="I84" t="str">
            <v>105590</v>
          </cell>
          <cell r="J84" t="str">
            <v>104190</v>
          </cell>
          <cell r="K84" t="str">
            <v>108470</v>
          </cell>
          <cell r="L84" t="str">
            <v>103090</v>
          </cell>
          <cell r="M84" t="str">
            <v>102860</v>
          </cell>
          <cell r="N84" t="str">
            <v>100890</v>
          </cell>
          <cell r="O84" t="str">
            <v>101190</v>
          </cell>
          <cell r="P84" t="str">
            <v>103690</v>
          </cell>
          <cell r="Q84" t="str">
            <v>112820</v>
          </cell>
          <cell r="R84" t="str">
            <v>106210</v>
          </cell>
          <cell r="S84" t="str">
            <v>107070</v>
          </cell>
          <cell r="T84" t="str">
            <v>101690</v>
          </cell>
          <cell r="U84" t="str">
            <v>102190</v>
          </cell>
          <cell r="V84" t="str">
            <v>102190</v>
          </cell>
          <cell r="W84" t="str">
            <v>114820</v>
          </cell>
          <cell r="X84" t="str">
            <v>101490</v>
          </cell>
          <cell r="Y84" t="str">
            <v>105190</v>
          </cell>
          <cell r="Z84" t="str">
            <v>101950</v>
          </cell>
          <cell r="AA84" t="str">
            <v>102090</v>
          </cell>
          <cell r="AB84" t="str">
            <v>102440</v>
          </cell>
          <cell r="AC84" t="str">
            <v>101940</v>
          </cell>
          <cell r="AD84" t="str">
            <v>100890</v>
          </cell>
          <cell r="AE84" t="str">
            <v>101450</v>
          </cell>
        </row>
        <row r="85">
          <cell r="D85" t="str">
            <v>102090</v>
          </cell>
          <cell r="E85" t="str">
            <v>107690</v>
          </cell>
          <cell r="F85" t="str">
            <v>102090</v>
          </cell>
          <cell r="G85" t="str">
            <v>102570</v>
          </cell>
          <cell r="H85" t="str">
            <v>105610</v>
          </cell>
          <cell r="I85" t="str">
            <v>106530</v>
          </cell>
          <cell r="J85" t="str">
            <v>105200</v>
          </cell>
          <cell r="K85" t="str">
            <v>109480</v>
          </cell>
          <cell r="L85" t="str">
            <v>104070</v>
          </cell>
          <cell r="M85" t="str">
            <v>103740</v>
          </cell>
          <cell r="N85" t="str">
            <v>101770</v>
          </cell>
          <cell r="O85" t="str">
            <v>102180</v>
          </cell>
          <cell r="P85" t="str">
            <v>104710</v>
          </cell>
          <cell r="Q85" t="str">
            <v>113700</v>
          </cell>
          <cell r="R85" t="str">
            <v>107090</v>
          </cell>
          <cell r="S85" t="str">
            <v>107950</v>
          </cell>
          <cell r="T85" t="str">
            <v>102800</v>
          </cell>
          <cell r="U85" t="str">
            <v>103300</v>
          </cell>
          <cell r="V85" t="str">
            <v>103300</v>
          </cell>
          <cell r="W85" t="str">
            <v>115700</v>
          </cell>
          <cell r="X85" t="str">
            <v>102370</v>
          </cell>
          <cell r="Y85" t="str">
            <v>106300</v>
          </cell>
          <cell r="Z85" t="str">
            <v>102590</v>
          </cell>
          <cell r="AA85" t="str">
            <v>103070</v>
          </cell>
          <cell r="AB85" t="str">
            <v>103550</v>
          </cell>
          <cell r="AC85" t="str">
            <v>103050</v>
          </cell>
          <cell r="AD85" t="str">
            <v>101770</v>
          </cell>
          <cell r="AE85" t="str">
            <v>102090</v>
          </cell>
        </row>
        <row r="86">
          <cell r="D86" t="str">
            <v>103670</v>
          </cell>
          <cell r="E86" t="str">
            <v>108520</v>
          </cell>
          <cell r="F86" t="str">
            <v>103670</v>
          </cell>
          <cell r="G86" t="str">
            <v>103360</v>
          </cell>
          <cell r="H86" t="str">
            <v>107900</v>
          </cell>
          <cell r="I86" t="str">
            <v>107330</v>
          </cell>
          <cell r="J86" t="str">
            <v>106000</v>
          </cell>
          <cell r="K86" t="str">
            <v>110280</v>
          </cell>
          <cell r="L86" t="str">
            <v>104860</v>
          </cell>
          <cell r="M86" t="str">
            <v>105570</v>
          </cell>
          <cell r="N86" t="str">
            <v>102580</v>
          </cell>
          <cell r="O86" t="str">
            <v>102970</v>
          </cell>
          <cell r="P86" t="str">
            <v>105510</v>
          </cell>
          <cell r="Q86" t="str">
            <v>114530</v>
          </cell>
          <cell r="R86" t="str">
            <v>107920</v>
          </cell>
          <cell r="S86" t="str">
            <v>109180</v>
          </cell>
          <cell r="T86" t="str">
            <v>103600</v>
          </cell>
          <cell r="U86" t="str">
            <v>104100</v>
          </cell>
          <cell r="V86" t="str">
            <v>104100</v>
          </cell>
          <cell r="W86" t="str">
            <v>116530</v>
          </cell>
          <cell r="X86" t="str">
            <v>103580</v>
          </cell>
          <cell r="Y86" t="str">
            <v>107100</v>
          </cell>
          <cell r="Z86" t="str">
            <v>104170</v>
          </cell>
          <cell r="AA86" t="str">
            <v>103860</v>
          </cell>
          <cell r="AB86" t="str">
            <v>104350</v>
          </cell>
          <cell r="AC86" t="str">
            <v>103850</v>
          </cell>
          <cell r="AD86" t="str">
            <v>102580</v>
          </cell>
          <cell r="AE86" t="str">
            <v>103670</v>
          </cell>
        </row>
        <row r="87">
          <cell r="D87" t="str">
            <v>99100</v>
          </cell>
          <cell r="E87" t="str">
            <v>104600</v>
          </cell>
          <cell r="F87" t="str">
            <v>99100</v>
          </cell>
          <cell r="G87" t="str">
            <v>99430</v>
          </cell>
          <cell r="H87" t="str">
            <v>102480</v>
          </cell>
          <cell r="I87" t="str">
            <v>103400</v>
          </cell>
          <cell r="J87" t="str">
            <v>102070</v>
          </cell>
          <cell r="K87" t="str">
            <v>106350</v>
          </cell>
          <cell r="L87" t="str">
            <v>100930</v>
          </cell>
          <cell r="M87" t="str">
            <v>101150</v>
          </cell>
          <cell r="N87" t="str">
            <v>98910</v>
          </cell>
          <cell r="O87" t="str">
            <v>99050</v>
          </cell>
          <cell r="P87" t="str">
            <v>101580</v>
          </cell>
          <cell r="Q87" t="str">
            <v>110610</v>
          </cell>
          <cell r="R87" t="str">
            <v>104000</v>
          </cell>
          <cell r="S87" t="str">
            <v>104860</v>
          </cell>
          <cell r="T87" t="str">
            <v>99670</v>
          </cell>
          <cell r="U87" t="str">
            <v>100170</v>
          </cell>
          <cell r="V87" t="str">
            <v>100170</v>
          </cell>
          <cell r="W87" t="str">
            <v>112610</v>
          </cell>
          <cell r="X87" t="str">
            <v>99510</v>
          </cell>
          <cell r="Y87" t="str">
            <v>103170</v>
          </cell>
          <cell r="Z87" t="str">
            <v>99600</v>
          </cell>
          <cell r="AA87" t="str">
            <v>99930</v>
          </cell>
          <cell r="AB87" t="str">
            <v>100420</v>
          </cell>
          <cell r="AC87" t="str">
            <v>99920</v>
          </cell>
          <cell r="AD87" t="str">
            <v>98910</v>
          </cell>
          <cell r="AE87" t="str">
            <v>99100</v>
          </cell>
        </row>
        <row r="88">
          <cell r="D88" t="str">
            <v>102790</v>
          </cell>
          <cell r="E88" t="str">
            <v>109000</v>
          </cell>
          <cell r="F88" t="str">
            <v>102790</v>
          </cell>
          <cell r="G88" t="str">
            <v>103890</v>
          </cell>
          <cell r="H88" t="str">
            <v>106930</v>
          </cell>
          <cell r="I88" t="str">
            <v>107850</v>
          </cell>
          <cell r="J88" t="str">
            <v>106520</v>
          </cell>
          <cell r="K88" t="str">
            <v>110800</v>
          </cell>
          <cell r="L88" t="str">
            <v>105390</v>
          </cell>
          <cell r="M88" t="str">
            <v>104550</v>
          </cell>
          <cell r="N88" t="str">
            <v>102530</v>
          </cell>
          <cell r="O88" t="str">
            <v>103500</v>
          </cell>
          <cell r="P88" t="str">
            <v>106030</v>
          </cell>
          <cell r="Q88" t="str">
            <v>115010</v>
          </cell>
          <cell r="R88" t="str">
            <v>108400</v>
          </cell>
          <cell r="S88" t="str">
            <v>109260</v>
          </cell>
          <cell r="T88" t="str">
            <v>104120</v>
          </cell>
          <cell r="U88" t="str">
            <v>104620</v>
          </cell>
          <cell r="V88" t="str">
            <v>104620</v>
          </cell>
          <cell r="W88" t="str">
            <v>117010</v>
          </cell>
          <cell r="X88" t="str">
            <v>103130</v>
          </cell>
          <cell r="Y88" t="str">
            <v>107620</v>
          </cell>
          <cell r="Z88" t="str">
            <v>103290</v>
          </cell>
          <cell r="AA88" t="str">
            <v>104390</v>
          </cell>
          <cell r="AB88" t="str">
            <v>104870</v>
          </cell>
          <cell r="AC88" t="str">
            <v>104370</v>
          </cell>
          <cell r="AD88" t="str">
            <v>102530</v>
          </cell>
          <cell r="AE88" t="str">
            <v>102790</v>
          </cell>
        </row>
        <row r="89">
          <cell r="D89" t="str">
            <v>99630</v>
          </cell>
          <cell r="E89" t="str">
            <v>107420</v>
          </cell>
          <cell r="F89" t="str">
            <v>99630</v>
          </cell>
          <cell r="G89" t="str">
            <v>99800</v>
          </cell>
          <cell r="H89" t="str">
            <v>104440</v>
          </cell>
          <cell r="I89" t="str">
            <v>105060</v>
          </cell>
          <cell r="J89" t="str">
            <v>102580</v>
          </cell>
          <cell r="K89" t="str">
            <v>106860</v>
          </cell>
          <cell r="L89" t="str">
            <v>101300</v>
          </cell>
          <cell r="M89" t="str">
            <v>101100</v>
          </cell>
          <cell r="N89" t="str">
            <v>99660</v>
          </cell>
          <cell r="O89" t="str">
            <v>100710</v>
          </cell>
          <cell r="P89" t="str">
            <v>103240</v>
          </cell>
          <cell r="Q89" t="str">
            <v>113070</v>
          </cell>
          <cell r="R89" t="str">
            <v>106720</v>
          </cell>
          <cell r="S89" t="str">
            <v>108000</v>
          </cell>
          <cell r="T89" t="str">
            <v>100930</v>
          </cell>
          <cell r="U89" t="str">
            <v>101830</v>
          </cell>
          <cell r="V89" t="str">
            <v>101830</v>
          </cell>
          <cell r="W89" t="str">
            <v>115080</v>
          </cell>
          <cell r="X89" t="str">
            <v>101010</v>
          </cell>
          <cell r="Y89" t="str">
            <v>104830</v>
          </cell>
          <cell r="Z89" t="str">
            <v>99630</v>
          </cell>
          <cell r="AA89" t="str">
            <v>100300</v>
          </cell>
          <cell r="AB89" t="str">
            <v>101680</v>
          </cell>
          <cell r="AC89" t="str">
            <v>101180</v>
          </cell>
          <cell r="AD89" t="str">
            <v>99660</v>
          </cell>
          <cell r="AE89" t="str">
            <v>99630</v>
          </cell>
        </row>
        <row r="90">
          <cell r="D90" t="str">
            <v>103670</v>
          </cell>
          <cell r="E90" t="str">
            <v>110530</v>
          </cell>
          <cell r="F90" t="str">
            <v>103670</v>
          </cell>
          <cell r="G90" t="str">
            <v>104350</v>
          </cell>
          <cell r="H90" t="str">
            <v>107390</v>
          </cell>
          <cell r="I90" t="str">
            <v>108310</v>
          </cell>
          <cell r="J90" t="str">
            <v>106980</v>
          </cell>
          <cell r="K90" t="str">
            <v>111260</v>
          </cell>
          <cell r="L90" t="str">
            <v>105850</v>
          </cell>
          <cell r="M90" t="str">
            <v>106550</v>
          </cell>
          <cell r="N90" t="str">
            <v>104440</v>
          </cell>
          <cell r="O90" t="str">
            <v>103960</v>
          </cell>
          <cell r="P90" t="str">
            <v>106490</v>
          </cell>
          <cell r="Q90" t="str">
            <v>116580</v>
          </cell>
          <cell r="R90" t="str">
            <v>109920</v>
          </cell>
          <cell r="S90" t="str">
            <v>110800</v>
          </cell>
          <cell r="T90" t="str">
            <v>104580</v>
          </cell>
          <cell r="U90" t="str">
            <v>105080</v>
          </cell>
          <cell r="V90" t="str">
            <v>105080</v>
          </cell>
          <cell r="W90" t="str">
            <v>118590</v>
          </cell>
          <cell r="X90" t="str">
            <v>105040</v>
          </cell>
          <cell r="Y90" t="str">
            <v>108080</v>
          </cell>
          <cell r="Z90" t="str">
            <v>104170</v>
          </cell>
          <cell r="AA90" t="str">
            <v>104850</v>
          </cell>
          <cell r="AB90" t="str">
            <v>105330</v>
          </cell>
          <cell r="AC90" t="str">
            <v>104830</v>
          </cell>
          <cell r="AD90" t="str">
            <v>104440</v>
          </cell>
          <cell r="AE90" t="str">
            <v>1036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1" activeCellId="0" sqref="C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466.23</v>
      </c>
      <c r="D7" s="8"/>
      <c r="E7" s="9"/>
      <c r="F7" s="7"/>
      <c r="G7" s="7" t="s">
        <v>5</v>
      </c>
      <c r="H7" s="9"/>
      <c r="I7" s="10" t="n">
        <v>2474.73</v>
      </c>
      <c r="J7" s="9"/>
      <c r="K7" s="7"/>
      <c r="L7" s="7" t="s">
        <v>5</v>
      </c>
      <c r="M7" s="7"/>
      <c r="N7" s="11" t="n">
        <v>3155.74</v>
      </c>
      <c r="O7" s="9"/>
      <c r="P7" s="9"/>
      <c r="Q7" s="7" t="s">
        <v>5</v>
      </c>
      <c r="R7" s="9"/>
      <c r="S7" s="10" t="n">
        <v>2691.96</v>
      </c>
      <c r="T7" s="9"/>
      <c r="U7" s="7"/>
      <c r="V7" s="7" t="s">
        <v>5</v>
      </c>
      <c r="W7" s="11" t="n">
        <v>1950.96</v>
      </c>
      <c r="Y7" s="9"/>
      <c r="Z7" s="9"/>
      <c r="AA7" s="7" t="s">
        <v>5</v>
      </c>
      <c r="AC7" s="12" t="n">
        <v>2634.96</v>
      </c>
      <c r="AD7" s="13"/>
      <c r="AE7" s="13"/>
      <c r="AF7" s="7" t="s">
        <v>6</v>
      </c>
      <c r="AG7" s="13"/>
      <c r="AH7" s="14" t="n">
        <v>3681.69</v>
      </c>
      <c r="AI7" s="13"/>
      <c r="AJ7" s="13"/>
    </row>
    <row r="8" customFormat="false" ht="14.25" hidden="false" customHeight="true" outlineLevel="0" collapsed="false">
      <c r="A8" s="15"/>
      <c r="B8" s="16" t="s">
        <v>7</v>
      </c>
      <c r="C8" s="16"/>
      <c r="D8" s="16"/>
      <c r="E8" s="16"/>
      <c r="F8" s="16"/>
      <c r="G8" s="16" t="s">
        <v>8</v>
      </c>
      <c r="H8" s="16"/>
      <c r="I8" s="16"/>
      <c r="J8" s="16"/>
      <c r="K8" s="16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6" t="s">
        <v>12</v>
      </c>
      <c r="AB8" s="16"/>
      <c r="AC8" s="16"/>
      <c r="AD8" s="16"/>
      <c r="AE8" s="16"/>
      <c r="AF8" s="16" t="s">
        <v>13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20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 t="s">
        <v>14</v>
      </c>
      <c r="W9" s="20" t="s">
        <v>15</v>
      </c>
      <c r="X9" s="20" t="s">
        <v>16</v>
      </c>
      <c r="Y9" s="20" t="s">
        <v>17</v>
      </c>
      <c r="Z9" s="21" t="s">
        <v>18</v>
      </c>
      <c r="AA9" s="19" t="s">
        <v>14</v>
      </c>
      <c r="AB9" s="20" t="s">
        <v>15</v>
      </c>
      <c r="AC9" s="20" t="s">
        <v>16</v>
      </c>
      <c r="AD9" s="20" t="s">
        <v>17</v>
      </c>
      <c r="AE9" s="21" t="s">
        <v>18</v>
      </c>
      <c r="AF9" s="19" t="s">
        <v>14</v>
      </c>
      <c r="AG9" s="20" t="s">
        <v>15</v>
      </c>
      <c r="AH9" s="20" t="s">
        <v>16</v>
      </c>
      <c r="AI9" s="20" t="s">
        <v>17</v>
      </c>
      <c r="AJ9" s="21" t="s">
        <v>18</v>
      </c>
    </row>
    <row r="10" customFormat="false" ht="15" hidden="false" customHeight="false" outlineLevel="0" collapsed="false">
      <c r="A10" s="22" t="s">
        <v>19</v>
      </c>
      <c r="B10" s="23"/>
      <c r="C10" s="24"/>
      <c r="D10" s="24"/>
      <c r="E10" s="24"/>
      <c r="F10" s="25"/>
      <c r="G10" s="23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  <c r="AA10" s="23"/>
      <c r="AB10" s="24"/>
      <c r="AC10" s="24"/>
      <c r="AD10" s="24"/>
      <c r="AE10" s="25"/>
      <c r="AF10" s="23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0</v>
      </c>
      <c r="B11" s="27" t="str">
        <f aca="false">IF(B$8="Daman",HLOOKUP($A11,'[1]Page 1'!$D$2:$AE$90,3,0))</f>
        <v>100650</v>
      </c>
      <c r="C11" s="28" t="n">
        <v>1000</v>
      </c>
      <c r="D11" s="29" t="n">
        <v>0</v>
      </c>
      <c r="E11" s="30" t="n">
        <f aca="false">(B11-C11-D11)*12.5%</f>
        <v>12456.25</v>
      </c>
      <c r="F11" s="31" t="n">
        <f aca="false">B11-C11-D11+E11</f>
        <v>112106.25</v>
      </c>
      <c r="G11" s="32" t="str">
        <f aca="false">IF(G$8="SILVASSA",HLOOKUP($A11,'[1]Page 1'!$D$2:$AE$90,4,0))</f>
        <v>100650</v>
      </c>
      <c r="H11" s="28" t="n">
        <v>1000</v>
      </c>
      <c r="I11" s="33" t="n">
        <v>0</v>
      </c>
      <c r="J11" s="30" t="n">
        <f aca="false">(G11-H11-I11)*12.5%</f>
        <v>12456.25</v>
      </c>
      <c r="K11" s="31" t="n">
        <f aca="false">G11-H11-I11+J11</f>
        <v>112106.25</v>
      </c>
      <c r="L11" s="27" t="str">
        <f aca="false">IF(L$8="MUMBAI/BHIWANDI/THANE",HLOOKUP($A11,'[1]Page 1'!$D$2:$AE$90,5,0))</f>
        <v>100010</v>
      </c>
      <c r="M11" s="28" t="n">
        <v>1000</v>
      </c>
      <c r="N11" s="29" t="n">
        <v>0</v>
      </c>
      <c r="O11" s="30" t="n">
        <f aca="false">(L11-M11-N11)*12.5%</f>
        <v>12376.25</v>
      </c>
      <c r="P11" s="31" t="n">
        <f aca="false">L11-M11-N11+O11</f>
        <v>111386.25</v>
      </c>
      <c r="Q11" s="27" t="str">
        <f aca="false">IF(Q$8="JALGAON",HLOOKUP($A11,'[1]Page 1'!$D$2:$AE$90,6,0))</f>
        <v>101040</v>
      </c>
      <c r="R11" s="28" t="n">
        <v>1000</v>
      </c>
      <c r="S11" s="29" t="n">
        <v>0</v>
      </c>
      <c r="T11" s="30" t="n">
        <f aca="false">(Q11-R11-S11)*12.5%</f>
        <v>12505</v>
      </c>
      <c r="U11" s="31" t="n">
        <f aca="false">Q11-R11-S11+T11</f>
        <v>112545</v>
      </c>
      <c r="V11" s="27" t="str">
        <f aca="false">IF(V$8="NAGPUR",HLOOKUP($A11,'[1]Page 1'!$D$2:$AE$90,7,0))</f>
        <v>102090</v>
      </c>
      <c r="W11" s="28" t="n">
        <v>1000</v>
      </c>
      <c r="X11" s="29" t="n">
        <v>0</v>
      </c>
      <c r="Y11" s="30" t="n">
        <f aca="false">(V11-W11-X11)*12.5%</f>
        <v>12636.25</v>
      </c>
      <c r="Z11" s="31" t="n">
        <f aca="false">V11-W11-X11+Y11</f>
        <v>113726.25</v>
      </c>
      <c r="AA11" s="27" t="str">
        <f aca="false">IF(AA$8="AURANGABAD",HLOOKUP($A11,'[1]Page 1'!$D$2:$AE$90,8,0))</f>
        <v>100660</v>
      </c>
      <c r="AB11" s="28" t="n">
        <v>1000</v>
      </c>
      <c r="AC11" s="29" t="n">
        <v>0</v>
      </c>
      <c r="AD11" s="30" t="n">
        <f aca="false">(AA11-AB11-AC11)*12.5%</f>
        <v>12457.5</v>
      </c>
      <c r="AE11" s="31" t="n">
        <f aca="false">AA11-AB11-AC11+AD11</f>
        <v>112117.5</v>
      </c>
      <c r="AF11" s="27" t="str">
        <f aca="false">IF(AF$8="SANGLI",HLOOKUP($A11,'[1]Page 1'!$D$2:$AE$90,9,0))</f>
        <v>100030</v>
      </c>
      <c r="AG11" s="28" t="n">
        <v>1000</v>
      </c>
      <c r="AH11" s="29" t="n">
        <v>0</v>
      </c>
      <c r="AI11" s="30" t="n">
        <f aca="false">(AF11-AG11-AH11)*12.5%</f>
        <v>12378.75</v>
      </c>
      <c r="AJ11" s="31" t="n">
        <f aca="false">AF11-AG11-AH11+AI11</f>
        <v>111408.75</v>
      </c>
      <c r="AK11" s="34"/>
      <c r="AL11" s="34"/>
      <c r="AM11" s="34"/>
      <c r="AN11" s="34"/>
      <c r="AO11" s="34"/>
      <c r="AP11" s="34"/>
      <c r="AQ11" s="34"/>
      <c r="AR11" s="34"/>
    </row>
    <row r="12" customFormat="false" ht="15" hidden="false" customHeight="false" outlineLevel="0" collapsed="false">
      <c r="A12" s="35" t="s">
        <v>21</v>
      </c>
      <c r="B12" s="36" t="str">
        <f aca="false">IF(B$8="Daman",HLOOKUP($A12,'[1]Page 1'!$D$2:$AE$90,3,0))</f>
        <v>100650</v>
      </c>
      <c r="C12" s="37" t="n">
        <v>1000</v>
      </c>
      <c r="D12" s="38" t="n">
        <v>0</v>
      </c>
      <c r="E12" s="39" t="n">
        <f aca="false">(B12-C12-D12)*12.5%</f>
        <v>12456.25</v>
      </c>
      <c r="F12" s="40" t="n">
        <f aca="false">B12-C12-D12+E12</f>
        <v>112106.25</v>
      </c>
      <c r="G12" s="41" t="str">
        <f aca="false">IF(G$8="SILVASSA",HLOOKUP($A12,'[1]Page 1'!$D$2:$AE$90,4,0))</f>
        <v>100650</v>
      </c>
      <c r="H12" s="37" t="n">
        <v>1000</v>
      </c>
      <c r="I12" s="42" t="n">
        <v>0</v>
      </c>
      <c r="J12" s="39" t="n">
        <f aca="false">(G11-H12-I12)*12.5%</f>
        <v>12456.25</v>
      </c>
      <c r="K12" s="40" t="n">
        <f aca="false">G11-H12-I12+J12</f>
        <v>112106.25</v>
      </c>
      <c r="L12" s="36" t="str">
        <f aca="false">IF(L$8="MUMBAI/BHIWANDI/THANE",HLOOKUP($A12,'[1]Page 1'!$D$2:$AE$90,5,0))</f>
        <v>100010</v>
      </c>
      <c r="M12" s="37" t="n">
        <v>1000</v>
      </c>
      <c r="N12" s="38" t="n">
        <v>0</v>
      </c>
      <c r="O12" s="39" t="n">
        <f aca="false">(L12-M12-N12)*12.5%</f>
        <v>12376.25</v>
      </c>
      <c r="P12" s="40" t="n">
        <f aca="false">L12-M12-N12+O12</f>
        <v>111386.25</v>
      </c>
      <c r="Q12" s="36" t="str">
        <f aca="false">IF(Q$8="JALGAON",HLOOKUP($A12,'[1]Page 1'!$D$2:$AE$90,6,0))</f>
        <v>101040</v>
      </c>
      <c r="R12" s="37" t="n">
        <v>1000</v>
      </c>
      <c r="S12" s="38" t="n">
        <v>0</v>
      </c>
      <c r="T12" s="39" t="n">
        <f aca="false">(Q12-R12-S12)*12.5%</f>
        <v>12505</v>
      </c>
      <c r="U12" s="40" t="n">
        <f aca="false">Q12-R12-S12+T12</f>
        <v>112545</v>
      </c>
      <c r="V12" s="36" t="str">
        <f aca="false">IF(V$8="NAGPUR",HLOOKUP($A12,'[1]Page 1'!$D$2:$AE$90,7,0))</f>
        <v>102090</v>
      </c>
      <c r="W12" s="37" t="n">
        <v>1000</v>
      </c>
      <c r="X12" s="38" t="n">
        <v>0</v>
      </c>
      <c r="Y12" s="39" t="n">
        <f aca="false">(V12-W12-X12)*12.5%</f>
        <v>12636.25</v>
      </c>
      <c r="Z12" s="40" t="n">
        <f aca="false">V12-W12-X12+Y12</f>
        <v>113726.25</v>
      </c>
      <c r="AA12" s="36" t="str">
        <f aca="false">IF(AA$8="AURANGABAD",HLOOKUP($A12,'[1]Page 1'!$D$2:$AE$90,8,0))</f>
        <v>100660</v>
      </c>
      <c r="AB12" s="37" t="n">
        <v>1000</v>
      </c>
      <c r="AC12" s="38" t="n">
        <v>0</v>
      </c>
      <c r="AD12" s="39" t="n">
        <f aca="false">(AA12-AB12-AC12)*12.5%</f>
        <v>12457.5</v>
      </c>
      <c r="AE12" s="40" t="n">
        <f aca="false">AA12-AB12-AC12+AD12</f>
        <v>112117.5</v>
      </c>
      <c r="AF12" s="36" t="str">
        <f aca="false">IF(AF$8="SANGLI",HLOOKUP($A12,'[1]Page 1'!$D$2:$AE$90,9,0))</f>
        <v>100030</v>
      </c>
      <c r="AG12" s="37" t="n">
        <v>1000</v>
      </c>
      <c r="AH12" s="38" t="n">
        <v>0</v>
      </c>
      <c r="AI12" s="39" t="n">
        <f aca="false">(AF12-AG12-AH12)*12.5%</f>
        <v>12378.75</v>
      </c>
      <c r="AJ12" s="40" t="n">
        <f aca="false">AF12-AG12-AH12+AI12</f>
        <v>111408.75</v>
      </c>
      <c r="AK12" s="34"/>
      <c r="AL12" s="34"/>
      <c r="AM12" s="34"/>
      <c r="AN12" s="34"/>
      <c r="AO12" s="34"/>
      <c r="AP12" s="34"/>
      <c r="AQ12" s="34"/>
      <c r="AR12" s="34"/>
    </row>
    <row r="13" customFormat="false" ht="15" hidden="false" customHeight="true" outlineLevel="0" collapsed="false">
      <c r="A13" s="35" t="s">
        <v>22</v>
      </c>
      <c r="B13" s="36" t="str">
        <f aca="false">IF(B$8="Daman",HLOOKUP($A13,'[1]Page 1'!$D$2:$AE$90,3,0))</f>
        <v>104100</v>
      </c>
      <c r="C13" s="37" t="n">
        <v>1000</v>
      </c>
      <c r="D13" s="38" t="n">
        <v>0</v>
      </c>
      <c r="E13" s="39" t="n">
        <f aca="false">(B13-C13-D13)*12.5%</f>
        <v>12887.5</v>
      </c>
      <c r="F13" s="40" t="n">
        <f aca="false">B13-C13-D13+E13</f>
        <v>115987.5</v>
      </c>
      <c r="G13" s="41" t="str">
        <f aca="false">IF(G$8="SILVASSA",HLOOKUP($A13,'[1]Page 1'!$D$2:$AE$90,4,0))</f>
        <v>106110</v>
      </c>
      <c r="H13" s="37" t="n">
        <v>1000</v>
      </c>
      <c r="I13" s="42" t="n">
        <v>0</v>
      </c>
      <c r="J13" s="39" t="n">
        <f aca="false">(G13-H13-I13)*12.5%</f>
        <v>13138.75</v>
      </c>
      <c r="K13" s="40" t="n">
        <f aca="false">G13-H13-I13+J13</f>
        <v>118248.75</v>
      </c>
      <c r="L13" s="36" t="str">
        <f aca="false">IF(L$8="MUMBAI/BHIWANDI/THANE",HLOOKUP($A13,'[1]Page 1'!$D$2:$AE$90,5,0))</f>
        <v>105020</v>
      </c>
      <c r="M13" s="37" t="n">
        <v>1000</v>
      </c>
      <c r="N13" s="38" t="n">
        <v>0</v>
      </c>
      <c r="O13" s="39" t="n">
        <f aca="false">(L13-M13-N13)*12.5%</f>
        <v>13002.5</v>
      </c>
      <c r="P13" s="40" t="n">
        <f aca="false">L13-M13-N13+O13</f>
        <v>117022.5</v>
      </c>
      <c r="Q13" s="36" t="str">
        <f aca="false">IF(Q$8="JALGAON",HLOOKUP($A13,'[1]Page 1'!$D$2:$AE$90,6,0))</f>
        <v>106550</v>
      </c>
      <c r="R13" s="37" t="n">
        <v>1000</v>
      </c>
      <c r="S13" s="38" t="n">
        <v>0</v>
      </c>
      <c r="T13" s="39" t="n">
        <f aca="false">(Q13-R13-S13)*12.5%</f>
        <v>13193.75</v>
      </c>
      <c r="U13" s="40" t="n">
        <f aca="false">Q13-R13-S13+T13</f>
        <v>118743.75</v>
      </c>
      <c r="V13" s="36" t="str">
        <f aca="false">IF(V$8="NAGPUR",HLOOKUP($A13,'[1]Page 1'!$D$2:$AE$90,7,0))</f>
        <v>107690</v>
      </c>
      <c r="W13" s="37" t="n">
        <v>1000</v>
      </c>
      <c r="X13" s="38" t="n">
        <v>0</v>
      </c>
      <c r="Y13" s="39" t="n">
        <f aca="false">(V13-W13-X13)*12.5%</f>
        <v>13336.25</v>
      </c>
      <c r="Z13" s="40" t="n">
        <f aca="false">V13-W13-X13+Y13</f>
        <v>120026.25</v>
      </c>
      <c r="AA13" s="36" t="str">
        <f aca="false">IF(AA$8="AURANGABAD",HLOOKUP($A13,'[1]Page 1'!$D$2:$AE$90,8,0))</f>
        <v>106160</v>
      </c>
      <c r="AB13" s="37" t="n">
        <v>1000</v>
      </c>
      <c r="AC13" s="38" t="n">
        <v>0</v>
      </c>
      <c r="AD13" s="39" t="n">
        <f aca="false">(AA13-AB13-AC13)*12.5%</f>
        <v>13145</v>
      </c>
      <c r="AE13" s="40" t="n">
        <f aca="false">AA13-AB13-AC13+AD13</f>
        <v>118305</v>
      </c>
      <c r="AF13" s="36" t="str">
        <f aca="false">IF(AF$8="SANGLI",HLOOKUP($A13,'[1]Page 1'!$D$2:$AE$90,9,0))</f>
        <v>105640</v>
      </c>
      <c r="AG13" s="37" t="n">
        <v>1000</v>
      </c>
      <c r="AH13" s="38" t="n">
        <v>0</v>
      </c>
      <c r="AI13" s="39" t="n">
        <f aca="false">(AF13-AG13-AH13)*12.5%</f>
        <v>13080</v>
      </c>
      <c r="AJ13" s="40" t="n">
        <f aca="false">AF13-AG13-AH13+AI13</f>
        <v>117720</v>
      </c>
      <c r="AK13" s="34"/>
      <c r="AL13" s="34"/>
      <c r="AM13" s="34"/>
      <c r="AN13" s="34"/>
      <c r="AO13" s="34"/>
      <c r="AP13" s="34"/>
      <c r="AQ13" s="34"/>
      <c r="AR13" s="34"/>
    </row>
    <row r="14" customFormat="false" ht="15" hidden="false" customHeight="true" outlineLevel="0" collapsed="false">
      <c r="A14" s="43" t="s">
        <v>23</v>
      </c>
      <c r="B14" s="44" t="str">
        <f aca="false">IF(B$8="Daman",HLOOKUP($A14,'[1]Page 1'!$D$2:$AE$90,3,0))</f>
        <v>101150</v>
      </c>
      <c r="C14" s="7" t="n">
        <v>1000</v>
      </c>
      <c r="D14" s="45" t="n">
        <v>0</v>
      </c>
      <c r="E14" s="8" t="n">
        <f aca="false">(B14-C14-D14)*12.5%</f>
        <v>12518.75</v>
      </c>
      <c r="F14" s="46" t="n">
        <f aca="false">B14-C14-D14+E14</f>
        <v>112668.75</v>
      </c>
      <c r="G14" s="47" t="str">
        <f aca="false">IF(G$8="SILVASSA",HLOOKUP($A14,'[1]Page 1'!$D$2:$AE$90,4,0))</f>
        <v>101150</v>
      </c>
      <c r="H14" s="7" t="n">
        <v>1000</v>
      </c>
      <c r="I14" s="48" t="n">
        <v>0</v>
      </c>
      <c r="J14" s="8" t="n">
        <f aca="false">(G14-H14-I14)*12.5%</f>
        <v>12518.75</v>
      </c>
      <c r="K14" s="46" t="n">
        <f aca="false">G14-H14-I14+J14</f>
        <v>112668.75</v>
      </c>
      <c r="L14" s="44"/>
      <c r="M14" s="7"/>
      <c r="N14" s="45"/>
      <c r="O14" s="8"/>
      <c r="P14" s="46"/>
      <c r="Q14" s="49"/>
      <c r="R14" s="7"/>
      <c r="S14" s="45"/>
      <c r="T14" s="8"/>
      <c r="U14" s="46"/>
      <c r="V14" s="49"/>
      <c r="W14" s="7"/>
      <c r="X14" s="45"/>
      <c r="Y14" s="8"/>
      <c r="Z14" s="46"/>
      <c r="AA14" s="44"/>
      <c r="AB14" s="7"/>
      <c r="AC14" s="45"/>
      <c r="AD14" s="8"/>
      <c r="AE14" s="46"/>
      <c r="AF14" s="49"/>
      <c r="AG14" s="7"/>
      <c r="AH14" s="45"/>
      <c r="AI14" s="8"/>
      <c r="AJ14" s="46"/>
      <c r="AK14" s="34"/>
      <c r="AL14" s="34"/>
      <c r="AM14" s="34"/>
      <c r="AN14" s="34"/>
      <c r="AO14" s="34"/>
      <c r="AP14" s="34"/>
      <c r="AQ14" s="34"/>
      <c r="AR14" s="34"/>
    </row>
    <row r="15" customFormat="false" ht="15" hidden="false" customHeight="false" outlineLevel="0" collapsed="false">
      <c r="A15" s="22" t="s">
        <v>24</v>
      </c>
      <c r="B15" s="50"/>
      <c r="C15" s="37"/>
      <c r="D15" s="37"/>
      <c r="E15" s="39"/>
      <c r="F15" s="51"/>
      <c r="G15" s="50"/>
      <c r="H15" s="37"/>
      <c r="I15" s="37"/>
      <c r="J15" s="39"/>
      <c r="K15" s="51"/>
      <c r="L15" s="50"/>
      <c r="M15" s="37"/>
      <c r="N15" s="52"/>
      <c r="O15" s="39"/>
      <c r="P15" s="51"/>
      <c r="Q15" s="50"/>
      <c r="R15" s="37"/>
      <c r="S15" s="52"/>
      <c r="T15" s="39"/>
      <c r="U15" s="51"/>
      <c r="V15" s="50"/>
      <c r="W15" s="37"/>
      <c r="X15" s="52"/>
      <c r="Y15" s="39"/>
      <c r="Z15" s="51"/>
      <c r="AA15" s="50"/>
      <c r="AB15" s="37"/>
      <c r="AC15" s="52"/>
      <c r="AD15" s="39"/>
      <c r="AE15" s="51"/>
      <c r="AF15" s="50"/>
      <c r="AG15" s="37"/>
      <c r="AH15" s="52"/>
      <c r="AI15" s="39"/>
      <c r="AJ15" s="51"/>
      <c r="AK15" s="34"/>
      <c r="AL15" s="34"/>
      <c r="AM15" s="34"/>
      <c r="AN15" s="34"/>
      <c r="AO15" s="34"/>
      <c r="AP15" s="34"/>
      <c r="AQ15" s="34"/>
      <c r="AR15" s="34"/>
    </row>
    <row r="16" customFormat="false" ht="15" hidden="false" customHeight="false" outlineLevel="0" collapsed="false">
      <c r="A16" s="53" t="s">
        <v>25</v>
      </c>
      <c r="B16" s="36" t="str">
        <f aca="false">IF(B$8="Daman",HLOOKUP($A16,'[1]Page 1'!$D$2:$AE$90,3,0))</f>
        <v>104950</v>
      </c>
      <c r="C16" s="37" t="n">
        <v>1000</v>
      </c>
      <c r="D16" s="38" t="n">
        <v>0</v>
      </c>
      <c r="E16" s="39" t="n">
        <f aca="false">(B16-C16-D16)*12.5%</f>
        <v>12993.75</v>
      </c>
      <c r="F16" s="40" t="n">
        <f aca="false">B16-C16-D16+E16</f>
        <v>116943.75</v>
      </c>
      <c r="G16" s="41" t="str">
        <f aca="false">IF(G$8="SILVASSA",HLOOKUP($A16,'[1]Page 1'!$D$2:$AE$90,4,0))</f>
        <v>104950</v>
      </c>
      <c r="H16" s="37" t="n">
        <v>1000</v>
      </c>
      <c r="I16" s="42" t="n">
        <v>0</v>
      </c>
      <c r="J16" s="39" t="n">
        <f aca="false">(G16-H16-I16)*12.5%</f>
        <v>12993.75</v>
      </c>
      <c r="K16" s="40" t="n">
        <f aca="false">G16-H16-I16+J16</f>
        <v>116943.75</v>
      </c>
      <c r="L16" s="36" t="str">
        <f aca="false">IF(L$8="MUMBAI/BHIWANDI/THANE",HLOOKUP($A16,'[1]Page 1'!$D$2:$AE$90,5,0))</f>
        <v>104290</v>
      </c>
      <c r="M16" s="37" t="n">
        <v>1000</v>
      </c>
      <c r="N16" s="38" t="n">
        <v>0</v>
      </c>
      <c r="O16" s="39" t="n">
        <f aca="false">(L16-M16-N16)*12.5%</f>
        <v>12911.25</v>
      </c>
      <c r="P16" s="40" t="n">
        <f aca="false">L16-M16-N16+O16</f>
        <v>116201.25</v>
      </c>
      <c r="Q16" s="36" t="str">
        <f aca="false">IF(Q$8="JALGAON",HLOOKUP($A16,'[1]Page 1'!$D$2:$AE$90,6,0))</f>
        <v>105390</v>
      </c>
      <c r="R16" s="37" t="n">
        <v>1000</v>
      </c>
      <c r="S16" s="38" t="n">
        <v>0</v>
      </c>
      <c r="T16" s="39" t="n">
        <f aca="false">(Q16-R16-S16)*12.5%</f>
        <v>13048.75</v>
      </c>
      <c r="U16" s="40" t="n">
        <f aca="false">Q16-R16-S16+T16</f>
        <v>117438.75</v>
      </c>
      <c r="V16" s="36" t="str">
        <f aca="false">IF(V$8="NAGPUR",HLOOKUP($A16,'[1]Page 1'!$D$2:$AE$90,7,0))</f>
        <v>106530</v>
      </c>
      <c r="W16" s="37" t="n">
        <v>1000</v>
      </c>
      <c r="X16" s="38" t="n">
        <v>0</v>
      </c>
      <c r="Y16" s="39" t="n">
        <f aca="false">(V16-W16-X16)*12.5%</f>
        <v>13191.25</v>
      </c>
      <c r="Z16" s="40" t="n">
        <f aca="false">V16-W16-X16+Y16</f>
        <v>118721.25</v>
      </c>
      <c r="AA16" s="36" t="str">
        <f aca="false">IF(AA$8="AURANGABAD",HLOOKUP($A16,'[1]Page 1'!$D$2:$AE$90,8,0))</f>
        <v>105020</v>
      </c>
      <c r="AB16" s="37" t="n">
        <v>1000</v>
      </c>
      <c r="AC16" s="38" t="n">
        <v>0</v>
      </c>
      <c r="AD16" s="39" t="n">
        <f aca="false">(AA16-AB16-AC16)*12.5%</f>
        <v>13002.5</v>
      </c>
      <c r="AE16" s="40" t="n">
        <f aca="false">AA16-AB16-AC16+AD16</f>
        <v>117022.5</v>
      </c>
      <c r="AF16" s="36" t="str">
        <f aca="false">IF(AF$8="SANGLI",HLOOKUP($A16,'[1]Page 1'!$D$2:$AE$90,9,0))</f>
        <v>104380</v>
      </c>
      <c r="AG16" s="37" t="n">
        <v>1000</v>
      </c>
      <c r="AH16" s="38" t="n">
        <v>0</v>
      </c>
      <c r="AI16" s="39" t="n">
        <f aca="false">(AF16-AG16-AH16)*12.5%</f>
        <v>12922.5</v>
      </c>
      <c r="AJ16" s="40" t="n">
        <f aca="false">AF16-AG16-AH16+AI16</f>
        <v>116302.5</v>
      </c>
      <c r="AK16" s="34"/>
      <c r="AL16" s="34"/>
      <c r="AM16" s="34"/>
      <c r="AN16" s="34"/>
      <c r="AO16" s="34"/>
      <c r="AP16" s="34"/>
      <c r="AQ16" s="34"/>
      <c r="AR16" s="34"/>
    </row>
    <row r="17" customFormat="false" ht="15.75" hidden="false" customHeight="false" outlineLevel="0" collapsed="false">
      <c r="A17" s="43" t="s">
        <v>26</v>
      </c>
      <c r="B17" s="44"/>
      <c r="C17" s="7"/>
      <c r="D17" s="7"/>
      <c r="E17" s="8"/>
      <c r="F17" s="54"/>
      <c r="G17" s="49"/>
      <c r="H17" s="7"/>
      <c r="I17" s="7"/>
      <c r="J17" s="8"/>
      <c r="K17" s="54"/>
      <c r="L17" s="49"/>
      <c r="M17" s="7"/>
      <c r="N17" s="55"/>
      <c r="O17" s="8"/>
      <c r="P17" s="54"/>
      <c r="Q17" s="44"/>
      <c r="R17" s="7"/>
      <c r="S17" s="55"/>
      <c r="T17" s="8"/>
      <c r="U17" s="54"/>
      <c r="V17" s="49"/>
      <c r="W17" s="7"/>
      <c r="X17" s="55"/>
      <c r="Y17" s="8"/>
      <c r="Z17" s="54"/>
      <c r="AA17" s="44"/>
      <c r="AB17" s="7"/>
      <c r="AC17" s="55"/>
      <c r="AD17" s="8"/>
      <c r="AE17" s="54"/>
      <c r="AF17" s="44"/>
      <c r="AG17" s="7"/>
      <c r="AH17" s="55"/>
      <c r="AI17" s="8"/>
      <c r="AJ17" s="54"/>
      <c r="AK17" s="34"/>
      <c r="AL17" s="34"/>
      <c r="AM17" s="34"/>
      <c r="AN17" s="34"/>
      <c r="AO17" s="34"/>
      <c r="AP17" s="34"/>
      <c r="AQ17" s="34"/>
      <c r="AR17" s="34"/>
    </row>
    <row r="18" customFormat="false" ht="15" hidden="false" customHeight="false" outlineLevel="0" collapsed="false">
      <c r="A18" s="22" t="s">
        <v>27</v>
      </c>
      <c r="B18" s="50"/>
      <c r="C18" s="37"/>
      <c r="D18" s="37"/>
      <c r="E18" s="39"/>
      <c r="F18" s="51"/>
      <c r="G18" s="50"/>
      <c r="H18" s="37"/>
      <c r="I18" s="37"/>
      <c r="J18" s="39"/>
      <c r="K18" s="51"/>
      <c r="L18" s="50"/>
      <c r="M18" s="37"/>
      <c r="N18" s="52"/>
      <c r="O18" s="39"/>
      <c r="P18" s="51"/>
      <c r="Q18" s="50"/>
      <c r="R18" s="37"/>
      <c r="S18" s="52"/>
      <c r="T18" s="39"/>
      <c r="U18" s="51"/>
      <c r="V18" s="50"/>
      <c r="W18" s="37"/>
      <c r="X18" s="52"/>
      <c r="Y18" s="39"/>
      <c r="Z18" s="51"/>
      <c r="AA18" s="50"/>
      <c r="AB18" s="37"/>
      <c r="AC18" s="52"/>
      <c r="AD18" s="39"/>
      <c r="AE18" s="51"/>
      <c r="AF18" s="50"/>
      <c r="AG18" s="37"/>
      <c r="AH18" s="52"/>
      <c r="AI18" s="39"/>
      <c r="AJ18" s="51"/>
      <c r="AK18" s="34"/>
      <c r="AL18" s="34"/>
      <c r="AM18" s="34"/>
      <c r="AN18" s="34"/>
      <c r="AO18" s="34"/>
      <c r="AP18" s="34"/>
      <c r="AQ18" s="34"/>
      <c r="AR18" s="34"/>
    </row>
    <row r="19" customFormat="false" ht="15" hidden="false" customHeight="true" outlineLevel="0" collapsed="false">
      <c r="A19" s="53" t="s">
        <v>28</v>
      </c>
      <c r="B19" s="36" t="str">
        <f aca="false">IF(B$8="Daman",HLOOKUP($A19,'[1]Page 1'!$D$2:$AE$90,3,0))</f>
        <v>103620</v>
      </c>
      <c r="C19" s="37" t="n">
        <v>1000</v>
      </c>
      <c r="D19" s="38" t="n">
        <v>0</v>
      </c>
      <c r="E19" s="39" t="n">
        <f aca="false">(B19-C19-D19)*12.5%</f>
        <v>12827.5</v>
      </c>
      <c r="F19" s="40" t="n">
        <f aca="false">B19-C19-D19+E19</f>
        <v>115447.5</v>
      </c>
      <c r="G19" s="41" t="str">
        <f aca="false">IF(G$8="SILVASSA",HLOOKUP($A19,'[1]Page 1'!$D$2:$AE$90,4,0))</f>
        <v>103620</v>
      </c>
      <c r="H19" s="37" t="n">
        <v>1000</v>
      </c>
      <c r="I19" s="42" t="n">
        <v>0</v>
      </c>
      <c r="J19" s="39" t="n">
        <f aca="false">(G19-H19-I19)*12.5%</f>
        <v>12827.5</v>
      </c>
      <c r="K19" s="40" t="n">
        <f aca="false">G19-H19-I19+J19</f>
        <v>115447.5</v>
      </c>
      <c r="L19" s="36" t="str">
        <f aca="false">IF(L$8="MUMBAI/BHIWANDI/THANE",HLOOKUP($A19,'[1]Page 1'!$D$2:$AE$90,5,0))</f>
        <v>102960</v>
      </c>
      <c r="M19" s="37" t="n">
        <v>1000</v>
      </c>
      <c r="N19" s="38" t="n">
        <v>0</v>
      </c>
      <c r="O19" s="39" t="n">
        <f aca="false">(L19-M19-N19)*12.5%</f>
        <v>12745</v>
      </c>
      <c r="P19" s="40" t="n">
        <f aca="false">L19-M19-N19+O19</f>
        <v>114705</v>
      </c>
      <c r="Q19" s="36" t="str">
        <f aca="false">IF(Q$8="JALGAON",HLOOKUP($A19,'[1]Page 1'!$D$2:$AE$90,6,0))</f>
        <v>104060</v>
      </c>
      <c r="R19" s="37" t="n">
        <v>1000</v>
      </c>
      <c r="S19" s="38" t="n">
        <v>0</v>
      </c>
      <c r="T19" s="39" t="n">
        <f aca="false">(Q19-R19-S19)*12.5%</f>
        <v>12882.5</v>
      </c>
      <c r="U19" s="40" t="n">
        <f aca="false">Q19-R19-S19+T19</f>
        <v>115942.5</v>
      </c>
      <c r="V19" s="36" t="str">
        <f aca="false">IF(V$8="NAGPUR",HLOOKUP($A19,'[1]Page 1'!$D$2:$AE$90,7,0))</f>
        <v>105200</v>
      </c>
      <c r="W19" s="37" t="n">
        <v>1000</v>
      </c>
      <c r="X19" s="38" t="n">
        <v>0</v>
      </c>
      <c r="Y19" s="39" t="n">
        <f aca="false">(V19-W19-X19)*12.5%</f>
        <v>13025</v>
      </c>
      <c r="Z19" s="40" t="n">
        <f aca="false">V19-W19-X19+Y19</f>
        <v>117225</v>
      </c>
      <c r="AA19" s="36" t="str">
        <f aca="false">IF(AA$8="AURANGABAD",HLOOKUP($A19,'[1]Page 1'!$D$2:$AE$90,8,0))</f>
        <v>103680</v>
      </c>
      <c r="AB19" s="37" t="n">
        <v>1000</v>
      </c>
      <c r="AC19" s="38" t="n">
        <v>0</v>
      </c>
      <c r="AD19" s="39" t="n">
        <f aca="false">(AA19-AB19-AC19)*12.5%</f>
        <v>12835</v>
      </c>
      <c r="AE19" s="40" t="n">
        <f aca="false">AA19-AB19-AC19+AD19</f>
        <v>115515</v>
      </c>
      <c r="AF19" s="36" t="str">
        <f aca="false">IF(AF$8="SANGLI",HLOOKUP($A19,'[1]Page 1'!$D$2:$AE$90,9,0))</f>
        <v>103050</v>
      </c>
      <c r="AG19" s="37" t="n">
        <v>1000</v>
      </c>
      <c r="AH19" s="38" t="n">
        <v>0</v>
      </c>
      <c r="AI19" s="39" t="n">
        <f aca="false">(AF19-AG19-AH19)*12.5%</f>
        <v>12756.25</v>
      </c>
      <c r="AJ19" s="40" t="n">
        <f aca="false">AF19-AG19-AH19+AI19</f>
        <v>114806.25</v>
      </c>
      <c r="AK19" s="34"/>
      <c r="AL19" s="34"/>
      <c r="AM19" s="34"/>
      <c r="AN19" s="34"/>
      <c r="AO19" s="34"/>
      <c r="AP19" s="34"/>
      <c r="AQ19" s="34"/>
      <c r="AR19" s="34"/>
    </row>
    <row r="20" customFormat="false" ht="15" hidden="false" customHeight="true" outlineLevel="0" collapsed="false">
      <c r="A20" s="43" t="s">
        <v>29</v>
      </c>
      <c r="B20" s="44"/>
      <c r="C20" s="7"/>
      <c r="D20" s="7"/>
      <c r="E20" s="8"/>
      <c r="F20" s="54"/>
      <c r="G20" s="47"/>
      <c r="H20" s="7"/>
      <c r="I20" s="7"/>
      <c r="J20" s="8"/>
      <c r="K20" s="54"/>
      <c r="L20" s="49"/>
      <c r="M20" s="7"/>
      <c r="N20" s="8"/>
      <c r="O20" s="8"/>
      <c r="P20" s="54"/>
      <c r="Q20" s="44"/>
      <c r="R20" s="7"/>
      <c r="S20" s="8"/>
      <c r="T20" s="8"/>
      <c r="U20" s="54"/>
      <c r="V20" s="49"/>
      <c r="W20" s="7"/>
      <c r="X20" s="8"/>
      <c r="Y20" s="8"/>
      <c r="Z20" s="54"/>
      <c r="AA20" s="44"/>
      <c r="AB20" s="7"/>
      <c r="AC20" s="8"/>
      <c r="AD20" s="8"/>
      <c r="AE20" s="54"/>
      <c r="AF20" s="49"/>
      <c r="AG20" s="7"/>
      <c r="AH20" s="8"/>
      <c r="AI20" s="8"/>
      <c r="AJ20" s="54"/>
      <c r="AK20" s="34"/>
      <c r="AL20" s="34"/>
      <c r="AM20" s="34"/>
      <c r="AN20" s="34"/>
      <c r="AO20" s="34"/>
      <c r="AP20" s="34"/>
      <c r="AQ20" s="34"/>
      <c r="AR20" s="34"/>
    </row>
    <row r="21" customFormat="false" ht="15" hidden="false" customHeight="true" outlineLevel="0" collapsed="false">
      <c r="A21" s="53" t="s">
        <v>30</v>
      </c>
      <c r="B21" s="36" t="str">
        <f aca="false">IF(B$8="Daman",HLOOKUP($A21,'[1]Page 1'!$D$2:$AE$90,3,0))</f>
        <v>107900</v>
      </c>
      <c r="C21" s="37" t="n">
        <v>1000</v>
      </c>
      <c r="D21" s="38" t="n">
        <v>0</v>
      </c>
      <c r="E21" s="39" t="n">
        <f aca="false">(B21-C21-D21)*12.5%</f>
        <v>13362.5</v>
      </c>
      <c r="F21" s="40" t="n">
        <f aca="false">B21-C21-D21+E21</f>
        <v>120262.5</v>
      </c>
      <c r="G21" s="41" t="str">
        <f aca="false">IF(G$8="SILVASSA",HLOOKUP($A21,'[1]Page 1'!$D$2:$AE$90,4,0))</f>
        <v>107900</v>
      </c>
      <c r="H21" s="37" t="n">
        <v>1000</v>
      </c>
      <c r="I21" s="42" t="n">
        <v>0</v>
      </c>
      <c r="J21" s="39" t="n">
        <f aca="false">(G21-H21-I21)*12.5%</f>
        <v>13362.5</v>
      </c>
      <c r="K21" s="40" t="n">
        <f aca="false">G21-H21-I21+J21</f>
        <v>120262.5</v>
      </c>
      <c r="L21" s="36" t="str">
        <f aca="false">IF(L$8="MUMBAI/BHIWANDI/THANE",HLOOKUP($A21,'[1]Page 1'!$D$2:$AE$90,5,0))</f>
        <v>107240</v>
      </c>
      <c r="M21" s="37" t="n">
        <v>1000</v>
      </c>
      <c r="N21" s="38" t="n">
        <v>0</v>
      </c>
      <c r="O21" s="39" t="n">
        <f aca="false">(L21-M21-N21)*12.5%</f>
        <v>13280</v>
      </c>
      <c r="P21" s="40" t="n">
        <f aca="false">L21-M21-N21+O21</f>
        <v>119520</v>
      </c>
      <c r="Q21" s="36" t="str">
        <f aca="false">IF(Q$8="JALGAON",HLOOKUP($A21,'[1]Page 1'!$D$2:$AE$90,6,0))</f>
        <v>108340</v>
      </c>
      <c r="R21" s="37" t="n">
        <v>1000</v>
      </c>
      <c r="S21" s="38" t="n">
        <v>0</v>
      </c>
      <c r="T21" s="39" t="n">
        <f aca="false">(Q21-R21-S21)*12.5%</f>
        <v>13417.5</v>
      </c>
      <c r="U21" s="40" t="n">
        <f aca="false">Q21-R21-S21+T21</f>
        <v>120757.5</v>
      </c>
      <c r="V21" s="36" t="str">
        <f aca="false">IF(V$8="NAGPUR",HLOOKUP($A21,'[1]Page 1'!$D$2:$AE$90,7,0))</f>
        <v>109480</v>
      </c>
      <c r="W21" s="37" t="n">
        <v>1000</v>
      </c>
      <c r="X21" s="38" t="n">
        <v>0</v>
      </c>
      <c r="Y21" s="39" t="n">
        <f aca="false">(V21-W21-X21)*12.5%</f>
        <v>13560</v>
      </c>
      <c r="Z21" s="40" t="n">
        <f aca="false">V21-W21-X21+Y21</f>
        <v>122040</v>
      </c>
      <c r="AA21" s="36" t="str">
        <f aca="false">IF(AA$8="AURANGABAD",HLOOKUP($A21,'[1]Page 1'!$D$2:$AE$90,8,0))</f>
        <v>107960</v>
      </c>
      <c r="AB21" s="37" t="n">
        <v>1000</v>
      </c>
      <c r="AC21" s="38" t="n">
        <v>0</v>
      </c>
      <c r="AD21" s="39" t="n">
        <f aca="false">(AA21-AB21-AC21)*12.5%</f>
        <v>13370</v>
      </c>
      <c r="AE21" s="40" t="n">
        <f aca="false">AA21-AB21-AC21+AD21</f>
        <v>120330</v>
      </c>
      <c r="AF21" s="36" t="str">
        <f aca="false">IF(AF$8="SANGLI",HLOOKUP($A21,'[1]Page 1'!$D$2:$AE$90,9,0))</f>
        <v>107330</v>
      </c>
      <c r="AG21" s="37" t="n">
        <v>1000</v>
      </c>
      <c r="AH21" s="38" t="n">
        <v>0</v>
      </c>
      <c r="AI21" s="39" t="n">
        <f aca="false">(AF21-AG21-AH21)*12.5%</f>
        <v>13291.25</v>
      </c>
      <c r="AJ21" s="40" t="n">
        <f aca="false">AF21-AG21-AH21+AI21</f>
        <v>119621.25</v>
      </c>
      <c r="AK21" s="34"/>
      <c r="AL21" s="34"/>
      <c r="AM21" s="34"/>
      <c r="AN21" s="34"/>
      <c r="AO21" s="34"/>
      <c r="AP21" s="34"/>
      <c r="AQ21" s="34"/>
      <c r="AR21" s="34"/>
    </row>
    <row r="22" customFormat="false" ht="16.5" hidden="false" customHeight="true" outlineLevel="0" collapsed="false">
      <c r="A22" s="43" t="s">
        <v>31</v>
      </c>
      <c r="B22" s="44"/>
      <c r="C22" s="7"/>
      <c r="D22" s="7"/>
      <c r="E22" s="8"/>
      <c r="F22" s="54"/>
      <c r="G22" s="47"/>
      <c r="H22" s="7"/>
      <c r="I22" s="7"/>
      <c r="J22" s="8"/>
      <c r="K22" s="54"/>
      <c r="L22" s="44"/>
      <c r="M22" s="7"/>
      <c r="N22" s="8"/>
      <c r="O22" s="8"/>
      <c r="P22" s="54"/>
      <c r="Q22" s="44"/>
      <c r="R22" s="7"/>
      <c r="S22" s="8"/>
      <c r="T22" s="8"/>
      <c r="U22" s="54"/>
      <c r="V22" s="44"/>
      <c r="W22" s="7"/>
      <c r="X22" s="8"/>
      <c r="Y22" s="8"/>
      <c r="Z22" s="54"/>
      <c r="AA22" s="44"/>
      <c r="AB22" s="7"/>
      <c r="AC22" s="8"/>
      <c r="AD22" s="8"/>
      <c r="AE22" s="54"/>
      <c r="AF22" s="49"/>
      <c r="AG22" s="7"/>
      <c r="AH22" s="8"/>
      <c r="AI22" s="8"/>
      <c r="AJ22" s="54"/>
      <c r="AK22" s="34"/>
      <c r="AL22" s="34"/>
      <c r="AM22" s="34"/>
      <c r="AN22" s="34"/>
      <c r="AO22" s="34"/>
      <c r="AP22" s="34"/>
      <c r="AQ22" s="34"/>
      <c r="AR22" s="34"/>
    </row>
    <row r="23" customFormat="false" ht="15.75" hidden="false" customHeight="true" outlineLevel="0" collapsed="false">
      <c r="A23" s="22" t="s">
        <v>32</v>
      </c>
      <c r="B23" s="50"/>
      <c r="C23" s="37"/>
      <c r="D23" s="38"/>
      <c r="E23" s="39"/>
      <c r="F23" s="51"/>
      <c r="G23" s="50"/>
      <c r="H23" s="37"/>
      <c r="I23" s="37"/>
      <c r="J23" s="39"/>
      <c r="K23" s="51"/>
      <c r="L23" s="50"/>
      <c r="M23" s="37"/>
      <c r="N23" s="39"/>
      <c r="O23" s="39"/>
      <c r="P23" s="51"/>
      <c r="Q23" s="50"/>
      <c r="R23" s="37"/>
      <c r="S23" s="39"/>
      <c r="T23" s="39"/>
      <c r="U23" s="51"/>
      <c r="V23" s="50"/>
      <c r="W23" s="37"/>
      <c r="X23" s="39"/>
      <c r="Y23" s="39"/>
      <c r="Z23" s="51"/>
      <c r="AA23" s="36"/>
      <c r="AB23" s="37"/>
      <c r="AC23" s="39"/>
      <c r="AD23" s="39"/>
      <c r="AE23" s="51"/>
      <c r="AF23" s="50"/>
      <c r="AG23" s="37"/>
      <c r="AH23" s="39"/>
      <c r="AI23" s="39"/>
      <c r="AJ23" s="51"/>
      <c r="AK23" s="34"/>
      <c r="AL23" s="34"/>
      <c r="AM23" s="34"/>
      <c r="AN23" s="34"/>
      <c r="AO23" s="34"/>
      <c r="AP23" s="34"/>
      <c r="AQ23" s="34"/>
      <c r="AR23" s="34"/>
    </row>
    <row r="24" customFormat="false" ht="17.25" hidden="false" customHeight="true" outlineLevel="0" collapsed="false">
      <c r="A24" s="53" t="s">
        <v>33</v>
      </c>
      <c r="B24" s="36" t="str">
        <f aca="false">IF(B$8="Daman",HLOOKUP($A24,'[1]Page 1'!$D$2:$AE$90,3,0))</f>
        <v>101650</v>
      </c>
      <c r="C24" s="37" t="n">
        <v>1000</v>
      </c>
      <c r="D24" s="38" t="n">
        <v>0</v>
      </c>
      <c r="E24" s="39" t="n">
        <f aca="false">(B24-C24-D24)*12.5%</f>
        <v>12581.25</v>
      </c>
      <c r="F24" s="40" t="n">
        <f aca="false">B24-C24-D24+E24</f>
        <v>113231.25</v>
      </c>
      <c r="G24" s="41" t="str">
        <f aca="false">IF(G$8="SILVASSA",HLOOKUP($A24,'[1]Page 1'!$D$2:$AE$90,4,0))</f>
        <v>102160</v>
      </c>
      <c r="H24" s="37" t="n">
        <v>1000</v>
      </c>
      <c r="I24" s="42" t="n">
        <v>0</v>
      </c>
      <c r="J24" s="39" t="n">
        <f aca="false">(G24-H24-I24)*12.5%</f>
        <v>12645</v>
      </c>
      <c r="K24" s="40" t="n">
        <f aca="false">G24-H24-I24+J24</f>
        <v>113805</v>
      </c>
      <c r="L24" s="36" t="str">
        <f aca="false">IF(L$8="MUMBAI/BHIWANDI/THANE",HLOOKUP($A24,'[1]Page 1'!$D$2:$AE$90,5,0))</f>
        <v>101570</v>
      </c>
      <c r="M24" s="37" t="n">
        <v>1000</v>
      </c>
      <c r="N24" s="38" t="n">
        <v>0</v>
      </c>
      <c r="O24" s="39" t="n">
        <f aca="false">(L24-M24-N24)*12.5%</f>
        <v>12571.25</v>
      </c>
      <c r="P24" s="40" t="n">
        <f aca="false">L24-M24-N24+O24</f>
        <v>113141.25</v>
      </c>
      <c r="Q24" s="36" t="str">
        <f aca="false">IF(Q$8="JALGAON",HLOOKUP($A24,'[1]Page 1'!$D$2:$AE$90,6,0))</f>
        <v>102600</v>
      </c>
      <c r="R24" s="37" t="n">
        <v>1000</v>
      </c>
      <c r="S24" s="38" t="n">
        <v>0</v>
      </c>
      <c r="T24" s="39" t="n">
        <f aca="false">(Q24-R24-S24)*12.5%</f>
        <v>12700</v>
      </c>
      <c r="U24" s="40" t="n">
        <f aca="false">Q24-R24-S24+T24</f>
        <v>114300</v>
      </c>
      <c r="V24" s="36" t="str">
        <f aca="false">IF(V$8="NAGPUR",HLOOKUP($A24,'[1]Page 1'!$D$2:$AE$90,7,0))</f>
        <v>103740</v>
      </c>
      <c r="W24" s="37" t="n">
        <v>1000</v>
      </c>
      <c r="X24" s="38" t="n">
        <v>0</v>
      </c>
      <c r="Y24" s="39" t="n">
        <f aca="false">(V24-W24-X24)*12.5%</f>
        <v>12842.5</v>
      </c>
      <c r="Z24" s="40" t="n">
        <f aca="false">V24-W24-X24+Y24</f>
        <v>115582.5</v>
      </c>
      <c r="AA24" s="36" t="str">
        <f aca="false">IF(AA$8="AURANGABAD",HLOOKUP($A24,'[1]Page 1'!$D$2:$AE$90,8,0))</f>
        <v>102210</v>
      </c>
      <c r="AB24" s="37" t="n">
        <v>1000</v>
      </c>
      <c r="AC24" s="38" t="n">
        <v>0</v>
      </c>
      <c r="AD24" s="39" t="n">
        <f aca="false">(AA24-AB24-AC24)*12.5%</f>
        <v>12651.25</v>
      </c>
      <c r="AE24" s="40" t="n">
        <f aca="false">AA24-AB24-AC24+AD24</f>
        <v>113861.25</v>
      </c>
      <c r="AF24" s="36" t="str">
        <f aca="false">IF(AF$8="SANGLI",HLOOKUP($A24,'[1]Page 1'!$D$2:$AE$90,9,0))</f>
        <v>101690</v>
      </c>
      <c r="AG24" s="37" t="n">
        <v>1000</v>
      </c>
      <c r="AH24" s="38" t="n">
        <v>0</v>
      </c>
      <c r="AI24" s="39" t="n">
        <f aca="false">(AF24-AG24-AH24)*12.5%</f>
        <v>12586.25</v>
      </c>
      <c r="AJ24" s="40" t="n">
        <f aca="false">AF24-AG24-AH24+AI24</f>
        <v>113276.25</v>
      </c>
      <c r="AK24" s="34"/>
      <c r="AL24" s="34"/>
      <c r="AM24" s="34"/>
      <c r="AN24" s="34"/>
      <c r="AO24" s="34"/>
      <c r="AP24" s="34"/>
      <c r="AQ24" s="34"/>
      <c r="AR24" s="34"/>
    </row>
    <row r="25" customFormat="false" ht="15.75" hidden="false" customHeight="false" outlineLevel="0" collapsed="false">
      <c r="A25" s="43" t="s">
        <v>34</v>
      </c>
      <c r="B25" s="44"/>
      <c r="C25" s="7"/>
      <c r="D25" s="7"/>
      <c r="E25" s="8"/>
      <c r="F25" s="54"/>
      <c r="G25" s="47"/>
      <c r="H25" s="7"/>
      <c r="I25" s="7"/>
      <c r="J25" s="8"/>
      <c r="K25" s="54"/>
      <c r="L25" s="49"/>
      <c r="M25" s="7"/>
      <c r="N25" s="8"/>
      <c r="O25" s="8"/>
      <c r="P25" s="54"/>
      <c r="Q25" s="49"/>
      <c r="R25" s="7"/>
      <c r="S25" s="8"/>
      <c r="T25" s="8"/>
      <c r="U25" s="54"/>
      <c r="V25" s="44"/>
      <c r="W25" s="7"/>
      <c r="X25" s="8"/>
      <c r="Y25" s="8"/>
      <c r="Z25" s="54"/>
      <c r="AA25" s="44"/>
      <c r="AB25" s="7"/>
      <c r="AC25" s="8"/>
      <c r="AD25" s="8"/>
      <c r="AE25" s="54"/>
      <c r="AF25" s="44"/>
      <c r="AG25" s="7"/>
      <c r="AH25" s="8"/>
      <c r="AI25" s="8"/>
      <c r="AJ25" s="54"/>
      <c r="AK25" s="34"/>
      <c r="AL25" s="34"/>
      <c r="AM25" s="34"/>
      <c r="AN25" s="34"/>
      <c r="AO25" s="34"/>
      <c r="AP25" s="34"/>
      <c r="AQ25" s="34"/>
      <c r="AR25" s="34"/>
    </row>
    <row r="26" customFormat="false" ht="16.5" hidden="false" customHeight="true" outlineLevel="0" collapsed="false">
      <c r="A26" s="22" t="s">
        <v>35</v>
      </c>
      <c r="B26" s="50"/>
      <c r="C26" s="37"/>
      <c r="D26" s="37"/>
      <c r="E26" s="39"/>
      <c r="F26" s="51"/>
      <c r="G26" s="50"/>
      <c r="H26" s="37"/>
      <c r="I26" s="37"/>
      <c r="J26" s="39"/>
      <c r="K26" s="51"/>
      <c r="L26" s="50"/>
      <c r="M26" s="37"/>
      <c r="N26" s="39"/>
      <c r="O26" s="39"/>
      <c r="P26" s="51"/>
      <c r="Q26" s="36"/>
      <c r="R26" s="37"/>
      <c r="S26" s="39"/>
      <c r="T26" s="39"/>
      <c r="U26" s="51"/>
      <c r="V26" s="36"/>
      <c r="W26" s="37"/>
      <c r="X26" s="39"/>
      <c r="Y26" s="39"/>
      <c r="Z26" s="51"/>
      <c r="AA26" s="50"/>
      <c r="AB26" s="37"/>
      <c r="AC26" s="39"/>
      <c r="AD26" s="39"/>
      <c r="AE26" s="51"/>
      <c r="AF26" s="36"/>
      <c r="AG26" s="37"/>
      <c r="AH26" s="39"/>
      <c r="AI26" s="39"/>
      <c r="AJ26" s="51"/>
      <c r="AK26" s="34"/>
      <c r="AL26" s="34"/>
      <c r="AM26" s="34"/>
      <c r="AN26" s="34"/>
      <c r="AO26" s="34"/>
      <c r="AP26" s="34"/>
      <c r="AQ26" s="34"/>
      <c r="AR26" s="34"/>
    </row>
    <row r="27" customFormat="false" ht="17.25" hidden="false" customHeight="true" outlineLevel="0" collapsed="false">
      <c r="A27" s="53" t="s">
        <v>36</v>
      </c>
      <c r="B27" s="36" t="str">
        <f aca="false">IF(B$8="Daman",HLOOKUP($A27,'[1]Page 1'!$D$2:$AE$90,3,0))</f>
        <v>100220</v>
      </c>
      <c r="C27" s="37" t="n">
        <v>1000</v>
      </c>
      <c r="D27" s="38" t="n">
        <v>0</v>
      </c>
      <c r="E27" s="39" t="n">
        <f aca="false">(B27-C27-D27)*12.5%</f>
        <v>12402.5</v>
      </c>
      <c r="F27" s="40" t="n">
        <f aca="false">B27-C27-D27+E27</f>
        <v>111622.5</v>
      </c>
      <c r="G27" s="41" t="str">
        <f aca="false">IF(G$8="SILVASSA",HLOOKUP($A27,'[1]Page 1'!$D$2:$AE$90,4,0))</f>
        <v>100230</v>
      </c>
      <c r="H27" s="37" t="n">
        <v>1000</v>
      </c>
      <c r="I27" s="42" t="n">
        <v>0</v>
      </c>
      <c r="J27" s="39" t="n">
        <f aca="false">(G27-H27-I27)*12.5%</f>
        <v>12403.75</v>
      </c>
      <c r="K27" s="40" t="n">
        <f aca="false">G27-H27-I27+J27</f>
        <v>111633.75</v>
      </c>
      <c r="L27" s="36" t="str">
        <f aca="false">IF(L$8="MUMBAI/BHIWANDI/THANE",HLOOKUP($A27,'[1]Page 1'!$D$2:$AE$90,5,0))</f>
        <v>99700</v>
      </c>
      <c r="M27" s="37" t="n">
        <v>1000</v>
      </c>
      <c r="N27" s="38" t="n">
        <v>0</v>
      </c>
      <c r="O27" s="39" t="n">
        <f aca="false">(L27-M27-N27)*12.5%</f>
        <v>12337.5</v>
      </c>
      <c r="P27" s="40" t="n">
        <f aca="false">L27-M27-N27+O27</f>
        <v>111037.5</v>
      </c>
      <c r="Q27" s="36" t="str">
        <f aca="false">IF(Q$8="JALGAON",HLOOKUP($A27,'[1]Page 1'!$D$2:$AE$90,6,0))</f>
        <v>100660</v>
      </c>
      <c r="R27" s="37" t="n">
        <v>1000</v>
      </c>
      <c r="S27" s="38" t="n">
        <v>0</v>
      </c>
      <c r="T27" s="39" t="n">
        <f aca="false">(Q27-R27-S27)*12.5%</f>
        <v>12457.5</v>
      </c>
      <c r="U27" s="40" t="n">
        <f aca="false">Q27-R27-S27+T27</f>
        <v>112117.5</v>
      </c>
      <c r="V27" s="36" t="str">
        <f aca="false">IF(V$8="NAGPUR",HLOOKUP($A27,'[1]Page 1'!$D$2:$AE$90,7,0))</f>
        <v>101770</v>
      </c>
      <c r="W27" s="37" t="n">
        <v>1000</v>
      </c>
      <c r="X27" s="38" t="n">
        <v>0</v>
      </c>
      <c r="Y27" s="39" t="n">
        <f aca="false">(V27-W27-X27)*12.5%</f>
        <v>12596.25</v>
      </c>
      <c r="Z27" s="40" t="n">
        <f aca="false">V27-W27-X27+Y27</f>
        <v>113366.25</v>
      </c>
      <c r="AA27" s="36" t="str">
        <f aca="false">IF(AA$8="AURANGABAD",HLOOKUP($A27,'[1]Page 1'!$D$2:$AE$90,8,0))</f>
        <v>100300</v>
      </c>
      <c r="AB27" s="37" t="n">
        <v>1000</v>
      </c>
      <c r="AC27" s="38" t="n">
        <v>0</v>
      </c>
      <c r="AD27" s="39" t="n">
        <f aca="false">(AA27-AB27-AC27)*12.5%</f>
        <v>12412.5</v>
      </c>
      <c r="AE27" s="40" t="n">
        <f aca="false">AA27-AB27-AC27+AD27</f>
        <v>111712.5</v>
      </c>
      <c r="AF27" s="36" t="str">
        <f aca="false">IF(AF$8="SANGLI",HLOOKUP($A27,'[1]Page 1'!$D$2:$AE$90,9,0))</f>
        <v>99840</v>
      </c>
      <c r="AG27" s="37" t="n">
        <v>1000</v>
      </c>
      <c r="AH27" s="38" t="n">
        <v>0</v>
      </c>
      <c r="AI27" s="39" t="n">
        <f aca="false">(AF27-AG27-AH27)*12.5%</f>
        <v>12355</v>
      </c>
      <c r="AJ27" s="40" t="n">
        <f aca="false">AF27-AG27-AH27+AI27</f>
        <v>111195</v>
      </c>
      <c r="AK27" s="34"/>
      <c r="AL27" s="34"/>
      <c r="AM27" s="34"/>
      <c r="AN27" s="34"/>
      <c r="AO27" s="34"/>
      <c r="AP27" s="34"/>
      <c r="AQ27" s="34"/>
      <c r="AR27" s="34"/>
    </row>
    <row r="28" customFormat="false" ht="15.75" hidden="false" customHeight="true" outlineLevel="0" collapsed="false">
      <c r="A28" s="43" t="s">
        <v>37</v>
      </c>
      <c r="B28" s="49"/>
      <c r="C28" s="7"/>
      <c r="D28" s="7"/>
      <c r="E28" s="8"/>
      <c r="F28" s="54"/>
      <c r="G28" s="49"/>
      <c r="H28" s="7"/>
      <c r="I28" s="7"/>
      <c r="J28" s="8"/>
      <c r="K28" s="54"/>
      <c r="L28" s="44"/>
      <c r="M28" s="7"/>
      <c r="N28" s="8"/>
      <c r="O28" s="8"/>
      <c r="P28" s="54"/>
      <c r="Q28" s="49"/>
      <c r="R28" s="7"/>
      <c r="S28" s="8"/>
      <c r="T28" s="8"/>
      <c r="U28" s="54"/>
      <c r="V28" s="44"/>
      <c r="W28" s="7"/>
      <c r="X28" s="8"/>
      <c r="Y28" s="8"/>
      <c r="Z28" s="54"/>
      <c r="AA28" s="49"/>
      <c r="AB28" s="7"/>
      <c r="AC28" s="8"/>
      <c r="AD28" s="8"/>
      <c r="AE28" s="54"/>
      <c r="AF28" s="49"/>
      <c r="AG28" s="7"/>
      <c r="AH28" s="8"/>
      <c r="AI28" s="8"/>
      <c r="AJ28" s="54"/>
      <c r="AK28" s="34"/>
      <c r="AL28" s="34"/>
      <c r="AM28" s="34"/>
      <c r="AN28" s="34"/>
      <c r="AO28" s="34"/>
      <c r="AP28" s="34"/>
      <c r="AQ28" s="34"/>
      <c r="AR28" s="34"/>
    </row>
    <row r="29" customFormat="false" ht="16.5" hidden="false" customHeight="true" outlineLevel="0" collapsed="false">
      <c r="A29" s="22" t="s">
        <v>38</v>
      </c>
      <c r="B29" s="50"/>
      <c r="C29" s="37"/>
      <c r="D29" s="37"/>
      <c r="E29" s="39"/>
      <c r="F29" s="51"/>
      <c r="G29" s="50"/>
      <c r="H29" s="37"/>
      <c r="I29" s="37"/>
      <c r="J29" s="39"/>
      <c r="K29" s="51"/>
      <c r="L29" s="36"/>
      <c r="M29" s="37"/>
      <c r="N29" s="39"/>
      <c r="O29" s="39"/>
      <c r="P29" s="51"/>
      <c r="Q29" s="36"/>
      <c r="R29" s="37"/>
      <c r="S29" s="39"/>
      <c r="T29" s="39"/>
      <c r="U29" s="51"/>
      <c r="V29" s="36"/>
      <c r="W29" s="37"/>
      <c r="X29" s="39"/>
      <c r="Y29" s="39"/>
      <c r="Z29" s="51"/>
      <c r="AA29" s="50"/>
      <c r="AB29" s="37"/>
      <c r="AC29" s="39"/>
      <c r="AD29" s="39"/>
      <c r="AE29" s="51"/>
      <c r="AF29" s="50"/>
      <c r="AG29" s="37"/>
      <c r="AH29" s="39"/>
      <c r="AI29" s="39"/>
      <c r="AJ29" s="51"/>
      <c r="AK29" s="34"/>
      <c r="AL29" s="34"/>
      <c r="AM29" s="34"/>
      <c r="AN29" s="34"/>
      <c r="AO29" s="34"/>
      <c r="AP29" s="34"/>
      <c r="AQ29" s="34"/>
      <c r="AR29" s="34"/>
    </row>
    <row r="30" s="56" customFormat="true" ht="15" hidden="false" customHeight="true" outlineLevel="0" collapsed="false">
      <c r="A30" s="53" t="s">
        <v>39</v>
      </c>
      <c r="B30" s="36" t="str">
        <f aca="false">IF(B$8="Daman",HLOOKUP($A30,'[1]Page 1'!$D$2:$AE$90,3,0))</f>
        <v>100590</v>
      </c>
      <c r="C30" s="37" t="n">
        <v>1000</v>
      </c>
      <c r="D30" s="38" t="n">
        <v>0</v>
      </c>
      <c r="E30" s="39" t="n">
        <f aca="false">(B30-C30-D30)*12.5%</f>
        <v>12448.75</v>
      </c>
      <c r="F30" s="40" t="n">
        <f aca="false">B30-C30-D30+E30</f>
        <v>112038.75</v>
      </c>
      <c r="G30" s="41" t="str">
        <f aca="false">IF(G$8="SILVASSA",HLOOKUP($A30,'[1]Page 1'!$D$2:$AE$90,4,0))</f>
        <v>100590</v>
      </c>
      <c r="H30" s="37" t="n">
        <v>1000</v>
      </c>
      <c r="I30" s="42" t="n">
        <v>0</v>
      </c>
      <c r="J30" s="39" t="n">
        <f aca="false">(G30-H30-I30)*12.5%</f>
        <v>12448.75</v>
      </c>
      <c r="K30" s="40" t="n">
        <f aca="false">G30-H30-I30+J30</f>
        <v>112038.75</v>
      </c>
      <c r="L30" s="36" t="str">
        <f aca="false">IF(L$8="MUMBAI/BHIWANDI/THANE",HLOOKUP($A30,'[1]Page 1'!$D$2:$AE$90,5,0))</f>
        <v>99940</v>
      </c>
      <c r="M30" s="37" t="n">
        <v>1000</v>
      </c>
      <c r="N30" s="38" t="n">
        <v>0</v>
      </c>
      <c r="O30" s="39" t="n">
        <f aca="false">(L30-M30-N30)*12.5%</f>
        <v>12367.5</v>
      </c>
      <c r="P30" s="40" t="n">
        <f aca="false">L30-M30-N30+O30</f>
        <v>111307.5</v>
      </c>
      <c r="Q30" s="36" t="str">
        <f aca="false">IF(Q$8="JALGAON",HLOOKUP($A30,'[1]Page 1'!$D$2:$AE$90,6,0))</f>
        <v>101030</v>
      </c>
      <c r="R30" s="37" t="n">
        <v>1000</v>
      </c>
      <c r="S30" s="38" t="n">
        <v>0</v>
      </c>
      <c r="T30" s="39" t="n">
        <f aca="false">(Q30-R30-S30)*12.5%</f>
        <v>12503.75</v>
      </c>
      <c r="U30" s="40" t="n">
        <f aca="false">Q30-R30-S30+T30</f>
        <v>112533.75</v>
      </c>
      <c r="V30" s="36" t="str">
        <f aca="false">IF(V$8="NAGPUR",HLOOKUP($A30,'[1]Page 1'!$D$2:$AE$90,7,0))</f>
        <v>102180</v>
      </c>
      <c r="W30" s="37" t="n">
        <v>1000</v>
      </c>
      <c r="X30" s="38" t="n">
        <v>0</v>
      </c>
      <c r="Y30" s="39" t="n">
        <f aca="false">(V30-W30-X30)*12.5%</f>
        <v>12647.5</v>
      </c>
      <c r="Z30" s="40" t="n">
        <f aca="false">V30-W30-X30+Y30</f>
        <v>113827.5</v>
      </c>
      <c r="AA30" s="36" t="str">
        <f aca="false">IF(AA$8="AURANGABAD",HLOOKUP($A30,'[1]Page 1'!$D$2:$AE$90,8,0))</f>
        <v>100660</v>
      </c>
      <c r="AB30" s="37" t="n">
        <v>1000</v>
      </c>
      <c r="AC30" s="38" t="n">
        <v>0</v>
      </c>
      <c r="AD30" s="39" t="n">
        <f aca="false">(AA30-AB30-AC30)*12.5%</f>
        <v>12457.5</v>
      </c>
      <c r="AE30" s="40" t="n">
        <f aca="false">AA30-AB30-AC30+AD30</f>
        <v>112117.5</v>
      </c>
      <c r="AF30" s="36" t="str">
        <f aca="false">IF(AF$8="SANGLI",HLOOKUP($A30,'[1]Page 1'!$D$2:$AE$90,9,0))</f>
        <v>100020</v>
      </c>
      <c r="AG30" s="37" t="n">
        <v>1000</v>
      </c>
      <c r="AH30" s="38" t="n">
        <v>0</v>
      </c>
      <c r="AI30" s="39" t="n">
        <f aca="false">(AF30-AG30-AH30)*12.5%</f>
        <v>12377.5</v>
      </c>
      <c r="AJ30" s="40" t="n">
        <f aca="false">AF30-AG30-AH30+AI30</f>
        <v>111397.5</v>
      </c>
      <c r="AK30" s="34"/>
      <c r="AL30" s="34"/>
      <c r="AM30" s="34"/>
      <c r="AN30" s="34"/>
      <c r="AO30" s="34"/>
      <c r="AP30" s="34"/>
      <c r="AQ30" s="34"/>
      <c r="AR30" s="34"/>
    </row>
    <row r="31" s="56" customFormat="true" ht="16.5" hidden="false" customHeight="true" outlineLevel="0" collapsed="false">
      <c r="A31" s="43" t="s">
        <v>40</v>
      </c>
      <c r="B31" s="44"/>
      <c r="C31" s="7"/>
      <c r="D31" s="7"/>
      <c r="E31" s="8"/>
      <c r="F31" s="54"/>
      <c r="G31" s="49"/>
      <c r="H31" s="7"/>
      <c r="I31" s="7"/>
      <c r="J31" s="8"/>
      <c r="K31" s="54"/>
      <c r="L31" s="44"/>
      <c r="M31" s="7"/>
      <c r="N31" s="8"/>
      <c r="O31" s="8"/>
      <c r="P31" s="54"/>
      <c r="Q31" s="49"/>
      <c r="R31" s="7"/>
      <c r="S31" s="8"/>
      <c r="T31" s="8"/>
      <c r="U31" s="54"/>
      <c r="V31" s="49"/>
      <c r="W31" s="7"/>
      <c r="X31" s="8"/>
      <c r="Y31" s="8"/>
      <c r="Z31" s="54"/>
      <c r="AA31" s="44"/>
      <c r="AB31" s="7"/>
      <c r="AC31" s="8"/>
      <c r="AD31" s="8"/>
      <c r="AE31" s="54"/>
      <c r="AF31" s="44"/>
      <c r="AG31" s="7"/>
      <c r="AH31" s="8"/>
      <c r="AI31" s="8"/>
      <c r="AJ31" s="54"/>
      <c r="AK31" s="34"/>
      <c r="AL31" s="34"/>
      <c r="AM31" s="34"/>
      <c r="AN31" s="34"/>
      <c r="AO31" s="34"/>
      <c r="AP31" s="34"/>
      <c r="AQ31" s="34"/>
      <c r="AR31" s="34"/>
    </row>
    <row r="32" s="56" customFormat="true" ht="16.5" hidden="false" customHeight="true" outlineLevel="0" collapsed="false">
      <c r="A32" s="22" t="s">
        <v>41</v>
      </c>
      <c r="B32" s="50"/>
      <c r="C32" s="37"/>
      <c r="D32" s="38"/>
      <c r="E32" s="39"/>
      <c r="F32" s="51"/>
      <c r="G32" s="41"/>
      <c r="H32" s="37"/>
      <c r="I32" s="37"/>
      <c r="J32" s="39"/>
      <c r="K32" s="51"/>
      <c r="L32" s="50"/>
      <c r="M32" s="37"/>
      <c r="N32" s="39"/>
      <c r="O32" s="39"/>
      <c r="P32" s="51"/>
      <c r="Q32" s="36"/>
      <c r="R32" s="37"/>
      <c r="S32" s="39"/>
      <c r="T32" s="39"/>
      <c r="U32" s="51"/>
      <c r="V32" s="50"/>
      <c r="W32" s="37"/>
      <c r="X32" s="39"/>
      <c r="Y32" s="39"/>
      <c r="Z32" s="51"/>
      <c r="AA32" s="36"/>
      <c r="AB32" s="37"/>
      <c r="AC32" s="39"/>
      <c r="AD32" s="39"/>
      <c r="AE32" s="51"/>
      <c r="AF32" s="50"/>
      <c r="AG32" s="37"/>
      <c r="AH32" s="39"/>
      <c r="AI32" s="39"/>
      <c r="AJ32" s="51"/>
      <c r="AK32" s="34"/>
      <c r="AL32" s="34"/>
      <c r="AM32" s="34"/>
      <c r="AN32" s="34"/>
      <c r="AO32" s="34"/>
      <c r="AP32" s="34"/>
      <c r="AQ32" s="34"/>
      <c r="AR32" s="34"/>
    </row>
    <row r="33" s="56" customFormat="true" ht="15" hidden="false" customHeight="true" outlineLevel="0" collapsed="false">
      <c r="A33" s="53" t="s">
        <v>42</v>
      </c>
      <c r="B33" s="36" t="str">
        <f aca="false">IF(B$8="Daman",HLOOKUP($A33,'[1]Page 1'!$D$2:$AE$90,3,0))</f>
        <v>103130</v>
      </c>
      <c r="C33" s="37" t="n">
        <v>1000</v>
      </c>
      <c r="D33" s="38" t="n">
        <v>0</v>
      </c>
      <c r="E33" s="39" t="n">
        <f aca="false">(B33-C33-D33)*12.5%</f>
        <v>12766.25</v>
      </c>
      <c r="F33" s="40" t="n">
        <f aca="false">B33-C33-D33+E33</f>
        <v>114896.25</v>
      </c>
      <c r="G33" s="41" t="str">
        <f aca="false">IF(G$8="SILVASSA",HLOOKUP($A33,'[1]Page 1'!$D$2:$AE$90,4,0))</f>
        <v>103130</v>
      </c>
      <c r="H33" s="37" t="n">
        <v>1000</v>
      </c>
      <c r="I33" s="42" t="n">
        <v>0</v>
      </c>
      <c r="J33" s="39" t="n">
        <f aca="false">(G33-H33-I33)*12.5%</f>
        <v>12766.25</v>
      </c>
      <c r="K33" s="40" t="n">
        <f aca="false">G33-H33-I33+J33</f>
        <v>114896.25</v>
      </c>
      <c r="L33" s="36" t="str">
        <f aca="false">IF(L$8="MUMBAI/BHIWANDI/THANE",HLOOKUP($A33,'[1]Page 1'!$D$2:$AE$90,5,0))</f>
        <v>102470</v>
      </c>
      <c r="M33" s="37" t="n">
        <v>1000</v>
      </c>
      <c r="N33" s="38" t="n">
        <v>0</v>
      </c>
      <c r="O33" s="39" t="n">
        <f aca="false">(L33-M33-N33)*12.5%</f>
        <v>12683.75</v>
      </c>
      <c r="P33" s="40" t="n">
        <f aca="false">L33-M33-N33+O33</f>
        <v>114153.75</v>
      </c>
      <c r="Q33" s="36" t="str">
        <f aca="false">IF(Q$8="JALGAON",HLOOKUP($A33,'[1]Page 1'!$D$2:$AE$90,6,0))</f>
        <v>103570</v>
      </c>
      <c r="R33" s="37" t="n">
        <v>1000</v>
      </c>
      <c r="S33" s="38" t="n">
        <v>0</v>
      </c>
      <c r="T33" s="39" t="n">
        <f aca="false">(Q33-R33-S33)*12.5%</f>
        <v>12821.25</v>
      </c>
      <c r="U33" s="40" t="n">
        <f aca="false">Q33-R33-S33+T33</f>
        <v>115391.25</v>
      </c>
      <c r="V33" s="36" t="str">
        <f aca="false">IF(V$8="NAGPUR",HLOOKUP($A33,'[1]Page 1'!$D$2:$AE$90,7,0))</f>
        <v>104710</v>
      </c>
      <c r="W33" s="37" t="n">
        <v>1000</v>
      </c>
      <c r="X33" s="38" t="n">
        <v>0</v>
      </c>
      <c r="Y33" s="39" t="n">
        <f aca="false">(V33-W33-X33)*12.5%</f>
        <v>12963.75</v>
      </c>
      <c r="Z33" s="40" t="n">
        <f aca="false">V33-W33-X33+Y33</f>
        <v>116673.75</v>
      </c>
      <c r="AA33" s="36" t="str">
        <f aca="false">IF(AA$8="AURANGABAD",HLOOKUP($A33,'[1]Page 1'!$D$2:$AE$90,8,0))</f>
        <v>103200</v>
      </c>
      <c r="AB33" s="37" t="n">
        <v>1000</v>
      </c>
      <c r="AC33" s="38" t="n">
        <v>0</v>
      </c>
      <c r="AD33" s="39" t="n">
        <f aca="false">(AA33-AB33-AC33)*12.5%</f>
        <v>12775</v>
      </c>
      <c r="AE33" s="40" t="n">
        <f aca="false">AA33-AB33-AC33+AD33</f>
        <v>114975</v>
      </c>
      <c r="AF33" s="36" t="str">
        <f aca="false">IF(AF$8="SANGLI",HLOOKUP($A33,'[1]Page 1'!$D$2:$AE$90,9,0))</f>
        <v>102560</v>
      </c>
      <c r="AG33" s="37" t="n">
        <v>1000</v>
      </c>
      <c r="AH33" s="38" t="n">
        <v>0</v>
      </c>
      <c r="AI33" s="39" t="n">
        <f aca="false">(AF33-AG33-AH33)*12.5%</f>
        <v>12695</v>
      </c>
      <c r="AJ33" s="40" t="n">
        <f aca="false">AF33-AG33-AH33+AI33</f>
        <v>114255</v>
      </c>
      <c r="AK33" s="34"/>
      <c r="AL33" s="34"/>
      <c r="AM33" s="34"/>
      <c r="AN33" s="34"/>
      <c r="AO33" s="34"/>
      <c r="AP33" s="34"/>
      <c r="AQ33" s="34"/>
      <c r="AR33" s="34"/>
    </row>
    <row r="34" s="56" customFormat="true" ht="14.25" hidden="false" customHeight="true" outlineLevel="0" collapsed="false">
      <c r="A34" s="43" t="s">
        <v>43</v>
      </c>
      <c r="B34" s="49"/>
      <c r="C34" s="7"/>
      <c r="D34" s="7"/>
      <c r="E34" s="8"/>
      <c r="F34" s="54"/>
      <c r="G34" s="47"/>
      <c r="H34" s="7"/>
      <c r="I34" s="7"/>
      <c r="J34" s="8"/>
      <c r="K34" s="54"/>
      <c r="L34" s="49"/>
      <c r="M34" s="7"/>
      <c r="N34" s="7"/>
      <c r="O34" s="8"/>
      <c r="P34" s="54"/>
      <c r="Q34" s="49"/>
      <c r="R34" s="7"/>
      <c r="S34" s="7"/>
      <c r="T34" s="8"/>
      <c r="U34" s="54"/>
      <c r="V34" s="49"/>
      <c r="W34" s="7"/>
      <c r="X34" s="7"/>
      <c r="Y34" s="8"/>
      <c r="Z34" s="54"/>
      <c r="AA34" s="49"/>
      <c r="AB34" s="7"/>
      <c r="AC34" s="7"/>
      <c r="AD34" s="8"/>
      <c r="AE34" s="54"/>
      <c r="AF34" s="44"/>
      <c r="AG34" s="7"/>
      <c r="AH34" s="7"/>
      <c r="AI34" s="8"/>
      <c r="AJ34" s="54"/>
      <c r="AK34" s="34"/>
      <c r="AL34" s="34"/>
      <c r="AM34" s="34"/>
      <c r="AN34" s="34"/>
      <c r="AO34" s="34"/>
      <c r="AP34" s="34"/>
      <c r="AQ34" s="34"/>
      <c r="AR34" s="34"/>
    </row>
    <row r="35" s="56" customFormat="true" ht="15" hidden="false" customHeight="true" outlineLevel="0" collapsed="false">
      <c r="A35" s="22" t="s">
        <v>44</v>
      </c>
      <c r="B35" s="50"/>
      <c r="C35" s="37"/>
      <c r="D35" s="37"/>
      <c r="E35" s="39"/>
      <c r="F35" s="51"/>
      <c r="G35" s="41"/>
      <c r="H35" s="37"/>
      <c r="I35" s="37"/>
      <c r="J35" s="39"/>
      <c r="K35" s="51"/>
      <c r="L35" s="50"/>
      <c r="M35" s="37"/>
      <c r="N35" s="37"/>
      <c r="O35" s="39"/>
      <c r="P35" s="51"/>
      <c r="Q35" s="50"/>
      <c r="R35" s="37"/>
      <c r="S35" s="37"/>
      <c r="T35" s="39"/>
      <c r="U35" s="51"/>
      <c r="V35" s="36"/>
      <c r="W35" s="37"/>
      <c r="X35" s="37"/>
      <c r="Y35" s="39"/>
      <c r="Z35" s="51"/>
      <c r="AA35" s="57"/>
      <c r="AB35" s="37"/>
      <c r="AC35" s="37"/>
      <c r="AD35" s="39"/>
      <c r="AE35" s="51"/>
      <c r="AF35" s="36"/>
      <c r="AG35" s="37"/>
      <c r="AH35" s="37"/>
      <c r="AI35" s="39"/>
      <c r="AJ35" s="51"/>
      <c r="AK35" s="34"/>
      <c r="AL35" s="34"/>
      <c r="AM35" s="34"/>
      <c r="AN35" s="34"/>
      <c r="AO35" s="34"/>
      <c r="AP35" s="34"/>
      <c r="AQ35" s="34"/>
      <c r="AR35" s="34"/>
    </row>
    <row r="36" s="56" customFormat="true" ht="15.75" hidden="false" customHeight="false" outlineLevel="0" collapsed="false">
      <c r="A36" s="43" t="s">
        <v>45</v>
      </c>
      <c r="B36" s="44" t="str">
        <f aca="false">IF(B$8="Daman",HLOOKUP($A36,'[1]Page 1'!$D$2:$AE$90,3,0))</f>
        <v>112110</v>
      </c>
      <c r="C36" s="7" t="n">
        <v>1000</v>
      </c>
      <c r="D36" s="45" t="n">
        <v>0</v>
      </c>
      <c r="E36" s="8" t="n">
        <f aca="false">(B36-C36-D36)*12.5%</f>
        <v>13888.75</v>
      </c>
      <c r="F36" s="46" t="n">
        <f aca="false">B36-C36-D36+E36</f>
        <v>124998.75</v>
      </c>
      <c r="G36" s="47" t="str">
        <f aca="false">IF(G$8="SILVASSA",HLOOKUP($A36,'[1]Page 1'!$D$2:$AE$90,4,0))</f>
        <v>112120</v>
      </c>
      <c r="H36" s="7" t="n">
        <v>1000</v>
      </c>
      <c r="I36" s="48" t="n">
        <v>0</v>
      </c>
      <c r="J36" s="8" t="n">
        <f aca="false">(G36-H36-I36)*12.5%</f>
        <v>13890</v>
      </c>
      <c r="K36" s="46" t="n">
        <f aca="false">G36-H36-I36+J36</f>
        <v>125010</v>
      </c>
      <c r="L36" s="44" t="str">
        <f aca="false">IF(L$8="MUMBAI/BHIWANDI/THANE",HLOOKUP($A36,'[1]Page 1'!$D$2:$AE$90,5,0))</f>
        <v>111530</v>
      </c>
      <c r="M36" s="7" t="n">
        <v>1000</v>
      </c>
      <c r="N36" s="45" t="n">
        <v>0</v>
      </c>
      <c r="O36" s="8" t="n">
        <f aca="false">(L36-M36-N36)*12.5%</f>
        <v>13816.25</v>
      </c>
      <c r="P36" s="46" t="n">
        <f aca="false">L36-M36-N36+O36</f>
        <v>124346.25</v>
      </c>
      <c r="Q36" s="44" t="str">
        <f aca="false">IF(Q$8="JALGAON",HLOOKUP($A36,'[1]Page 1'!$D$2:$AE$90,6,0))</f>
        <v>112560</v>
      </c>
      <c r="R36" s="7" t="n">
        <v>1000</v>
      </c>
      <c r="S36" s="45" t="n">
        <v>0</v>
      </c>
      <c r="T36" s="8" t="n">
        <f aca="false">(Q36-R36-S36)*12.5%</f>
        <v>13945</v>
      </c>
      <c r="U36" s="46" t="n">
        <f aca="false">Q36-R36-S36+T36</f>
        <v>125505</v>
      </c>
      <c r="V36" s="44" t="str">
        <f aca="false">IF(V$8="NAGPUR",HLOOKUP($A36,'[1]Page 1'!$D$2:$AE$90,7,0))</f>
        <v>113700</v>
      </c>
      <c r="W36" s="7" t="n">
        <v>1000</v>
      </c>
      <c r="X36" s="45" t="n">
        <v>0</v>
      </c>
      <c r="Y36" s="8" t="n">
        <f aca="false">(V36-W36-X36)*12.5%</f>
        <v>14087.5</v>
      </c>
      <c r="Z36" s="46" t="n">
        <f aca="false">V36-W36-X36+Y36</f>
        <v>126787.5</v>
      </c>
      <c r="AA36" s="44" t="str">
        <f aca="false">IF(AA$8="AURANGABAD",HLOOKUP($A36,'[1]Page 1'!$D$2:$AE$90,8,0))</f>
        <v>112170</v>
      </c>
      <c r="AB36" s="7" t="n">
        <v>1000</v>
      </c>
      <c r="AC36" s="45" t="n">
        <v>0</v>
      </c>
      <c r="AD36" s="8" t="n">
        <f aca="false">(AA36-AB36-AC36)*12.5%</f>
        <v>13896.25</v>
      </c>
      <c r="AE36" s="46" t="n">
        <f aca="false">AA36-AB36-AC36+AD36</f>
        <v>125066.25</v>
      </c>
      <c r="AF36" s="44" t="str">
        <f aca="false">IF(AF$8="SANGLI",HLOOKUP($A36,'[1]Page 1'!$D$2:$AE$90,9,0))</f>
        <v>111650</v>
      </c>
      <c r="AG36" s="7" t="n">
        <v>1000</v>
      </c>
      <c r="AH36" s="45" t="n">
        <v>0</v>
      </c>
      <c r="AI36" s="8" t="n">
        <f aca="false">(AF36-AG36-AH36)*12.5%</f>
        <v>13831.25</v>
      </c>
      <c r="AJ36" s="46" t="n">
        <f aca="false">AF36-AG36-AH36+AI36</f>
        <v>124481.25</v>
      </c>
      <c r="AK36" s="34"/>
      <c r="AL36" s="34"/>
      <c r="AM36" s="34"/>
      <c r="AN36" s="34"/>
      <c r="AO36" s="34"/>
      <c r="AP36" s="34"/>
      <c r="AQ36" s="34"/>
      <c r="AR36" s="34"/>
    </row>
    <row r="37" s="56" customFormat="true" ht="15" hidden="false" customHeight="false" outlineLevel="0" collapsed="false">
      <c r="A37" s="22" t="s">
        <v>46</v>
      </c>
      <c r="B37" s="50"/>
      <c r="C37" s="37"/>
      <c r="D37" s="39"/>
      <c r="E37" s="39"/>
      <c r="F37" s="40"/>
      <c r="G37" s="41"/>
      <c r="H37" s="37"/>
      <c r="I37" s="39"/>
      <c r="J37" s="39"/>
      <c r="K37" s="40"/>
      <c r="L37" s="50"/>
      <c r="M37" s="37"/>
      <c r="N37" s="39"/>
      <c r="O37" s="39"/>
      <c r="P37" s="40"/>
      <c r="Q37" s="36"/>
      <c r="R37" s="37"/>
      <c r="S37" s="39"/>
      <c r="T37" s="39"/>
      <c r="U37" s="40"/>
      <c r="V37" s="36"/>
      <c r="W37" s="37"/>
      <c r="X37" s="39"/>
      <c r="Y37" s="39"/>
      <c r="Z37" s="40"/>
      <c r="AA37" s="36"/>
      <c r="AB37" s="37"/>
      <c r="AC37" s="39"/>
      <c r="AD37" s="39"/>
      <c r="AE37" s="40"/>
      <c r="AF37" s="36"/>
      <c r="AG37" s="37"/>
      <c r="AH37" s="39"/>
      <c r="AI37" s="39"/>
      <c r="AJ37" s="40"/>
      <c r="AK37" s="34"/>
      <c r="AL37" s="34"/>
      <c r="AM37" s="34"/>
      <c r="AN37" s="34"/>
      <c r="AO37" s="34"/>
      <c r="AP37" s="34"/>
      <c r="AQ37" s="34"/>
      <c r="AR37" s="34"/>
    </row>
    <row r="38" s="56" customFormat="true" ht="15" hidden="false" customHeight="true" outlineLevel="0" collapsed="false">
      <c r="A38" s="43" t="s">
        <v>47</v>
      </c>
      <c r="B38" s="44" t="str">
        <f aca="false">IF(B$8="Daman",HLOOKUP($A38,'[1]Page 1'!$D$2:$AE$90,3,0))</f>
        <v>114110</v>
      </c>
      <c r="C38" s="7" t="n">
        <v>1000</v>
      </c>
      <c r="D38" s="45" t="n">
        <v>0</v>
      </c>
      <c r="E38" s="8" t="n">
        <f aca="false">(B38-C38-D38)*12.5%</f>
        <v>14138.75</v>
      </c>
      <c r="F38" s="46" t="n">
        <f aca="false">B38-C38-D38+E38</f>
        <v>127248.75</v>
      </c>
      <c r="G38" s="47" t="str">
        <f aca="false">IF(G$8="SILVASSA",HLOOKUP($A38,'[1]Page 1'!$D$2:$AE$90,4,0))</f>
        <v>114120</v>
      </c>
      <c r="H38" s="7" t="n">
        <v>1000</v>
      </c>
      <c r="I38" s="48" t="n">
        <v>0</v>
      </c>
      <c r="J38" s="8" t="n">
        <f aca="false">(G38-H38-I38)*12.5%</f>
        <v>14140</v>
      </c>
      <c r="K38" s="46" t="n">
        <f aca="false">G38-H38-I38+J38</f>
        <v>127260</v>
      </c>
      <c r="L38" s="44" t="str">
        <f aca="false">IF(L$8="MUMBAI/BHIWANDI/THANE",HLOOKUP($A38,'[1]Page 1'!$D$2:$AE$90,5,0))</f>
        <v>113530</v>
      </c>
      <c r="M38" s="7" t="n">
        <v>1000</v>
      </c>
      <c r="N38" s="45" t="n">
        <v>0</v>
      </c>
      <c r="O38" s="8" t="n">
        <f aca="false">(L38-M38-N38)*12.5%</f>
        <v>14066.25</v>
      </c>
      <c r="P38" s="46" t="n">
        <f aca="false">L38-M38-N38+O38</f>
        <v>126596.25</v>
      </c>
      <c r="Q38" s="44" t="str">
        <f aca="false">IF(Q$8="JALGAON",HLOOKUP($A38,'[1]Page 1'!$D$2:$AE$90,6,0))</f>
        <v>114560</v>
      </c>
      <c r="R38" s="7" t="n">
        <v>1000</v>
      </c>
      <c r="S38" s="45" t="n">
        <v>0</v>
      </c>
      <c r="T38" s="8" t="n">
        <f aca="false">(Q38-R38-S38)*12.5%</f>
        <v>14195</v>
      </c>
      <c r="U38" s="46" t="n">
        <f aca="false">Q38-R38-S38+T38</f>
        <v>127755</v>
      </c>
      <c r="V38" s="44" t="str">
        <f aca="false">IF(V$8="NAGPUR",HLOOKUP($A38,'[1]Page 1'!$D$2:$AE$90,7,0))</f>
        <v>115700</v>
      </c>
      <c r="W38" s="7" t="n">
        <v>1000</v>
      </c>
      <c r="X38" s="45" t="n">
        <v>0</v>
      </c>
      <c r="Y38" s="8" t="n">
        <f aca="false">(V38-W38-X38)*12.5%</f>
        <v>14337.5</v>
      </c>
      <c r="Z38" s="46" t="n">
        <f aca="false">V38-W38-X38+Y38</f>
        <v>129037.5</v>
      </c>
      <c r="AA38" s="44" t="str">
        <f aca="false">IF(AA$8="AURANGABAD",HLOOKUP($A38,'[1]Page 1'!$D$2:$AE$90,8,0))</f>
        <v>114170</v>
      </c>
      <c r="AB38" s="7" t="n">
        <v>1000</v>
      </c>
      <c r="AC38" s="45" t="n">
        <v>0</v>
      </c>
      <c r="AD38" s="8" t="n">
        <f aca="false">(AA38-AB38-AC38)*12.5%</f>
        <v>14146.25</v>
      </c>
      <c r="AE38" s="46" t="n">
        <f aca="false">AA38-AB38-AC38+AD38</f>
        <v>127316.25</v>
      </c>
      <c r="AF38" s="44" t="str">
        <f aca="false">IF(AF$8="SANGLI",HLOOKUP($A38,'[1]Page 1'!$D$2:$AE$90,9,0))</f>
        <v>113650</v>
      </c>
      <c r="AG38" s="7" t="n">
        <v>1000</v>
      </c>
      <c r="AH38" s="45" t="n">
        <v>0</v>
      </c>
      <c r="AI38" s="8" t="n">
        <f aca="false">(AF38-AG38-AH38)*12.5%</f>
        <v>14081.25</v>
      </c>
      <c r="AJ38" s="46" t="n">
        <f aca="false">AF38-AG38-AC38+AI38</f>
        <v>126731.25</v>
      </c>
      <c r="AK38" s="34"/>
      <c r="AL38" s="34"/>
      <c r="AM38" s="34"/>
      <c r="AN38" s="34"/>
      <c r="AO38" s="34"/>
      <c r="AP38" s="34"/>
      <c r="AQ38" s="34"/>
      <c r="AR38" s="34"/>
    </row>
    <row r="39" customFormat="false" ht="15" hidden="false" customHeight="false" outlineLevel="0" collapsed="false">
      <c r="A39" s="22" t="s">
        <v>48</v>
      </c>
      <c r="B39" s="36"/>
      <c r="C39" s="37"/>
      <c r="D39" s="37"/>
      <c r="E39" s="39"/>
      <c r="F39" s="51"/>
      <c r="G39" s="50"/>
      <c r="H39" s="37"/>
      <c r="I39" s="37"/>
      <c r="J39" s="39"/>
      <c r="K39" s="51"/>
      <c r="L39" s="50"/>
      <c r="M39" s="37"/>
      <c r="N39" s="39"/>
      <c r="O39" s="39"/>
      <c r="P39" s="51"/>
      <c r="Q39" s="36"/>
      <c r="R39" s="37"/>
      <c r="S39" s="39"/>
      <c r="T39" s="39"/>
      <c r="U39" s="51"/>
      <c r="V39" s="36"/>
      <c r="W39" s="37"/>
      <c r="X39" s="39"/>
      <c r="Y39" s="39"/>
      <c r="Z39" s="51"/>
      <c r="AA39" s="36"/>
      <c r="AB39" s="37"/>
      <c r="AC39" s="39"/>
      <c r="AD39" s="39"/>
      <c r="AE39" s="51"/>
      <c r="AF39" s="50"/>
      <c r="AG39" s="37"/>
      <c r="AH39" s="39"/>
      <c r="AI39" s="39"/>
      <c r="AJ39" s="51"/>
      <c r="AK39" s="34"/>
      <c r="AL39" s="34"/>
      <c r="AM39" s="34"/>
      <c r="AN39" s="34"/>
      <c r="AO39" s="34"/>
      <c r="AP39" s="34"/>
      <c r="AQ39" s="34"/>
      <c r="AR39" s="34"/>
    </row>
    <row r="40" s="56" customFormat="true" ht="15" hidden="false" customHeight="true" outlineLevel="0" collapsed="false">
      <c r="A40" s="53" t="s">
        <v>49</v>
      </c>
      <c r="B40" s="36" t="str">
        <f aca="false">IF(B$8="Daman",HLOOKUP($A40,'[1]Page 1'!$D$2:$AE$90,3,0))</f>
        <v>101220</v>
      </c>
      <c r="C40" s="37" t="n">
        <v>1000</v>
      </c>
      <c r="D40" s="38" t="n">
        <v>0</v>
      </c>
      <c r="E40" s="39" t="n">
        <f aca="false">(B40-C40-D40)*12.5%</f>
        <v>12527.5</v>
      </c>
      <c r="F40" s="40" t="n">
        <f aca="false">B40-C40-D40+E40</f>
        <v>112747.5</v>
      </c>
      <c r="G40" s="41" t="str">
        <f aca="false">IF(G$8="SILVASSA",HLOOKUP($A40,'[1]Page 1'!$D$2:$AE$90,4,0))</f>
        <v>101220</v>
      </c>
      <c r="H40" s="37" t="n">
        <v>1000</v>
      </c>
      <c r="I40" s="42" t="n">
        <v>0</v>
      </c>
      <c r="J40" s="39" t="n">
        <f aca="false">(G40-H40-I40)*12.5%</f>
        <v>12527.5</v>
      </c>
      <c r="K40" s="40" t="n">
        <f aca="false">G40-H40-I40+J40</f>
        <v>112747.5</v>
      </c>
      <c r="L40" s="36" t="str">
        <f aca="false">IF(L$8="MUMBAI/BHIWANDI/THANE",HLOOKUP($A40,'[1]Page 1'!$D$2:$AE$90,5,0))</f>
        <v>100560</v>
      </c>
      <c r="M40" s="37" t="n">
        <v>1000</v>
      </c>
      <c r="N40" s="38" t="n">
        <v>0</v>
      </c>
      <c r="O40" s="39" t="n">
        <f aca="false">(L40-M40-N40)*12.5%</f>
        <v>12445</v>
      </c>
      <c r="P40" s="40" t="n">
        <f aca="false">L40-M40-N40+O40</f>
        <v>112005</v>
      </c>
      <c r="Q40" s="36" t="str">
        <f aca="false">IF(Q$8="JALGAON",HLOOKUP($A40,'[1]Page 1'!$D$2:$AE$90,6,0))</f>
        <v>101660</v>
      </c>
      <c r="R40" s="37" t="n">
        <v>1000</v>
      </c>
      <c r="S40" s="38" t="n">
        <v>0</v>
      </c>
      <c r="T40" s="39" t="n">
        <f aca="false">(Q40-R40-S40)*12.5%</f>
        <v>12582.5</v>
      </c>
      <c r="U40" s="40" t="n">
        <f aca="false">Q40-R40-S40+T40</f>
        <v>113242.5</v>
      </c>
      <c r="V40" s="36" t="str">
        <f aca="false">IF(V$8="NAGPUR",HLOOKUP($A40,'[1]Page 1'!$D$2:$AE$90,7,0))</f>
        <v>102800</v>
      </c>
      <c r="W40" s="37" t="n">
        <v>1000</v>
      </c>
      <c r="X40" s="38" t="n">
        <v>0</v>
      </c>
      <c r="Y40" s="39" t="n">
        <f aca="false">(V40-W40-X40)*12.5%</f>
        <v>12725</v>
      </c>
      <c r="Z40" s="40" t="n">
        <f aca="false">V40-W40-X40+Y40</f>
        <v>114525</v>
      </c>
      <c r="AA40" s="36" t="str">
        <f aca="false">IF(AA$8="AURANGABAD",HLOOKUP($A40,'[1]Page 1'!$D$2:$AE$90,8,0))</f>
        <v>101290</v>
      </c>
      <c r="AB40" s="37" t="n">
        <v>1000</v>
      </c>
      <c r="AC40" s="38" t="n">
        <v>0</v>
      </c>
      <c r="AD40" s="39" t="n">
        <f aca="false">(AA40-AB40-AC40)*12.5%</f>
        <v>12536.25</v>
      </c>
      <c r="AE40" s="40" t="n">
        <f aca="false">AA40-AB40-AC40+AD40</f>
        <v>112826.25</v>
      </c>
      <c r="AF40" s="36" t="str">
        <f aca="false">IF(AF$8="SANGLI",HLOOKUP($A40,'[1]Page 1'!$D$2:$AE$90,9,0))</f>
        <v>100650</v>
      </c>
      <c r="AG40" s="37" t="n">
        <v>1000</v>
      </c>
      <c r="AH40" s="38" t="n">
        <v>0</v>
      </c>
      <c r="AI40" s="39" t="n">
        <f aca="false">(AF40-AG40-AH40)*12.5%</f>
        <v>12456.25</v>
      </c>
      <c r="AJ40" s="40" t="n">
        <f aca="false">AF40-AG40-AH40+AI40</f>
        <v>112106.25</v>
      </c>
      <c r="AK40" s="34"/>
      <c r="AL40" s="34"/>
      <c r="AM40" s="34"/>
      <c r="AN40" s="34"/>
      <c r="AO40" s="34"/>
      <c r="AP40" s="34"/>
      <c r="AQ40" s="34"/>
      <c r="AR40" s="34"/>
    </row>
    <row r="41" s="56" customFormat="true" ht="15.75" hidden="false" customHeight="false" outlineLevel="0" collapsed="false">
      <c r="A41" s="43" t="s">
        <v>50</v>
      </c>
      <c r="B41" s="44" t="str">
        <f aca="false">IF(B$8="Daman",HLOOKUP($A41,'[1]Page 1'!$D$2:$AE$90,3,0))</f>
        <v>101470</v>
      </c>
      <c r="C41" s="7" t="n">
        <v>1000</v>
      </c>
      <c r="D41" s="45" t="n">
        <v>0</v>
      </c>
      <c r="E41" s="8" t="n">
        <f aca="false">(B41-C41-D41)*12.5%</f>
        <v>12558.75</v>
      </c>
      <c r="F41" s="46" t="n">
        <f aca="false">B41-C41-D41+E41</f>
        <v>113028.75</v>
      </c>
      <c r="G41" s="47" t="str">
        <f aca="false">IF(G$8="SILVASSA",HLOOKUP($A41,'[1]Page 1'!$D$2:$AE$90,4,0))</f>
        <v>101470</v>
      </c>
      <c r="H41" s="7" t="n">
        <v>1000</v>
      </c>
      <c r="I41" s="48" t="n">
        <v>0</v>
      </c>
      <c r="J41" s="8" t="n">
        <f aca="false">(G41-H41-I41)*12.5%</f>
        <v>12558.75</v>
      </c>
      <c r="K41" s="46" t="n">
        <f aca="false">G41-H41-I41+J41</f>
        <v>113028.75</v>
      </c>
      <c r="L41" s="44" t="str">
        <f aca="false">IF(L$8="MUMBAI/BHIWANDI/THANE",HLOOKUP($A41,'[1]Page 1'!$D$2:$AE$90,5,0))</f>
        <v>100810</v>
      </c>
      <c r="M41" s="7" t="n">
        <v>1000</v>
      </c>
      <c r="N41" s="45" t="n">
        <v>0</v>
      </c>
      <c r="O41" s="8" t="n">
        <f aca="false">(L41-M41-N41)*12.5%</f>
        <v>12476.25</v>
      </c>
      <c r="P41" s="46" t="n">
        <f aca="false">L41-M41-N41+O41</f>
        <v>112286.25</v>
      </c>
      <c r="Q41" s="44" t="str">
        <f aca="false">IF(Q$8="JALGAON",HLOOKUP($A41,'[1]Page 1'!$D$2:$AE$90,6,0))</f>
        <v>101910</v>
      </c>
      <c r="R41" s="7" t="n">
        <v>1000</v>
      </c>
      <c r="S41" s="45" t="n">
        <v>0</v>
      </c>
      <c r="T41" s="8" t="n">
        <f aca="false">(Q41-R41-S41)*12.5%</f>
        <v>12613.75</v>
      </c>
      <c r="U41" s="46" t="n">
        <f aca="false">Q41-R41-S41+T41</f>
        <v>113523.75</v>
      </c>
      <c r="V41" s="44" t="str">
        <f aca="false">IF(V$8="NAGPUR",HLOOKUP($A41,'[1]Page 1'!$D$2:$AE$90,7,0))</f>
        <v>103050</v>
      </c>
      <c r="W41" s="7" t="n">
        <v>1000</v>
      </c>
      <c r="X41" s="45" t="n">
        <v>0</v>
      </c>
      <c r="Y41" s="8" t="n">
        <f aca="false">(V41-W41-X41)*12.5%</f>
        <v>12756.25</v>
      </c>
      <c r="Z41" s="46" t="n">
        <f aca="false">V41-W41-X41+Y41</f>
        <v>114806.25</v>
      </c>
      <c r="AA41" s="44" t="str">
        <f aca="false">IF(AA$8="AURANGABAD",HLOOKUP($A41,'[1]Page 1'!$D$2:$AE$90,8,0))</f>
        <v>101540</v>
      </c>
      <c r="AB41" s="7" t="n">
        <v>1000</v>
      </c>
      <c r="AC41" s="45" t="n">
        <v>0</v>
      </c>
      <c r="AD41" s="8" t="n">
        <f aca="false">(AA41-AB41-AC41)*12.5%</f>
        <v>12567.5</v>
      </c>
      <c r="AE41" s="46" t="n">
        <f aca="false">AA41-AB41-AC41+AD41</f>
        <v>113107.5</v>
      </c>
      <c r="AF41" s="44" t="str">
        <f aca="false">IF(AF$8="SANGLI",HLOOKUP($A41,'[1]Page 1'!$D$2:$AE$90,9,0))</f>
        <v>100900</v>
      </c>
      <c r="AG41" s="7" t="n">
        <v>1000</v>
      </c>
      <c r="AH41" s="45" t="n">
        <v>0</v>
      </c>
      <c r="AI41" s="8" t="n">
        <f aca="false">(AF41-AG41-AH41)*12.5%</f>
        <v>12487.5</v>
      </c>
      <c r="AJ41" s="46" t="n">
        <f aca="false">AF41-AG41-AH41+AI41</f>
        <v>112387.5</v>
      </c>
      <c r="AK41" s="34"/>
      <c r="AL41" s="34"/>
      <c r="AM41" s="34"/>
      <c r="AN41" s="34"/>
      <c r="AO41" s="34"/>
      <c r="AP41" s="34"/>
      <c r="AQ41" s="34"/>
      <c r="AR41" s="34"/>
    </row>
    <row r="42" s="56" customFormat="true" ht="15" hidden="false" customHeight="false" outlineLevel="0" collapsed="false">
      <c r="A42" s="22" t="s">
        <v>51</v>
      </c>
      <c r="B42" s="36"/>
      <c r="C42" s="37"/>
      <c r="D42" s="37"/>
      <c r="E42" s="39"/>
      <c r="F42" s="51"/>
      <c r="G42" s="41"/>
      <c r="H42" s="37"/>
      <c r="I42" s="37"/>
      <c r="J42" s="39"/>
      <c r="K42" s="51"/>
      <c r="L42" s="36"/>
      <c r="M42" s="37"/>
      <c r="N42" s="39"/>
      <c r="O42" s="39"/>
      <c r="P42" s="51"/>
      <c r="Q42" s="50"/>
      <c r="R42" s="37"/>
      <c r="S42" s="39"/>
      <c r="T42" s="39"/>
      <c r="U42" s="51"/>
      <c r="V42" s="36"/>
      <c r="W42" s="37"/>
      <c r="X42" s="39"/>
      <c r="Y42" s="39"/>
      <c r="Z42" s="51"/>
      <c r="AA42" s="36"/>
      <c r="AB42" s="37"/>
      <c r="AC42" s="39"/>
      <c r="AD42" s="39"/>
      <c r="AE42" s="51"/>
      <c r="AF42" s="36"/>
      <c r="AG42" s="37"/>
      <c r="AH42" s="39"/>
      <c r="AI42" s="39"/>
      <c r="AJ42" s="51"/>
      <c r="AK42" s="34"/>
      <c r="AL42" s="34"/>
      <c r="AM42" s="34"/>
      <c r="AN42" s="34"/>
      <c r="AO42" s="34"/>
      <c r="AP42" s="34"/>
      <c r="AQ42" s="34"/>
      <c r="AR42" s="34"/>
    </row>
    <row r="43" s="56" customFormat="true" ht="15" hidden="false" customHeight="false" outlineLevel="0" collapsed="false">
      <c r="A43" s="53" t="s">
        <v>52</v>
      </c>
      <c r="B43" s="36" t="str">
        <f aca="false">IF(B$8="Daman",HLOOKUP($A43,'[1]Page 1'!$D$2:$AE$90,3,0))</f>
        <v>101720</v>
      </c>
      <c r="C43" s="37" t="n">
        <v>1000</v>
      </c>
      <c r="D43" s="38" t="n">
        <v>0</v>
      </c>
      <c r="E43" s="39" t="n">
        <f aca="false">(B43-C43-D43)*12.5%</f>
        <v>12590</v>
      </c>
      <c r="F43" s="40" t="n">
        <f aca="false">B43-C43-D43+E43</f>
        <v>113310</v>
      </c>
      <c r="G43" s="41" t="str">
        <f aca="false">IF(G$8="SILVASSA",HLOOKUP($A43,'[1]Page 1'!$D$2:$AE$90,4,0))</f>
        <v>101720</v>
      </c>
      <c r="H43" s="37" t="n">
        <v>1000</v>
      </c>
      <c r="I43" s="42" t="n">
        <v>0</v>
      </c>
      <c r="J43" s="39" t="n">
        <f aca="false">(G43-H43-I43)*12.5%</f>
        <v>12590</v>
      </c>
      <c r="K43" s="40" t="n">
        <f aca="false">G43-H43-I43+J43</f>
        <v>113310</v>
      </c>
      <c r="L43" s="36" t="str">
        <f aca="false">IF(L$8="MUMBAI/BHIWANDI/THANE",HLOOKUP($A43,'[1]Page 1'!$D$2:$AE$90,5,0))</f>
        <v>101060</v>
      </c>
      <c r="M43" s="37" t="n">
        <v>1000</v>
      </c>
      <c r="N43" s="38" t="n">
        <v>0</v>
      </c>
      <c r="O43" s="39" t="n">
        <f aca="false">(L43-M43-N43)*12.5%</f>
        <v>12507.5</v>
      </c>
      <c r="P43" s="40" t="n">
        <f aca="false">L43-M43-N43+O43</f>
        <v>112567.5</v>
      </c>
      <c r="Q43" s="36" t="str">
        <f aca="false">IF(Q$8="JALGAON",HLOOKUP($A43,'[1]Page 1'!$D$2:$AE$90,6,0))</f>
        <v>102160</v>
      </c>
      <c r="R43" s="37" t="n">
        <v>1000</v>
      </c>
      <c r="S43" s="38" t="n">
        <v>0</v>
      </c>
      <c r="T43" s="39" t="n">
        <f aca="false">(Q43-R43-S43)*12.5%</f>
        <v>12645</v>
      </c>
      <c r="U43" s="40" t="n">
        <f aca="false">Q43-R43-S43+T43</f>
        <v>113805</v>
      </c>
      <c r="V43" s="36" t="str">
        <f aca="false">IF(V$8="NAGPUR",HLOOKUP($A43,'[1]Page 1'!$D$2:$AE$90,7,0))</f>
        <v>103300</v>
      </c>
      <c r="W43" s="37" t="n">
        <v>1000</v>
      </c>
      <c r="X43" s="38" t="n">
        <v>0</v>
      </c>
      <c r="Y43" s="39" t="n">
        <f aca="false">(V43-W43-X43)*12.5%</f>
        <v>12787.5</v>
      </c>
      <c r="Z43" s="40" t="n">
        <f aca="false">V43-W43-X45+Y43</f>
        <v>115087.5</v>
      </c>
      <c r="AA43" s="36" t="str">
        <f aca="false">IF(AA$8="AURANGABAD",HLOOKUP($A43,'[1]Page 1'!$D$2:$AE$90,8,0))</f>
        <v>101790</v>
      </c>
      <c r="AB43" s="37" t="n">
        <v>1000</v>
      </c>
      <c r="AC43" s="38" t="n">
        <v>0</v>
      </c>
      <c r="AD43" s="39" t="n">
        <f aca="false">(AA43-AB43-AC43)*12.5%</f>
        <v>12598.75</v>
      </c>
      <c r="AE43" s="40" t="n">
        <f aca="false">AA43-AB43-AC45+AD43</f>
        <v>113388.75</v>
      </c>
      <c r="AF43" s="36" t="str">
        <f aca="false">IF(AF$8="SANGLI",HLOOKUP($A43,'[1]Page 1'!$D$2:$AE$90,9,0))</f>
        <v>101150</v>
      </c>
      <c r="AG43" s="37" t="n">
        <v>1000</v>
      </c>
      <c r="AH43" s="38" t="n">
        <v>0</v>
      </c>
      <c r="AI43" s="39" t="n">
        <f aca="false">(AF43-AG43-AH43)*12.5%</f>
        <v>12518.75</v>
      </c>
      <c r="AJ43" s="40" t="n">
        <f aca="false">AF43-AG43-AH43+AI43</f>
        <v>112668.75</v>
      </c>
      <c r="AK43" s="34"/>
      <c r="AL43" s="34"/>
      <c r="AM43" s="34"/>
      <c r="AN43" s="34"/>
      <c r="AO43" s="34"/>
      <c r="AP43" s="34"/>
      <c r="AQ43" s="34"/>
      <c r="AR43" s="34"/>
    </row>
    <row r="44" s="56" customFormat="true" ht="15.75" hidden="false" customHeight="false" outlineLevel="0" collapsed="false">
      <c r="A44" s="43" t="s">
        <v>53</v>
      </c>
      <c r="B44" s="49"/>
      <c r="C44" s="7"/>
      <c r="D44" s="7"/>
      <c r="E44" s="58"/>
      <c r="F44" s="54"/>
      <c r="G44" s="49"/>
      <c r="H44" s="7"/>
      <c r="I44" s="7"/>
      <c r="J44" s="59"/>
      <c r="K44" s="54"/>
      <c r="L44" s="49"/>
      <c r="M44" s="7"/>
      <c r="N44" s="8"/>
      <c r="O44" s="58"/>
      <c r="P44" s="54"/>
      <c r="Q44" s="49"/>
      <c r="R44" s="7"/>
      <c r="S44" s="8"/>
      <c r="T44" s="58"/>
      <c r="U44" s="54"/>
      <c r="V44" s="49"/>
      <c r="W44" s="7"/>
      <c r="X44" s="8"/>
      <c r="Y44" s="58"/>
      <c r="Z44" s="54"/>
      <c r="AA44" s="44"/>
      <c r="AB44" s="7"/>
      <c r="AC44" s="8"/>
      <c r="AD44" s="58"/>
      <c r="AE44" s="54"/>
      <c r="AF44" s="44"/>
      <c r="AG44" s="7"/>
      <c r="AH44" s="8"/>
      <c r="AI44" s="58"/>
      <c r="AJ44" s="54"/>
      <c r="AK44" s="34"/>
      <c r="AL44" s="34"/>
      <c r="AM44" s="34"/>
      <c r="AN44" s="34"/>
      <c r="AO44" s="34"/>
      <c r="AP44" s="34"/>
      <c r="AQ44" s="34"/>
      <c r="AR44" s="34"/>
    </row>
    <row r="45" s="56" customFormat="true" ht="15" hidden="false" customHeight="false" outlineLevel="0" collapsed="false">
      <c r="A45" s="60" t="s">
        <v>54</v>
      </c>
      <c r="B45" s="36" t="str">
        <f aca="false">IF(B$8="Daman",HLOOKUP($A45,'[1]Page 1'!$D$2:$AE$90,3,0))</f>
        <v>101720</v>
      </c>
      <c r="C45" s="37" t="n">
        <v>1000</v>
      </c>
      <c r="D45" s="38" t="n">
        <v>0</v>
      </c>
      <c r="E45" s="39" t="n">
        <f aca="false">(B45-C45-D45)*12.5%</f>
        <v>12590</v>
      </c>
      <c r="F45" s="40" t="n">
        <f aca="false">B45-C45-D45+E45</f>
        <v>113310</v>
      </c>
      <c r="G45" s="41" t="str">
        <f aca="false">IF(G$8="SILVASSA",HLOOKUP($A45,'[1]Page 1'!$D$2:$AE$90,4,0))</f>
        <v>101720</v>
      </c>
      <c r="H45" s="37" t="n">
        <v>1000</v>
      </c>
      <c r="I45" s="42" t="n">
        <v>0</v>
      </c>
      <c r="J45" s="39" t="n">
        <f aca="false">(G45-H45-I45)*12.5%</f>
        <v>12590</v>
      </c>
      <c r="K45" s="40" t="n">
        <f aca="false">G45-H45-I45+J45</f>
        <v>113310</v>
      </c>
      <c r="L45" s="36" t="str">
        <f aca="false">IF(L$8="MUMBAI/BHIWANDI/THANE",HLOOKUP($A45,'[1]Page 1'!$D$2:$AE$90,5,0))</f>
        <v>101060</v>
      </c>
      <c r="M45" s="37" t="n">
        <v>1000</v>
      </c>
      <c r="N45" s="38" t="n">
        <v>0</v>
      </c>
      <c r="O45" s="39" t="n">
        <f aca="false">(L45-M45-N45)*12.5%</f>
        <v>12507.5</v>
      </c>
      <c r="P45" s="40" t="n">
        <f aca="false">L45-M45-N45+O45</f>
        <v>112567.5</v>
      </c>
      <c r="Q45" s="36" t="str">
        <f aca="false">IF(Q$8="JALGAON",HLOOKUP($A45,'[1]Page 1'!$D$2:$AE$90,6,0))</f>
        <v>102160</v>
      </c>
      <c r="R45" s="37" t="n">
        <v>1000</v>
      </c>
      <c r="S45" s="38" t="n">
        <v>0</v>
      </c>
      <c r="T45" s="39" t="n">
        <f aca="false">(Q45-R45-S45)*12.5%</f>
        <v>12645</v>
      </c>
      <c r="U45" s="40" t="n">
        <f aca="false">Q45-R45-S45+T45</f>
        <v>113805</v>
      </c>
      <c r="V45" s="36" t="str">
        <f aca="false">IF(V$8="NAGPUR",HLOOKUP($A45,'[1]Page 1'!$D$2:$AE$90,7,0))</f>
        <v>103300</v>
      </c>
      <c r="W45" s="37" t="n">
        <v>1000</v>
      </c>
      <c r="X45" s="38" t="n">
        <v>0</v>
      </c>
      <c r="Y45" s="39" t="n">
        <f aca="false">(V45-W45-X45)*12.5%</f>
        <v>12787.5</v>
      </c>
      <c r="Z45" s="40" t="n">
        <f aca="false">V45-W45-X47+Y45</f>
        <v>115087.5</v>
      </c>
      <c r="AA45" s="36" t="str">
        <f aca="false">IF(AA$8="AURANGABAD",HLOOKUP($A45,'[1]Page 1'!$D$2:$AE$90,8,0))</f>
        <v>101790</v>
      </c>
      <c r="AB45" s="37" t="n">
        <v>1000</v>
      </c>
      <c r="AC45" s="38" t="n">
        <v>0</v>
      </c>
      <c r="AD45" s="39" t="n">
        <f aca="false">(AA45-AB45-AC45)*12.5%</f>
        <v>12598.75</v>
      </c>
      <c r="AE45" s="40" t="n">
        <f aca="false">AA45-AB45-AC47+AD45</f>
        <v>113388.75</v>
      </c>
      <c r="AF45" s="36" t="str">
        <f aca="false">IF(AF$8="SANGLI",HLOOKUP($A45,'[1]Page 1'!$D$2:$AE$90,9,0))</f>
        <v>101150</v>
      </c>
      <c r="AG45" s="37" t="n">
        <v>1000</v>
      </c>
      <c r="AH45" s="38" t="n">
        <v>0</v>
      </c>
      <c r="AI45" s="39" t="n">
        <f aca="false">(AF45-AG45-AH45)*12.5%</f>
        <v>12518.75</v>
      </c>
      <c r="AJ45" s="40" t="n">
        <f aca="false">AF45-AG45-AH45+AI45</f>
        <v>112668.75</v>
      </c>
      <c r="AK45" s="34"/>
      <c r="AL45" s="34"/>
      <c r="AM45" s="34"/>
      <c r="AN45" s="34"/>
      <c r="AO45" s="34"/>
      <c r="AP45" s="34"/>
      <c r="AQ45" s="34"/>
      <c r="AR45" s="34"/>
    </row>
    <row r="46" s="56" customFormat="true" ht="15.75" hidden="false" customHeight="false" outlineLevel="0" collapsed="false">
      <c r="A46" s="43" t="s">
        <v>55</v>
      </c>
      <c r="B46" s="44" t="str">
        <f aca="false">IF(B$8="Daman",HLOOKUP($A46,'[1]Page 1'!$D$2:$AE$90,3,0))</f>
        <v>104720</v>
      </c>
      <c r="C46" s="7" t="n">
        <v>1000</v>
      </c>
      <c r="D46" s="45" t="n">
        <v>0</v>
      </c>
      <c r="E46" s="8" t="n">
        <f aca="false">(B46-C46-D46)*12.5%</f>
        <v>12965</v>
      </c>
      <c r="F46" s="46" t="n">
        <f aca="false">B46-C46-D46+E46</f>
        <v>116685</v>
      </c>
      <c r="G46" s="47" t="str">
        <f aca="false">IF(G$8="SILVASSA",HLOOKUP($A46,'[1]Page 1'!$D$2:$AE$90,4,0))</f>
        <v>104720</v>
      </c>
      <c r="H46" s="7" t="n">
        <v>1000</v>
      </c>
      <c r="I46" s="48" t="n">
        <v>0</v>
      </c>
      <c r="J46" s="8" t="n">
        <f aca="false">(G46-H46-I46)*12.5%</f>
        <v>12965</v>
      </c>
      <c r="K46" s="46" t="n">
        <f aca="false">G46-H46-I46+J46</f>
        <v>116685</v>
      </c>
      <c r="L46" s="44" t="str">
        <f aca="false">IF(L$8="MUMBAI/BHIWANDI/THANE",HLOOKUP($A46,'[1]Page 1'!$D$2:$AE$90,5,0))</f>
        <v>104060</v>
      </c>
      <c r="M46" s="7" t="n">
        <v>1000</v>
      </c>
      <c r="N46" s="45" t="n">
        <v>0</v>
      </c>
      <c r="O46" s="8" t="n">
        <f aca="false">(L46-M46-N46)*12.5%</f>
        <v>12882.5</v>
      </c>
      <c r="P46" s="46" t="n">
        <f aca="false">L46-M46-N46+O46</f>
        <v>115942.5</v>
      </c>
      <c r="Q46" s="44" t="str">
        <f aca="false">IF(Q$8="JALGAON",HLOOKUP($A46,'[1]Page 1'!$D$2:$AE$90,6,0))</f>
        <v>105160</v>
      </c>
      <c r="R46" s="7" t="n">
        <v>1000</v>
      </c>
      <c r="S46" s="45" t="n">
        <v>0</v>
      </c>
      <c r="T46" s="8" t="n">
        <f aca="false">(Q46-R46-S46)*12.5%</f>
        <v>13020</v>
      </c>
      <c r="U46" s="46" t="n">
        <f aca="false">Q46-R46-S46+T46</f>
        <v>117180</v>
      </c>
      <c r="V46" s="44" t="str">
        <f aca="false">IF(V$8="NAGPUR",HLOOKUP($A46,'[1]Page 1'!$D$2:$AE$90,7,0))</f>
        <v>106300</v>
      </c>
      <c r="W46" s="7" t="n">
        <v>1000</v>
      </c>
      <c r="X46" s="45" t="n">
        <v>0</v>
      </c>
      <c r="Y46" s="8" t="n">
        <f aca="false">(V46-W46-X46)*12.5%</f>
        <v>13162.5</v>
      </c>
      <c r="Z46" s="46" t="n">
        <f aca="false">V46-W46-X46+Y46</f>
        <v>118462.5</v>
      </c>
      <c r="AA46" s="44" t="str">
        <f aca="false">IF(AA$8="AURANGABAD",HLOOKUP($A46,'[1]Page 1'!$D$2:$AE$90,8,0))</f>
        <v>104790</v>
      </c>
      <c r="AB46" s="7" t="n">
        <v>1000</v>
      </c>
      <c r="AC46" s="45" t="n">
        <v>0</v>
      </c>
      <c r="AD46" s="8" t="n">
        <f aca="false">(AA46-AB46-AC46)*12.5%</f>
        <v>12973.75</v>
      </c>
      <c r="AE46" s="46" t="n">
        <f aca="false">AA46-AB46-AC48+AD46</f>
        <v>116763.75</v>
      </c>
      <c r="AF46" s="44" t="str">
        <f aca="false">IF(AF$8="SANGLI",HLOOKUP($A46,'[1]Page 1'!$D$2:$AE$90,9,0))</f>
        <v>104150</v>
      </c>
      <c r="AG46" s="7" t="n">
        <v>1000</v>
      </c>
      <c r="AH46" s="45" t="n">
        <v>0</v>
      </c>
      <c r="AI46" s="8" t="n">
        <f aca="false">(AF46-AG46-AH46)*12.5%</f>
        <v>12893.75</v>
      </c>
      <c r="AJ46" s="46" t="n">
        <f aca="false">AF46-AG46-AH46+AI46</f>
        <v>116043.75</v>
      </c>
      <c r="AK46" s="34"/>
      <c r="AL46" s="34"/>
      <c r="AM46" s="34"/>
      <c r="AN46" s="34"/>
      <c r="AO46" s="34"/>
      <c r="AP46" s="34"/>
      <c r="AQ46" s="34"/>
      <c r="AR46" s="34"/>
    </row>
    <row r="47" customFormat="false" ht="15" hidden="false" customHeight="false" outlineLevel="0" collapsed="false">
      <c r="A47" s="61" t="s">
        <v>56</v>
      </c>
      <c r="B47" s="62"/>
      <c r="C47" s="63"/>
      <c r="D47" s="64"/>
      <c r="E47" s="39"/>
      <c r="F47" s="65"/>
      <c r="G47" s="41"/>
      <c r="H47" s="63"/>
      <c r="I47" s="63"/>
      <c r="J47" s="39"/>
      <c r="K47" s="65"/>
      <c r="L47" s="36"/>
      <c r="M47" s="63"/>
      <c r="N47" s="66"/>
      <c r="O47" s="39"/>
      <c r="P47" s="65"/>
      <c r="Q47" s="62"/>
      <c r="R47" s="63"/>
      <c r="S47" s="66"/>
      <c r="T47" s="39"/>
      <c r="U47" s="65"/>
      <c r="V47" s="62"/>
      <c r="W47" s="63"/>
      <c r="X47" s="66"/>
      <c r="Y47" s="39"/>
      <c r="Z47" s="65"/>
      <c r="AA47" s="62"/>
      <c r="AB47" s="63"/>
      <c r="AC47" s="66"/>
      <c r="AD47" s="39"/>
      <c r="AE47" s="65"/>
      <c r="AF47" s="36"/>
      <c r="AG47" s="63"/>
      <c r="AH47" s="66"/>
      <c r="AI47" s="39"/>
      <c r="AJ47" s="65"/>
      <c r="AK47" s="34"/>
      <c r="AL47" s="34"/>
      <c r="AM47" s="34"/>
      <c r="AN47" s="34"/>
      <c r="AO47" s="34"/>
      <c r="AP47" s="34"/>
      <c r="AQ47" s="34"/>
      <c r="AR47" s="34"/>
    </row>
    <row r="48" customFormat="false" ht="15" hidden="false" customHeight="false" outlineLevel="0" collapsed="false">
      <c r="A48" s="67" t="s">
        <v>57</v>
      </c>
      <c r="B48" s="36" t="str">
        <f aca="false">IF(B$8="Daman",HLOOKUP($A48,'[1]Page 1'!$D$2:$AE$90,3,0))</f>
        <v>100980</v>
      </c>
      <c r="C48" s="37" t="n">
        <v>1000</v>
      </c>
      <c r="D48" s="38" t="n">
        <v>0</v>
      </c>
      <c r="E48" s="39" t="n">
        <f aca="false">(B48-C48-D48)*12.5%</f>
        <v>12497.5</v>
      </c>
      <c r="F48" s="40" t="n">
        <f aca="false">B48-C48-D48+E48</f>
        <v>112477.5</v>
      </c>
      <c r="G48" s="41" t="str">
        <f aca="false">IF(G$8="SILVASSA",HLOOKUP($A48,'[1]Page 1'!$D$2:$AE$90,4,0))</f>
        <v>100980</v>
      </c>
      <c r="H48" s="37" t="n">
        <v>1000</v>
      </c>
      <c r="I48" s="42" t="n">
        <v>0</v>
      </c>
      <c r="J48" s="39" t="n">
        <f aca="false">(G48-H48-I48)*12.5%</f>
        <v>12497.5</v>
      </c>
      <c r="K48" s="40" t="n">
        <f aca="false">G48-H48-I48+J48</f>
        <v>112477.5</v>
      </c>
      <c r="L48" s="36" t="str">
        <f aca="false">IF(L$8="MUMBAI/BHIWANDI/THANE",HLOOKUP($A48,'[1]Page 1'!$D$2:$AE$90,5,0))</f>
        <v>100330</v>
      </c>
      <c r="M48" s="37" t="n">
        <v>1000</v>
      </c>
      <c r="N48" s="38" t="n">
        <v>0</v>
      </c>
      <c r="O48" s="39" t="n">
        <f aca="false">(L48-M48-N48)*12.5%</f>
        <v>12416.25</v>
      </c>
      <c r="P48" s="40" t="n">
        <f aca="false">L48-M48-N48+O48</f>
        <v>111746.25</v>
      </c>
      <c r="Q48" s="36" t="str">
        <f aca="false">IF(Q$8="JALGAON",HLOOKUP($A48,'[1]Page 1'!$D$2:$AE$90,6,0))</f>
        <v>101420</v>
      </c>
      <c r="R48" s="37" t="n">
        <v>1000</v>
      </c>
      <c r="S48" s="38" t="n">
        <v>0</v>
      </c>
      <c r="T48" s="39" t="n">
        <f aca="false">(Q48-R48-S48)*12.5%</f>
        <v>12552.5</v>
      </c>
      <c r="U48" s="40" t="n">
        <f aca="false">Q48-R48-S48+T48</f>
        <v>112972.5</v>
      </c>
      <c r="V48" s="36" t="str">
        <f aca="false">IF(V$8="NAGPUR",HLOOKUP($A48,'[1]Page 1'!$D$2:$AE$90,7,0))</f>
        <v>102570</v>
      </c>
      <c r="W48" s="37" t="n">
        <v>1000</v>
      </c>
      <c r="X48" s="38" t="n">
        <v>0</v>
      </c>
      <c r="Y48" s="39" t="n">
        <f aca="false">(V48-W48-X48)*12.5%</f>
        <v>12696.25</v>
      </c>
      <c r="Z48" s="40" t="n">
        <f aca="false">V48-W48-X48+Y48</f>
        <v>114266.25</v>
      </c>
      <c r="AA48" s="36" t="str">
        <f aca="false">IF(AA$8="AURANGABAD",HLOOKUP($A48,'[1]Page 1'!$D$2:$AE$90,8,0))</f>
        <v>101050</v>
      </c>
      <c r="AB48" s="37" t="n">
        <v>1000</v>
      </c>
      <c r="AC48" s="38" t="n">
        <v>0</v>
      </c>
      <c r="AD48" s="39" t="n">
        <f aca="false">(AA48-AB48-AC48)*12.5%</f>
        <v>12506.25</v>
      </c>
      <c r="AE48" s="40" t="n">
        <f aca="false">AA48-AB48-AC48+AD48</f>
        <v>112556.25</v>
      </c>
      <c r="AF48" s="36" t="str">
        <f aca="false">IF(AF$8="SANGLI",HLOOKUP($A48,'[1]Page 1'!$D$2:$AE$90,9,0))</f>
        <v>100410</v>
      </c>
      <c r="AG48" s="37" t="n">
        <v>1000</v>
      </c>
      <c r="AH48" s="38" t="n">
        <v>0</v>
      </c>
      <c r="AI48" s="39" t="n">
        <f aca="false">(AF48-AG48-AH48)*12.5%</f>
        <v>12426.25</v>
      </c>
      <c r="AJ48" s="40" t="n">
        <f aca="false">AF48-AG48-AH48+AI48</f>
        <v>111836.25</v>
      </c>
      <c r="AK48" s="34"/>
      <c r="AL48" s="34"/>
      <c r="AM48" s="34"/>
      <c r="AN48" s="34"/>
      <c r="AO48" s="34"/>
      <c r="AP48" s="34"/>
      <c r="AQ48" s="34"/>
      <c r="AR48" s="34"/>
    </row>
    <row r="49" customFormat="false" ht="15.75" hidden="false" customHeight="false" outlineLevel="0" collapsed="false">
      <c r="A49" s="68" t="s">
        <v>58</v>
      </c>
      <c r="B49" s="44"/>
      <c r="C49" s="7"/>
      <c r="D49" s="7"/>
      <c r="E49" s="8"/>
      <c r="F49" s="54"/>
      <c r="G49" s="47"/>
      <c r="H49" s="7"/>
      <c r="I49" s="7"/>
      <c r="J49" s="8"/>
      <c r="K49" s="54"/>
      <c r="L49" s="44"/>
      <c r="M49" s="7"/>
      <c r="N49" s="8"/>
      <c r="O49" s="8"/>
      <c r="P49" s="54"/>
      <c r="Q49" s="44"/>
      <c r="R49" s="7"/>
      <c r="S49" s="58"/>
      <c r="T49" s="8"/>
      <c r="U49" s="54"/>
      <c r="V49" s="49"/>
      <c r="W49" s="7"/>
      <c r="X49" s="8"/>
      <c r="Y49" s="8"/>
      <c r="Z49" s="54"/>
      <c r="AA49" s="49"/>
      <c r="AB49" s="7"/>
      <c r="AC49" s="8"/>
      <c r="AD49" s="8"/>
      <c r="AE49" s="54"/>
      <c r="AF49" s="44"/>
      <c r="AG49" s="7"/>
      <c r="AH49" s="8"/>
      <c r="AI49" s="8"/>
      <c r="AJ49" s="54"/>
      <c r="AK49" s="34"/>
      <c r="AL49" s="34"/>
      <c r="AM49" s="34"/>
      <c r="AN49" s="34"/>
      <c r="AO49" s="34"/>
      <c r="AP49" s="34"/>
      <c r="AQ49" s="34"/>
      <c r="AR49" s="34"/>
    </row>
    <row r="50" customFormat="false" ht="15" hidden="false" customHeight="false" outlineLevel="0" collapsed="false">
      <c r="A50" s="53" t="s">
        <v>59</v>
      </c>
      <c r="B50" s="36" t="str">
        <f aca="false">IF(B$8="Daman",HLOOKUP($A50,'[1]Page 1'!$D$2:$AE$90,3,0))</f>
        <v>104020</v>
      </c>
      <c r="C50" s="37" t="n">
        <v>1000</v>
      </c>
      <c r="D50" s="42" t="n">
        <v>0</v>
      </c>
      <c r="E50" s="39" t="n">
        <f aca="false">(B50-C50-D50)*12.5%</f>
        <v>12877.5</v>
      </c>
      <c r="F50" s="40" t="n">
        <f aca="false">B50-C50-D50+E50</f>
        <v>115897.5</v>
      </c>
      <c r="G50" s="41" t="str">
        <f aca="false">IF(G$8="SILVASSA",HLOOKUP($A50,'[1]Page 1'!$D$2:$AE$90,4,0))</f>
        <v>104020</v>
      </c>
      <c r="H50" s="37" t="n">
        <v>1000</v>
      </c>
      <c r="I50" s="42" t="n">
        <v>0</v>
      </c>
      <c r="J50" s="39" t="n">
        <f aca="false">(G50-H50-I50)*12.5%</f>
        <v>12877.5</v>
      </c>
      <c r="K50" s="40" t="n">
        <f aca="false">G50-H50-I50+J50</f>
        <v>115897.5</v>
      </c>
      <c r="L50" s="36" t="str">
        <f aca="false">IF(L$8="MUMBAI/BHIWANDI/THANE",HLOOKUP($A50,'[1]Page 1'!$D$2:$AE$90,5,0))</f>
        <v>103370</v>
      </c>
      <c r="M50" s="37" t="n">
        <v>1000</v>
      </c>
      <c r="N50" s="42" t="n">
        <v>0</v>
      </c>
      <c r="O50" s="39" t="n">
        <f aca="false">(L50-M50-N50)*12.5%</f>
        <v>12796.25</v>
      </c>
      <c r="P50" s="40" t="n">
        <f aca="false">L50-M50-N50+O50</f>
        <v>115166.25</v>
      </c>
      <c r="Q50" s="36" t="str">
        <f aca="false">IF(Q$8="JALGAON",HLOOKUP($A50,'[1]Page 1'!$D$2:$AE$90,6,0))</f>
        <v>104470</v>
      </c>
      <c r="R50" s="37" t="n">
        <v>1000</v>
      </c>
      <c r="S50" s="42" t="n">
        <v>0</v>
      </c>
      <c r="T50" s="39" t="n">
        <f aca="false">(Q50-R50-S50)*12.5%</f>
        <v>12933.75</v>
      </c>
      <c r="U50" s="40" t="n">
        <f aca="false">Q50-R50-S50+T50</f>
        <v>116403.75</v>
      </c>
      <c r="V50" s="36" t="str">
        <f aca="false">IF(V$8="NAGPUR",HLOOKUP($A50,'[1]Page 1'!$D$2:$AE$90,7,0))</f>
        <v>105610</v>
      </c>
      <c r="W50" s="37" t="n">
        <v>1000</v>
      </c>
      <c r="X50" s="42" t="n">
        <v>0</v>
      </c>
      <c r="Y50" s="39" t="n">
        <f aca="false">(V50-W50-X50)*12.5%</f>
        <v>13076.25</v>
      </c>
      <c r="Z50" s="40" t="n">
        <f aca="false">V50-W50-X50+Y50</f>
        <v>117686.25</v>
      </c>
      <c r="AA50" s="36" t="str">
        <f aca="false">IF(AA$8="AURANGABAD",HLOOKUP($A50,'[1]Page 1'!$D$2:$AE$90,8,0))</f>
        <v>104090</v>
      </c>
      <c r="AB50" s="37" t="n">
        <v>1000</v>
      </c>
      <c r="AC50" s="42" t="n">
        <v>0</v>
      </c>
      <c r="AD50" s="39" t="n">
        <f aca="false">(AA50-AB50-AC50)*12.5%</f>
        <v>12886.25</v>
      </c>
      <c r="AE50" s="40" t="n">
        <f aca="false">AA50-AB50-AC50+AD50</f>
        <v>115976.25</v>
      </c>
      <c r="AF50" s="36" t="str">
        <f aca="false">IF(AF$8="SANGLI",HLOOKUP($A50,'[1]Page 1'!$D$2:$AE$90,9,0))</f>
        <v>103450</v>
      </c>
      <c r="AG50" s="37" t="n">
        <v>1000</v>
      </c>
      <c r="AH50" s="42" t="n">
        <v>0</v>
      </c>
      <c r="AI50" s="39" t="n">
        <f aca="false">(AF50-AG50-AH50)*12.5%</f>
        <v>12806.25</v>
      </c>
      <c r="AJ50" s="40" t="n">
        <f aca="false">AF50-AG50-AH50+AI50</f>
        <v>115256.25</v>
      </c>
      <c r="AK50" s="34"/>
      <c r="AL50" s="34"/>
      <c r="AM50" s="34"/>
      <c r="AN50" s="34"/>
      <c r="AO50" s="34"/>
      <c r="AP50" s="34"/>
      <c r="AQ50" s="34"/>
      <c r="AR50" s="34"/>
    </row>
    <row r="51" customFormat="false" ht="15.75" hidden="false" customHeight="false" outlineLevel="0" collapsed="false">
      <c r="A51" s="43" t="s">
        <v>60</v>
      </c>
      <c r="B51" s="49"/>
      <c r="C51" s="7"/>
      <c r="D51" s="7"/>
      <c r="E51" s="8"/>
      <c r="F51" s="54"/>
      <c r="G51" s="47"/>
      <c r="H51" s="7"/>
      <c r="I51" s="7"/>
      <c r="J51" s="8"/>
      <c r="K51" s="54"/>
      <c r="L51" s="47"/>
      <c r="M51" s="7"/>
      <c r="N51" s="8"/>
      <c r="O51" s="8"/>
      <c r="P51" s="54"/>
      <c r="Q51" s="49"/>
      <c r="R51" s="7"/>
      <c r="S51" s="8"/>
      <c r="T51" s="8"/>
      <c r="U51" s="54"/>
      <c r="V51" s="44"/>
      <c r="W51" s="7"/>
      <c r="X51" s="8"/>
      <c r="Y51" s="8"/>
      <c r="Z51" s="54"/>
      <c r="AA51" s="44"/>
      <c r="AB51" s="7"/>
      <c r="AC51" s="8"/>
      <c r="AD51" s="8"/>
      <c r="AE51" s="54"/>
      <c r="AF51" s="49"/>
      <c r="AG51" s="7"/>
      <c r="AH51" s="8"/>
      <c r="AI51" s="8"/>
      <c r="AJ51" s="54"/>
      <c r="AK51" s="34"/>
      <c r="AL51" s="34"/>
      <c r="AM51" s="34"/>
      <c r="AN51" s="34"/>
      <c r="AO51" s="34"/>
      <c r="AP51" s="34"/>
      <c r="AQ51" s="34"/>
      <c r="AR51" s="34"/>
    </row>
    <row r="52" customFormat="false" ht="15" hidden="false" customHeight="false" outlineLevel="0" collapsed="false">
      <c r="A52" s="22" t="s">
        <v>61</v>
      </c>
      <c r="B52" s="36"/>
      <c r="C52" s="37"/>
      <c r="D52" s="37"/>
      <c r="E52" s="39"/>
      <c r="F52" s="51"/>
      <c r="G52" s="50"/>
      <c r="H52" s="37"/>
      <c r="I52" s="37"/>
      <c r="J52" s="39"/>
      <c r="K52" s="51"/>
      <c r="L52" s="50"/>
      <c r="M52" s="37"/>
      <c r="N52" s="39"/>
      <c r="O52" s="39"/>
      <c r="P52" s="51"/>
      <c r="Q52" s="50"/>
      <c r="R52" s="37"/>
      <c r="S52" s="39"/>
      <c r="T52" s="39"/>
      <c r="U52" s="51"/>
      <c r="V52" s="36"/>
      <c r="W52" s="37"/>
      <c r="X52" s="39"/>
      <c r="Y52" s="39"/>
      <c r="Z52" s="51"/>
      <c r="AA52" s="50"/>
      <c r="AB52" s="37"/>
      <c r="AC52" s="39"/>
      <c r="AD52" s="39"/>
      <c r="AE52" s="51"/>
      <c r="AF52" s="36"/>
      <c r="AG52" s="37"/>
      <c r="AH52" s="39"/>
      <c r="AI52" s="39"/>
      <c r="AJ52" s="51"/>
      <c r="AK52" s="34"/>
      <c r="AL52" s="34"/>
      <c r="AM52" s="34"/>
      <c r="AN52" s="69"/>
      <c r="AO52" s="69"/>
      <c r="AP52" s="69"/>
      <c r="AQ52" s="69"/>
      <c r="AR52" s="69"/>
    </row>
    <row r="53" customFormat="false" ht="15" hidden="false" customHeight="false" outlineLevel="0" collapsed="false">
      <c r="A53" s="67" t="s">
        <v>62</v>
      </c>
      <c r="B53" s="36" t="str">
        <f aca="false">IF(B$8="Daman",HLOOKUP($A53,'[1]Page 1'!$D$2:$AE$90,3,0))</f>
        <v>102480</v>
      </c>
      <c r="C53" s="37" t="n">
        <v>1000</v>
      </c>
      <c r="D53" s="42" t="n">
        <v>0</v>
      </c>
      <c r="E53" s="39" t="n">
        <f aca="false">(B53-C53-D53)*12.5%</f>
        <v>12685</v>
      </c>
      <c r="F53" s="40" t="n">
        <f aca="false">B53-C53-D53+E53</f>
        <v>114165</v>
      </c>
      <c r="G53" s="41" t="str">
        <f aca="false">IF(G$8="SILVASSA",HLOOKUP($A53,'[1]Page 1'!$D$2:$AE$90,4,0))</f>
        <v>102480</v>
      </c>
      <c r="H53" s="37" t="n">
        <v>1000</v>
      </c>
      <c r="I53" s="42" t="n">
        <v>0</v>
      </c>
      <c r="J53" s="39" t="n">
        <f aca="false">(G53-H53-I53)*12.5%</f>
        <v>12685</v>
      </c>
      <c r="K53" s="40" t="n">
        <f aca="false">G53-H53-I53+J53</f>
        <v>114165</v>
      </c>
      <c r="L53" s="36" t="str">
        <f aca="false">IF(L$8="MUMBAI/BHIWANDI/THANE",HLOOKUP($A53,'[1]Page 1'!$D$2:$AE$90,5,0))</f>
        <v>101830</v>
      </c>
      <c r="M53" s="37" t="n">
        <v>1000</v>
      </c>
      <c r="N53" s="42" t="n">
        <v>0</v>
      </c>
      <c r="O53" s="39" t="n">
        <f aca="false">(L53-M53-N53)*12.5%</f>
        <v>12603.75</v>
      </c>
      <c r="P53" s="40" t="n">
        <f aca="false">L53-M53-N53+O53</f>
        <v>113433.75</v>
      </c>
      <c r="Q53" s="36" t="str">
        <f aca="false">IF(Q$8="JALGAON",HLOOKUP($A53,'[1]Page 1'!$D$2:$AE$90,6,0))</f>
        <v>102920</v>
      </c>
      <c r="R53" s="37" t="n">
        <v>1000</v>
      </c>
      <c r="S53" s="42" t="n">
        <v>0</v>
      </c>
      <c r="T53" s="39" t="n">
        <f aca="false">(Q53-R53-S53)*12.5%</f>
        <v>12740</v>
      </c>
      <c r="U53" s="40" t="n">
        <f aca="false">Q53-R53-S53+T53</f>
        <v>114660</v>
      </c>
      <c r="V53" s="36" t="str">
        <f aca="false">IF(V$8="NAGPUR",HLOOKUP($A53,'[1]Page 1'!$D$2:$AE$90,7,0))</f>
        <v>104070</v>
      </c>
      <c r="W53" s="64" t="n">
        <v>1000</v>
      </c>
      <c r="X53" s="42" t="n">
        <v>0</v>
      </c>
      <c r="Y53" s="39" t="n">
        <f aca="false">(V53-W53-X53)*12.5%</f>
        <v>12883.75</v>
      </c>
      <c r="Z53" s="40" t="n">
        <f aca="false">V53-W53-X53+Y53</f>
        <v>115953.75</v>
      </c>
      <c r="AA53" s="36" t="str">
        <f aca="false">IF(AA$8="AURANGABAD",HLOOKUP($A53,'[1]Page 1'!$D$2:$AE$90,8,0))</f>
        <v>102550</v>
      </c>
      <c r="AB53" s="37" t="n">
        <v>1000</v>
      </c>
      <c r="AC53" s="42" t="n">
        <v>0</v>
      </c>
      <c r="AD53" s="39" t="n">
        <f aca="false">(AA53-AB53-AC53)*12.5%</f>
        <v>12693.75</v>
      </c>
      <c r="AE53" s="40" t="n">
        <f aca="false">AA53-AB53-AC53+AD53</f>
        <v>114243.75</v>
      </c>
      <c r="AF53" s="36" t="str">
        <f aca="false">IF(AF$8="SANGLI",HLOOKUP($A53,'[1]Page 1'!$D$2:$AE$90,9,0))</f>
        <v>101910</v>
      </c>
      <c r="AG53" s="37" t="n">
        <v>1000</v>
      </c>
      <c r="AH53" s="42" t="n">
        <v>0</v>
      </c>
      <c r="AI53" s="39" t="n">
        <f aca="false">(AF53-AG53-AH53)*12.5%</f>
        <v>12613.75</v>
      </c>
      <c r="AJ53" s="40" t="n">
        <f aca="false">AF53-AG53-AH53+AI53</f>
        <v>113523.75</v>
      </c>
      <c r="AK53" s="34"/>
      <c r="AL53" s="34"/>
      <c r="AM53" s="34"/>
      <c r="AN53" s="69"/>
      <c r="AO53" s="70"/>
      <c r="AP53" s="69"/>
      <c r="AQ53" s="69"/>
      <c r="AR53" s="69"/>
    </row>
    <row r="54" customFormat="false" ht="15.75" hidden="false" customHeight="false" outlineLevel="0" collapsed="false">
      <c r="A54" s="68" t="s">
        <v>63</v>
      </c>
      <c r="B54" s="44"/>
      <c r="C54" s="7"/>
      <c r="D54" s="7"/>
      <c r="E54" s="8"/>
      <c r="F54" s="54"/>
      <c r="G54" s="49"/>
      <c r="H54" s="7"/>
      <c r="I54" s="7"/>
      <c r="J54" s="8"/>
      <c r="K54" s="54"/>
      <c r="L54" s="44"/>
      <c r="M54" s="7"/>
      <c r="N54" s="8"/>
      <c r="O54" s="8"/>
      <c r="P54" s="54"/>
      <c r="Q54" s="44"/>
      <c r="R54" s="7"/>
      <c r="S54" s="8"/>
      <c r="T54" s="8"/>
      <c r="U54" s="54"/>
      <c r="V54" s="44"/>
      <c r="W54" s="7"/>
      <c r="X54" s="8"/>
      <c r="Y54" s="8"/>
      <c r="Z54" s="54"/>
      <c r="AA54" s="47"/>
      <c r="AB54" s="7"/>
      <c r="AC54" s="8"/>
      <c r="AD54" s="8"/>
      <c r="AE54" s="54"/>
      <c r="AF54" s="71"/>
      <c r="AG54" s="7"/>
      <c r="AH54" s="8"/>
      <c r="AI54" s="8"/>
      <c r="AJ54" s="54"/>
      <c r="AK54" s="34"/>
      <c r="AL54" s="34"/>
      <c r="AM54" s="34"/>
      <c r="AN54" s="69"/>
      <c r="AO54" s="69"/>
      <c r="AP54" s="69"/>
      <c r="AQ54" s="69"/>
      <c r="AR54" s="69"/>
    </row>
    <row r="55" customFormat="false" ht="15.75" hidden="false" customHeight="false" outlineLevel="0" collapsed="false">
      <c r="A55" s="72" t="s">
        <v>64</v>
      </c>
      <c r="B55" s="73" t="str">
        <f aca="false">IF(B$8="Daman",HLOOKUP($A55,'[1]Page 1'!$D$2:$AE$90,3,0))</f>
        <v>101480</v>
      </c>
      <c r="C55" s="74" t="n">
        <v>1000</v>
      </c>
      <c r="D55" s="75" t="n">
        <v>0</v>
      </c>
      <c r="E55" s="76" t="n">
        <f aca="false">(B55-C55-D55)*12.5%</f>
        <v>12560</v>
      </c>
      <c r="F55" s="77" t="n">
        <f aca="false">B55-C55-D55+E55</f>
        <v>113040</v>
      </c>
      <c r="G55" s="78" t="str">
        <f aca="false">IF(G$8="SILVASSA",HLOOKUP($A55,'[1]Page 1'!$D$2:$AE$90,4,0))</f>
        <v>101480</v>
      </c>
      <c r="H55" s="74" t="n">
        <v>1000</v>
      </c>
      <c r="I55" s="75" t="n">
        <v>0</v>
      </c>
      <c r="J55" s="76" t="n">
        <f aca="false">(G55-H55-I55)*12.5%</f>
        <v>12560</v>
      </c>
      <c r="K55" s="77" t="n">
        <f aca="false">G55-H55-I55+J55</f>
        <v>113040</v>
      </c>
      <c r="L55" s="73" t="str">
        <f aca="false">IF(L$8="MUMBAI/BHIWANDI/THANE",HLOOKUP($A55,'[1]Page 1'!$D$2:$AE$90,5,0))</f>
        <v>100830</v>
      </c>
      <c r="M55" s="74" t="n">
        <v>1000</v>
      </c>
      <c r="N55" s="75" t="n">
        <v>0</v>
      </c>
      <c r="O55" s="76" t="n">
        <f aca="false">(L55-M55-N55)*12.5%</f>
        <v>12478.75</v>
      </c>
      <c r="P55" s="77" t="n">
        <f aca="false">L55-M55-N55+O55</f>
        <v>112308.75</v>
      </c>
      <c r="Q55" s="73" t="str">
        <f aca="false">IF(Q$8="JALGAON",HLOOKUP($A55,'[1]Page 1'!$D$2:$AE$90,6,0))</f>
        <v>101920</v>
      </c>
      <c r="R55" s="74" t="n">
        <v>1000</v>
      </c>
      <c r="S55" s="75" t="n">
        <v>0</v>
      </c>
      <c r="T55" s="76" t="n">
        <f aca="false">(Q55-R55-S55)*12.5%</f>
        <v>12615</v>
      </c>
      <c r="U55" s="77" t="n">
        <f aca="false">Q55-R55-S55+T55</f>
        <v>113535</v>
      </c>
      <c r="V55" s="73" t="str">
        <f aca="false">IF(V$8="NAGPUR",HLOOKUP($A55,'[1]Page 1'!$D$2:$AE$90,7,0))</f>
        <v>103070</v>
      </c>
      <c r="W55" s="74" t="n">
        <v>1000</v>
      </c>
      <c r="X55" s="75" t="n">
        <v>0</v>
      </c>
      <c r="Y55" s="76" t="n">
        <f aca="false">(V55-W55-X55)*12.5%</f>
        <v>12758.75</v>
      </c>
      <c r="Z55" s="77" t="n">
        <f aca="false">V55-W55-X55+Y55</f>
        <v>114828.75</v>
      </c>
      <c r="AA55" s="73" t="str">
        <f aca="false">IF(AA$8="AURANGABAD",HLOOKUP($A55,'[1]Page 1'!$D$2:$AE$90,8,0))</f>
        <v>101550</v>
      </c>
      <c r="AB55" s="74" t="n">
        <v>1000</v>
      </c>
      <c r="AC55" s="75" t="n">
        <v>0</v>
      </c>
      <c r="AD55" s="76" t="n">
        <f aca="false">(AA55-AB55-AC55)*12.5%</f>
        <v>12568.75</v>
      </c>
      <c r="AE55" s="77" t="n">
        <f aca="false">AA55-AB55-AC55+AD55</f>
        <v>113118.75</v>
      </c>
      <c r="AF55" s="73" t="str">
        <f aca="false">IF(AF$8="SANGLI",HLOOKUP($A55,'[1]Page 1'!$D$2:$AE$90,9,0))</f>
        <v>100910</v>
      </c>
      <c r="AG55" s="74" t="n">
        <v>1000</v>
      </c>
      <c r="AH55" s="75" t="n">
        <v>0</v>
      </c>
      <c r="AI55" s="76" t="n">
        <f aca="false">(AF55-AG55-AH55)*12.5%</f>
        <v>12488.75</v>
      </c>
      <c r="AJ55" s="77" t="n">
        <f aca="false">AF55-AG55-AH55+AI55</f>
        <v>112398.75</v>
      </c>
      <c r="AK55" s="34"/>
      <c r="AL55" s="34"/>
      <c r="AM55" s="34"/>
      <c r="AN55" s="34"/>
      <c r="AO55" s="34"/>
      <c r="AP55" s="34"/>
      <c r="AQ55" s="34"/>
      <c r="AR55" s="34"/>
    </row>
    <row r="56" customFormat="false" ht="15" hidden="false" customHeight="false" outlineLevel="0" collapsed="false">
      <c r="A56" s="22" t="s">
        <v>65</v>
      </c>
      <c r="B56" s="36"/>
      <c r="C56" s="37"/>
      <c r="D56" s="37"/>
      <c r="E56" s="39"/>
      <c r="F56" s="51"/>
      <c r="G56" s="41"/>
      <c r="H56" s="37"/>
      <c r="I56" s="37"/>
      <c r="J56" s="39"/>
      <c r="K56" s="51"/>
      <c r="L56" s="36"/>
      <c r="M56" s="37"/>
      <c r="N56" s="39"/>
      <c r="O56" s="39"/>
      <c r="P56" s="51"/>
      <c r="Q56" s="36"/>
      <c r="R56" s="37"/>
      <c r="S56" s="39"/>
      <c r="T56" s="39"/>
      <c r="U56" s="51"/>
      <c r="V56" s="36"/>
      <c r="W56" s="37"/>
      <c r="X56" s="39"/>
      <c r="Y56" s="39"/>
      <c r="Z56" s="51"/>
      <c r="AA56" s="50"/>
      <c r="AB56" s="37"/>
      <c r="AC56" s="39"/>
      <c r="AD56" s="39"/>
      <c r="AE56" s="51"/>
      <c r="AF56" s="36"/>
      <c r="AG56" s="37"/>
      <c r="AH56" s="39"/>
      <c r="AI56" s="39"/>
      <c r="AJ56" s="51"/>
      <c r="AK56" s="34"/>
      <c r="AL56" s="34"/>
      <c r="AM56" s="34"/>
      <c r="AN56" s="34"/>
      <c r="AO56" s="34"/>
      <c r="AP56" s="34"/>
      <c r="AQ56" s="34"/>
      <c r="AR56" s="34"/>
    </row>
    <row r="57" customFormat="false" ht="15" hidden="false" customHeight="false" outlineLevel="0" collapsed="false">
      <c r="A57" s="79" t="s">
        <v>66</v>
      </c>
      <c r="B57" s="36" t="str">
        <f aca="false">IF(B$8="Daman",HLOOKUP($A57,'[1]Page 1'!$D$2:$AE$90,3,0))</f>
        <v>105500</v>
      </c>
      <c r="C57" s="37" t="n">
        <v>1000</v>
      </c>
      <c r="D57" s="42" t="n">
        <v>0</v>
      </c>
      <c r="E57" s="39" t="n">
        <f aca="false">(B57-C57-D57)*12.5%</f>
        <v>13062.5</v>
      </c>
      <c r="F57" s="40" t="n">
        <f aca="false">B57-C57-D57+E57</f>
        <v>117562.5</v>
      </c>
      <c r="G57" s="41" t="str">
        <f aca="false">IF(G$8="SILVASSA",HLOOKUP($A57,'[1]Page 1'!$D$2:$AE$90,4,0))</f>
        <v>105510</v>
      </c>
      <c r="H57" s="37" t="n">
        <v>1000</v>
      </c>
      <c r="I57" s="42" t="n">
        <v>0</v>
      </c>
      <c r="J57" s="39" t="n">
        <f aca="false">(G57-H57-I57)*12.5%</f>
        <v>13063.75</v>
      </c>
      <c r="K57" s="40" t="n">
        <f aca="false">G57-H57-I57+J57</f>
        <v>117573.75</v>
      </c>
      <c r="L57" s="36" t="str">
        <f aca="false">IF(L$8="MUMBAI/BHIWANDI/THANE",HLOOKUP($A57,'[1]Page 1'!$D$2:$AE$90,5,0))</f>
        <v>104920</v>
      </c>
      <c r="M57" s="37" t="n">
        <v>1000</v>
      </c>
      <c r="N57" s="42" t="n">
        <v>0</v>
      </c>
      <c r="O57" s="39" t="n">
        <f aca="false">(L57-M57-N57)*12.5%</f>
        <v>12990</v>
      </c>
      <c r="P57" s="40" t="n">
        <f aca="false">L57-M57-N57+O57</f>
        <v>116910</v>
      </c>
      <c r="Q57" s="36" t="str">
        <f aca="false">IF(Q$8="JALGAON",HLOOKUP($A57,'[1]Page 1'!$D$2:$AE$90,6,0))</f>
        <v>105950</v>
      </c>
      <c r="R57" s="37" t="n">
        <v>1000</v>
      </c>
      <c r="S57" s="42" t="n">
        <v>0</v>
      </c>
      <c r="T57" s="39" t="n">
        <f aca="false">(Q57-R57-S57)*12.5%</f>
        <v>13118.75</v>
      </c>
      <c r="U57" s="40" t="n">
        <f aca="false">Q57-R57-S57+T57</f>
        <v>118068.75</v>
      </c>
      <c r="V57" s="36" t="str">
        <f aca="false">IF(V$8="NAGPUR",HLOOKUP($A57,'[1]Page 1'!$D$2:$AE$90,7,0))</f>
        <v>107090</v>
      </c>
      <c r="W57" s="37" t="n">
        <v>1000</v>
      </c>
      <c r="X57" s="42" t="n">
        <v>0</v>
      </c>
      <c r="Y57" s="39" t="n">
        <f aca="false">(V57-W57-X57)*12.5%</f>
        <v>13261.25</v>
      </c>
      <c r="Z57" s="40" t="n">
        <f aca="false">V57-W57-X57+Y57</f>
        <v>119351.25</v>
      </c>
      <c r="AA57" s="36" t="str">
        <f aca="false">IF(AA$8="AURANGABAD",HLOOKUP($A57,'[1]Page 1'!$D$2:$AE$90,8,0))</f>
        <v>105560</v>
      </c>
      <c r="AB57" s="37" t="n">
        <v>1000</v>
      </c>
      <c r="AC57" s="42" t="n">
        <v>0</v>
      </c>
      <c r="AD57" s="39" t="n">
        <f aca="false">(AA57-AB57-AC57)*12.5%</f>
        <v>13070</v>
      </c>
      <c r="AE57" s="40" t="n">
        <f aca="false">AA57-AB57-AC57+AD57</f>
        <v>117630</v>
      </c>
      <c r="AF57" s="36" t="str">
        <f aca="false">IF(AF$8="SANGLI",HLOOKUP($A57,'[1]Page 1'!$D$2:$AE$90,9,0))</f>
        <v>105040</v>
      </c>
      <c r="AG57" s="37" t="n">
        <v>1000</v>
      </c>
      <c r="AH57" s="42" t="n">
        <v>0</v>
      </c>
      <c r="AI57" s="39" t="n">
        <f aca="false">(AF57-AG57-AH57)*12.5%</f>
        <v>13005</v>
      </c>
      <c r="AJ57" s="40" t="n">
        <f aca="false">AF57-AG57-AH57+AI57</f>
        <v>117045</v>
      </c>
      <c r="AK57" s="34"/>
      <c r="AL57" s="34"/>
      <c r="AM57" s="34"/>
      <c r="AN57" s="34"/>
      <c r="AO57" s="34"/>
      <c r="AP57" s="34"/>
      <c r="AQ57" s="34"/>
      <c r="AR57" s="34"/>
    </row>
    <row r="58" customFormat="false" ht="15.75" hidden="false" customHeight="false" outlineLevel="0" collapsed="false">
      <c r="A58" s="43" t="s">
        <v>67</v>
      </c>
      <c r="B58" s="44" t="str">
        <f aca="false">IF(B$8="Daman",HLOOKUP($A58,'[1]Page 1'!$D$2:$AE$90,3,0))</f>
        <v>106360</v>
      </c>
      <c r="C58" s="7" t="n">
        <v>1000</v>
      </c>
      <c r="D58" s="48" t="n">
        <v>0</v>
      </c>
      <c r="E58" s="8" t="n">
        <f aca="false">(B58-C58-D58)*12.5%</f>
        <v>13170</v>
      </c>
      <c r="F58" s="46" t="n">
        <f aca="false">B58-C58-D58+E58</f>
        <v>118530</v>
      </c>
      <c r="G58" s="47" t="str">
        <f aca="false">IF(G$8="SILVASSA",HLOOKUP($A58,'[1]Page 1'!$D$2:$AE$90,4,0))</f>
        <v>106370</v>
      </c>
      <c r="H58" s="7" t="n">
        <v>1000</v>
      </c>
      <c r="I58" s="48" t="n">
        <v>0</v>
      </c>
      <c r="J58" s="8" t="n">
        <f aca="false">(G58-H58-I58)*12.5%</f>
        <v>13171.25</v>
      </c>
      <c r="K58" s="46" t="n">
        <f aca="false">G58-H58-I58+J58</f>
        <v>118541.25</v>
      </c>
      <c r="L58" s="44" t="str">
        <f aca="false">IF(L$8="MUMBAI/BHIWANDI/THANE",HLOOKUP($A58,'[1]Page 1'!$D$2:$AE$90,5,0))</f>
        <v>105780</v>
      </c>
      <c r="M58" s="7" t="n">
        <v>1000</v>
      </c>
      <c r="N58" s="48" t="n">
        <v>0</v>
      </c>
      <c r="O58" s="8" t="n">
        <f aca="false">(L58-M58-N58)*12.5%</f>
        <v>13097.5</v>
      </c>
      <c r="P58" s="46" t="n">
        <f aca="false">L58-M58-N58+O58</f>
        <v>117877.5</v>
      </c>
      <c r="Q58" s="44" t="str">
        <f aca="false">IF(Q$8="JALGAON",HLOOKUP($A58,'[1]Page 1'!$D$2:$AE$90,6,0))</f>
        <v>106810</v>
      </c>
      <c r="R58" s="7" t="n">
        <v>1000</v>
      </c>
      <c r="S58" s="48" t="n">
        <v>0</v>
      </c>
      <c r="T58" s="8" t="n">
        <f aca="false">(Q58-R58-S58)*12.5%</f>
        <v>13226.25</v>
      </c>
      <c r="U58" s="46" t="n">
        <f aca="false">Q58-R58-S58+T58</f>
        <v>119036.25</v>
      </c>
      <c r="V58" s="44" t="str">
        <f aca="false">IF(V$8="NAGPUR",HLOOKUP($A58,'[1]Page 1'!$D$2:$AE$90,7,0))</f>
        <v>107950</v>
      </c>
      <c r="W58" s="7" t="n">
        <v>1000</v>
      </c>
      <c r="X58" s="48" t="n">
        <v>0</v>
      </c>
      <c r="Y58" s="8" t="n">
        <f aca="false">(V58-W58-X58)*12.5%</f>
        <v>13368.75</v>
      </c>
      <c r="Z58" s="46" t="n">
        <f aca="false">V58-W58-X58+Y58</f>
        <v>120318.75</v>
      </c>
      <c r="AA58" s="44" t="str">
        <f aca="false">IF(AA$8="AURANGABAD",HLOOKUP($A58,'[1]Page 1'!$D$2:$AE$90,8,0))</f>
        <v>106420</v>
      </c>
      <c r="AB58" s="7" t="n">
        <v>1000</v>
      </c>
      <c r="AC58" s="48" t="n">
        <v>0</v>
      </c>
      <c r="AD58" s="8" t="n">
        <f aca="false">(AA58-AB58-AC58)*12.5%</f>
        <v>13177.5</v>
      </c>
      <c r="AE58" s="46" t="n">
        <f aca="false">AA58-AB58-AC58+AD58</f>
        <v>118597.5</v>
      </c>
      <c r="AF58" s="44" t="str">
        <f aca="false">IF(AF$8="SANGLI",HLOOKUP($A58,'[1]Page 1'!$D$2:$AE$90,9,0))</f>
        <v>105900</v>
      </c>
      <c r="AG58" s="7" t="n">
        <v>1000</v>
      </c>
      <c r="AH58" s="48" t="n">
        <v>0</v>
      </c>
      <c r="AI58" s="8" t="n">
        <f aca="false">(AF58-AG58-AH58)*12.5%</f>
        <v>13112.5</v>
      </c>
      <c r="AJ58" s="46" t="n">
        <f aca="false">AF58-AG58-AH58+AI58</f>
        <v>118012.5</v>
      </c>
      <c r="AK58" s="34"/>
      <c r="AL58" s="34"/>
      <c r="AM58" s="34"/>
      <c r="AN58" s="34"/>
      <c r="AO58" s="34"/>
      <c r="AP58" s="34"/>
      <c r="AQ58" s="34"/>
      <c r="AR58" s="34"/>
    </row>
    <row r="59" customFormat="false" ht="1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70"/>
      <c r="W59" s="81"/>
      <c r="X59" s="81"/>
      <c r="Y59" s="69"/>
      <c r="Z59" s="69" t="s">
        <v>68</v>
      </c>
      <c r="AA59" s="69"/>
      <c r="AB59" s="82"/>
      <c r="AC59" s="69"/>
      <c r="AD59" s="69"/>
      <c r="AE59" s="69"/>
      <c r="AF59" s="69"/>
      <c r="AG59" s="69"/>
      <c r="AH59" s="69"/>
      <c r="AI59" s="69"/>
      <c r="AJ59" s="69"/>
      <c r="AK59" s="34"/>
      <c r="AL59" s="34"/>
      <c r="AM59" s="34"/>
      <c r="AN59" s="34"/>
      <c r="AO59" s="34"/>
      <c r="AP59" s="34"/>
      <c r="AQ59" s="34"/>
      <c r="AR59" s="34"/>
    </row>
    <row r="60" customFormat="false" ht="23.25" hidden="false" customHeight="false" outlineLevel="0" collapsed="false">
      <c r="A60" s="83" t="s">
        <v>69</v>
      </c>
      <c r="B60" s="83" t="s">
        <v>70</v>
      </c>
      <c r="C60" s="83"/>
      <c r="D60" s="83"/>
      <c r="E60" s="83"/>
      <c r="F60" s="83"/>
      <c r="G60" s="83"/>
      <c r="H60" s="83"/>
      <c r="I60" s="83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34"/>
      <c r="Z60" s="34"/>
      <c r="AA60" s="34"/>
      <c r="AB60" s="82"/>
      <c r="AC60" s="69"/>
      <c r="AD60" s="69"/>
      <c r="AE60" s="69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</row>
    <row r="61" customFormat="false" ht="23.25" hidden="false" customHeight="false" outlineLevel="0" collapsed="false">
      <c r="A61" s="80"/>
      <c r="B61" s="83" t="s">
        <v>71</v>
      </c>
      <c r="C61" s="83"/>
      <c r="D61" s="83"/>
      <c r="E61" s="83"/>
      <c r="F61" s="83"/>
      <c r="G61" s="83"/>
      <c r="H61" s="83"/>
      <c r="I61" s="83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34"/>
      <c r="Z61" s="34"/>
      <c r="AA61" s="34"/>
      <c r="AB61" s="82"/>
      <c r="AC61" s="69"/>
      <c r="AD61" s="69"/>
      <c r="AE61" s="69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</row>
    <row r="62" customFormat="false" ht="18" hidden="false" customHeight="false" outlineLevel="0" collapsed="false">
      <c r="A62" s="80"/>
      <c r="B62" s="84"/>
      <c r="C62" s="84"/>
      <c r="D62" s="84"/>
      <c r="E62" s="84"/>
      <c r="F62" s="84"/>
      <c r="G62" s="84"/>
      <c r="H62" s="84"/>
      <c r="I62" s="84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34"/>
      <c r="Z62" s="34"/>
      <c r="AA62" s="34"/>
      <c r="AB62" s="82"/>
      <c r="AC62" s="69"/>
      <c r="AD62" s="69"/>
      <c r="AE62" s="69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</row>
    <row r="63" customFormat="false" ht="15" hidden="false" customHeight="false" outlineLevel="0" collapsed="false">
      <c r="A63" s="80"/>
      <c r="B63" s="80" t="s">
        <v>72</v>
      </c>
      <c r="C63" s="80"/>
      <c r="D63" s="80"/>
      <c r="E63" s="80"/>
      <c r="F63" s="80"/>
      <c r="G63" s="80"/>
      <c r="H63" s="80"/>
      <c r="I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34"/>
      <c r="Z63" s="34"/>
      <c r="AA63" s="34"/>
      <c r="AB63" s="82"/>
      <c r="AC63" s="69"/>
      <c r="AD63" s="69"/>
      <c r="AE63" s="69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</row>
    <row r="64" customFormat="false" ht="18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34"/>
      <c r="Z64" s="34"/>
      <c r="AA64" s="34"/>
      <c r="AB64" s="82"/>
      <c r="AC64" s="69"/>
      <c r="AD64" s="69"/>
      <c r="AE64" s="69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</row>
    <row r="65" customFormat="false" ht="1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34"/>
      <c r="Z65" s="34"/>
      <c r="AA65" s="34"/>
      <c r="AB65" s="82"/>
      <c r="AC65" s="69"/>
      <c r="AD65" s="69"/>
      <c r="AE65" s="69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</row>
    <row r="66" customFormat="false" ht="1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34"/>
      <c r="Z66" s="34"/>
      <c r="AA66" s="34"/>
      <c r="AB66" s="82"/>
      <c r="AC66" s="69"/>
      <c r="AD66" s="69"/>
      <c r="AE66" s="69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</row>
    <row r="67" s="86" customFormat="true" ht="15" hidden="false" customHeight="false" outlineLevel="0" collapsed="false">
      <c r="A67" s="85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69"/>
      <c r="Z67" s="69"/>
      <c r="AA67" s="69"/>
      <c r="AB67" s="82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</row>
    <row r="68" s="86" customFormat="true" ht="15" hidden="false" customHeight="false" outlineLevel="0" collapsed="false">
      <c r="A68" s="87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69"/>
      <c r="Z68" s="69"/>
      <c r="AA68" s="69"/>
      <c r="AB68" s="82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</row>
    <row r="69" s="86" customFormat="true" ht="15" hidden="false" customHeight="false" outlineLevel="0" collapsed="false">
      <c r="A69" s="88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69"/>
      <c r="Z69" s="69"/>
      <c r="AA69" s="69"/>
      <c r="AB69" s="82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</row>
    <row r="70" s="86" customFormat="true" ht="15" hidden="false" customHeight="false" outlineLevel="0" collapsed="false">
      <c r="A70" s="35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69"/>
      <c r="Z70" s="69"/>
      <c r="AA70" s="69"/>
      <c r="AB70" s="82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</row>
    <row r="71" s="86" customFormat="true" ht="15" hidden="false" customHeight="false" outlineLevel="0" collapsed="false">
      <c r="A71" s="35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69"/>
      <c r="Z71" s="69"/>
      <c r="AA71" s="69"/>
      <c r="AB71" s="82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</row>
    <row r="72" s="86" customFormat="true" ht="15" hidden="false" customHeight="false" outlineLevel="0" collapsed="false">
      <c r="A72" s="35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69"/>
      <c r="Z72" s="69"/>
      <c r="AA72" s="69"/>
      <c r="AB72" s="82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</row>
    <row r="73" s="86" customFormat="true" ht="15" hidden="false" customHeight="false" outlineLevel="0" collapsed="false">
      <c r="A73" s="35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</row>
    <row r="74" s="86" customFormat="true" ht="15" hidden="false" customHeight="false" outlineLevel="0" collapsed="false">
      <c r="A74" s="35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</row>
    <row r="75" s="86" customFormat="true" ht="15" hidden="false" customHeight="false" outlineLevel="0" collapsed="false">
      <c r="A75" s="35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</row>
    <row r="76" s="86" customFormat="true" ht="15" hidden="false" customHeight="false" outlineLevel="0" collapsed="false">
      <c r="A76" s="88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</row>
    <row r="77" s="86" customFormat="true" ht="15" hidden="false" customHeight="false" outlineLevel="0" collapsed="false">
      <c r="A77" s="35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</row>
    <row r="78" s="86" customFormat="true" ht="15" hidden="false" customHeight="false" outlineLevel="0" collapsed="false">
      <c r="A78" s="35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</row>
    <row r="79" s="86" customFormat="true" ht="15" hidden="false" customHeight="false" outlineLevel="0" collapsed="false">
      <c r="A79" s="88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</row>
    <row r="80" s="86" customFormat="true" ht="15" hidden="false" customHeight="false" outlineLevel="0" collapsed="false">
      <c r="A80" s="35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</row>
    <row r="81" s="86" customFormat="true" ht="15" hidden="false" customHeight="false" outlineLevel="0" collapsed="false">
      <c r="A81" s="35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</row>
    <row r="82" s="86" customFormat="true" ht="15" hidden="false" customHeight="false" outlineLevel="0" collapsed="false">
      <c r="A82" s="35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</row>
    <row r="83" s="86" customFormat="true" ht="15" hidden="false" customHeight="false" outlineLevel="0" collapsed="false">
      <c r="A83" s="35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</row>
    <row r="84" s="86" customFormat="true" ht="15" hidden="false" customHeight="false" outlineLevel="0" collapsed="false">
      <c r="A84" s="88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</row>
    <row r="85" s="86" customFormat="true" ht="15" hidden="false" customHeight="false" outlineLevel="0" collapsed="false">
      <c r="A85" s="35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</row>
    <row r="86" s="86" customFormat="true" ht="15" hidden="false" customHeight="false" outlineLevel="0" collapsed="false">
      <c r="A86" s="35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</row>
    <row r="87" s="86" customFormat="true" ht="15" hidden="false" customHeight="false" outlineLevel="0" collapsed="false">
      <c r="A87" s="88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</row>
    <row r="88" s="86" customFormat="true" ht="15" hidden="false" customHeight="false" outlineLevel="0" collapsed="false">
      <c r="A88" s="35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</row>
    <row r="89" s="86" customFormat="true" ht="15" hidden="false" customHeight="false" outlineLevel="0" collapsed="false">
      <c r="A89" s="35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</row>
    <row r="90" s="86" customFormat="true" ht="15" hidden="false" customHeight="false" outlineLevel="0" collapsed="false">
      <c r="A90" s="88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</row>
    <row r="91" s="86" customFormat="true" ht="15" hidden="false" customHeight="false" outlineLevel="0" collapsed="false">
      <c r="A91" s="35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</row>
    <row r="92" s="86" customFormat="true" ht="15" hidden="false" customHeight="false" outlineLevel="0" collapsed="false">
      <c r="A92" s="35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</row>
    <row r="93" s="86" customFormat="true" ht="15" hidden="false" customHeight="false" outlineLevel="0" collapsed="false">
      <c r="A93" s="88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</row>
    <row r="94" s="86" customFormat="true" ht="15" hidden="false" customHeight="false" outlineLevel="0" collapsed="false">
      <c r="A94" s="35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</row>
    <row r="95" s="86" customFormat="true" ht="15" hidden="false" customHeight="false" outlineLevel="0" collapsed="false">
      <c r="A95" s="35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</row>
    <row r="96" s="86" customFormat="true" ht="15" hidden="false" customHeight="false" outlineLevel="0" collapsed="false">
      <c r="A96" s="88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</row>
    <row r="97" s="86" customFormat="true" ht="15" hidden="false" customHeight="false" outlineLevel="0" collapsed="false">
      <c r="A97" s="35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</row>
    <row r="98" s="86" customFormat="true" ht="15" hidden="false" customHeight="false" outlineLevel="0" collapsed="false">
      <c r="A98" s="88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</row>
    <row r="99" s="86" customFormat="true" ht="15" hidden="false" customHeight="false" outlineLevel="0" collapsed="false">
      <c r="A99" s="35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</row>
    <row r="100" s="86" customFormat="true" ht="15" hidden="false" customHeight="false" outlineLevel="0" collapsed="false">
      <c r="A100" s="88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</row>
    <row r="101" s="86" customFormat="true" ht="15" hidden="false" customHeight="false" outlineLevel="0" collapsed="false">
      <c r="A101" s="35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</row>
    <row r="102" s="86" customFormat="true" ht="15" hidden="false" customHeight="false" outlineLevel="0" collapsed="false">
      <c r="A102" s="35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</row>
    <row r="103" s="86" customFormat="true" ht="15" hidden="false" customHeight="false" outlineLevel="0" collapsed="false">
      <c r="A103" s="88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</row>
    <row r="104" s="86" customFormat="true" ht="15" hidden="false" customHeight="false" outlineLevel="0" collapsed="false">
      <c r="A104" s="35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</row>
    <row r="105" s="86" customFormat="true" ht="15" hidden="false" customHeight="false" outlineLevel="0" collapsed="false">
      <c r="A105" s="35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</row>
    <row r="106" s="86" customFormat="true" ht="15" hidden="false" customHeight="false" outlineLevel="0" collapsed="false">
      <c r="A106" s="35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</row>
    <row r="107" s="86" customFormat="true" ht="15" hidden="false" customHeight="false" outlineLevel="0" collapsed="false">
      <c r="A107" s="35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</row>
    <row r="108" s="86" customFormat="true" ht="15" hidden="false" customHeight="false" outlineLevel="0" collapsed="false">
      <c r="A108" s="89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</row>
    <row r="109" s="86" customFormat="true" ht="15" hidden="false" customHeight="false" outlineLevel="0" collapsed="false">
      <c r="A109" s="90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</row>
    <row r="110" s="86" customFormat="true" ht="15" hidden="false" customHeight="false" outlineLevel="0" collapsed="false">
      <c r="A110" s="90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</row>
    <row r="111" s="86" customFormat="true" ht="15" hidden="false" customHeight="false" outlineLevel="0" collapsed="false">
      <c r="A111" s="35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</row>
    <row r="112" s="86" customFormat="true" ht="15" hidden="false" customHeight="false" outlineLevel="0" collapsed="false">
      <c r="A112" s="35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</row>
    <row r="113" s="86" customFormat="true" ht="15" hidden="false" customHeight="false" outlineLevel="0" collapsed="false">
      <c r="A113" s="88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</row>
    <row r="114" s="86" customFormat="true" ht="15" hidden="false" customHeight="false" outlineLevel="0" collapsed="false">
      <c r="A114" s="90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</row>
    <row r="115" s="86" customFormat="true" ht="15" hidden="false" customHeight="false" outlineLevel="0" collapsed="false">
      <c r="A115" s="90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</row>
    <row r="116" s="86" customFormat="true" ht="15" hidden="false" customHeight="false" outlineLevel="0" collapsed="false">
      <c r="A116" s="88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</row>
    <row r="117" s="86" customFormat="true" ht="15" hidden="false" customHeight="false" outlineLevel="0" collapsed="false">
      <c r="A117" s="35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</row>
    <row r="118" s="86" customFormat="true" ht="15" hidden="false" customHeight="false" outlineLevel="0" collapsed="false">
      <c r="A118" s="35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</row>
    <row r="119" s="86" customFormat="true" ht="1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</row>
    <row r="120" s="86" customFormat="true" ht="1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</row>
    <row r="121" s="86" customFormat="true" ht="1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</row>
    <row r="122" s="86" customFormat="true" ht="1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</row>
    <row r="123" s="86" customFormat="true" ht="1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</row>
    <row r="124" s="86" customFormat="true" ht="1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</row>
    <row r="125" s="86" customFormat="true" ht="1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</row>
    <row r="126" s="86" customFormat="true" ht="1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</row>
    <row r="127" s="86" customFormat="true" ht="1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</row>
    <row r="128" s="86" customFormat="true" ht="1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</row>
    <row r="129" s="86" customFormat="true" ht="1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</row>
    <row r="130" s="86" customFormat="true" ht="1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</row>
    <row r="131" s="86" customFormat="true" ht="1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</row>
    <row r="132" s="86" customFormat="true" ht="1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</row>
    <row r="133" s="86" customFormat="true" ht="1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</row>
    <row r="134" s="86" customFormat="true" ht="1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</row>
    <row r="135" s="86" customFormat="true" ht="1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</row>
    <row r="136" s="86" customFormat="true" ht="1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</row>
    <row r="137" s="86" customFormat="true" ht="1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</row>
    <row r="138" s="86" customFormat="true" ht="15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</row>
    <row r="139" s="86" customFormat="true" ht="1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</row>
    <row r="140" s="86" customFormat="true" ht="1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</row>
    <row r="141" s="86" customFormat="true" ht="1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</row>
    <row r="142" s="86" customFormat="true" ht="1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</row>
    <row r="143" s="86" customFormat="true" ht="1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</row>
    <row r="144" s="86" customFormat="true" ht="1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</row>
    <row r="145" s="86" customFormat="true" ht="1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</row>
    <row r="146" s="86" customFormat="true" ht="1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</row>
    <row r="147" s="86" customFormat="true" ht="1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</row>
    <row r="148" s="86" customFormat="true" ht="1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</row>
    <row r="149" s="86" customFormat="true" ht="1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</row>
    <row r="150" s="86" customFormat="true" ht="1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</row>
    <row r="151" s="86" customFormat="true" ht="1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</row>
    <row r="152" s="86" customFormat="true" ht="1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</row>
    <row r="153" s="86" customFormat="true" ht="1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</row>
    <row r="154" s="86" customFormat="true" ht="1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</row>
    <row r="155" s="86" customFormat="true" ht="1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</row>
    <row r="156" s="86" customFormat="true" ht="1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</row>
    <row r="157" s="86" customFormat="true" ht="1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</row>
    <row r="158" s="86" customFormat="true" ht="1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</row>
    <row r="159" s="86" customFormat="true" ht="1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</row>
    <row r="160" s="86" customFormat="true" ht="1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</row>
    <row r="161" s="86" customFormat="true" ht="1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</row>
    <row r="162" s="86" customFormat="true" ht="1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</row>
    <row r="163" s="86" customFormat="true" ht="1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</row>
    <row r="164" s="86" customFormat="true" ht="1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</row>
    <row r="165" s="86" customFormat="true" ht="1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</row>
    <row r="166" s="86" customFormat="true" ht="1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</row>
    <row r="167" s="86" customFormat="true" ht="1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</row>
    <row r="168" s="86" customFormat="true" ht="1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</row>
    <row r="169" s="86" customFormat="true" ht="1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</row>
    <row r="170" s="86" customFormat="true" ht="1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</row>
    <row r="171" s="86" customFormat="true" ht="1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</row>
    <row r="172" s="86" customFormat="true" ht="1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</row>
    <row r="173" s="86" customFormat="true" ht="1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</row>
    <row r="174" s="86" customFormat="true" ht="1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</row>
    <row r="175" s="86" customFormat="true" ht="1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</row>
    <row r="176" s="86" customFormat="true" ht="1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</row>
    <row r="177" s="86" customFormat="true" ht="1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</row>
    <row r="178" s="86" customFormat="true" ht="1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</row>
    <row r="179" s="86" customFormat="true" ht="1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</row>
    <row r="180" s="86" customFormat="true" ht="1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</row>
    <row r="181" s="86" customFormat="true" ht="1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</row>
    <row r="182" s="86" customFormat="true" ht="1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</row>
    <row r="183" s="86" customFormat="true" ht="1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</row>
    <row r="184" s="86" customFormat="true" ht="1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</row>
    <row r="185" s="86" customFormat="true" ht="1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</row>
    <row r="186" s="86" customFormat="true" ht="1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</row>
    <row r="187" s="86" customFormat="true" ht="1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</row>
    <row r="188" s="86" customFormat="true" ht="1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</row>
    <row r="189" s="86" customFormat="true" ht="1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</row>
    <row r="190" s="86" customFormat="true" ht="1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</row>
    <row r="191" s="86" customFormat="true" ht="1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</row>
    <row r="192" s="86" customFormat="true" ht="1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</row>
    <row r="193" s="86" customFormat="true" ht="1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</row>
    <row r="194" s="86" customFormat="true" ht="1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</row>
    <row r="195" s="86" customFormat="true" ht="1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</row>
    <row r="196" s="86" customFormat="true" ht="1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</row>
    <row r="197" s="86" customFormat="true" ht="1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</row>
    <row r="198" s="86" customFormat="true" ht="1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</row>
    <row r="199" s="86" customFormat="true" ht="1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</row>
    <row r="200" s="86" customFormat="true" ht="1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</row>
    <row r="201" s="86" customFormat="true" ht="1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</row>
    <row r="202" s="86" customFormat="true" ht="1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</row>
    <row r="203" s="86" customFormat="true" ht="1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</row>
    <row r="204" s="86" customFormat="true" ht="1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</row>
    <row r="205" s="86" customFormat="true" ht="1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</row>
    <row r="206" s="86" customFormat="true" ht="1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</row>
    <row r="207" s="86" customFormat="true" ht="1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</row>
    <row r="208" s="86" customFormat="true" ht="1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</row>
    <row r="209" s="86" customFormat="true" ht="15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</row>
    <row r="210" s="86" customFormat="true" ht="1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</row>
    <row r="211" s="86" customFormat="true" ht="15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</row>
    <row r="212" s="86" customFormat="true" ht="15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</row>
    <row r="213" s="86" customFormat="true" ht="15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</row>
    <row r="214" s="86" customFormat="true" ht="15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</row>
    <row r="1062" customFormat="false" ht="15" hidden="false" customHeight="false" outlineLevel="0" collapsed="false">
      <c r="A1062" s="34"/>
      <c r="B1062" s="34"/>
      <c r="C1062" s="34"/>
      <c r="D1062" s="34"/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</row>
    <row r="1063" customFormat="false" ht="15" hidden="false" customHeight="false" outlineLevel="0" collapsed="false">
      <c r="A1063" s="34"/>
      <c r="B1063" s="34"/>
      <c r="C1063" s="34"/>
      <c r="D1063" s="34"/>
      <c r="E1063" s="34"/>
      <c r="F1063" s="34"/>
      <c r="G1063" s="34"/>
      <c r="H1063" s="34"/>
      <c r="I1063" s="34"/>
      <c r="J1063" s="34"/>
      <c r="K1063" s="34"/>
      <c r="L1063" s="34"/>
      <c r="M1063" s="34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1" t="s">
        <v>5</v>
      </c>
      <c r="C8" s="11"/>
      <c r="D8" s="10" t="n">
        <v>3298.24</v>
      </c>
      <c r="E8" s="11"/>
      <c r="F8" s="11"/>
      <c r="G8" s="11" t="s">
        <v>5</v>
      </c>
      <c r="H8" s="11"/>
      <c r="I8" s="10" t="n">
        <v>2608.49</v>
      </c>
      <c r="J8" s="11"/>
      <c r="K8" s="11"/>
      <c r="L8" s="11" t="s">
        <v>5</v>
      </c>
      <c r="M8" s="11"/>
      <c r="N8" s="11" t="n">
        <v>3171.28</v>
      </c>
      <c r="O8" s="11"/>
      <c r="P8" s="11"/>
      <c r="Q8" s="11" t="s">
        <v>5</v>
      </c>
      <c r="R8" s="11"/>
      <c r="S8" s="10" t="n">
        <v>3381.15</v>
      </c>
      <c r="T8" s="11"/>
      <c r="U8" s="11"/>
      <c r="V8" s="11" t="s">
        <v>5</v>
      </c>
      <c r="W8" s="11"/>
      <c r="X8" s="10" t="n">
        <v>2738.6</v>
      </c>
      <c r="Y8" s="11"/>
      <c r="Z8" s="11"/>
      <c r="AA8" s="11" t="s">
        <v>76</v>
      </c>
      <c r="AB8" s="91"/>
      <c r="AC8" s="14" t="n">
        <v>3720.56</v>
      </c>
      <c r="AD8" s="13"/>
      <c r="AE8" s="13"/>
      <c r="AF8" s="11" t="s">
        <v>77</v>
      </c>
      <c r="AG8" s="91" t="n">
        <v>2904.42</v>
      </c>
      <c r="AH8" s="14"/>
      <c r="AI8" s="13"/>
      <c r="AJ8" s="13"/>
      <c r="AK8" s="56" t="s">
        <v>78</v>
      </c>
      <c r="AL8" s="92" t="n">
        <v>3352.65</v>
      </c>
      <c r="AM8" s="93"/>
    </row>
    <row r="9" customFormat="false" ht="16.5" hidden="false" customHeight="true" outlineLevel="0" collapsed="false">
      <c r="A9" s="94"/>
      <c r="B9" s="16" t="s">
        <v>79</v>
      </c>
      <c r="C9" s="16"/>
      <c r="D9" s="16"/>
      <c r="E9" s="16"/>
      <c r="F9" s="16"/>
      <c r="G9" s="16" t="s">
        <v>80</v>
      </c>
      <c r="H9" s="16"/>
      <c r="I9" s="16"/>
      <c r="J9" s="16"/>
      <c r="K9" s="16"/>
      <c r="L9" s="16" t="s">
        <v>81</v>
      </c>
      <c r="M9" s="16"/>
      <c r="N9" s="16"/>
      <c r="O9" s="16"/>
      <c r="P9" s="16"/>
      <c r="Q9" s="16" t="s">
        <v>82</v>
      </c>
      <c r="R9" s="16"/>
      <c r="S9" s="16"/>
      <c r="T9" s="16"/>
      <c r="U9" s="16"/>
      <c r="V9" s="16" t="s">
        <v>83</v>
      </c>
      <c r="W9" s="16"/>
      <c r="X9" s="16"/>
      <c r="Y9" s="16"/>
      <c r="Z9" s="16"/>
      <c r="AA9" s="16" t="s">
        <v>84</v>
      </c>
      <c r="AB9" s="16"/>
      <c r="AC9" s="16"/>
      <c r="AD9" s="16"/>
      <c r="AE9" s="16"/>
      <c r="AF9" s="95" t="s">
        <v>85</v>
      </c>
      <c r="AG9" s="95"/>
      <c r="AH9" s="95"/>
      <c r="AI9" s="95"/>
      <c r="AJ9" s="95"/>
      <c r="AK9" s="16" t="s">
        <v>86</v>
      </c>
      <c r="AL9" s="16"/>
      <c r="AM9" s="16"/>
      <c r="AN9" s="16"/>
      <c r="AO9" s="16"/>
    </row>
    <row r="10" customFormat="false" ht="15.75" hidden="false" customHeight="false" outlineLevel="0" collapsed="false">
      <c r="A10" s="96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23"/>
      <c r="AB10" s="24" t="s">
        <v>15</v>
      </c>
      <c r="AC10" s="20" t="s">
        <v>16</v>
      </c>
      <c r="AD10" s="20" t="s">
        <v>17</v>
      </c>
      <c r="AE10" s="25" t="s">
        <v>18</v>
      </c>
      <c r="AF10" s="23" t="s">
        <v>14</v>
      </c>
      <c r="AG10" s="24" t="s">
        <v>15</v>
      </c>
      <c r="AH10" s="24" t="s">
        <v>16</v>
      </c>
      <c r="AI10" s="24" t="s">
        <v>17</v>
      </c>
      <c r="AJ10" s="25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5" hidden="false" customHeight="false" outlineLevel="0" collapsed="false">
      <c r="A11" s="97" t="s">
        <v>19</v>
      </c>
      <c r="B11" s="98"/>
      <c r="C11" s="99"/>
      <c r="D11" s="99"/>
      <c r="E11" s="99"/>
      <c r="F11" s="100"/>
      <c r="G11" s="98"/>
      <c r="H11" s="99"/>
      <c r="I11" s="99"/>
      <c r="J11" s="99"/>
      <c r="K11" s="100"/>
      <c r="L11" s="98"/>
      <c r="M11" s="99"/>
      <c r="N11" s="99"/>
      <c r="O11" s="99"/>
      <c r="P11" s="100"/>
      <c r="Q11" s="98"/>
      <c r="R11" s="99"/>
      <c r="S11" s="99"/>
      <c r="T11" s="99"/>
      <c r="U11" s="100"/>
      <c r="V11" s="98"/>
      <c r="W11" s="99"/>
      <c r="X11" s="99"/>
      <c r="Y11" s="99"/>
      <c r="Z11" s="100"/>
      <c r="AA11" s="98"/>
      <c r="AB11" s="99"/>
      <c r="AC11" s="99"/>
      <c r="AD11" s="99"/>
      <c r="AE11" s="100"/>
      <c r="AF11" s="98"/>
      <c r="AG11" s="99"/>
      <c r="AH11" s="99"/>
      <c r="AI11" s="99"/>
      <c r="AJ11" s="100"/>
      <c r="AK11" s="98"/>
      <c r="AL11" s="99"/>
      <c r="AM11" s="99"/>
      <c r="AN11" s="99"/>
      <c r="AO11" s="100"/>
    </row>
    <row r="12" customFormat="false" ht="15" hidden="false" customHeight="false" outlineLevel="0" collapsed="false">
      <c r="A12" s="79" t="s">
        <v>20</v>
      </c>
      <c r="B12" s="101" t="str">
        <f aca="false">IF(B$9="SOLAPUR",HLOOKUP($A12,'[2]Page 1'!$D$2:$AE$90,10,0))</f>
        <v>100030</v>
      </c>
      <c r="C12" s="28" t="n">
        <v>1000</v>
      </c>
      <c r="D12" s="33" t="n">
        <v>0</v>
      </c>
      <c r="E12" s="30" t="n">
        <f aca="false">(B12-C12-D12)*12.5%</f>
        <v>12378.75</v>
      </c>
      <c r="F12" s="31" t="n">
        <f aca="false">B12-C12-D12+E12</f>
        <v>111408.75</v>
      </c>
      <c r="G12" s="101" t="str">
        <f aca="false">IF(G$9="UMBERGAON",HLOOKUP($A12,'[2]Page 1'!$D$2:$AE$90,11,0))</f>
        <v>100970</v>
      </c>
      <c r="H12" s="28" t="n">
        <v>1000</v>
      </c>
      <c r="I12" s="33" t="n">
        <v>0</v>
      </c>
      <c r="J12" s="30" t="n">
        <f aca="false">(G12-H12-I12)*12.5%</f>
        <v>12496.25</v>
      </c>
      <c r="K12" s="31" t="n">
        <f aca="false">G12-H12-I12+J12</f>
        <v>112466.25</v>
      </c>
      <c r="L12" s="101" t="str">
        <f aca="false">IF(L$9="PUNE",HLOOKUP($A12,'[2]Page 1'!$D$2:$AE$90,12,0))</f>
        <v>100010</v>
      </c>
      <c r="M12" s="28" t="n">
        <v>1000</v>
      </c>
      <c r="N12" s="33" t="n">
        <v>0</v>
      </c>
      <c r="O12" s="30" t="n">
        <f aca="false">(L12-M12-N12)*12.5%</f>
        <v>12376.25</v>
      </c>
      <c r="P12" s="31" t="n">
        <f aca="false">L12-M12-N12+O12</f>
        <v>111386.25</v>
      </c>
      <c r="Q12" s="101" t="str">
        <f aca="false">IF(Q$9="WAI",HLOOKUP($A12,'[2]Page 1'!$D$2:$AE$90,13,0))</f>
        <v>100010</v>
      </c>
      <c r="R12" s="28" t="n">
        <v>1000</v>
      </c>
      <c r="S12" s="33" t="n">
        <v>0</v>
      </c>
      <c r="T12" s="30" t="n">
        <f aca="false">(Q12-R12-S12)*12.5%</f>
        <v>12376.25</v>
      </c>
      <c r="U12" s="31" t="n">
        <f aca="false">Q12-R12-S12+T12</f>
        <v>111386.25</v>
      </c>
      <c r="V12" s="101" t="str">
        <f aca="false">IF(V$9="NASIK",HLOOKUP($A12,'[2]Page 1'!$D$2:$AE$90,14,0))</f>
        <v>100440</v>
      </c>
      <c r="W12" s="28" t="n">
        <v>1000</v>
      </c>
      <c r="X12" s="33" t="n">
        <v>0</v>
      </c>
      <c r="Y12" s="30" t="n">
        <f aca="false">(V12-W12-X12)*12.5%</f>
        <v>12430</v>
      </c>
      <c r="Z12" s="31" t="n">
        <f aca="false">V12-W12-X12+Y12</f>
        <v>111870</v>
      </c>
      <c r="AA12" s="102" t="str">
        <f aca="false">IF(AA$9="KOLHAPUR",HLOOKUP($A12,'[2]Page 1'!$D$2:$AE$90,15,0))</f>
        <v>99860</v>
      </c>
      <c r="AB12" s="28" t="n">
        <v>1000</v>
      </c>
      <c r="AC12" s="29" t="n">
        <v>0</v>
      </c>
      <c r="AD12" s="30" t="n">
        <f aca="false">(AA12-AB12-AC12)*12.5%</f>
        <v>12357.5</v>
      </c>
      <c r="AE12" s="31" t="n">
        <f aca="false">AA12-AB12-AC12+AD12</f>
        <v>111217.5</v>
      </c>
      <c r="AF12" s="102" t="str">
        <f aca="false">IF(AF$9="AHMEDNAGAR",HLOOKUP($A12,'[2]Page 1'!$D$2:$AE$90,16,0))</f>
        <v>100660</v>
      </c>
      <c r="AG12" s="28" t="n">
        <v>1000</v>
      </c>
      <c r="AH12" s="29" t="n">
        <v>0</v>
      </c>
      <c r="AI12" s="30" t="n">
        <f aca="false">(AF12-AG12-AH12)*12.5%</f>
        <v>12457.5</v>
      </c>
      <c r="AJ12" s="31" t="n">
        <f aca="false">AF13-AG12-AH12+AI12</f>
        <v>112117.5</v>
      </c>
      <c r="AK12" s="102" t="str">
        <f aca="false">IF(AK$9="ROHA",HLOOKUP($A12,'[2]Page 1'!$D$2:$AE$90,17,0))</f>
        <v>100440</v>
      </c>
      <c r="AL12" s="28" t="n">
        <v>1000</v>
      </c>
      <c r="AM12" s="29" t="n">
        <v>0</v>
      </c>
      <c r="AN12" s="30" t="n">
        <f aca="false">(AK12-AL12-AM12)*12.5%</f>
        <v>12430</v>
      </c>
      <c r="AO12" s="31" t="n">
        <f aca="false">AK12-AL12-AM12+AN12</f>
        <v>111870</v>
      </c>
    </row>
    <row r="13" customFormat="false" ht="15" hidden="false" customHeight="false" outlineLevel="0" collapsed="false">
      <c r="A13" s="53" t="s">
        <v>21</v>
      </c>
      <c r="B13" s="103" t="str">
        <f aca="false">IF(B$9="SOLAPUR",HLOOKUP($A13,'[2]Page 1'!$D$2:$AE$90,10,0))</f>
        <v>100030</v>
      </c>
      <c r="C13" s="37" t="n">
        <v>1000</v>
      </c>
      <c r="D13" s="42" t="n">
        <v>0</v>
      </c>
      <c r="E13" s="39" t="n">
        <f aca="false">(B13-C13-D13)*12.5%</f>
        <v>12378.75</v>
      </c>
      <c r="F13" s="40" t="n">
        <f aca="false">B13-C13-D13+E13</f>
        <v>111408.75</v>
      </c>
      <c r="G13" s="103" t="str">
        <f aca="false">IF(G$9="UMBERGAON",HLOOKUP($A13,'[2]Page 1'!$D$2:$AE$90,11,0))</f>
        <v>100970</v>
      </c>
      <c r="H13" s="37" t="n">
        <v>1000</v>
      </c>
      <c r="I13" s="42" t="n">
        <v>0</v>
      </c>
      <c r="J13" s="39" t="n">
        <f aca="false">(G13-H13-I13)*12.5%</f>
        <v>12496.25</v>
      </c>
      <c r="K13" s="40" t="n">
        <f aca="false">G13-H13-I13+J13</f>
        <v>112466.25</v>
      </c>
      <c r="L13" s="103" t="str">
        <f aca="false">IF(L$9="PUNE",HLOOKUP($A13,'[2]Page 1'!$D$2:$AE$90,12,0))</f>
        <v>100010</v>
      </c>
      <c r="M13" s="37" t="n">
        <v>1000</v>
      </c>
      <c r="N13" s="42" t="n">
        <v>0</v>
      </c>
      <c r="O13" s="39" t="n">
        <f aca="false">(L13-M13-N13)*12.5%</f>
        <v>12376.25</v>
      </c>
      <c r="P13" s="40" t="n">
        <f aca="false">L13-M13-N13+O13</f>
        <v>111386.25</v>
      </c>
      <c r="Q13" s="103" t="str">
        <f aca="false">IF(Q$9="WAI",HLOOKUP($A13,'[2]Page 1'!$D$2:$AE$90,13,0))</f>
        <v>100010</v>
      </c>
      <c r="R13" s="37" t="n">
        <v>1000</v>
      </c>
      <c r="S13" s="42" t="n">
        <v>0</v>
      </c>
      <c r="T13" s="39" t="n">
        <f aca="false">(Q13-R13-S13)*12.5%</f>
        <v>12376.25</v>
      </c>
      <c r="U13" s="40" t="n">
        <f aca="false">Q13-R13-S13+T13</f>
        <v>111386.25</v>
      </c>
      <c r="V13" s="103" t="str">
        <f aca="false">IF(V$9="NASIK",HLOOKUP($A13,'[2]Page 1'!$D$2:$AE$90,14,0))</f>
        <v>100440</v>
      </c>
      <c r="W13" s="37" t="n">
        <v>1000</v>
      </c>
      <c r="X13" s="42" t="n">
        <v>0</v>
      </c>
      <c r="Y13" s="39" t="n">
        <f aca="false">(V13-W13-X13)*12.5%</f>
        <v>12430</v>
      </c>
      <c r="Z13" s="40" t="n">
        <f aca="false">V13-W13-X13+Y13</f>
        <v>111870</v>
      </c>
      <c r="AA13" s="57" t="str">
        <f aca="false">IF(AA$9="KOLHAPUR",HLOOKUP($A13,'[2]Page 1'!$D$2:$AE$90,15,0))</f>
        <v>99860</v>
      </c>
      <c r="AB13" s="37" t="n">
        <v>1000</v>
      </c>
      <c r="AC13" s="38" t="n">
        <v>0</v>
      </c>
      <c r="AD13" s="39" t="n">
        <f aca="false">(AA13-AB13-AC13)*12.5%</f>
        <v>12357.5</v>
      </c>
      <c r="AE13" s="40" t="n">
        <f aca="false">AA13-AB13-AC13+AD13</f>
        <v>111217.5</v>
      </c>
      <c r="AF13" s="57" t="str">
        <f aca="false">IF(AF$9="AHMEDNAGAR",HLOOKUP($A13,'[2]Page 1'!$D$2:$AE$90,16,0))</f>
        <v>100660</v>
      </c>
      <c r="AG13" s="37" t="n">
        <v>1000</v>
      </c>
      <c r="AH13" s="38" t="n">
        <v>0</v>
      </c>
      <c r="AI13" s="39" t="n">
        <f aca="false">(AF13-AG13-AH13)*12.5%</f>
        <v>12457.5</v>
      </c>
      <c r="AJ13" s="40" t="n">
        <f aca="false">AF14-AG13-AH13+AI13</f>
        <v>117617.5</v>
      </c>
      <c r="AK13" s="57" t="str">
        <f aca="false">IF(AK$9="ROHA",HLOOKUP($A13,'[2]Page 1'!$D$2:$AE$90,17,0))</f>
        <v>100440</v>
      </c>
      <c r="AL13" s="37" t="n">
        <v>1000</v>
      </c>
      <c r="AM13" s="38" t="n">
        <v>0</v>
      </c>
      <c r="AN13" s="39" t="n">
        <f aca="false">(AK13-AL13-AM13)*12.5%</f>
        <v>12430</v>
      </c>
      <c r="AO13" s="40" t="n">
        <f aca="false">AK13-AL13-AM13+AN13</f>
        <v>111870</v>
      </c>
    </row>
    <row r="14" customFormat="false" ht="17.25" hidden="false" customHeight="true" outlineLevel="0" collapsed="false">
      <c r="A14" s="53" t="s">
        <v>22</v>
      </c>
      <c r="B14" s="103" t="str">
        <f aca="false">IF(B$9="SOLAPUR",HLOOKUP($A14,'[2]Page 1'!$D$2:$AE$90,10,0))</f>
        <v>105640</v>
      </c>
      <c r="C14" s="37" t="n">
        <v>1000</v>
      </c>
      <c r="D14" s="42" t="n">
        <v>0</v>
      </c>
      <c r="E14" s="39" t="n">
        <f aca="false">(B14-C14-D14)*12.5%</f>
        <v>13080</v>
      </c>
      <c r="F14" s="40" t="n">
        <f aca="false">B14-C14-D14+E14</f>
        <v>117720</v>
      </c>
      <c r="G14" s="103" t="str">
        <f aca="false">IF(G$9="UMBERGAON",HLOOKUP($A14,'[2]Page 1'!$D$2:$AE$90,11,0))</f>
        <v>106340</v>
      </c>
      <c r="H14" s="37" t="n">
        <v>1000</v>
      </c>
      <c r="I14" s="42" t="n">
        <v>0</v>
      </c>
      <c r="J14" s="39" t="n">
        <f aca="false">(G14-H14-I14)*12.5%</f>
        <v>13167.5</v>
      </c>
      <c r="K14" s="40" t="n">
        <f aca="false">G14-H14-I14+J14</f>
        <v>118507.5</v>
      </c>
      <c r="L14" s="103" t="str">
        <f aca="false">IF(L$9="PUNE",HLOOKUP($A14,'[2]Page 1'!$D$2:$AE$90,12,0))</f>
        <v>105540</v>
      </c>
      <c r="M14" s="37" t="n">
        <v>1000</v>
      </c>
      <c r="N14" s="42" t="n">
        <v>0</v>
      </c>
      <c r="O14" s="39" t="n">
        <f aca="false">(L14-M14-N14)*12.5%</f>
        <v>13067.5</v>
      </c>
      <c r="P14" s="40" t="n">
        <f aca="false">L14-M14-N14+O14</f>
        <v>117607.5</v>
      </c>
      <c r="Q14" s="103" t="str">
        <f aca="false">IF(Q$9="WAI",HLOOKUP($A14,'[2]Page 1'!$D$2:$AE$90,13,0))</f>
        <v>105540</v>
      </c>
      <c r="R14" s="37" t="n">
        <v>1000</v>
      </c>
      <c r="S14" s="42" t="n">
        <v>0</v>
      </c>
      <c r="T14" s="39" t="n">
        <f aca="false">(Q14-R14-S14)*12.5%</f>
        <v>13067.5</v>
      </c>
      <c r="U14" s="40" t="n">
        <f aca="false">Q14-R14-S14+T14</f>
        <v>117607.5</v>
      </c>
      <c r="V14" s="103" t="str">
        <f aca="false">IF(V$9="NASIK",HLOOKUP($A14,'[2]Page 1'!$D$2:$AE$90,14,0))</f>
        <v>105890</v>
      </c>
      <c r="W14" s="37" t="n">
        <v>1000</v>
      </c>
      <c r="X14" s="42" t="n">
        <v>0</v>
      </c>
      <c r="Y14" s="39" t="n">
        <f aca="false">(V14-W14-X14)*12.5%</f>
        <v>13111.25</v>
      </c>
      <c r="Z14" s="40" t="n">
        <f aca="false">V14-W14-X14+Y14</f>
        <v>118001.25</v>
      </c>
      <c r="AA14" s="57" t="str">
        <f aca="false">IF(AA$9="KOLHAPUR",HLOOKUP($A14,'[2]Page 1'!$D$2:$AE$90,15,0))</f>
        <v>105330</v>
      </c>
      <c r="AB14" s="37" t="n">
        <v>1000</v>
      </c>
      <c r="AC14" s="38" t="n">
        <v>0</v>
      </c>
      <c r="AD14" s="39" t="n">
        <f aca="false">(AA14-AB14-AC14)*12.5%</f>
        <v>13041.25</v>
      </c>
      <c r="AE14" s="40" t="n">
        <f aca="false">AA14-AB14-AC14+AD14</f>
        <v>117371.25</v>
      </c>
      <c r="AF14" s="57" t="str">
        <f aca="false">IF(AF$9="AHMEDNAGAR",HLOOKUP($A14,'[2]Page 1'!$D$2:$AE$90,16,0))</f>
        <v>106160</v>
      </c>
      <c r="AG14" s="37" t="n">
        <v>1000</v>
      </c>
      <c r="AH14" s="38" t="n">
        <v>0</v>
      </c>
      <c r="AI14" s="39" t="n">
        <f aca="false">(AF14-AG14-AH14)*12.5%</f>
        <v>13145</v>
      </c>
      <c r="AJ14" s="40" t="n">
        <f aca="false">AF14-AG14-AH14+AI14</f>
        <v>118305</v>
      </c>
      <c r="AK14" s="57" t="str">
        <f aca="false">IF(AK$9="ROHA",HLOOKUP($A14,'[2]Page 1'!$D$2:$AE$90,17,0))</f>
        <v>105890</v>
      </c>
      <c r="AL14" s="37" t="n">
        <v>1000</v>
      </c>
      <c r="AM14" s="38" t="n">
        <v>0</v>
      </c>
      <c r="AN14" s="39" t="n">
        <f aca="false">(AK14-AL14-AM14)*12.5%</f>
        <v>13111.25</v>
      </c>
      <c r="AO14" s="40" t="n">
        <f aca="false">AK14-AL14-AM14+AN14</f>
        <v>118001.25</v>
      </c>
    </row>
    <row r="15" customFormat="false" ht="17.25" hidden="false" customHeight="true" outlineLevel="0" collapsed="false">
      <c r="A15" s="43" t="s">
        <v>23</v>
      </c>
      <c r="B15" s="104"/>
      <c r="C15" s="7"/>
      <c r="D15" s="48"/>
      <c r="E15" s="8"/>
      <c r="F15" s="46"/>
      <c r="G15" s="104" t="str">
        <f aca="false">IF(G$9="UMBERGAON",HLOOKUP($A15,'[2]Page 1'!$D$2:$AE$90,11,0))</f>
        <v>101470</v>
      </c>
      <c r="H15" s="7" t="n">
        <v>1000</v>
      </c>
      <c r="I15" s="48" t="n">
        <v>0</v>
      </c>
      <c r="J15" s="8" t="n">
        <f aca="false">(G15-H15-I15)*12.5%</f>
        <v>12558.75</v>
      </c>
      <c r="K15" s="46" t="n">
        <f aca="false">G15-H15-I15+J15</f>
        <v>113028.75</v>
      </c>
      <c r="L15" s="104"/>
      <c r="M15" s="7"/>
      <c r="N15" s="48"/>
      <c r="O15" s="8"/>
      <c r="P15" s="46"/>
      <c r="Q15" s="49"/>
      <c r="R15" s="7"/>
      <c r="S15" s="48"/>
      <c r="T15" s="8"/>
      <c r="U15" s="46"/>
      <c r="V15" s="49"/>
      <c r="W15" s="7"/>
      <c r="X15" s="48"/>
      <c r="Y15" s="8"/>
      <c r="Z15" s="46"/>
      <c r="AA15" s="49"/>
      <c r="AB15" s="7"/>
      <c r="AC15" s="45"/>
      <c r="AD15" s="8"/>
      <c r="AE15" s="46"/>
      <c r="AF15" s="105" t="str">
        <f aca="false">IF(AF$9="AHMEDNAGAR",HLOOKUP($A15,'[2]Page 1'!$D$2:$AE$90,16,0))</f>
        <v>101160</v>
      </c>
      <c r="AG15" s="7"/>
      <c r="AH15" s="45"/>
      <c r="AI15" s="8"/>
      <c r="AJ15" s="46"/>
      <c r="AK15" s="105"/>
      <c r="AL15" s="7"/>
      <c r="AM15" s="45"/>
      <c r="AN15" s="8"/>
      <c r="AO15" s="46"/>
    </row>
    <row r="16" customFormat="false" ht="15" hidden="false" customHeight="false" outlineLevel="0" collapsed="false">
      <c r="A16" s="22" t="s">
        <v>24</v>
      </c>
      <c r="B16" s="50"/>
      <c r="C16" s="37"/>
      <c r="D16" s="37"/>
      <c r="E16" s="39"/>
      <c r="F16" s="51"/>
      <c r="G16" s="50"/>
      <c r="H16" s="37"/>
      <c r="I16" s="37"/>
      <c r="J16" s="39"/>
      <c r="K16" s="51"/>
      <c r="L16" s="50"/>
      <c r="M16" s="37"/>
      <c r="N16" s="37"/>
      <c r="O16" s="39"/>
      <c r="P16" s="51"/>
      <c r="Q16" s="103"/>
      <c r="R16" s="37"/>
      <c r="S16" s="37"/>
      <c r="T16" s="39"/>
      <c r="U16" s="51"/>
      <c r="V16" s="103"/>
      <c r="W16" s="37"/>
      <c r="X16" s="37"/>
      <c r="Y16" s="39"/>
      <c r="Z16" s="51"/>
      <c r="AA16" s="50"/>
      <c r="AB16" s="37"/>
      <c r="AC16" s="37"/>
      <c r="AD16" s="39"/>
      <c r="AE16" s="40"/>
      <c r="AF16" s="50"/>
      <c r="AG16" s="37"/>
      <c r="AH16" s="37"/>
      <c r="AI16" s="39"/>
      <c r="AJ16" s="40"/>
      <c r="AK16" s="57"/>
      <c r="AL16" s="37"/>
      <c r="AM16" s="37"/>
      <c r="AN16" s="39"/>
      <c r="AO16" s="51"/>
    </row>
    <row r="17" customFormat="false" ht="15" hidden="false" customHeight="false" outlineLevel="0" collapsed="false">
      <c r="A17" s="53" t="s">
        <v>25</v>
      </c>
      <c r="B17" s="103" t="str">
        <f aca="false">IF(B$9="SOLAPUR",HLOOKUP($A17,'[2]Page 1'!$D$2:$AE$90,10,0))</f>
        <v>104380</v>
      </c>
      <c r="C17" s="37" t="n">
        <v>1000</v>
      </c>
      <c r="D17" s="42" t="n">
        <v>0</v>
      </c>
      <c r="E17" s="39" t="n">
        <f aca="false">(B17-C17-D17)*12.5%</f>
        <v>12922.5</v>
      </c>
      <c r="F17" s="40" t="n">
        <f aca="false">B17-C17-D17+E17</f>
        <v>116302.5</v>
      </c>
      <c r="G17" s="103" t="str">
        <f aca="false">IF(G$9="UMBERGAON",HLOOKUP($A17,'[2]Page 1'!$D$2:$AE$90,11,0))</f>
        <v>105080</v>
      </c>
      <c r="H17" s="37" t="n">
        <v>1000</v>
      </c>
      <c r="I17" s="42" t="n">
        <v>0</v>
      </c>
      <c r="J17" s="39" t="n">
        <f aca="false">(G17-H17-I17)*12.5%</f>
        <v>13010</v>
      </c>
      <c r="K17" s="40" t="n">
        <f aca="false">G17-H17-I17+J17</f>
        <v>117090</v>
      </c>
      <c r="L17" s="103" t="str">
        <f aca="false">IF(L$9="PUNE",HLOOKUP($A17,'[2]Page 1'!$D$2:$AE$90,12,0))</f>
        <v>104350</v>
      </c>
      <c r="M17" s="37" t="n">
        <v>1000</v>
      </c>
      <c r="N17" s="42" t="n">
        <v>0</v>
      </c>
      <c r="O17" s="39" t="n">
        <f aca="false">(L17-M17-N17)*12.5%</f>
        <v>12918.75</v>
      </c>
      <c r="P17" s="40" t="n">
        <f aca="false">L17-M17-N17+O17</f>
        <v>116268.75</v>
      </c>
      <c r="Q17" s="103" t="str">
        <f aca="false">IF(Q$9="WAI",HLOOKUP($A17,'[2]Page 1'!$D$2:$AE$90,13,0))</f>
        <v>104350</v>
      </c>
      <c r="R17" s="37" t="n">
        <v>1000</v>
      </c>
      <c r="S17" s="42" t="n">
        <v>0</v>
      </c>
      <c r="T17" s="39" t="n">
        <f aca="false">(Q17-R17-S17)*12.5%</f>
        <v>12918.75</v>
      </c>
      <c r="U17" s="40" t="n">
        <f aca="false">Q17-R17-S17+T17</f>
        <v>116268.75</v>
      </c>
      <c r="V17" s="103" t="str">
        <f aca="false">IF(V$9="NASIK",HLOOKUP($A17,'[2]Page 1'!$D$2:$AE$90,14,0))</f>
        <v>104750</v>
      </c>
      <c r="W17" s="37" t="n">
        <v>1000</v>
      </c>
      <c r="X17" s="42" t="n">
        <v>0</v>
      </c>
      <c r="Y17" s="39" t="n">
        <f aca="false">(V17-W17-X17)*12.5%</f>
        <v>12968.75</v>
      </c>
      <c r="Z17" s="40" t="n">
        <f aca="false">V17-W17-X17+Y17</f>
        <v>116718.75</v>
      </c>
      <c r="AA17" s="57" t="str">
        <f aca="false">IF(AA$9="KOLHAPUR",HLOOKUP($A17,'[2]Page 1'!$D$2:$AE$90,15,0))</f>
        <v>104180</v>
      </c>
      <c r="AB17" s="37" t="n">
        <v>1000</v>
      </c>
      <c r="AC17" s="38" t="n">
        <v>0</v>
      </c>
      <c r="AD17" s="39" t="n">
        <f aca="false">(AA17-AB17-AC17)*12.5%</f>
        <v>12897.5</v>
      </c>
      <c r="AE17" s="40" t="n">
        <f aca="false">AA17-AB17-AC17+AD17</f>
        <v>116077.5</v>
      </c>
      <c r="AF17" s="57" t="str">
        <f aca="false">IF(AF$9="AHMEDNAGAR",HLOOKUP($A17,'[2]Page 1'!$D$2:$AE$90,16,0))</f>
        <v>105020</v>
      </c>
      <c r="AG17" s="37" t="n">
        <v>1000</v>
      </c>
      <c r="AH17" s="38" t="n">
        <v>0</v>
      </c>
      <c r="AI17" s="39" t="n">
        <f aca="false">(AF17-AG17-AH17)*12.5%</f>
        <v>13002.5</v>
      </c>
      <c r="AJ17" s="40" t="n">
        <f aca="false">AF17-AG17-AH17+AI17</f>
        <v>117022.5</v>
      </c>
      <c r="AK17" s="57" t="str">
        <f aca="false">IF(AK$9="ROHA",HLOOKUP($A17,'[2]Page 1'!$D$2:$AE$90,17,0))</f>
        <v>104750</v>
      </c>
      <c r="AL17" s="37" t="n">
        <v>1000</v>
      </c>
      <c r="AM17" s="38" t="n">
        <v>0</v>
      </c>
      <c r="AN17" s="39" t="n">
        <f aca="false">(AK17-AL17-AM17)*12.5%</f>
        <v>12968.75</v>
      </c>
      <c r="AO17" s="40" t="n">
        <f aca="false">AK17-AL17-AM17+AN17</f>
        <v>116718.75</v>
      </c>
    </row>
    <row r="18" customFormat="false" ht="15.75" hidden="false" customHeight="false" outlineLevel="0" collapsed="false">
      <c r="A18" s="43" t="s">
        <v>26</v>
      </c>
      <c r="B18" s="104" t="s">
        <v>87</v>
      </c>
      <c r="C18" s="7"/>
      <c r="D18" s="7"/>
      <c r="E18" s="8"/>
      <c r="F18" s="54"/>
      <c r="G18" s="49"/>
      <c r="H18" s="7"/>
      <c r="I18" s="7"/>
      <c r="J18" s="8"/>
      <c r="K18" s="54"/>
      <c r="L18" s="49"/>
      <c r="M18" s="7"/>
      <c r="N18" s="7"/>
      <c r="O18" s="8"/>
      <c r="P18" s="46"/>
      <c r="Q18" s="104"/>
      <c r="R18" s="7"/>
      <c r="S18" s="7"/>
      <c r="T18" s="8"/>
      <c r="U18" s="54"/>
      <c r="V18" s="49"/>
      <c r="W18" s="7"/>
      <c r="X18" s="7"/>
      <c r="Y18" s="8"/>
      <c r="Z18" s="46"/>
      <c r="AA18" s="49"/>
      <c r="AB18" s="7"/>
      <c r="AC18" s="7"/>
      <c r="AD18" s="8"/>
      <c r="AE18" s="46"/>
      <c r="AF18" s="105"/>
      <c r="AG18" s="7"/>
      <c r="AH18" s="7"/>
      <c r="AI18" s="8"/>
      <c r="AJ18" s="46"/>
      <c r="AK18" s="105"/>
      <c r="AL18" s="7"/>
      <c r="AM18" s="7"/>
      <c r="AN18" s="8"/>
      <c r="AO18" s="54"/>
    </row>
    <row r="19" customFormat="false" ht="15" hidden="false" customHeight="false" outlineLevel="0" collapsed="false">
      <c r="A19" s="97" t="s">
        <v>27</v>
      </c>
      <c r="B19" s="50"/>
      <c r="C19" s="37"/>
      <c r="D19" s="37"/>
      <c r="E19" s="39"/>
      <c r="F19" s="51"/>
      <c r="G19" s="50"/>
      <c r="H19" s="37"/>
      <c r="I19" s="37"/>
      <c r="J19" s="39"/>
      <c r="K19" s="51"/>
      <c r="L19" s="50"/>
      <c r="M19" s="37"/>
      <c r="N19" s="37"/>
      <c r="O19" s="39"/>
      <c r="P19" s="51"/>
      <c r="Q19" s="50"/>
      <c r="R19" s="37"/>
      <c r="S19" s="37"/>
      <c r="T19" s="39"/>
      <c r="U19" s="51"/>
      <c r="V19" s="50"/>
      <c r="W19" s="37"/>
      <c r="X19" s="37"/>
      <c r="Y19" s="39"/>
      <c r="Z19" s="51"/>
      <c r="AA19" s="57"/>
      <c r="AB19" s="37"/>
      <c r="AC19" s="37"/>
      <c r="AD19" s="39"/>
      <c r="AE19" s="40"/>
      <c r="AF19" s="50"/>
      <c r="AG19" s="37"/>
      <c r="AH19" s="37"/>
      <c r="AI19" s="39"/>
      <c r="AJ19" s="40"/>
      <c r="AK19" s="57"/>
      <c r="AL19" s="37"/>
      <c r="AM19" s="37"/>
      <c r="AN19" s="39"/>
      <c r="AO19" s="51"/>
    </row>
    <row r="20" customFormat="false" ht="15" hidden="false" customHeight="true" outlineLevel="0" collapsed="false">
      <c r="A20" s="53" t="s">
        <v>28</v>
      </c>
      <c r="B20" s="103" t="str">
        <f aca="false">IF(B$9="SOLAPUR",HLOOKUP($A20,'[2]Page 1'!$D$2:$AE$90,10,0))</f>
        <v>103050</v>
      </c>
      <c r="C20" s="37" t="n">
        <v>1000</v>
      </c>
      <c r="D20" s="42" t="n">
        <v>0</v>
      </c>
      <c r="E20" s="39" t="n">
        <f aca="false">(B20-C20-D20)*12.5%</f>
        <v>12756.25</v>
      </c>
      <c r="F20" s="40" t="n">
        <f aca="false">B20-C20-D20+E20</f>
        <v>114806.25</v>
      </c>
      <c r="G20" s="103" t="str">
        <f aca="false">IF(G$9="UMBERGAON",HLOOKUP($A20,'[2]Page 1'!$D$2:$AE$90,11,0))</f>
        <v>103680</v>
      </c>
      <c r="H20" s="37" t="n">
        <v>1000</v>
      </c>
      <c r="I20" s="42" t="n">
        <v>0</v>
      </c>
      <c r="J20" s="39" t="n">
        <f aca="false">(G20-H20-I20)*12.5%</f>
        <v>12835</v>
      </c>
      <c r="K20" s="40" t="n">
        <f aca="false">G20-H20-I20+J20</f>
        <v>115515</v>
      </c>
      <c r="L20" s="103" t="str">
        <f aca="false">IF(L$9="PUNE",HLOOKUP($A20,'[2]Page 1'!$D$2:$AE$90,12,0))</f>
        <v>103020</v>
      </c>
      <c r="M20" s="37" t="n">
        <v>1000</v>
      </c>
      <c r="N20" s="42" t="n">
        <v>0</v>
      </c>
      <c r="O20" s="39" t="n">
        <f aca="false">(L20-M20-N20)*12.5%</f>
        <v>12752.5</v>
      </c>
      <c r="P20" s="40" t="n">
        <f aca="false">L20-M20-N20+O20</f>
        <v>114772.5</v>
      </c>
      <c r="Q20" s="103" t="str">
        <f aca="false">IF(Q$9="WAI",HLOOKUP($A20,'[2]Page 1'!$D$2:$AE$90,13,0))</f>
        <v>103020</v>
      </c>
      <c r="R20" s="37" t="n">
        <v>1000</v>
      </c>
      <c r="S20" s="42" t="n">
        <v>0</v>
      </c>
      <c r="T20" s="39" t="n">
        <f aca="false">(Q20-R20-S20)*12.5%</f>
        <v>12752.5</v>
      </c>
      <c r="U20" s="40" t="n">
        <f aca="false">Q20-R20-S20+T20</f>
        <v>114772.5</v>
      </c>
      <c r="V20" s="103" t="str">
        <f aca="false">IF(V$9="NASIK",HLOOKUP($A20,'[2]Page 1'!$D$2:$AE$90,14,0))</f>
        <v>103420</v>
      </c>
      <c r="W20" s="37" t="n">
        <v>1000</v>
      </c>
      <c r="X20" s="42" t="n">
        <v>0</v>
      </c>
      <c r="Y20" s="39" t="n">
        <f aca="false">(V20-W20-X20)*12.5%</f>
        <v>12802.5</v>
      </c>
      <c r="Z20" s="40" t="n">
        <f aca="false">V20-W20-X20+Y20</f>
        <v>115222.5</v>
      </c>
      <c r="AA20" s="57" t="str">
        <f aca="false">IF(AA$9="KOLHAPUR",HLOOKUP($A20,'[2]Page 1'!$D$2:$AE$90,15,0))</f>
        <v>102850</v>
      </c>
      <c r="AB20" s="37" t="n">
        <v>1000</v>
      </c>
      <c r="AC20" s="38" t="n">
        <v>0</v>
      </c>
      <c r="AD20" s="39" t="n">
        <f aca="false">(AA20-AB20-AC20)*12.5%</f>
        <v>12731.25</v>
      </c>
      <c r="AE20" s="40" t="n">
        <f aca="false">AA20-AB20-AC20+AD20</f>
        <v>114581.25</v>
      </c>
      <c r="AF20" s="57" t="str">
        <f aca="false">IF(AF$9="AHMEDNAGAR",HLOOKUP($A20,'[2]Page 1'!$D$2:$AE$90,16,0))</f>
        <v>103680</v>
      </c>
      <c r="AG20" s="37" t="n">
        <v>1000</v>
      </c>
      <c r="AH20" s="38" t="n">
        <v>0</v>
      </c>
      <c r="AI20" s="39" t="n">
        <f aca="false">(AF20-AG20-AH20)*12.5%</f>
        <v>12835</v>
      </c>
      <c r="AJ20" s="40" t="n">
        <f aca="false">AF20-AG20-AH20+AI20</f>
        <v>115515</v>
      </c>
      <c r="AK20" s="57" t="str">
        <f aca="false">IF(AK$9="ROHA",HLOOKUP($A20,'[2]Page 1'!$D$2:$AE$90,17,0))</f>
        <v>103420</v>
      </c>
      <c r="AL20" s="37" t="n">
        <v>1000</v>
      </c>
      <c r="AM20" s="38" t="n">
        <v>0</v>
      </c>
      <c r="AN20" s="39" t="n">
        <f aca="false">(AK20-AL20-AM20)*12.5%</f>
        <v>12802.5</v>
      </c>
      <c r="AO20" s="40" t="n">
        <f aca="false">AK20-AL20-AM20+AN20</f>
        <v>115222.5</v>
      </c>
    </row>
    <row r="21" customFormat="false" ht="15" hidden="false" customHeight="true" outlineLevel="0" collapsed="false">
      <c r="A21" s="43" t="s">
        <v>29</v>
      </c>
      <c r="B21" s="49"/>
      <c r="C21" s="7"/>
      <c r="D21" s="7"/>
      <c r="E21" s="8"/>
      <c r="F21" s="54"/>
      <c r="G21" s="49"/>
      <c r="H21" s="7"/>
      <c r="I21" s="7"/>
      <c r="J21" s="8"/>
      <c r="K21" s="54"/>
      <c r="L21" s="104"/>
      <c r="M21" s="7"/>
      <c r="N21" s="7"/>
      <c r="O21" s="8"/>
      <c r="P21" s="46"/>
      <c r="Q21" s="49"/>
      <c r="R21" s="7"/>
      <c r="S21" s="7"/>
      <c r="T21" s="8"/>
      <c r="U21" s="54"/>
      <c r="V21" s="104"/>
      <c r="W21" s="7"/>
      <c r="X21" s="7"/>
      <c r="Y21" s="8"/>
      <c r="Z21" s="46"/>
      <c r="AA21" s="49"/>
      <c r="AB21" s="7"/>
      <c r="AC21" s="7"/>
      <c r="AD21" s="8"/>
      <c r="AE21" s="46"/>
      <c r="AF21" s="49"/>
      <c r="AG21" s="7"/>
      <c r="AH21" s="7"/>
      <c r="AI21" s="8"/>
      <c r="AJ21" s="46"/>
      <c r="AK21" s="105"/>
      <c r="AL21" s="7"/>
      <c r="AM21" s="7"/>
      <c r="AN21" s="8"/>
      <c r="AO21" s="54"/>
    </row>
    <row r="22" customFormat="false" ht="15" hidden="false" customHeight="true" outlineLevel="0" collapsed="false">
      <c r="A22" s="53" t="s">
        <v>30</v>
      </c>
      <c r="B22" s="103" t="str">
        <f aca="false">IF(B$9="SOLAPUR",HLOOKUP($A22,'[2]Page 1'!$D$2:$AE$90,10,0))</f>
        <v>107330</v>
      </c>
      <c r="C22" s="106" t="n">
        <v>1000</v>
      </c>
      <c r="D22" s="42" t="n">
        <v>0</v>
      </c>
      <c r="E22" s="39" t="n">
        <f aca="false">(B22-C22-D22)*12.5%</f>
        <v>13291.25</v>
      </c>
      <c r="F22" s="40" t="n">
        <f aca="false">B22-C22-D22+E22</f>
        <v>119621.25</v>
      </c>
      <c r="G22" s="103" t="str">
        <f aca="false">IF(G$9="UMBERGAON",HLOOKUP($A22,'[2]Page 1'!$D$2:$AE$90,11,0))</f>
        <v>107960</v>
      </c>
      <c r="H22" s="37" t="n">
        <v>1000</v>
      </c>
      <c r="I22" s="42" t="n">
        <v>0</v>
      </c>
      <c r="J22" s="39" t="n">
        <f aca="false">(G22-H22-I22)*12.5%</f>
        <v>13370</v>
      </c>
      <c r="K22" s="40" t="n">
        <f aca="false">G22-H22-I22+J22</f>
        <v>120330</v>
      </c>
      <c r="L22" s="103" t="str">
        <f aca="false">IF(L$9="PUNE",HLOOKUP($A22,'[2]Page 1'!$D$2:$AE$90,12,0))</f>
        <v>107300</v>
      </c>
      <c r="M22" s="37" t="n">
        <v>1000</v>
      </c>
      <c r="N22" s="42" t="n">
        <v>0</v>
      </c>
      <c r="O22" s="39" t="n">
        <f aca="false">(L22-M22-N22)*12.5%</f>
        <v>13287.5</v>
      </c>
      <c r="P22" s="40" t="n">
        <f aca="false">L22-M22-N22+O22</f>
        <v>119587.5</v>
      </c>
      <c r="Q22" s="103" t="str">
        <f aca="false">IF(Q$9="WAI",HLOOKUP($A22,'[2]Page 1'!$D$2:$AE$90,13,0))</f>
        <v>107300</v>
      </c>
      <c r="R22" s="37" t="n">
        <v>1000</v>
      </c>
      <c r="S22" s="42" t="n">
        <v>0</v>
      </c>
      <c r="T22" s="39" t="n">
        <f aca="false">(Q22-R22-S22)*12.5%</f>
        <v>13287.5</v>
      </c>
      <c r="U22" s="40" t="n">
        <f aca="false">Q22-R22-S22+T22</f>
        <v>119587.5</v>
      </c>
      <c r="V22" s="103" t="str">
        <f aca="false">IF(V$9="NASIK",HLOOKUP($A22,'[2]Page 1'!$D$2:$AE$90,14,0))</f>
        <v>107700</v>
      </c>
      <c r="W22" s="37" t="n">
        <v>1000</v>
      </c>
      <c r="X22" s="42" t="n">
        <v>0</v>
      </c>
      <c r="Y22" s="39" t="n">
        <f aca="false">(V22-W22-X22)*12.5%</f>
        <v>13337.5</v>
      </c>
      <c r="Z22" s="40" t="n">
        <f aca="false">V22-W22-X22+Y22</f>
        <v>120037.5</v>
      </c>
      <c r="AA22" s="57" t="str">
        <f aca="false">IF(AA$9="KOLHAPUR",HLOOKUP($A22,'[2]Page 1'!$D$2:$AE$90,15,0))</f>
        <v>107130</v>
      </c>
      <c r="AB22" s="37" t="n">
        <v>1000</v>
      </c>
      <c r="AC22" s="38" t="n">
        <v>0</v>
      </c>
      <c r="AD22" s="39" t="n">
        <f aca="false">(AA22-AB22-AC22)*12.5%</f>
        <v>13266.25</v>
      </c>
      <c r="AE22" s="40" t="n">
        <f aca="false">AA22-AB22-AC22+AD22</f>
        <v>119396.25</v>
      </c>
      <c r="AF22" s="57" t="str">
        <f aca="false">IF(AF$9="AHMEDNAGAR",HLOOKUP($A22,'[2]Page 1'!$D$2:$AE$90,16,0))</f>
        <v>107960</v>
      </c>
      <c r="AG22" s="37" t="n">
        <v>1000</v>
      </c>
      <c r="AH22" s="38" t="n">
        <v>0</v>
      </c>
      <c r="AI22" s="39" t="n">
        <f aca="false">(AF22-AG22-AH22)*12.5%</f>
        <v>13370</v>
      </c>
      <c r="AJ22" s="40" t="n">
        <f aca="false">AF22-AG22-AH22+AI22</f>
        <v>120330</v>
      </c>
      <c r="AK22" s="57" t="str">
        <f aca="false">IF(AK$9="ROHA",HLOOKUP($A22,'[2]Page 1'!$D$2:$AE$90,17,0))</f>
        <v>107700</v>
      </c>
      <c r="AL22" s="37" t="n">
        <v>1000</v>
      </c>
      <c r="AM22" s="38" t="n">
        <v>0</v>
      </c>
      <c r="AN22" s="39" t="n">
        <f aca="false">(AK22-AL22-AM22)*12.5%</f>
        <v>13337.5</v>
      </c>
      <c r="AO22" s="40" t="n">
        <f aca="false">AK22-AL22-AM22+AN22</f>
        <v>120037.5</v>
      </c>
      <c r="AP22" s="86"/>
      <c r="AQ22" s="86"/>
    </row>
    <row r="23" customFormat="false" ht="16.5" hidden="false" customHeight="true" outlineLevel="0" collapsed="false">
      <c r="A23" s="43" t="s">
        <v>31</v>
      </c>
      <c r="B23" s="104"/>
      <c r="C23" s="7"/>
      <c r="D23" s="48"/>
      <c r="E23" s="8"/>
      <c r="F23" s="54"/>
      <c r="G23" s="104"/>
      <c r="H23" s="7"/>
      <c r="I23" s="48"/>
      <c r="J23" s="8"/>
      <c r="K23" s="54"/>
      <c r="L23" s="104"/>
      <c r="M23" s="7"/>
      <c r="N23" s="48"/>
      <c r="O23" s="8"/>
      <c r="P23" s="46"/>
      <c r="Q23" s="104"/>
      <c r="R23" s="7"/>
      <c r="S23" s="48"/>
      <c r="T23" s="8"/>
      <c r="U23" s="54"/>
      <c r="V23" s="49"/>
      <c r="W23" s="7"/>
      <c r="X23" s="48"/>
      <c r="Y23" s="8"/>
      <c r="Z23" s="46"/>
      <c r="AA23" s="49"/>
      <c r="AB23" s="7"/>
      <c r="AC23" s="45"/>
      <c r="AD23" s="8"/>
      <c r="AE23" s="46"/>
      <c r="AF23" s="105"/>
      <c r="AG23" s="7"/>
      <c r="AH23" s="45"/>
      <c r="AI23" s="8"/>
      <c r="AJ23" s="46"/>
      <c r="AK23" s="105"/>
      <c r="AL23" s="7"/>
      <c r="AM23" s="45"/>
      <c r="AN23" s="8"/>
      <c r="AO23" s="54"/>
      <c r="AP23" s="86"/>
      <c r="AQ23" s="86"/>
    </row>
    <row r="24" customFormat="false" ht="15.75" hidden="false" customHeight="true" outlineLevel="0" collapsed="false">
      <c r="A24" s="22" t="s">
        <v>32</v>
      </c>
      <c r="B24" s="50"/>
      <c r="C24" s="37"/>
      <c r="D24" s="37"/>
      <c r="E24" s="39"/>
      <c r="F24" s="51"/>
      <c r="G24" s="50"/>
      <c r="H24" s="37"/>
      <c r="I24" s="37"/>
      <c r="J24" s="39"/>
      <c r="K24" s="51"/>
      <c r="L24" s="50"/>
      <c r="M24" s="37"/>
      <c r="N24" s="37"/>
      <c r="O24" s="39"/>
      <c r="P24" s="51"/>
      <c r="Q24" s="50"/>
      <c r="R24" s="37"/>
      <c r="S24" s="37"/>
      <c r="T24" s="39"/>
      <c r="U24" s="51"/>
      <c r="V24" s="50"/>
      <c r="W24" s="37"/>
      <c r="X24" s="37"/>
      <c r="Y24" s="39"/>
      <c r="Z24" s="51"/>
      <c r="AA24" s="50"/>
      <c r="AB24" s="37"/>
      <c r="AC24" s="37"/>
      <c r="AD24" s="39"/>
      <c r="AE24" s="40"/>
      <c r="AF24" s="57"/>
      <c r="AG24" s="37"/>
      <c r="AH24" s="37"/>
      <c r="AI24" s="39"/>
      <c r="AJ24" s="40"/>
      <c r="AK24" s="50"/>
      <c r="AL24" s="37"/>
      <c r="AM24" s="37"/>
      <c r="AN24" s="39"/>
      <c r="AO24" s="51"/>
    </row>
    <row r="25" customFormat="false" ht="17.25" hidden="false" customHeight="true" outlineLevel="0" collapsed="false">
      <c r="A25" s="53" t="s">
        <v>33</v>
      </c>
      <c r="B25" s="103" t="str">
        <f aca="false">IF(B$9="SOLAPUR",HLOOKUP($A25,'[2]Page 1'!$D$2:$AE$90,10,0))</f>
        <v>101690</v>
      </c>
      <c r="C25" s="37" t="n">
        <v>1000</v>
      </c>
      <c r="D25" s="42" t="n">
        <v>0</v>
      </c>
      <c r="E25" s="39" t="n">
        <f aca="false">(B25-C25-D25)*12.5%</f>
        <v>12586.25</v>
      </c>
      <c r="F25" s="40" t="n">
        <f aca="false">B25-C25-D25+E25</f>
        <v>113276.25</v>
      </c>
      <c r="G25" s="103" t="str">
        <f aca="false">IF(G$9="UMBERGAON",HLOOKUP($A25,'[2]Page 1'!$D$2:$AE$90,11,0))</f>
        <v>102390</v>
      </c>
      <c r="H25" s="37" t="n">
        <v>1000</v>
      </c>
      <c r="I25" s="42" t="n">
        <v>0</v>
      </c>
      <c r="J25" s="39" t="n">
        <f aca="false">(G25-H25-I25)*12.5%</f>
        <v>12673.75</v>
      </c>
      <c r="K25" s="40" t="n">
        <f aca="false">G25-H25-I25+J25</f>
        <v>114063.75</v>
      </c>
      <c r="L25" s="103" t="str">
        <f aca="false">IF(L$9="PUNE",HLOOKUP($A25,'[2]Page 1'!$D$2:$AE$90,12,0))</f>
        <v>101590</v>
      </c>
      <c r="M25" s="37" t="n">
        <v>1000</v>
      </c>
      <c r="N25" s="42" t="n">
        <v>0</v>
      </c>
      <c r="O25" s="39" t="n">
        <f aca="false">(L25-M25-N25)*12.5%</f>
        <v>12573.75</v>
      </c>
      <c r="P25" s="40" t="n">
        <f aca="false">L25-M25-N25+O25</f>
        <v>113163.75</v>
      </c>
      <c r="Q25" s="103" t="str">
        <f aca="false">IF(Q$9="WAI",HLOOKUP($A25,'[2]Page 1'!$D$2:$AE$90,13,0))</f>
        <v>101590</v>
      </c>
      <c r="R25" s="37" t="n">
        <v>1000</v>
      </c>
      <c r="S25" s="42" t="n">
        <v>0</v>
      </c>
      <c r="T25" s="39" t="n">
        <f aca="false">(Q25-R25-S25)*12.5%</f>
        <v>12573.75</v>
      </c>
      <c r="U25" s="40" t="n">
        <f aca="false">Q25-R25-S25+T25</f>
        <v>113163.75</v>
      </c>
      <c r="V25" s="103" t="str">
        <f aca="false">IF(V$9="NASIK",HLOOKUP($A25,'[2]Page 1'!$D$2:$AE$90,14,0))</f>
        <v>101940</v>
      </c>
      <c r="W25" s="37" t="n">
        <v>1000</v>
      </c>
      <c r="X25" s="42" t="n">
        <v>0</v>
      </c>
      <c r="Y25" s="39" t="n">
        <f aca="false">(V25-W25-X25)*12.5%</f>
        <v>12617.5</v>
      </c>
      <c r="Z25" s="40" t="n">
        <f aca="false">V25-W25-X25+Y25</f>
        <v>113557.5</v>
      </c>
      <c r="AA25" s="57" t="str">
        <f aca="false">IF(AA$9="KOLHAPUR",HLOOKUP($A25,'[2]Page 1'!$D$2:$AE$90,15,0))</f>
        <v>101380</v>
      </c>
      <c r="AB25" s="37" t="n">
        <v>1000</v>
      </c>
      <c r="AC25" s="38" t="n">
        <v>0</v>
      </c>
      <c r="AD25" s="39" t="n">
        <f aca="false">(AA25-AB25-AC25)*12.5%</f>
        <v>12547.5</v>
      </c>
      <c r="AE25" s="40" t="n">
        <f aca="false">AA25-AB25-AC25+AD25</f>
        <v>112927.5</v>
      </c>
      <c r="AF25" s="57" t="str">
        <f aca="false">IF(AF$9="AHMEDNAGAR",HLOOKUP($A25,'[2]Page 1'!$D$2:$AE$90,16,0))</f>
        <v>102210</v>
      </c>
      <c r="AG25" s="37" t="n">
        <v>1000</v>
      </c>
      <c r="AH25" s="38" t="n">
        <v>0</v>
      </c>
      <c r="AI25" s="39" t="n">
        <f aca="false">(AF25-AG25-AH25)*12.5%</f>
        <v>12651.25</v>
      </c>
      <c r="AJ25" s="40" t="n">
        <f aca="false">AF25-AG25-AH25+AI25</f>
        <v>113861.25</v>
      </c>
      <c r="AK25" s="57" t="str">
        <f aca="false">IF(AK$9="ROHA",HLOOKUP($A25,'[2]Page 1'!$D$2:$AE$90,17,0))</f>
        <v>101940</v>
      </c>
      <c r="AL25" s="37" t="n">
        <v>1000</v>
      </c>
      <c r="AM25" s="38" t="n">
        <v>0</v>
      </c>
      <c r="AN25" s="39" t="n">
        <f aca="false">(AK25-AL25-AM25)*12.5%</f>
        <v>12617.5</v>
      </c>
      <c r="AO25" s="40" t="n">
        <f aca="false">AK25-AL25-AM25+AN25</f>
        <v>113557.5</v>
      </c>
    </row>
    <row r="26" customFormat="false" ht="15.75" hidden="false" customHeight="false" outlineLevel="0" collapsed="false">
      <c r="A26" s="43" t="s">
        <v>34</v>
      </c>
      <c r="B26" s="104"/>
      <c r="C26" s="7"/>
      <c r="D26" s="7"/>
      <c r="E26" s="8"/>
      <c r="F26" s="54"/>
      <c r="G26" s="49"/>
      <c r="H26" s="7"/>
      <c r="I26" s="7"/>
      <c r="J26" s="8"/>
      <c r="K26" s="54"/>
      <c r="L26" s="49"/>
      <c r="M26" s="7"/>
      <c r="N26" s="7"/>
      <c r="O26" s="8"/>
      <c r="P26" s="46"/>
      <c r="Q26" s="104"/>
      <c r="R26" s="7"/>
      <c r="S26" s="7"/>
      <c r="T26" s="8"/>
      <c r="U26" s="54"/>
      <c r="V26" s="49"/>
      <c r="W26" s="7"/>
      <c r="X26" s="7"/>
      <c r="Y26" s="8"/>
      <c r="Z26" s="46"/>
      <c r="AA26" s="105"/>
      <c r="AB26" s="7"/>
      <c r="AC26" s="7"/>
      <c r="AD26" s="8"/>
      <c r="AE26" s="46"/>
      <c r="AF26" s="105"/>
      <c r="AG26" s="7"/>
      <c r="AH26" s="7"/>
      <c r="AI26" s="8"/>
      <c r="AJ26" s="46"/>
      <c r="AK26" s="49"/>
      <c r="AL26" s="7"/>
      <c r="AM26" s="7"/>
      <c r="AN26" s="8"/>
      <c r="AO26" s="54"/>
    </row>
    <row r="27" customFormat="false" ht="16.5" hidden="false" customHeight="true" outlineLevel="0" collapsed="false">
      <c r="A27" s="22" t="s">
        <v>35</v>
      </c>
      <c r="B27" s="50"/>
      <c r="C27" s="37"/>
      <c r="D27" s="37"/>
      <c r="E27" s="39"/>
      <c r="F27" s="51"/>
      <c r="G27" s="50"/>
      <c r="H27" s="37"/>
      <c r="I27" s="37"/>
      <c r="J27" s="39"/>
      <c r="K27" s="51"/>
      <c r="L27" s="50"/>
      <c r="M27" s="37"/>
      <c r="N27" s="37"/>
      <c r="O27" s="39"/>
      <c r="P27" s="51"/>
      <c r="Q27" s="50"/>
      <c r="R27" s="37"/>
      <c r="S27" s="37"/>
      <c r="T27" s="39"/>
      <c r="U27" s="51"/>
      <c r="V27" s="50"/>
      <c r="W27" s="37"/>
      <c r="X27" s="37"/>
      <c r="Y27" s="39"/>
      <c r="Z27" s="51"/>
      <c r="AA27" s="50"/>
      <c r="AB27" s="37"/>
      <c r="AC27" s="37"/>
      <c r="AD27" s="39"/>
      <c r="AE27" s="40"/>
      <c r="AF27" s="50"/>
      <c r="AG27" s="37"/>
      <c r="AH27" s="37"/>
      <c r="AI27" s="39"/>
      <c r="AJ27" s="40"/>
      <c r="AK27" s="57"/>
      <c r="AL27" s="37"/>
      <c r="AM27" s="37"/>
      <c r="AN27" s="39"/>
      <c r="AO27" s="51"/>
    </row>
    <row r="28" customFormat="false" ht="17.25" hidden="false" customHeight="true" outlineLevel="0" collapsed="false">
      <c r="A28" s="53" t="s">
        <v>36</v>
      </c>
      <c r="B28" s="103" t="str">
        <f aca="false">IF(B$9="SOLAPUR",HLOOKUP($A28,'[2]Page 1'!$D$2:$AE$90,10,0))</f>
        <v>99840</v>
      </c>
      <c r="C28" s="37" t="n">
        <v>1000</v>
      </c>
      <c r="D28" s="42" t="n">
        <v>0</v>
      </c>
      <c r="E28" s="39" t="n">
        <f aca="false">(B28-C28-D28)*12.5%</f>
        <v>12355</v>
      </c>
      <c r="F28" s="40" t="n">
        <f aca="false">B28-C28-D28+E28</f>
        <v>111195</v>
      </c>
      <c r="G28" s="103" t="str">
        <f aca="false">IF(G$9="UMBERGAON",HLOOKUP($A28,'[2]Page 1'!$D$2:$AE$90,11,0))</f>
        <v>100440</v>
      </c>
      <c r="H28" s="37" t="n">
        <v>1000</v>
      </c>
      <c r="I28" s="42" t="n">
        <v>0</v>
      </c>
      <c r="J28" s="39" t="n">
        <f aca="false">(G28-H28-I28)*12.5%</f>
        <v>12430</v>
      </c>
      <c r="K28" s="40" t="n">
        <f aca="false">G28-H28-I28+J28</f>
        <v>111870</v>
      </c>
      <c r="L28" s="103" t="str">
        <f aca="false">IF(L$9="PUNE",HLOOKUP($A28,'[2]Page 1'!$D$2:$AE$90,12,0))</f>
        <v>99720</v>
      </c>
      <c r="M28" s="37" t="n">
        <v>1000</v>
      </c>
      <c r="N28" s="42" t="n">
        <v>0</v>
      </c>
      <c r="O28" s="39" t="n">
        <f aca="false">(L28-M28-N28)*12.5%</f>
        <v>12340</v>
      </c>
      <c r="P28" s="40" t="n">
        <f aca="false">L28-M28-N28+O28</f>
        <v>111060</v>
      </c>
      <c r="Q28" s="103" t="str">
        <f aca="false">IF(Q$9="WAI",HLOOKUP($A28,'[2]Page 1'!$D$2:$AE$90,13,0))</f>
        <v>99720</v>
      </c>
      <c r="R28" s="37" t="n">
        <v>1000</v>
      </c>
      <c r="S28" s="42" t="n">
        <v>0</v>
      </c>
      <c r="T28" s="39" t="n">
        <f aca="false">(Q28-R28-S28)*12.5%</f>
        <v>12340</v>
      </c>
      <c r="U28" s="40" t="n">
        <f aca="false">Q28-R28-S28+T28</f>
        <v>111060</v>
      </c>
      <c r="V28" s="103" t="str">
        <f aca="false">IF(V$9="NASIK",HLOOKUP($A28,'[2]Page 1'!$D$2:$AE$90,14,0))</f>
        <v>100040</v>
      </c>
      <c r="W28" s="37" t="n">
        <v>1000</v>
      </c>
      <c r="X28" s="42" t="n">
        <v>0</v>
      </c>
      <c r="Y28" s="39" t="n">
        <f aca="false">(V28-W28-X28)*12.5%</f>
        <v>12380</v>
      </c>
      <c r="Z28" s="40" t="n">
        <f aca="false">V28-W28-X28+Y28</f>
        <v>111420</v>
      </c>
      <c r="AA28" s="57" t="str">
        <f aca="false">IF(AA$9="KOLHAPUR",HLOOKUP($A28,'[2]Page 1'!$D$2:$AE$90,15,0))</f>
        <v>99560</v>
      </c>
      <c r="AB28" s="37" t="n">
        <v>1000</v>
      </c>
      <c r="AC28" s="38" t="n">
        <v>0</v>
      </c>
      <c r="AD28" s="39" t="n">
        <f aca="false">(AA28-AB28-AC28)*12.5%</f>
        <v>12320</v>
      </c>
      <c r="AE28" s="40" t="n">
        <f aca="false">AA28-AB28-AC28+AD28</f>
        <v>110880</v>
      </c>
      <c r="AF28" s="57" t="str">
        <f aca="false">IF(AF$9="AHMEDNAGAR",HLOOKUP($A28,'[2]Page 1'!$D$2:$AE$90,16,0))</f>
        <v>100300</v>
      </c>
      <c r="AG28" s="37" t="n">
        <v>1000</v>
      </c>
      <c r="AH28" s="38" t="n">
        <v>0</v>
      </c>
      <c r="AI28" s="39" t="n">
        <f aca="false">(AF28-AG28-AH28)*12.5%</f>
        <v>12412.5</v>
      </c>
      <c r="AJ28" s="40" t="n">
        <f aca="false">AF28-AG28-AH28+AI28</f>
        <v>111712.5</v>
      </c>
      <c r="AK28" s="57" t="str">
        <f aca="false">IF(AK$9="ROHA",HLOOKUP($A28,'[2]Page 1'!$D$2:$AE$90,17,0))</f>
        <v>100040</v>
      </c>
      <c r="AL28" s="37" t="n">
        <v>1000</v>
      </c>
      <c r="AM28" s="38" t="n">
        <v>0</v>
      </c>
      <c r="AN28" s="39" t="n">
        <f aca="false">(AK28-AL28-AM28)*12.5%</f>
        <v>12380</v>
      </c>
      <c r="AO28" s="40" t="n">
        <f aca="false">AK28-AL28-AM28+AN28</f>
        <v>111420</v>
      </c>
    </row>
    <row r="29" customFormat="false" ht="15.75" hidden="false" customHeight="true" outlineLevel="0" collapsed="false">
      <c r="A29" s="43" t="s">
        <v>37</v>
      </c>
      <c r="B29" s="104"/>
      <c r="C29" s="7"/>
      <c r="D29" s="7"/>
      <c r="E29" s="8"/>
      <c r="F29" s="54"/>
      <c r="G29" s="107"/>
      <c r="H29" s="7"/>
      <c r="I29" s="7"/>
      <c r="J29" s="8"/>
      <c r="K29" s="54"/>
      <c r="L29" s="104"/>
      <c r="M29" s="7"/>
      <c r="N29" s="7"/>
      <c r="O29" s="8"/>
      <c r="P29" s="46"/>
      <c r="Q29" s="49"/>
      <c r="R29" s="7"/>
      <c r="S29" s="7"/>
      <c r="T29" s="8"/>
      <c r="U29" s="54"/>
      <c r="V29" s="104"/>
      <c r="W29" s="7"/>
      <c r="X29" s="7"/>
      <c r="Y29" s="8"/>
      <c r="Z29" s="46"/>
      <c r="AA29" s="49"/>
      <c r="AB29" s="7"/>
      <c r="AC29" s="7"/>
      <c r="AD29" s="8"/>
      <c r="AE29" s="46"/>
      <c r="AF29" s="105"/>
      <c r="AG29" s="7"/>
      <c r="AH29" s="7"/>
      <c r="AI29" s="8"/>
      <c r="AJ29" s="46"/>
      <c r="AK29" s="105"/>
      <c r="AL29" s="7"/>
      <c r="AM29" s="7"/>
      <c r="AN29" s="8"/>
      <c r="AO29" s="54"/>
    </row>
    <row r="30" customFormat="false" ht="16.5" hidden="false" customHeight="true" outlineLevel="0" collapsed="false">
      <c r="A30" s="22" t="s">
        <v>38</v>
      </c>
      <c r="B30" s="50"/>
      <c r="C30" s="37"/>
      <c r="D30" s="37"/>
      <c r="E30" s="39"/>
      <c r="F30" s="51"/>
      <c r="G30" s="108"/>
      <c r="H30" s="37"/>
      <c r="I30" s="37"/>
      <c r="J30" s="39"/>
      <c r="K30" s="51"/>
      <c r="L30" s="50"/>
      <c r="M30" s="37"/>
      <c r="N30" s="37"/>
      <c r="O30" s="39"/>
      <c r="P30" s="51"/>
      <c r="Q30" s="103"/>
      <c r="R30" s="37"/>
      <c r="S30" s="37"/>
      <c r="T30" s="39"/>
      <c r="U30" s="51"/>
      <c r="V30" s="50"/>
      <c r="W30" s="37"/>
      <c r="X30" s="37"/>
      <c r="Y30" s="39"/>
      <c r="Z30" s="51"/>
      <c r="AA30" s="57"/>
      <c r="AB30" s="37"/>
      <c r="AC30" s="37"/>
      <c r="AD30" s="39"/>
      <c r="AE30" s="40"/>
      <c r="AF30" s="50"/>
      <c r="AG30" s="37"/>
      <c r="AH30" s="37"/>
      <c r="AI30" s="39"/>
      <c r="AJ30" s="40"/>
      <c r="AK30" s="57"/>
      <c r="AL30" s="37"/>
      <c r="AM30" s="37"/>
      <c r="AN30" s="39"/>
      <c r="AO30" s="51"/>
    </row>
    <row r="31" s="56" customFormat="true" ht="15" hidden="false" customHeight="true" outlineLevel="0" collapsed="false">
      <c r="A31" s="53" t="s">
        <v>39</v>
      </c>
      <c r="B31" s="103" t="str">
        <f aca="false">IF(B$9="SOLAPUR",HLOOKUP($A31,'[2]Page 1'!$D$2:$AE$90,10,0))</f>
        <v>100020</v>
      </c>
      <c r="C31" s="37" t="n">
        <v>1000</v>
      </c>
      <c r="D31" s="42" t="n">
        <v>0</v>
      </c>
      <c r="E31" s="39" t="n">
        <f aca="false">(B31-C31-D31)*12.5%</f>
        <v>12377.5</v>
      </c>
      <c r="F31" s="40" t="n">
        <f aca="false">B31-C31-D31+E31</f>
        <v>111397.5</v>
      </c>
      <c r="G31" s="103" t="str">
        <f aca="false">IF(G$9="UMBERGAON",HLOOKUP($A31,'[2]Page 1'!$D$2:$AE$90,11,0))</f>
        <v>100680</v>
      </c>
      <c r="H31" s="37" t="n">
        <v>1000</v>
      </c>
      <c r="I31" s="42" t="n">
        <v>0</v>
      </c>
      <c r="J31" s="39" t="n">
        <f aca="false">(G31-H31-I31)*12.5%</f>
        <v>12460</v>
      </c>
      <c r="K31" s="40" t="n">
        <f aca="false">G31-H31-I31+J31</f>
        <v>112140</v>
      </c>
      <c r="L31" s="103" t="str">
        <f aca="false">IF(L$9="PUNE",HLOOKUP($A31,'[2]Page 1'!$D$2:$AE$90,12,0))</f>
        <v>100000</v>
      </c>
      <c r="M31" s="37" t="n">
        <v>1000</v>
      </c>
      <c r="N31" s="42" t="n">
        <v>0</v>
      </c>
      <c r="O31" s="39" t="n">
        <f aca="false">(L31-M31-N31)*12.5%</f>
        <v>12375</v>
      </c>
      <c r="P31" s="40" t="n">
        <f aca="false">L31-M31-N31+O31</f>
        <v>111375</v>
      </c>
      <c r="Q31" s="103" t="str">
        <f aca="false">IF(Q$9="WAI",HLOOKUP($A31,'[2]Page 1'!$D$2:$AE$90,13,0))</f>
        <v>100000</v>
      </c>
      <c r="R31" s="37" t="n">
        <v>1000</v>
      </c>
      <c r="S31" s="42" t="n">
        <v>0</v>
      </c>
      <c r="T31" s="39" t="n">
        <f aca="false">(Q31-R31-S31)*12.5%</f>
        <v>12375</v>
      </c>
      <c r="U31" s="40" t="n">
        <f aca="false">Q31-R31-S31+T31</f>
        <v>111375</v>
      </c>
      <c r="V31" s="103" t="str">
        <f aca="false">IF(V$9="NASIK",HLOOKUP($A31,'[2]Page 1'!$D$2:$AE$90,14,0))</f>
        <v>100400</v>
      </c>
      <c r="W31" s="37" t="n">
        <v>1000</v>
      </c>
      <c r="X31" s="42" t="n">
        <v>0</v>
      </c>
      <c r="Y31" s="39" t="n">
        <f aca="false">(V31-W31-X31)*12.5%</f>
        <v>12425</v>
      </c>
      <c r="Z31" s="40" t="n">
        <f aca="false">V31-W31-X31+Y31</f>
        <v>111825</v>
      </c>
      <c r="AA31" s="57" t="str">
        <f aca="false">IF(AA$9="KOLHAPUR",HLOOKUP($A31,'[2]Page 1'!$D$2:$AE$90,15,0))</f>
        <v>99830</v>
      </c>
      <c r="AB31" s="37" t="n">
        <v>1000</v>
      </c>
      <c r="AC31" s="38" t="n">
        <v>0</v>
      </c>
      <c r="AD31" s="39" t="n">
        <f aca="false">(AA31-AB31-AC31)*12.5%</f>
        <v>12353.75</v>
      </c>
      <c r="AE31" s="40" t="n">
        <f aca="false">AA31-AB31-AC31+AD31</f>
        <v>111183.75</v>
      </c>
      <c r="AF31" s="57" t="str">
        <f aca="false">IF(AF$9="AHMEDNAGAR",HLOOKUP($A31,'[2]Page 1'!$D$2:$AE$90,16,0))</f>
        <v>100660</v>
      </c>
      <c r="AG31" s="37" t="n">
        <v>1000</v>
      </c>
      <c r="AH31" s="38" t="n">
        <v>0</v>
      </c>
      <c r="AI31" s="39" t="n">
        <f aca="false">(AF31-AG31-AH31)*12.5%</f>
        <v>12457.5</v>
      </c>
      <c r="AJ31" s="40" t="n">
        <f aca="false">AF31-AG31-AH31+AI31</f>
        <v>112117.5</v>
      </c>
      <c r="AK31" s="57" t="str">
        <f aca="false">IF(AK$9="ROHA",HLOOKUP($A31,'[2]Page 1'!$D$2:$AE$90,17,0))</f>
        <v>100400</v>
      </c>
      <c r="AL31" s="37" t="n">
        <v>1000</v>
      </c>
      <c r="AM31" s="38" t="n">
        <v>0</v>
      </c>
      <c r="AN31" s="39" t="n">
        <f aca="false">(AK31-AL31-AM31)*12.5%</f>
        <v>12425</v>
      </c>
      <c r="AO31" s="40" t="n">
        <f aca="false">AK31-AL31-AM31+AN31</f>
        <v>111825</v>
      </c>
    </row>
    <row r="32" s="56" customFormat="true" ht="16.5" hidden="false" customHeight="true" outlineLevel="0" collapsed="false">
      <c r="A32" s="43" t="s">
        <v>40</v>
      </c>
      <c r="B32" s="49"/>
      <c r="C32" s="7"/>
      <c r="D32" s="7"/>
      <c r="E32" s="8"/>
      <c r="F32" s="54"/>
      <c r="G32" s="104"/>
      <c r="H32" s="7"/>
      <c r="I32" s="7"/>
      <c r="J32" s="8"/>
      <c r="K32" s="54"/>
      <c r="L32" s="49"/>
      <c r="M32" s="7"/>
      <c r="N32" s="7"/>
      <c r="O32" s="8"/>
      <c r="P32" s="46"/>
      <c r="Q32" s="104"/>
      <c r="R32" s="7"/>
      <c r="S32" s="7"/>
      <c r="T32" s="8"/>
      <c r="U32" s="54"/>
      <c r="V32" s="104"/>
      <c r="W32" s="7"/>
      <c r="X32" s="7"/>
      <c r="Y32" s="8"/>
      <c r="Z32" s="46"/>
      <c r="AA32" s="105"/>
      <c r="AB32" s="7"/>
      <c r="AC32" s="7"/>
      <c r="AD32" s="8"/>
      <c r="AE32" s="46"/>
      <c r="AF32" s="105"/>
      <c r="AG32" s="7"/>
      <c r="AH32" s="7"/>
      <c r="AI32" s="8"/>
      <c r="AJ32" s="46"/>
      <c r="AK32" s="105"/>
      <c r="AL32" s="7"/>
      <c r="AM32" s="7"/>
      <c r="AN32" s="8"/>
      <c r="AO32" s="54"/>
    </row>
    <row r="33" s="56" customFormat="true" ht="16.5" hidden="false" customHeight="true" outlineLevel="0" collapsed="false">
      <c r="A33" s="22" t="s">
        <v>41</v>
      </c>
      <c r="B33" s="50"/>
      <c r="C33" s="37"/>
      <c r="D33" s="37"/>
      <c r="E33" s="39"/>
      <c r="F33" s="51"/>
      <c r="G33" s="103"/>
      <c r="H33" s="37"/>
      <c r="I33" s="37"/>
      <c r="J33" s="39"/>
      <c r="K33" s="51"/>
      <c r="L33" s="50"/>
      <c r="M33" s="37"/>
      <c r="N33" s="37"/>
      <c r="O33" s="39"/>
      <c r="P33" s="51"/>
      <c r="Q33" s="50"/>
      <c r="R33" s="37"/>
      <c r="S33" s="37"/>
      <c r="T33" s="39"/>
      <c r="U33" s="51"/>
      <c r="V33" s="103"/>
      <c r="W33" s="37"/>
      <c r="X33" s="37"/>
      <c r="Y33" s="39"/>
      <c r="Z33" s="51"/>
      <c r="AA33" s="57"/>
      <c r="AB33" s="37"/>
      <c r="AC33" s="37"/>
      <c r="AD33" s="39"/>
      <c r="AE33" s="40"/>
      <c r="AF33" s="57"/>
      <c r="AG33" s="37"/>
      <c r="AH33" s="37"/>
      <c r="AI33" s="39"/>
      <c r="AJ33" s="40"/>
      <c r="AK33" s="57"/>
      <c r="AL33" s="37"/>
      <c r="AM33" s="37"/>
      <c r="AN33" s="39"/>
      <c r="AO33" s="51"/>
    </row>
    <row r="34" s="56" customFormat="true" ht="15" hidden="false" customHeight="true" outlineLevel="0" collapsed="false">
      <c r="A34" s="53" t="s">
        <v>42</v>
      </c>
      <c r="B34" s="103" t="str">
        <f aca="false">IF(B$9="SOLAPUR",HLOOKUP($A34,'[2]Page 1'!$D$2:$AE$90,10,0))</f>
        <v>102560</v>
      </c>
      <c r="C34" s="37" t="n">
        <v>1000</v>
      </c>
      <c r="D34" s="42" t="n">
        <v>0</v>
      </c>
      <c r="E34" s="39" t="n">
        <f aca="false">(B34-C34-D34)*12.5%</f>
        <v>12695</v>
      </c>
      <c r="F34" s="40" t="n">
        <f aca="false">B34-C34-D34+E34</f>
        <v>114255</v>
      </c>
      <c r="G34" s="103" t="str">
        <f aca="false">IF(G$9="UMBERGAON",HLOOKUP($A34,'[2]Page 1'!$D$2:$AE$90,11,0))</f>
        <v>103180</v>
      </c>
      <c r="H34" s="37" t="n">
        <v>1000</v>
      </c>
      <c r="I34" s="42" t="n">
        <v>0</v>
      </c>
      <c r="J34" s="39" t="n">
        <f aca="false">(G34-H34-I34)*12.5%</f>
        <v>12772.5</v>
      </c>
      <c r="K34" s="40" t="n">
        <f aca="false">G34-H34-I34+J34</f>
        <v>114952.5</v>
      </c>
      <c r="L34" s="103" t="str">
        <f aca="false">IF(L$9="PUNE",HLOOKUP($A34,'[2]Page 1'!$D$2:$AE$90,12,0))</f>
        <v>102530</v>
      </c>
      <c r="M34" s="37" t="n">
        <v>1000</v>
      </c>
      <c r="N34" s="42" t="n">
        <v>0</v>
      </c>
      <c r="O34" s="39" t="n">
        <f aca="false">(L34-M34-N34)*12.5%</f>
        <v>12691.25</v>
      </c>
      <c r="P34" s="40" t="n">
        <f aca="false">L34-M34-N34+O34</f>
        <v>114221.25</v>
      </c>
      <c r="Q34" s="103" t="str">
        <f aca="false">IF(Q$9="WAI",HLOOKUP($A34,'[2]Page 1'!$D$2:$AE$90,13,0))</f>
        <v>102530</v>
      </c>
      <c r="R34" s="37" t="n">
        <v>1000</v>
      </c>
      <c r="S34" s="42" t="n">
        <v>0</v>
      </c>
      <c r="T34" s="39" t="n">
        <f aca="false">(Q34-R34-S34)*12.5%</f>
        <v>12691.25</v>
      </c>
      <c r="U34" s="40" t="n">
        <f aca="false">Q34-R34-S34+T34</f>
        <v>114221.25</v>
      </c>
      <c r="V34" s="103" t="str">
        <f aca="false">IF(V$9="NASIK",HLOOKUP($A34,'[2]Page 1'!$D$2:$AE$90,14,0))</f>
        <v>102930</v>
      </c>
      <c r="W34" s="37" t="n">
        <v>1000</v>
      </c>
      <c r="X34" s="42" t="n">
        <v>0</v>
      </c>
      <c r="Y34" s="39" t="n">
        <f aca="false">(V34-W34-X34)*12.5%</f>
        <v>12741.25</v>
      </c>
      <c r="Z34" s="40" t="n">
        <f aca="false">V34-W34-X34+Y34</f>
        <v>114671.25</v>
      </c>
      <c r="AA34" s="57" t="str">
        <f aca="false">IF(AA$9="KOLHAPUR",HLOOKUP($A34,'[2]Page 1'!$D$2:$AE$90,15,0))</f>
        <v>102360</v>
      </c>
      <c r="AB34" s="37" t="n">
        <v>1000</v>
      </c>
      <c r="AC34" s="38" t="n">
        <v>0</v>
      </c>
      <c r="AD34" s="39" t="n">
        <f aca="false">(AA34-AB34-AC34)*12.5%</f>
        <v>12670</v>
      </c>
      <c r="AE34" s="40" t="n">
        <f aca="false">AA34-AB34-AC34+AD34</f>
        <v>114030</v>
      </c>
      <c r="AF34" s="57" t="str">
        <f aca="false">IF(AF$9="AHMEDNAGAR",HLOOKUP($A34,'[2]Page 1'!$D$2:$AE$90,16,0))</f>
        <v>103200</v>
      </c>
      <c r="AG34" s="37" t="n">
        <v>1000</v>
      </c>
      <c r="AH34" s="38" t="n">
        <v>0</v>
      </c>
      <c r="AI34" s="39" t="n">
        <f aca="false">(AF34-AG34-AH34)*12.5%</f>
        <v>12775</v>
      </c>
      <c r="AJ34" s="40" t="n">
        <f aca="false">AF34-AG34-AH34+AI34</f>
        <v>114975</v>
      </c>
      <c r="AK34" s="57" t="str">
        <f aca="false">IF(AK$9="ROHA",HLOOKUP($A34,'[2]Page 1'!$D$2:$AE$90,17,0))</f>
        <v>102930</v>
      </c>
      <c r="AL34" s="37" t="n">
        <v>1000</v>
      </c>
      <c r="AM34" s="38" t="n">
        <v>0</v>
      </c>
      <c r="AN34" s="39" t="n">
        <f aca="false">(AK34-AL34-AM34)*12.5%</f>
        <v>12741.25</v>
      </c>
      <c r="AO34" s="40" t="n">
        <f aca="false">AK34-AL34-AM34+AN34</f>
        <v>114671.25</v>
      </c>
    </row>
    <row r="35" s="56" customFormat="true" ht="14.25" hidden="false" customHeight="true" outlineLevel="0" collapsed="false">
      <c r="A35" s="43" t="s">
        <v>43</v>
      </c>
      <c r="B35" s="49"/>
      <c r="C35" s="7"/>
      <c r="D35" s="7"/>
      <c r="E35" s="8"/>
      <c r="F35" s="54"/>
      <c r="G35" s="104"/>
      <c r="H35" s="7"/>
      <c r="I35" s="7"/>
      <c r="J35" s="8"/>
      <c r="K35" s="54"/>
      <c r="L35" s="49"/>
      <c r="M35" s="7"/>
      <c r="N35" s="7"/>
      <c r="O35" s="8"/>
      <c r="P35" s="46"/>
      <c r="Q35" s="49"/>
      <c r="R35" s="7"/>
      <c r="S35" s="7"/>
      <c r="T35" s="8"/>
      <c r="U35" s="54"/>
      <c r="V35" s="104"/>
      <c r="W35" s="7"/>
      <c r="X35" s="7"/>
      <c r="Y35" s="8"/>
      <c r="Z35" s="46"/>
      <c r="AA35" s="49"/>
      <c r="AB35" s="7"/>
      <c r="AC35" s="7"/>
      <c r="AD35" s="8"/>
      <c r="AE35" s="46"/>
      <c r="AF35" s="49"/>
      <c r="AG35" s="7"/>
      <c r="AH35" s="7"/>
      <c r="AI35" s="8"/>
      <c r="AJ35" s="46"/>
      <c r="AK35" s="109"/>
      <c r="AL35" s="7"/>
      <c r="AM35" s="7"/>
      <c r="AN35" s="8"/>
      <c r="AO35" s="54"/>
    </row>
    <row r="36" s="56" customFormat="true" ht="15" hidden="false" customHeight="true" outlineLevel="0" collapsed="false">
      <c r="A36" s="97" t="s">
        <v>44</v>
      </c>
      <c r="B36" s="103"/>
      <c r="C36" s="37"/>
      <c r="D36" s="37"/>
      <c r="E36" s="39"/>
      <c r="F36" s="51"/>
      <c r="G36" s="50"/>
      <c r="H36" s="37"/>
      <c r="I36" s="37"/>
      <c r="J36" s="39"/>
      <c r="K36" s="51"/>
      <c r="L36" s="50"/>
      <c r="M36" s="37"/>
      <c r="N36" s="37"/>
      <c r="O36" s="39"/>
      <c r="P36" s="51"/>
      <c r="Q36" s="103"/>
      <c r="R36" s="37"/>
      <c r="S36" s="37"/>
      <c r="T36" s="39"/>
      <c r="U36" s="51"/>
      <c r="V36" s="50"/>
      <c r="W36" s="37"/>
      <c r="X36" s="37"/>
      <c r="Y36" s="39"/>
      <c r="Z36" s="51"/>
      <c r="AA36" s="57"/>
      <c r="AB36" s="37"/>
      <c r="AC36" s="37"/>
      <c r="AD36" s="39"/>
      <c r="AE36" s="40"/>
      <c r="AF36" s="57"/>
      <c r="AG36" s="37"/>
      <c r="AH36" s="37"/>
      <c r="AI36" s="39"/>
      <c r="AJ36" s="40"/>
      <c r="AK36" s="57"/>
      <c r="AL36" s="37"/>
      <c r="AM36" s="37"/>
      <c r="AN36" s="39"/>
      <c r="AO36" s="51"/>
    </row>
    <row r="37" s="56" customFormat="true" ht="15.75" hidden="false" customHeight="false" outlineLevel="0" collapsed="false">
      <c r="A37" s="43" t="s">
        <v>45</v>
      </c>
      <c r="B37" s="104" t="str">
        <f aca="false">IF(B$9="SOLAPUR",HLOOKUP($A37,'[2]Page 1'!$D$2:$AE$90,10,0))</f>
        <v>111650</v>
      </c>
      <c r="C37" s="7" t="n">
        <v>1000</v>
      </c>
      <c r="D37" s="48" t="n">
        <v>0</v>
      </c>
      <c r="E37" s="8" t="n">
        <f aca="false">(B37-C37-D37)*12.5%</f>
        <v>13831.25</v>
      </c>
      <c r="F37" s="46" t="n">
        <f aca="false">B37-C37-D37+E37</f>
        <v>124481.25</v>
      </c>
      <c r="G37" s="104" t="str">
        <f aca="false">IF(G$9="UMBERGAON",HLOOKUP($A37,'[2]Page 1'!$D$2:$AE$90,11,0))</f>
        <v>112350</v>
      </c>
      <c r="H37" s="7" t="n">
        <v>1000</v>
      </c>
      <c r="I37" s="48" t="n">
        <v>0</v>
      </c>
      <c r="J37" s="8" t="n">
        <f aca="false">(G37-H37-I37)*12.5%</f>
        <v>13918.75</v>
      </c>
      <c r="K37" s="46" t="n">
        <f aca="false">G37-H37-I37+J37</f>
        <v>125268.75</v>
      </c>
      <c r="L37" s="104" t="str">
        <f aca="false">IF(L$9="PUNE",HLOOKUP($A37,'[2]Page 1'!$D$2:$AE$90,12,0))</f>
        <v>111550</v>
      </c>
      <c r="M37" s="7" t="n">
        <v>1000</v>
      </c>
      <c r="N37" s="48" t="n">
        <v>0</v>
      </c>
      <c r="O37" s="8" t="n">
        <f aca="false">(L37-M37-N37)*12.5%</f>
        <v>13818.75</v>
      </c>
      <c r="P37" s="46" t="n">
        <f aca="false">L37-M37-N37+O37</f>
        <v>124368.75</v>
      </c>
      <c r="Q37" s="104" t="str">
        <f aca="false">IF(Q$9="WAI",HLOOKUP($A37,'[2]Page 1'!$D$2:$AE$90,13,0))</f>
        <v>111550</v>
      </c>
      <c r="R37" s="7" t="n">
        <v>1000</v>
      </c>
      <c r="S37" s="48" t="n">
        <v>0</v>
      </c>
      <c r="T37" s="8" t="n">
        <f aca="false">(Q37-R37-S37)*12.5%</f>
        <v>13818.75</v>
      </c>
      <c r="U37" s="46" t="n">
        <f aca="false">Q37-R37-S37+T37</f>
        <v>124368.75</v>
      </c>
      <c r="V37" s="104" t="str">
        <f aca="false">IF(V$9="NASIK",HLOOKUP($A37,'[2]Page 1'!$D$2:$AE$90,14,0))</f>
        <v>111900</v>
      </c>
      <c r="W37" s="7" t="n">
        <v>1000</v>
      </c>
      <c r="X37" s="48" t="n">
        <v>0</v>
      </c>
      <c r="Y37" s="8" t="n">
        <f aca="false">(V37-W37-X37)*12.5%</f>
        <v>13862.5</v>
      </c>
      <c r="Z37" s="46" t="n">
        <f aca="false">V37-W37-X37+Y37</f>
        <v>124762.5</v>
      </c>
      <c r="AA37" s="105" t="str">
        <f aca="false">IF(AA$9="KOLHAPUR",HLOOKUP($A37,'[2]Page 1'!$D$2:$AE$90,15,0))</f>
        <v>111340</v>
      </c>
      <c r="AB37" s="7" t="n">
        <v>1000</v>
      </c>
      <c r="AC37" s="45" t="n">
        <v>0</v>
      </c>
      <c r="AD37" s="8" t="n">
        <f aca="false">(AA37-AB37-AC37)*12.5%</f>
        <v>13792.5</v>
      </c>
      <c r="AE37" s="46" t="n">
        <f aca="false">AA37-AB37-AC37+AD37</f>
        <v>124132.5</v>
      </c>
      <c r="AF37" s="105" t="str">
        <f aca="false">IF(AF$9="AHMEDNAGAR",HLOOKUP($A37,'[2]Page 1'!$D$2:$AE$90,16,0))</f>
        <v>112170</v>
      </c>
      <c r="AG37" s="7" t="n">
        <v>1000</v>
      </c>
      <c r="AH37" s="45" t="n">
        <v>0</v>
      </c>
      <c r="AI37" s="8" t="n">
        <f aca="false">(AF37-AG37-AH37)*12.5%</f>
        <v>13896.25</v>
      </c>
      <c r="AJ37" s="46" t="n">
        <f aca="false">AF37-AG37-AH37+AI37</f>
        <v>125066.25</v>
      </c>
      <c r="AK37" s="105" t="str">
        <f aca="false">IF(AK$9="ROHA",HLOOKUP($A37,'[2]Page 1'!$D$2:$AE$90,17,0))</f>
        <v>111900</v>
      </c>
      <c r="AL37" s="7" t="n">
        <v>1000</v>
      </c>
      <c r="AM37" s="45" t="n">
        <v>0</v>
      </c>
      <c r="AN37" s="8" t="n">
        <f aca="false">(AK37-AL37-AM37)*12.5%</f>
        <v>13862.5</v>
      </c>
      <c r="AO37" s="46" t="n">
        <f aca="false">AK37-AL37-AM37+AN37</f>
        <v>124762.5</v>
      </c>
    </row>
    <row r="38" s="56" customFormat="true" ht="15" hidden="false" customHeight="true" outlineLevel="0" collapsed="false">
      <c r="A38" s="22" t="s">
        <v>46</v>
      </c>
      <c r="B38" s="103"/>
      <c r="C38" s="37"/>
      <c r="D38" s="39"/>
      <c r="E38" s="39"/>
      <c r="F38" s="51"/>
      <c r="G38" s="50"/>
      <c r="H38" s="37"/>
      <c r="I38" s="39"/>
      <c r="J38" s="39"/>
      <c r="K38" s="51"/>
      <c r="L38" s="50"/>
      <c r="M38" s="37"/>
      <c r="N38" s="39"/>
      <c r="O38" s="39"/>
      <c r="P38" s="40"/>
      <c r="Q38" s="50"/>
      <c r="R38" s="37"/>
      <c r="S38" s="39"/>
      <c r="T38" s="39"/>
      <c r="U38" s="51"/>
      <c r="V38" s="50"/>
      <c r="W38" s="37"/>
      <c r="X38" s="39"/>
      <c r="Y38" s="39"/>
      <c r="Z38" s="40"/>
      <c r="AA38" s="57"/>
      <c r="AB38" s="37"/>
      <c r="AC38" s="39"/>
      <c r="AD38" s="39"/>
      <c r="AE38" s="40"/>
      <c r="AF38" s="50"/>
      <c r="AG38" s="37"/>
      <c r="AH38" s="39"/>
      <c r="AI38" s="39"/>
      <c r="AJ38" s="40"/>
      <c r="AK38" s="57"/>
      <c r="AL38" s="37"/>
      <c r="AM38" s="39"/>
      <c r="AN38" s="39"/>
      <c r="AO38" s="51"/>
    </row>
    <row r="39" s="56" customFormat="true" ht="15" hidden="false" customHeight="true" outlineLevel="0" collapsed="false">
      <c r="A39" s="43" t="s">
        <v>47</v>
      </c>
      <c r="B39" s="104" t="str">
        <f aca="false">IF(B$9="SOLAPUR",HLOOKUP($A39,'[2]Page 1'!$D$2:$AE$90,10,0))</f>
        <v>113650</v>
      </c>
      <c r="C39" s="7" t="n">
        <v>1000</v>
      </c>
      <c r="D39" s="48" t="n">
        <v>0</v>
      </c>
      <c r="E39" s="8" t="n">
        <f aca="false">(B39-C39-D39)*12.5%</f>
        <v>14081.25</v>
      </c>
      <c r="F39" s="46" t="n">
        <f aca="false">B39-C39-D39+E39</f>
        <v>126731.25</v>
      </c>
      <c r="G39" s="104" t="str">
        <f aca="false">IF(G$9="UMBERGAON",HLOOKUP($A39,'[2]Page 1'!$D$2:$AE$90,11,0))</f>
        <v>114350</v>
      </c>
      <c r="H39" s="7" t="n">
        <v>1000</v>
      </c>
      <c r="I39" s="48" t="n">
        <v>0</v>
      </c>
      <c r="J39" s="8" t="n">
        <f aca="false">(G39-H39-I39)*12.5%</f>
        <v>14168.75</v>
      </c>
      <c r="K39" s="46" t="n">
        <f aca="false">G39-H39-I39+J39</f>
        <v>127518.75</v>
      </c>
      <c r="L39" s="104" t="str">
        <f aca="false">IF(L$9="PUNE",HLOOKUP($A39,'[2]Page 1'!$D$2:$AE$90,12,0))</f>
        <v>113550</v>
      </c>
      <c r="M39" s="7" t="n">
        <v>1000</v>
      </c>
      <c r="N39" s="48" t="n">
        <v>0</v>
      </c>
      <c r="O39" s="8" t="n">
        <f aca="false">(L39-M39-N39)*12.5%</f>
        <v>14068.75</v>
      </c>
      <c r="P39" s="46" t="n">
        <f aca="false">L39-M39-N39+O39</f>
        <v>126618.75</v>
      </c>
      <c r="Q39" s="104" t="str">
        <f aca="false">IF(Q$9="WAI",HLOOKUP($A39,'[2]Page 1'!$D$2:$AE$90,13,0))</f>
        <v>113550</v>
      </c>
      <c r="R39" s="7" t="n">
        <v>1000</v>
      </c>
      <c r="S39" s="48" t="n">
        <v>0</v>
      </c>
      <c r="T39" s="8" t="n">
        <f aca="false">(Q39-R39-S39)*12.5%</f>
        <v>14068.75</v>
      </c>
      <c r="U39" s="46" t="n">
        <f aca="false">Q39-R39-S39+T39</f>
        <v>126618.75</v>
      </c>
      <c r="V39" s="104" t="str">
        <f aca="false">IF(V$9="NASIK",HLOOKUP($A39,'[2]Page 1'!$D$2:$AE$90,14,0))</f>
        <v>113900</v>
      </c>
      <c r="W39" s="7" t="n">
        <v>1000</v>
      </c>
      <c r="X39" s="48" t="n">
        <v>0</v>
      </c>
      <c r="Y39" s="8" t="n">
        <f aca="false">(V39-W39-X39)*12.5%</f>
        <v>14112.5</v>
      </c>
      <c r="Z39" s="46" t="n">
        <f aca="false">V39-W39-X39+Y39</f>
        <v>127012.5</v>
      </c>
      <c r="AA39" s="105" t="str">
        <f aca="false">IF(AA$9="KOLHAPUR",HLOOKUP($A39,'[2]Page 1'!$D$2:$AE$90,15,0))</f>
        <v>113340</v>
      </c>
      <c r="AB39" s="7" t="n">
        <v>1000</v>
      </c>
      <c r="AC39" s="45" t="n">
        <v>0</v>
      </c>
      <c r="AD39" s="8" t="n">
        <f aca="false">(AA39-AB39-AC39)*12.5%</f>
        <v>14042.5</v>
      </c>
      <c r="AE39" s="46" t="n">
        <f aca="false">AA39-AB39-AC39+AD39</f>
        <v>126382.5</v>
      </c>
      <c r="AF39" s="105" t="str">
        <f aca="false">IF(AF$9="AHMEDNAGAR",HLOOKUP($A39,'[2]Page 1'!$D$2:$AE$90,16,0))</f>
        <v>114170</v>
      </c>
      <c r="AG39" s="7" t="n">
        <v>1000</v>
      </c>
      <c r="AH39" s="45" t="n">
        <v>0</v>
      </c>
      <c r="AI39" s="8" t="n">
        <f aca="false">(AF39-AG39-AH39)*12.5%</f>
        <v>14146.25</v>
      </c>
      <c r="AJ39" s="46" t="n">
        <f aca="false">AF39-AG39-AH39+AI39</f>
        <v>127316.25</v>
      </c>
      <c r="AK39" s="105" t="str">
        <f aca="false">IF(AK$9="ROHA",HLOOKUP($A39,'[2]Page 1'!$D$2:$AE$90,17,0))</f>
        <v>113900</v>
      </c>
      <c r="AL39" s="7" t="n">
        <v>1000</v>
      </c>
      <c r="AM39" s="45" t="n">
        <v>0</v>
      </c>
      <c r="AN39" s="8" t="n">
        <f aca="false">(AK39-AL39-AM39)*12.5%</f>
        <v>14112.5</v>
      </c>
      <c r="AO39" s="46" t="n">
        <f aca="false">AK39-AL39-AM39+AN39</f>
        <v>127012.5</v>
      </c>
    </row>
    <row r="40" customFormat="false" ht="15" hidden="false" customHeight="false" outlineLevel="0" collapsed="false">
      <c r="A40" s="22" t="s">
        <v>48</v>
      </c>
      <c r="B40" s="50"/>
      <c r="C40" s="37"/>
      <c r="D40" s="37"/>
      <c r="E40" s="39"/>
      <c r="F40" s="51"/>
      <c r="G40" s="103"/>
      <c r="H40" s="37"/>
      <c r="I40" s="37"/>
      <c r="J40" s="39"/>
      <c r="K40" s="51"/>
      <c r="L40" s="103"/>
      <c r="M40" s="37"/>
      <c r="N40" s="37"/>
      <c r="O40" s="39"/>
      <c r="P40" s="51"/>
      <c r="Q40" s="50"/>
      <c r="R40" s="37"/>
      <c r="S40" s="37"/>
      <c r="T40" s="39"/>
      <c r="U40" s="51"/>
      <c r="V40" s="103"/>
      <c r="W40" s="37"/>
      <c r="X40" s="37"/>
      <c r="Y40" s="39"/>
      <c r="Z40" s="51"/>
      <c r="AA40" s="50"/>
      <c r="AB40" s="37"/>
      <c r="AC40" s="37"/>
      <c r="AD40" s="39"/>
      <c r="AE40" s="40"/>
      <c r="AF40" s="57"/>
      <c r="AG40" s="37"/>
      <c r="AH40" s="37"/>
      <c r="AI40" s="39"/>
      <c r="AJ40" s="40"/>
      <c r="AK40" s="57"/>
      <c r="AL40" s="37"/>
      <c r="AM40" s="37"/>
      <c r="AN40" s="39"/>
      <c r="AO40" s="51"/>
    </row>
    <row r="41" s="56" customFormat="true" ht="15" hidden="false" customHeight="true" outlineLevel="0" collapsed="false">
      <c r="A41" s="53" t="s">
        <v>49</v>
      </c>
      <c r="B41" s="103" t="str">
        <f aca="false">IF(B$9="SOLAPUR",HLOOKUP($A41,'[2]Page 1'!$D$2:$AE$90,10,0))</f>
        <v>100650</v>
      </c>
      <c r="C41" s="37" t="n">
        <v>1000</v>
      </c>
      <c r="D41" s="42" t="n">
        <v>0</v>
      </c>
      <c r="E41" s="39" t="n">
        <f aca="false">(B41-C41-D41)*12.5%</f>
        <v>12456.25</v>
      </c>
      <c r="F41" s="40" t="n">
        <f aca="false">B41-C41-D41+E41</f>
        <v>112106.25</v>
      </c>
      <c r="G41" s="103" t="str">
        <f aca="false">IF(G$9="UMBERGAON",HLOOKUP($A41,'[2]Page 1'!$D$2:$AE$90,11,0))</f>
        <v>101180</v>
      </c>
      <c r="H41" s="37" t="n">
        <v>1000</v>
      </c>
      <c r="I41" s="42" t="n">
        <v>0</v>
      </c>
      <c r="J41" s="39" t="n">
        <f aca="false">(G41-H41-I41)*12.5%</f>
        <v>12522.5</v>
      </c>
      <c r="K41" s="40" t="n">
        <f aca="false">G41-H41-I41+J41</f>
        <v>112702.5</v>
      </c>
      <c r="L41" s="103" t="str">
        <f aca="false">IF(L$9="PUNE",HLOOKUP($A41,'[2]Page 1'!$D$2:$AE$90,12,0))</f>
        <v>100620</v>
      </c>
      <c r="M41" s="37" t="n">
        <v>1000</v>
      </c>
      <c r="N41" s="42" t="n">
        <v>0</v>
      </c>
      <c r="O41" s="39" t="n">
        <f aca="false">(L41-M41-N41)*12.5%</f>
        <v>12452.5</v>
      </c>
      <c r="P41" s="40" t="n">
        <f aca="false">L41-M41-N41+O41</f>
        <v>112072.5</v>
      </c>
      <c r="Q41" s="103" t="str">
        <f aca="false">IF(Q$9="WAI",HLOOKUP($A41,'[2]Page 1'!$D$2:$AE$90,13,0))</f>
        <v>100620</v>
      </c>
      <c r="R41" s="37" t="n">
        <v>1000</v>
      </c>
      <c r="S41" s="42" t="n">
        <v>0</v>
      </c>
      <c r="T41" s="39" t="n">
        <f aca="false">(Q41-R41-S41)*12.5%</f>
        <v>12452.5</v>
      </c>
      <c r="U41" s="40" t="n">
        <f aca="false">Q41-R41-S41+T41</f>
        <v>112072.5</v>
      </c>
      <c r="V41" s="103" t="str">
        <f aca="false">IF(V$9="NASIK",HLOOKUP($A41,'[2]Page 1'!$D$2:$AE$90,14,0))</f>
        <v>101020</v>
      </c>
      <c r="W41" s="37" t="n">
        <v>1000</v>
      </c>
      <c r="X41" s="42" t="n">
        <v>0</v>
      </c>
      <c r="Y41" s="39" t="n">
        <f aca="false">(V41-W41-X41)*12.5%</f>
        <v>12502.5</v>
      </c>
      <c r="Z41" s="40" t="n">
        <f aca="false">V41-W41-X41+Y41</f>
        <v>112522.5</v>
      </c>
      <c r="AA41" s="57" t="str">
        <f aca="false">IF(AA$9="KOLHAPUR",HLOOKUP($A41,'[2]Page 1'!$D$2:$AE$90,15,0))</f>
        <v>100450</v>
      </c>
      <c r="AB41" s="37" t="n">
        <v>1000</v>
      </c>
      <c r="AC41" s="38" t="n">
        <v>0</v>
      </c>
      <c r="AD41" s="39" t="n">
        <f aca="false">(AA41-AB41-AC41)*12.5%</f>
        <v>12431.25</v>
      </c>
      <c r="AE41" s="40" t="n">
        <f aca="false">AA41-AB41-AC41+AD41</f>
        <v>111881.25</v>
      </c>
      <c r="AF41" s="57" t="str">
        <f aca="false">IF(AF$9="AHMEDNAGAR",HLOOKUP($A41,'[2]Page 1'!$D$2:$AE$90,16,0))</f>
        <v>101290</v>
      </c>
      <c r="AG41" s="37" t="n">
        <v>1000</v>
      </c>
      <c r="AH41" s="38" t="n">
        <v>0</v>
      </c>
      <c r="AI41" s="39" t="n">
        <f aca="false">(AF41-AG41-AH41)*12.5%</f>
        <v>12536.25</v>
      </c>
      <c r="AJ41" s="40" t="n">
        <f aca="false">AF41-AG41-AH41+AI41</f>
        <v>112826.25</v>
      </c>
      <c r="AK41" s="57" t="str">
        <f aca="false">IF(AK$9="ROHA",HLOOKUP($A41,'[2]Page 1'!$D$2:$AE$90,17,0))</f>
        <v>101020</v>
      </c>
      <c r="AL41" s="37" t="n">
        <v>1000</v>
      </c>
      <c r="AM41" s="38" t="n">
        <v>0</v>
      </c>
      <c r="AN41" s="39" t="n">
        <f aca="false">(AK41-AL41-AM41)*12.5%</f>
        <v>12502.5</v>
      </c>
      <c r="AO41" s="40" t="n">
        <f aca="false">AK41-AL41-AM41+AN41</f>
        <v>112522.5</v>
      </c>
    </row>
    <row r="42" s="56" customFormat="true" ht="15.75" hidden="false" customHeight="false" outlineLevel="0" collapsed="false">
      <c r="A42" s="43" t="s">
        <v>50</v>
      </c>
      <c r="B42" s="104" t="str">
        <f aca="false">IF(B$9="SOLAPUR",HLOOKUP($A42,'[2]Page 1'!$D$2:$AE$90,10,0))</f>
        <v>100900</v>
      </c>
      <c r="C42" s="7" t="n">
        <v>1000</v>
      </c>
      <c r="D42" s="48" t="n">
        <v>0</v>
      </c>
      <c r="E42" s="8" t="n">
        <f aca="false">(B42-C42-D42)*12.5%</f>
        <v>12487.5</v>
      </c>
      <c r="F42" s="46" t="n">
        <f aca="false">B42-C42-D42+E42</f>
        <v>112387.5</v>
      </c>
      <c r="G42" s="104" t="str">
        <f aca="false">IF(G$9="UMBERGAON",HLOOKUP($A42,'[2]Page 1'!$D$2:$AE$90,11,0))</f>
        <v>101430</v>
      </c>
      <c r="H42" s="7" t="n">
        <v>1000</v>
      </c>
      <c r="I42" s="48" t="n">
        <v>0</v>
      </c>
      <c r="J42" s="8" t="n">
        <f aca="false">(G42-H42-I42)*12.5%</f>
        <v>12553.75</v>
      </c>
      <c r="K42" s="46" t="n">
        <f aca="false">G42-H42-I42+J42</f>
        <v>112983.75</v>
      </c>
      <c r="L42" s="104" t="str">
        <f aca="false">IF(L$9="PUNE",HLOOKUP($A42,'[2]Page 1'!$D$2:$AE$90,12,0))</f>
        <v>100870</v>
      </c>
      <c r="M42" s="7" t="n">
        <v>1000</v>
      </c>
      <c r="N42" s="48" t="n">
        <v>0</v>
      </c>
      <c r="O42" s="8" t="n">
        <f aca="false">(L42-M42-N42)*12.5%</f>
        <v>12483.75</v>
      </c>
      <c r="P42" s="46" t="n">
        <f aca="false">L42-M42-N42+O42</f>
        <v>112353.75</v>
      </c>
      <c r="Q42" s="104" t="str">
        <f aca="false">IF(Q$9="WAI",HLOOKUP($A42,'[2]Page 1'!$D$2:$AE$90,13,0))</f>
        <v>100870</v>
      </c>
      <c r="R42" s="7" t="n">
        <v>1000</v>
      </c>
      <c r="S42" s="48" t="n">
        <v>0</v>
      </c>
      <c r="T42" s="8" t="n">
        <f aca="false">(Q42-R42-S42)*12.5%</f>
        <v>12483.75</v>
      </c>
      <c r="U42" s="46" t="n">
        <f aca="false">Q42-R42-S42+T42</f>
        <v>112353.75</v>
      </c>
      <c r="V42" s="104" t="str">
        <f aca="false">IF(V$9="NASIK",HLOOKUP($A42,'[2]Page 1'!$D$2:$AE$90,14,0))</f>
        <v>101270</v>
      </c>
      <c r="W42" s="7" t="n">
        <v>1000</v>
      </c>
      <c r="X42" s="48" t="n">
        <v>0</v>
      </c>
      <c r="Y42" s="8" t="n">
        <f aca="false">(V42-W42-X42)*12.5%</f>
        <v>12533.75</v>
      </c>
      <c r="Z42" s="46" t="n">
        <f aca="false">V42-W42-X42+Y42</f>
        <v>112803.75</v>
      </c>
      <c r="AA42" s="105" t="str">
        <f aca="false">IF(AA$9="KOLHAPUR",HLOOKUP($A42,'[2]Page 1'!$D$2:$AE$90,15,0))</f>
        <v>100700</v>
      </c>
      <c r="AB42" s="7" t="n">
        <v>1000</v>
      </c>
      <c r="AC42" s="45" t="n">
        <v>0</v>
      </c>
      <c r="AD42" s="8" t="n">
        <f aca="false">(AA42-AB42-AC42)*12.5%</f>
        <v>12462.5</v>
      </c>
      <c r="AE42" s="46" t="n">
        <f aca="false">AA42-AB42-AC42+AD42</f>
        <v>112162.5</v>
      </c>
      <c r="AF42" s="105" t="str">
        <f aca="false">IF(AF$9="AHMEDNAGAR",HLOOKUP($A42,'[2]Page 1'!$D$2:$AE$90,16,0))</f>
        <v>101540</v>
      </c>
      <c r="AG42" s="7" t="n">
        <v>1000</v>
      </c>
      <c r="AH42" s="45" t="n">
        <v>0</v>
      </c>
      <c r="AI42" s="8" t="n">
        <f aca="false">(AF42-AG42-AH42)*12.5%</f>
        <v>12567.5</v>
      </c>
      <c r="AJ42" s="46" t="n">
        <f aca="false">AF42-AG42-AH42+AI42</f>
        <v>113107.5</v>
      </c>
      <c r="AK42" s="105" t="str">
        <f aca="false">IF(AK$9="ROHA",HLOOKUP($A42,'[2]Page 1'!$D$2:$AE$90,17,0))</f>
        <v>101270</v>
      </c>
      <c r="AL42" s="7" t="n">
        <v>1000</v>
      </c>
      <c r="AM42" s="45" t="n">
        <v>0</v>
      </c>
      <c r="AN42" s="8" t="n">
        <f aca="false">(AK42-AL42-AM42)*12.5%</f>
        <v>12533.75</v>
      </c>
      <c r="AO42" s="46" t="n">
        <f aca="false">AK42-AL42-AM42+AN42</f>
        <v>112803.75</v>
      </c>
    </row>
    <row r="43" s="56" customFormat="true" ht="15" hidden="false" customHeight="false" outlineLevel="0" collapsed="false">
      <c r="A43" s="22" t="s">
        <v>51</v>
      </c>
      <c r="B43" s="50"/>
      <c r="C43" s="37"/>
      <c r="D43" s="37"/>
      <c r="E43" s="39"/>
      <c r="F43" s="51"/>
      <c r="G43" s="103"/>
      <c r="H43" s="37"/>
      <c r="I43" s="37"/>
      <c r="J43" s="39"/>
      <c r="K43" s="51"/>
      <c r="L43" s="103"/>
      <c r="M43" s="37"/>
      <c r="N43" s="37"/>
      <c r="O43" s="39"/>
      <c r="P43" s="51"/>
      <c r="Q43" s="103"/>
      <c r="R43" s="37"/>
      <c r="S43" s="37"/>
      <c r="T43" s="39"/>
      <c r="U43" s="51"/>
      <c r="V43" s="103"/>
      <c r="W43" s="37"/>
      <c r="X43" s="37"/>
      <c r="Y43" s="39"/>
      <c r="Z43" s="51"/>
      <c r="AA43" s="57"/>
      <c r="AB43" s="37"/>
      <c r="AC43" s="37"/>
      <c r="AD43" s="39"/>
      <c r="AE43" s="40"/>
      <c r="AF43" s="57"/>
      <c r="AG43" s="37"/>
      <c r="AH43" s="37"/>
      <c r="AI43" s="39"/>
      <c r="AJ43" s="40"/>
      <c r="AK43" s="57"/>
      <c r="AL43" s="37"/>
      <c r="AM43" s="37"/>
      <c r="AN43" s="39"/>
      <c r="AO43" s="51"/>
    </row>
    <row r="44" s="56" customFormat="true" ht="15" hidden="false" customHeight="false" outlineLevel="0" collapsed="false">
      <c r="A44" s="53" t="s">
        <v>52</v>
      </c>
      <c r="B44" s="103" t="str">
        <f aca="false">IF(B$9="SOLAPUR",HLOOKUP($A44,'[2]Page 1'!$D$2:$AE$90,10,0))</f>
        <v>101150</v>
      </c>
      <c r="C44" s="37" t="n">
        <v>1000</v>
      </c>
      <c r="D44" s="42" t="n">
        <v>0</v>
      </c>
      <c r="E44" s="39" t="n">
        <f aca="false">(B44-C44-D44)*12.5%</f>
        <v>12518.75</v>
      </c>
      <c r="F44" s="40" t="n">
        <f aca="false">B44-C44-D44+E44</f>
        <v>112668.75</v>
      </c>
      <c r="G44" s="103" t="str">
        <f aca="false">IF(G$9="UMBERGAON",HLOOKUP($A44,'[2]Page 1'!$D$2:$AE$90,11,0))</f>
        <v>101680</v>
      </c>
      <c r="H44" s="37" t="n">
        <v>1000</v>
      </c>
      <c r="I44" s="42" t="n">
        <v>0</v>
      </c>
      <c r="J44" s="39" t="n">
        <f aca="false">(G44-H44-I44)*12.5%</f>
        <v>12585</v>
      </c>
      <c r="K44" s="40" t="n">
        <f aca="false">G44-H44-I44+J44</f>
        <v>113265</v>
      </c>
      <c r="L44" s="103" t="str">
        <f aca="false">IF(L$9="PUNE",HLOOKUP($A44,'[2]Page 1'!$D$2:$AE$90,12,0))</f>
        <v>101120</v>
      </c>
      <c r="M44" s="37" t="n">
        <v>1000</v>
      </c>
      <c r="N44" s="42" t="n">
        <v>0</v>
      </c>
      <c r="O44" s="39" t="n">
        <f aca="false">(L44-M44-N44)*12.5%</f>
        <v>12515</v>
      </c>
      <c r="P44" s="40" t="n">
        <f aca="false">L44-M44-N44+O44</f>
        <v>112635</v>
      </c>
      <c r="Q44" s="103" t="str">
        <f aca="false">IF(Q$9="WAI",HLOOKUP($A44,'[2]Page 1'!$D$2:$AE$90,13,0))</f>
        <v>101120</v>
      </c>
      <c r="R44" s="37" t="n">
        <v>1000</v>
      </c>
      <c r="S44" s="42" t="n">
        <v>0</v>
      </c>
      <c r="T44" s="39" t="n">
        <f aca="false">(Q44-R44-S44)*12.5%</f>
        <v>12515</v>
      </c>
      <c r="U44" s="40" t="n">
        <f aca="false">Q44-R44-S44+T44</f>
        <v>112635</v>
      </c>
      <c r="V44" s="103" t="str">
        <f aca="false">IF(V$9="NASIK",HLOOKUP($A44,'[2]Page 1'!$D$2:$AE$90,14,0))</f>
        <v>101520</v>
      </c>
      <c r="W44" s="37" t="n">
        <v>1000</v>
      </c>
      <c r="X44" s="42" t="n">
        <v>0</v>
      </c>
      <c r="Y44" s="39" t="n">
        <f aca="false">(V44-W44-X44)*12.5%</f>
        <v>12565</v>
      </c>
      <c r="Z44" s="40" t="n">
        <f aca="false">V44-W44-X44+Y44</f>
        <v>113085</v>
      </c>
      <c r="AA44" s="57" t="str">
        <f aca="false">IF(AA$9="KOLHAPUR",HLOOKUP($A44,'[2]Page 1'!$D$2:$AE$90,15,0))</f>
        <v>100950</v>
      </c>
      <c r="AB44" s="37" t="n">
        <v>1000</v>
      </c>
      <c r="AC44" s="38" t="n">
        <v>0</v>
      </c>
      <c r="AD44" s="39" t="n">
        <f aca="false">(AA44-AB44-AC44)*12.5%</f>
        <v>12493.75</v>
      </c>
      <c r="AE44" s="40" t="n">
        <f aca="false">AA44-AB44-AC44+AD44</f>
        <v>112443.75</v>
      </c>
      <c r="AF44" s="57" t="str">
        <f aca="false">IF(AF$9="AHMEDNAGAR",HLOOKUP($A44,'[2]Page 1'!$D$2:$AE$90,16,0))</f>
        <v>101790</v>
      </c>
      <c r="AG44" s="37" t="n">
        <v>1000</v>
      </c>
      <c r="AH44" s="38" t="n">
        <v>0</v>
      </c>
      <c r="AI44" s="39" t="n">
        <f aca="false">(AF44-AG44-AH44)*12.5%</f>
        <v>12598.75</v>
      </c>
      <c r="AJ44" s="40" t="n">
        <f aca="false">AF44-AG44-AH44+AI44</f>
        <v>113388.75</v>
      </c>
      <c r="AK44" s="57" t="str">
        <f aca="false">IF(AK$9="ROHA",HLOOKUP($A44,'[2]Page 1'!$D$2:$AE$90,17,0))</f>
        <v>101520</v>
      </c>
      <c r="AL44" s="37" t="n">
        <v>1000</v>
      </c>
      <c r="AM44" s="38" t="n">
        <v>0</v>
      </c>
      <c r="AN44" s="39" t="n">
        <f aca="false">(AK44-AL44-AM44)*12.5%</f>
        <v>12565</v>
      </c>
      <c r="AO44" s="40" t="n">
        <f aca="false">AK44-AL44-AM44+AN44</f>
        <v>113085</v>
      </c>
    </row>
    <row r="45" s="56" customFormat="true" ht="15.75" hidden="false" customHeight="false" outlineLevel="0" collapsed="false">
      <c r="A45" s="43" t="s">
        <v>53</v>
      </c>
      <c r="B45" s="49"/>
      <c r="C45" s="7"/>
      <c r="D45" s="110"/>
      <c r="E45" s="58"/>
      <c r="F45" s="54"/>
      <c r="G45" s="104"/>
      <c r="H45" s="7"/>
      <c r="I45" s="7"/>
      <c r="J45" s="58"/>
      <c r="K45" s="54"/>
      <c r="L45" s="104"/>
      <c r="M45" s="7"/>
      <c r="N45" s="7"/>
      <c r="O45" s="58"/>
      <c r="P45" s="46"/>
      <c r="Q45" s="104"/>
      <c r="R45" s="7"/>
      <c r="S45" s="7"/>
      <c r="T45" s="58"/>
      <c r="U45" s="54"/>
      <c r="V45" s="49"/>
      <c r="W45" s="7"/>
      <c r="X45" s="7"/>
      <c r="Y45" s="58"/>
      <c r="Z45" s="46"/>
      <c r="AA45" s="105"/>
      <c r="AB45" s="7"/>
      <c r="AC45" s="111"/>
      <c r="AD45" s="58"/>
      <c r="AE45" s="46"/>
      <c r="AF45" s="105"/>
      <c r="AG45" s="7"/>
      <c r="AH45" s="7"/>
      <c r="AI45" s="58"/>
      <c r="AJ45" s="46"/>
      <c r="AK45" s="49"/>
      <c r="AL45" s="7"/>
      <c r="AM45" s="7"/>
      <c r="AN45" s="58"/>
      <c r="AO45" s="54"/>
    </row>
    <row r="46" s="56" customFormat="true" ht="15" hidden="false" customHeight="false" outlineLevel="0" collapsed="false">
      <c r="A46" s="53" t="s">
        <v>54</v>
      </c>
      <c r="B46" s="103" t="str">
        <f aca="false">IF(B$9="SOLAPUR",HLOOKUP($A46,'[2]Page 1'!$D$2:$AE$90,10,0))</f>
        <v>101150</v>
      </c>
      <c r="C46" s="37" t="n">
        <v>1000</v>
      </c>
      <c r="D46" s="42" t="n">
        <v>0</v>
      </c>
      <c r="E46" s="39" t="n">
        <f aca="false">(B46-C46-D46)*12.5%</f>
        <v>12518.75</v>
      </c>
      <c r="F46" s="40" t="n">
        <f aca="false">B46-C46-D46+E46</f>
        <v>112668.75</v>
      </c>
      <c r="G46" s="103" t="str">
        <f aca="false">IF(G$9="UMBERGAON",HLOOKUP($A46,'[2]Page 1'!$D$2:$AE$90,11,0))</f>
        <v>101680</v>
      </c>
      <c r="H46" s="37" t="n">
        <v>1000</v>
      </c>
      <c r="I46" s="42" t="n">
        <v>0</v>
      </c>
      <c r="J46" s="39" t="n">
        <f aca="false">(G46-H46-I46)*12.5%</f>
        <v>12585</v>
      </c>
      <c r="K46" s="40" t="n">
        <f aca="false">G46-H46-I46+J46</f>
        <v>113265</v>
      </c>
      <c r="L46" s="103" t="str">
        <f aca="false">IF(L$9="PUNE",HLOOKUP($A46,'[2]Page 1'!$D$2:$AE$90,12,0))</f>
        <v>101120</v>
      </c>
      <c r="M46" s="37" t="n">
        <v>1000</v>
      </c>
      <c r="N46" s="42" t="n">
        <v>0</v>
      </c>
      <c r="O46" s="39" t="n">
        <f aca="false">(L46-M46-N46)*12.5%</f>
        <v>12515</v>
      </c>
      <c r="P46" s="40" t="n">
        <f aca="false">L46-M46-N46+O46</f>
        <v>112635</v>
      </c>
      <c r="Q46" s="103" t="str">
        <f aca="false">IF(Q$9="WAI",HLOOKUP($A46,'[2]Page 1'!$D$2:$AE$90,13,0))</f>
        <v>101120</v>
      </c>
      <c r="R46" s="37" t="n">
        <v>1000</v>
      </c>
      <c r="S46" s="42" t="n">
        <v>0</v>
      </c>
      <c r="T46" s="39" t="n">
        <f aca="false">(Q46-R46-S46)*12.5%</f>
        <v>12515</v>
      </c>
      <c r="U46" s="40" t="n">
        <f aca="false">Q46-R46-S46+T46</f>
        <v>112635</v>
      </c>
      <c r="V46" s="103" t="str">
        <f aca="false">IF(V$9="NASIK",HLOOKUP($A46,'[2]Page 1'!$D$2:$AE$90,14,0))</f>
        <v>101520</v>
      </c>
      <c r="W46" s="37" t="n">
        <v>1000</v>
      </c>
      <c r="X46" s="42" t="n">
        <v>0</v>
      </c>
      <c r="Y46" s="39" t="n">
        <f aca="false">(V46-W46-X46)*12.5%</f>
        <v>12565</v>
      </c>
      <c r="Z46" s="40" t="n">
        <f aca="false">V46-W46-X46+Y46</f>
        <v>113085</v>
      </c>
      <c r="AA46" s="57" t="str">
        <f aca="false">IF(AA$9="KOLHAPUR",HLOOKUP($A46,'[2]Page 1'!$D$2:$AE$90,15,0))</f>
        <v>100950</v>
      </c>
      <c r="AB46" s="37" t="n">
        <v>1000</v>
      </c>
      <c r="AC46" s="38" t="n">
        <v>0</v>
      </c>
      <c r="AD46" s="39" t="n">
        <f aca="false">(AA46-AB46-AC46)*12.5%</f>
        <v>12493.75</v>
      </c>
      <c r="AE46" s="40" t="n">
        <f aca="false">AA46-AB46-AC46+AD46</f>
        <v>112443.75</v>
      </c>
      <c r="AF46" s="57" t="str">
        <f aca="false">IF(AF$9="AHMEDNAGAR",HLOOKUP($A46,'[2]Page 1'!$D$2:$AE$90,16,0))</f>
        <v>101790</v>
      </c>
      <c r="AG46" s="37" t="n">
        <v>1000</v>
      </c>
      <c r="AH46" s="38" t="n">
        <v>0</v>
      </c>
      <c r="AI46" s="39" t="n">
        <f aca="false">(AF46-AG46-AH46)*12.5%</f>
        <v>12598.75</v>
      </c>
      <c r="AJ46" s="40" t="n">
        <f aca="false">AF46-AG46-AH46+AI46</f>
        <v>113388.75</v>
      </c>
      <c r="AK46" s="57" t="str">
        <f aca="false">IF(AK$9="ROHA",HLOOKUP($A46,'[2]Page 1'!$D$2:$AE$90,17,0))</f>
        <v>101520</v>
      </c>
      <c r="AL46" s="37" t="n">
        <v>1000</v>
      </c>
      <c r="AM46" s="38" t="n">
        <v>0</v>
      </c>
      <c r="AN46" s="39" t="n">
        <f aca="false">(AK46-AL46-AM46)*12.5%</f>
        <v>12565</v>
      </c>
      <c r="AO46" s="40" t="n">
        <f aca="false">AK46-AL46-AM46+AN46</f>
        <v>113085</v>
      </c>
    </row>
    <row r="47" s="56" customFormat="true" ht="15.75" hidden="false" customHeight="false" outlineLevel="0" collapsed="false">
      <c r="A47" s="43" t="s">
        <v>55</v>
      </c>
      <c r="B47" s="104" t="str">
        <f aca="false">IF(B$9="SOLAPUR",HLOOKUP($A47,'[2]Page 1'!$D$2:$AE$90,10,0))</f>
        <v>104150</v>
      </c>
      <c r="C47" s="7" t="n">
        <v>1000</v>
      </c>
      <c r="D47" s="48" t="n">
        <v>0</v>
      </c>
      <c r="E47" s="8" t="n">
        <f aca="false">(B47-C47-D47)*12.5%</f>
        <v>12893.75</v>
      </c>
      <c r="F47" s="46" t="n">
        <f aca="false">B47-C47-D47+E47</f>
        <v>116043.75</v>
      </c>
      <c r="G47" s="104" t="str">
        <f aca="false">IF(G$9="UMBERGAON",HLOOKUP($A47,'[2]Page 1'!$D$2:$AE$90,11,0))</f>
        <v>104680</v>
      </c>
      <c r="H47" s="7" t="n">
        <v>1000</v>
      </c>
      <c r="I47" s="48" t="n">
        <v>0</v>
      </c>
      <c r="J47" s="8" t="n">
        <f aca="false">(G47-H47-I47)*12.5%</f>
        <v>12960</v>
      </c>
      <c r="K47" s="46" t="n">
        <f aca="false">G47-H47-I47+J47</f>
        <v>116640</v>
      </c>
      <c r="L47" s="104" t="str">
        <f aca="false">IF(L$9="PUNE",HLOOKUP($A47,'[2]Page 1'!$D$2:$AE$90,12,0))</f>
        <v>104120</v>
      </c>
      <c r="M47" s="7" t="n">
        <v>1000</v>
      </c>
      <c r="N47" s="48" t="n">
        <v>0</v>
      </c>
      <c r="O47" s="8" t="n">
        <f aca="false">(L47-M47-N47)*12.5%</f>
        <v>12890</v>
      </c>
      <c r="P47" s="46" t="n">
        <f aca="false">L47-M47-N47+O47</f>
        <v>116010</v>
      </c>
      <c r="Q47" s="104" t="str">
        <f aca="false">IF(Q$9="WAI",HLOOKUP($A47,'[2]Page 1'!$D$2:$AE$90,13,0))</f>
        <v>104120</v>
      </c>
      <c r="R47" s="7" t="n">
        <v>1000</v>
      </c>
      <c r="S47" s="48" t="n">
        <v>0</v>
      </c>
      <c r="T47" s="8" t="n">
        <f aca="false">(Q47-R47-S47)*12.5%</f>
        <v>12890</v>
      </c>
      <c r="U47" s="46" t="n">
        <f aca="false">Q47-R47-S47+T47</f>
        <v>116010</v>
      </c>
      <c r="V47" s="104" t="str">
        <f aca="false">IF(V$9="NASIK",HLOOKUP($A47,'[2]Page 1'!$D$2:$AE$90,14,0))</f>
        <v>104520</v>
      </c>
      <c r="W47" s="7" t="n">
        <v>1000</v>
      </c>
      <c r="X47" s="48" t="n">
        <v>0</v>
      </c>
      <c r="Y47" s="8" t="n">
        <f aca="false">(V47-W47-X47)*12.5%</f>
        <v>12940</v>
      </c>
      <c r="Z47" s="46" t="n">
        <f aca="false">V47-W47-X47+Y47</f>
        <v>116460</v>
      </c>
      <c r="AA47" s="105" t="str">
        <f aca="false">IF(AA$9="KOLHAPUR",HLOOKUP($A47,'[2]Page 1'!$D$2:$AE$90,15,0))</f>
        <v>103950</v>
      </c>
      <c r="AB47" s="7" t="n">
        <v>1000</v>
      </c>
      <c r="AC47" s="45" t="n">
        <v>0</v>
      </c>
      <c r="AD47" s="8" t="n">
        <f aca="false">(AA47-AB47-AC47)*12.5%</f>
        <v>12868.75</v>
      </c>
      <c r="AE47" s="46" t="n">
        <f aca="false">AA47-AB47-AC47+AD47</f>
        <v>115818.75</v>
      </c>
      <c r="AF47" s="105" t="str">
        <f aca="false">IF(AF$9="AHMEDNAGAR",HLOOKUP($A47,'[2]Page 1'!$D$2:$AE$90,16,0))</f>
        <v>104790</v>
      </c>
      <c r="AG47" s="7" t="n">
        <v>1000</v>
      </c>
      <c r="AH47" s="45" t="n">
        <v>0</v>
      </c>
      <c r="AI47" s="8" t="n">
        <f aca="false">(AF47-AG47-AH47)*12.5%</f>
        <v>12973.75</v>
      </c>
      <c r="AJ47" s="46" t="n">
        <f aca="false">AF47-AG47-AH47+AI47</f>
        <v>116763.75</v>
      </c>
      <c r="AK47" s="105" t="str">
        <f aca="false">IF(AK$9="ROHA",HLOOKUP($A47,'[2]Page 1'!$D$2:$AE$90,17,0))</f>
        <v>104520</v>
      </c>
      <c r="AL47" s="7" t="n">
        <v>1000</v>
      </c>
      <c r="AM47" s="45" t="n">
        <v>0</v>
      </c>
      <c r="AN47" s="8" t="n">
        <f aca="false">(AK47-AL47-AM47)*12.5%</f>
        <v>12940</v>
      </c>
      <c r="AO47" s="46" t="n">
        <f aca="false">AK47-AL47-AM47+AN47</f>
        <v>116460</v>
      </c>
    </row>
    <row r="48" customFormat="false" ht="15.75" hidden="false" customHeight="false" outlineLevel="0" collapsed="false">
      <c r="A48" s="112" t="s">
        <v>56</v>
      </c>
      <c r="B48" s="62"/>
      <c r="C48" s="63"/>
      <c r="D48" s="66"/>
      <c r="E48" s="39"/>
      <c r="F48" s="65"/>
      <c r="G48" s="103"/>
      <c r="H48" s="63"/>
      <c r="I48" s="66"/>
      <c r="J48" s="39"/>
      <c r="K48" s="65"/>
      <c r="L48" s="62"/>
      <c r="M48" s="63"/>
      <c r="N48" s="66"/>
      <c r="O48" s="39"/>
      <c r="P48" s="65"/>
      <c r="Q48" s="62"/>
      <c r="R48" s="106"/>
      <c r="S48" s="66"/>
      <c r="T48" s="39"/>
      <c r="U48" s="65"/>
      <c r="V48" s="62"/>
      <c r="W48" s="63"/>
      <c r="X48" s="66"/>
      <c r="Y48" s="39"/>
      <c r="Z48" s="65"/>
      <c r="AA48" s="62"/>
      <c r="AB48" s="63"/>
      <c r="AC48" s="66"/>
      <c r="AD48" s="39"/>
      <c r="AE48" s="40"/>
      <c r="AF48" s="62"/>
      <c r="AG48" s="63"/>
      <c r="AH48" s="38" t="n">
        <v>0</v>
      </c>
      <c r="AI48" s="39"/>
      <c r="AJ48" s="113"/>
      <c r="AK48" s="62"/>
      <c r="AL48" s="63"/>
      <c r="AM48" s="66"/>
      <c r="AN48" s="39"/>
      <c r="AO48" s="65"/>
    </row>
    <row r="49" customFormat="false" ht="15" hidden="false" customHeight="false" outlineLevel="0" collapsed="false">
      <c r="A49" s="67" t="s">
        <v>57</v>
      </c>
      <c r="B49" s="103" t="str">
        <f aca="false">IF(B$9="SOLAPUR",HLOOKUP($A49,'[2]Page 1'!$D$2:$AE$90,10,0))</f>
        <v>100410</v>
      </c>
      <c r="C49" s="37" t="n">
        <v>1000</v>
      </c>
      <c r="D49" s="42" t="n">
        <v>0</v>
      </c>
      <c r="E49" s="39" t="n">
        <f aca="false">(B49-C49-D49)*12.5%</f>
        <v>12426.25</v>
      </c>
      <c r="F49" s="40" t="n">
        <f aca="false">B49-C49-D49+E49</f>
        <v>111836.25</v>
      </c>
      <c r="G49" s="103" t="str">
        <f aca="false">IF(G$9="UMBERGAON",HLOOKUP($A49,'[2]Page 1'!$D$2:$AE$90,11,0))</f>
        <v>101080</v>
      </c>
      <c r="H49" s="37" t="n">
        <v>1000</v>
      </c>
      <c r="I49" s="42" t="n">
        <v>0</v>
      </c>
      <c r="J49" s="39" t="n">
        <f aca="false">(G49-H49-I49)*12.5%</f>
        <v>12510</v>
      </c>
      <c r="K49" s="40" t="n">
        <f aca="false">G49-H49-I49+J49</f>
        <v>112590</v>
      </c>
      <c r="L49" s="103" t="str">
        <f aca="false">IF(L$9="PUNE",HLOOKUP($A49,'[2]Page 1'!$D$2:$AE$90,12,0))</f>
        <v>100380</v>
      </c>
      <c r="M49" s="37" t="n">
        <v>1000</v>
      </c>
      <c r="N49" s="42" t="n">
        <v>0</v>
      </c>
      <c r="O49" s="39" t="n">
        <f aca="false">(L49-M49-N49)*12.5%</f>
        <v>12422.5</v>
      </c>
      <c r="P49" s="40" t="n">
        <f aca="false">L49-M49-N49+O49</f>
        <v>111802.5</v>
      </c>
      <c r="Q49" s="103" t="str">
        <f aca="false">IF(Q$9="WAI",HLOOKUP($A49,'[2]Page 1'!$D$2:$AE$90,13,0))</f>
        <v>100380</v>
      </c>
      <c r="R49" s="37" t="n">
        <v>1000</v>
      </c>
      <c r="S49" s="42" t="n">
        <v>0</v>
      </c>
      <c r="T49" s="39" t="n">
        <f aca="false">(Q49-R49-S49)*12.5%</f>
        <v>12422.5</v>
      </c>
      <c r="U49" s="40" t="n">
        <f aca="false">Q49-R49-S49+T49</f>
        <v>111802.5</v>
      </c>
      <c r="V49" s="103" t="str">
        <f aca="false">IF(V$9="NASIK",HLOOKUP($A49,'[2]Page 1'!$D$2:$AE$90,14,0))</f>
        <v>100790</v>
      </c>
      <c r="W49" s="37" t="n">
        <v>1000</v>
      </c>
      <c r="X49" s="42" t="n">
        <v>0</v>
      </c>
      <c r="Y49" s="39" t="n">
        <f aca="false">(V49-W49-X49)*12.5%</f>
        <v>12473.75</v>
      </c>
      <c r="Z49" s="40" t="n">
        <f aca="false">V49-W49-X49+Y49</f>
        <v>112263.75</v>
      </c>
      <c r="AA49" s="57" t="str">
        <f aca="false">IF(AA$9="KOLHAPUR",HLOOKUP($A49,'[2]Page 1'!$D$2:$AE$90,15,0))</f>
        <v>100210</v>
      </c>
      <c r="AB49" s="37" t="n">
        <v>1000</v>
      </c>
      <c r="AC49" s="38" t="n">
        <v>0</v>
      </c>
      <c r="AD49" s="39" t="n">
        <f aca="false">(AA49-AB49-AC49)*12.5%</f>
        <v>12401.25</v>
      </c>
      <c r="AE49" s="40" t="n">
        <f aca="false">AA49-AB49-AC49+AD49</f>
        <v>111611.25</v>
      </c>
      <c r="AF49" s="57" t="str">
        <f aca="false">IF(AF$9="AHMEDNAGAR",HLOOKUP($A49,'[2]Page 1'!$D$2:$AE$90,16,0))</f>
        <v>101050</v>
      </c>
      <c r="AG49" s="37" t="n">
        <v>1000</v>
      </c>
      <c r="AH49" s="38" t="n">
        <v>0</v>
      </c>
      <c r="AI49" s="39" t="n">
        <f aca="false">(AF49-AG49-AH49)*12.5%</f>
        <v>12506.25</v>
      </c>
      <c r="AJ49" s="40" t="n">
        <f aca="false">AF49-AG49-AH49+AI49</f>
        <v>112556.25</v>
      </c>
      <c r="AK49" s="57" t="str">
        <f aca="false">IF(AK$9="ROHA",HLOOKUP($A49,'[2]Page 1'!$D$2:$AE$90,17,0))</f>
        <v>100790</v>
      </c>
      <c r="AL49" s="37" t="n">
        <v>1000</v>
      </c>
      <c r="AM49" s="38" t="n">
        <v>0</v>
      </c>
      <c r="AN49" s="39" t="n">
        <f aca="false">(AK49-AL49-AM49)*12.5%</f>
        <v>12473.75</v>
      </c>
      <c r="AO49" s="40" t="n">
        <f aca="false">AK49-AL49-AM49+AN49</f>
        <v>112263.75</v>
      </c>
    </row>
    <row r="50" customFormat="false" ht="15" hidden="false" customHeight="false" outlineLevel="0" collapsed="false">
      <c r="A50" s="114" t="s">
        <v>58</v>
      </c>
      <c r="B50" s="101"/>
      <c r="C50" s="28"/>
      <c r="D50" s="28"/>
      <c r="E50" s="30"/>
      <c r="F50" s="115"/>
      <c r="G50" s="116"/>
      <c r="H50" s="28"/>
      <c r="I50" s="28"/>
      <c r="J50" s="30"/>
      <c r="K50" s="115"/>
      <c r="L50" s="101"/>
      <c r="M50" s="28"/>
      <c r="N50" s="28"/>
      <c r="O50" s="30"/>
      <c r="P50" s="31"/>
      <c r="Q50" s="101"/>
      <c r="R50" s="28"/>
      <c r="S50" s="28"/>
      <c r="T50" s="30"/>
      <c r="U50" s="115"/>
      <c r="V50" s="101"/>
      <c r="W50" s="28"/>
      <c r="X50" s="117"/>
      <c r="Y50" s="30"/>
      <c r="Z50" s="31"/>
      <c r="AA50" s="102"/>
      <c r="AB50" s="28"/>
      <c r="AC50" s="28"/>
      <c r="AD50" s="30"/>
      <c r="AE50" s="31"/>
      <c r="AF50" s="118"/>
      <c r="AG50" s="28"/>
      <c r="AH50" s="28"/>
      <c r="AI50" s="30"/>
      <c r="AJ50" s="31"/>
      <c r="AK50" s="102"/>
      <c r="AL50" s="28"/>
      <c r="AM50" s="28"/>
      <c r="AN50" s="30"/>
      <c r="AO50" s="115"/>
    </row>
    <row r="51" customFormat="false" ht="15" hidden="false" customHeight="false" outlineLevel="0" collapsed="false">
      <c r="A51" s="53" t="s">
        <v>59</v>
      </c>
      <c r="B51" s="103" t="str">
        <f aca="false">IF(B$9="SOLAPUR",HLOOKUP($A51,'[2]Page 1'!$D$2:$AE$90,10,0))</f>
        <v>103450</v>
      </c>
      <c r="C51" s="37" t="n">
        <v>1000</v>
      </c>
      <c r="D51" s="42" t="n">
        <v>0</v>
      </c>
      <c r="E51" s="39" t="n">
        <f aca="false">(B51-C51-D51)*12.5%</f>
        <v>12806.25</v>
      </c>
      <c r="F51" s="40" t="n">
        <f aca="false">B51-C51-D51+E51</f>
        <v>115256.25</v>
      </c>
      <c r="G51" s="103" t="str">
        <f aca="false">IF(G$9="UMBERGAON",HLOOKUP($A51,'[2]Page 1'!$D$2:$AE$90,11,0))</f>
        <v>104080</v>
      </c>
      <c r="H51" s="37" t="n">
        <v>1000</v>
      </c>
      <c r="I51" s="42" t="n">
        <v>0</v>
      </c>
      <c r="J51" s="39" t="n">
        <f aca="false">(G51-H51-I51)*12.5%</f>
        <v>12885</v>
      </c>
      <c r="K51" s="40" t="n">
        <f aca="false">G51-H51-I51+J51</f>
        <v>115965</v>
      </c>
      <c r="L51" s="103" t="str">
        <f aca="false">IF(L$9="PUNE",HLOOKUP($A51,'[2]Page 1'!$D$2:$AE$90,12,0))</f>
        <v>103430</v>
      </c>
      <c r="M51" s="37" t="n">
        <v>1000</v>
      </c>
      <c r="N51" s="42" t="n">
        <v>0</v>
      </c>
      <c r="O51" s="39" t="n">
        <f aca="false">(L51-M51-N51)*12.5%</f>
        <v>12803.75</v>
      </c>
      <c r="P51" s="40" t="n">
        <f aca="false">L51-M51-N51+O51</f>
        <v>115233.75</v>
      </c>
      <c r="Q51" s="103" t="str">
        <f aca="false">IF(Q$9="WAI",HLOOKUP($A51,'[2]Page 1'!$D$2:$AE$90,13,0))</f>
        <v>103430</v>
      </c>
      <c r="R51" s="37" t="n">
        <v>1000</v>
      </c>
      <c r="S51" s="42" t="n">
        <v>0</v>
      </c>
      <c r="T51" s="39" t="n">
        <f aca="false">(Q51-R51-S51)*12.5%</f>
        <v>12803.75</v>
      </c>
      <c r="U51" s="40" t="n">
        <f aca="false">Q51-R51-S51+T51</f>
        <v>115233.75</v>
      </c>
      <c r="V51" s="103" t="str">
        <f aca="false">IF(V$9="NASIK",HLOOKUP($A51,'[2]Page 1'!$D$2:$AE$90,14,0))</f>
        <v>103830</v>
      </c>
      <c r="W51" s="37" t="n">
        <v>1000</v>
      </c>
      <c r="X51" s="42" t="n">
        <v>0</v>
      </c>
      <c r="Y51" s="39" t="n">
        <f aca="false">(V51-W51-X51)*12.5%</f>
        <v>12853.75</v>
      </c>
      <c r="Z51" s="40" t="n">
        <f aca="false">V51-W51-X51+Y51</f>
        <v>115683.75</v>
      </c>
      <c r="AA51" s="57" t="str">
        <f aca="false">IF(AA$9="KOLHAPUR",HLOOKUP($A51,'[2]Page 1'!$D$2:$AE$90,15,0))</f>
        <v>103260</v>
      </c>
      <c r="AB51" s="37" t="n">
        <v>1000</v>
      </c>
      <c r="AC51" s="38" t="n">
        <v>0</v>
      </c>
      <c r="AD51" s="39" t="n">
        <f aca="false">(AA51-AB51-AC51)*12.5%</f>
        <v>12782.5</v>
      </c>
      <c r="AE51" s="40" t="n">
        <f aca="false">AA51-AB51-AC51+AD51</f>
        <v>115042.5</v>
      </c>
      <c r="AF51" s="57" t="str">
        <f aca="false">IF(AF$9="AHMEDNAGAR",HLOOKUP($A51,'[2]Page 1'!$D$2:$AE$90,16,0))</f>
        <v>104090</v>
      </c>
      <c r="AG51" s="37" t="n">
        <v>1000</v>
      </c>
      <c r="AH51" s="38" t="n">
        <v>0</v>
      </c>
      <c r="AI51" s="39" t="n">
        <f aca="false">(AF51-AG51-AH51)*12.5%</f>
        <v>12886.25</v>
      </c>
      <c r="AJ51" s="40" t="n">
        <f aca="false">AF51-AG51-AH51+AI51</f>
        <v>115976.25</v>
      </c>
      <c r="AK51" s="57" t="str">
        <f aca="false">IF(AK$9="ROHA",HLOOKUP($A51,'[2]Page 1'!$D$2:$AE$90,17,0))</f>
        <v>103830</v>
      </c>
      <c r="AL51" s="37" t="n">
        <v>1000</v>
      </c>
      <c r="AM51" s="38" t="n">
        <v>0</v>
      </c>
      <c r="AN51" s="39" t="n">
        <f aca="false">(AK51-AL51-AM51)*12.5%</f>
        <v>12853.75</v>
      </c>
      <c r="AO51" s="40" t="n">
        <f aca="false">AK51-AL51-AM51+AN51</f>
        <v>115683.75</v>
      </c>
    </row>
    <row r="52" customFormat="false" ht="15.75" hidden="false" customHeight="false" outlineLevel="0" collapsed="false">
      <c r="A52" s="43" t="s">
        <v>60</v>
      </c>
      <c r="B52" s="49"/>
      <c r="C52" s="7"/>
      <c r="D52" s="7"/>
      <c r="E52" s="8"/>
      <c r="F52" s="119"/>
      <c r="G52" s="104"/>
      <c r="H52" s="7"/>
      <c r="I52" s="7"/>
      <c r="J52" s="8"/>
      <c r="K52" s="54"/>
      <c r="L52" s="49"/>
      <c r="M52" s="7"/>
      <c r="N52" s="7"/>
      <c r="O52" s="8"/>
      <c r="P52" s="46"/>
      <c r="Q52" s="104"/>
      <c r="R52" s="7"/>
      <c r="S52" s="7"/>
      <c r="T52" s="8"/>
      <c r="U52" s="54"/>
      <c r="V52" s="104"/>
      <c r="W52" s="7"/>
      <c r="X52" s="7"/>
      <c r="Y52" s="8"/>
      <c r="Z52" s="46"/>
      <c r="AA52" s="105"/>
      <c r="AB52" s="7"/>
      <c r="AC52" s="7"/>
      <c r="AD52" s="8"/>
      <c r="AE52" s="120"/>
      <c r="AF52" s="105"/>
      <c r="AG52" s="7"/>
      <c r="AH52" s="7"/>
      <c r="AI52" s="8"/>
      <c r="AJ52" s="120"/>
      <c r="AK52" s="105"/>
      <c r="AL52" s="7"/>
      <c r="AM52" s="7"/>
      <c r="AN52" s="8"/>
      <c r="AO52" s="54"/>
    </row>
    <row r="53" customFormat="false" ht="15" hidden="false" customHeight="false" outlineLevel="0" collapsed="false">
      <c r="A53" s="22" t="s">
        <v>61</v>
      </c>
      <c r="B53" s="50"/>
      <c r="C53" s="37"/>
      <c r="D53" s="37"/>
      <c r="E53" s="39"/>
      <c r="F53" s="51"/>
      <c r="G53" s="103"/>
      <c r="H53" s="37"/>
      <c r="I53" s="37"/>
      <c r="J53" s="39"/>
      <c r="K53" s="51"/>
      <c r="L53" s="50"/>
      <c r="M53" s="37"/>
      <c r="N53" s="37"/>
      <c r="O53" s="39"/>
      <c r="P53" s="51"/>
      <c r="Q53" s="103"/>
      <c r="R53" s="37"/>
      <c r="S53" s="37"/>
      <c r="T53" s="39"/>
      <c r="U53" s="51"/>
      <c r="V53" s="50"/>
      <c r="W53" s="37"/>
      <c r="X53" s="37"/>
      <c r="Y53" s="39"/>
      <c r="Z53" s="51"/>
      <c r="AA53" s="50"/>
      <c r="AB53" s="37"/>
      <c r="AC53" s="37"/>
      <c r="AD53" s="39"/>
      <c r="AE53" s="40"/>
      <c r="AF53" s="50"/>
      <c r="AG53" s="37"/>
      <c r="AH53" s="37"/>
      <c r="AI53" s="39"/>
      <c r="AJ53" s="40"/>
      <c r="AK53" s="50"/>
      <c r="AL53" s="37"/>
      <c r="AM53" s="37"/>
      <c r="AN53" s="39"/>
      <c r="AO53" s="51"/>
    </row>
    <row r="54" customFormat="false" ht="15" hidden="false" customHeight="false" outlineLevel="0" collapsed="false">
      <c r="A54" s="67" t="s">
        <v>62</v>
      </c>
      <c r="B54" s="103" t="str">
        <f aca="false">IF(B$9="SOLAPUR",HLOOKUP($A54,'[2]Page 1'!$D$2:$AE$90,10,0))</f>
        <v>101910</v>
      </c>
      <c r="C54" s="37" t="n">
        <v>1000</v>
      </c>
      <c r="D54" s="42" t="n">
        <v>0</v>
      </c>
      <c r="E54" s="39" t="n">
        <f aca="false">(B54-C54-D54)*12.5%</f>
        <v>12613.75</v>
      </c>
      <c r="F54" s="40" t="n">
        <f aca="false">B54-C54-D54+E54</f>
        <v>113523.75</v>
      </c>
      <c r="G54" s="103" t="str">
        <f aca="false">IF(G$9="UMBERGAON",HLOOKUP($A54,'[2]Page 1'!$D$2:$AE$90,11,0))</f>
        <v>102580</v>
      </c>
      <c r="H54" s="37" t="n">
        <v>1000</v>
      </c>
      <c r="I54" s="42" t="n">
        <v>0</v>
      </c>
      <c r="J54" s="39" t="n">
        <f aca="false">(G54-H54-I54)*12.5%</f>
        <v>12697.5</v>
      </c>
      <c r="K54" s="40" t="n">
        <f aca="false">G54-H54-I54+J54</f>
        <v>114277.5</v>
      </c>
      <c r="L54" s="103" t="str">
        <f aca="false">IF(L$9="PUNE",HLOOKUP($A54,'[2]Page 1'!$D$2:$AE$90,12,0))</f>
        <v>101880</v>
      </c>
      <c r="M54" s="37" t="n">
        <v>1000</v>
      </c>
      <c r="N54" s="42" t="n">
        <v>0</v>
      </c>
      <c r="O54" s="39" t="n">
        <f aca="false">(L54-M54-N54)*12.5%</f>
        <v>12610</v>
      </c>
      <c r="P54" s="40" t="n">
        <f aca="false">L54-M54-N54+O54</f>
        <v>113490</v>
      </c>
      <c r="Q54" s="103" t="str">
        <f aca="false">IF(Q$9="WAI",HLOOKUP($A54,'[2]Page 1'!$D$2:$AE$90,13,0))</f>
        <v>101880</v>
      </c>
      <c r="R54" s="37" t="n">
        <v>1000</v>
      </c>
      <c r="S54" s="42" t="n">
        <v>0</v>
      </c>
      <c r="T54" s="39" t="n">
        <f aca="false">(Q54-R54-S54)*12.5%</f>
        <v>12610</v>
      </c>
      <c r="U54" s="40" t="n">
        <f aca="false">Q54-R54-S54+T54</f>
        <v>113490</v>
      </c>
      <c r="V54" s="103" t="str">
        <f aca="false">IF(V$9="NASIK",HLOOKUP($A54,'[2]Page 1'!$D$2:$AE$90,14,0))</f>
        <v>102290</v>
      </c>
      <c r="W54" s="37" t="n">
        <v>1000</v>
      </c>
      <c r="X54" s="42" t="n">
        <v>0</v>
      </c>
      <c r="Y54" s="39" t="n">
        <f aca="false">(V54-W54-X54)*12.5%</f>
        <v>12661.25</v>
      </c>
      <c r="Z54" s="40" t="n">
        <f aca="false">V54-W54-X54+Y54</f>
        <v>113951.25</v>
      </c>
      <c r="AA54" s="57" t="str">
        <f aca="false">IF(AA$9="KOLHAPUR",HLOOKUP($A54,'[2]Page 1'!$D$2:$AE$90,15,0))</f>
        <v>101710</v>
      </c>
      <c r="AB54" s="37" t="n">
        <v>1000</v>
      </c>
      <c r="AC54" s="38" t="n">
        <v>0</v>
      </c>
      <c r="AD54" s="39" t="n">
        <f aca="false">(AA54-AB54-AC54)*12.5%</f>
        <v>12588.75</v>
      </c>
      <c r="AE54" s="40" t="n">
        <f aca="false">AA54-AB54-AC54+AD54</f>
        <v>113298.75</v>
      </c>
      <c r="AF54" s="57" t="str">
        <f aca="false">IF(AF$9="AHMEDNAGAR",HLOOKUP($A54,'[2]Page 1'!$D$2:$AE$90,16,0))</f>
        <v>102550</v>
      </c>
      <c r="AG54" s="37" t="n">
        <v>1000</v>
      </c>
      <c r="AH54" s="38" t="n">
        <v>0</v>
      </c>
      <c r="AI54" s="39" t="n">
        <f aca="false">(AF54-AG54-AH54)*12.5%</f>
        <v>12693.75</v>
      </c>
      <c r="AJ54" s="40" t="n">
        <f aca="false">AF54-AG54-AH54+AI54</f>
        <v>114243.75</v>
      </c>
      <c r="AK54" s="57" t="str">
        <f aca="false">IF(AK$9="ROHA",HLOOKUP($A54,'[2]Page 1'!$D$2:$AE$90,17,0))</f>
        <v>102290</v>
      </c>
      <c r="AL54" s="37" t="n">
        <v>1000</v>
      </c>
      <c r="AM54" s="38" t="n">
        <v>0</v>
      </c>
      <c r="AN54" s="39" t="n">
        <f aca="false">(AK54-AL54-AM54)*12.5%</f>
        <v>12661.25</v>
      </c>
      <c r="AO54" s="40" t="n">
        <f aca="false">AK54-AL54-AM54+AN54</f>
        <v>113951.25</v>
      </c>
    </row>
    <row r="55" customFormat="false" ht="15.75" hidden="false" customHeight="false" outlineLevel="0" collapsed="false">
      <c r="A55" s="68" t="s">
        <v>63</v>
      </c>
      <c r="B55" s="49"/>
      <c r="C55" s="7"/>
      <c r="D55" s="7"/>
      <c r="E55" s="8"/>
      <c r="F55" s="54"/>
      <c r="G55" s="104"/>
      <c r="H55" s="7"/>
      <c r="I55" s="7"/>
      <c r="J55" s="8"/>
      <c r="K55" s="54"/>
      <c r="L55" s="49"/>
      <c r="M55" s="7"/>
      <c r="N55" s="7"/>
      <c r="O55" s="8"/>
      <c r="P55" s="46"/>
      <c r="Q55" s="104"/>
      <c r="R55" s="7"/>
      <c r="S55" s="7"/>
      <c r="T55" s="8"/>
      <c r="U55" s="54"/>
      <c r="V55" s="104"/>
      <c r="W55" s="7"/>
      <c r="X55" s="7"/>
      <c r="Y55" s="8"/>
      <c r="Z55" s="46"/>
      <c r="AA55" s="49"/>
      <c r="AB55" s="7"/>
      <c r="AC55" s="7"/>
      <c r="AD55" s="8"/>
      <c r="AE55" s="120"/>
      <c r="AF55" s="49"/>
      <c r="AG55" s="7"/>
      <c r="AH55" s="7"/>
      <c r="AI55" s="8"/>
      <c r="AJ55" s="120"/>
      <c r="AK55" s="49"/>
      <c r="AL55" s="7"/>
      <c r="AM55" s="7"/>
      <c r="AN55" s="8"/>
      <c r="AO55" s="54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</row>
    <row r="56" s="93" customFormat="true" ht="15.75" hidden="false" customHeight="false" outlineLevel="0" collapsed="false">
      <c r="A56" s="68" t="s">
        <v>64</v>
      </c>
      <c r="B56" s="103" t="str">
        <f aca="false">IF(B$9="SOLAPUR",HLOOKUP($A56,'[2]Page 1'!$D$2:$AE$90,10,0))</f>
        <v>100910</v>
      </c>
      <c r="C56" s="37" t="n">
        <v>1000</v>
      </c>
      <c r="D56" s="42" t="n">
        <v>0</v>
      </c>
      <c r="E56" s="39" t="n">
        <f aca="false">(B56-C56-D56)*12.5%</f>
        <v>12488.75</v>
      </c>
      <c r="F56" s="40" t="n">
        <f aca="false">B56-C56-D56+E56</f>
        <v>112398.75</v>
      </c>
      <c r="G56" s="103" t="str">
        <f aca="false">IF(G$9="UMBERGAON",HLOOKUP($A56,'[2]Page 1'!$D$2:$AE$90,11,0))</f>
        <v>101580</v>
      </c>
      <c r="H56" s="37" t="n">
        <v>1000</v>
      </c>
      <c r="I56" s="42" t="n">
        <v>0</v>
      </c>
      <c r="J56" s="39" t="n">
        <f aca="false">(G56-H56-I56)*12.5%</f>
        <v>12572.5</v>
      </c>
      <c r="K56" s="40" t="n">
        <f aca="false">G56-H56-I56+J56</f>
        <v>113152.5</v>
      </c>
      <c r="L56" s="103" t="str">
        <f aca="false">IF(L$9="PUNE",HLOOKUP($A56,'[2]Page 1'!$D$2:$AE$90,12,0))</f>
        <v>100880</v>
      </c>
      <c r="M56" s="37" t="n">
        <v>1000</v>
      </c>
      <c r="N56" s="42" t="n">
        <v>0</v>
      </c>
      <c r="O56" s="39" t="n">
        <f aca="false">(L56-M56-N56)*12.5%</f>
        <v>12485</v>
      </c>
      <c r="P56" s="40" t="n">
        <f aca="false">L56-M56-N56+O56</f>
        <v>112365</v>
      </c>
      <c r="Q56" s="103" t="str">
        <f aca="false">IF(Q$9="WAI",HLOOKUP($A56,'[2]Page 1'!$D$2:$AE$90,13,0))</f>
        <v>100880</v>
      </c>
      <c r="R56" s="37" t="n">
        <v>1000</v>
      </c>
      <c r="S56" s="42" t="n">
        <v>0</v>
      </c>
      <c r="T56" s="39" t="n">
        <f aca="false">(Q56-R56-S56)*12.5%</f>
        <v>12485</v>
      </c>
      <c r="U56" s="40" t="n">
        <f aca="false">Q56-R56-S56+T56</f>
        <v>112365</v>
      </c>
      <c r="V56" s="103" t="str">
        <f aca="false">IF(V$9="NASIK",HLOOKUP($A56,'[2]Page 1'!$D$2:$AE$90,14,0))</f>
        <v>101290</v>
      </c>
      <c r="W56" s="37" t="n">
        <v>1000</v>
      </c>
      <c r="X56" s="42" t="n">
        <v>0</v>
      </c>
      <c r="Y56" s="39" t="n">
        <f aca="false">(V56-W56-X56)*12.5%</f>
        <v>12536.25</v>
      </c>
      <c r="Z56" s="40" t="n">
        <f aca="false">V56-W56-X56+Y56</f>
        <v>112826.25</v>
      </c>
      <c r="AA56" s="57" t="str">
        <f aca="false">IF(AA$9="KOLHAPUR",HLOOKUP($A56,'[2]Page 1'!$D$2:$AE$90,15,0))</f>
        <v>100710</v>
      </c>
      <c r="AB56" s="37" t="n">
        <v>1000</v>
      </c>
      <c r="AC56" s="38" t="n">
        <v>0</v>
      </c>
      <c r="AD56" s="39" t="n">
        <f aca="false">(AA56-AB56-AC56)*12.5%</f>
        <v>12463.75</v>
      </c>
      <c r="AE56" s="40" t="n">
        <f aca="false">AA56-AB56-AC56+AD56</f>
        <v>112173.75</v>
      </c>
      <c r="AF56" s="57" t="str">
        <f aca="false">IF(AF$9="AHMEDNAGAR",HLOOKUP($A56,'[2]Page 1'!$D$2:$AE$90,16,0))</f>
        <v>101550</v>
      </c>
      <c r="AG56" s="37" t="n">
        <v>1000</v>
      </c>
      <c r="AH56" s="38" t="n">
        <v>0</v>
      </c>
      <c r="AI56" s="39" t="n">
        <f aca="false">(AF56-AG56-AH56)*12.5%</f>
        <v>12568.75</v>
      </c>
      <c r="AJ56" s="40" t="n">
        <f aca="false">AF56-AG56-AH56+AI56</f>
        <v>113118.75</v>
      </c>
      <c r="AK56" s="57" t="str">
        <f aca="false">IF(AK$9="ROHA",HLOOKUP($A56,'[2]Page 1'!$D$2:$AE$90,17,0))</f>
        <v>101290</v>
      </c>
      <c r="AL56" s="37" t="n">
        <v>1000</v>
      </c>
      <c r="AM56" s="38" t="n">
        <v>0</v>
      </c>
      <c r="AN56" s="39" t="n">
        <f aca="false">(AK56-AL56-AM56)*12.5%</f>
        <v>12536.25</v>
      </c>
      <c r="AO56" s="40" t="n">
        <f aca="false">AK56-AL56-AM56+AN56</f>
        <v>112826.25</v>
      </c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</row>
    <row r="57" customFormat="false" ht="15.75" hidden="false" customHeight="false" outlineLevel="0" collapsed="false">
      <c r="A57" s="121" t="s">
        <v>65</v>
      </c>
      <c r="B57" s="49"/>
      <c r="C57" s="7"/>
      <c r="D57" s="8"/>
      <c r="E57" s="8"/>
      <c r="F57" s="54"/>
      <c r="G57" s="107"/>
      <c r="H57" s="7"/>
      <c r="I57" s="8"/>
      <c r="J57" s="8"/>
      <c r="K57" s="54"/>
      <c r="L57" s="49"/>
      <c r="M57" s="7"/>
      <c r="N57" s="8"/>
      <c r="O57" s="8"/>
      <c r="P57" s="54"/>
      <c r="Q57" s="104"/>
      <c r="R57" s="7"/>
      <c r="S57" s="8"/>
      <c r="T57" s="8"/>
      <c r="U57" s="54"/>
      <c r="V57" s="104"/>
      <c r="W57" s="7"/>
      <c r="X57" s="8"/>
      <c r="Y57" s="8"/>
      <c r="Z57" s="54"/>
      <c r="AA57" s="49"/>
      <c r="AB57" s="7"/>
      <c r="AC57" s="8"/>
      <c r="AD57" s="8"/>
      <c r="AE57" s="46"/>
      <c r="AF57" s="105"/>
      <c r="AG57" s="7"/>
      <c r="AH57" s="8"/>
      <c r="AI57" s="8"/>
      <c r="AJ57" s="46"/>
      <c r="AK57" s="105"/>
      <c r="AL57" s="7"/>
      <c r="AM57" s="8"/>
      <c r="AN57" s="8"/>
      <c r="AO57" s="54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</row>
    <row r="58" customFormat="false" ht="15" hidden="false" customHeight="false" outlineLevel="0" collapsed="false">
      <c r="A58" s="79" t="s">
        <v>66</v>
      </c>
      <c r="B58" s="103" t="str">
        <f aca="false">IF(B$9="SOLAPUR",HLOOKUP($A58,'[2]Page 1'!$D$2:$AE$90,10,0))</f>
        <v>105040</v>
      </c>
      <c r="C58" s="37" t="n">
        <v>1000</v>
      </c>
      <c r="D58" s="42" t="n">
        <v>0</v>
      </c>
      <c r="E58" s="39" t="n">
        <f aca="false">(B58-C58-D58)*12.5%</f>
        <v>13005</v>
      </c>
      <c r="F58" s="40" t="n">
        <f aca="false">B58-C58-D58+E58</f>
        <v>117045</v>
      </c>
      <c r="G58" s="103" t="str">
        <f aca="false">IF(G$9="UMBERGAON",HLOOKUP($A58,'[2]Page 1'!$D$2:$AE$90,11,0))</f>
        <v>105740</v>
      </c>
      <c r="H58" s="37" t="n">
        <v>1000</v>
      </c>
      <c r="I58" s="42" t="n">
        <v>0</v>
      </c>
      <c r="J58" s="39" t="n">
        <f aca="false">(G58-H58-I58)*12.5%</f>
        <v>13092.5</v>
      </c>
      <c r="K58" s="40" t="n">
        <f aca="false">G58-H58-I58+J58</f>
        <v>117832.5</v>
      </c>
      <c r="L58" s="103" t="str">
        <f aca="false">IF(L$9="PUNE",HLOOKUP($A58,'[2]Page 1'!$D$2:$AE$90,12,0))</f>
        <v>104940</v>
      </c>
      <c r="M58" s="37" t="n">
        <v>1000</v>
      </c>
      <c r="N58" s="42" t="n">
        <v>0</v>
      </c>
      <c r="O58" s="39" t="n">
        <f aca="false">(L58-M58-N58)*12.5%</f>
        <v>12992.5</v>
      </c>
      <c r="P58" s="40" t="n">
        <f aca="false">L58-M58-N58+O58</f>
        <v>116932.5</v>
      </c>
      <c r="Q58" s="103" t="str">
        <f aca="false">IF(Q$9="WAI",HLOOKUP($A58,'[2]Page 1'!$D$2:$AE$90,13,0))</f>
        <v>104940</v>
      </c>
      <c r="R58" s="37" t="n">
        <v>1000</v>
      </c>
      <c r="S58" s="42" t="n">
        <v>0</v>
      </c>
      <c r="T58" s="39" t="n">
        <f aca="false">(Q58-R58-S58)*12.5%</f>
        <v>12992.5</v>
      </c>
      <c r="U58" s="40" t="n">
        <f aca="false">Q58-R58-S58+T58</f>
        <v>116932.5</v>
      </c>
      <c r="V58" s="103" t="str">
        <f aca="false">IF(V$9="NASIK",HLOOKUP($A58,'[2]Page 1'!$D$2:$AE$90,14,0))</f>
        <v>105290</v>
      </c>
      <c r="W58" s="37" t="n">
        <v>1000</v>
      </c>
      <c r="X58" s="42" t="n">
        <v>0</v>
      </c>
      <c r="Y58" s="39" t="n">
        <f aca="false">(V58-W58-X58)*12.5%</f>
        <v>13036.25</v>
      </c>
      <c r="Z58" s="40" t="n">
        <f aca="false">V58-W58-X58+Y58</f>
        <v>117326.25</v>
      </c>
      <c r="AA58" s="57" t="str">
        <f aca="false">IF(AA$9="KOLHAPUR",HLOOKUP($A58,'[2]Page 1'!$D$2:$AE$90,15,0))</f>
        <v>104730</v>
      </c>
      <c r="AB58" s="37" t="n">
        <v>1000</v>
      </c>
      <c r="AC58" s="38" t="n">
        <v>0</v>
      </c>
      <c r="AD58" s="39" t="n">
        <f aca="false">(AA58-AB58-AC58)*12.5%</f>
        <v>12966.25</v>
      </c>
      <c r="AE58" s="40" t="n">
        <f aca="false">AA58-AB58-AC58+AD58</f>
        <v>116696.25</v>
      </c>
      <c r="AF58" s="57" t="str">
        <f aca="false">IF(AF$9="AHMEDNAGAR",HLOOKUP($A58,'[2]Page 1'!$D$2:$AE$90,16,0))</f>
        <v>105560</v>
      </c>
      <c r="AG58" s="37" t="n">
        <v>1000</v>
      </c>
      <c r="AH58" s="38" t="n">
        <v>0</v>
      </c>
      <c r="AI58" s="39" t="n">
        <f aca="false">(AF58-AG58-AH58)*12.5%</f>
        <v>13070</v>
      </c>
      <c r="AJ58" s="40" t="n">
        <f aca="false">AF58-AG58-AH58+AI58</f>
        <v>117630</v>
      </c>
      <c r="AK58" s="57" t="str">
        <f aca="false">IF(AK$9="ROHA",HLOOKUP($A58,'[2]Page 1'!$D$2:$AE$90,17,0))</f>
        <v>105290</v>
      </c>
      <c r="AL58" s="37" t="n">
        <v>1000</v>
      </c>
      <c r="AM58" s="38" t="n">
        <v>0</v>
      </c>
      <c r="AN58" s="39" t="n">
        <f aca="false">(AK58-AL58-AM58)*12.5%</f>
        <v>13036.25</v>
      </c>
      <c r="AO58" s="40" t="n">
        <f aca="false">AK58-AL58-AM58+AN58</f>
        <v>117326.25</v>
      </c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</row>
    <row r="59" customFormat="false" ht="15.75" hidden="false" customHeight="false" outlineLevel="0" collapsed="false">
      <c r="A59" s="43" t="s">
        <v>67</v>
      </c>
      <c r="B59" s="104" t="str">
        <f aca="false">IF(B$9="SOLAPUR",HLOOKUP($A59,'[2]Page 1'!$D$2:$AE$90,10,0))</f>
        <v>105900</v>
      </c>
      <c r="C59" s="7" t="n">
        <v>1000</v>
      </c>
      <c r="D59" s="48" t="n">
        <v>0</v>
      </c>
      <c r="E59" s="8" t="n">
        <f aca="false">(B59-C59-D59)*12.5%</f>
        <v>13112.5</v>
      </c>
      <c r="F59" s="46" t="n">
        <f aca="false">B59-C59-D59+E59</f>
        <v>118012.5</v>
      </c>
      <c r="G59" s="104" t="str">
        <f aca="false">IF(G$9="UMBERGAON",HLOOKUP($A59,'[2]Page 1'!$D$2:$AE$90,11,0))</f>
        <v>106600</v>
      </c>
      <c r="H59" s="7" t="n">
        <v>1000</v>
      </c>
      <c r="I59" s="48" t="n">
        <v>0</v>
      </c>
      <c r="J59" s="8" t="n">
        <f aca="false">(G59-H59-I59)*12.5%</f>
        <v>13200</v>
      </c>
      <c r="K59" s="46" t="n">
        <f aca="false">G59-H59-I59+J59</f>
        <v>118800</v>
      </c>
      <c r="L59" s="104" t="str">
        <f aca="false">IF(L$9="PUNE",HLOOKUP($A59,'[2]Page 1'!$D$2:$AE$90,12,0))</f>
        <v>105800</v>
      </c>
      <c r="M59" s="7" t="n">
        <v>1000</v>
      </c>
      <c r="N59" s="48" t="n">
        <v>0</v>
      </c>
      <c r="O59" s="8" t="n">
        <f aca="false">(L59-M59-N59)*12.5%</f>
        <v>13100</v>
      </c>
      <c r="P59" s="46" t="n">
        <f aca="false">L59-M59-N59+O59</f>
        <v>117900</v>
      </c>
      <c r="Q59" s="104" t="str">
        <f aca="false">IF(Q$9="WAI",HLOOKUP($A59,'[2]Page 1'!$D$2:$AE$90,13,0))</f>
        <v>105800</v>
      </c>
      <c r="R59" s="7" t="n">
        <v>1000</v>
      </c>
      <c r="S59" s="48" t="n">
        <v>0</v>
      </c>
      <c r="T59" s="8" t="n">
        <f aca="false">(Q59-R59-S59)*12.5%</f>
        <v>13100</v>
      </c>
      <c r="U59" s="46" t="n">
        <f aca="false">Q59-R59-S59+T59</f>
        <v>117900</v>
      </c>
      <c r="V59" s="104" t="str">
        <f aca="false">IF(V$9="NASIK",HLOOKUP($A59,'[2]Page 1'!$D$2:$AE$90,14,0))</f>
        <v>106150</v>
      </c>
      <c r="W59" s="7" t="n">
        <v>1000</v>
      </c>
      <c r="X59" s="48" t="n">
        <v>0</v>
      </c>
      <c r="Y59" s="8" t="n">
        <f aca="false">(V59-W59-X59)*12.5%</f>
        <v>13143.75</v>
      </c>
      <c r="Z59" s="46" t="n">
        <f aca="false">V59-W59-X59+Y59</f>
        <v>118293.75</v>
      </c>
      <c r="AA59" s="105" t="str">
        <f aca="false">IF(AA$9="KOLHAPUR",HLOOKUP($A59,'[2]Page 1'!$D$2:$AE$90,15,0))</f>
        <v>105590</v>
      </c>
      <c r="AB59" s="7" t="n">
        <v>1000</v>
      </c>
      <c r="AC59" s="45" t="n">
        <v>0</v>
      </c>
      <c r="AD59" s="8" t="n">
        <f aca="false">(AA59-AB59-AC59)*12.5%</f>
        <v>13073.75</v>
      </c>
      <c r="AE59" s="46" t="n">
        <f aca="false">AA59-AB59-AC59+AD59</f>
        <v>117663.75</v>
      </c>
      <c r="AF59" s="105" t="str">
        <f aca="false">IF(AF$9="AHMEDNAGAR",HLOOKUP($A59,'[2]Page 1'!$D$2:$AE$90,16,0))</f>
        <v>106420</v>
      </c>
      <c r="AG59" s="7" t="n">
        <v>1000</v>
      </c>
      <c r="AH59" s="45" t="n">
        <v>0</v>
      </c>
      <c r="AI59" s="8" t="n">
        <f aca="false">(AF59-AG59-AH59)*12.5%</f>
        <v>13177.5</v>
      </c>
      <c r="AJ59" s="46" t="n">
        <f aca="false">AF59-AG59-AH59+AI59</f>
        <v>118597.5</v>
      </c>
      <c r="AK59" s="105" t="str">
        <f aca="false">IF(AK$9="ROHA",HLOOKUP($A59,'[2]Page 1'!$D$2:$AE$90,17,0))</f>
        <v>106150</v>
      </c>
      <c r="AL59" s="7" t="n">
        <v>1000</v>
      </c>
      <c r="AM59" s="45" t="n">
        <v>0</v>
      </c>
      <c r="AN59" s="8" t="n">
        <f aca="false">(AK59-AL59-AM59)*12.5%</f>
        <v>13143.75</v>
      </c>
      <c r="AO59" s="46" t="n">
        <f aca="false">AK59-AL59-AM59+AN59</f>
        <v>118293.75</v>
      </c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</row>
    <row r="60" customFormat="false" ht="15" hidden="false" customHeight="false" outlineLevel="0" collapsed="false">
      <c r="A60" s="122"/>
      <c r="B60" s="123"/>
      <c r="C60" s="122"/>
      <c r="D60" s="122"/>
      <c r="E60" s="122"/>
      <c r="F60" s="122"/>
      <c r="G60" s="122"/>
      <c r="H60" s="122"/>
      <c r="I60" s="122"/>
      <c r="J60" s="122"/>
      <c r="K60" s="122"/>
      <c r="L60" s="123"/>
      <c r="M60" s="124"/>
      <c r="N60" s="124"/>
      <c r="O60" s="124"/>
      <c r="P60" s="124"/>
      <c r="Q60" s="124"/>
      <c r="R60" s="124"/>
      <c r="S60" s="124"/>
      <c r="T60" s="124"/>
      <c r="U60" s="124"/>
      <c r="V60" s="122"/>
      <c r="W60" s="122"/>
      <c r="X60" s="122"/>
      <c r="Y60" s="124"/>
      <c r="Z60" s="124"/>
      <c r="AA60" s="124"/>
      <c r="AB60" s="124"/>
      <c r="AC60" s="124"/>
      <c r="AD60" s="124"/>
      <c r="AE60" s="124"/>
      <c r="AF60" s="125"/>
      <c r="AG60" s="124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</row>
    <row r="61" customFormat="false" ht="23.25" hidden="false" customHeight="false" outlineLevel="0" collapsed="false">
      <c r="A61" s="83" t="s">
        <v>69</v>
      </c>
      <c r="B61" s="83" t="s">
        <v>70</v>
      </c>
      <c r="C61" s="83"/>
      <c r="D61" s="83"/>
      <c r="E61" s="83"/>
      <c r="F61" s="83"/>
      <c r="G61" s="83"/>
      <c r="H61" s="83"/>
      <c r="I61" s="83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34"/>
      <c r="Z61" s="34"/>
      <c r="AA61" s="34"/>
      <c r="AB61" s="82"/>
      <c r="AC61" s="69"/>
      <c r="AD61" s="69"/>
      <c r="AE61" s="69"/>
      <c r="AF61" s="69"/>
      <c r="AG61" s="34"/>
      <c r="AH61" s="34"/>
      <c r="AI61" s="34"/>
      <c r="AJ61" s="34"/>
      <c r="AK61" s="34"/>
      <c r="AL61" s="34"/>
      <c r="AM61" s="34"/>
      <c r="AN61" s="34"/>
      <c r="AO61" s="34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34"/>
    </row>
    <row r="62" customFormat="false" ht="20.1" hidden="false" customHeight="true" outlineLevel="0" collapsed="false">
      <c r="A62" s="80"/>
      <c r="B62" s="83" t="s">
        <v>71</v>
      </c>
      <c r="C62" s="83"/>
      <c r="D62" s="83"/>
      <c r="E62" s="83"/>
      <c r="F62" s="83"/>
      <c r="G62" s="83"/>
      <c r="H62" s="83"/>
      <c r="I62" s="83"/>
      <c r="J62" s="80"/>
      <c r="K62" s="80"/>
      <c r="L62" s="80"/>
      <c r="M62" s="80"/>
      <c r="N62" s="80"/>
      <c r="O62" s="80"/>
      <c r="P62" s="80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G62" s="122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</row>
    <row r="63" customFormat="false" ht="15" hidden="false" customHeight="false" outlineLevel="0" collapsed="false">
      <c r="A63" s="80"/>
      <c r="B63" s="80" t="s">
        <v>72</v>
      </c>
      <c r="C63" s="80"/>
      <c r="D63" s="80"/>
      <c r="E63" s="80"/>
      <c r="F63" s="80"/>
      <c r="G63" s="80"/>
      <c r="H63" s="80"/>
      <c r="I63" s="80"/>
      <c r="K63" s="80"/>
      <c r="L63" s="80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G63" s="122"/>
    </row>
    <row r="64" customFormat="false" ht="15" hidden="false" customHeight="false" outlineLevel="0" collapsed="false">
      <c r="A64" s="126"/>
      <c r="B64" s="34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W64" s="126"/>
      <c r="AB64" s="126"/>
      <c r="AG64" s="126"/>
    </row>
    <row r="65" customFormat="false" ht="15" hidden="false" customHeight="false" outlineLevel="0" collapsed="false">
      <c r="A65" s="126"/>
      <c r="B65" s="34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W65" s="126"/>
      <c r="AB65" s="126"/>
      <c r="AG65" s="126"/>
    </row>
    <row r="66" customFormat="false" ht="15" hidden="false" customHeight="false" outlineLevel="0" collapsed="false">
      <c r="A66" s="126"/>
      <c r="B66" s="34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W66" s="126"/>
      <c r="AB66" s="126"/>
      <c r="AG66" s="126"/>
    </row>
    <row r="67" customFormat="false" ht="15" hidden="false" customHeight="false" outlineLevel="0" collapsed="false">
      <c r="A67" s="126"/>
      <c r="B67" s="34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W67" s="126"/>
      <c r="AB67" s="126"/>
      <c r="AG67" s="126"/>
    </row>
    <row r="68" customFormat="false" ht="15" hidden="false" customHeight="false" outlineLevel="0" collapsed="false">
      <c r="A68" s="126"/>
      <c r="B68" s="34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W68" s="126"/>
      <c r="AB68" s="126"/>
      <c r="AG68" s="126"/>
    </row>
    <row r="69" customFormat="false" ht="15" hidden="false" customHeight="false" outlineLevel="0" collapsed="false">
      <c r="A69" s="126"/>
      <c r="B69" s="34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W69" s="126"/>
      <c r="AB69" s="126"/>
      <c r="AG69" s="126"/>
    </row>
    <row r="70" customFormat="false" ht="15" hidden="false" customHeight="false" outlineLevel="0" collapsed="false">
      <c r="A70" s="126"/>
      <c r="B70" s="34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W70" s="126"/>
      <c r="AB70" s="126"/>
      <c r="AG70" s="126"/>
    </row>
    <row r="71" customFormat="false" ht="15" hidden="false" customHeight="false" outlineLevel="0" collapsed="false">
      <c r="A71" s="126"/>
      <c r="B71" s="34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W71" s="126"/>
      <c r="AB71" s="126"/>
      <c r="AG71" s="126"/>
    </row>
    <row r="72" customFormat="false" ht="15" hidden="false" customHeight="false" outlineLevel="0" collapsed="false">
      <c r="A72" s="126"/>
      <c r="B72" s="34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W72" s="126"/>
      <c r="AB72" s="126"/>
      <c r="AG72" s="126"/>
    </row>
    <row r="73" customFormat="false" ht="15" hidden="false" customHeight="false" outlineLevel="0" collapsed="false">
      <c r="A73" s="126"/>
      <c r="B73" s="34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W73" s="126"/>
      <c r="AB73" s="126"/>
      <c r="AG73" s="126"/>
    </row>
    <row r="74" customFormat="false" ht="15" hidden="false" customHeight="false" outlineLevel="0" collapsed="false">
      <c r="A74" s="126"/>
      <c r="B74" s="34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W74" s="126"/>
      <c r="AB74" s="126"/>
      <c r="AG74" s="126"/>
    </row>
    <row r="75" customFormat="false" ht="15" hidden="false" customHeight="false" outlineLevel="0" collapsed="false">
      <c r="A75" s="126"/>
      <c r="B75" s="34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W75" s="126"/>
      <c r="AB75" s="126"/>
      <c r="AG75" s="126"/>
    </row>
    <row r="76" customFormat="false" ht="15" hidden="false" customHeight="false" outlineLevel="0" collapsed="false">
      <c r="A76" s="126"/>
      <c r="B76" s="34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W76" s="126"/>
      <c r="AB76" s="126"/>
      <c r="AG76" s="126"/>
    </row>
    <row r="77" customFormat="false" ht="15" hidden="false" customHeight="false" outlineLevel="0" collapsed="false">
      <c r="A77" s="126"/>
      <c r="B77" s="34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W77" s="126"/>
      <c r="AB77" s="126"/>
      <c r="AG77" s="126"/>
    </row>
    <row r="78" customFormat="false" ht="15" hidden="false" customHeight="false" outlineLevel="0" collapsed="false">
      <c r="A78" s="126"/>
      <c r="B78" s="34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W78" s="126"/>
      <c r="AB78" s="126"/>
      <c r="AG78" s="126"/>
    </row>
    <row r="79" customFormat="false" ht="15" hidden="false" customHeight="false" outlineLevel="0" collapsed="false">
      <c r="A79" s="126"/>
      <c r="B79" s="34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W79" s="126"/>
      <c r="AB79" s="126"/>
      <c r="AG79" s="126"/>
    </row>
    <row r="80" customFormat="false" ht="15" hidden="false" customHeight="false" outlineLevel="0" collapsed="false">
      <c r="A80" s="126"/>
      <c r="B80" s="34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W80" s="126"/>
      <c r="AB80" s="126"/>
      <c r="AG80" s="126"/>
    </row>
    <row r="81" customFormat="false" ht="15" hidden="false" customHeight="false" outlineLevel="0" collapsed="false">
      <c r="A81" s="126"/>
      <c r="B81" s="34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W81" s="126"/>
      <c r="AB81" s="126"/>
      <c r="AG81" s="126"/>
    </row>
    <row r="82" customFormat="false" ht="15" hidden="false" customHeight="false" outlineLevel="0" collapsed="false">
      <c r="A82" s="126"/>
      <c r="B82" s="34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W82" s="126"/>
      <c r="AB82" s="126"/>
      <c r="AG82" s="126"/>
    </row>
    <row r="83" customFormat="false" ht="15" hidden="false" customHeight="false" outlineLevel="0" collapsed="false">
      <c r="A83" s="126"/>
      <c r="B83" s="34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W83" s="126"/>
      <c r="AB83" s="126"/>
      <c r="AG83" s="126"/>
    </row>
    <row r="84" customFormat="false" ht="15" hidden="false" customHeight="false" outlineLevel="0" collapsed="false">
      <c r="A84" s="126"/>
      <c r="B84" s="34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W84" s="126"/>
      <c r="AB84" s="126"/>
      <c r="AG84" s="126"/>
    </row>
    <row r="85" customFormat="false" ht="15" hidden="false" customHeight="false" outlineLevel="0" collapsed="false">
      <c r="A85" s="126"/>
      <c r="B85" s="34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W85" s="126"/>
      <c r="AB85" s="126"/>
      <c r="AG85" s="126"/>
    </row>
    <row r="86" customFormat="false" ht="15" hidden="false" customHeight="false" outlineLevel="0" collapsed="false">
      <c r="A86" s="126"/>
      <c r="B86" s="34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W86" s="126"/>
      <c r="AB86" s="126"/>
      <c r="AG86" s="126"/>
    </row>
    <row r="87" customFormat="false" ht="15" hidden="false" customHeight="false" outlineLevel="0" collapsed="false">
      <c r="A87" s="126"/>
      <c r="B87" s="34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W87" s="126"/>
      <c r="AB87" s="126"/>
      <c r="AG87" s="126"/>
    </row>
    <row r="88" customFormat="false" ht="15" hidden="false" customHeight="false" outlineLevel="0" collapsed="false">
      <c r="A88" s="126"/>
      <c r="B88" s="34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W88" s="126"/>
      <c r="AB88" s="126"/>
      <c r="AG88" s="126"/>
    </row>
    <row r="89" customFormat="false" ht="1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W89" s="126"/>
      <c r="AB89" s="126"/>
      <c r="AG89" s="126"/>
    </row>
    <row r="90" customFormat="false" ht="1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W90" s="126"/>
      <c r="AB90" s="126"/>
      <c r="AG90" s="126"/>
    </row>
    <row r="91" customFormat="false" ht="1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W91" s="126"/>
      <c r="AB91" s="126"/>
      <c r="AG91" s="126"/>
    </row>
    <row r="92" customFormat="false" ht="1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W92" s="126"/>
      <c r="AB92" s="126"/>
      <c r="AG92" s="126"/>
    </row>
    <row r="93" customFormat="false" ht="1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W93" s="126"/>
      <c r="AB93" s="126"/>
      <c r="AG93" s="126"/>
    </row>
    <row r="94" customFormat="false" ht="1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W94" s="126"/>
      <c r="AB94" s="126"/>
      <c r="AG94" s="126"/>
    </row>
    <row r="95" customFormat="false" ht="1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W95" s="126"/>
      <c r="AB95" s="126"/>
      <c r="AG95" s="126"/>
    </row>
    <row r="96" customFormat="false" ht="1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W96" s="126"/>
      <c r="AB96" s="126"/>
      <c r="AG96" s="126"/>
    </row>
    <row r="97" customFormat="false" ht="1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W97" s="126"/>
      <c r="AB97" s="126"/>
      <c r="AG97" s="126"/>
    </row>
    <row r="98" customFormat="false" ht="1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W98" s="126"/>
      <c r="AB98" s="126"/>
      <c r="AG98" s="126"/>
    </row>
    <row r="99" customFormat="false" ht="1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W99" s="126"/>
      <c r="AB99" s="126"/>
      <c r="AG99" s="126"/>
    </row>
    <row r="100" customFormat="false" ht="1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W100" s="126"/>
      <c r="AB100" s="126"/>
      <c r="AG100" s="126"/>
    </row>
    <row r="101" customFormat="false" ht="1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W101" s="126"/>
      <c r="AB101" s="126"/>
      <c r="AG101" s="126"/>
    </row>
    <row r="102" customFormat="false" ht="1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W102" s="126"/>
      <c r="AB102" s="126"/>
      <c r="AG102" s="126"/>
    </row>
    <row r="103" customFormat="false" ht="1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W103" s="126"/>
      <c r="AB103" s="126"/>
      <c r="AG103" s="126"/>
    </row>
    <row r="104" customFormat="false" ht="1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W104" s="126"/>
      <c r="AB104" s="126"/>
      <c r="AG104" s="126"/>
    </row>
    <row r="105" customFormat="false" ht="1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W105" s="126"/>
      <c r="AB105" s="126"/>
      <c r="AG105" s="126"/>
    </row>
    <row r="106" customFormat="false" ht="1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W106" s="126"/>
      <c r="AB106" s="126"/>
      <c r="AG106" s="126"/>
    </row>
    <row r="107" customFormat="false" ht="1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W107" s="126"/>
      <c r="AB107" s="126"/>
      <c r="AG107" s="126"/>
    </row>
    <row r="108" customFormat="false" ht="1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W108" s="126"/>
      <c r="AB108" s="126"/>
      <c r="AG108" s="126"/>
    </row>
    <row r="109" customFormat="false" ht="1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W109" s="126"/>
      <c r="AB109" s="126"/>
      <c r="AG109" s="126"/>
    </row>
    <row r="110" customFormat="false" ht="1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W110" s="126"/>
      <c r="AB110" s="126"/>
      <c r="AG110" s="126"/>
    </row>
    <row r="111" customFormat="false" ht="1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W111" s="126"/>
      <c r="AB111" s="126"/>
      <c r="AG111" s="126"/>
    </row>
    <row r="112" customFormat="false" ht="1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W112" s="126"/>
      <c r="AB112" s="126"/>
      <c r="AG112" s="126"/>
    </row>
    <row r="113" customFormat="false" ht="1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W113" s="126"/>
      <c r="AB113" s="126"/>
      <c r="AG113" s="126"/>
    </row>
    <row r="114" customFormat="false" ht="1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W114" s="126"/>
      <c r="AB114" s="126"/>
      <c r="AG114" s="126"/>
    </row>
    <row r="115" customFormat="false" ht="15" hidden="false" customHeight="fals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W115" s="122"/>
      <c r="AB115" s="122"/>
      <c r="AG115" s="122"/>
    </row>
    <row r="116" customFormat="false" ht="15" hidden="false" customHeight="fals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W116" s="122"/>
      <c r="AB116" s="122"/>
      <c r="AG116" s="122"/>
    </row>
    <row r="117" customFormat="false" ht="15" hidden="false" customHeight="false" outlineLevel="0" collapsed="false">
      <c r="A117" s="122"/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W117" s="122"/>
      <c r="AB117" s="122"/>
      <c r="AG117" s="122"/>
    </row>
    <row r="118" customFormat="false" ht="15" hidden="false" customHeight="fals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W118" s="122"/>
      <c r="AB118" s="122"/>
      <c r="AG118" s="122"/>
    </row>
    <row r="119" customFormat="false" ht="15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W119" s="122"/>
      <c r="AB119" s="122"/>
      <c r="AG119" s="122"/>
    </row>
    <row r="120" customFormat="false" ht="15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W120" s="122"/>
      <c r="AB120" s="122"/>
      <c r="AG120" s="122"/>
    </row>
    <row r="121" customFormat="false" ht="15" hidden="false" customHeight="fals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W121" s="122"/>
      <c r="AB121" s="122"/>
      <c r="AG121" s="122"/>
    </row>
    <row r="122" customFormat="false" ht="15" hidden="false" customHeight="fals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W122" s="122"/>
      <c r="AB122" s="122"/>
      <c r="AG122" s="122"/>
    </row>
    <row r="123" customFormat="false" ht="15" hidden="false" customHeight="fals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W123" s="122"/>
      <c r="AB123" s="122"/>
      <c r="AG123" s="122"/>
    </row>
    <row r="124" customFormat="false" ht="15" hidden="false" customHeight="false" outlineLevel="0" collapsed="false">
      <c r="A124" s="122"/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W124" s="122"/>
      <c r="AB124" s="122"/>
      <c r="AG124" s="122"/>
    </row>
    <row r="125" customFormat="false" ht="15" hidden="false" customHeight="false" outlineLevel="0" collapsed="false">
      <c r="A125" s="122"/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W125" s="122"/>
      <c r="AB125" s="122"/>
      <c r="AG125" s="122"/>
    </row>
    <row r="126" customFormat="false" ht="15" hidden="false" customHeight="false" outlineLevel="0" collapsed="false">
      <c r="A126" s="122"/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W126" s="122"/>
      <c r="AB126" s="122"/>
      <c r="AG126" s="122"/>
    </row>
    <row r="127" customFormat="false" ht="15" hidden="false" customHeight="fals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W127" s="122"/>
      <c r="AB127" s="122"/>
      <c r="AG127" s="122"/>
    </row>
    <row r="128" customFormat="false" ht="15" hidden="false" customHeight="false" outlineLevel="0" collapsed="false">
      <c r="A128" s="122"/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W128" s="122"/>
      <c r="AB128" s="122"/>
      <c r="AG128" s="122"/>
    </row>
    <row r="129" customFormat="false" ht="15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W129" s="122"/>
      <c r="AB129" s="122"/>
      <c r="AG129" s="122"/>
    </row>
    <row r="130" customFormat="false" ht="15" hidden="false" customHeight="false" outlineLevel="0" collapsed="false">
      <c r="A130" s="122"/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W130" s="122"/>
      <c r="AB130" s="122"/>
      <c r="AG130" s="122"/>
    </row>
    <row r="131" customFormat="false" ht="15" hidden="false" customHeight="false" outlineLevel="0" collapsed="false">
      <c r="A131" s="122"/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W131" s="122"/>
      <c r="AB131" s="122"/>
      <c r="AG131" s="122"/>
    </row>
    <row r="132" customFormat="false" ht="15" hidden="false" customHeight="false" outlineLevel="0" collapsed="false">
      <c r="A132" s="122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W132" s="122"/>
      <c r="AB132" s="122"/>
      <c r="AG132" s="122"/>
    </row>
    <row r="133" customFormat="false" ht="15" hidden="false" customHeight="fals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W133" s="122"/>
      <c r="AB133" s="122"/>
      <c r="AG133" s="122"/>
    </row>
    <row r="134" customFormat="false" ht="15" hidden="false" customHeight="false" outlineLevel="0" collapsed="false">
      <c r="A134" s="122"/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</row>
    <row r="135" customFormat="false" ht="15" hidden="false" customHeight="false" outlineLevel="0" collapsed="false">
      <c r="A135" s="122"/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</row>
    <row r="136" customFormat="false" ht="15" hidden="false" customHeight="false" outlineLevel="0" collapsed="false">
      <c r="A136" s="122"/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</row>
    <row r="137" customFormat="false" ht="15" hidden="false" customHeight="false" outlineLevel="0" collapsed="false">
      <c r="A137" s="122"/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</row>
    <row r="138" customFormat="false" ht="15" hidden="false" customHeight="false" outlineLevel="0" collapsed="false">
      <c r="A138" s="122"/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</row>
    <row r="139" customFormat="false" ht="15" hidden="false" customHeight="fals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</row>
    <row r="140" customFormat="false" ht="15" hidden="false" customHeight="false" outlineLevel="0" collapsed="false">
      <c r="A140" s="122"/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</row>
    <row r="141" customFormat="false" ht="15" hidden="false" customHeight="fals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</row>
    <row r="142" customFormat="false" ht="15" hidden="false" customHeight="fals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</row>
    <row r="143" customFormat="false" ht="15" hidden="false" customHeight="fals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</row>
    <row r="144" customFormat="false" ht="15" hidden="false" customHeight="fals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</row>
    <row r="145" customFormat="false" ht="15" hidden="false" customHeight="fals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</row>
    <row r="146" customFormat="false" ht="15" hidden="false" customHeight="fals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</row>
    <row r="147" customFormat="false" ht="15" hidden="false" customHeight="fals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</row>
    <row r="148" customFormat="false" ht="15" hidden="false" customHeight="fals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</row>
    <row r="149" customFormat="false" ht="15" hidden="false" customHeight="fals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</row>
    <row r="150" customFormat="false" ht="15" hidden="false" customHeight="fals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</row>
    <row r="151" customFormat="false" ht="15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</row>
    <row r="152" customFormat="false" ht="15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</row>
    <row r="153" customFormat="false" ht="15" hidden="false" customHeight="fals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</row>
    <row r="154" customFormat="false" ht="15" hidden="false" customHeight="fals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</row>
    <row r="155" customFormat="false" ht="15" hidden="false" customHeight="fals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</row>
    <row r="156" customFormat="false" ht="15" hidden="false" customHeight="fals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</row>
    <row r="157" customFormat="false" ht="15" hidden="false" customHeight="fals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</row>
    <row r="158" customFormat="false" ht="15" hidden="false" customHeight="fals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</row>
    <row r="159" customFormat="false" ht="15" hidden="false" customHeight="fals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</row>
    <row r="160" customFormat="false" ht="15" hidden="false" customHeight="false" outlineLevel="0" collapsed="false">
      <c r="A160" s="122"/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</row>
    <row r="161" customFormat="false" ht="15" hidden="false" customHeight="false" outlineLevel="0" collapsed="false">
      <c r="A161" s="122"/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</row>
    <row r="162" customFormat="false" ht="15" hidden="false" customHeight="false" outlineLevel="0" collapsed="false">
      <c r="A162" s="122"/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</row>
    <row r="163" customFormat="false" ht="15" hidden="false" customHeight="false" outlineLevel="0" collapsed="false">
      <c r="A163" s="122"/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</row>
    <row r="164" customFormat="false" ht="15" hidden="false" customHeight="fals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</row>
    <row r="165" customFormat="false" ht="15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</row>
    <row r="166" customFormat="false" ht="15" hidden="false" customHeight="false" outlineLevel="0" collapsed="false">
      <c r="A166" s="122"/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</row>
    <row r="167" customFormat="false" ht="1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</row>
    <row r="168" customFormat="false" ht="15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</row>
    <row r="169" customFormat="false" ht="1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</row>
    <row r="170" customFormat="false" ht="1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</row>
    <row r="171" customFormat="false" ht="1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</row>
    <row r="172" customFormat="false" ht="1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</row>
    <row r="173" customFormat="false" ht="1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</row>
    <row r="174" customFormat="false" ht="1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</row>
    <row r="175" customFormat="false" ht="1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</row>
    <row r="176" customFormat="false" ht="15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</row>
    <row r="177" customFormat="false" ht="15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</row>
    <row r="178" customFormat="false" ht="15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</row>
    <row r="179" customFormat="false" ht="15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</row>
    <row r="180" customFormat="false" ht="15" hidden="false" customHeight="fals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</row>
    <row r="181" customFormat="false" ht="15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</row>
    <row r="182" customFormat="false" ht="15" hidden="false" customHeight="fals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</row>
    <row r="183" customFormat="false" ht="15" hidden="false" customHeight="fals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</row>
    <row r="184" customFormat="false" ht="15" hidden="false" customHeight="fals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</row>
    <row r="185" customFormat="false" ht="15" hidden="false" customHeight="false" outlineLevel="0" collapsed="false">
      <c r="A185" s="122"/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</row>
    <row r="186" customFormat="false" ht="15" hidden="false" customHeight="fals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</row>
    <row r="187" customFormat="false" ht="15" hidden="false" customHeight="fals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</row>
    <row r="188" customFormat="false" ht="15" hidden="false" customHeight="fals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</row>
    <row r="189" customFormat="false" ht="15" hidden="false" customHeight="false" outlineLevel="0" collapsed="false">
      <c r="A189" s="122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</row>
    <row r="190" customFormat="false" ht="15" hidden="false" customHeight="false" outlineLevel="0" collapsed="false">
      <c r="A190" s="122"/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</row>
    <row r="191" customFormat="false" ht="15" hidden="false" customHeight="false" outlineLevel="0" collapsed="false">
      <c r="A191" s="122"/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</row>
    <row r="192" customFormat="false" ht="15" hidden="false" customHeight="false" outlineLevel="0" collapsed="false">
      <c r="A192" s="122"/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</row>
    <row r="193" customFormat="false" ht="15" hidden="false" customHeight="false" outlineLevel="0" collapsed="false">
      <c r="A193" s="122"/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</row>
    <row r="194" customFormat="false" ht="15" hidden="false" customHeight="false" outlineLevel="0" collapsed="false">
      <c r="A194" s="122"/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</row>
    <row r="195" customFormat="false" ht="15" hidden="false" customHeight="false" outlineLevel="0" collapsed="false">
      <c r="A195" s="122"/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</row>
    <row r="196" customFormat="false" ht="15" hidden="false" customHeight="false" outlineLevel="0" collapsed="false">
      <c r="A196" s="122"/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</row>
    <row r="197" customFormat="false" ht="15" hidden="false" customHeight="false" outlineLevel="0" collapsed="false">
      <c r="A197" s="122"/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</row>
    <row r="198" customFormat="false" ht="15" hidden="false" customHeight="false" outlineLevel="0" collapsed="false">
      <c r="A198" s="122"/>
      <c r="B198" s="122"/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</row>
    <row r="199" customFormat="false" ht="15" hidden="false" customHeight="false" outlineLevel="0" collapsed="false">
      <c r="A199" s="122"/>
      <c r="B199" s="122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</row>
    <row r="200" customFormat="false" ht="15" hidden="false" customHeight="false" outlineLevel="0" collapsed="false">
      <c r="A200" s="122"/>
      <c r="B200" s="122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</row>
    <row r="201" customFormat="false" ht="15" hidden="false" customHeight="false" outlineLevel="0" collapsed="false">
      <c r="A201" s="122"/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</row>
    <row r="202" customFormat="false" ht="15" hidden="false" customHeight="fals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</row>
    <row r="203" customFormat="false" ht="15" hidden="false" customHeight="false" outlineLevel="0" collapsed="false">
      <c r="A203" s="122"/>
      <c r="B203" s="122"/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</row>
    <row r="204" customFormat="false" ht="15" hidden="false" customHeight="fals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</row>
    <row r="205" customFormat="false" ht="15" hidden="false" customHeight="false" outlineLevel="0" collapsed="false">
      <c r="A205" s="122"/>
      <c r="B205" s="122"/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</row>
    <row r="206" customFormat="false" ht="15" hidden="false" customHeight="fals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</row>
    <row r="207" customFormat="false" ht="15" hidden="false" customHeight="fals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</row>
    <row r="208" customFormat="false" ht="15" hidden="false" customHeight="fals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</row>
    <row r="209" customFormat="false" ht="15" hidden="false" customHeight="fals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</row>
    <row r="210" customFormat="false" ht="15" hidden="false" customHeight="false" outlineLevel="0" collapsed="false">
      <c r="A210" s="122"/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</row>
    <row r="211" customFormat="false" ht="15" hidden="false" customHeight="false" outlineLevel="0" collapsed="false">
      <c r="A211" s="122"/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</row>
    <row r="212" customFormat="false" ht="15" hidden="false" customHeight="false" outlineLevel="0" collapsed="false">
      <c r="A212" s="122"/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</row>
    <row r="213" customFormat="false" ht="15" hidden="false" customHeight="fals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</row>
    <row r="214" customFormat="false" ht="15" hidden="false" customHeight="false" outlineLevel="0" collapsed="false">
      <c r="A214" s="122"/>
      <c r="B214" s="122"/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</row>
    <row r="215" customFormat="false" ht="15" hidden="false" customHeight="false" outlineLevel="0" collapsed="false">
      <c r="A215" s="122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</row>
    <row r="216" customFormat="false" ht="15" hidden="false" customHeight="false" outlineLevel="0" collapsed="false">
      <c r="A216" s="122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</row>
    <row r="217" customFormat="false" ht="15" hidden="false" customHeight="false" outlineLevel="0" collapsed="false">
      <c r="A217" s="122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</row>
    <row r="218" customFormat="false" ht="15" hidden="false" customHeight="false" outlineLevel="0" collapsed="false">
      <c r="A218" s="122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</row>
    <row r="219" customFormat="false" ht="15" hidden="false" customHeight="false" outlineLevel="0" collapsed="false">
      <c r="A219" s="122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</row>
    <row r="220" customFormat="false" ht="15" hidden="false" customHeight="false" outlineLevel="0" collapsed="false">
      <c r="A220" s="122"/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</row>
    <row r="221" customFormat="false" ht="15" hidden="false" customHeight="false" outlineLevel="0" collapsed="false">
      <c r="A221" s="122"/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</row>
    <row r="222" customFormat="false" ht="15" hidden="false" customHeight="false" outlineLevel="0" collapsed="false">
      <c r="A222" s="122"/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</row>
    <row r="223" customFormat="false" ht="15" hidden="false" customHeight="false" outlineLevel="0" collapsed="false">
      <c r="A223" s="122"/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</row>
    <row r="224" customFormat="false" ht="15" hidden="false" customHeight="false" outlineLevel="0" collapsed="false">
      <c r="A224" s="122"/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</row>
    <row r="225" customFormat="false" ht="15" hidden="false" customHeight="false" outlineLevel="0" collapsed="false">
      <c r="A225" s="122"/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</row>
    <row r="226" customFormat="false" ht="15" hidden="false" customHeight="false" outlineLevel="0" collapsed="false">
      <c r="A226" s="122"/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</row>
    <row r="227" customFormat="false" ht="15" hidden="false" customHeight="false" outlineLevel="0" collapsed="false">
      <c r="A227" s="122"/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</row>
    <row r="228" customFormat="false" ht="15" hidden="false" customHeight="false" outlineLevel="0" collapsed="false">
      <c r="A228" s="122"/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</row>
    <row r="229" customFormat="false" ht="15" hidden="false" customHeight="false" outlineLevel="0" collapsed="false">
      <c r="A229" s="122"/>
      <c r="B229" s="122"/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</row>
    <row r="230" customFormat="false" ht="15" hidden="false" customHeight="false" outlineLevel="0" collapsed="false">
      <c r="A230" s="122"/>
      <c r="B230" s="122"/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</row>
    <row r="231" customFormat="false" ht="15" hidden="false" customHeight="false" outlineLevel="0" collapsed="false">
      <c r="A231" s="122"/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</row>
    <row r="232" customFormat="false" ht="15" hidden="false" customHeight="false" outlineLevel="0" collapsed="false">
      <c r="A232" s="122"/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</row>
    <row r="233" customFormat="false" ht="15" hidden="false" customHeight="false" outlineLevel="0" collapsed="false">
      <c r="A233" s="122"/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</row>
    <row r="234" customFormat="false" ht="15" hidden="false" customHeight="false" outlineLevel="0" collapsed="false">
      <c r="A234" s="122"/>
      <c r="B234" s="122"/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</row>
    <row r="235" customFormat="false" ht="15" hidden="false" customHeight="false" outlineLevel="0" collapsed="false">
      <c r="A235" s="122"/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</row>
    <row r="236" customFormat="false" ht="15" hidden="false" customHeight="false" outlineLevel="0" collapsed="false">
      <c r="A236" s="122"/>
      <c r="B236" s="122"/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</row>
    <row r="237" customFormat="false" ht="15" hidden="false" customHeight="false" outlineLevel="0" collapsed="false">
      <c r="A237" s="122"/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</row>
    <row r="238" customFormat="false" ht="15" hidden="false" customHeight="false" outlineLevel="0" collapsed="false">
      <c r="A238" s="122"/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</row>
    <row r="239" customFormat="false" ht="15" hidden="false" customHeight="false" outlineLevel="0" collapsed="false">
      <c r="A239" s="122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</row>
    <row r="240" customFormat="false" ht="15" hidden="false" customHeight="false" outlineLevel="0" collapsed="false">
      <c r="A240" s="122"/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</row>
    <row r="241" customFormat="false" ht="15" hidden="false" customHeight="false" outlineLevel="0" collapsed="false">
      <c r="A241" s="122"/>
      <c r="B241" s="122"/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:AE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false" hidden="false" outlineLevel="0" max="22" min="22" style="1" width="9.14"/>
    <col collapsed="false" customWidth="true" hidden="false" outlineLevel="0" max="23" min="23" style="1" width="6.85"/>
    <col collapsed="false" customWidth="true" hidden="false" outlineLevel="0" max="24" min="24" style="1" width="9.28"/>
    <col collapsed="false" customWidth="true" hidden="false" outlineLevel="0" max="25" min="25" style="1" width="10.85"/>
    <col collapsed="false" customWidth="true" hidden="false" outlineLevel="0" max="26" min="26" style="1" width="12.56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1" t="s">
        <v>5</v>
      </c>
      <c r="C8" s="11"/>
      <c r="D8" s="11" t="n">
        <v>2898.61</v>
      </c>
      <c r="E8" s="11"/>
      <c r="F8" s="11"/>
      <c r="G8" s="11" t="s">
        <v>5</v>
      </c>
      <c r="H8" s="11"/>
      <c r="I8" s="10" t="n">
        <v>5449.93</v>
      </c>
      <c r="J8" s="11"/>
      <c r="K8" s="11"/>
      <c r="L8" s="11" t="s">
        <v>5</v>
      </c>
      <c r="M8" s="11"/>
      <c r="N8" s="11" t="n">
        <v>2843.75</v>
      </c>
      <c r="O8" s="11"/>
      <c r="P8" s="11"/>
      <c r="Q8" s="11" t="s">
        <v>90</v>
      </c>
      <c r="R8" s="11" t="n">
        <v>1291.28</v>
      </c>
      <c r="S8" s="10"/>
      <c r="T8" s="11"/>
      <c r="U8" s="11"/>
      <c r="V8" s="11" t="s">
        <v>5</v>
      </c>
      <c r="W8" s="11"/>
      <c r="X8" s="10" t="n">
        <v>5851.66</v>
      </c>
      <c r="Y8" s="11"/>
      <c r="Z8" s="11"/>
      <c r="AA8" s="11" t="s">
        <v>5</v>
      </c>
      <c r="AB8" s="11"/>
      <c r="AC8" s="11"/>
      <c r="AD8" s="11"/>
      <c r="AE8" s="11"/>
    </row>
    <row r="9" customFormat="false" ht="16.5" hidden="false" customHeight="true" outlineLevel="0" collapsed="false">
      <c r="A9" s="94"/>
      <c r="B9" s="127"/>
      <c r="C9" s="128"/>
      <c r="D9" s="129" t="s">
        <v>91</v>
      </c>
      <c r="E9" s="128"/>
      <c r="F9" s="130"/>
      <c r="G9" s="15" t="s">
        <v>92</v>
      </c>
      <c r="H9" s="15"/>
      <c r="I9" s="15"/>
      <c r="J9" s="15"/>
      <c r="K9" s="15"/>
      <c r="L9" s="15" t="s">
        <v>93</v>
      </c>
      <c r="M9" s="15"/>
      <c r="N9" s="15"/>
      <c r="O9" s="15"/>
      <c r="P9" s="15"/>
      <c r="Q9" s="15" t="s">
        <v>94</v>
      </c>
      <c r="R9" s="15"/>
      <c r="S9" s="15"/>
      <c r="T9" s="15"/>
      <c r="U9" s="15"/>
      <c r="V9" s="15" t="s">
        <v>95</v>
      </c>
      <c r="W9" s="15"/>
      <c r="X9" s="15"/>
      <c r="Y9" s="15"/>
      <c r="Z9" s="15"/>
      <c r="AA9" s="131" t="s">
        <v>96</v>
      </c>
      <c r="AB9" s="131"/>
      <c r="AC9" s="131"/>
      <c r="AD9" s="131"/>
      <c r="AE9" s="131"/>
    </row>
    <row r="10" customFormat="false" ht="15.75" hidden="false" customHeight="false" outlineLevel="0" collapsed="false">
      <c r="A10" s="96"/>
      <c r="B10" s="132" t="s">
        <v>14</v>
      </c>
      <c r="C10" s="133" t="s">
        <v>15</v>
      </c>
      <c r="D10" s="133" t="s">
        <v>16</v>
      </c>
      <c r="E10" s="133" t="s">
        <v>17</v>
      </c>
      <c r="F10" s="134" t="s">
        <v>18</v>
      </c>
      <c r="G10" s="132" t="s">
        <v>14</v>
      </c>
      <c r="H10" s="133" t="s">
        <v>15</v>
      </c>
      <c r="I10" s="133" t="s">
        <v>16</v>
      </c>
      <c r="J10" s="133" t="s">
        <v>17</v>
      </c>
      <c r="K10" s="134" t="s">
        <v>18</v>
      </c>
      <c r="L10" s="132" t="s">
        <v>14</v>
      </c>
      <c r="M10" s="133" t="s">
        <v>15</v>
      </c>
      <c r="N10" s="133" t="s">
        <v>16</v>
      </c>
      <c r="O10" s="133" t="s">
        <v>17</v>
      </c>
      <c r="P10" s="133" t="s">
        <v>18</v>
      </c>
      <c r="Q10" s="132" t="s">
        <v>14</v>
      </c>
      <c r="R10" s="133" t="s">
        <v>15</v>
      </c>
      <c r="S10" s="133" t="s">
        <v>16</v>
      </c>
      <c r="T10" s="133" t="s">
        <v>17</v>
      </c>
      <c r="U10" s="134" t="s">
        <v>18</v>
      </c>
      <c r="V10" s="132"/>
      <c r="W10" s="133" t="s">
        <v>15</v>
      </c>
      <c r="X10" s="133" t="s">
        <v>16</v>
      </c>
      <c r="Y10" s="133" t="s">
        <v>17</v>
      </c>
      <c r="Z10" s="134" t="s">
        <v>18</v>
      </c>
      <c r="AA10" s="133"/>
      <c r="AB10" s="133" t="s">
        <v>15</v>
      </c>
      <c r="AC10" s="133" t="s">
        <v>16</v>
      </c>
      <c r="AD10" s="133" t="s">
        <v>17</v>
      </c>
      <c r="AE10" s="134" t="s">
        <v>18</v>
      </c>
    </row>
    <row r="11" customFormat="false" ht="15" hidden="false" customHeight="false" outlineLevel="0" collapsed="false">
      <c r="A11" s="97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</row>
    <row r="12" customFormat="false" ht="15" hidden="false" customHeight="false" outlineLevel="0" collapsed="false">
      <c r="A12" s="79" t="s">
        <v>20</v>
      </c>
      <c r="B12" s="101" t="str">
        <f aca="false">IF(D$9="BARJORA",HLOOKUP($A12,'[2]Page 1'!$D$2:$AE$90,18,0))</f>
        <v>99630</v>
      </c>
      <c r="C12" s="28" t="n">
        <v>1000</v>
      </c>
      <c r="D12" s="33" t="n">
        <v>0</v>
      </c>
      <c r="E12" s="30" t="n">
        <f aca="false">(B12-C12-D12)*12.5%</f>
        <v>12328.75</v>
      </c>
      <c r="F12" s="31" t="n">
        <f aca="false">B12-C12-D12+E12</f>
        <v>110958.75</v>
      </c>
      <c r="G12" s="101" t="str">
        <f aca="false">IF(G$9="HOSUR",HLOOKUP($A12,'[2]Page 1'!$D$2:$AE$90,19,0))</f>
        <v>97910</v>
      </c>
      <c r="H12" s="28" t="n">
        <v>1000</v>
      </c>
      <c r="I12" s="33" t="n">
        <v>0</v>
      </c>
      <c r="J12" s="30" t="n">
        <f aca="false">(G12-H12-I12)*12.5%</f>
        <v>12113.75</v>
      </c>
      <c r="K12" s="31" t="n">
        <f aca="false">G12-H12-I12+J12</f>
        <v>109023.75</v>
      </c>
      <c r="L12" s="101" t="str">
        <f aca="false">IF(L$9="JAMMU",HLOOKUP($A12,'[2]Page 1'!$D$2:$AE$90,20,0))</f>
        <v>103030</v>
      </c>
      <c r="M12" s="28" t="n">
        <v>1000</v>
      </c>
      <c r="N12" s="33" t="n">
        <v>0</v>
      </c>
      <c r="O12" s="30" t="n">
        <f aca="false">(L12-M12-N12)*12.5%</f>
        <v>12753.75</v>
      </c>
      <c r="P12" s="31" t="n">
        <f aca="false">L12-M12-N12+O12</f>
        <v>114783.75</v>
      </c>
      <c r="Q12" s="101" t="str">
        <f aca="false">IF(Q$9="NOIDA",HLOOKUP($A12,'[2]Page 1'!$D$2:$AE$90,21,0))</f>
        <v>104990</v>
      </c>
      <c r="R12" s="28" t="n">
        <v>1000</v>
      </c>
      <c r="S12" s="30" t="n">
        <v>0</v>
      </c>
      <c r="T12" s="30" t="n">
        <f aca="false">(Q12-R12-S12)*12.5%</f>
        <v>12998.75</v>
      </c>
      <c r="U12" s="31" t="n">
        <f aca="false">Q12-R12-S12+T12</f>
        <v>116988.75</v>
      </c>
      <c r="V12" s="101" t="str">
        <f aca="false">IF(V$9="PONDICHERRY",HLOOKUP($A12,'[2]Page 1'!$D$2:$AE$90,22,0))</f>
        <v>98040</v>
      </c>
      <c r="W12" s="28" t="n">
        <v>1000</v>
      </c>
      <c r="X12" s="33" t="n">
        <v>0</v>
      </c>
      <c r="Y12" s="30" t="n">
        <f aca="false">(V12-W12-X12)*12.5%</f>
        <v>12130</v>
      </c>
      <c r="Z12" s="31" t="n">
        <f aca="false">V12-W12-X12+Y12</f>
        <v>109170</v>
      </c>
      <c r="AA12" s="101" t="str">
        <f aca="false">IF(AA$9="BARODA",HLOOKUP($A12,'[2]Page 1'!$D$2:$AE$90,23,0))</f>
        <v>101450</v>
      </c>
      <c r="AB12" s="28" t="n">
        <v>1000</v>
      </c>
      <c r="AC12" s="33" t="n">
        <v>0</v>
      </c>
      <c r="AD12" s="30" t="n">
        <f aca="false">(AA12-AB12-AC12)*12.5%</f>
        <v>12556.25</v>
      </c>
      <c r="AE12" s="31" t="n">
        <f aca="false">AA12-AB12-AC12+AD12</f>
        <v>113006.25</v>
      </c>
    </row>
    <row r="13" customFormat="false" ht="15" hidden="false" customHeight="false" outlineLevel="0" collapsed="false">
      <c r="A13" s="53" t="s">
        <v>21</v>
      </c>
      <c r="B13" s="103" t="str">
        <f aca="false">IF(D$9="BARJORA",HLOOKUP($A13,'[2]Page 1'!$D$2:$AE$90,18,0))</f>
        <v>99630</v>
      </c>
      <c r="C13" s="37" t="n">
        <v>1000</v>
      </c>
      <c r="D13" s="42" t="n">
        <v>0</v>
      </c>
      <c r="E13" s="39" t="n">
        <f aca="false">(B13-C13-D13)*12.5%</f>
        <v>12328.75</v>
      </c>
      <c r="F13" s="40" t="n">
        <f aca="false">B13-C13-D13+E13</f>
        <v>110958.75</v>
      </c>
      <c r="G13" s="103" t="str">
        <f aca="false">IF(G$9="HOSUR",HLOOKUP($A13,'[2]Page 1'!$D$2:$AE$90,19,0))</f>
        <v>97910</v>
      </c>
      <c r="H13" s="37" t="n">
        <v>1000</v>
      </c>
      <c r="I13" s="42" t="n">
        <v>0</v>
      </c>
      <c r="J13" s="39" t="n">
        <f aca="false">(G13-H13-I13)*12.5%</f>
        <v>12113.75</v>
      </c>
      <c r="K13" s="40" t="n">
        <f aca="false">G13-H13-I13+J13</f>
        <v>109023.75</v>
      </c>
      <c r="L13" s="103" t="str">
        <f aca="false">IF(L$9="JAMMU",HLOOKUP($A13,'[2]Page 1'!$D$2:$AE$90,20,0))</f>
        <v>103030</v>
      </c>
      <c r="M13" s="37" t="n">
        <v>1000</v>
      </c>
      <c r="N13" s="42" t="n">
        <v>0</v>
      </c>
      <c r="O13" s="39" t="n">
        <f aca="false">(L13-M13-N13)*12.5%</f>
        <v>12753.75</v>
      </c>
      <c r="P13" s="40" t="n">
        <f aca="false">L13-M13-N13+O13</f>
        <v>114783.75</v>
      </c>
      <c r="Q13" s="103" t="str">
        <f aca="false">IF(Q$9="NOIDA",HLOOKUP($A13,'[2]Page 1'!$D$2:$AE$90,21,0))</f>
        <v>104990</v>
      </c>
      <c r="R13" s="37" t="n">
        <v>1000</v>
      </c>
      <c r="S13" s="39" t="n">
        <v>0</v>
      </c>
      <c r="T13" s="39" t="n">
        <f aca="false">(Q13-R13-S13)*12.5%</f>
        <v>12998.75</v>
      </c>
      <c r="U13" s="40" t="n">
        <f aca="false">Q13-R13-S13+T13</f>
        <v>116988.75</v>
      </c>
      <c r="V13" s="103" t="str">
        <f aca="false">IF(V$9="PONDICHERRY",HLOOKUP($A13,'[2]Page 1'!$D$2:$AE$90,22,0))</f>
        <v>98040</v>
      </c>
      <c r="W13" s="37" t="n">
        <v>1000</v>
      </c>
      <c r="X13" s="42" t="n">
        <v>0</v>
      </c>
      <c r="Y13" s="39" t="n">
        <f aca="false">(V13-W13-X13)*12.5%</f>
        <v>12130</v>
      </c>
      <c r="Z13" s="40" t="n">
        <f aca="false">V13-W13-X13+Y13</f>
        <v>109170</v>
      </c>
      <c r="AA13" s="103" t="str">
        <f aca="false">IF(AA$9="BARODA",HLOOKUP($A13,'[2]Page 1'!$D$2:$AE$90,23,0))</f>
        <v>101450</v>
      </c>
      <c r="AB13" s="37" t="n">
        <v>1000</v>
      </c>
      <c r="AC13" s="42" t="n">
        <v>0</v>
      </c>
      <c r="AD13" s="39" t="n">
        <f aca="false">(AA13-AB13-AC13)*12.5%</f>
        <v>12556.25</v>
      </c>
      <c r="AE13" s="40" t="n">
        <f aca="false">AA13-AB13-AC13+AD13</f>
        <v>113006.25</v>
      </c>
    </row>
    <row r="14" customFormat="false" ht="17.25" hidden="false" customHeight="true" outlineLevel="0" collapsed="false">
      <c r="A14" s="43" t="s">
        <v>22</v>
      </c>
      <c r="B14" s="135" t="str">
        <f aca="false">IF(D$9="BARJORA",HLOOKUP($A14,'[2]Page 1'!$D$2:$AE$90,18,0))</f>
        <v>107420</v>
      </c>
      <c r="C14" s="136" t="n">
        <v>1000</v>
      </c>
      <c r="D14" s="137" t="n">
        <v>0</v>
      </c>
      <c r="E14" s="138" t="n">
        <f aca="false">(B14-C14-D14)*12.5%</f>
        <v>13302.5</v>
      </c>
      <c r="F14" s="139" t="n">
        <f aca="false">B14-C14-D14+E14</f>
        <v>119722.5</v>
      </c>
      <c r="G14" s="135" t="str">
        <f aca="false">IF(G$9="HOSUR",HLOOKUP($A14,'[2]Page 1'!$D$2:$AE$90,19,0))</f>
        <v>103650</v>
      </c>
      <c r="H14" s="136" t="n">
        <v>1000</v>
      </c>
      <c r="I14" s="137" t="n">
        <v>0</v>
      </c>
      <c r="J14" s="138" t="n">
        <f aca="false">(G14-H14-I14)*12.5%</f>
        <v>12831.25</v>
      </c>
      <c r="K14" s="139" t="n">
        <f aca="false">G14-H14-I14+J14</f>
        <v>115481.25</v>
      </c>
      <c r="L14" s="135" t="str">
        <f aca="false">IF(L$9="JAMMU",HLOOKUP($A14,'[2]Page 1'!$D$2:$AE$90,20,0))</f>
        <v>108670</v>
      </c>
      <c r="M14" s="136" t="n">
        <v>1000</v>
      </c>
      <c r="N14" s="137" t="n">
        <v>0</v>
      </c>
      <c r="O14" s="138" t="n">
        <f aca="false">(L14-M14-N14)*12.5%</f>
        <v>13458.75</v>
      </c>
      <c r="P14" s="139" t="n">
        <f aca="false">L14-M14-N14+O14</f>
        <v>121128.75</v>
      </c>
      <c r="Q14" s="135" t="str">
        <f aca="false">IF(Q$9="NOIDA",HLOOKUP($A14,'[2]Page 1'!$D$2:$AE$90,21,0))</f>
        <v>109720</v>
      </c>
      <c r="R14" s="136" t="n">
        <v>1000</v>
      </c>
      <c r="S14" s="138" t="n">
        <v>0</v>
      </c>
      <c r="T14" s="138" t="n">
        <f aca="false">(Q14-R14-S14)*12.5%</f>
        <v>13590</v>
      </c>
      <c r="U14" s="139" t="n">
        <f aca="false">Q14-R14-S14+T14</f>
        <v>122310</v>
      </c>
      <c r="V14" s="135" t="str">
        <f aca="false">IF(V$9="PONDICHERRY",HLOOKUP($A14,'[2]Page 1'!$D$2:$AE$90,22,0))</f>
        <v>104680</v>
      </c>
      <c r="W14" s="136" t="n">
        <v>1000</v>
      </c>
      <c r="X14" s="137" t="n">
        <v>0</v>
      </c>
      <c r="Y14" s="138" t="n">
        <f aca="false">(V14-W14-X14)*12.5%</f>
        <v>12960</v>
      </c>
      <c r="Z14" s="139" t="n">
        <f aca="false">V14-W14-X14+Y14</f>
        <v>116640</v>
      </c>
      <c r="AA14" s="135" t="str">
        <f aca="false">IF(AA$9="BARODA",HLOOKUP($A14,'[2]Page 1'!$D$2:$AE$90,23,0))</f>
        <v>106810</v>
      </c>
      <c r="AB14" s="136" t="n">
        <v>1000</v>
      </c>
      <c r="AC14" s="137" t="n">
        <v>0</v>
      </c>
      <c r="AD14" s="138" t="n">
        <f aca="false">(AA14-AB14-AC14)*12.5%</f>
        <v>13226.25</v>
      </c>
      <c r="AE14" s="139" t="n">
        <f aca="false">AA14-AB14-AC14+AD14</f>
        <v>119036.25</v>
      </c>
    </row>
    <row r="15" customFormat="false" ht="15" hidden="false" customHeight="false" outlineLevel="0" collapsed="false">
      <c r="A15" s="22" t="s">
        <v>24</v>
      </c>
      <c r="B15" s="50"/>
      <c r="C15" s="37"/>
      <c r="D15" s="39"/>
      <c r="E15" s="39"/>
      <c r="F15" s="51"/>
      <c r="G15" s="50"/>
      <c r="H15" s="37"/>
      <c r="I15" s="39"/>
      <c r="J15" s="39"/>
      <c r="K15" s="51"/>
      <c r="L15" s="50"/>
      <c r="M15" s="37"/>
      <c r="N15" s="39"/>
      <c r="O15" s="39"/>
      <c r="P15" s="51"/>
      <c r="Q15" s="103"/>
      <c r="R15" s="37"/>
      <c r="S15" s="37"/>
      <c r="T15" s="39"/>
      <c r="U15" s="51"/>
      <c r="V15" s="50"/>
      <c r="W15" s="37"/>
      <c r="X15" s="39"/>
      <c r="Y15" s="39"/>
      <c r="Z15" s="51"/>
      <c r="AA15" s="103"/>
      <c r="AB15" s="37"/>
      <c r="AC15" s="39"/>
      <c r="AD15" s="39"/>
      <c r="AE15" s="51"/>
    </row>
    <row r="16" customFormat="false" ht="15" hidden="false" customHeight="false" outlineLevel="0" collapsed="false">
      <c r="A16" s="53" t="s">
        <v>25</v>
      </c>
      <c r="B16" s="103" t="str">
        <f aca="false">IF(D$9="BARJORA",HLOOKUP($A16,'[2]Page 1'!$D$2:$AE$90,18,0))</f>
        <v>105060</v>
      </c>
      <c r="C16" s="37" t="n">
        <v>1000</v>
      </c>
      <c r="D16" s="42" t="n">
        <v>0</v>
      </c>
      <c r="E16" s="39" t="n">
        <f aca="false">(B16-C16-D16)*12.5%</f>
        <v>13007.5</v>
      </c>
      <c r="F16" s="40" t="n">
        <f aca="false">B16-C16-D16+E16</f>
        <v>117067.5</v>
      </c>
      <c r="G16" s="103" t="str">
        <f aca="false">IF(G$9="HOSUR",HLOOKUP($A16,'[2]Page 1'!$D$2:$AE$90,19,0))</f>
        <v>102170</v>
      </c>
      <c r="H16" s="37" t="n">
        <v>1000</v>
      </c>
      <c r="I16" s="42" t="n">
        <v>0</v>
      </c>
      <c r="J16" s="39" t="n">
        <f aca="false">(G16-H16-I16)*12.5%</f>
        <v>12646.25</v>
      </c>
      <c r="K16" s="40" t="n">
        <f aca="false">G16-H16-I16+J16</f>
        <v>113816.25</v>
      </c>
      <c r="L16" s="103" t="str">
        <f aca="false">IF(L$9="JAMMU",HLOOKUP($A16,'[2]Page 1'!$D$2:$AE$90,20,0))</f>
        <v>107520</v>
      </c>
      <c r="M16" s="37" t="n">
        <v>1000</v>
      </c>
      <c r="N16" s="42" t="n">
        <v>0</v>
      </c>
      <c r="O16" s="39" t="n">
        <f aca="false">(L16-M16-N16)*12.5%</f>
        <v>13315</v>
      </c>
      <c r="P16" s="40" t="n">
        <f aca="false">L16-M16-N16+O16</f>
        <v>119835</v>
      </c>
      <c r="Q16" s="103" t="str">
        <f aca="false">IF(Q$9="NOIDA",HLOOKUP($A16,'[2]Page 1'!$D$2:$AE$90,21,0))</f>
        <v>108560</v>
      </c>
      <c r="R16" s="37" t="n">
        <v>1000</v>
      </c>
      <c r="S16" s="39" t="n">
        <v>0</v>
      </c>
      <c r="T16" s="39" t="n">
        <f aca="false">(Q16-R16-S16)*12.5%</f>
        <v>13445</v>
      </c>
      <c r="U16" s="40" t="n">
        <f aca="false">Q16-R16-S16+T16</f>
        <v>121005</v>
      </c>
      <c r="V16" s="103" t="str">
        <f aca="false">IF(V$9="PONDICHERRY",HLOOKUP($A16,'[2]Page 1'!$D$2:$AE$90,22,0))</f>
        <v>102320</v>
      </c>
      <c r="W16" s="37" t="n">
        <v>1000</v>
      </c>
      <c r="X16" s="42" t="n">
        <v>0</v>
      </c>
      <c r="Y16" s="39" t="n">
        <f aca="false">(V16-W16-X16)*12.5%</f>
        <v>12665</v>
      </c>
      <c r="Z16" s="40" t="n">
        <f aca="false">V16-W16-X16+Y16</f>
        <v>113985</v>
      </c>
      <c r="AA16" s="103" t="str">
        <f aca="false">IF(AA$9="BARODA",HLOOKUP($A16,'[2]Page 1'!$D$2:$AE$90,23,0))</f>
        <v>105590</v>
      </c>
      <c r="AB16" s="37" t="n">
        <v>1000</v>
      </c>
      <c r="AC16" s="42" t="n">
        <v>0</v>
      </c>
      <c r="AD16" s="39" t="n">
        <f aca="false">(AA16-AB16-AC16)*12.5%</f>
        <v>13073.75</v>
      </c>
      <c r="AE16" s="40" t="n">
        <f aca="false">AA16-AB16-AC16+AD16</f>
        <v>117663.75</v>
      </c>
    </row>
    <row r="17" customFormat="false" ht="15.75" hidden="false" customHeight="false" outlineLevel="0" collapsed="false">
      <c r="A17" s="43" t="s">
        <v>26</v>
      </c>
      <c r="B17" s="49"/>
      <c r="C17" s="7"/>
      <c r="D17" s="8"/>
      <c r="E17" s="8"/>
      <c r="F17" s="54"/>
      <c r="G17" s="104"/>
      <c r="H17" s="7"/>
      <c r="I17" s="8"/>
      <c r="J17" s="8"/>
      <c r="K17" s="54"/>
      <c r="L17" s="104"/>
      <c r="M17" s="7"/>
      <c r="N17" s="8"/>
      <c r="O17" s="8"/>
      <c r="P17" s="46"/>
      <c r="Q17" s="104"/>
      <c r="R17" s="7"/>
      <c r="S17" s="7"/>
      <c r="T17" s="8"/>
      <c r="U17" s="54"/>
      <c r="V17" s="104"/>
      <c r="W17" s="7"/>
      <c r="X17" s="8"/>
      <c r="Y17" s="8"/>
      <c r="Z17" s="54"/>
      <c r="AA17" s="104"/>
      <c r="AB17" s="7"/>
      <c r="AC17" s="8"/>
      <c r="AD17" s="8"/>
      <c r="AE17" s="54"/>
    </row>
    <row r="18" customFormat="false" ht="15" hidden="false" customHeight="false" outlineLevel="0" collapsed="false">
      <c r="A18" s="22" t="s">
        <v>27</v>
      </c>
      <c r="B18" s="50"/>
      <c r="C18" s="37"/>
      <c r="D18" s="39"/>
      <c r="E18" s="39"/>
      <c r="F18" s="51"/>
      <c r="G18" s="50"/>
      <c r="H18" s="37"/>
      <c r="I18" s="39"/>
      <c r="J18" s="39"/>
      <c r="K18" s="51"/>
      <c r="L18" s="103"/>
      <c r="M18" s="37"/>
      <c r="N18" s="39"/>
      <c r="O18" s="39"/>
      <c r="P18" s="51"/>
      <c r="Q18" s="50"/>
      <c r="R18" s="37"/>
      <c r="S18" s="37"/>
      <c r="T18" s="39"/>
      <c r="U18" s="51"/>
      <c r="V18" s="50"/>
      <c r="W18" s="37"/>
      <c r="X18" s="39"/>
      <c r="Y18" s="39"/>
      <c r="Z18" s="51"/>
      <c r="AA18" s="103"/>
      <c r="AB18" s="37"/>
      <c r="AC18" s="39"/>
      <c r="AD18" s="39"/>
      <c r="AE18" s="51"/>
    </row>
    <row r="19" customFormat="false" ht="15" hidden="false" customHeight="true" outlineLevel="0" collapsed="false">
      <c r="A19" s="53" t="s">
        <v>28</v>
      </c>
      <c r="B19" s="103" t="str">
        <f aca="false">IF(D$9="BARJORA",HLOOKUP($A19,'[2]Page 1'!$D$2:$AE$90,18,0))</f>
        <v>102580</v>
      </c>
      <c r="C19" s="37" t="n">
        <v>1000</v>
      </c>
      <c r="D19" s="42" t="n">
        <v>0</v>
      </c>
      <c r="E19" s="39" t="n">
        <f aca="false">(B19-C19-D19)*12.5%</f>
        <v>12697.5</v>
      </c>
      <c r="F19" s="40" t="n">
        <f aca="false">B19-C19-D19+E19</f>
        <v>114277.5</v>
      </c>
      <c r="G19" s="103" t="str">
        <f aca="false">IF(G$9="HOSUR",HLOOKUP($A19,'[2]Page 1'!$D$2:$AE$90,19,0))</f>
        <v>100840</v>
      </c>
      <c r="H19" s="37" t="n">
        <v>1000</v>
      </c>
      <c r="I19" s="42" t="n">
        <v>0</v>
      </c>
      <c r="J19" s="39" t="n">
        <f aca="false">(G19-H19-I19)*12.5%</f>
        <v>12480</v>
      </c>
      <c r="K19" s="40" t="n">
        <f aca="false">G19-H19-I19+J19</f>
        <v>112320</v>
      </c>
      <c r="L19" s="103" t="str">
        <f aca="false">IF(L$9="JAMMU",HLOOKUP($A19,'[2]Page 1'!$D$2:$AE$90,20,0))</f>
        <v>106190</v>
      </c>
      <c r="M19" s="37" t="n">
        <v>1000</v>
      </c>
      <c r="N19" s="42" t="n">
        <v>0</v>
      </c>
      <c r="O19" s="39" t="n">
        <f aca="false">(L19-M19-N19)*12.5%</f>
        <v>13148.75</v>
      </c>
      <c r="P19" s="40" t="n">
        <f aca="false">L19-M19-N19+O19</f>
        <v>118338.75</v>
      </c>
      <c r="Q19" s="103" t="str">
        <f aca="false">IF(Q$9="NOIDA",HLOOKUP($A19,'[2]Page 1'!$D$2:$AE$90,21,0))</f>
        <v>107230</v>
      </c>
      <c r="R19" s="37" t="n">
        <v>1000</v>
      </c>
      <c r="S19" s="39" t="n">
        <v>0</v>
      </c>
      <c r="T19" s="39" t="n">
        <f aca="false">(Q19-R19-S19)*12.5%</f>
        <v>13278.75</v>
      </c>
      <c r="U19" s="40" t="n">
        <f aca="false">Q19-R19-S19+T19</f>
        <v>119508.75</v>
      </c>
      <c r="V19" s="103" t="str">
        <f aca="false">IF(V$9="PONDICHERRY",HLOOKUP($A19,'[2]Page 1'!$D$2:$AE$90,22,0))</f>
        <v>100990</v>
      </c>
      <c r="W19" s="37" t="n">
        <v>1000</v>
      </c>
      <c r="X19" s="42" t="n">
        <v>0</v>
      </c>
      <c r="Y19" s="39" t="n">
        <f aca="false">(V19-W19-X19)*12.5%</f>
        <v>12498.75</v>
      </c>
      <c r="Z19" s="40" t="n">
        <f aca="false">V19-W19-X19+Y19</f>
        <v>112488.75</v>
      </c>
      <c r="AA19" s="103" t="str">
        <f aca="false">IF(AA$9="BARODA",HLOOKUP($A19,'[2]Page 1'!$D$2:$AE$90,23,0))</f>
        <v>104190</v>
      </c>
      <c r="AB19" s="37" t="n">
        <v>1000</v>
      </c>
      <c r="AC19" s="42" t="n">
        <v>0</v>
      </c>
      <c r="AD19" s="39" t="n">
        <f aca="false">(AA19-AB19-AC19)*12.5%</f>
        <v>12898.75</v>
      </c>
      <c r="AE19" s="40" t="n">
        <f aca="false">AA19-AB19-AC19+AD19</f>
        <v>116088.75</v>
      </c>
    </row>
    <row r="20" customFormat="false" ht="15" hidden="false" customHeight="true" outlineLevel="0" collapsed="false">
      <c r="A20" s="43" t="s">
        <v>29</v>
      </c>
      <c r="B20" s="104"/>
      <c r="C20" s="7"/>
      <c r="D20" s="8"/>
      <c r="E20" s="8"/>
      <c r="F20" s="54"/>
      <c r="G20" s="104"/>
      <c r="H20" s="7"/>
      <c r="I20" s="8"/>
      <c r="J20" s="8"/>
      <c r="K20" s="54"/>
      <c r="L20" s="104"/>
      <c r="M20" s="7"/>
      <c r="N20" s="8"/>
      <c r="O20" s="8"/>
      <c r="P20" s="46"/>
      <c r="Q20" s="104"/>
      <c r="R20" s="7"/>
      <c r="S20" s="7"/>
      <c r="T20" s="8"/>
      <c r="U20" s="54"/>
      <c r="V20" s="104"/>
      <c r="W20" s="7"/>
      <c r="X20" s="8"/>
      <c r="Y20" s="8"/>
      <c r="Z20" s="54"/>
      <c r="AA20" s="49"/>
      <c r="AB20" s="7"/>
      <c r="AC20" s="8"/>
      <c r="AD20" s="8"/>
      <c r="AE20" s="54"/>
    </row>
    <row r="21" customFormat="false" ht="15" hidden="false" customHeight="true" outlineLevel="0" collapsed="false">
      <c r="A21" s="53" t="s">
        <v>30</v>
      </c>
      <c r="B21" s="103" t="str">
        <f aca="false">IF(D$9="BARJORA",HLOOKUP($A21,'[2]Page 1'!$D$2:$AE$90,18,0))</f>
        <v>106860</v>
      </c>
      <c r="C21" s="37" t="n">
        <v>1000</v>
      </c>
      <c r="D21" s="42" t="n">
        <v>0</v>
      </c>
      <c r="E21" s="39" t="n">
        <f aca="false">(B21-C21-D21)*12.5%</f>
        <v>13232.5</v>
      </c>
      <c r="F21" s="40" t="n">
        <f aca="false">B21-C21-D21+E21</f>
        <v>119092.5</v>
      </c>
      <c r="G21" s="103" t="str">
        <f aca="false">IF(G$9="HOSUR",HLOOKUP($A21,'[2]Page 1'!$D$2:$AE$90,19,0))</f>
        <v>105120</v>
      </c>
      <c r="H21" s="37" t="n">
        <v>1000</v>
      </c>
      <c r="I21" s="42" t="n">
        <v>0</v>
      </c>
      <c r="J21" s="39" t="n">
        <f aca="false">(G21-H21-I21)*12.5%</f>
        <v>13015</v>
      </c>
      <c r="K21" s="40" t="n">
        <f aca="false">G21-H21-I21+J21</f>
        <v>117135</v>
      </c>
      <c r="L21" s="103" t="str">
        <f aca="false">IF(L$9="JAMMU",HLOOKUP($A21,'[2]Page 1'!$D$2:$AE$90,20,0))</f>
        <v>110470</v>
      </c>
      <c r="M21" s="37" t="n">
        <v>1000</v>
      </c>
      <c r="N21" s="42" t="n">
        <v>0</v>
      </c>
      <c r="O21" s="39" t="n">
        <f aca="false">(L21-M21-N21)*12.5%</f>
        <v>13683.75</v>
      </c>
      <c r="P21" s="40" t="n">
        <f aca="false">L21-M21-N21+O21</f>
        <v>123153.75</v>
      </c>
      <c r="Q21" s="103" t="str">
        <f aca="false">IF(Q$9="NOIDA",HLOOKUP($A21,'[2]Page 1'!$D$2:$AE$90,21,0))</f>
        <v>111510</v>
      </c>
      <c r="R21" s="37" t="n">
        <v>1000</v>
      </c>
      <c r="S21" s="39" t="n">
        <v>0</v>
      </c>
      <c r="T21" s="39" t="n">
        <f aca="false">(Q21-R21-S21)*12.5%</f>
        <v>13813.75</v>
      </c>
      <c r="U21" s="40" t="n">
        <f aca="false">Q21-R21-S21+T21</f>
        <v>124323.75</v>
      </c>
      <c r="V21" s="103" t="str">
        <f aca="false">IF(V$9="PONDICHERRY",HLOOKUP($A21,'[2]Page 1'!$D$2:$AE$90,22,0))</f>
        <v>105270</v>
      </c>
      <c r="W21" s="37" t="n">
        <v>1000</v>
      </c>
      <c r="X21" s="42" t="n">
        <v>0</v>
      </c>
      <c r="Y21" s="39" t="n">
        <f aca="false">(V21-W21-X21)*12.5%</f>
        <v>13033.75</v>
      </c>
      <c r="Z21" s="40" t="n">
        <f aca="false">V21-W21-X21+Y21</f>
        <v>117303.75</v>
      </c>
      <c r="AA21" s="103" t="str">
        <f aca="false">IF(AA$9="BARODA",HLOOKUP($A21,'[2]Page 1'!$D$2:$AE$90,23,0))</f>
        <v>108470</v>
      </c>
      <c r="AB21" s="37" t="n">
        <v>1000</v>
      </c>
      <c r="AC21" s="42" t="n">
        <v>0</v>
      </c>
      <c r="AD21" s="39" t="n">
        <f aca="false">(AA21-AB21-AC21)*12.5%</f>
        <v>13433.75</v>
      </c>
      <c r="AE21" s="40" t="n">
        <f aca="false">AA21-AB21-AC21+AD21</f>
        <v>120903.75</v>
      </c>
    </row>
    <row r="22" customFormat="false" ht="16.5" hidden="false" customHeight="true" outlineLevel="0" collapsed="false">
      <c r="A22" s="43" t="s">
        <v>31</v>
      </c>
      <c r="B22" s="104"/>
      <c r="C22" s="7"/>
      <c r="D22" s="8"/>
      <c r="E22" s="8"/>
      <c r="F22" s="54"/>
      <c r="G22" s="104"/>
      <c r="H22" s="7"/>
      <c r="I22" s="8"/>
      <c r="J22" s="8"/>
      <c r="K22" s="54"/>
      <c r="L22" s="49"/>
      <c r="M22" s="7"/>
      <c r="N22" s="8"/>
      <c r="O22" s="8"/>
      <c r="P22" s="46"/>
      <c r="Q22" s="104"/>
      <c r="R22" s="7"/>
      <c r="S22" s="7"/>
      <c r="T22" s="8"/>
      <c r="U22" s="54"/>
      <c r="V22" s="104"/>
      <c r="W22" s="7"/>
      <c r="X22" s="8"/>
      <c r="Y22" s="8"/>
      <c r="Z22" s="54"/>
      <c r="AA22" s="104"/>
      <c r="AB22" s="7"/>
      <c r="AC22" s="8"/>
      <c r="AD22" s="8"/>
      <c r="AE22" s="54"/>
    </row>
    <row r="23" customFormat="false" ht="15.75" hidden="false" customHeight="true" outlineLevel="0" collapsed="false">
      <c r="A23" s="22" t="s">
        <v>32</v>
      </c>
      <c r="B23" s="103"/>
      <c r="C23" s="37"/>
      <c r="D23" s="39"/>
      <c r="E23" s="39"/>
      <c r="F23" s="51"/>
      <c r="G23" s="50"/>
      <c r="H23" s="37"/>
      <c r="I23" s="39"/>
      <c r="J23" s="39"/>
      <c r="K23" s="51"/>
      <c r="L23" s="103"/>
      <c r="M23" s="37"/>
      <c r="N23" s="39"/>
      <c r="O23" s="39"/>
      <c r="P23" s="51"/>
      <c r="Q23" s="103"/>
      <c r="R23" s="37"/>
      <c r="S23" s="37"/>
      <c r="T23" s="39"/>
      <c r="U23" s="51"/>
      <c r="V23" s="50"/>
      <c r="W23" s="37"/>
      <c r="X23" s="39"/>
      <c r="Y23" s="39"/>
      <c r="Z23" s="51"/>
      <c r="AA23" s="50"/>
      <c r="AB23" s="37"/>
      <c r="AC23" s="39"/>
      <c r="AD23" s="39"/>
      <c r="AE23" s="51"/>
    </row>
    <row r="24" customFormat="false" ht="17.25" hidden="false" customHeight="true" outlineLevel="0" collapsed="false">
      <c r="A24" s="53" t="s">
        <v>33</v>
      </c>
      <c r="B24" s="103" t="str">
        <f aca="false">IF(D$9="BARJORA",HLOOKUP($A24,'[2]Page 1'!$D$2:$AE$90,18,0))</f>
        <v>101100</v>
      </c>
      <c r="C24" s="37" t="n">
        <v>1000</v>
      </c>
      <c r="D24" s="42" t="n">
        <v>0</v>
      </c>
      <c r="E24" s="39" t="n">
        <f aca="false">(B24-C24-D24)*12.5%</f>
        <v>12512.5</v>
      </c>
      <c r="F24" s="40" t="n">
        <f aca="false">B24-C24-D24+E24</f>
        <v>112612.5</v>
      </c>
      <c r="G24" s="103" t="str">
        <f aca="false">IF(G$9="HOSUR",HLOOKUP($A24,'[2]Page 1'!$D$2:$AE$90,19,0))</f>
        <v>100200</v>
      </c>
      <c r="H24" s="37" t="n">
        <v>1000</v>
      </c>
      <c r="I24" s="42" t="n">
        <v>0</v>
      </c>
      <c r="J24" s="39" t="n">
        <f aca="false">(G24-H24-I24)*12.5%</f>
        <v>12400</v>
      </c>
      <c r="K24" s="40" t="n">
        <f aca="false">G24-H24-I24+J24</f>
        <v>111600</v>
      </c>
      <c r="L24" s="103" t="str">
        <f aca="false">IF(L$9="JAMMU",HLOOKUP($A24,'[2]Page 1'!$D$2:$AE$90,20,0))</f>
        <v>104720</v>
      </c>
      <c r="M24" s="37" t="n">
        <v>1000</v>
      </c>
      <c r="N24" s="42" t="n">
        <v>0</v>
      </c>
      <c r="O24" s="39" t="n">
        <f aca="false">(L24-M24-N24)*12.5%</f>
        <v>12965</v>
      </c>
      <c r="P24" s="40" t="n">
        <f aca="false">L24-M24-N24+O24</f>
        <v>116685</v>
      </c>
      <c r="Q24" s="103" t="str">
        <f aca="false">IF(Q$9="NOIDA",HLOOKUP($A24,'[2]Page 1'!$D$2:$AE$90,21,0))</f>
        <v>106770</v>
      </c>
      <c r="R24" s="37" t="n">
        <v>1000</v>
      </c>
      <c r="S24" s="39" t="n">
        <v>0</v>
      </c>
      <c r="T24" s="39" t="n">
        <f aca="false">(Q24-R24-S24)*12.5%</f>
        <v>13221.25</v>
      </c>
      <c r="U24" s="40" t="n">
        <f aca="false">Q24-R24-S24+T24</f>
        <v>118991.25</v>
      </c>
      <c r="V24" s="103" t="str">
        <f aca="false">IF(V$9="PONDICHERRY",HLOOKUP($A24,'[2]Page 1'!$D$2:$AE$90,22,0))</f>
        <v>101210</v>
      </c>
      <c r="W24" s="37" t="n">
        <v>1000</v>
      </c>
      <c r="X24" s="42" t="n">
        <v>0</v>
      </c>
      <c r="Y24" s="39" t="n">
        <f aca="false">(V24-W24-X24)*12.5%</f>
        <v>12526.25</v>
      </c>
      <c r="Z24" s="40" t="n">
        <f aca="false">V24-W24-X24+Y24</f>
        <v>112736.25</v>
      </c>
      <c r="AA24" s="103" t="str">
        <f aca="false">IF(AA$9="BARODA",HLOOKUP($A24,'[2]Page 1'!$D$2:$AE$90,23,0))</f>
        <v>102860</v>
      </c>
      <c r="AB24" s="37" t="n">
        <v>1000</v>
      </c>
      <c r="AC24" s="42" t="n">
        <v>0</v>
      </c>
      <c r="AD24" s="39" t="n">
        <f aca="false">(AA24-AB24-AC24)*12.5%</f>
        <v>12732.5</v>
      </c>
      <c r="AE24" s="40" t="n">
        <f aca="false">AA24-AB24-AC24+AD24</f>
        <v>114592.5</v>
      </c>
    </row>
    <row r="25" customFormat="false" ht="15.75" hidden="false" customHeight="false" outlineLevel="0" collapsed="false">
      <c r="A25" s="43" t="s">
        <v>34</v>
      </c>
      <c r="B25" s="104"/>
      <c r="C25" s="7"/>
      <c r="D25" s="8"/>
      <c r="E25" s="8"/>
      <c r="F25" s="54"/>
      <c r="G25" s="104"/>
      <c r="H25" s="7"/>
      <c r="I25" s="8"/>
      <c r="J25" s="8"/>
      <c r="K25" s="54"/>
      <c r="L25" s="104"/>
      <c r="M25" s="7"/>
      <c r="N25" s="8"/>
      <c r="O25" s="8"/>
      <c r="P25" s="46"/>
      <c r="Q25" s="104"/>
      <c r="R25" s="7"/>
      <c r="S25" s="7"/>
      <c r="T25" s="8"/>
      <c r="U25" s="54"/>
      <c r="V25" s="49"/>
      <c r="W25" s="7"/>
      <c r="X25" s="8"/>
      <c r="Y25" s="8"/>
      <c r="Z25" s="119"/>
      <c r="AA25" s="49"/>
      <c r="AB25" s="7"/>
      <c r="AC25" s="8"/>
      <c r="AD25" s="8"/>
      <c r="AE25" s="54"/>
      <c r="AF25" s="123"/>
    </row>
    <row r="26" customFormat="false" ht="16.5" hidden="false" customHeight="true" outlineLevel="0" collapsed="false">
      <c r="A26" s="22" t="s">
        <v>35</v>
      </c>
      <c r="B26" s="50"/>
      <c r="C26" s="37"/>
      <c r="D26" s="39"/>
      <c r="E26" s="39"/>
      <c r="F26" s="51"/>
      <c r="G26" s="103"/>
      <c r="H26" s="37"/>
      <c r="I26" s="39"/>
      <c r="J26" s="39"/>
      <c r="K26" s="51"/>
      <c r="L26" s="50"/>
      <c r="M26" s="37"/>
      <c r="N26" s="106"/>
      <c r="O26" s="39"/>
      <c r="P26" s="51"/>
      <c r="Q26" s="50"/>
      <c r="R26" s="37"/>
      <c r="S26" s="37"/>
      <c r="T26" s="39"/>
      <c r="U26" s="51"/>
      <c r="V26" s="103"/>
      <c r="W26" s="37"/>
      <c r="X26" s="39"/>
      <c r="Y26" s="39"/>
      <c r="Z26" s="51"/>
      <c r="AA26" s="50"/>
      <c r="AB26" s="37"/>
      <c r="AC26" s="39"/>
      <c r="AD26" s="39"/>
      <c r="AE26" s="51"/>
    </row>
    <row r="27" customFormat="false" ht="17.25" hidden="false" customHeight="true" outlineLevel="0" collapsed="false">
      <c r="A27" s="53" t="s">
        <v>36</v>
      </c>
      <c r="B27" s="103" t="str">
        <f aca="false">IF(D$9="BARJORA",HLOOKUP($A27,'[2]Page 1'!$D$2:$AE$90,18,0))</f>
        <v>99660</v>
      </c>
      <c r="C27" s="37" t="n">
        <v>1000</v>
      </c>
      <c r="D27" s="42" t="n">
        <v>0</v>
      </c>
      <c r="E27" s="39" t="n">
        <f aca="false">(B27-C27-D27)*12.5%</f>
        <v>12332.5</v>
      </c>
      <c r="F27" s="40" t="n">
        <f aca="false">B27-C27-D27+E27</f>
        <v>110992.5</v>
      </c>
      <c r="G27" s="103" t="str">
        <f aca="false">IF(G$9="HOSUR",HLOOKUP($A27,'[2]Page 1'!$D$2:$AE$90,19,0))</f>
        <v>97760</v>
      </c>
      <c r="H27" s="37" t="n">
        <v>1000</v>
      </c>
      <c r="I27" s="42" t="n">
        <v>0</v>
      </c>
      <c r="J27" s="39" t="n">
        <f aca="false">(G27-H27-I27)*12.5%</f>
        <v>12095</v>
      </c>
      <c r="K27" s="40" t="n">
        <f aca="false">G27-H27-I27+J27</f>
        <v>108855</v>
      </c>
      <c r="L27" s="103" t="str">
        <f aca="false">IF(L$9="JAMMU",HLOOKUP($A27,'[2]Page 1'!$D$2:$AE$90,20,0))</f>
        <v>102840</v>
      </c>
      <c r="M27" s="37" t="n">
        <v>1000</v>
      </c>
      <c r="N27" s="42" t="n">
        <v>0</v>
      </c>
      <c r="O27" s="39" t="n">
        <f aca="false">(L27-M27-N27)*12.5%</f>
        <v>12730</v>
      </c>
      <c r="P27" s="40" t="n">
        <f aca="false">L27-M27-N27+O27</f>
        <v>114570</v>
      </c>
      <c r="Q27" s="103" t="str">
        <f aca="false">IF(Q$9="NOIDA",HLOOKUP($A27,'[2]Page 1'!$D$2:$AE$90,21,0))</f>
        <v>103760</v>
      </c>
      <c r="R27" s="37" t="n">
        <v>1000</v>
      </c>
      <c r="S27" s="39" t="n">
        <v>0</v>
      </c>
      <c r="T27" s="39" t="n">
        <f aca="false">(Q27-R27-S27)*12.5%</f>
        <v>12845</v>
      </c>
      <c r="U27" s="40" t="n">
        <f aca="false">Q27-R27-S27+T27</f>
        <v>115605</v>
      </c>
      <c r="V27" s="103" t="str">
        <f aca="false">IF(V$9="PONDICHERRY",HLOOKUP($A27,'[2]Page 1'!$D$2:$AE$90,22,0))</f>
        <v>98280</v>
      </c>
      <c r="W27" s="37" t="n">
        <v>1000</v>
      </c>
      <c r="X27" s="42" t="n">
        <v>0</v>
      </c>
      <c r="Y27" s="39" t="n">
        <f aca="false">(V27-W27-X27)*12.5%</f>
        <v>12160</v>
      </c>
      <c r="Z27" s="40" t="n">
        <f aca="false">V27-W27-X27+Y27</f>
        <v>109440</v>
      </c>
      <c r="AA27" s="103" t="str">
        <f aca="false">IF(AA$9="BARODA",HLOOKUP($A27,'[2]Page 1'!$D$2:$AE$90,23,0))</f>
        <v>100890</v>
      </c>
      <c r="AB27" s="37" t="n">
        <v>1000</v>
      </c>
      <c r="AC27" s="42" t="n">
        <v>0</v>
      </c>
      <c r="AD27" s="39" t="n">
        <f aca="false">(AA27-AB27-AC27)*12.5%</f>
        <v>12486.25</v>
      </c>
      <c r="AE27" s="40" t="n">
        <f aca="false">AA27-AB27-AC27+AD27</f>
        <v>112376.25</v>
      </c>
    </row>
    <row r="28" customFormat="false" ht="15.75" hidden="false" customHeight="true" outlineLevel="0" collapsed="false">
      <c r="A28" s="43" t="s">
        <v>37</v>
      </c>
      <c r="B28" s="49"/>
      <c r="C28" s="7"/>
      <c r="D28" s="8"/>
      <c r="E28" s="8"/>
      <c r="F28" s="54"/>
      <c r="G28" s="104"/>
      <c r="H28" s="7"/>
      <c r="I28" s="8"/>
      <c r="J28" s="8"/>
      <c r="K28" s="54"/>
      <c r="L28" s="104"/>
      <c r="M28" s="7"/>
      <c r="N28" s="8"/>
      <c r="O28" s="8"/>
      <c r="P28" s="46"/>
      <c r="Q28" s="104"/>
      <c r="R28" s="7"/>
      <c r="S28" s="7"/>
      <c r="T28" s="8"/>
      <c r="U28" s="54"/>
      <c r="V28" s="104"/>
      <c r="W28" s="7"/>
      <c r="X28" s="8"/>
      <c r="Y28" s="8"/>
      <c r="Z28" s="54"/>
      <c r="AA28" s="49"/>
      <c r="AB28" s="7"/>
      <c r="AC28" s="8"/>
      <c r="AD28" s="8"/>
      <c r="AE28" s="54"/>
    </row>
    <row r="29" customFormat="false" ht="16.5" hidden="false" customHeight="true" outlineLevel="0" collapsed="false">
      <c r="A29" s="97" t="s">
        <v>38</v>
      </c>
      <c r="B29" s="50"/>
      <c r="C29" s="37"/>
      <c r="D29" s="39"/>
      <c r="E29" s="39"/>
      <c r="F29" s="51"/>
      <c r="G29" s="108"/>
      <c r="H29" s="37"/>
      <c r="I29" s="39"/>
      <c r="J29" s="39"/>
      <c r="K29" s="51"/>
      <c r="L29" s="50"/>
      <c r="M29" s="37"/>
      <c r="N29" s="39"/>
      <c r="O29" s="39"/>
      <c r="P29" s="51"/>
      <c r="Q29" s="50"/>
      <c r="R29" s="37"/>
      <c r="S29" s="37"/>
      <c r="T29" s="39"/>
      <c r="U29" s="51"/>
      <c r="V29" s="50"/>
      <c r="W29" s="37"/>
      <c r="X29" s="39"/>
      <c r="Y29" s="39"/>
      <c r="Z29" s="51"/>
      <c r="AA29" s="50"/>
      <c r="AB29" s="37"/>
      <c r="AC29" s="39"/>
      <c r="AD29" s="39"/>
      <c r="AE29" s="51"/>
    </row>
    <row r="30" s="56" customFormat="true" ht="15" hidden="false" customHeight="true" outlineLevel="0" collapsed="false">
      <c r="A30" s="53" t="s">
        <v>39</v>
      </c>
      <c r="B30" s="103" t="str">
        <f aca="false">IF(D$9="BARJORA",HLOOKUP($A30,'[2]Page 1'!$D$2:$AE$90,18,0))</f>
        <v>100710</v>
      </c>
      <c r="C30" s="37" t="n">
        <v>1000</v>
      </c>
      <c r="D30" s="42" t="n">
        <v>0</v>
      </c>
      <c r="E30" s="39" t="n">
        <f aca="false">(B30-C30-D30)*12.5%</f>
        <v>12463.75</v>
      </c>
      <c r="F30" s="40" t="n">
        <f aca="false">B30-C30-D30+E30</f>
        <v>112173.75</v>
      </c>
      <c r="G30" s="103" t="str">
        <f aca="false">IF(G$9="HOSUR",HLOOKUP($A30,'[2]Page 1'!$D$2:$AE$90,19,0))</f>
        <v>97820</v>
      </c>
      <c r="H30" s="37" t="n">
        <v>1000</v>
      </c>
      <c r="I30" s="42" t="n">
        <v>0</v>
      </c>
      <c r="J30" s="39" t="n">
        <f aca="false">(G30-H30-I30)*12.5%</f>
        <v>12102.5</v>
      </c>
      <c r="K30" s="40" t="n">
        <f aca="false">G30-H30-I30+J30</f>
        <v>108922.5</v>
      </c>
      <c r="L30" s="103" t="str">
        <f aca="false">IF(L$9="JAMMU",HLOOKUP($A30,'[2]Page 1'!$D$2:$AE$90,20,0))</f>
        <v>103170</v>
      </c>
      <c r="M30" s="37" t="n">
        <v>1000</v>
      </c>
      <c r="N30" s="42" t="n">
        <v>0</v>
      </c>
      <c r="O30" s="39" t="n">
        <f aca="false">(L30-M30-N30)*12.5%</f>
        <v>12771.25</v>
      </c>
      <c r="P30" s="40" t="n">
        <f aca="false">L30-M30-N30+O30</f>
        <v>114941.25</v>
      </c>
      <c r="Q30" s="103" t="str">
        <f aca="false">IF(Q$9="NOIDA",HLOOKUP($A30,'[2]Page 1'!$D$2:$AE$90,21,0))</f>
        <v>104210</v>
      </c>
      <c r="R30" s="37" t="n">
        <v>1000</v>
      </c>
      <c r="S30" s="39" t="n">
        <v>0</v>
      </c>
      <c r="T30" s="39" t="n">
        <f aca="false">(Q30-R30-S30)*12.5%</f>
        <v>12901.25</v>
      </c>
      <c r="U30" s="40" t="n">
        <f aca="false">Q30-R30-S30+T30</f>
        <v>116111.25</v>
      </c>
      <c r="V30" s="103" t="str">
        <f aca="false">IF(V$9="PONDICHERRY",HLOOKUP($A30,'[2]Page 1'!$D$2:$AE$90,22,0))</f>
        <v>97970</v>
      </c>
      <c r="W30" s="37" t="n">
        <v>1000</v>
      </c>
      <c r="X30" s="42" t="n">
        <v>0</v>
      </c>
      <c r="Y30" s="39" t="n">
        <f aca="false">(V30-W30-X30)*12.5%</f>
        <v>12121.25</v>
      </c>
      <c r="Z30" s="40" t="n">
        <f aca="false">V30-W30-X30+Y30</f>
        <v>109091.25</v>
      </c>
      <c r="AA30" s="103" t="str">
        <f aca="false">IF(AA$9="BARODA",HLOOKUP($A30,'[2]Page 1'!$D$2:$AE$90,23,0))</f>
        <v>101190</v>
      </c>
      <c r="AB30" s="37" t="n">
        <v>1000</v>
      </c>
      <c r="AC30" s="42" t="n">
        <v>0</v>
      </c>
      <c r="AD30" s="39" t="n">
        <f aca="false">(AA30-AB30-AC30)*12.5%</f>
        <v>12523.75</v>
      </c>
      <c r="AE30" s="40" t="n">
        <f aca="false">AA30-AB30-AC30+AD30</f>
        <v>112713.75</v>
      </c>
    </row>
    <row r="31" s="56" customFormat="true" ht="16.5" hidden="false" customHeight="true" outlineLevel="0" collapsed="false">
      <c r="A31" s="43" t="s">
        <v>40</v>
      </c>
      <c r="B31" s="49"/>
      <c r="C31" s="7"/>
      <c r="D31" s="8"/>
      <c r="E31" s="8"/>
      <c r="F31" s="54"/>
      <c r="G31" s="104"/>
      <c r="H31" s="7"/>
      <c r="I31" s="8"/>
      <c r="J31" s="8"/>
      <c r="K31" s="54"/>
      <c r="L31" s="104"/>
      <c r="M31" s="7"/>
      <c r="N31" s="8"/>
      <c r="O31" s="8"/>
      <c r="P31" s="46"/>
      <c r="Q31" s="104"/>
      <c r="R31" s="7"/>
      <c r="S31" s="7"/>
      <c r="T31" s="8"/>
      <c r="U31" s="54"/>
      <c r="V31" s="49"/>
      <c r="W31" s="7"/>
      <c r="X31" s="8"/>
      <c r="Y31" s="8"/>
      <c r="Z31" s="54"/>
      <c r="AA31" s="49"/>
      <c r="AB31" s="7"/>
      <c r="AC31" s="8"/>
      <c r="AD31" s="8"/>
      <c r="AE31" s="54"/>
    </row>
    <row r="32" s="56" customFormat="true" ht="16.5" hidden="false" customHeight="true" outlineLevel="0" collapsed="false">
      <c r="A32" s="22" t="s">
        <v>41</v>
      </c>
      <c r="B32" s="50"/>
      <c r="C32" s="37"/>
      <c r="D32" s="39"/>
      <c r="E32" s="39"/>
      <c r="F32" s="51"/>
      <c r="G32" s="108"/>
      <c r="H32" s="37"/>
      <c r="I32" s="39"/>
      <c r="J32" s="39"/>
      <c r="K32" s="51"/>
      <c r="L32" s="50"/>
      <c r="M32" s="37"/>
      <c r="N32" s="39"/>
      <c r="O32" s="39"/>
      <c r="P32" s="51"/>
      <c r="Q32" s="50"/>
      <c r="R32" s="37"/>
      <c r="S32" s="37"/>
      <c r="T32" s="39"/>
      <c r="U32" s="51"/>
      <c r="V32" s="50"/>
      <c r="W32" s="37"/>
      <c r="X32" s="39"/>
      <c r="Y32" s="39"/>
      <c r="Z32" s="51"/>
      <c r="AA32" s="103"/>
      <c r="AB32" s="37"/>
      <c r="AC32" s="39"/>
      <c r="AD32" s="39"/>
      <c r="AE32" s="51"/>
    </row>
    <row r="33" s="56" customFormat="true" ht="15" hidden="false" customHeight="true" outlineLevel="0" collapsed="false">
      <c r="A33" s="53" t="s">
        <v>42</v>
      </c>
      <c r="B33" s="103" t="str">
        <f aca="false">IF(D$9="BARJORA",HLOOKUP($A33,'[2]Page 1'!$D$2:$AE$90,18,0))</f>
        <v>103240</v>
      </c>
      <c r="C33" s="37" t="n">
        <v>1000</v>
      </c>
      <c r="D33" s="42" t="n">
        <v>0</v>
      </c>
      <c r="E33" s="39" t="n">
        <f aca="false">(B33-C33-D33)*12.5%</f>
        <v>12780</v>
      </c>
      <c r="F33" s="40" t="n">
        <f aca="false">B33-C33-D33+E33</f>
        <v>115020</v>
      </c>
      <c r="G33" s="103" t="str">
        <f aca="false">IF(G$9="HOSUR",HLOOKUP($A33,'[2]Page 1'!$D$2:$AE$90,19,0))</f>
        <v>100350</v>
      </c>
      <c r="H33" s="37" t="n">
        <v>1000</v>
      </c>
      <c r="I33" s="42" t="n">
        <v>0</v>
      </c>
      <c r="J33" s="39" t="n">
        <f aca="false">(G33-H33-I33)*12.5%</f>
        <v>12418.75</v>
      </c>
      <c r="K33" s="40" t="n">
        <f aca="false">G33-H33-I33+J33</f>
        <v>111768.75</v>
      </c>
      <c r="L33" s="103" t="str">
        <f aca="false">IF(L$9="JAMMU",HLOOKUP($A33,'[2]Page 1'!$D$2:$AE$90,20,0))</f>
        <v>105700</v>
      </c>
      <c r="M33" s="37" t="n">
        <v>1000</v>
      </c>
      <c r="N33" s="42" t="n">
        <v>0</v>
      </c>
      <c r="O33" s="39" t="n">
        <f aca="false">(L33-M33-N33)*12.5%</f>
        <v>13087.5</v>
      </c>
      <c r="P33" s="40" t="n">
        <f aca="false">L33-M33-N33+O33</f>
        <v>117787.5</v>
      </c>
      <c r="Q33" s="103" t="str">
        <f aca="false">IF(Q$9="NOIDA",HLOOKUP($A33,'[2]Page 1'!$D$2:$AE$90,21,0))</f>
        <v>106740</v>
      </c>
      <c r="R33" s="37" t="n">
        <v>1000</v>
      </c>
      <c r="S33" s="39" t="n">
        <v>0</v>
      </c>
      <c r="T33" s="39" t="n">
        <f aca="false">(Q33-R33-S33)*12.5%</f>
        <v>13217.5</v>
      </c>
      <c r="U33" s="40" t="n">
        <f aca="false">Q33-R33-S33+T33</f>
        <v>118957.5</v>
      </c>
      <c r="V33" s="103" t="str">
        <f aca="false">IF(V$9="PONDICHERRY",HLOOKUP($A33,'[2]Page 1'!$D$2:$AE$90,22,0))</f>
        <v>100500</v>
      </c>
      <c r="W33" s="37" t="n">
        <v>1000</v>
      </c>
      <c r="X33" s="42" t="n">
        <v>0</v>
      </c>
      <c r="Y33" s="39" t="n">
        <f aca="false">(V33-W33-X33)*12.5%</f>
        <v>12437.5</v>
      </c>
      <c r="Z33" s="40" t="n">
        <f aca="false">V33-W33-X33+Y33</f>
        <v>111937.5</v>
      </c>
      <c r="AA33" s="103" t="str">
        <f aca="false">IF(AA$9="BARODA",HLOOKUP($A33,'[2]Page 1'!$D$2:$AE$90,23,0))</f>
        <v>103690</v>
      </c>
      <c r="AB33" s="37" t="n">
        <v>1000</v>
      </c>
      <c r="AC33" s="42" t="n">
        <v>0</v>
      </c>
      <c r="AD33" s="39" t="n">
        <f aca="false">(AA33-AB33-AC33)*12.5%</f>
        <v>12836.25</v>
      </c>
      <c r="AE33" s="40" t="n">
        <f aca="false">AA33-AB33-AC33+AD33</f>
        <v>115526.25</v>
      </c>
    </row>
    <row r="34" s="56" customFormat="true" ht="14.25" hidden="false" customHeight="true" outlineLevel="0" collapsed="false">
      <c r="A34" s="43" t="s">
        <v>43</v>
      </c>
      <c r="B34" s="109"/>
      <c r="C34" s="7"/>
      <c r="D34" s="8"/>
      <c r="E34" s="8"/>
      <c r="F34" s="54"/>
      <c r="G34" s="104"/>
      <c r="H34" s="7"/>
      <c r="I34" s="8"/>
      <c r="J34" s="8"/>
      <c r="K34" s="54"/>
      <c r="L34" s="49"/>
      <c r="M34" s="7"/>
      <c r="N34" s="8"/>
      <c r="O34" s="8"/>
      <c r="P34" s="46"/>
      <c r="Q34" s="49"/>
      <c r="R34" s="7"/>
      <c r="S34" s="7"/>
      <c r="T34" s="8"/>
      <c r="U34" s="54"/>
      <c r="V34" s="104"/>
      <c r="W34" s="7"/>
      <c r="X34" s="8"/>
      <c r="Y34" s="8"/>
      <c r="Z34" s="54"/>
      <c r="AA34" s="49"/>
      <c r="AB34" s="7"/>
      <c r="AC34" s="8"/>
      <c r="AD34" s="8"/>
      <c r="AE34" s="54"/>
    </row>
    <row r="35" s="56" customFormat="true" ht="15" hidden="false" customHeight="true" outlineLevel="0" collapsed="false">
      <c r="A35" s="22" t="s">
        <v>44</v>
      </c>
      <c r="B35" s="50"/>
      <c r="C35" s="37"/>
      <c r="D35" s="39"/>
      <c r="E35" s="39"/>
      <c r="F35" s="51"/>
      <c r="G35" s="103"/>
      <c r="H35" s="37"/>
      <c r="I35" s="39"/>
      <c r="J35" s="39"/>
      <c r="K35" s="51"/>
      <c r="L35" s="103"/>
      <c r="M35" s="37"/>
      <c r="N35" s="39"/>
      <c r="O35" s="39"/>
      <c r="P35" s="51"/>
      <c r="Q35" s="103"/>
      <c r="R35" s="37"/>
      <c r="S35" s="37"/>
      <c r="T35" s="39"/>
      <c r="U35" s="51"/>
      <c r="V35" s="50"/>
      <c r="W35" s="37"/>
      <c r="X35" s="39"/>
      <c r="Y35" s="39"/>
      <c r="Z35" s="51"/>
      <c r="AA35" s="50"/>
      <c r="AB35" s="37"/>
      <c r="AC35" s="39"/>
      <c r="AD35" s="39"/>
      <c r="AE35" s="51"/>
    </row>
    <row r="36" s="56" customFormat="true" ht="15" hidden="false" customHeight="false" outlineLevel="0" collapsed="false">
      <c r="A36" s="53" t="s">
        <v>45</v>
      </c>
      <c r="B36" s="103" t="str">
        <f aca="false">IF(D$9="BARJORA",HLOOKUP($A36,'[2]Page 1'!$D$2:$AE$90,18,0))</f>
        <v>113070</v>
      </c>
      <c r="C36" s="37" t="n">
        <v>1000</v>
      </c>
      <c r="D36" s="42" t="n">
        <v>0</v>
      </c>
      <c r="E36" s="39" t="n">
        <f aca="false">(B36-C36-D36)*12.5%</f>
        <v>14008.75</v>
      </c>
      <c r="F36" s="40" t="n">
        <f aca="false">B36-C36-D36+E36</f>
        <v>126078.75</v>
      </c>
      <c r="G36" s="103" t="str">
        <f aca="false">IF(G$9="HOSUR",HLOOKUP($A36,'[2]Page 1'!$D$2:$AE$90,19,0))</f>
        <v>109660</v>
      </c>
      <c r="H36" s="37" t="n">
        <v>1000</v>
      </c>
      <c r="I36" s="42" t="n">
        <v>0</v>
      </c>
      <c r="J36" s="39" t="n">
        <f aca="false">(G36-H36-I36)*12.5%</f>
        <v>13582.5</v>
      </c>
      <c r="K36" s="40" t="n">
        <f aca="false">G36-H36-I36+J36</f>
        <v>122242.5</v>
      </c>
      <c r="L36" s="103" t="str">
        <f aca="false">IF(L$9="JAMMU",HLOOKUP($A36,'[2]Page 1'!$D$2:$AE$90,20,0))</f>
        <v>114680</v>
      </c>
      <c r="M36" s="37" t="n">
        <v>1000</v>
      </c>
      <c r="N36" s="42" t="n">
        <v>0</v>
      </c>
      <c r="O36" s="39" t="n">
        <f aca="false">(L36-M36-N36)*12.5%</f>
        <v>14210</v>
      </c>
      <c r="P36" s="40" t="n">
        <f aca="false">L36-M36-N36+O36</f>
        <v>127890</v>
      </c>
      <c r="Q36" s="103" t="str">
        <f aca="false">IF(Q$9="NOIDA",HLOOKUP($A36,'[2]Page 1'!$D$2:$AE$90,21,0))</f>
        <v>115730</v>
      </c>
      <c r="R36" s="37" t="n">
        <v>1000</v>
      </c>
      <c r="S36" s="39" t="n">
        <v>0</v>
      </c>
      <c r="T36" s="39" t="n">
        <f aca="false">(Q36-R36-S36)*12.5%</f>
        <v>14341.25</v>
      </c>
      <c r="U36" s="40" t="n">
        <f aca="false">Q36-R36-S36+T36</f>
        <v>129071.25</v>
      </c>
      <c r="V36" s="103" t="str">
        <f aca="false">IF(V$9="PONDICHERRY",HLOOKUP($A36,'[2]Page 1'!$D$2:$AE$90,22,0))</f>
        <v>110730</v>
      </c>
      <c r="W36" s="37" t="n">
        <v>1000</v>
      </c>
      <c r="X36" s="42" t="n">
        <v>0</v>
      </c>
      <c r="Y36" s="39" t="n">
        <f aca="false">(V36-W36-X36)*12.5%</f>
        <v>13716.25</v>
      </c>
      <c r="Z36" s="40" t="n">
        <f aca="false">V36-W36-X36+Y36</f>
        <v>123446.25</v>
      </c>
      <c r="AA36" s="103" t="str">
        <f aca="false">IF(AA$9="BARODA",HLOOKUP($A36,'[2]Page 1'!$D$2:$AE$90,23,0))</f>
        <v>112820</v>
      </c>
      <c r="AB36" s="37" t="n">
        <v>1000</v>
      </c>
      <c r="AC36" s="42" t="n">
        <v>0</v>
      </c>
      <c r="AD36" s="39" t="n">
        <f aca="false">(AA36-AB36-AC36)*12.5%</f>
        <v>13977.5</v>
      </c>
      <c r="AE36" s="40" t="n">
        <f aca="false">AA36-AB36-AC36+AD36</f>
        <v>125797.5</v>
      </c>
    </row>
    <row r="37" s="56" customFormat="true" ht="15" hidden="false" customHeight="true" outlineLevel="0" collapsed="false">
      <c r="A37" s="43" t="s">
        <v>97</v>
      </c>
      <c r="B37" s="109"/>
      <c r="C37" s="7"/>
      <c r="D37" s="8"/>
      <c r="E37" s="8"/>
      <c r="F37" s="54"/>
      <c r="G37" s="109"/>
      <c r="H37" s="7"/>
      <c r="I37" s="8"/>
      <c r="J37" s="8"/>
      <c r="K37" s="54"/>
      <c r="L37" s="49"/>
      <c r="M37" s="7"/>
      <c r="N37" s="8"/>
      <c r="O37" s="8"/>
      <c r="P37" s="46"/>
      <c r="Q37" s="104"/>
      <c r="R37" s="7"/>
      <c r="S37" s="7"/>
      <c r="T37" s="8"/>
      <c r="U37" s="54"/>
      <c r="V37" s="49"/>
      <c r="W37" s="7"/>
      <c r="X37" s="8"/>
      <c r="Y37" s="8"/>
      <c r="Z37" s="54"/>
      <c r="AA37" s="104"/>
      <c r="AB37" s="7"/>
      <c r="AC37" s="8"/>
      <c r="AD37" s="8"/>
      <c r="AE37" s="54"/>
    </row>
    <row r="38" s="56" customFormat="true" ht="15" hidden="false" customHeight="true" outlineLevel="0" collapsed="false">
      <c r="A38" s="97" t="s">
        <v>46</v>
      </c>
      <c r="B38" s="140"/>
      <c r="C38" s="37"/>
      <c r="D38" s="39"/>
      <c r="E38" s="39"/>
      <c r="F38" s="51"/>
      <c r="G38" s="140"/>
      <c r="H38" s="37"/>
      <c r="I38" s="39"/>
      <c r="J38" s="39"/>
      <c r="K38" s="51"/>
      <c r="L38" s="103"/>
      <c r="M38" s="37"/>
      <c r="N38" s="39"/>
      <c r="O38" s="39"/>
      <c r="P38" s="40"/>
      <c r="Q38" s="103"/>
      <c r="R38" s="37"/>
      <c r="S38" s="37"/>
      <c r="T38" s="39"/>
      <c r="U38" s="51"/>
      <c r="V38" s="103"/>
      <c r="W38" s="37"/>
      <c r="X38" s="39"/>
      <c r="Y38" s="39"/>
      <c r="Z38" s="51"/>
      <c r="AA38" s="103"/>
      <c r="AB38" s="37"/>
      <c r="AC38" s="39"/>
      <c r="AD38" s="39"/>
      <c r="AE38" s="51"/>
    </row>
    <row r="39" s="56" customFormat="true" ht="15" hidden="false" customHeight="true" outlineLevel="0" collapsed="false">
      <c r="A39" s="43" t="s">
        <v>47</v>
      </c>
      <c r="B39" s="104" t="str">
        <f aca="false">IF(D$9="BARJORA",HLOOKUP($A39,'[2]Page 1'!$D$2:$AE$90,18,0))</f>
        <v>115080</v>
      </c>
      <c r="C39" s="7" t="n">
        <v>1000</v>
      </c>
      <c r="D39" s="48" t="n">
        <v>0</v>
      </c>
      <c r="E39" s="8" t="n">
        <f aca="false">(B39-C39-D39)*12.5%</f>
        <v>14260</v>
      </c>
      <c r="F39" s="46" t="n">
        <f aca="false">B39-C39-D39+E39</f>
        <v>128340</v>
      </c>
      <c r="G39" s="104" t="str">
        <f aca="false">IF(G$9="HOSUR",HLOOKUP($A39,'[2]Page 1'!$D$2:$AE$90,19,0))</f>
        <v>111660</v>
      </c>
      <c r="H39" s="7" t="n">
        <v>1000</v>
      </c>
      <c r="I39" s="48" t="n">
        <v>0</v>
      </c>
      <c r="J39" s="8" t="n">
        <f aca="false">(G39-H39-I39)*12.5%</f>
        <v>13832.5</v>
      </c>
      <c r="K39" s="46" t="n">
        <f aca="false">G39-H39-I39+J39</f>
        <v>124492.5</v>
      </c>
      <c r="L39" s="104" t="str">
        <f aca="false">IF(L$9="JAMMU",HLOOKUP($A39,'[2]Page 1'!$D$2:$AE$90,20,0))</f>
        <v>116680</v>
      </c>
      <c r="M39" s="7" t="n">
        <v>1000</v>
      </c>
      <c r="N39" s="48" t="n">
        <v>0</v>
      </c>
      <c r="O39" s="8" t="n">
        <f aca="false">(L39-M39-N39)*12.5%</f>
        <v>14460</v>
      </c>
      <c r="P39" s="46" t="n">
        <f aca="false">L39-M39-N39+O39</f>
        <v>130140</v>
      </c>
      <c r="Q39" s="104" t="str">
        <f aca="false">IF(Q$9="NOIDA",HLOOKUP($A39,'[2]Page 1'!$D$2:$AE$90,21,0))</f>
        <v>117730</v>
      </c>
      <c r="R39" s="7" t="n">
        <v>1000</v>
      </c>
      <c r="S39" s="8" t="n">
        <v>0</v>
      </c>
      <c r="T39" s="8" t="n">
        <f aca="false">(Q39-R39-S39)*12.5%</f>
        <v>14591.25</v>
      </c>
      <c r="U39" s="46" t="n">
        <f aca="false">Q39-R39-S39+T39</f>
        <v>131321.25</v>
      </c>
      <c r="V39" s="104" t="str">
        <f aca="false">IF(V$9="PONDICHERRY",HLOOKUP($A39,'[2]Page 1'!$D$2:$AE$90,22,0))</f>
        <v>112740</v>
      </c>
      <c r="W39" s="7" t="n">
        <v>1000</v>
      </c>
      <c r="X39" s="48" t="n">
        <v>0</v>
      </c>
      <c r="Y39" s="8" t="n">
        <f aca="false">(V39-W39-X39)*12.5%</f>
        <v>13967.5</v>
      </c>
      <c r="Z39" s="46" t="n">
        <f aca="false">V39-W39-X39+Y39</f>
        <v>125707.5</v>
      </c>
      <c r="AA39" s="104" t="str">
        <f aca="false">IF(AA$9="BARODA",HLOOKUP($A39,'[2]Page 1'!$D$2:$AE$90,23,0))</f>
        <v>114820</v>
      </c>
      <c r="AB39" s="7" t="n">
        <v>1000</v>
      </c>
      <c r="AC39" s="48" t="n">
        <v>0</v>
      </c>
      <c r="AD39" s="8" t="n">
        <f aca="false">(AA39-AB39-AC39)*12.5%</f>
        <v>14227.5</v>
      </c>
      <c r="AE39" s="46" t="n">
        <f aca="false">AA39-AB39-AC39+AD39</f>
        <v>128047.5</v>
      </c>
    </row>
    <row r="40" customFormat="false" ht="15" hidden="false" customHeight="false" outlineLevel="0" collapsed="false">
      <c r="A40" s="22" t="s">
        <v>48</v>
      </c>
      <c r="B40" s="103"/>
      <c r="C40" s="37"/>
      <c r="D40" s="39"/>
      <c r="E40" s="39"/>
      <c r="F40" s="51"/>
      <c r="G40" s="103"/>
      <c r="H40" s="37"/>
      <c r="I40" s="39"/>
      <c r="J40" s="39"/>
      <c r="K40" s="51"/>
      <c r="L40" s="103"/>
      <c r="M40" s="37"/>
      <c r="N40" s="39"/>
      <c r="O40" s="39"/>
      <c r="P40" s="51"/>
      <c r="Q40" s="50"/>
      <c r="R40" s="37"/>
      <c r="S40" s="37"/>
      <c r="T40" s="39"/>
      <c r="U40" s="51"/>
      <c r="V40" s="103"/>
      <c r="W40" s="106"/>
      <c r="X40" s="106"/>
      <c r="Y40" s="39"/>
      <c r="Z40" s="51"/>
      <c r="AA40" s="103"/>
      <c r="AB40" s="37"/>
      <c r="AC40" s="39"/>
      <c r="AD40" s="39"/>
      <c r="AE40" s="51"/>
    </row>
    <row r="41" s="56" customFormat="true" ht="15" hidden="false" customHeight="true" outlineLevel="0" collapsed="false">
      <c r="A41" s="53" t="s">
        <v>49</v>
      </c>
      <c r="B41" s="103" t="str">
        <f aca="false">IF(D$9="BARJORA",HLOOKUP($A41,'[2]Page 1'!$D$2:$AE$90,18,0))</f>
        <v>100930</v>
      </c>
      <c r="C41" s="37" t="n">
        <v>1000</v>
      </c>
      <c r="D41" s="42" t="n">
        <v>0</v>
      </c>
      <c r="E41" s="39" t="n">
        <f aca="false">(B41-C41-D41)*12.5%</f>
        <v>12491.25</v>
      </c>
      <c r="F41" s="40" t="n">
        <f aca="false">B41-C41-D41+E41</f>
        <v>112421.25</v>
      </c>
      <c r="G41" s="103" t="str">
        <f aca="false">IF(G$9="HOSUR",HLOOKUP($A41,'[2]Page 1'!$D$2:$AE$90,19,0))</f>
        <v>98440</v>
      </c>
      <c r="H41" s="37" t="n">
        <v>1000</v>
      </c>
      <c r="I41" s="42" t="n">
        <v>0</v>
      </c>
      <c r="J41" s="39" t="n">
        <f aca="false">(G41-H41-I41)*12.5%</f>
        <v>12180</v>
      </c>
      <c r="K41" s="40" t="n">
        <f aca="false">G41-H41-I41+J41</f>
        <v>109620</v>
      </c>
      <c r="L41" s="103" t="str">
        <f aca="false">IF(L$9="JAMMU",HLOOKUP($A41,'[2]Page 1'!$D$2:$AE$90,20,0))</f>
        <v>103790</v>
      </c>
      <c r="M41" s="37" t="n">
        <v>1000</v>
      </c>
      <c r="N41" s="42" t="n">
        <v>0</v>
      </c>
      <c r="O41" s="39" t="n">
        <f aca="false">(L41-M41-N41)*12.5%</f>
        <v>12848.75</v>
      </c>
      <c r="P41" s="40" t="n">
        <f aca="false">L41-M41-N41+O41</f>
        <v>115638.75</v>
      </c>
      <c r="Q41" s="103" t="str">
        <f aca="false">IF(Q$9="NOIDA",HLOOKUP($A41,'[2]Page 1'!$D$2:$AE$90,21,0))</f>
        <v>104830</v>
      </c>
      <c r="R41" s="37" t="n">
        <v>1000</v>
      </c>
      <c r="S41" s="39" t="n">
        <v>0</v>
      </c>
      <c r="T41" s="39" t="n">
        <f aca="false">(Q41-R41-S41)*12.5%</f>
        <v>12978.75</v>
      </c>
      <c r="U41" s="40" t="n">
        <f aca="false">Q41-R41-S41+T41</f>
        <v>116808.75</v>
      </c>
      <c r="V41" s="103" t="str">
        <f aca="false">IF(V$9="PONDICHERRY",HLOOKUP($A41,'[2]Page 1'!$D$2:$AE$90,22,0))</f>
        <v>98590</v>
      </c>
      <c r="W41" s="37" t="n">
        <v>1000</v>
      </c>
      <c r="X41" s="42" t="n">
        <v>0</v>
      </c>
      <c r="Y41" s="39" t="n">
        <f aca="false">(V41-W41-X41)*12.5%</f>
        <v>12198.75</v>
      </c>
      <c r="Z41" s="40" t="n">
        <f aca="false">V41-W41-X41+Y41</f>
        <v>109788.75</v>
      </c>
      <c r="AA41" s="103" t="str">
        <f aca="false">IF(AA$9="BARODA",HLOOKUP($A41,'[2]Page 1'!$D$2:$AE$90,23,0))</f>
        <v>101690</v>
      </c>
      <c r="AB41" s="37" t="n">
        <v>1000</v>
      </c>
      <c r="AC41" s="42" t="n">
        <v>0</v>
      </c>
      <c r="AD41" s="39" t="n">
        <f aca="false">(AA41-AB41-AC41)*12.5%</f>
        <v>12586.25</v>
      </c>
      <c r="AE41" s="40" t="n">
        <f aca="false">AA41-AB41-AC41+AD41</f>
        <v>113276.25</v>
      </c>
    </row>
    <row r="42" s="56" customFormat="true" ht="15.75" hidden="false" customHeight="false" outlineLevel="0" collapsed="false">
      <c r="A42" s="43" t="s">
        <v>50</v>
      </c>
      <c r="B42" s="104" t="str">
        <f aca="false">IF(D$9="BARJORA",HLOOKUP($A42,'[2]Page 1'!$D$2:$AE$90,18,0))</f>
        <v>101180</v>
      </c>
      <c r="C42" s="7" t="n">
        <v>1000</v>
      </c>
      <c r="D42" s="48" t="n">
        <v>0</v>
      </c>
      <c r="E42" s="8" t="n">
        <f aca="false">(B42-C42-D42)*12.5%</f>
        <v>12522.5</v>
      </c>
      <c r="F42" s="46" t="n">
        <f aca="false">B42-C42-D42+E42</f>
        <v>112702.5</v>
      </c>
      <c r="G42" s="104" t="str">
        <f aca="false">IF(G$9="HOSUR",HLOOKUP($A42,'[2]Page 1'!$D$2:$AE$90,19,0))</f>
        <v>98690</v>
      </c>
      <c r="H42" s="7" t="n">
        <v>1000</v>
      </c>
      <c r="I42" s="48" t="n">
        <v>0</v>
      </c>
      <c r="J42" s="8" t="n">
        <f aca="false">(G42-H42-I42)*12.5%</f>
        <v>12211.25</v>
      </c>
      <c r="K42" s="46" t="n">
        <f aca="false">G42-H42-I42+J42</f>
        <v>109901.25</v>
      </c>
      <c r="L42" s="104" t="str">
        <f aca="false">IF(L$9="JAMMU",HLOOKUP($A42,'[2]Page 1'!$D$2:$AE$90,20,0))</f>
        <v>104040</v>
      </c>
      <c r="M42" s="7" t="n">
        <v>1000</v>
      </c>
      <c r="N42" s="48" t="n">
        <v>0</v>
      </c>
      <c r="O42" s="8" t="n">
        <f aca="false">(L42-M42-N42)*12.5%</f>
        <v>12880</v>
      </c>
      <c r="P42" s="46" t="n">
        <f aca="false">L42-M42-N42+O42</f>
        <v>115920</v>
      </c>
      <c r="Q42" s="104" t="str">
        <f aca="false">IF(Q$9="NOIDA",HLOOKUP($A42,'[2]Page 1'!$D$2:$AE$90,21,0))</f>
        <v>105080</v>
      </c>
      <c r="R42" s="7" t="n">
        <v>1000</v>
      </c>
      <c r="S42" s="8" t="n">
        <v>0</v>
      </c>
      <c r="T42" s="8" t="n">
        <f aca="false">(Q42-R42-S42)*12.5%</f>
        <v>13010</v>
      </c>
      <c r="U42" s="46" t="n">
        <f aca="false">Q42-R42-S42+T42</f>
        <v>117090</v>
      </c>
      <c r="V42" s="104" t="str">
        <f aca="false">IF(V$9="PONDICHERRY",HLOOKUP($A42,'[2]Page 1'!$D$2:$AE$90,22,0))</f>
        <v>99340</v>
      </c>
      <c r="W42" s="7" t="n">
        <v>1000</v>
      </c>
      <c r="X42" s="48" t="n">
        <v>0</v>
      </c>
      <c r="Y42" s="8" t="n">
        <f aca="false">(V42-W42-X42)*12.5%</f>
        <v>12292.5</v>
      </c>
      <c r="Z42" s="46" t="n">
        <f aca="false">V42-W42-X42+Y42</f>
        <v>110632.5</v>
      </c>
      <c r="AA42" s="104" t="str">
        <f aca="false">IF(AA$9="BARODA",HLOOKUP($A42,'[2]Page 1'!$D$2:$AE$90,23,0))</f>
        <v>101940</v>
      </c>
      <c r="AB42" s="7" t="n">
        <v>1000</v>
      </c>
      <c r="AC42" s="48" t="n">
        <v>0</v>
      </c>
      <c r="AD42" s="8" t="n">
        <f aca="false">(AA42-AB42-AC42)*12.5%</f>
        <v>12617.5</v>
      </c>
      <c r="AE42" s="46" t="n">
        <f aca="false">AA42-AB42-AC42+AD42</f>
        <v>113557.5</v>
      </c>
    </row>
    <row r="43" s="56" customFormat="true" ht="15" hidden="false" customHeight="false" outlineLevel="0" collapsed="false">
      <c r="A43" s="22" t="s">
        <v>51</v>
      </c>
      <c r="B43" s="50"/>
      <c r="C43" s="37"/>
      <c r="D43" s="39"/>
      <c r="E43" s="39"/>
      <c r="F43" s="51"/>
      <c r="G43" s="103"/>
      <c r="H43" s="37"/>
      <c r="I43" s="39"/>
      <c r="J43" s="39"/>
      <c r="K43" s="51"/>
      <c r="L43" s="50"/>
      <c r="M43" s="37"/>
      <c r="N43" s="39"/>
      <c r="O43" s="39"/>
      <c r="P43" s="51"/>
      <c r="Q43" s="103"/>
      <c r="R43" s="37"/>
      <c r="S43" s="37"/>
      <c r="T43" s="39"/>
      <c r="U43" s="51"/>
      <c r="V43" s="50"/>
      <c r="W43" s="37"/>
      <c r="X43" s="39"/>
      <c r="Y43" s="39"/>
      <c r="Z43" s="51"/>
      <c r="AA43" s="50"/>
      <c r="AB43" s="37"/>
      <c r="AC43" s="39"/>
      <c r="AD43" s="39"/>
      <c r="AE43" s="51"/>
    </row>
    <row r="44" s="56" customFormat="true" ht="15" hidden="false" customHeight="false" outlineLevel="0" collapsed="false">
      <c r="A44" s="53" t="s">
        <v>52</v>
      </c>
      <c r="B44" s="103" t="str">
        <f aca="false">IF(D$9="BARJORA",HLOOKUP($A44,'[2]Page 1'!$D$2:$AE$90,18,0))</f>
        <v>101830</v>
      </c>
      <c r="C44" s="37" t="n">
        <v>1000</v>
      </c>
      <c r="D44" s="42" t="n">
        <v>0</v>
      </c>
      <c r="E44" s="39" t="n">
        <f aca="false">(B44-C44-D44)*12.5%</f>
        <v>12603.75</v>
      </c>
      <c r="F44" s="40" t="n">
        <f aca="false">B44-C44-D44+E44</f>
        <v>113433.75</v>
      </c>
      <c r="G44" s="103" t="str">
        <f aca="false">IF(G$9="HOSUR",HLOOKUP($A44,'[2]Page 1'!$D$2:$AE$90,19,0))</f>
        <v>98940</v>
      </c>
      <c r="H44" s="37" t="n">
        <v>1000</v>
      </c>
      <c r="I44" s="42" t="n">
        <v>0</v>
      </c>
      <c r="J44" s="39" t="n">
        <f aca="false">(G44-H44-I44)*12.5%</f>
        <v>12242.5</v>
      </c>
      <c r="K44" s="40" t="n">
        <f aca="false">G44-H44-I44+J44</f>
        <v>110182.5</v>
      </c>
      <c r="L44" s="103" t="str">
        <f aca="false">IF(L$9="JAMMU",HLOOKUP($A44,'[2]Page 1'!$D$2:$AE$90,20,0))</f>
        <v>104290</v>
      </c>
      <c r="M44" s="37" t="n">
        <v>1000</v>
      </c>
      <c r="N44" s="42" t="n">
        <v>0</v>
      </c>
      <c r="O44" s="39" t="n">
        <f aca="false">(L44-M44-N44)*12.5%</f>
        <v>12911.25</v>
      </c>
      <c r="P44" s="40" t="n">
        <f aca="false">L44-M44-N44+O44</f>
        <v>116201.25</v>
      </c>
      <c r="Q44" s="103" t="str">
        <f aca="false">IF(Q$9="NOIDA",HLOOKUP($A44,'[2]Page 1'!$D$2:$AE$90,21,0))</f>
        <v>105330</v>
      </c>
      <c r="R44" s="37" t="n">
        <v>1000</v>
      </c>
      <c r="S44" s="39" t="n">
        <v>0</v>
      </c>
      <c r="T44" s="39" t="n">
        <f aca="false">(Q44-R44-S44)*12.5%</f>
        <v>13041.25</v>
      </c>
      <c r="U44" s="40" t="n">
        <f aca="false">Q44-R44-S44+T44</f>
        <v>117371.25</v>
      </c>
      <c r="V44" s="103" t="str">
        <f aca="false">IF(V$9="PONDICHERRY",HLOOKUP($A44,'[2]Page 1'!$D$2:$AE$90,22,0))</f>
        <v>99090</v>
      </c>
      <c r="W44" s="37" t="n">
        <v>1000</v>
      </c>
      <c r="X44" s="42" t="n">
        <v>0</v>
      </c>
      <c r="Y44" s="39" t="n">
        <f aca="false">(V44-W44-X44)*12.5%</f>
        <v>12261.25</v>
      </c>
      <c r="Z44" s="40" t="n">
        <f aca="false">V44-W44-X44+Y44</f>
        <v>110351.25</v>
      </c>
      <c r="AA44" s="103" t="str">
        <f aca="false">IF(AA$9="BARODA",HLOOKUP($A44,'[2]Page 1'!$D$2:$AE$90,23,0))</f>
        <v>102190</v>
      </c>
      <c r="AB44" s="37" t="n">
        <v>1000</v>
      </c>
      <c r="AC44" s="42" t="n">
        <v>0</v>
      </c>
      <c r="AD44" s="39" t="n">
        <f aca="false">(AA44-AB44-AC44)*12.5%</f>
        <v>12648.75</v>
      </c>
      <c r="AE44" s="40" t="n">
        <f aca="false">AA44-AB44-AC44+AD44</f>
        <v>113838.75</v>
      </c>
    </row>
    <row r="45" s="56" customFormat="true" ht="15" hidden="false" customHeight="false" outlineLevel="0" collapsed="false">
      <c r="A45" s="79" t="s">
        <v>53</v>
      </c>
      <c r="B45" s="101"/>
      <c r="C45" s="28"/>
      <c r="D45" s="30"/>
      <c r="E45" s="117"/>
      <c r="F45" s="115"/>
      <c r="G45" s="101"/>
      <c r="H45" s="28"/>
      <c r="I45" s="30"/>
      <c r="J45" s="117"/>
      <c r="K45" s="141"/>
      <c r="L45" s="101"/>
      <c r="M45" s="28"/>
      <c r="N45" s="30"/>
      <c r="O45" s="117"/>
      <c r="P45" s="31"/>
      <c r="Q45" s="142"/>
      <c r="R45" s="28"/>
      <c r="S45" s="28"/>
      <c r="T45" s="117"/>
      <c r="U45" s="115"/>
      <c r="V45" s="101"/>
      <c r="W45" s="28"/>
      <c r="X45" s="30"/>
      <c r="Y45" s="117"/>
      <c r="Z45" s="115"/>
      <c r="AA45" s="118"/>
      <c r="AB45" s="28"/>
      <c r="AC45" s="30"/>
      <c r="AD45" s="117"/>
      <c r="AE45" s="115"/>
    </row>
    <row r="46" s="56" customFormat="true" ht="15" hidden="false" customHeight="false" outlineLevel="0" collapsed="false">
      <c r="A46" s="53" t="s">
        <v>54</v>
      </c>
      <c r="B46" s="103" t="str">
        <f aca="false">IF(D$9="BARJORA",HLOOKUP($A46,'[2]Page 1'!$D$2:$AE$90,18,0))</f>
        <v>101830</v>
      </c>
      <c r="C46" s="37" t="n">
        <v>1000</v>
      </c>
      <c r="D46" s="42" t="n">
        <v>0</v>
      </c>
      <c r="E46" s="39" t="n">
        <f aca="false">(B46-C46-D46)*12.5%</f>
        <v>12603.75</v>
      </c>
      <c r="F46" s="40" t="n">
        <f aca="false">B46-C46-D46+E46</f>
        <v>113433.75</v>
      </c>
      <c r="G46" s="103" t="str">
        <f aca="false">IF(G$9="HOSUR",HLOOKUP($A46,'[2]Page 1'!$D$2:$AE$90,19,0))</f>
        <v>98940</v>
      </c>
      <c r="H46" s="37" t="n">
        <v>1000</v>
      </c>
      <c r="I46" s="42" t="n">
        <v>0</v>
      </c>
      <c r="J46" s="39" t="n">
        <f aca="false">(G46-H46-I46)*12.5%</f>
        <v>12242.5</v>
      </c>
      <c r="K46" s="40" t="n">
        <f aca="false">G46-H46-I46+J46</f>
        <v>110182.5</v>
      </c>
      <c r="L46" s="103" t="str">
        <f aca="false">IF(L$9="JAMMU",HLOOKUP($A46,'[2]Page 1'!$D$2:$AE$90,20,0))</f>
        <v>104290</v>
      </c>
      <c r="M46" s="37" t="n">
        <v>1000</v>
      </c>
      <c r="N46" s="42" t="n">
        <v>0</v>
      </c>
      <c r="O46" s="39" t="n">
        <f aca="false">(L46-M46-N46)*12.5%</f>
        <v>12911.25</v>
      </c>
      <c r="P46" s="40" t="n">
        <f aca="false">L46-M46-N46+O46</f>
        <v>116201.25</v>
      </c>
      <c r="Q46" s="103" t="str">
        <f aca="false">IF(Q$9="NOIDA",HLOOKUP($A46,'[2]Page 1'!$D$2:$AE$90,21,0))</f>
        <v>105330</v>
      </c>
      <c r="R46" s="37" t="n">
        <v>1000</v>
      </c>
      <c r="S46" s="39" t="n">
        <v>0</v>
      </c>
      <c r="T46" s="39" t="n">
        <f aca="false">(Q46-R46-S46)*12.5%</f>
        <v>13041.25</v>
      </c>
      <c r="U46" s="40" t="n">
        <f aca="false">Q46-R46-S46+T46</f>
        <v>117371.25</v>
      </c>
      <c r="V46" s="103" t="str">
        <f aca="false">IF(V$9="PONDICHERRY",HLOOKUP($A46,'[2]Page 1'!$D$2:$AE$90,22,0))</f>
        <v>99090</v>
      </c>
      <c r="W46" s="37" t="n">
        <v>1000</v>
      </c>
      <c r="X46" s="42" t="n">
        <v>0</v>
      </c>
      <c r="Y46" s="39" t="n">
        <f aca="false">(V46-W46-X46)*12.5%</f>
        <v>12261.25</v>
      </c>
      <c r="Z46" s="40" t="n">
        <f aca="false">V46-W46-X46+Y46</f>
        <v>110351.25</v>
      </c>
      <c r="AA46" s="103" t="str">
        <f aca="false">IF(AA$9="BARODA",HLOOKUP($A46,'[2]Page 1'!$D$2:$AE$90,23,0))</f>
        <v>102190</v>
      </c>
      <c r="AB46" s="37" t="n">
        <v>1000</v>
      </c>
      <c r="AC46" s="42" t="n">
        <v>0</v>
      </c>
      <c r="AD46" s="39" t="n">
        <f aca="false">(AA46-AB46-AC46)*12.5%</f>
        <v>12648.75</v>
      </c>
      <c r="AE46" s="40" t="n">
        <f aca="false">AA46-AB46-AC46+AD46</f>
        <v>113838.75</v>
      </c>
    </row>
    <row r="47" s="56" customFormat="true" ht="15.75" hidden="false" customHeight="false" outlineLevel="0" collapsed="false">
      <c r="A47" s="43" t="s">
        <v>55</v>
      </c>
      <c r="B47" s="104" t="str">
        <f aca="false">IF(D$9="BARJORA",HLOOKUP($A47,'[2]Page 1'!$D$2:$AE$90,18,0))</f>
        <v>104830</v>
      </c>
      <c r="C47" s="7" t="n">
        <v>1000</v>
      </c>
      <c r="D47" s="48" t="n">
        <v>0</v>
      </c>
      <c r="E47" s="8" t="n">
        <f aca="false">(B47-C47-D47)*12.5%</f>
        <v>12978.75</v>
      </c>
      <c r="F47" s="46" t="n">
        <f aca="false">B47-C47-D47+E47</f>
        <v>116808.75</v>
      </c>
      <c r="G47" s="104" t="str">
        <f aca="false">IF(G$9="HOSUR",HLOOKUP($A47,'[2]Page 1'!$D$2:$AE$90,19,0))</f>
        <v>101940</v>
      </c>
      <c r="H47" s="7" t="n">
        <v>1000</v>
      </c>
      <c r="I47" s="48" t="n">
        <v>0</v>
      </c>
      <c r="J47" s="8" t="n">
        <f aca="false">(G47-H47-I47)*12.5%</f>
        <v>12617.5</v>
      </c>
      <c r="K47" s="46" t="n">
        <f aca="false">G47-H47-I47+J47</f>
        <v>113557.5</v>
      </c>
      <c r="L47" s="104" t="str">
        <f aca="false">IF(L$9="JAMMU",HLOOKUP($A47,'[2]Page 1'!$D$2:$AE$90,20,0))</f>
        <v>107290</v>
      </c>
      <c r="M47" s="7" t="n">
        <v>1000</v>
      </c>
      <c r="N47" s="48" t="n">
        <v>0</v>
      </c>
      <c r="O47" s="8" t="n">
        <f aca="false">(L47-M47-N47)*12.5%</f>
        <v>13286.25</v>
      </c>
      <c r="P47" s="46" t="n">
        <f aca="false">L47-M47-N47+O47</f>
        <v>119576.25</v>
      </c>
      <c r="Q47" s="104" t="str">
        <f aca="false">IF(Q$9="NOIDA",HLOOKUP($A47,'[2]Page 1'!$D$2:$AE$90,21,0))</f>
        <v>108330</v>
      </c>
      <c r="R47" s="7" t="n">
        <v>1000</v>
      </c>
      <c r="S47" s="8" t="n">
        <v>0</v>
      </c>
      <c r="T47" s="8" t="n">
        <f aca="false">(Q47-R47-S47)*12.5%</f>
        <v>13416.25</v>
      </c>
      <c r="U47" s="46" t="n">
        <f aca="false">Q47-R47-S47+T47</f>
        <v>120746.25</v>
      </c>
      <c r="V47" s="104" t="str">
        <f aca="false">IF(V$9="PONDICHERRY",HLOOKUP($A47,'[2]Page 1'!$D$2:$AE$90,22,0))</f>
        <v>102090</v>
      </c>
      <c r="W47" s="7" t="n">
        <v>1000</v>
      </c>
      <c r="X47" s="48" t="n">
        <v>0</v>
      </c>
      <c r="Y47" s="8" t="n">
        <f aca="false">(V47-W47-X47)*12.5%</f>
        <v>12636.25</v>
      </c>
      <c r="Z47" s="46" t="n">
        <f aca="false">V47-W47-X47+Y47</f>
        <v>113726.25</v>
      </c>
      <c r="AA47" s="104" t="str">
        <f aca="false">IF(AA$9="BARODA",HLOOKUP($A47,'[2]Page 1'!$D$2:$AE$90,23,0))</f>
        <v>105190</v>
      </c>
      <c r="AB47" s="7" t="n">
        <v>1000</v>
      </c>
      <c r="AC47" s="48" t="n">
        <v>0</v>
      </c>
      <c r="AD47" s="8" t="n">
        <f aca="false">(AA47-AB47-AC47)*12.5%</f>
        <v>13023.75</v>
      </c>
      <c r="AE47" s="46" t="n">
        <f aca="false">AA47-AB47-AC47+AD47</f>
        <v>117213.75</v>
      </c>
    </row>
    <row r="48" customFormat="false" ht="15.75" hidden="false" customHeight="false" outlineLevel="0" collapsed="false">
      <c r="A48" s="112" t="s">
        <v>56</v>
      </c>
      <c r="B48" s="103"/>
      <c r="C48" s="63"/>
      <c r="D48" s="66"/>
      <c r="E48" s="39"/>
      <c r="F48" s="65"/>
      <c r="G48" s="103"/>
      <c r="H48" s="63"/>
      <c r="I48" s="66"/>
      <c r="J48" s="39"/>
      <c r="K48" s="65"/>
      <c r="L48" s="103"/>
      <c r="M48" s="106"/>
      <c r="N48" s="66"/>
      <c r="O48" s="39"/>
      <c r="P48" s="65"/>
      <c r="Q48" s="62"/>
      <c r="R48" s="63"/>
      <c r="S48" s="106"/>
      <c r="T48" s="39"/>
      <c r="U48" s="65"/>
      <c r="V48" s="62"/>
      <c r="W48" s="63"/>
      <c r="X48" s="106"/>
      <c r="Y48" s="39"/>
      <c r="Z48" s="65"/>
      <c r="AA48" s="103"/>
      <c r="AB48" s="63"/>
      <c r="AC48" s="66"/>
      <c r="AD48" s="39"/>
      <c r="AE48" s="65"/>
    </row>
    <row r="49" customFormat="false" ht="15.75" hidden="false" customHeight="false" outlineLevel="0" collapsed="false">
      <c r="A49" s="72" t="s">
        <v>57</v>
      </c>
      <c r="B49" s="104" t="str">
        <f aca="false">IF(D$9="BARJORA",HLOOKUP($A49,'[2]Page 1'!$D$2:$AE$90,18,0))</f>
        <v>99800</v>
      </c>
      <c r="C49" s="7" t="n">
        <v>1000</v>
      </c>
      <c r="D49" s="48" t="n">
        <v>0</v>
      </c>
      <c r="E49" s="8" t="n">
        <f aca="false">(B49-C49-D49)*12.5%</f>
        <v>12350</v>
      </c>
      <c r="F49" s="46" t="n">
        <f aca="false">B49-C49-D49+E49</f>
        <v>111150</v>
      </c>
      <c r="G49" s="104" t="str">
        <f aca="false">IF(G$9="HOSUR",HLOOKUP($A49,'[2]Page 1'!$D$2:$AE$90,19,0))</f>
        <v>98210</v>
      </c>
      <c r="H49" s="7" t="n">
        <v>1000</v>
      </c>
      <c r="I49" s="48" t="n">
        <v>0</v>
      </c>
      <c r="J49" s="8" t="n">
        <f aca="false">(G49-H49-I49)*12.5%</f>
        <v>12151.25</v>
      </c>
      <c r="K49" s="46" t="n">
        <f aca="false">G49-H49-I49+J49</f>
        <v>109361.25</v>
      </c>
      <c r="L49" s="104" t="str">
        <f aca="false">IF(L$9="JAMMU",HLOOKUP($A49,'[2]Page 1'!$D$2:$AE$90,20,0))</f>
        <v>103560</v>
      </c>
      <c r="M49" s="7" t="n">
        <v>1000</v>
      </c>
      <c r="N49" s="48" t="n">
        <v>0</v>
      </c>
      <c r="O49" s="8" t="n">
        <f aca="false">(L49-M49-N49)*12.5%</f>
        <v>12820</v>
      </c>
      <c r="P49" s="46" t="n">
        <f aca="false">L49-M49-N49+O49</f>
        <v>115380</v>
      </c>
      <c r="Q49" s="104" t="str">
        <f aca="false">IF(Q$9="NOIDA",HLOOKUP($A49,'[2]Page 1'!$D$2:$AE$90,21,0))</f>
        <v>104600</v>
      </c>
      <c r="R49" s="7" t="n">
        <v>1000</v>
      </c>
      <c r="S49" s="8" t="n">
        <v>0</v>
      </c>
      <c r="T49" s="8" t="n">
        <f aca="false">(Q49-R49-S49)*12.5%</f>
        <v>12950</v>
      </c>
      <c r="U49" s="46" t="n">
        <f aca="false">Q49-R49-S49+T49</f>
        <v>116550</v>
      </c>
      <c r="V49" s="104" t="str">
        <f aca="false">IF(V$9="PONDICHERRY",HLOOKUP($A49,'[2]Page 1'!$D$2:$AE$90,22,0))</f>
        <v>98360</v>
      </c>
      <c r="W49" s="7" t="n">
        <v>1000</v>
      </c>
      <c r="X49" s="48" t="n">
        <v>0</v>
      </c>
      <c r="Y49" s="8" t="n">
        <f aca="false">(V49-W49-X49)*12.5%</f>
        <v>12170</v>
      </c>
      <c r="Z49" s="46" t="n">
        <f aca="false">V49-W49-X49+Y49</f>
        <v>109530</v>
      </c>
      <c r="AA49" s="104" t="str">
        <f aca="false">IF(AA$9="BARODA",HLOOKUP($A49,'[2]Page 1'!$D$2:$AE$90,23,0))</f>
        <v>101590</v>
      </c>
      <c r="AB49" s="7" t="n">
        <v>1000</v>
      </c>
      <c r="AC49" s="48" t="n">
        <v>0</v>
      </c>
      <c r="AD49" s="8" t="n">
        <f aca="false">(AA49-AB49-AC49)*12.5%</f>
        <v>12573.75</v>
      </c>
      <c r="AE49" s="46" t="n">
        <f aca="false">AA49-AB49-AC49+AD49</f>
        <v>113163.75</v>
      </c>
    </row>
    <row r="50" customFormat="false" ht="15" hidden="false" customHeight="false" outlineLevel="0" collapsed="false">
      <c r="A50" s="67" t="s">
        <v>58</v>
      </c>
      <c r="B50" s="103"/>
      <c r="C50" s="37"/>
      <c r="D50" s="39"/>
      <c r="E50" s="106"/>
      <c r="F50" s="51"/>
      <c r="G50" s="103"/>
      <c r="H50" s="37"/>
      <c r="I50" s="39"/>
      <c r="J50" s="106"/>
      <c r="K50" s="51"/>
      <c r="L50" s="103"/>
      <c r="M50" s="37"/>
      <c r="N50" s="39"/>
      <c r="O50" s="106"/>
      <c r="P50" s="40"/>
      <c r="Q50" s="50"/>
      <c r="R50" s="37"/>
      <c r="S50" s="37"/>
      <c r="T50" s="106"/>
      <c r="U50" s="51"/>
      <c r="V50" s="103"/>
      <c r="W50" s="37"/>
      <c r="X50" s="106"/>
      <c r="Y50" s="106"/>
      <c r="Z50" s="51"/>
      <c r="AA50" s="50"/>
      <c r="AB50" s="37"/>
      <c r="AC50" s="39"/>
      <c r="AD50" s="106"/>
      <c r="AE50" s="51"/>
    </row>
    <row r="51" customFormat="false" ht="15" hidden="false" customHeight="false" outlineLevel="0" collapsed="false">
      <c r="A51" s="53" t="s">
        <v>59</v>
      </c>
      <c r="B51" s="103" t="str">
        <f aca="false">IF(D$9="BARJORA",HLOOKUP($A51,'[2]Page 1'!$D$2:$AE$90,18,0))</f>
        <v>104440</v>
      </c>
      <c r="C51" s="37" t="n">
        <v>1000</v>
      </c>
      <c r="D51" s="42" t="n">
        <v>0</v>
      </c>
      <c r="E51" s="39" t="n">
        <f aca="false">(B51-C51-D51)*12.5%</f>
        <v>12930</v>
      </c>
      <c r="F51" s="40" t="n">
        <f aca="false">B51-C51-D51+E51</f>
        <v>116370</v>
      </c>
      <c r="G51" s="103" t="str">
        <f aca="false">IF(G$9="HOSUR",HLOOKUP($A51,'[2]Page 1'!$D$2:$AE$90,19,0))</f>
        <v>101250</v>
      </c>
      <c r="H51" s="37" t="n">
        <v>1000</v>
      </c>
      <c r="I51" s="42" t="n">
        <v>0</v>
      </c>
      <c r="J51" s="39" t="n">
        <f aca="false">(G51-H51-I51)*12.5%</f>
        <v>12531.25</v>
      </c>
      <c r="K51" s="40" t="n">
        <f aca="false">G51-H51-I51+J51</f>
        <v>112781.25</v>
      </c>
      <c r="L51" s="103" t="str">
        <f aca="false">IF(L$9="JAMMU",HLOOKUP($A51,'[2]Page 1'!$D$2:$AE$90,20,0))</f>
        <v>106600</v>
      </c>
      <c r="M51" s="37" t="n">
        <v>1000</v>
      </c>
      <c r="N51" s="42" t="n">
        <v>0</v>
      </c>
      <c r="O51" s="39" t="n">
        <f aca="false">(L51-M51-N51)*12.5%</f>
        <v>13200</v>
      </c>
      <c r="P51" s="40" t="n">
        <f aca="false">L51-M51-N51+O51</f>
        <v>118800</v>
      </c>
      <c r="Q51" s="103" t="str">
        <f aca="false">IF(Q$9="NOIDA",HLOOKUP($A51,'[2]Page 1'!$D$2:$AE$90,21,0))</f>
        <v>109140</v>
      </c>
      <c r="R51" s="37" t="n">
        <v>1000</v>
      </c>
      <c r="S51" s="39" t="n">
        <v>0</v>
      </c>
      <c r="T51" s="39" t="n">
        <f aca="false">(Q51-R51-S51)*12.5%</f>
        <v>13517.5</v>
      </c>
      <c r="U51" s="40" t="n">
        <f aca="false">Q51-R51-S51+T51</f>
        <v>121657.5</v>
      </c>
      <c r="V51" s="103" t="str">
        <f aca="false">IF(V$9="PONDICHERRY",HLOOKUP($A51,'[2]Page 1'!$D$2:$AE$90,22,0))</f>
        <v>101400</v>
      </c>
      <c r="W51" s="37" t="n">
        <v>1000</v>
      </c>
      <c r="X51" s="42" t="n">
        <v>0</v>
      </c>
      <c r="Y51" s="39" t="n">
        <f aca="false">(V51-W51-X51)*12.5%</f>
        <v>12550</v>
      </c>
      <c r="Z51" s="40" t="n">
        <f aca="false">V51-W51-X51+Y51</f>
        <v>112950</v>
      </c>
      <c r="AA51" s="103" t="str">
        <f aca="false">IF(AA$9="BARODA",HLOOKUP($A51,'[2]Page 1'!$D$2:$AE$90,23,0))</f>
        <v>104590</v>
      </c>
      <c r="AB51" s="37" t="n">
        <v>1000</v>
      </c>
      <c r="AC51" s="42" t="n">
        <v>0</v>
      </c>
      <c r="AD51" s="39" t="n">
        <f aca="false">(AA51-AB51-AC51)*12.5%</f>
        <v>12948.75</v>
      </c>
      <c r="AE51" s="40" t="n">
        <f aca="false">AA51-AB51-AC51+AD51</f>
        <v>116538.75</v>
      </c>
    </row>
    <row r="52" customFormat="false" ht="15.75" hidden="false" customHeight="false" outlineLevel="0" collapsed="false">
      <c r="A52" s="43" t="s">
        <v>60</v>
      </c>
      <c r="B52" s="49"/>
      <c r="C52" s="7"/>
      <c r="D52" s="8"/>
      <c r="E52" s="110"/>
      <c r="F52" s="54"/>
      <c r="G52" s="107"/>
      <c r="H52" s="7"/>
      <c r="I52" s="8"/>
      <c r="J52" s="110"/>
      <c r="K52" s="54"/>
      <c r="L52" s="49"/>
      <c r="M52" s="7"/>
      <c r="N52" s="8"/>
      <c r="O52" s="110"/>
      <c r="P52" s="46"/>
      <c r="Q52" s="49"/>
      <c r="R52" s="7"/>
      <c r="S52" s="7"/>
      <c r="T52" s="110"/>
      <c r="U52" s="54"/>
      <c r="V52" s="104"/>
      <c r="W52" s="7"/>
      <c r="X52" s="8"/>
      <c r="Y52" s="110"/>
      <c r="Z52" s="54"/>
      <c r="AA52" s="104"/>
      <c r="AB52" s="7"/>
      <c r="AC52" s="8"/>
      <c r="AD52" s="110"/>
      <c r="AE52" s="54"/>
    </row>
    <row r="53" customFormat="false" ht="15" hidden="false" customHeight="false" outlineLevel="0" collapsed="false">
      <c r="A53" s="22" t="s">
        <v>61</v>
      </c>
      <c r="B53" s="50"/>
      <c r="C53" s="37"/>
      <c r="D53" s="39"/>
      <c r="E53" s="39"/>
      <c r="F53" s="51"/>
      <c r="G53" s="108"/>
      <c r="H53" s="37"/>
      <c r="I53" s="39"/>
      <c r="J53" s="39"/>
      <c r="K53" s="51"/>
      <c r="L53" s="50"/>
      <c r="M53" s="37"/>
      <c r="N53" s="39"/>
      <c r="O53" s="39"/>
      <c r="P53" s="51"/>
      <c r="Q53" s="50"/>
      <c r="R53" s="37"/>
      <c r="S53" s="37"/>
      <c r="T53" s="39"/>
      <c r="U53" s="51"/>
      <c r="V53" s="103"/>
      <c r="W53" s="37"/>
      <c r="X53" s="39"/>
      <c r="Y53" s="39"/>
      <c r="Z53" s="51"/>
      <c r="AA53" s="103"/>
      <c r="AB53" s="37"/>
      <c r="AC53" s="39"/>
      <c r="AD53" s="39"/>
      <c r="AE53" s="51"/>
    </row>
    <row r="54" customFormat="false" ht="15" hidden="false" customHeight="false" outlineLevel="0" collapsed="false">
      <c r="A54" s="67" t="s">
        <v>62</v>
      </c>
      <c r="B54" s="103" t="str">
        <f aca="false">IF(D$9="BARJORA",HLOOKUP($A54,'[2]Page 1'!$D$2:$AE$90,18,0))</f>
        <v>101300</v>
      </c>
      <c r="C54" s="37" t="n">
        <v>1000</v>
      </c>
      <c r="D54" s="42" t="n">
        <v>0</v>
      </c>
      <c r="E54" s="39" t="n">
        <f aca="false">(B54-C54-D54)*12.5%</f>
        <v>12537.5</v>
      </c>
      <c r="F54" s="40" t="n">
        <f aca="false">B54-C54-D54+E54</f>
        <v>112837.5</v>
      </c>
      <c r="G54" s="103" t="str">
        <f aca="false">IF(G$9="HOSUR",HLOOKUP($A54,'[2]Page 1'!$D$2:$AE$90,19,0))</f>
        <v>99710</v>
      </c>
      <c r="H54" s="37" t="n">
        <v>1000</v>
      </c>
      <c r="I54" s="42" t="n">
        <v>0</v>
      </c>
      <c r="J54" s="39" t="n">
        <f aca="false">(G54-H54-I54)*12.5%</f>
        <v>12338.75</v>
      </c>
      <c r="K54" s="40" t="n">
        <f aca="false">G54-H54-I54+J54</f>
        <v>111048.75</v>
      </c>
      <c r="L54" s="103" t="str">
        <f aca="false">IF(L$9="JAMMU",HLOOKUP($A54,'[2]Page 1'!$D$2:$AE$90,20,0))</f>
        <v>105060</v>
      </c>
      <c r="M54" s="37" t="n">
        <v>1000</v>
      </c>
      <c r="N54" s="42" t="n">
        <v>0</v>
      </c>
      <c r="O54" s="39" t="n">
        <f aca="false">(L54-M54-N54)*12.5%</f>
        <v>13007.5</v>
      </c>
      <c r="P54" s="40" t="n">
        <f aca="false">L54-M54-N54+O54</f>
        <v>117067.5</v>
      </c>
      <c r="Q54" s="103" t="str">
        <f aca="false">IF(Q$9="NOIDA",HLOOKUP($A54,'[2]Page 1'!$D$2:$AE$90,21,0))</f>
        <v>106100</v>
      </c>
      <c r="R54" s="37" t="n">
        <v>1000</v>
      </c>
      <c r="S54" s="39" t="n">
        <v>0</v>
      </c>
      <c r="T54" s="39" t="n">
        <f aca="false">(Q54-R54-S54)*12.5%</f>
        <v>13137.5</v>
      </c>
      <c r="U54" s="40" t="n">
        <f aca="false">Q54-R54-S54+T54</f>
        <v>118237.5</v>
      </c>
      <c r="V54" s="103" t="str">
        <f aca="false">IF(V$9="PONDICHERRY",HLOOKUP($A54,'[2]Page 1'!$D$2:$AE$90,22,0))</f>
        <v>99860</v>
      </c>
      <c r="W54" s="37" t="n">
        <v>1000</v>
      </c>
      <c r="X54" s="42" t="n">
        <v>0</v>
      </c>
      <c r="Y54" s="39" t="n">
        <f aca="false">(V54-W54-X54)*12.5%</f>
        <v>12357.5</v>
      </c>
      <c r="Z54" s="40" t="n">
        <f aca="false">V54-W54-X54+Y54</f>
        <v>111217.5</v>
      </c>
      <c r="AA54" s="103" t="str">
        <f aca="false">IF(AA$9="BARODA",HLOOKUP($A54,'[2]Page 1'!$D$2:$AE$90,23,0))</f>
        <v>103090</v>
      </c>
      <c r="AB54" s="37" t="n">
        <v>1000</v>
      </c>
      <c r="AC54" s="42" t="n">
        <v>0</v>
      </c>
      <c r="AD54" s="39" t="n">
        <f aca="false">(AA54-AB54-AC54)*12.5%</f>
        <v>12761.25</v>
      </c>
      <c r="AE54" s="40" t="n">
        <f aca="false">AA54-AB54-AC54+AD54</f>
        <v>114851.25</v>
      </c>
    </row>
    <row r="55" customFormat="false" ht="15" hidden="false" customHeight="false" outlineLevel="0" collapsed="false">
      <c r="A55" s="114" t="s">
        <v>63</v>
      </c>
      <c r="B55" s="118"/>
      <c r="C55" s="28"/>
      <c r="D55" s="30"/>
      <c r="E55" s="30"/>
      <c r="F55" s="115"/>
      <c r="G55" s="101"/>
      <c r="H55" s="28"/>
      <c r="I55" s="30"/>
      <c r="J55" s="30"/>
      <c r="K55" s="115"/>
      <c r="L55" s="101"/>
      <c r="M55" s="28"/>
      <c r="N55" s="30"/>
      <c r="O55" s="30"/>
      <c r="P55" s="31"/>
      <c r="Q55" s="101"/>
      <c r="R55" s="28"/>
      <c r="S55" s="30"/>
      <c r="T55" s="30"/>
      <c r="U55" s="115"/>
      <c r="V55" s="101"/>
      <c r="W55" s="28"/>
      <c r="X55" s="30"/>
      <c r="Y55" s="30"/>
      <c r="Z55" s="115"/>
      <c r="AA55" s="118"/>
      <c r="AB55" s="28"/>
      <c r="AC55" s="30"/>
      <c r="AD55" s="30"/>
      <c r="AE55" s="115"/>
    </row>
    <row r="56" customFormat="false" ht="15.75" hidden="false" customHeight="false" outlineLevel="0" collapsed="false">
      <c r="A56" s="143" t="s">
        <v>64</v>
      </c>
      <c r="B56" s="135" t="str">
        <f aca="false">IF(D$9="BARJORA",HLOOKUP($A56,'[2]Page 1'!$D$2:$AE$90,18,0))</f>
        <v>100300</v>
      </c>
      <c r="C56" s="136" t="n">
        <v>1000</v>
      </c>
      <c r="D56" s="137" t="n">
        <v>0</v>
      </c>
      <c r="E56" s="138" t="n">
        <f aca="false">(B56-C56-D56)*12.5%</f>
        <v>12412.5</v>
      </c>
      <c r="F56" s="139" t="n">
        <f aca="false">B56-C56-D56+E56</f>
        <v>111712.5</v>
      </c>
      <c r="G56" s="135" t="str">
        <f aca="false">IF(G$9="HOSUR",HLOOKUP($A56,'[2]Page 1'!$D$2:$AE$90,19,0))</f>
        <v>98710</v>
      </c>
      <c r="H56" s="136" t="n">
        <v>1000</v>
      </c>
      <c r="I56" s="137" t="n">
        <v>0</v>
      </c>
      <c r="J56" s="138" t="n">
        <f aca="false">(G56-H56-I56)*12.5%</f>
        <v>12213.75</v>
      </c>
      <c r="K56" s="139" t="n">
        <f aca="false">G56-H56-I56+J56</f>
        <v>109923.75</v>
      </c>
      <c r="L56" s="135" t="str">
        <f aca="false">IF(L$9="JAMMU",HLOOKUP($A56,'[2]Page 1'!$D$2:$AE$90,20,0))</f>
        <v>104060</v>
      </c>
      <c r="M56" s="136" t="n">
        <v>1000</v>
      </c>
      <c r="N56" s="137" t="n">
        <v>0</v>
      </c>
      <c r="O56" s="138" t="n">
        <f aca="false">(L56-M56-N56)*12.5%</f>
        <v>12882.5</v>
      </c>
      <c r="P56" s="139" t="n">
        <f aca="false">L56-M56-N56+O56</f>
        <v>115942.5</v>
      </c>
      <c r="Q56" s="135" t="str">
        <f aca="false">IF(Q$9="NOIDA",HLOOKUP($A56,'[2]Page 1'!$D$2:$AE$90,21,0))</f>
        <v>105100</v>
      </c>
      <c r="R56" s="136" t="n">
        <v>1000</v>
      </c>
      <c r="S56" s="138" t="n">
        <v>0</v>
      </c>
      <c r="T56" s="138" t="n">
        <f aca="false">(Q56-R56-S56)*12.5%</f>
        <v>13012.5</v>
      </c>
      <c r="U56" s="139" t="n">
        <f aca="false">Q56-R56-S56+T56</f>
        <v>117112.5</v>
      </c>
      <c r="V56" s="135" t="str">
        <f aca="false">IF(V$9="PONDICHERRY",HLOOKUP($A56,'[2]Page 1'!$D$2:$AE$90,22,0))</f>
        <v>98860</v>
      </c>
      <c r="W56" s="136" t="n">
        <v>1000</v>
      </c>
      <c r="X56" s="137" t="n">
        <v>0</v>
      </c>
      <c r="Y56" s="138" t="n">
        <f aca="false">(V56-W56-X56)*12.5%</f>
        <v>12232.5</v>
      </c>
      <c r="Z56" s="139" t="n">
        <f aca="false">V56-W56-X56+Y56</f>
        <v>110092.5</v>
      </c>
      <c r="AA56" s="135" t="str">
        <f aca="false">IF(AA$9="BARODA",HLOOKUP($A56,'[2]Page 1'!$D$2:$AE$90,23,0))</f>
        <v>102090</v>
      </c>
      <c r="AB56" s="136" t="n">
        <v>1000</v>
      </c>
      <c r="AC56" s="137" t="n">
        <v>0</v>
      </c>
      <c r="AD56" s="138" t="n">
        <f aca="false">(AA56-AB56-AC56)*12.5%</f>
        <v>12636.25</v>
      </c>
      <c r="AE56" s="139" t="n">
        <f aca="false">AA56-AB56-AC56+AD56</f>
        <v>113726.25</v>
      </c>
    </row>
    <row r="57" customFormat="false" ht="15" hidden="false" customHeight="false" outlineLevel="0" collapsed="false">
      <c r="A57" s="22" t="s">
        <v>65</v>
      </c>
      <c r="B57" s="50"/>
      <c r="C57" s="37"/>
      <c r="D57" s="39"/>
      <c r="E57" s="39"/>
      <c r="F57" s="51"/>
      <c r="G57" s="108"/>
      <c r="H57" s="37"/>
      <c r="I57" s="39"/>
      <c r="J57" s="39"/>
      <c r="K57" s="51"/>
      <c r="L57" s="103"/>
      <c r="M57" s="37"/>
      <c r="N57" s="39"/>
      <c r="O57" s="39"/>
      <c r="P57" s="51"/>
      <c r="Q57" s="103"/>
      <c r="R57" s="37"/>
      <c r="S57" s="39"/>
      <c r="T57" s="39"/>
      <c r="U57" s="51"/>
      <c r="V57" s="103"/>
      <c r="W57" s="37"/>
      <c r="X57" s="39"/>
      <c r="Y57" s="39"/>
      <c r="Z57" s="51"/>
      <c r="AA57" s="103"/>
      <c r="AB57" s="37"/>
      <c r="AC57" s="39"/>
      <c r="AD57" s="39"/>
      <c r="AE57" s="51"/>
    </row>
    <row r="58" customFormat="false" ht="15" hidden="false" customHeight="false" outlineLevel="0" collapsed="false">
      <c r="A58" s="79" t="s">
        <v>66</v>
      </c>
      <c r="B58" s="103" t="str">
        <f aca="false">IF(D$9="BARJORA",HLOOKUP($A58,'[2]Page 1'!$D$2:$AE$90,18,0))</f>
        <v>106720</v>
      </c>
      <c r="C58" s="37" t="n">
        <v>1000</v>
      </c>
      <c r="D58" s="42" t="n">
        <v>0</v>
      </c>
      <c r="E58" s="39" t="n">
        <f aca="false">(B58-C58-D58)*12.5%</f>
        <v>13215</v>
      </c>
      <c r="F58" s="40" t="n">
        <f aca="false">B58-C58-D58+E58</f>
        <v>118935</v>
      </c>
      <c r="G58" s="103" t="str">
        <f aca="false">IF(G$9="HOSUR",HLOOKUP($A58,'[2]Page 1'!$D$2:$AE$90,19,0))</f>
        <v>102700</v>
      </c>
      <c r="H58" s="37" t="n">
        <v>1000</v>
      </c>
      <c r="I58" s="42" t="n">
        <v>0</v>
      </c>
      <c r="J58" s="39" t="n">
        <f aca="false">(G58-H58-I58)*12.5%</f>
        <v>12712.5</v>
      </c>
      <c r="K58" s="40" t="n">
        <f aca="false">G58-H58-I58+J58</f>
        <v>114412.5</v>
      </c>
      <c r="L58" s="103" t="str">
        <f aca="false">IF(L$9="JAMMU",HLOOKUP($A58,'[2]Page 1'!$D$2:$AE$90,20,0))</f>
        <v>108070</v>
      </c>
      <c r="M58" s="37" t="n">
        <v>1000</v>
      </c>
      <c r="N58" s="42" t="n">
        <v>0</v>
      </c>
      <c r="O58" s="39" t="n">
        <f aca="false">(L58-M58-N58)*12.5%</f>
        <v>13383.75</v>
      </c>
      <c r="P58" s="40" t="n">
        <f aca="false">L58-M58-N58+O58</f>
        <v>120453.75</v>
      </c>
      <c r="Q58" s="103" t="str">
        <f aca="false">IF(Q$9="NOIDA",HLOOKUP($A58,'[2]Page 1'!$D$2:$AE$90,21,0))</f>
        <v>109120</v>
      </c>
      <c r="R58" s="37" t="n">
        <v>1000</v>
      </c>
      <c r="S58" s="39" t="n">
        <v>0</v>
      </c>
      <c r="T58" s="39" t="n">
        <f aca="false">(Q58-R58-S58)*12.5%</f>
        <v>13515</v>
      </c>
      <c r="U58" s="40" t="n">
        <f aca="false">Q58-R58-S58+T58</f>
        <v>121635</v>
      </c>
      <c r="V58" s="103" t="str">
        <f aca="false">IF(V$9="PONDICHERRY",HLOOKUP($A58,'[2]Page 1'!$D$2:$AE$90,22,0))</f>
        <v>103370</v>
      </c>
      <c r="W58" s="37" t="n">
        <v>1000</v>
      </c>
      <c r="X58" s="42" t="n">
        <v>0</v>
      </c>
      <c r="Y58" s="39" t="n">
        <f aca="false">(V58-W58-X58)*12.5%</f>
        <v>12796.25</v>
      </c>
      <c r="Z58" s="40" t="n">
        <f aca="false">V58-W58-X58+Y58</f>
        <v>115166.25</v>
      </c>
      <c r="AA58" s="103" t="str">
        <f aca="false">IF(AA$9="BARODA",HLOOKUP($A58,'[2]Page 1'!$D$2:$AE$90,23,0))</f>
        <v>106210</v>
      </c>
      <c r="AB58" s="37" t="n">
        <v>1000</v>
      </c>
      <c r="AC58" s="42" t="n">
        <v>0</v>
      </c>
      <c r="AD58" s="39" t="n">
        <f aca="false">(AA58-AB58-AC58)*12.5%</f>
        <v>13151.25</v>
      </c>
      <c r="AE58" s="40" t="n">
        <f aca="false">AA58-AB58-AC58+AD58</f>
        <v>118361.25</v>
      </c>
    </row>
    <row r="59" customFormat="false" ht="15.75" hidden="false" customHeight="false" outlineLevel="0" collapsed="false">
      <c r="A59" s="43" t="s">
        <v>67</v>
      </c>
      <c r="B59" s="104" t="str">
        <f aca="false">IF(D$9="BARJORA",HLOOKUP($A59,'[2]Page 1'!$D$2:$AE$90,18,0))</f>
        <v>108000</v>
      </c>
      <c r="C59" s="7" t="n">
        <v>1000</v>
      </c>
      <c r="D59" s="48" t="n">
        <v>0</v>
      </c>
      <c r="E59" s="8" t="n">
        <f aca="false">(B59-C59-D59)*12.5%</f>
        <v>13375</v>
      </c>
      <c r="F59" s="46" t="n">
        <f aca="false">B59-C59-D59+E59</f>
        <v>120375</v>
      </c>
      <c r="G59" s="104" t="str">
        <f aca="false">IF(G$9="HOSUR",HLOOKUP($A59,'[2]Page 1'!$D$2:$AE$90,19,0))</f>
        <v>103560</v>
      </c>
      <c r="H59" s="7" t="n">
        <v>1000</v>
      </c>
      <c r="I59" s="48" t="n">
        <v>0</v>
      </c>
      <c r="J59" s="8" t="n">
        <f aca="false">(G59-H59-I59)*12.5%</f>
        <v>12820</v>
      </c>
      <c r="K59" s="46" t="n">
        <f aca="false">G59-H59-I59+J59</f>
        <v>115380</v>
      </c>
      <c r="L59" s="104" t="str">
        <f aca="false">IF(L$9="JAMMU",HLOOKUP($A59,'[2]Page 1'!$D$2:$AE$90,20,0))</f>
        <v>108930</v>
      </c>
      <c r="M59" s="7" t="n">
        <v>1000</v>
      </c>
      <c r="N59" s="48" t="n">
        <v>0</v>
      </c>
      <c r="O59" s="8" t="n">
        <f aca="false">(L59-M59-N59)*12.5%</f>
        <v>13491.25</v>
      </c>
      <c r="P59" s="46" t="n">
        <f aca="false">L59-M59-N59+O59</f>
        <v>121421.25</v>
      </c>
      <c r="Q59" s="104" t="str">
        <f aca="false">IF(Q$9="NOIDA",HLOOKUP($A59,'[2]Page 1'!$D$2:$AE$90,21,0))</f>
        <v>110380</v>
      </c>
      <c r="R59" s="7" t="n">
        <v>1000</v>
      </c>
      <c r="S59" s="8" t="n">
        <v>0</v>
      </c>
      <c r="T59" s="8" t="n">
        <f aca="false">(Q59-R59-S59)*12.5%</f>
        <v>13672.5</v>
      </c>
      <c r="U59" s="46" t="n">
        <f aca="false">Q59-R59-S59+T59</f>
        <v>123052.5</v>
      </c>
      <c r="V59" s="104" t="str">
        <f aca="false">IF(V$9="PONDICHERRY",HLOOKUP($A59,'[2]Page 1'!$D$2:$AE$90,22,0))</f>
        <v>104250</v>
      </c>
      <c r="W59" s="7" t="n">
        <v>1000</v>
      </c>
      <c r="X59" s="48" t="n">
        <v>0</v>
      </c>
      <c r="Y59" s="8" t="n">
        <f aca="false">(V59-W59-X59)*12.5%</f>
        <v>12906.25</v>
      </c>
      <c r="Z59" s="46" t="n">
        <f aca="false">V59-W59-X59+Y59</f>
        <v>116156.25</v>
      </c>
      <c r="AA59" s="104" t="str">
        <f aca="false">IF(AA$9="BARODA",HLOOKUP($A59,'[2]Page 1'!$D$2:$AE$90,23,0))</f>
        <v>107070</v>
      </c>
      <c r="AB59" s="7" t="n">
        <v>1000</v>
      </c>
      <c r="AC59" s="48" t="n">
        <v>0</v>
      </c>
      <c r="AD59" s="8" t="n">
        <f aca="false">(AA59-AB59-AC59)*12.5%</f>
        <v>13258.75</v>
      </c>
      <c r="AE59" s="46" t="n">
        <f aca="false">AA59-AB59-AC59+AD59</f>
        <v>119328.75</v>
      </c>
    </row>
    <row r="60" customFormat="false" ht="15" hidden="false" customHeight="false" outlineLevel="0" collapsed="false">
      <c r="A60" s="122"/>
      <c r="B60" s="34"/>
      <c r="C60" s="122"/>
      <c r="D60" s="122"/>
      <c r="E60" s="122"/>
      <c r="F60" s="122"/>
      <c r="G60" s="106"/>
      <c r="H60" s="122"/>
      <c r="I60" s="122"/>
      <c r="J60" s="122"/>
      <c r="K60" s="122"/>
      <c r="L60" s="122"/>
      <c r="M60" s="122"/>
      <c r="N60" s="122"/>
      <c r="O60" s="122"/>
      <c r="P60" s="124"/>
      <c r="Q60" s="123"/>
      <c r="R60" s="124"/>
      <c r="S60" s="122"/>
      <c r="T60" s="122"/>
      <c r="U60" s="122"/>
      <c r="X60" s="144"/>
    </row>
    <row r="61" customFormat="false" ht="23.25" hidden="false" customHeight="false" outlineLevel="0" collapsed="false">
      <c r="A61" s="83" t="s">
        <v>69</v>
      </c>
      <c r="B61" s="83" t="s">
        <v>70</v>
      </c>
      <c r="C61" s="83"/>
      <c r="D61" s="83"/>
      <c r="E61" s="83"/>
      <c r="F61" s="83"/>
      <c r="G61" s="83"/>
      <c r="H61" s="83"/>
      <c r="I61" s="83"/>
      <c r="J61" s="80"/>
      <c r="K61" s="80"/>
      <c r="L61" s="80"/>
      <c r="M61" s="80"/>
      <c r="N61" s="80"/>
      <c r="O61" s="80"/>
      <c r="P61" s="81"/>
      <c r="Q61" s="81"/>
      <c r="R61" s="81"/>
      <c r="S61" s="80"/>
      <c r="T61" s="80"/>
      <c r="U61" s="80"/>
      <c r="V61" s="34"/>
      <c r="W61" s="34"/>
      <c r="X61" s="69"/>
      <c r="Y61" s="34"/>
      <c r="Z61" s="34"/>
    </row>
    <row r="62" customFormat="false" ht="20.1" hidden="false" customHeight="true" outlineLevel="0" collapsed="false">
      <c r="A62" s="80"/>
      <c r="B62" s="83" t="s">
        <v>71</v>
      </c>
      <c r="C62" s="83"/>
      <c r="D62" s="83"/>
      <c r="E62" s="83"/>
      <c r="F62" s="83"/>
      <c r="G62" s="83"/>
      <c r="H62" s="83"/>
      <c r="I62" s="83"/>
      <c r="J62" s="80"/>
      <c r="K62" s="80"/>
      <c r="L62" s="80"/>
      <c r="M62" s="80"/>
      <c r="N62" s="80"/>
      <c r="O62" s="80"/>
      <c r="P62" s="80"/>
      <c r="Q62" s="122"/>
      <c r="R62" s="122"/>
      <c r="S62" s="122"/>
      <c r="T62" s="122"/>
      <c r="U62" s="122"/>
    </row>
    <row r="63" customFormat="false" ht="15" hidden="false" customHeight="false" outlineLevel="0" collapsed="false">
      <c r="A63" s="80"/>
      <c r="B63" s="80" t="s">
        <v>72</v>
      </c>
      <c r="C63" s="80"/>
      <c r="D63" s="80"/>
      <c r="E63" s="80"/>
      <c r="F63" s="80"/>
      <c r="G63" s="80"/>
      <c r="H63" s="80"/>
      <c r="I63" s="80"/>
      <c r="K63" s="80"/>
      <c r="L63" s="80"/>
      <c r="M63" s="122"/>
      <c r="N63" s="122"/>
      <c r="O63" s="122"/>
      <c r="P63" s="122"/>
      <c r="Q63" s="122"/>
      <c r="R63" s="122"/>
      <c r="S63" s="122"/>
      <c r="T63" s="122"/>
      <c r="U63" s="122"/>
    </row>
    <row r="64" customFormat="false" ht="15" hidden="false" customHeight="false" outlineLevel="0" collapsed="false">
      <c r="A64" s="126"/>
      <c r="B64" s="34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</row>
    <row r="65" customFormat="false" ht="15" hidden="false" customHeight="false" outlineLevel="0" collapsed="false">
      <c r="A65" s="126"/>
      <c r="B65" s="34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</row>
    <row r="66" customFormat="false" ht="15" hidden="false" customHeight="false" outlineLevel="0" collapsed="false">
      <c r="A66" s="126"/>
      <c r="B66" s="34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</row>
    <row r="67" customFormat="false" ht="15" hidden="false" customHeight="false" outlineLevel="0" collapsed="false">
      <c r="A67" s="126"/>
      <c r="B67" s="34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</row>
    <row r="68" customFormat="false" ht="15" hidden="false" customHeight="false" outlineLevel="0" collapsed="false">
      <c r="A68" s="126"/>
      <c r="B68" s="34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</row>
    <row r="69" customFormat="false" ht="15" hidden="false" customHeight="false" outlineLevel="0" collapsed="false">
      <c r="A69" s="126"/>
      <c r="B69" s="34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</row>
    <row r="70" customFormat="false" ht="15" hidden="false" customHeight="false" outlineLevel="0" collapsed="false">
      <c r="A70" s="126"/>
      <c r="B70" s="34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</row>
    <row r="71" customFormat="false" ht="15" hidden="false" customHeight="false" outlineLevel="0" collapsed="false">
      <c r="A71" s="126"/>
      <c r="B71" s="34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</row>
    <row r="72" customFormat="false" ht="15" hidden="false" customHeight="false" outlineLevel="0" collapsed="false">
      <c r="A72" s="126"/>
      <c r="B72" s="34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</row>
    <row r="73" customFormat="false" ht="15" hidden="false" customHeight="false" outlineLevel="0" collapsed="false">
      <c r="A73" s="126"/>
      <c r="B73" s="34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</row>
    <row r="74" customFormat="false" ht="15" hidden="false" customHeight="false" outlineLevel="0" collapsed="false">
      <c r="A74" s="126"/>
      <c r="B74" s="34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</row>
    <row r="75" customFormat="false" ht="15" hidden="false" customHeight="false" outlineLevel="0" collapsed="false">
      <c r="A75" s="126"/>
      <c r="B75" s="34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</row>
    <row r="76" customFormat="false" ht="15" hidden="false" customHeight="false" outlineLevel="0" collapsed="false">
      <c r="A76" s="126"/>
      <c r="B76" s="34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</row>
    <row r="77" customFormat="false" ht="15" hidden="false" customHeight="false" outlineLevel="0" collapsed="false">
      <c r="A77" s="126"/>
      <c r="B77" s="34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</row>
    <row r="78" customFormat="false" ht="15" hidden="false" customHeight="false" outlineLevel="0" collapsed="false">
      <c r="A78" s="126"/>
      <c r="B78" s="34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</row>
    <row r="79" customFormat="false" ht="15" hidden="false" customHeight="false" outlineLevel="0" collapsed="false">
      <c r="A79" s="126"/>
      <c r="B79" s="34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</row>
    <row r="80" customFormat="false" ht="15" hidden="false" customHeight="false" outlineLevel="0" collapsed="false">
      <c r="A80" s="126"/>
      <c r="B80" s="34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</row>
    <row r="81" customFormat="false" ht="15" hidden="false" customHeight="false" outlineLevel="0" collapsed="false">
      <c r="A81" s="126"/>
      <c r="B81" s="34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</row>
    <row r="82" customFormat="false" ht="15" hidden="false" customHeight="false" outlineLevel="0" collapsed="false">
      <c r="A82" s="126"/>
      <c r="B82" s="34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</row>
    <row r="83" customFormat="false" ht="15" hidden="false" customHeight="false" outlineLevel="0" collapsed="false">
      <c r="A83" s="126"/>
      <c r="B83" s="34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</row>
    <row r="84" customFormat="false" ht="15" hidden="false" customHeight="false" outlineLevel="0" collapsed="false">
      <c r="A84" s="126"/>
      <c r="B84" s="34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</row>
    <row r="85" customFormat="false" ht="15" hidden="false" customHeight="false" outlineLevel="0" collapsed="false">
      <c r="A85" s="126"/>
      <c r="B85" s="34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</row>
    <row r="86" customFormat="false" ht="15" hidden="false" customHeight="false" outlineLevel="0" collapsed="false">
      <c r="A86" s="126"/>
      <c r="B86" s="34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</row>
    <row r="87" customFormat="false" ht="15" hidden="false" customHeight="false" outlineLevel="0" collapsed="false">
      <c r="A87" s="126"/>
      <c r="B87" s="34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</row>
    <row r="88" customFormat="false" ht="15" hidden="false" customHeight="false" outlineLevel="0" collapsed="false">
      <c r="A88" s="126"/>
      <c r="B88" s="34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customFormat="false" ht="1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</row>
    <row r="90" customFormat="false" ht="1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customFormat="false" ht="1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</row>
    <row r="92" customFormat="false" ht="1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customFormat="false" ht="1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</row>
    <row r="94" customFormat="false" ht="1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customFormat="false" ht="1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</row>
    <row r="96" customFormat="false" ht="1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customFormat="false" ht="1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</row>
    <row r="98" customFormat="false" ht="1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customFormat="false" ht="1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</row>
    <row r="100" customFormat="false" ht="1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customFormat="false" ht="1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</row>
    <row r="102" customFormat="false" ht="1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customFormat="false" ht="1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</row>
    <row r="104" customFormat="false" ht="1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customFormat="false" ht="1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</row>
    <row r="106" customFormat="false" ht="1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customFormat="false" ht="1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</row>
    <row r="108" customFormat="false" ht="1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customFormat="false" ht="1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</row>
    <row r="110" customFormat="false" ht="1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customFormat="false" ht="1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</row>
    <row r="112" customFormat="false" ht="1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customFormat="false" ht="1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</row>
    <row r="114" customFormat="false" ht="1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customFormat="false" ht="15" hidden="false" customHeight="fals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</row>
    <row r="116" customFormat="false" ht="15" hidden="false" customHeight="fals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</row>
    <row r="117" customFormat="false" ht="15" hidden="false" customHeight="false" outlineLevel="0" collapsed="false">
      <c r="A117" s="122"/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</row>
    <row r="118" customFormat="false" ht="15" hidden="false" customHeight="fals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</row>
    <row r="119" customFormat="false" ht="15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</row>
    <row r="120" customFormat="false" ht="15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</row>
    <row r="121" customFormat="false" ht="15" hidden="false" customHeight="fals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</row>
    <row r="122" customFormat="false" ht="15" hidden="false" customHeight="fals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</row>
    <row r="123" customFormat="false" ht="15" hidden="false" customHeight="fals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</row>
    <row r="124" customFormat="false" ht="15" hidden="false" customHeight="false" outlineLevel="0" collapsed="false">
      <c r="A124" s="122"/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</row>
    <row r="125" customFormat="false" ht="15" hidden="false" customHeight="false" outlineLevel="0" collapsed="false">
      <c r="A125" s="122"/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</row>
    <row r="126" customFormat="false" ht="15" hidden="false" customHeight="false" outlineLevel="0" collapsed="false">
      <c r="A126" s="122"/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</row>
    <row r="127" customFormat="false" ht="15" hidden="false" customHeight="fals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</row>
    <row r="128" customFormat="false" ht="15" hidden="false" customHeight="false" outlineLevel="0" collapsed="false">
      <c r="A128" s="122"/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</row>
    <row r="129" customFormat="false" ht="15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</row>
    <row r="130" customFormat="false" ht="15" hidden="false" customHeight="false" outlineLevel="0" collapsed="false">
      <c r="A130" s="122"/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</row>
    <row r="131" customFormat="false" ht="15" hidden="false" customHeight="false" outlineLevel="0" collapsed="false">
      <c r="A131" s="122"/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</row>
    <row r="132" customFormat="false" ht="15" hidden="false" customHeight="false" outlineLevel="0" collapsed="false">
      <c r="A132" s="122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</row>
    <row r="133" customFormat="false" ht="15" hidden="false" customHeight="fals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</row>
    <row r="134" customFormat="false" ht="15" hidden="false" customHeight="false" outlineLevel="0" collapsed="false">
      <c r="A134" s="122"/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</row>
    <row r="135" customFormat="false" ht="15" hidden="false" customHeight="false" outlineLevel="0" collapsed="false">
      <c r="A135" s="122"/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</row>
    <row r="136" customFormat="false" ht="15" hidden="false" customHeight="false" outlineLevel="0" collapsed="false">
      <c r="A136" s="122"/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</row>
    <row r="137" customFormat="false" ht="15" hidden="false" customHeight="false" outlineLevel="0" collapsed="false">
      <c r="A137" s="122"/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</row>
    <row r="138" customFormat="false" ht="15" hidden="false" customHeight="false" outlineLevel="0" collapsed="false">
      <c r="A138" s="122"/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</row>
    <row r="139" customFormat="false" ht="15" hidden="false" customHeight="fals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</row>
    <row r="140" customFormat="false" ht="15" hidden="false" customHeight="false" outlineLevel="0" collapsed="false">
      <c r="A140" s="122"/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</row>
    <row r="141" customFormat="false" ht="15" hidden="false" customHeight="fals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</row>
    <row r="142" customFormat="false" ht="15" hidden="false" customHeight="fals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</row>
    <row r="143" customFormat="false" ht="15" hidden="false" customHeight="fals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</row>
    <row r="144" customFormat="false" ht="15" hidden="false" customHeight="fals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</row>
    <row r="145" customFormat="false" ht="15" hidden="false" customHeight="fals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</row>
    <row r="146" customFormat="false" ht="15" hidden="false" customHeight="fals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</row>
    <row r="147" customFormat="false" ht="15" hidden="false" customHeight="fals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</row>
    <row r="148" customFormat="false" ht="15" hidden="false" customHeight="fals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</row>
    <row r="149" customFormat="false" ht="15" hidden="false" customHeight="fals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</row>
    <row r="150" customFormat="false" ht="15" hidden="false" customHeight="fals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</row>
    <row r="151" customFormat="false" ht="15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</row>
    <row r="152" customFormat="false" ht="15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</row>
    <row r="153" customFormat="false" ht="15" hidden="false" customHeight="fals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</row>
    <row r="154" customFormat="false" ht="15" hidden="false" customHeight="fals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</row>
    <row r="155" customFormat="false" ht="15" hidden="false" customHeight="fals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</row>
    <row r="156" customFormat="false" ht="15" hidden="false" customHeight="fals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</row>
    <row r="157" customFormat="false" ht="15" hidden="false" customHeight="fals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</row>
    <row r="158" customFormat="false" ht="15" hidden="false" customHeight="fals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</row>
    <row r="159" customFormat="false" ht="15" hidden="false" customHeight="fals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</row>
    <row r="160" customFormat="false" ht="15" hidden="false" customHeight="false" outlineLevel="0" collapsed="false">
      <c r="A160" s="122"/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</row>
    <row r="161" customFormat="false" ht="15" hidden="false" customHeight="false" outlineLevel="0" collapsed="false">
      <c r="A161" s="122"/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</row>
    <row r="162" customFormat="false" ht="15" hidden="false" customHeight="false" outlineLevel="0" collapsed="false">
      <c r="A162" s="122"/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</row>
    <row r="163" customFormat="false" ht="15" hidden="false" customHeight="false" outlineLevel="0" collapsed="false">
      <c r="A163" s="122"/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</row>
    <row r="164" customFormat="false" ht="15" hidden="false" customHeight="fals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</row>
    <row r="165" customFormat="false" ht="15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</row>
    <row r="166" customFormat="false" ht="15" hidden="false" customHeight="false" outlineLevel="0" collapsed="false">
      <c r="A166" s="122"/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</row>
    <row r="167" customFormat="false" ht="1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</row>
    <row r="168" customFormat="false" ht="15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</row>
    <row r="169" customFormat="false" ht="1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</row>
    <row r="170" customFormat="false" ht="1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</row>
    <row r="171" customFormat="false" ht="1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</row>
    <row r="172" customFormat="false" ht="1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</row>
    <row r="173" customFormat="false" ht="1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</row>
    <row r="174" customFormat="false" ht="1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</row>
    <row r="175" customFormat="false" ht="1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</row>
    <row r="176" customFormat="false" ht="15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</row>
    <row r="177" customFormat="false" ht="15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</row>
    <row r="178" customFormat="false" ht="15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</row>
    <row r="179" customFormat="false" ht="15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</row>
    <row r="180" customFormat="false" ht="15" hidden="false" customHeight="fals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</row>
    <row r="181" customFormat="false" ht="15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</row>
    <row r="182" customFormat="false" ht="15" hidden="false" customHeight="fals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</row>
    <row r="183" customFormat="false" ht="15" hidden="false" customHeight="fals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</row>
    <row r="184" customFormat="false" ht="15" hidden="false" customHeight="fals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</row>
    <row r="185" customFormat="false" ht="15" hidden="false" customHeight="false" outlineLevel="0" collapsed="false">
      <c r="A185" s="122"/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</row>
    <row r="186" customFormat="false" ht="15" hidden="false" customHeight="fals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</row>
    <row r="187" customFormat="false" ht="15" hidden="false" customHeight="fals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</row>
    <row r="188" customFormat="false" ht="15" hidden="false" customHeight="fals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</row>
    <row r="189" customFormat="false" ht="15" hidden="false" customHeight="false" outlineLevel="0" collapsed="false">
      <c r="A189" s="122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</row>
    <row r="190" customFormat="false" ht="15" hidden="false" customHeight="false" outlineLevel="0" collapsed="false">
      <c r="A190" s="122"/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</row>
    <row r="191" customFormat="false" ht="15" hidden="false" customHeight="false" outlineLevel="0" collapsed="false">
      <c r="A191" s="122"/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</row>
    <row r="192" customFormat="false" ht="15" hidden="false" customHeight="false" outlineLevel="0" collapsed="false">
      <c r="A192" s="122"/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</row>
    <row r="193" customFormat="false" ht="15" hidden="false" customHeight="false" outlineLevel="0" collapsed="false">
      <c r="A193" s="122"/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</row>
    <row r="194" customFormat="false" ht="15" hidden="false" customHeight="false" outlineLevel="0" collapsed="false">
      <c r="A194" s="122"/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</row>
    <row r="195" customFormat="false" ht="15" hidden="false" customHeight="false" outlineLevel="0" collapsed="false">
      <c r="A195" s="122"/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</row>
    <row r="196" customFormat="false" ht="15" hidden="false" customHeight="false" outlineLevel="0" collapsed="false">
      <c r="A196" s="122"/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</row>
    <row r="197" customFormat="false" ht="15" hidden="false" customHeight="false" outlineLevel="0" collapsed="false">
      <c r="A197" s="122"/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</row>
    <row r="198" customFormat="false" ht="15" hidden="false" customHeight="false" outlineLevel="0" collapsed="false">
      <c r="A198" s="122"/>
      <c r="B198" s="122"/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</row>
    <row r="199" customFormat="false" ht="15" hidden="false" customHeight="false" outlineLevel="0" collapsed="false">
      <c r="A199" s="122"/>
      <c r="B199" s="122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</row>
    <row r="200" customFormat="false" ht="15" hidden="false" customHeight="false" outlineLevel="0" collapsed="false">
      <c r="A200" s="122"/>
      <c r="B200" s="122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</row>
    <row r="201" customFormat="false" ht="15" hidden="false" customHeight="false" outlineLevel="0" collapsed="false">
      <c r="A201" s="122"/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</row>
    <row r="202" customFormat="false" ht="15" hidden="false" customHeight="fals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</row>
    <row r="203" customFormat="false" ht="15" hidden="false" customHeight="false" outlineLevel="0" collapsed="false">
      <c r="A203" s="122"/>
      <c r="B203" s="122"/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</row>
    <row r="204" customFormat="false" ht="15" hidden="false" customHeight="fals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</row>
    <row r="205" customFormat="false" ht="15" hidden="false" customHeight="false" outlineLevel="0" collapsed="false">
      <c r="A205" s="122"/>
      <c r="B205" s="122"/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</row>
    <row r="206" customFormat="false" ht="15" hidden="false" customHeight="fals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</row>
    <row r="207" customFormat="false" ht="15" hidden="false" customHeight="fals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</row>
    <row r="208" customFormat="false" ht="15" hidden="false" customHeight="fals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</row>
    <row r="209" customFormat="false" ht="15" hidden="false" customHeight="fals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</row>
    <row r="210" customFormat="false" ht="15" hidden="false" customHeight="false" outlineLevel="0" collapsed="false">
      <c r="A210" s="122"/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</row>
    <row r="211" customFormat="false" ht="15" hidden="false" customHeight="false" outlineLevel="0" collapsed="false">
      <c r="A211" s="122"/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</row>
    <row r="212" customFormat="false" ht="15" hidden="false" customHeight="false" outlineLevel="0" collapsed="false">
      <c r="A212" s="122"/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</row>
    <row r="213" customFormat="false" ht="15" hidden="false" customHeight="fals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</row>
    <row r="214" customFormat="false" ht="15" hidden="false" customHeight="false" outlineLevel="0" collapsed="false">
      <c r="A214" s="122"/>
      <c r="B214" s="122"/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</row>
    <row r="215" customFormat="false" ht="15" hidden="false" customHeight="false" outlineLevel="0" collapsed="false">
      <c r="A215" s="122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</row>
    <row r="216" customFormat="false" ht="15" hidden="false" customHeight="false" outlineLevel="0" collapsed="false">
      <c r="A216" s="122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</row>
    <row r="217" customFormat="false" ht="15" hidden="false" customHeight="false" outlineLevel="0" collapsed="false">
      <c r="A217" s="122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</row>
    <row r="218" customFormat="false" ht="15" hidden="false" customHeight="false" outlineLevel="0" collapsed="false">
      <c r="A218" s="122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</row>
    <row r="219" customFormat="false" ht="15" hidden="false" customHeight="false" outlineLevel="0" collapsed="false">
      <c r="A219" s="122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</row>
    <row r="220" customFormat="false" ht="15" hidden="false" customHeight="false" outlineLevel="0" collapsed="false">
      <c r="A220" s="122"/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</row>
    <row r="221" customFormat="false" ht="15" hidden="false" customHeight="false" outlineLevel="0" collapsed="false">
      <c r="A221" s="122"/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</row>
    <row r="222" customFormat="false" ht="15" hidden="false" customHeight="false" outlineLevel="0" collapsed="false">
      <c r="A222" s="122"/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</row>
    <row r="223" customFormat="false" ht="15" hidden="false" customHeight="false" outlineLevel="0" collapsed="false">
      <c r="A223" s="122"/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</row>
    <row r="224" customFormat="false" ht="15" hidden="false" customHeight="false" outlineLevel="0" collapsed="false">
      <c r="A224" s="122"/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</row>
    <row r="225" customFormat="false" ht="15" hidden="false" customHeight="false" outlineLevel="0" collapsed="false">
      <c r="A225" s="122"/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</row>
    <row r="226" customFormat="false" ht="15" hidden="false" customHeight="false" outlineLevel="0" collapsed="false">
      <c r="A226" s="122"/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</row>
    <row r="227" customFormat="false" ht="15" hidden="false" customHeight="false" outlineLevel="0" collapsed="false">
      <c r="A227" s="122"/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</row>
    <row r="228" customFormat="false" ht="15" hidden="false" customHeight="false" outlineLevel="0" collapsed="false">
      <c r="A228" s="122"/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</row>
    <row r="229" customFormat="false" ht="15" hidden="false" customHeight="false" outlineLevel="0" collapsed="false">
      <c r="A229" s="122"/>
      <c r="B229" s="122"/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</row>
    <row r="230" customFormat="false" ht="15" hidden="false" customHeight="false" outlineLevel="0" collapsed="false">
      <c r="A230" s="122"/>
      <c r="B230" s="122"/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</row>
    <row r="231" customFormat="false" ht="15" hidden="false" customHeight="false" outlineLevel="0" collapsed="false">
      <c r="A231" s="122"/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</row>
    <row r="232" customFormat="false" ht="15" hidden="false" customHeight="false" outlineLevel="0" collapsed="false">
      <c r="A232" s="122"/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</row>
    <row r="233" customFormat="false" ht="15" hidden="false" customHeight="false" outlineLevel="0" collapsed="false">
      <c r="A233" s="122"/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</row>
    <row r="234" customFormat="false" ht="15" hidden="false" customHeight="false" outlineLevel="0" collapsed="false">
      <c r="A234" s="122"/>
      <c r="B234" s="122"/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</row>
    <row r="235" customFormat="false" ht="15" hidden="false" customHeight="false" outlineLevel="0" collapsed="false">
      <c r="A235" s="122"/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</row>
    <row r="236" customFormat="false" ht="15" hidden="false" customHeight="false" outlineLevel="0" collapsed="false">
      <c r="A236" s="122"/>
      <c r="B236" s="122"/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</row>
    <row r="237" customFormat="false" ht="15" hidden="false" customHeight="false" outlineLevel="0" collapsed="false">
      <c r="A237" s="122"/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</row>
    <row r="238" customFormat="false" ht="15" hidden="false" customHeight="false" outlineLevel="0" collapsed="false">
      <c r="A238" s="122"/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</row>
    <row r="239" customFormat="false" ht="15" hidden="false" customHeight="false" outlineLevel="0" collapsed="false">
      <c r="A239" s="122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</row>
    <row r="240" customFormat="false" ht="15" hidden="false" customHeight="false" outlineLevel="0" collapsed="false">
      <c r="A240" s="122"/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</row>
    <row r="241" customFormat="false" ht="15" hidden="false" customHeight="false" outlineLevel="0" collapsed="false">
      <c r="A241" s="122"/>
      <c r="B241" s="122"/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86" width="9.41"/>
    <col collapsed="false" customWidth="true" hidden="false" outlineLevel="0" max="18" min="18" style="86" width="6.41"/>
    <col collapsed="false" customWidth="true" hidden="false" outlineLevel="0" max="19" min="19" style="86" width="9.99"/>
    <col collapsed="false" customWidth="true" hidden="false" outlineLevel="0" max="20" min="20" style="86" width="10.71"/>
    <col collapsed="false" customWidth="true" hidden="false" outlineLevel="0" max="21" min="21" style="86" width="11.99"/>
    <col collapsed="false" customWidth="true" hidden="false" outlineLevel="0" max="22" min="22" style="86" width="9.85"/>
    <col collapsed="false" customWidth="true" hidden="false" outlineLevel="0" max="23" min="23" style="86" width="6.28"/>
    <col collapsed="false" customWidth="true" hidden="false" outlineLevel="0" max="24" min="24" style="86" width="7.7"/>
    <col collapsed="false" customWidth="true" hidden="false" outlineLevel="0" max="25" min="25" style="86" width="11.56"/>
    <col collapsed="false" customWidth="true" hidden="false" outlineLevel="0" max="26" min="26" style="86" width="12.56"/>
    <col collapsed="false" customWidth="true" hidden="false" outlineLevel="0" max="27" min="27" style="86" width="8.56"/>
    <col collapsed="false" customWidth="true" hidden="false" outlineLevel="0" max="28" min="28" style="86" width="5.85"/>
    <col collapsed="false" customWidth="true" hidden="false" outlineLevel="0" max="30" min="29" style="86" width="10.41"/>
    <col collapsed="false" customWidth="true" hidden="false" outlineLevel="0" max="31" min="31" style="86" width="11.28"/>
    <col collapsed="false" customWidth="true" hidden="false" outlineLevel="0" max="32" min="32" style="86" width="10.71"/>
    <col collapsed="false" customWidth="true" hidden="false" outlineLevel="0" max="33" min="33" style="86" width="5.13"/>
    <col collapsed="false" customWidth="true" hidden="false" outlineLevel="0" max="34" min="34" style="86" width="10.99"/>
    <col collapsed="false" customWidth="false" hidden="false" outlineLevel="0" max="257" min="35" style="86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8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9</v>
      </c>
      <c r="C7" s="7"/>
      <c r="D7" s="8"/>
      <c r="E7" s="9"/>
      <c r="F7" s="9"/>
      <c r="G7" s="7" t="s">
        <v>100</v>
      </c>
      <c r="H7" s="9"/>
      <c r="I7" s="8"/>
      <c r="J7" s="9"/>
      <c r="K7" s="9"/>
      <c r="L7" s="7" t="s">
        <v>101</v>
      </c>
      <c r="M7" s="7"/>
      <c r="N7" s="11" t="s">
        <v>102</v>
      </c>
      <c r="O7" s="9"/>
      <c r="P7" s="9"/>
      <c r="Q7" s="7"/>
      <c r="R7" s="11" t="s">
        <v>103</v>
      </c>
      <c r="S7" s="9"/>
      <c r="V7" s="11" t="s">
        <v>104</v>
      </c>
      <c r="W7" s="11"/>
      <c r="X7" s="11"/>
      <c r="Y7" s="11"/>
      <c r="Z7" s="11"/>
    </row>
    <row r="8" customFormat="false" ht="14.25" hidden="false" customHeight="true" outlineLevel="0" collapsed="false">
      <c r="A8" s="94"/>
      <c r="B8" s="16" t="s">
        <v>105</v>
      </c>
      <c r="C8" s="16"/>
      <c r="D8" s="16"/>
      <c r="E8" s="16"/>
      <c r="F8" s="16"/>
      <c r="G8" s="17" t="s">
        <v>106</v>
      </c>
      <c r="H8" s="17"/>
      <c r="I8" s="17"/>
      <c r="J8" s="17"/>
      <c r="K8" s="17"/>
      <c r="L8" s="16" t="s">
        <v>107</v>
      </c>
      <c r="M8" s="16"/>
      <c r="N8" s="16"/>
      <c r="O8" s="16"/>
      <c r="P8" s="16"/>
      <c r="Q8" s="16" t="s">
        <v>108</v>
      </c>
      <c r="R8" s="16"/>
      <c r="S8" s="16"/>
      <c r="T8" s="16"/>
      <c r="U8" s="16"/>
      <c r="V8" s="16" t="s">
        <v>109</v>
      </c>
      <c r="W8" s="16"/>
      <c r="X8" s="16"/>
      <c r="Y8" s="16"/>
      <c r="Z8" s="16"/>
    </row>
    <row r="9" customFormat="false" ht="15.75" hidden="false" customHeight="false" outlineLevel="0" collapsed="false">
      <c r="A9" s="96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/>
      <c r="W9" s="20" t="s">
        <v>15</v>
      </c>
      <c r="X9" s="20" t="s">
        <v>16</v>
      </c>
      <c r="Y9" s="20" t="s">
        <v>17</v>
      </c>
      <c r="Z9" s="21" t="s">
        <v>18</v>
      </c>
    </row>
    <row r="10" customFormat="false" ht="15" hidden="false" customHeight="false" outlineLevel="0" collapsed="false">
      <c r="A10" s="145" t="s">
        <v>19</v>
      </c>
      <c r="B10" s="98"/>
      <c r="C10" s="99"/>
      <c r="D10" s="99"/>
      <c r="E10" s="99"/>
      <c r="F10" s="100"/>
      <c r="G10" s="98"/>
      <c r="H10" s="99"/>
      <c r="I10" s="99"/>
      <c r="J10" s="99"/>
      <c r="K10" s="100"/>
      <c r="L10" s="98"/>
      <c r="M10" s="99"/>
      <c r="N10" s="99"/>
      <c r="O10" s="99"/>
      <c r="P10" s="100"/>
      <c r="Q10" s="99"/>
      <c r="R10" s="99"/>
      <c r="S10" s="99"/>
      <c r="T10" s="99"/>
      <c r="U10" s="100"/>
      <c r="V10" s="98"/>
      <c r="W10" s="99"/>
      <c r="X10" s="99"/>
      <c r="Y10" s="99"/>
      <c r="Z10" s="100"/>
    </row>
    <row r="11" customFormat="false" ht="15" hidden="false" customHeight="false" outlineLevel="0" collapsed="false">
      <c r="A11" s="79" t="s">
        <v>20</v>
      </c>
      <c r="B11" s="102" t="str">
        <f aca="false">IF(B$8="ALWAR",HLOOKUP($A11,'[2]Page 1'!$D$2:$AE$90,24,0))</f>
        <v>103220</v>
      </c>
      <c r="C11" s="28" t="n">
        <v>1000</v>
      </c>
      <c r="D11" s="29" t="n">
        <v>0</v>
      </c>
      <c r="E11" s="30" t="n">
        <f aca="false">(B11-C11-D11)*12.5%</f>
        <v>12777.5</v>
      </c>
      <c r="F11" s="31" t="n">
        <f aca="false">B11-C11-D11+E11</f>
        <v>114997.5</v>
      </c>
      <c r="G11" s="102" t="str">
        <f aca="false">IF(G$8="HYDERABAD",HLOOKUP($A11,'[2]Page 1'!$D$2:$AE$90,25,0))</f>
        <v>100150</v>
      </c>
      <c r="H11" s="28" t="n">
        <v>1000</v>
      </c>
      <c r="I11" s="29" t="n">
        <v>0</v>
      </c>
      <c r="J11" s="30" t="n">
        <f aca="false">(G11-H11-I11)*12.5%</f>
        <v>12393.75</v>
      </c>
      <c r="K11" s="31" t="n">
        <f aca="false">G11-H11-I11+J11</f>
        <v>111543.75</v>
      </c>
      <c r="L11" s="102" t="str">
        <f aca="false">IF(L$8="BADDI",HLOOKUP($A11,'[2]Page 1'!$D$2:$AE$90,26,0))</f>
        <v>103770</v>
      </c>
      <c r="M11" s="28" t="n">
        <v>1000</v>
      </c>
      <c r="N11" s="29" t="n">
        <v>0</v>
      </c>
      <c r="O11" s="30" t="n">
        <f aca="false">(L11-M11-N11)*12.5%</f>
        <v>12846.25</v>
      </c>
      <c r="P11" s="31" t="n">
        <f aca="false">L11-M11-N11+O11</f>
        <v>115616.25</v>
      </c>
      <c r="Q11" s="146" t="str">
        <f aca="false">IF(Q$8="UDMALPET",HLOOKUP($A11,'[2]Page 1'!$D$2:$AE$90,27,0))</f>
        <v>97960</v>
      </c>
      <c r="R11" s="28" t="n">
        <v>1000</v>
      </c>
      <c r="S11" s="29" t="n">
        <v>0</v>
      </c>
      <c r="T11" s="30" t="n">
        <f aca="false">(Q11-R11-S11)*12.5%</f>
        <v>12120</v>
      </c>
      <c r="U11" s="31" t="n">
        <f aca="false">Q11-R11-S11+T11</f>
        <v>109080</v>
      </c>
      <c r="V11" s="102" t="str">
        <f aca="false">IF(V$8="BHAVNAGAR",HLOOKUP($A11,'[2]Page 1'!$D$2:$AE$90,28,0))</f>
        <v>101360</v>
      </c>
      <c r="W11" s="28" t="n">
        <v>1000</v>
      </c>
      <c r="X11" s="29" t="n">
        <v>0</v>
      </c>
      <c r="Y11" s="30" t="n">
        <f aca="false">(V11-W11-X11)*12.5%</f>
        <v>12545</v>
      </c>
      <c r="Z11" s="31" t="n">
        <f aca="false">V11-W11-X11+Y11</f>
        <v>112905</v>
      </c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</row>
    <row r="12" customFormat="false" ht="15" hidden="false" customHeight="false" outlineLevel="0" collapsed="false">
      <c r="A12" s="53" t="s">
        <v>21</v>
      </c>
      <c r="B12" s="57" t="str">
        <f aca="false">IF(B$8="ALWAR",HLOOKUP($A12,'[2]Page 1'!$D$2:$AE$90,24,0))</f>
        <v>103220</v>
      </c>
      <c r="C12" s="37" t="n">
        <v>1000</v>
      </c>
      <c r="D12" s="38" t="n">
        <v>0</v>
      </c>
      <c r="E12" s="39" t="n">
        <f aca="false">(B12-C12-D12)*12.5%</f>
        <v>12777.5</v>
      </c>
      <c r="F12" s="40" t="n">
        <f aca="false">B12-C12-D12+E12</f>
        <v>114997.5</v>
      </c>
      <c r="G12" s="57" t="str">
        <f aca="false">IF(G$8="HYDERABAD",HLOOKUP($A12,'[2]Page 1'!$D$2:$AE$90,25,0))</f>
        <v>100150</v>
      </c>
      <c r="H12" s="37" t="n">
        <v>1000</v>
      </c>
      <c r="I12" s="38" t="n">
        <v>0</v>
      </c>
      <c r="J12" s="39" t="n">
        <f aca="false">(G12-H12-I12)*12.5%</f>
        <v>12393.75</v>
      </c>
      <c r="K12" s="40" t="n">
        <f aca="false">G12-H12-I12+J12</f>
        <v>111543.75</v>
      </c>
      <c r="L12" s="57" t="str">
        <f aca="false">IF(L$8="BADDI",HLOOKUP($A12,'[2]Page 1'!$D$2:$AE$90,26,0))</f>
        <v>103770</v>
      </c>
      <c r="M12" s="37" t="n">
        <v>1000</v>
      </c>
      <c r="N12" s="38" t="n">
        <v>0</v>
      </c>
      <c r="O12" s="39" t="n">
        <f aca="false">(L12-M12-N12)*12.5%</f>
        <v>12846.25</v>
      </c>
      <c r="P12" s="40" t="n">
        <f aca="false">L12-M12-N12+O12</f>
        <v>115616.25</v>
      </c>
      <c r="Q12" s="146" t="str">
        <f aca="false">IF(Q$8="UDMALPET",HLOOKUP($A12,'[2]Page 1'!$D$2:$AE$90,27,0))</f>
        <v>97960</v>
      </c>
      <c r="R12" s="37" t="n">
        <v>1000</v>
      </c>
      <c r="S12" s="38" t="n">
        <v>0</v>
      </c>
      <c r="T12" s="39" t="n">
        <f aca="false">(Q12-R12-S12)*12.5%</f>
        <v>12120</v>
      </c>
      <c r="U12" s="40" t="n">
        <f aca="false">Q12-R12-S12+T12</f>
        <v>109080</v>
      </c>
      <c r="V12" s="102" t="str">
        <f aca="false">IF(V$8="BHAVNAGAR",HLOOKUP($A12,'[2]Page 1'!$D$2:$AE$90,28,0))</f>
        <v>101360</v>
      </c>
      <c r="W12" s="37" t="n">
        <v>1000</v>
      </c>
      <c r="X12" s="38" t="n">
        <v>0</v>
      </c>
      <c r="Y12" s="39" t="n">
        <f aca="false">(V12-W12-X12)*12.5%</f>
        <v>12545</v>
      </c>
      <c r="Z12" s="40" t="n">
        <f aca="false">V12-W12-X12+Y12</f>
        <v>112905</v>
      </c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</row>
    <row r="13" customFormat="false" ht="15" hidden="false" customHeight="true" outlineLevel="0" collapsed="false">
      <c r="A13" s="43" t="s">
        <v>22</v>
      </c>
      <c r="B13" s="105" t="str">
        <f aca="false">IF(B$8="ALWAR",HLOOKUP($A13,'[2]Page 1'!$D$2:$AE$90,24,0))</f>
        <v>108920</v>
      </c>
      <c r="C13" s="7" t="n">
        <v>1000</v>
      </c>
      <c r="D13" s="45" t="n">
        <v>0</v>
      </c>
      <c r="E13" s="8" t="n">
        <f aca="false">(B13-C13-D13)*12.5%</f>
        <v>13490</v>
      </c>
      <c r="F13" s="46" t="n">
        <f aca="false">B13-C13-D13+E13</f>
        <v>121410</v>
      </c>
      <c r="G13" s="105" t="str">
        <f aca="false">IF(G$8="HYDERABAD",HLOOKUP($A13,'[2]Page 1'!$D$2:$AE$90,25,0))</f>
        <v>105690</v>
      </c>
      <c r="H13" s="7" t="n">
        <v>1000</v>
      </c>
      <c r="I13" s="45" t="n">
        <v>0</v>
      </c>
      <c r="J13" s="8" t="n">
        <f aca="false">(G13-H13-I13)*12.5%</f>
        <v>13086.25</v>
      </c>
      <c r="K13" s="46" t="n">
        <f aca="false">G13-H13-I13+J13</f>
        <v>117776.25</v>
      </c>
      <c r="L13" s="105" t="str">
        <f aca="false">IF(L$8="BADDI",HLOOKUP($A13,'[2]Page 1'!$D$2:$AE$90,26,0))</f>
        <v>108930</v>
      </c>
      <c r="M13" s="7" t="n">
        <v>1000</v>
      </c>
      <c r="N13" s="45" t="n">
        <v>0</v>
      </c>
      <c r="O13" s="8" t="n">
        <f aca="false">(L13-M13-N13)*12.5%</f>
        <v>13491.25</v>
      </c>
      <c r="P13" s="46" t="n">
        <f aca="false">L13-M13-N13+O13</f>
        <v>121421.25</v>
      </c>
      <c r="Q13" s="111" t="str">
        <f aca="false">IF(Q$8="UDMALPET",HLOOKUP($A13,'[2]Page 1'!$D$2:$AE$90,27,0))</f>
        <v>103610</v>
      </c>
      <c r="R13" s="7" t="n">
        <v>1000</v>
      </c>
      <c r="S13" s="45" t="n">
        <v>0</v>
      </c>
      <c r="T13" s="8" t="n">
        <f aca="false">(Q13-R13-S13)*12.5%</f>
        <v>12826.25</v>
      </c>
      <c r="U13" s="46" t="n">
        <f aca="false">Q13-R13-S13+T13</f>
        <v>115436.25</v>
      </c>
      <c r="V13" s="105" t="str">
        <f aca="false">IF(V$8="BHAVNAGAR",HLOOKUP($A13,'[2]Page 1'!$D$2:$AE$90,28,0))</f>
        <v>106720</v>
      </c>
      <c r="W13" s="7" t="n">
        <v>1000</v>
      </c>
      <c r="X13" s="45" t="n">
        <v>0</v>
      </c>
      <c r="Y13" s="8" t="n">
        <f aca="false">(V13-W13-X13)*12.5%</f>
        <v>13215</v>
      </c>
      <c r="Z13" s="46" t="n">
        <f aca="false">V13-W13-X13+Y13</f>
        <v>118935</v>
      </c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</row>
    <row r="14" customFormat="false" ht="15" hidden="false" customHeight="false" outlineLevel="0" collapsed="false">
      <c r="A14" s="22" t="s">
        <v>24</v>
      </c>
      <c r="B14" s="57"/>
      <c r="C14" s="37"/>
      <c r="D14" s="37"/>
      <c r="E14" s="39"/>
      <c r="F14" s="51"/>
      <c r="G14" s="50"/>
      <c r="H14" s="37"/>
      <c r="I14" s="37"/>
      <c r="J14" s="39"/>
      <c r="K14" s="51"/>
      <c r="L14" s="57"/>
      <c r="M14" s="37"/>
      <c r="N14" s="37"/>
      <c r="O14" s="39"/>
      <c r="P14" s="51"/>
      <c r="Q14" s="147"/>
      <c r="R14" s="37"/>
      <c r="S14" s="37"/>
      <c r="T14" s="39"/>
      <c r="U14" s="37"/>
      <c r="V14" s="148"/>
      <c r="W14" s="99"/>
      <c r="X14" s="99"/>
      <c r="Y14" s="149"/>
      <c r="Z14" s="100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</row>
    <row r="15" customFormat="false" ht="15" hidden="false" customHeight="false" outlineLevel="0" collapsed="false">
      <c r="A15" s="53" t="s">
        <v>25</v>
      </c>
      <c r="B15" s="57" t="str">
        <f aca="false">IF(B$8="ALWAR",HLOOKUP($A15,'[2]Page 1'!$D$2:$AE$90,24,0))</f>
        <v>107780</v>
      </c>
      <c r="C15" s="37" t="n">
        <v>1000</v>
      </c>
      <c r="D15" s="38" t="n">
        <v>0</v>
      </c>
      <c r="E15" s="39" t="n">
        <f aca="false">(B15-C15-D15)*12.5%</f>
        <v>13347.5</v>
      </c>
      <c r="F15" s="40" t="n">
        <f aca="false">B15-C15-D15+E15</f>
        <v>120127.5</v>
      </c>
      <c r="G15" s="57" t="str">
        <f aca="false">IF(G$8="HYDERABAD",HLOOKUP($A15,'[2]Page 1'!$D$2:$AE$90,25,0))</f>
        <v>104510</v>
      </c>
      <c r="H15" s="37" t="n">
        <v>1000</v>
      </c>
      <c r="I15" s="38" t="n">
        <v>0</v>
      </c>
      <c r="J15" s="39" t="n">
        <f aca="false">(G15-H15-I15)*12.5%</f>
        <v>12938.75</v>
      </c>
      <c r="K15" s="40" t="n">
        <f aca="false">G15-H15-I15+J15</f>
        <v>116448.75</v>
      </c>
      <c r="L15" s="57" t="str">
        <f aca="false">IF(L$8="BADDI",HLOOKUP($A15,'[2]Page 1'!$D$2:$AE$90,26,0))</f>
        <v>107830</v>
      </c>
      <c r="M15" s="37" t="n">
        <v>1000</v>
      </c>
      <c r="N15" s="38" t="n">
        <v>0</v>
      </c>
      <c r="O15" s="39" t="n">
        <f aca="false">(L15-M15-N15)*12.5%</f>
        <v>13353.75</v>
      </c>
      <c r="P15" s="40" t="n">
        <f aca="false">L15-M15-N15+O15</f>
        <v>120183.75</v>
      </c>
      <c r="Q15" s="146" t="str">
        <f aca="false">IF(Q$8="UDMALPET",HLOOKUP($A15,'[2]Page 1'!$D$2:$AE$90,27,0))</f>
        <v>102220</v>
      </c>
      <c r="R15" s="37" t="n">
        <v>1000</v>
      </c>
      <c r="S15" s="38" t="n">
        <v>0</v>
      </c>
      <c r="T15" s="39" t="n">
        <f aca="false">(Q15-R15-S15)*12.5%</f>
        <v>12652.5</v>
      </c>
      <c r="U15" s="39" t="n">
        <f aca="false">Q15-R15-S15+T15</f>
        <v>113872.5</v>
      </c>
      <c r="V15" s="57" t="str">
        <f aca="false">IF(V$8="BHAVNAGAR",HLOOKUP($A15,'[2]Page 1'!$D$2:$AE$90,28,0))</f>
        <v>105500</v>
      </c>
      <c r="W15" s="37" t="n">
        <v>1000</v>
      </c>
      <c r="X15" s="38" t="n">
        <v>0</v>
      </c>
      <c r="Y15" s="39" t="n">
        <f aca="false">(V15-W15-X15)*12.5%</f>
        <v>13062.5</v>
      </c>
      <c r="Z15" s="40" t="n">
        <f aca="false">V15-W15-X15+Y15</f>
        <v>117562.5</v>
      </c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</row>
    <row r="16" customFormat="false" ht="15.75" hidden="false" customHeight="false" outlineLevel="0" collapsed="false">
      <c r="A16" s="43" t="s">
        <v>26</v>
      </c>
      <c r="B16" s="105"/>
      <c r="C16" s="7"/>
      <c r="D16" s="7"/>
      <c r="E16" s="8"/>
      <c r="F16" s="54"/>
      <c r="G16" s="49"/>
      <c r="H16" s="7"/>
      <c r="I16" s="7"/>
      <c r="J16" s="8"/>
      <c r="K16" s="54"/>
      <c r="L16" s="105"/>
      <c r="M16" s="7"/>
      <c r="N16" s="7"/>
      <c r="O16" s="8"/>
      <c r="P16" s="54"/>
      <c r="Q16" s="111"/>
      <c r="R16" s="7"/>
      <c r="S16" s="7"/>
      <c r="T16" s="8"/>
      <c r="U16" s="7"/>
      <c r="V16" s="57"/>
      <c r="W16" s="37"/>
      <c r="X16" s="37"/>
      <c r="Y16" s="39"/>
      <c r="Z16" s="51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</row>
    <row r="17" customFormat="false" ht="15" hidden="false" customHeight="false" outlineLevel="0" collapsed="false">
      <c r="A17" s="97" t="s">
        <v>27</v>
      </c>
      <c r="B17" s="57"/>
      <c r="C17" s="37"/>
      <c r="D17" s="37"/>
      <c r="E17" s="39"/>
      <c r="F17" s="51"/>
      <c r="G17" s="50"/>
      <c r="H17" s="37"/>
      <c r="I17" s="37"/>
      <c r="J17" s="39"/>
      <c r="K17" s="51"/>
      <c r="L17" s="57"/>
      <c r="M17" s="37"/>
      <c r="N17" s="37"/>
      <c r="O17" s="39"/>
      <c r="P17" s="37"/>
      <c r="Q17" s="148"/>
      <c r="R17" s="99"/>
      <c r="S17" s="99"/>
      <c r="T17" s="149"/>
      <c r="U17" s="99"/>
      <c r="V17" s="148"/>
      <c r="W17" s="99"/>
      <c r="X17" s="99"/>
      <c r="Y17" s="149"/>
      <c r="Z17" s="100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</row>
    <row r="18" customFormat="false" ht="15" hidden="false" customHeight="true" outlineLevel="0" collapsed="false">
      <c r="A18" s="53" t="s">
        <v>28</v>
      </c>
      <c r="B18" s="57" t="str">
        <f aca="false">IF(B$8="ALWAR",HLOOKUP($A18,'[2]Page 1'!$D$2:$AE$90,24,0))</f>
        <v>106450</v>
      </c>
      <c r="C18" s="37" t="n">
        <v>1000</v>
      </c>
      <c r="D18" s="38" t="n">
        <v>0</v>
      </c>
      <c r="E18" s="39" t="n">
        <f aca="false">(B18-C18-D18)*12.5%</f>
        <v>13181.25</v>
      </c>
      <c r="F18" s="40" t="n">
        <f aca="false">B18-C18-D18+E18</f>
        <v>118631.25</v>
      </c>
      <c r="G18" s="57" t="str">
        <f aca="false">IF(G$8="HYDERABAD",HLOOKUP($A18,'[2]Page 1'!$D$2:$AE$90,25,0))</f>
        <v>103180</v>
      </c>
      <c r="H18" s="37" t="n">
        <v>1000</v>
      </c>
      <c r="I18" s="38" t="n">
        <v>0</v>
      </c>
      <c r="J18" s="39" t="n">
        <f aca="false">(G18-H18-I18)*12.5%</f>
        <v>12772.5</v>
      </c>
      <c r="K18" s="40" t="n">
        <f aca="false">G18-H18-I18+J18</f>
        <v>114952.5</v>
      </c>
      <c r="L18" s="57" t="str">
        <f aca="false">IF(L$8="BADDI",HLOOKUP($A18,'[2]Page 1'!$D$2:$AE$90,26,0))</f>
        <v>106500</v>
      </c>
      <c r="M18" s="37" t="n">
        <v>1000</v>
      </c>
      <c r="N18" s="38" t="n">
        <v>0</v>
      </c>
      <c r="O18" s="39" t="n">
        <f aca="false">(L18-M18-N18)*12.5%</f>
        <v>13187.5</v>
      </c>
      <c r="P18" s="39" t="n">
        <f aca="false">L18-M18-N18+O18</f>
        <v>118687.5</v>
      </c>
      <c r="Q18" s="57" t="str">
        <f aca="false">IF(Q$8="UDMALPET",HLOOKUP($A18,'[2]Page 1'!$D$2:$AE$90,27,0))</f>
        <v>100890</v>
      </c>
      <c r="R18" s="37" t="n">
        <v>1000</v>
      </c>
      <c r="S18" s="38" t="n">
        <v>0</v>
      </c>
      <c r="T18" s="39" t="n">
        <f aca="false">(Q18-R18-S18)*12.5%</f>
        <v>12486.25</v>
      </c>
      <c r="U18" s="39" t="n">
        <f aca="false">Q18-R18-S18+T18</f>
        <v>112376.25</v>
      </c>
      <c r="V18" s="57" t="str">
        <f aca="false">IF(V$8="BHAVNAGAR",HLOOKUP($A18,'[2]Page 1'!$D$2:$AE$90,28,0))</f>
        <v>104100</v>
      </c>
      <c r="W18" s="37" t="n">
        <v>1000</v>
      </c>
      <c r="X18" s="38" t="n">
        <v>0</v>
      </c>
      <c r="Y18" s="39" t="n">
        <f aca="false">(V18-W18-X18)*12.5%</f>
        <v>12887.5</v>
      </c>
      <c r="Z18" s="40" t="n">
        <f aca="false">V18-W18-X18+Y18</f>
        <v>115987.5</v>
      </c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</row>
    <row r="19" customFormat="false" ht="15" hidden="false" customHeight="true" outlineLevel="0" collapsed="false">
      <c r="A19" s="79" t="s">
        <v>29</v>
      </c>
      <c r="B19" s="118"/>
      <c r="C19" s="28"/>
      <c r="D19" s="28"/>
      <c r="E19" s="30"/>
      <c r="F19" s="115"/>
      <c r="G19" s="118"/>
      <c r="H19" s="28"/>
      <c r="I19" s="28"/>
      <c r="J19" s="30"/>
      <c r="K19" s="115"/>
      <c r="L19" s="118"/>
      <c r="M19" s="28"/>
      <c r="N19" s="28"/>
      <c r="O19" s="30"/>
      <c r="P19" s="28"/>
      <c r="Q19" s="118"/>
      <c r="R19" s="28"/>
      <c r="S19" s="28"/>
      <c r="T19" s="30"/>
      <c r="U19" s="28"/>
      <c r="V19" s="102"/>
      <c r="W19" s="28"/>
      <c r="X19" s="28"/>
      <c r="Y19" s="30"/>
      <c r="Z19" s="115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</row>
    <row r="20" customFormat="false" ht="15" hidden="false" customHeight="true" outlineLevel="0" collapsed="false">
      <c r="A20" s="53" t="s">
        <v>30</v>
      </c>
      <c r="B20" s="57" t="str">
        <f aca="false">IF(B$8="ALWAR",HLOOKUP($A20,'[2]Page 1'!$D$2:$AE$90,24,0))</f>
        <v>110730</v>
      </c>
      <c r="C20" s="37" t="n">
        <v>1000</v>
      </c>
      <c r="D20" s="38" t="n">
        <v>0</v>
      </c>
      <c r="E20" s="39" t="n">
        <f aca="false">(B20-C20-D20)*12.5%</f>
        <v>13716.25</v>
      </c>
      <c r="F20" s="40" t="n">
        <f aca="false">B20-C20-D20+E20</f>
        <v>123446.25</v>
      </c>
      <c r="G20" s="57" t="str">
        <f aca="false">IF(G$8="HYDERABAD",HLOOKUP($A20,'[2]Page 1'!$D$2:$AE$90,25,0))</f>
        <v>107460</v>
      </c>
      <c r="H20" s="37" t="n">
        <v>1000</v>
      </c>
      <c r="I20" s="38" t="n">
        <v>0</v>
      </c>
      <c r="J20" s="39" t="n">
        <f aca="false">(G20-H20-I20)*12.5%</f>
        <v>13307.5</v>
      </c>
      <c r="K20" s="40" t="n">
        <f aca="false">G20-H20-I20+J20</f>
        <v>119767.5</v>
      </c>
      <c r="L20" s="57" t="str">
        <f aca="false">IF(L$8="BADDI",HLOOKUP($A20,'[2]Page 1'!$D$2:$AE$90,26,0))</f>
        <v>110780</v>
      </c>
      <c r="M20" s="37" t="n">
        <v>1000</v>
      </c>
      <c r="N20" s="38" t="n">
        <v>0</v>
      </c>
      <c r="O20" s="39" t="n">
        <f aca="false">(L20-M20-N20)*12.5%</f>
        <v>13722.5</v>
      </c>
      <c r="P20" s="39" t="n">
        <f aca="false">L20-M20-N20+O20</f>
        <v>123502.5</v>
      </c>
      <c r="Q20" s="57" t="str">
        <f aca="false">IF(Q$8="UDMALPET",HLOOKUP($A20,'[2]Page 1'!$D$2:$AE$90,27,0))</f>
        <v>105170</v>
      </c>
      <c r="R20" s="37" t="n">
        <v>1000</v>
      </c>
      <c r="S20" s="38" t="n">
        <v>0</v>
      </c>
      <c r="T20" s="39" t="n">
        <f aca="false">(Q20-R20-S20)*12.5%</f>
        <v>13021.25</v>
      </c>
      <c r="U20" s="39" t="n">
        <f aca="false">Q20-R20-S20+T20</f>
        <v>117191.25</v>
      </c>
      <c r="V20" s="57" t="str">
        <f aca="false">IF(V$8="BHAVNAGAR",HLOOKUP($A20,'[2]Page 1'!$D$2:$AE$90,28,0))</f>
        <v>108380</v>
      </c>
      <c r="W20" s="37" t="n">
        <v>1000</v>
      </c>
      <c r="X20" s="38" t="n">
        <v>0</v>
      </c>
      <c r="Y20" s="39" t="n">
        <f aca="false">(V20-W20-X20)*12.5%</f>
        <v>13422.5</v>
      </c>
      <c r="Z20" s="40" t="n">
        <f aca="false">V20-W20-X20+Y20</f>
        <v>120802.5</v>
      </c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</row>
    <row r="21" customFormat="false" ht="16.5" hidden="false" customHeight="true" outlineLevel="0" collapsed="false">
      <c r="A21" s="43" t="s">
        <v>31</v>
      </c>
      <c r="B21" s="105"/>
      <c r="C21" s="7"/>
      <c r="D21" s="7"/>
      <c r="E21" s="8"/>
      <c r="F21" s="54"/>
      <c r="G21" s="105"/>
      <c r="H21" s="7"/>
      <c r="I21" s="7"/>
      <c r="J21" s="8"/>
      <c r="K21" s="54"/>
      <c r="L21" s="105"/>
      <c r="M21" s="7"/>
      <c r="N21" s="7"/>
      <c r="O21" s="8"/>
      <c r="P21" s="7"/>
      <c r="Q21" s="105"/>
      <c r="R21" s="7"/>
      <c r="S21" s="7"/>
      <c r="T21" s="8"/>
      <c r="U21" s="7"/>
      <c r="V21" s="105"/>
      <c r="W21" s="7"/>
      <c r="X21" s="7"/>
      <c r="Y21" s="8"/>
      <c r="Z21" s="54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</row>
    <row r="22" customFormat="false" ht="15.75" hidden="false" customHeight="true" outlineLevel="0" collapsed="false">
      <c r="A22" s="22" t="s">
        <v>32</v>
      </c>
      <c r="B22" s="57"/>
      <c r="C22" s="37"/>
      <c r="D22" s="37"/>
      <c r="E22" s="39"/>
      <c r="F22" s="51"/>
      <c r="G22" s="57"/>
      <c r="H22" s="37"/>
      <c r="I22" s="37"/>
      <c r="J22" s="39"/>
      <c r="K22" s="51"/>
      <c r="L22" s="50"/>
      <c r="M22" s="37"/>
      <c r="N22" s="37"/>
      <c r="O22" s="39"/>
      <c r="P22" s="37"/>
      <c r="Q22" s="50"/>
      <c r="R22" s="37"/>
      <c r="S22" s="37"/>
      <c r="T22" s="39"/>
      <c r="U22" s="37"/>
      <c r="V22" s="50"/>
      <c r="W22" s="37"/>
      <c r="X22" s="37"/>
      <c r="Y22" s="39"/>
      <c r="Z22" s="51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</row>
    <row r="23" customFormat="false" ht="17.25" hidden="false" customHeight="true" outlineLevel="0" collapsed="false">
      <c r="A23" s="53" t="s">
        <v>33</v>
      </c>
      <c r="B23" s="57" t="str">
        <f aca="false">IF(B$8="ALWAR",HLOOKUP($A23,'[2]Page 1'!$D$2:$AE$90,24,0))</f>
        <v>104970</v>
      </c>
      <c r="C23" s="37" t="n">
        <v>1000</v>
      </c>
      <c r="D23" s="38" t="n">
        <v>0</v>
      </c>
      <c r="E23" s="39" t="n">
        <f aca="false">(B23-C23-D23)*12.5%</f>
        <v>12996.25</v>
      </c>
      <c r="F23" s="40" t="n">
        <f aca="false">B23-C23-D23+E23</f>
        <v>116966.25</v>
      </c>
      <c r="G23" s="57" t="str">
        <f aca="false">IF(G$8="HYDERABAD",HLOOKUP($A23,'[2]Page 1'!$D$2:$AE$90,25,0))</f>
        <v>100990</v>
      </c>
      <c r="H23" s="37" t="n">
        <v>1000</v>
      </c>
      <c r="I23" s="38" t="n">
        <v>0</v>
      </c>
      <c r="J23" s="39" t="n">
        <f aca="false">(G23-H23-I23)*12.5%</f>
        <v>12498.75</v>
      </c>
      <c r="K23" s="40" t="n">
        <f aca="false">G23-H23-I23+J23</f>
        <v>112488.75</v>
      </c>
      <c r="L23" s="57" t="str">
        <f aca="false">IF(L$8="BADDI",HLOOKUP($A23,'[2]Page 1'!$D$2:$AE$90,26,0))</f>
        <v>104230</v>
      </c>
      <c r="M23" s="37" t="n">
        <v>1000</v>
      </c>
      <c r="N23" s="38" t="n">
        <v>0</v>
      </c>
      <c r="O23" s="39" t="n">
        <f aca="false">(L23-M23-N23)*12.5%</f>
        <v>12903.75</v>
      </c>
      <c r="P23" s="39" t="n">
        <f aca="false">L23-M23-N23+O23</f>
        <v>116133.75</v>
      </c>
      <c r="Q23" s="57" t="str">
        <f aca="false">IF(Q$8="UDMALPET",HLOOKUP($A23,'[2]Page 1'!$D$2:$AE$90,27,0))</f>
        <v>100160</v>
      </c>
      <c r="R23" s="37" t="n">
        <v>1000</v>
      </c>
      <c r="S23" s="38" t="n">
        <v>0</v>
      </c>
      <c r="T23" s="39" t="n">
        <f aca="false">(Q23-R23-S23)*12.5%</f>
        <v>12395</v>
      </c>
      <c r="U23" s="39" t="n">
        <f aca="false">Q23-R23-S23+T23</f>
        <v>111555</v>
      </c>
      <c r="V23" s="57" t="str">
        <f aca="false">IF(V$8="BHAVNAGAR",HLOOKUP($A23,'[2]Page 1'!$D$2:$AE$90,28,0))</f>
        <v>102770</v>
      </c>
      <c r="W23" s="37" t="n">
        <v>1000</v>
      </c>
      <c r="X23" s="38" t="n">
        <v>0</v>
      </c>
      <c r="Y23" s="39" t="n">
        <f aca="false">(V23-W23-X23)*12.5%</f>
        <v>12721.25</v>
      </c>
      <c r="Z23" s="40" t="n">
        <f aca="false">V23-W23-X23+Y23</f>
        <v>114491.25</v>
      </c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</row>
    <row r="24" customFormat="false" ht="15.75" hidden="false" customHeight="false" outlineLevel="0" collapsed="false">
      <c r="A24" s="43" t="s">
        <v>34</v>
      </c>
      <c r="B24" s="49"/>
      <c r="C24" s="7"/>
      <c r="D24" s="7"/>
      <c r="E24" s="8"/>
      <c r="F24" s="54"/>
      <c r="G24" s="105"/>
      <c r="H24" s="7"/>
      <c r="I24" s="7"/>
      <c r="J24" s="8"/>
      <c r="K24" s="54"/>
      <c r="L24" s="49"/>
      <c r="M24" s="7"/>
      <c r="N24" s="7"/>
      <c r="O24" s="8"/>
      <c r="P24" s="7"/>
      <c r="Q24" s="49"/>
      <c r="R24" s="7"/>
      <c r="S24" s="7"/>
      <c r="T24" s="8"/>
      <c r="U24" s="7"/>
      <c r="V24" s="49"/>
      <c r="W24" s="7"/>
      <c r="X24" s="7"/>
      <c r="Y24" s="8"/>
      <c r="Z24" s="54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</row>
    <row r="25" customFormat="false" ht="16.5" hidden="false" customHeight="true" outlineLevel="0" collapsed="false">
      <c r="A25" s="97" t="s">
        <v>35</v>
      </c>
      <c r="B25" s="57"/>
      <c r="C25" s="37"/>
      <c r="D25" s="37"/>
      <c r="E25" s="39"/>
      <c r="F25" s="51"/>
      <c r="G25" s="50"/>
      <c r="H25" s="37"/>
      <c r="I25" s="37"/>
      <c r="J25" s="39"/>
      <c r="K25" s="51"/>
      <c r="L25" s="50"/>
      <c r="M25" s="37"/>
      <c r="N25" s="37"/>
      <c r="O25" s="39"/>
      <c r="P25" s="37"/>
      <c r="Q25" s="50"/>
      <c r="R25" s="37"/>
      <c r="S25" s="37"/>
      <c r="T25" s="39"/>
      <c r="U25" s="37"/>
      <c r="V25" s="50"/>
      <c r="W25" s="37"/>
      <c r="X25" s="37"/>
      <c r="Y25" s="39"/>
      <c r="Z25" s="51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</row>
    <row r="26" customFormat="false" ht="17.25" hidden="false" customHeight="true" outlineLevel="0" collapsed="false">
      <c r="A26" s="53" t="s">
        <v>36</v>
      </c>
      <c r="B26" s="57" t="str">
        <f aca="false">IF(B$8="ALWAR",HLOOKUP($A26,'[2]Page 1'!$D$2:$AE$90,24,0))</f>
        <v>102950</v>
      </c>
      <c r="C26" s="37" t="n">
        <v>1000</v>
      </c>
      <c r="D26" s="38" t="n">
        <v>0</v>
      </c>
      <c r="E26" s="39" t="n">
        <f aca="false">(B26-C26-D26)*12.5%</f>
        <v>12743.75</v>
      </c>
      <c r="F26" s="40" t="n">
        <f aca="false">B26-C26-D26+E26</f>
        <v>114693.75</v>
      </c>
      <c r="G26" s="57" t="str">
        <f aca="false">IF(G$8="HYDERABAD",HLOOKUP($A26,'[2]Page 1'!$D$2:$AE$90,25,0))</f>
        <v>99930</v>
      </c>
      <c r="H26" s="37" t="n">
        <v>1000</v>
      </c>
      <c r="I26" s="38" t="n">
        <v>0</v>
      </c>
      <c r="J26" s="39" t="n">
        <f aca="false">(G26-H26-I26)*12.5%</f>
        <v>12366.25</v>
      </c>
      <c r="K26" s="40" t="n">
        <f aca="false">G26-H26-I26+J26</f>
        <v>111296.25</v>
      </c>
      <c r="L26" s="57" t="str">
        <f aca="false">IF(L$8="BADDI",HLOOKUP($A26,'[2]Page 1'!$D$2:$AE$90,26,0))</f>
        <v>103520</v>
      </c>
      <c r="M26" s="37" t="n">
        <v>1000</v>
      </c>
      <c r="N26" s="38" t="n">
        <v>0</v>
      </c>
      <c r="O26" s="39" t="n">
        <f aca="false">(L26-M26-N26)*12.5%</f>
        <v>12815</v>
      </c>
      <c r="P26" s="39" t="n">
        <f aca="false">L26-M26-N26+O26</f>
        <v>115335</v>
      </c>
      <c r="Q26" s="57" t="str">
        <f aca="false">IF(Q$8="UDMALPET",HLOOKUP($A26,'[2]Page 1'!$D$2:$AE$90,27,0))</f>
        <v>97920</v>
      </c>
      <c r="R26" s="37" t="n">
        <v>1000</v>
      </c>
      <c r="S26" s="38" t="n">
        <v>0</v>
      </c>
      <c r="T26" s="39" t="n">
        <f aca="false">(Q26-R26-S26)*12.5%</f>
        <v>12115</v>
      </c>
      <c r="U26" s="39" t="n">
        <f aca="false">Q26-R26-S26+T26</f>
        <v>109035</v>
      </c>
      <c r="V26" s="57" t="str">
        <f aca="false">IF(V$8="BHAVNAGAR",HLOOKUP($A26,'[2]Page 1'!$D$2:$AE$90,28,0))</f>
        <v>100850</v>
      </c>
      <c r="W26" s="37" t="n">
        <v>1000</v>
      </c>
      <c r="X26" s="38" t="n">
        <v>0</v>
      </c>
      <c r="Y26" s="39" t="n">
        <f aca="false">(V26-W26-X26)*12.5%</f>
        <v>12481.25</v>
      </c>
      <c r="Z26" s="40" t="n">
        <f aca="false">V26-W26-X26+Y26</f>
        <v>112331.25</v>
      </c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</row>
    <row r="27" customFormat="false" ht="15.75" hidden="false" customHeight="true" outlineLevel="0" collapsed="false">
      <c r="A27" s="43" t="s">
        <v>37</v>
      </c>
      <c r="B27" s="105"/>
      <c r="C27" s="7"/>
      <c r="D27" s="7"/>
      <c r="E27" s="8"/>
      <c r="F27" s="54"/>
      <c r="G27" s="49"/>
      <c r="H27" s="7"/>
      <c r="I27" s="7"/>
      <c r="J27" s="8"/>
      <c r="K27" s="54"/>
      <c r="L27" s="105"/>
      <c r="M27" s="7"/>
      <c r="N27" s="7"/>
      <c r="O27" s="8"/>
      <c r="P27" s="7"/>
      <c r="Q27" s="49"/>
      <c r="R27" s="7"/>
      <c r="S27" s="7"/>
      <c r="T27" s="8"/>
      <c r="U27" s="7"/>
      <c r="V27" s="105"/>
      <c r="W27" s="7"/>
      <c r="X27" s="7"/>
      <c r="Y27" s="8"/>
      <c r="Z27" s="54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</row>
    <row r="28" customFormat="false" ht="16.5" hidden="false" customHeight="true" outlineLevel="0" collapsed="false">
      <c r="A28" s="22" t="s">
        <v>38</v>
      </c>
      <c r="B28" s="50"/>
      <c r="C28" s="37"/>
      <c r="D28" s="37"/>
      <c r="E28" s="39"/>
      <c r="F28" s="51"/>
      <c r="G28" s="50"/>
      <c r="H28" s="37"/>
      <c r="I28" s="37"/>
      <c r="J28" s="39"/>
      <c r="K28" s="51"/>
      <c r="L28" s="57"/>
      <c r="M28" s="37"/>
      <c r="N28" s="37"/>
      <c r="O28" s="39"/>
      <c r="P28" s="37"/>
      <c r="Q28" s="50"/>
      <c r="R28" s="37"/>
      <c r="S28" s="37"/>
      <c r="T28" s="39"/>
      <c r="U28" s="37"/>
      <c r="V28" s="50"/>
      <c r="W28" s="37"/>
      <c r="X28" s="37"/>
      <c r="Y28" s="39"/>
      <c r="Z28" s="51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</row>
    <row r="29" s="150" customFormat="true" ht="15" hidden="false" customHeight="true" outlineLevel="0" collapsed="false">
      <c r="A29" s="53" t="s">
        <v>39</v>
      </c>
      <c r="B29" s="57" t="str">
        <f aca="false">IF(B$8="ALWAR",HLOOKUP($A29,'[2]Page 1'!$D$2:$AE$90,24,0))</f>
        <v>103420</v>
      </c>
      <c r="C29" s="37" t="n">
        <v>1000</v>
      </c>
      <c r="D29" s="38" t="n">
        <v>0</v>
      </c>
      <c r="E29" s="39" t="n">
        <f aca="false">(B29-C29-D29)*12.5%</f>
        <v>12802.5</v>
      </c>
      <c r="F29" s="40" t="n">
        <f aca="false">B29-C29-D29+E29</f>
        <v>115222.5</v>
      </c>
      <c r="G29" s="57" t="str">
        <f aca="false">IF(G$8="HYDERABAD",HLOOKUP($A29,'[2]Page 1'!$D$2:$AE$90,25,0))</f>
        <v>100150</v>
      </c>
      <c r="H29" s="37" t="n">
        <v>1000</v>
      </c>
      <c r="I29" s="38" t="n">
        <v>0</v>
      </c>
      <c r="J29" s="39" t="n">
        <f aca="false">(G29-H29-I29)*12.5%</f>
        <v>12393.75</v>
      </c>
      <c r="K29" s="40" t="n">
        <f aca="false">G29-H29-I29+J29</f>
        <v>111543.75</v>
      </c>
      <c r="L29" s="57" t="str">
        <f aca="false">IF(L$8="BADDI",HLOOKUP($A29,'[2]Page 1'!$D$2:$AE$90,26,0))</f>
        <v>103480</v>
      </c>
      <c r="M29" s="37" t="n">
        <v>1000</v>
      </c>
      <c r="N29" s="38" t="n">
        <v>0</v>
      </c>
      <c r="O29" s="39" t="n">
        <f aca="false">(L29-M29-N29)*12.5%</f>
        <v>12810</v>
      </c>
      <c r="P29" s="39" t="n">
        <f aca="false">L29-M29-N29+O29</f>
        <v>115290</v>
      </c>
      <c r="Q29" s="57" t="str">
        <f aca="false">IF(Q$8="UDMALPET",HLOOKUP($A29,'[2]Page 1'!$D$2:$AE$90,27,0))</f>
        <v>97870</v>
      </c>
      <c r="R29" s="37" t="n">
        <v>1000</v>
      </c>
      <c r="S29" s="38" t="n">
        <v>0</v>
      </c>
      <c r="T29" s="39" t="n">
        <f aca="false">(Q29-R29-S29)*12.5%</f>
        <v>12108.75</v>
      </c>
      <c r="U29" s="39" t="n">
        <f aca="false">Q29-R29-S29+T29</f>
        <v>108978.75</v>
      </c>
      <c r="V29" s="57" t="str">
        <f aca="false">IF(V$8="BHAVNAGAR",HLOOKUP($A29,'[2]Page 1'!$D$2:$AE$90,28,0))</f>
        <v>101100</v>
      </c>
      <c r="W29" s="37" t="n">
        <v>1000</v>
      </c>
      <c r="X29" s="38" t="n">
        <v>0</v>
      </c>
      <c r="Y29" s="39" t="n">
        <f aca="false">(V29-W29-X29)*12.5%</f>
        <v>12512.5</v>
      </c>
      <c r="Z29" s="40" t="n">
        <f aca="false">V29-W29-X29+Y29</f>
        <v>112612.5</v>
      </c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</row>
    <row r="30" s="150" customFormat="true" ht="16.5" hidden="false" customHeight="true" outlineLevel="0" collapsed="false">
      <c r="A30" s="43" t="s">
        <v>40</v>
      </c>
      <c r="B30" s="105"/>
      <c r="C30" s="7"/>
      <c r="D30" s="7"/>
      <c r="E30" s="8"/>
      <c r="F30" s="54"/>
      <c r="G30" s="105"/>
      <c r="H30" s="7"/>
      <c r="I30" s="7"/>
      <c r="J30" s="8"/>
      <c r="K30" s="54"/>
      <c r="L30" s="49"/>
      <c r="M30" s="7"/>
      <c r="N30" s="7"/>
      <c r="O30" s="8"/>
      <c r="P30" s="7"/>
      <c r="Q30" s="105"/>
      <c r="R30" s="7"/>
      <c r="S30" s="7"/>
      <c r="T30" s="8"/>
      <c r="U30" s="7"/>
      <c r="V30" s="105"/>
      <c r="W30" s="7"/>
      <c r="X30" s="7"/>
      <c r="Y30" s="8"/>
      <c r="Z30" s="54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</row>
    <row r="31" s="150" customFormat="true" ht="16.5" hidden="false" customHeight="true" outlineLevel="0" collapsed="false">
      <c r="A31" s="22" t="s">
        <v>41</v>
      </c>
      <c r="B31" s="50"/>
      <c r="C31" s="37"/>
      <c r="D31" s="37"/>
      <c r="E31" s="39"/>
      <c r="F31" s="51"/>
      <c r="G31" s="50"/>
      <c r="H31" s="37"/>
      <c r="I31" s="37"/>
      <c r="J31" s="39"/>
      <c r="K31" s="51"/>
      <c r="L31" s="50"/>
      <c r="M31" s="37"/>
      <c r="N31" s="37"/>
      <c r="O31" s="39"/>
      <c r="P31" s="37"/>
      <c r="Q31" s="50"/>
      <c r="R31" s="37"/>
      <c r="S31" s="37"/>
      <c r="T31" s="39"/>
      <c r="U31" s="37"/>
      <c r="V31" s="57"/>
      <c r="W31" s="37"/>
      <c r="X31" s="37"/>
      <c r="Y31" s="39"/>
      <c r="Z31" s="51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</row>
    <row r="32" s="150" customFormat="true" ht="15" hidden="false" customHeight="true" outlineLevel="0" collapsed="false">
      <c r="A32" s="53" t="s">
        <v>42</v>
      </c>
      <c r="B32" s="57" t="str">
        <f aca="false">IF(B$8="ALWAR",HLOOKUP($A32,'[2]Page 1'!$D$2:$AE$90,24,0))</f>
        <v>105960</v>
      </c>
      <c r="C32" s="37" t="n">
        <v>1000</v>
      </c>
      <c r="D32" s="38" t="n">
        <v>0</v>
      </c>
      <c r="E32" s="39" t="n">
        <f aca="false">(B32-C32-D32)*12.5%</f>
        <v>13120</v>
      </c>
      <c r="F32" s="40" t="n">
        <f aca="false">B32-C32-D32+E32</f>
        <v>118080</v>
      </c>
      <c r="G32" s="57" t="str">
        <f aca="false">IF(G$8="HYDERABAD",HLOOKUP($A32,'[2]Page 1'!$D$2:$AE$90,25,0))</f>
        <v>102690</v>
      </c>
      <c r="H32" s="37" t="n">
        <v>1000</v>
      </c>
      <c r="I32" s="38" t="n">
        <v>0</v>
      </c>
      <c r="J32" s="39" t="n">
        <f aca="false">(G32-H32-I32)*12.5%</f>
        <v>12711.25</v>
      </c>
      <c r="K32" s="40" t="n">
        <f aca="false">G32-H32-I32+J32</f>
        <v>114401.25</v>
      </c>
      <c r="L32" s="57" t="str">
        <f aca="false">IF(L$8="BADDI",HLOOKUP($A32,'[2]Page 1'!$D$2:$AE$90,26,0))</f>
        <v>106010</v>
      </c>
      <c r="M32" s="37" t="n">
        <v>1000</v>
      </c>
      <c r="N32" s="38" t="n">
        <v>0</v>
      </c>
      <c r="O32" s="39" t="n">
        <f aca="false">(L32-M32-N32)*12.5%</f>
        <v>13126.25</v>
      </c>
      <c r="P32" s="39" t="n">
        <f aca="false">L32-M32-N32+O32</f>
        <v>118136.25</v>
      </c>
      <c r="Q32" s="57" t="str">
        <f aca="false">IF(Q$8="UDMALPET",HLOOKUP($A32,'[2]Page 1'!$D$2:$AE$90,27,0))</f>
        <v>100410</v>
      </c>
      <c r="R32" s="37" t="n">
        <v>1000</v>
      </c>
      <c r="S32" s="38" t="n">
        <v>0</v>
      </c>
      <c r="T32" s="39" t="n">
        <f aca="false">(Q32-R32-S32)*12.5%</f>
        <v>12426.25</v>
      </c>
      <c r="U32" s="39" t="n">
        <f aca="false">Q32-R32-S32+T32</f>
        <v>111836.25</v>
      </c>
      <c r="V32" s="57" t="str">
        <f aca="false">IF(V$8="BHAVNAGAR",HLOOKUP($A32,'[2]Page 1'!$D$2:$AE$90,28,0))</f>
        <v>103600</v>
      </c>
      <c r="W32" s="37" t="n">
        <v>1000</v>
      </c>
      <c r="X32" s="38" t="n">
        <v>0</v>
      </c>
      <c r="Y32" s="39" t="n">
        <f aca="false">(V32-W32-X32)*12.5%</f>
        <v>12825</v>
      </c>
      <c r="Z32" s="40" t="n">
        <f aca="false">V32-W32-X32+Y32</f>
        <v>115425</v>
      </c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</row>
    <row r="33" s="150" customFormat="true" ht="14.25" hidden="false" customHeight="true" outlineLevel="0" collapsed="false">
      <c r="A33" s="43" t="s">
        <v>43</v>
      </c>
      <c r="B33" s="49"/>
      <c r="C33" s="7"/>
      <c r="D33" s="7"/>
      <c r="E33" s="8"/>
      <c r="F33" s="54"/>
      <c r="G33" s="105"/>
      <c r="H33" s="7"/>
      <c r="I33" s="7"/>
      <c r="J33" s="8"/>
      <c r="K33" s="54"/>
      <c r="L33" s="49"/>
      <c r="M33" s="7"/>
      <c r="N33" s="7"/>
      <c r="O33" s="8"/>
      <c r="P33" s="7"/>
      <c r="Q33" s="49"/>
      <c r="R33" s="7"/>
      <c r="S33" s="7"/>
      <c r="T33" s="8"/>
      <c r="U33" s="7"/>
      <c r="V33" s="49"/>
      <c r="W33" s="7"/>
      <c r="X33" s="7"/>
      <c r="Y33" s="8"/>
      <c r="Z33" s="54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</row>
    <row r="34" s="150" customFormat="true" ht="15" hidden="false" customHeight="true" outlineLevel="0" collapsed="false">
      <c r="A34" s="97" t="s">
        <v>44</v>
      </c>
      <c r="B34" s="57"/>
      <c r="C34" s="37"/>
      <c r="D34" s="37"/>
      <c r="E34" s="39"/>
      <c r="F34" s="51"/>
      <c r="G34" s="50"/>
      <c r="H34" s="37"/>
      <c r="I34" s="37"/>
      <c r="J34" s="39"/>
      <c r="K34" s="51"/>
      <c r="L34" s="50"/>
      <c r="M34" s="37"/>
      <c r="N34" s="37"/>
      <c r="O34" s="39"/>
      <c r="P34" s="37"/>
      <c r="Q34" s="50"/>
      <c r="R34" s="37"/>
      <c r="S34" s="37"/>
      <c r="T34" s="39"/>
      <c r="U34" s="37"/>
      <c r="V34" s="50"/>
      <c r="W34" s="37"/>
      <c r="X34" s="37"/>
      <c r="Y34" s="39"/>
      <c r="Z34" s="51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</row>
    <row r="35" s="150" customFormat="true" ht="15.75" hidden="false" customHeight="false" outlineLevel="0" collapsed="false">
      <c r="A35" s="43" t="s">
        <v>45</v>
      </c>
      <c r="B35" s="105" t="str">
        <f aca="false">IF(B$8="ALWAR",HLOOKUP($A35,'[2]Page 1'!$D$2:$AE$90,24,0))</f>
        <v>114930</v>
      </c>
      <c r="C35" s="7" t="n">
        <v>1000</v>
      </c>
      <c r="D35" s="45" t="n">
        <v>0</v>
      </c>
      <c r="E35" s="8" t="n">
        <f aca="false">(B35-C35-D35)*12.5%</f>
        <v>14241.25</v>
      </c>
      <c r="F35" s="46" t="n">
        <f aca="false">B35-C35-D35+E35</f>
        <v>128171.25</v>
      </c>
      <c r="G35" s="105" t="str">
        <f aca="false">IF(G$8="HYDERABAD",HLOOKUP($A35,'[2]Page 1'!$D$2:$AE$90,25,0))</f>
        <v>111700</v>
      </c>
      <c r="H35" s="7" t="n">
        <v>1000</v>
      </c>
      <c r="I35" s="45" t="n">
        <v>0</v>
      </c>
      <c r="J35" s="8" t="n">
        <f aca="false">(G35-H35-I35)*12.5%</f>
        <v>13837.5</v>
      </c>
      <c r="K35" s="46" t="n">
        <f aca="false">G35-H35-I35+J35</f>
        <v>124537.5</v>
      </c>
      <c r="L35" s="105" t="str">
        <f aca="false">IF(L$8="BADDI",HLOOKUP($A35,'[2]Page 1'!$D$2:$AE$90,26,0))</f>
        <v>114940</v>
      </c>
      <c r="M35" s="7" t="n">
        <v>1000</v>
      </c>
      <c r="N35" s="45" t="n">
        <v>0</v>
      </c>
      <c r="O35" s="8" t="n">
        <f aca="false">(L35-M35-N35)*12.5%</f>
        <v>14242.5</v>
      </c>
      <c r="P35" s="8" t="n">
        <f aca="false">L35-M35-N35+O35</f>
        <v>128182.5</v>
      </c>
      <c r="Q35" s="105" t="str">
        <f aca="false">IF(Q$8="UDMALPET",HLOOKUP($A35,'[2]Page 1'!$D$2:$AE$90,27,0))</f>
        <v>109620</v>
      </c>
      <c r="R35" s="7" t="n">
        <v>1000</v>
      </c>
      <c r="S35" s="45" t="n">
        <v>0</v>
      </c>
      <c r="T35" s="8" t="n">
        <f aca="false">(Q35-R35-S35)*12.5%</f>
        <v>13577.5</v>
      </c>
      <c r="U35" s="8" t="n">
        <f aca="false">Q35-R35-S35+T35</f>
        <v>122197.5</v>
      </c>
      <c r="V35" s="105" t="str">
        <f aca="false">IF(V$8="BHAVNAGAR",HLOOKUP($A35,'[2]Page 1'!$D$2:$AE$90,28,0))</f>
        <v>112730</v>
      </c>
      <c r="W35" s="7" t="n">
        <v>1000</v>
      </c>
      <c r="X35" s="45" t="n">
        <v>0</v>
      </c>
      <c r="Y35" s="8" t="n">
        <f aca="false">(V35-W35-X35)*12.5%</f>
        <v>13966.25</v>
      </c>
      <c r="Z35" s="46" t="n">
        <f aca="false">V35-W35-X35+Y35</f>
        <v>125696.25</v>
      </c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</row>
    <row r="36" s="150" customFormat="true" ht="15" hidden="false" customHeight="false" outlineLevel="0" collapsed="false">
      <c r="A36" s="97" t="s">
        <v>46</v>
      </c>
      <c r="B36" s="148"/>
      <c r="C36" s="99"/>
      <c r="D36" s="149"/>
      <c r="E36" s="149"/>
      <c r="F36" s="151"/>
      <c r="G36" s="98"/>
      <c r="H36" s="99"/>
      <c r="I36" s="149"/>
      <c r="J36" s="149"/>
      <c r="K36" s="151"/>
      <c r="L36" s="148"/>
      <c r="M36" s="99"/>
      <c r="N36" s="149"/>
      <c r="O36" s="149"/>
      <c r="P36" s="149"/>
      <c r="Q36" s="148"/>
      <c r="R36" s="99"/>
      <c r="S36" s="149"/>
      <c r="T36" s="149"/>
      <c r="U36" s="149"/>
      <c r="V36" s="148"/>
      <c r="W36" s="99"/>
      <c r="X36" s="149"/>
      <c r="Y36" s="149"/>
      <c r="Z36" s="100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</row>
    <row r="37" s="150" customFormat="true" ht="15" hidden="false" customHeight="true" outlineLevel="0" collapsed="false">
      <c r="A37" s="43" t="s">
        <v>47</v>
      </c>
      <c r="B37" s="105" t="str">
        <f aca="false">IF(B$8="ALWAR",HLOOKUP($A37,'[2]Page 1'!$D$2:$AE$90,24,0))</f>
        <v>116930</v>
      </c>
      <c r="C37" s="7" t="n">
        <v>1000</v>
      </c>
      <c r="D37" s="45" t="n">
        <v>0</v>
      </c>
      <c r="E37" s="8" t="n">
        <f aca="false">(B37-C37-D37)*12.5%</f>
        <v>14491.25</v>
      </c>
      <c r="F37" s="46" t="n">
        <f aca="false">B37-C37-D37+E37</f>
        <v>130421.25</v>
      </c>
      <c r="G37" s="105" t="str">
        <f aca="false">IF(G$8="HYDERABAD",HLOOKUP($A37,'[2]Page 1'!$D$2:$AE$90,25,0))</f>
        <v>113700</v>
      </c>
      <c r="H37" s="7" t="n">
        <v>1000</v>
      </c>
      <c r="I37" s="45" t="n">
        <v>0</v>
      </c>
      <c r="J37" s="8" t="n">
        <f aca="false">(G37-H37-I37)*12.5%</f>
        <v>14087.5</v>
      </c>
      <c r="K37" s="46" t="n">
        <f aca="false">G37-H37-I37+J37</f>
        <v>126787.5</v>
      </c>
      <c r="L37" s="105" t="str">
        <f aca="false">IF(L$8="BADDI",HLOOKUP($A37,'[2]Page 1'!$D$2:$AE$90,26,0))</f>
        <v>116940</v>
      </c>
      <c r="M37" s="7" t="n">
        <v>1000</v>
      </c>
      <c r="N37" s="45" t="n">
        <v>0</v>
      </c>
      <c r="O37" s="8" t="n">
        <f aca="false">(L37-M37-N37)*12.5%</f>
        <v>14492.5</v>
      </c>
      <c r="P37" s="8" t="n">
        <f aca="false">L37-M37-N37+O37</f>
        <v>130432.5</v>
      </c>
      <c r="Q37" s="105" t="str">
        <f aca="false">IF(Q$8="UDMALPET",HLOOKUP($A37,'[2]Page 1'!$D$2:$AE$90,27,0))</f>
        <v>111620</v>
      </c>
      <c r="R37" s="7" t="n">
        <v>1000</v>
      </c>
      <c r="S37" s="45" t="n">
        <v>0</v>
      </c>
      <c r="T37" s="8" t="n">
        <f aca="false">(Q37-R37-S37)*12.5%</f>
        <v>13827.5</v>
      </c>
      <c r="U37" s="8" t="n">
        <f aca="false">Q37-R37-S37+T37</f>
        <v>124447.5</v>
      </c>
      <c r="V37" s="105" t="str">
        <f aca="false">IF(V$8="BHAVNAGAR",HLOOKUP($A37,'[2]Page 1'!$D$2:$AE$90,28,0))</f>
        <v>114730</v>
      </c>
      <c r="W37" s="7" t="n">
        <v>1000</v>
      </c>
      <c r="X37" s="45" t="n">
        <v>0</v>
      </c>
      <c r="Y37" s="8" t="n">
        <f aca="false">(V37-W37-X37)*12.5%</f>
        <v>14216.25</v>
      </c>
      <c r="Z37" s="46" t="n">
        <f aca="false">V37-W37-X37+Y37</f>
        <v>127946.25</v>
      </c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</row>
    <row r="38" customFormat="false" ht="15" hidden="false" customHeight="false" outlineLevel="0" collapsed="false">
      <c r="A38" s="22" t="s">
        <v>48</v>
      </c>
      <c r="B38" s="57"/>
      <c r="C38" s="37"/>
      <c r="D38" s="37"/>
      <c r="E38" s="39"/>
      <c r="F38" s="51"/>
      <c r="G38" s="50"/>
      <c r="H38" s="37"/>
      <c r="I38" s="37"/>
      <c r="J38" s="39"/>
      <c r="K38" s="51"/>
      <c r="L38" s="57"/>
      <c r="M38" s="37"/>
      <c r="N38" s="37"/>
      <c r="O38" s="39"/>
      <c r="P38" s="37"/>
      <c r="Q38" s="57"/>
      <c r="R38" s="37"/>
      <c r="S38" s="37"/>
      <c r="T38" s="39"/>
      <c r="U38" s="37"/>
      <c r="V38" s="57"/>
      <c r="W38" s="37"/>
      <c r="X38" s="37"/>
      <c r="Y38" s="39"/>
      <c r="Z38" s="51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</row>
    <row r="39" s="150" customFormat="true" ht="15" hidden="false" customHeight="true" outlineLevel="0" collapsed="false">
      <c r="A39" s="53" t="s">
        <v>49</v>
      </c>
      <c r="B39" s="57" t="str">
        <f aca="false">IF(B$8="ALWAR",HLOOKUP($A39,'[2]Page 1'!$D$2:$AE$90,24,0))</f>
        <v>104050</v>
      </c>
      <c r="C39" s="37" t="n">
        <v>1000</v>
      </c>
      <c r="D39" s="38" t="n">
        <v>0</v>
      </c>
      <c r="E39" s="39" t="n">
        <f aca="false">(B39-C39-D39)*12.5%</f>
        <v>12881.25</v>
      </c>
      <c r="F39" s="40" t="n">
        <f aca="false">B39-C39-D39+E39</f>
        <v>115931.25</v>
      </c>
      <c r="G39" s="57" t="str">
        <f aca="false">IF(G$8="HYDERABAD",HLOOKUP($A39,'[2]Page 1'!$D$2:$AE$90,25,0))</f>
        <v>100780</v>
      </c>
      <c r="H39" s="37" t="n">
        <v>1000</v>
      </c>
      <c r="I39" s="38" t="n">
        <v>0</v>
      </c>
      <c r="J39" s="39" t="n">
        <f aca="false">(G39-H39-I39)*12.5%</f>
        <v>12472.5</v>
      </c>
      <c r="K39" s="40" t="n">
        <f aca="false">G39-H39-I39+J39</f>
        <v>112252.5</v>
      </c>
      <c r="L39" s="57" t="str">
        <f aca="false">IF(L$8="BADDI",HLOOKUP($A39,'[2]Page 1'!$D$2:$AE$90,26,0))</f>
        <v>104100</v>
      </c>
      <c r="M39" s="37" t="n">
        <v>1000</v>
      </c>
      <c r="N39" s="38" t="n">
        <v>0</v>
      </c>
      <c r="O39" s="39" t="n">
        <f aca="false">(L39-M39-N39)*12.5%</f>
        <v>12887.5</v>
      </c>
      <c r="P39" s="39" t="n">
        <f aca="false">L39-M39-N39+O39</f>
        <v>115987.5</v>
      </c>
      <c r="Q39" s="57" t="str">
        <f aca="false">IF(Q$8="UDMALPET",HLOOKUP($A39,'[2]Page 1'!$D$2:$AE$90,27,0))</f>
        <v>98500</v>
      </c>
      <c r="R39" s="37" t="n">
        <v>1000</v>
      </c>
      <c r="S39" s="38" t="n">
        <v>0</v>
      </c>
      <c r="T39" s="39" t="n">
        <f aca="false">(Q39-R39-S39)*12.5%</f>
        <v>12187.5</v>
      </c>
      <c r="U39" s="39" t="n">
        <f aca="false">Q39-R39-S39+T39</f>
        <v>109687.5</v>
      </c>
      <c r="V39" s="57" t="str">
        <f aca="false">IF(V$8="BHAVNAGAR",HLOOKUP($A39,'[2]Page 1'!$D$2:$AE$90,28,0))</f>
        <v>101600</v>
      </c>
      <c r="W39" s="37" t="n">
        <v>1000</v>
      </c>
      <c r="X39" s="38" t="n">
        <v>0</v>
      </c>
      <c r="Y39" s="39" t="n">
        <f aca="false">(V39-W39-X39)*12.5%</f>
        <v>12575</v>
      </c>
      <c r="Z39" s="40" t="n">
        <f aca="false">V39-W39-X39+Y39</f>
        <v>113175</v>
      </c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</row>
    <row r="40" s="150" customFormat="true" ht="15.75" hidden="false" customHeight="false" outlineLevel="0" collapsed="false">
      <c r="A40" s="43" t="s">
        <v>50</v>
      </c>
      <c r="B40" s="105" t="str">
        <f aca="false">IF(B$8="ALWAR",HLOOKUP($A40,'[2]Page 1'!$D$2:$AE$90,24,0))</f>
        <v>104800</v>
      </c>
      <c r="C40" s="7" t="n">
        <v>1000</v>
      </c>
      <c r="D40" s="45" t="n">
        <v>0</v>
      </c>
      <c r="E40" s="8" t="n">
        <f aca="false">(B40-C40-D40)*12.5%</f>
        <v>12975</v>
      </c>
      <c r="F40" s="46" t="n">
        <f aca="false">B40-C40-D40+E40</f>
        <v>116775</v>
      </c>
      <c r="G40" s="105" t="str">
        <f aca="false">IF(G$8="HYDERABAD",HLOOKUP($A40,'[2]Page 1'!$D$2:$AE$90,25,0))</f>
        <v>101030</v>
      </c>
      <c r="H40" s="7" t="n">
        <v>1000</v>
      </c>
      <c r="I40" s="45" t="n">
        <v>0</v>
      </c>
      <c r="J40" s="8" t="n">
        <f aca="false">(G40-H40-I40)*12.5%</f>
        <v>12503.75</v>
      </c>
      <c r="K40" s="46" t="n">
        <f aca="false">G40-H40-I40+J40</f>
        <v>112533.75</v>
      </c>
      <c r="L40" s="105" t="str">
        <f aca="false">IF(L$8="BADDI",HLOOKUP($A40,'[2]Page 1'!$D$2:$AE$90,26,0))</f>
        <v>104350</v>
      </c>
      <c r="M40" s="7" t="n">
        <v>1000</v>
      </c>
      <c r="N40" s="45" t="n">
        <v>0</v>
      </c>
      <c r="O40" s="8" t="n">
        <f aca="false">(L40-M40-N40)*12.5%</f>
        <v>12918.75</v>
      </c>
      <c r="P40" s="8" t="n">
        <f aca="false">L40-M40-N40+O40</f>
        <v>116268.75</v>
      </c>
      <c r="Q40" s="105" t="str">
        <f aca="false">IF(Q$8="UDMALPET",HLOOKUP($A40,'[2]Page 1'!$D$2:$AE$90,27,0))</f>
        <v>99250</v>
      </c>
      <c r="R40" s="7" t="n">
        <v>1000</v>
      </c>
      <c r="S40" s="45" t="n">
        <v>0</v>
      </c>
      <c r="T40" s="8" t="n">
        <f aca="false">(Q40-R40-S40)*12.5%</f>
        <v>12281.25</v>
      </c>
      <c r="U40" s="8" t="n">
        <f aca="false">Q40-R40-S40+T40</f>
        <v>110531.25</v>
      </c>
      <c r="V40" s="105" t="str">
        <f aca="false">IF(V$8="BHAVNAGAR",HLOOKUP($A40,'[2]Page 1'!$D$2:$AE$90,28,0))</f>
        <v>101850</v>
      </c>
      <c r="W40" s="7" t="n">
        <v>1000</v>
      </c>
      <c r="X40" s="45" t="n">
        <v>0</v>
      </c>
      <c r="Y40" s="8" t="n">
        <f aca="false">(V40-W40-X40)*12.5%</f>
        <v>12606.25</v>
      </c>
      <c r="Z40" s="46" t="n">
        <f aca="false">V40-W40-X40+Y40</f>
        <v>113456.25</v>
      </c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</row>
    <row r="41" s="150" customFormat="true" ht="15" hidden="false" customHeight="false" outlineLevel="0" collapsed="false">
      <c r="A41" s="22" t="s">
        <v>51</v>
      </c>
      <c r="B41" s="57"/>
      <c r="C41" s="37"/>
      <c r="D41" s="147"/>
      <c r="E41" s="147"/>
      <c r="F41" s="51"/>
      <c r="G41" s="57"/>
      <c r="H41" s="37"/>
      <c r="I41" s="37"/>
      <c r="J41" s="39"/>
      <c r="K41" s="51"/>
      <c r="L41" s="57"/>
      <c r="M41" s="37"/>
      <c r="N41" s="37"/>
      <c r="O41" s="39"/>
      <c r="P41" s="37"/>
      <c r="Q41" s="57"/>
      <c r="R41" s="37"/>
      <c r="S41" s="37"/>
      <c r="T41" s="39"/>
      <c r="U41" s="37"/>
      <c r="V41" s="50"/>
      <c r="W41" s="37"/>
      <c r="X41" s="37"/>
      <c r="Y41" s="39"/>
      <c r="Z41" s="51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</row>
    <row r="42" s="150" customFormat="true" ht="15" hidden="false" customHeight="false" outlineLevel="0" collapsed="false">
      <c r="A42" s="53" t="s">
        <v>52</v>
      </c>
      <c r="B42" s="57" t="str">
        <f aca="false">IF(B$8="ALWAR",HLOOKUP($A42,'[2]Page 1'!$D$2:$AE$90,24,0))</f>
        <v>104550</v>
      </c>
      <c r="C42" s="37" t="n">
        <v>1000</v>
      </c>
      <c r="D42" s="38" t="n">
        <v>0</v>
      </c>
      <c r="E42" s="39" t="n">
        <f aca="false">(B42-C42-D42)*12.5%</f>
        <v>12943.75</v>
      </c>
      <c r="F42" s="40" t="n">
        <f aca="false">B42-C42-D42+E42</f>
        <v>116493.75</v>
      </c>
      <c r="G42" s="57" t="str">
        <f aca="false">IF(G$8="HYDERABAD",HLOOKUP($A42,'[2]Page 1'!$D$2:$AE$90,25,0))</f>
        <v>101280</v>
      </c>
      <c r="H42" s="37" t="n">
        <v>1000</v>
      </c>
      <c r="I42" s="38" t="n">
        <v>0</v>
      </c>
      <c r="J42" s="39" t="n">
        <f aca="false">(G42-H42-I42)*12.5%</f>
        <v>12535</v>
      </c>
      <c r="K42" s="40" t="n">
        <f aca="false">G42-H42-I42+J42</f>
        <v>112815</v>
      </c>
      <c r="L42" s="57" t="str">
        <f aca="false">IF(L$8="BADDI",HLOOKUP($A42,'[2]Page 1'!$D$2:$AE$90,26,0))</f>
        <v>104600</v>
      </c>
      <c r="M42" s="37" t="n">
        <v>1000</v>
      </c>
      <c r="N42" s="38" t="n">
        <v>0</v>
      </c>
      <c r="O42" s="39" t="n">
        <f aca="false">(L42-M42-N42)*12.5%</f>
        <v>12950</v>
      </c>
      <c r="P42" s="39" t="n">
        <f aca="false">L42-M42-N42+O42</f>
        <v>116550</v>
      </c>
      <c r="Q42" s="57" t="str">
        <f aca="false">IF(Q$8="UDMALPET",HLOOKUP($A42,'[2]Page 1'!$D$2:$AE$90,27,0))</f>
        <v>99000</v>
      </c>
      <c r="R42" s="37" t="n">
        <v>1000</v>
      </c>
      <c r="S42" s="38" t="n">
        <v>0</v>
      </c>
      <c r="T42" s="39" t="n">
        <f aca="false">(Q42-R42-S42)*12.5%</f>
        <v>12250</v>
      </c>
      <c r="U42" s="39" t="n">
        <f aca="false">Q42-R42-S42+T42</f>
        <v>110250</v>
      </c>
      <c r="V42" s="57" t="str">
        <f aca="false">IF(V$8="BHAVNAGAR",HLOOKUP($A42,'[2]Page 1'!$D$2:$AE$90,28,0))</f>
        <v>102100</v>
      </c>
      <c r="W42" s="37" t="n">
        <v>1000</v>
      </c>
      <c r="X42" s="38" t="n">
        <v>0</v>
      </c>
      <c r="Y42" s="39" t="n">
        <f aca="false">(V42-W42-X42)*12.5%</f>
        <v>12637.5</v>
      </c>
      <c r="Z42" s="40" t="n">
        <f aca="false">V42-W42-X42+Y42</f>
        <v>113737.5</v>
      </c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</row>
    <row r="43" s="150" customFormat="true" ht="15.75" hidden="false" customHeight="false" outlineLevel="0" collapsed="false">
      <c r="A43" s="43" t="s">
        <v>53</v>
      </c>
      <c r="B43" s="105"/>
      <c r="C43" s="7"/>
      <c r="D43" s="152"/>
      <c r="E43" s="8"/>
      <c r="F43" s="54"/>
      <c r="G43" s="105"/>
      <c r="H43" s="7"/>
      <c r="I43" s="152"/>
      <c r="J43" s="8"/>
      <c r="K43" s="54"/>
      <c r="L43" s="105"/>
      <c r="M43" s="7"/>
      <c r="N43" s="152"/>
      <c r="O43" s="8"/>
      <c r="P43" s="7"/>
      <c r="Q43" s="105"/>
      <c r="R43" s="7"/>
      <c r="S43" s="152"/>
      <c r="T43" s="8"/>
      <c r="U43" s="7"/>
      <c r="V43" s="105"/>
      <c r="W43" s="7"/>
      <c r="X43" s="152"/>
      <c r="Y43" s="8"/>
      <c r="Z43" s="54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</row>
    <row r="44" s="150" customFormat="true" ht="15" hidden="false" customHeight="false" outlineLevel="0" collapsed="false">
      <c r="A44" s="53" t="s">
        <v>54</v>
      </c>
      <c r="B44" s="148" t="str">
        <f aca="false">IF(B$8="ALWAR",HLOOKUP($A44,'[2]Page 1'!$D$2:$AE$90,24,0))</f>
        <v>104550</v>
      </c>
      <c r="C44" s="99" t="n">
        <v>1000</v>
      </c>
      <c r="D44" s="153" t="n">
        <v>0</v>
      </c>
      <c r="E44" s="149" t="n">
        <f aca="false">(B44-C44-D44)*12.5%</f>
        <v>12943.75</v>
      </c>
      <c r="F44" s="151" t="n">
        <f aca="false">B44-C44-D44+E44</f>
        <v>116493.75</v>
      </c>
      <c r="G44" s="148" t="str">
        <f aca="false">IF(G$8="HYDERABAD",HLOOKUP($A44,'[2]Page 1'!$D$2:$AE$90,25,0))</f>
        <v>101280</v>
      </c>
      <c r="H44" s="99" t="n">
        <v>1000</v>
      </c>
      <c r="I44" s="153" t="n">
        <v>0</v>
      </c>
      <c r="J44" s="149" t="n">
        <f aca="false">(G44-H44-I44)*12.5%</f>
        <v>12535</v>
      </c>
      <c r="K44" s="151" t="n">
        <f aca="false">G44-H44-I44+J44</f>
        <v>112815</v>
      </c>
      <c r="L44" s="148" t="str">
        <f aca="false">IF(L$8="BADDI",HLOOKUP($A44,'[2]Page 1'!$D$2:$AE$90,26,0))</f>
        <v>104600</v>
      </c>
      <c r="M44" s="99" t="n">
        <v>1000</v>
      </c>
      <c r="N44" s="153" t="n">
        <v>0</v>
      </c>
      <c r="O44" s="149" t="n">
        <f aca="false">(L44-M44-N44)*12.5%</f>
        <v>12950</v>
      </c>
      <c r="P44" s="149" t="n">
        <f aca="false">L44-M44-N44+O44</f>
        <v>116550</v>
      </c>
      <c r="Q44" s="148" t="str">
        <f aca="false">IF(Q$8="UDMALPET",HLOOKUP($A44,'[2]Page 1'!$D$2:$AE$90,27,0))</f>
        <v>99000</v>
      </c>
      <c r="R44" s="99" t="n">
        <v>1000</v>
      </c>
      <c r="S44" s="153" t="n">
        <v>0</v>
      </c>
      <c r="T44" s="149" t="n">
        <f aca="false">(Q44-R44-S44)*12.5%</f>
        <v>12250</v>
      </c>
      <c r="U44" s="149" t="n">
        <f aca="false">Q44-R44-S44+T44</f>
        <v>110250</v>
      </c>
      <c r="V44" s="148" t="str">
        <f aca="false">IF(V$8="BHAVNAGAR",HLOOKUP($A44,'[2]Page 1'!$D$2:$AE$90,28,0))</f>
        <v>102100</v>
      </c>
      <c r="W44" s="99" t="n">
        <v>1000</v>
      </c>
      <c r="X44" s="153" t="n">
        <v>0</v>
      </c>
      <c r="Y44" s="149" t="n">
        <f aca="false">(V44-W44-X44)*12.5%</f>
        <v>12637.5</v>
      </c>
      <c r="Z44" s="151" t="n">
        <f aca="false">V44-W44-X44+Y44</f>
        <v>113737.5</v>
      </c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</row>
    <row r="45" s="150" customFormat="true" ht="15.75" hidden="false" customHeight="false" outlineLevel="0" collapsed="false">
      <c r="A45" s="43" t="s">
        <v>55</v>
      </c>
      <c r="B45" s="105" t="str">
        <f aca="false">IF(B$8="ALWAR",HLOOKUP($A45,'[2]Page 1'!$D$2:$AE$90,24,0))</f>
        <v>107550</v>
      </c>
      <c r="C45" s="7" t="n">
        <v>1000</v>
      </c>
      <c r="D45" s="45" t="n">
        <v>0</v>
      </c>
      <c r="E45" s="8" t="n">
        <f aca="false">(B45-C45-D45)*12.5%</f>
        <v>13318.75</v>
      </c>
      <c r="F45" s="46" t="n">
        <f aca="false">B45-C45-D45+E45</f>
        <v>119868.75</v>
      </c>
      <c r="G45" s="105" t="str">
        <f aca="false">IF(G$8="HYDERABAD",HLOOKUP($A45,'[2]Page 1'!$D$2:$AE$90,25,0))</f>
        <v>104280</v>
      </c>
      <c r="H45" s="7" t="n">
        <v>1000</v>
      </c>
      <c r="I45" s="45" t="n">
        <v>0</v>
      </c>
      <c r="J45" s="8" t="n">
        <f aca="false">(G45-H45-I45)*12.5%</f>
        <v>12910</v>
      </c>
      <c r="K45" s="46" t="n">
        <f aca="false">G45-H45-I45+J45</f>
        <v>116190</v>
      </c>
      <c r="L45" s="105" t="str">
        <f aca="false">IF(L$8="BADDI",HLOOKUP($A45,'[2]Page 1'!$D$2:$AE$90,26,0))</f>
        <v>107600</v>
      </c>
      <c r="M45" s="7" t="n">
        <v>1000</v>
      </c>
      <c r="N45" s="45" t="n">
        <v>0</v>
      </c>
      <c r="O45" s="8" t="n">
        <f aca="false">(L45-M45-N45)*12.5%</f>
        <v>13325</v>
      </c>
      <c r="P45" s="8" t="n">
        <f aca="false">L45-M45-N45+O45</f>
        <v>119925</v>
      </c>
      <c r="Q45" s="105" t="str">
        <f aca="false">IF(Q$8="UDMALPET",HLOOKUP($A45,'[2]Page 1'!$D$2:$AE$90,27,0))</f>
        <v>102000</v>
      </c>
      <c r="R45" s="7" t="n">
        <v>1000</v>
      </c>
      <c r="S45" s="45" t="n">
        <v>0</v>
      </c>
      <c r="T45" s="8" t="n">
        <f aca="false">(Q45-R45-S45)*12.5%</f>
        <v>12625</v>
      </c>
      <c r="U45" s="8" t="n">
        <f aca="false">Q45-R45-S45+T45</f>
        <v>113625</v>
      </c>
      <c r="V45" s="105" t="str">
        <f aca="false">IF(V$8="BHAVNAGAR",HLOOKUP($A45,'[2]Page 1'!$D$2:$AE$90,28,0))</f>
        <v>105100</v>
      </c>
      <c r="W45" s="7" t="n">
        <v>1000</v>
      </c>
      <c r="X45" s="45" t="n">
        <v>0</v>
      </c>
      <c r="Y45" s="8" t="n">
        <f aca="false">(V45-W45-X45)*12.5%</f>
        <v>13012.5</v>
      </c>
      <c r="Z45" s="46" t="n">
        <f aca="false">V45-W45-X45+Y45</f>
        <v>117112.5</v>
      </c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</row>
    <row r="46" customFormat="false" ht="15.75" hidden="false" customHeight="false" outlineLevel="0" collapsed="false">
      <c r="A46" s="112" t="s">
        <v>56</v>
      </c>
      <c r="B46" s="57"/>
      <c r="C46" s="63"/>
      <c r="D46" s="63"/>
      <c r="E46" s="39"/>
      <c r="F46" s="65"/>
      <c r="G46" s="62"/>
      <c r="H46" s="63"/>
      <c r="I46" s="63"/>
      <c r="J46" s="39"/>
      <c r="K46" s="65"/>
      <c r="L46" s="62"/>
      <c r="M46" s="147"/>
      <c r="N46" s="147"/>
      <c r="O46" s="39"/>
      <c r="P46" s="63"/>
      <c r="Q46" s="57"/>
      <c r="R46" s="63"/>
      <c r="S46" s="63"/>
      <c r="T46" s="39"/>
      <c r="U46" s="63"/>
      <c r="V46" s="62"/>
      <c r="W46" s="63"/>
      <c r="X46" s="63"/>
      <c r="Y46" s="39"/>
      <c r="Z46" s="65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</row>
    <row r="47" customFormat="false" ht="15" hidden="false" customHeight="false" outlineLevel="0" collapsed="false">
      <c r="A47" s="67" t="s">
        <v>57</v>
      </c>
      <c r="B47" s="57" t="str">
        <f aca="false">IF(B$8="ALWAR",HLOOKUP($A47,'[2]Page 1'!$D$2:$AE$90,24,0))</f>
        <v>103810</v>
      </c>
      <c r="C47" s="37" t="n">
        <v>1000</v>
      </c>
      <c r="D47" s="38" t="n">
        <v>0</v>
      </c>
      <c r="E47" s="39" t="n">
        <f aca="false">(B47-C47-D47)*12.5%</f>
        <v>12851.25</v>
      </c>
      <c r="F47" s="40" t="n">
        <f aca="false">B47-C47-D47+E47</f>
        <v>115661.25</v>
      </c>
      <c r="G47" s="57" t="str">
        <f aca="false">IF(G$8="HYDERABAD",HLOOKUP($A47,'[2]Page 1'!$D$2:$AE$90,25,0))</f>
        <v>100540</v>
      </c>
      <c r="H47" s="37" t="n">
        <v>1000</v>
      </c>
      <c r="I47" s="38" t="n">
        <v>0</v>
      </c>
      <c r="J47" s="39" t="n">
        <f aca="false">(G47-H47-I47)*12.5%</f>
        <v>12442.5</v>
      </c>
      <c r="K47" s="40" t="n">
        <f aca="false">G47-H47-I47+J47</f>
        <v>111982.5</v>
      </c>
      <c r="L47" s="57" t="str">
        <f aca="false">IF(L$8="BADDI",HLOOKUP($A47,'[2]Page 1'!$D$2:$AE$90,26,0))</f>
        <v>103860</v>
      </c>
      <c r="M47" s="37" t="n">
        <v>1000</v>
      </c>
      <c r="N47" s="38" t="n">
        <v>0</v>
      </c>
      <c r="O47" s="39" t="n">
        <f aca="false">(L47-M47-N47)*12.5%</f>
        <v>12857.5</v>
      </c>
      <c r="P47" s="39" t="n">
        <f aca="false">L47-M47-N47+O47</f>
        <v>115717.5</v>
      </c>
      <c r="Q47" s="57" t="str">
        <f aca="false">IF(Q$8="UDMALPET",HLOOKUP($A47,'[2]Page 1'!$D$2:$AE$90,27,0))</f>
        <v>98260</v>
      </c>
      <c r="R47" s="37" t="n">
        <v>1000</v>
      </c>
      <c r="S47" s="38" t="n">
        <v>0</v>
      </c>
      <c r="T47" s="39" t="n">
        <f aca="false">(Q47-R47-S47)*12.5%</f>
        <v>12157.5</v>
      </c>
      <c r="U47" s="39" t="n">
        <f aca="false">Q47-R47-S47+T47</f>
        <v>109417.5</v>
      </c>
      <c r="V47" s="57" t="str">
        <f aca="false">IF(V$8="BHAVNAGAR",HLOOKUP($A47,'[2]Page 1'!$D$2:$AE$90,28,0))</f>
        <v>101500</v>
      </c>
      <c r="W47" s="37" t="n">
        <v>1000</v>
      </c>
      <c r="X47" s="38" t="n">
        <v>0</v>
      </c>
      <c r="Y47" s="39" t="n">
        <f aca="false">(V47-W47-X47)*12.5%</f>
        <v>12562.5</v>
      </c>
      <c r="Z47" s="40" t="n">
        <f aca="false">V47-W47-X47+Y47</f>
        <v>113062.5</v>
      </c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</row>
    <row r="48" customFormat="false" ht="15.75" hidden="false" customHeight="false" outlineLevel="0" collapsed="false">
      <c r="A48" s="68" t="s">
        <v>58</v>
      </c>
      <c r="B48" s="49"/>
      <c r="C48" s="7"/>
      <c r="D48" s="111"/>
      <c r="E48" s="111"/>
      <c r="F48" s="54"/>
      <c r="G48" s="49"/>
      <c r="H48" s="7"/>
      <c r="I48" s="7"/>
      <c r="J48" s="111"/>
      <c r="K48" s="54"/>
      <c r="L48" s="105"/>
      <c r="M48" s="7"/>
      <c r="N48" s="7"/>
      <c r="O48" s="111"/>
      <c r="P48" s="7"/>
      <c r="Q48" s="105"/>
      <c r="R48" s="7"/>
      <c r="S48" s="111"/>
      <c r="T48" s="111"/>
      <c r="U48" s="7"/>
      <c r="V48" s="105"/>
      <c r="W48" s="7"/>
      <c r="X48" s="7"/>
      <c r="Y48" s="111"/>
      <c r="Z48" s="54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</row>
    <row r="49" customFormat="false" ht="15" hidden="false" customHeight="false" outlineLevel="0" collapsed="false">
      <c r="A49" s="53" t="s">
        <v>59</v>
      </c>
      <c r="B49" s="57" t="str">
        <f aca="false">IF(B$8="ALWAR",HLOOKUP($A49,'[2]Page 1'!$D$2:$AE$90,24,0))</f>
        <v>106850</v>
      </c>
      <c r="C49" s="37" t="n">
        <v>1000</v>
      </c>
      <c r="D49" s="38" t="n">
        <v>0</v>
      </c>
      <c r="E49" s="39" t="n">
        <f aca="false">(B49-C49-D49)*12.5%</f>
        <v>13231.25</v>
      </c>
      <c r="F49" s="40" t="n">
        <f aca="false">B49-C49-D49+E49</f>
        <v>119081.25</v>
      </c>
      <c r="G49" s="57" t="str">
        <f aca="false">IF(G$8="HYDERABAD",HLOOKUP($A49,'[2]Page 1'!$D$2:$AE$90,25,0))</f>
        <v>103580</v>
      </c>
      <c r="H49" s="37" t="n">
        <v>1000</v>
      </c>
      <c r="I49" s="38" t="n">
        <v>0</v>
      </c>
      <c r="J49" s="39" t="n">
        <f aca="false">(G49-H49-I49)*12.5%</f>
        <v>12822.5</v>
      </c>
      <c r="K49" s="40" t="n">
        <f aca="false">G49-H49-I49+J49</f>
        <v>115402.5</v>
      </c>
      <c r="L49" s="57" t="str">
        <f aca="false">IF(L$8="BADDI",HLOOKUP($A49,'[2]Page 1'!$D$2:$AE$90,26,0))</f>
        <v>106910</v>
      </c>
      <c r="M49" s="37" t="n">
        <v>1000</v>
      </c>
      <c r="N49" s="38" t="n">
        <v>0</v>
      </c>
      <c r="O49" s="39" t="n">
        <f aca="false">(L49-M49-N49)*12.5%</f>
        <v>13238.75</v>
      </c>
      <c r="P49" s="39" t="n">
        <f aca="false">L49-M49-N49+O49</f>
        <v>119148.75</v>
      </c>
      <c r="Q49" s="57" t="str">
        <f aca="false">IF(Q$8="UDMALPET",HLOOKUP($A49,'[2]Page 1'!$D$2:$AE$90,27,0))</f>
        <v>101300</v>
      </c>
      <c r="R49" s="37" t="n">
        <v>1000</v>
      </c>
      <c r="S49" s="38" t="n">
        <v>0</v>
      </c>
      <c r="T49" s="39" t="n">
        <f aca="false">(Q49-R49-S49)*12.5%</f>
        <v>12537.5</v>
      </c>
      <c r="U49" s="39" t="n">
        <f aca="false">Q49-R49-S49+T49</f>
        <v>112837.5</v>
      </c>
      <c r="V49" s="57" t="str">
        <f aca="false">IF(V$8="BHAVNAGAR",HLOOKUP($A49,'[2]Page 1'!$D$2:$AE$90,28,0))</f>
        <v>104500</v>
      </c>
      <c r="W49" s="37" t="n">
        <v>1000</v>
      </c>
      <c r="X49" s="38" t="n">
        <v>0</v>
      </c>
      <c r="Y49" s="39" t="n">
        <f aca="false">(V49-W49-X49)*12.5%</f>
        <v>12937.5</v>
      </c>
      <c r="Z49" s="40" t="n">
        <f aca="false">V49-W49-X49+Y49</f>
        <v>116437.5</v>
      </c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</row>
    <row r="50" customFormat="false" ht="15.75" hidden="false" customHeight="false" outlineLevel="0" collapsed="false">
      <c r="A50" s="43" t="s">
        <v>60</v>
      </c>
      <c r="B50" s="105"/>
      <c r="C50" s="7"/>
      <c r="D50" s="7"/>
      <c r="E50" s="8"/>
      <c r="F50" s="54"/>
      <c r="G50" s="105"/>
      <c r="H50" s="7"/>
      <c r="I50" s="7"/>
      <c r="J50" s="8"/>
      <c r="K50" s="54"/>
      <c r="L50" s="49"/>
      <c r="M50" s="7"/>
      <c r="N50" s="7"/>
      <c r="O50" s="8"/>
      <c r="P50" s="7"/>
      <c r="Q50" s="105"/>
      <c r="R50" s="7"/>
      <c r="S50" s="7"/>
      <c r="T50" s="8"/>
      <c r="U50" s="7"/>
      <c r="V50" s="105"/>
      <c r="W50" s="7"/>
      <c r="X50" s="7"/>
      <c r="Y50" s="8"/>
      <c r="Z50" s="54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</row>
    <row r="51" customFormat="false" ht="15" hidden="false" customHeight="false" outlineLevel="0" collapsed="false">
      <c r="A51" s="22" t="s">
        <v>61</v>
      </c>
      <c r="B51" s="50"/>
      <c r="C51" s="37"/>
      <c r="D51" s="37"/>
      <c r="E51" s="39"/>
      <c r="F51" s="51"/>
      <c r="G51" s="50"/>
      <c r="H51" s="37"/>
      <c r="I51" s="37"/>
      <c r="J51" s="39"/>
      <c r="K51" s="51"/>
      <c r="L51" s="57"/>
      <c r="M51" s="37"/>
      <c r="N51" s="37"/>
      <c r="O51" s="39"/>
      <c r="P51" s="147"/>
      <c r="Q51" s="50"/>
      <c r="R51" s="37"/>
      <c r="S51" s="147"/>
      <c r="T51" s="39"/>
      <c r="U51" s="37"/>
      <c r="V51" s="50"/>
      <c r="W51" s="37"/>
      <c r="X51" s="37"/>
      <c r="Y51" s="39"/>
      <c r="Z51" s="51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</row>
    <row r="52" customFormat="false" ht="15" hidden="false" customHeight="false" outlineLevel="0" collapsed="false">
      <c r="A52" s="67" t="s">
        <v>62</v>
      </c>
      <c r="B52" s="57" t="str">
        <f aca="false">IF(B$8="ALWAR",HLOOKUP($A52,'[2]Page 1'!$D$2:$AE$90,24,0))</f>
        <v>105310</v>
      </c>
      <c r="C52" s="37" t="n">
        <v>1000</v>
      </c>
      <c r="D52" s="38" t="n">
        <v>0</v>
      </c>
      <c r="E52" s="39" t="n">
        <f aca="false">(B52-C52-D52)*12.5%</f>
        <v>13038.75</v>
      </c>
      <c r="F52" s="40" t="n">
        <f aca="false">B52-C52-D52+E52</f>
        <v>117348.75</v>
      </c>
      <c r="G52" s="57" t="str">
        <f aca="false">IF(G$8="HYDERABAD",HLOOKUP($A52,'[2]Page 1'!$D$2:$AE$90,25,0))</f>
        <v>102040</v>
      </c>
      <c r="H52" s="37" t="n">
        <v>1000</v>
      </c>
      <c r="I52" s="38" t="n">
        <v>0</v>
      </c>
      <c r="J52" s="39" t="n">
        <f aca="false">(G52-H52-I52)*12.5%</f>
        <v>12630</v>
      </c>
      <c r="K52" s="40" t="n">
        <f aca="false">G52-H52-I52+J52</f>
        <v>113670</v>
      </c>
      <c r="L52" s="57" t="str">
        <f aca="false">IF(L$8="BADDI",HLOOKUP($A52,'[2]Page 1'!$D$2:$AE$90,26,0))</f>
        <v>105360</v>
      </c>
      <c r="M52" s="37" t="n">
        <v>1000</v>
      </c>
      <c r="N52" s="38" t="n">
        <v>0</v>
      </c>
      <c r="O52" s="39" t="n">
        <f aca="false">(L52-M52-N52)*12.5%</f>
        <v>13045</v>
      </c>
      <c r="P52" s="39" t="n">
        <f aca="false">L52-M52-N52+O52</f>
        <v>117405</v>
      </c>
      <c r="Q52" s="57" t="str">
        <f aca="false">IF(Q$8="UDMALPET",HLOOKUP($A52,'[2]Page 1'!$D$2:$AE$90,27,0))</f>
        <v>99760</v>
      </c>
      <c r="R52" s="37" t="n">
        <v>1000</v>
      </c>
      <c r="S52" s="38" t="n">
        <v>0</v>
      </c>
      <c r="T52" s="39" t="n">
        <f aca="false">(Q52-R52-S52)*12.5%</f>
        <v>12345</v>
      </c>
      <c r="U52" s="39" t="n">
        <f aca="false">Q52-R52-S52+T52</f>
        <v>111105</v>
      </c>
      <c r="V52" s="57" t="str">
        <f aca="false">IF(V$8="BHAVNAGAR",HLOOKUP($A52,'[2]Page 1'!$D$2:$AE$90,28,0))</f>
        <v>103000</v>
      </c>
      <c r="W52" s="37" t="n">
        <v>1000</v>
      </c>
      <c r="X52" s="38" t="n">
        <v>0</v>
      </c>
      <c r="Y52" s="39" t="n">
        <f aca="false">(V52-W52-X52)*12.5%</f>
        <v>12750</v>
      </c>
      <c r="Z52" s="40" t="n">
        <f aca="false">V52-W52-X52+Y52</f>
        <v>114750</v>
      </c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</row>
    <row r="53" customFormat="false" ht="15.75" hidden="false" customHeight="false" outlineLevel="0" collapsed="false">
      <c r="A53" s="114" t="s">
        <v>63</v>
      </c>
      <c r="B53" s="105"/>
      <c r="C53" s="7"/>
      <c r="D53" s="7"/>
      <c r="E53" s="8"/>
      <c r="F53" s="54"/>
      <c r="G53" s="49"/>
      <c r="H53" s="7"/>
      <c r="I53" s="7"/>
      <c r="J53" s="8"/>
      <c r="K53" s="54"/>
      <c r="L53" s="49"/>
      <c r="M53" s="7"/>
      <c r="N53" s="7"/>
      <c r="O53" s="8"/>
      <c r="P53" s="7"/>
      <c r="Q53" s="105"/>
      <c r="R53" s="7"/>
      <c r="S53" s="7"/>
      <c r="T53" s="8"/>
      <c r="U53" s="7"/>
      <c r="V53" s="49"/>
      <c r="W53" s="7"/>
      <c r="X53" s="7"/>
      <c r="Y53" s="8"/>
      <c r="Z53" s="54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</row>
    <row r="54" customFormat="false" ht="15.75" hidden="false" customHeight="false" outlineLevel="0" collapsed="false">
      <c r="A54" s="143" t="s">
        <v>64</v>
      </c>
      <c r="B54" s="154" t="str">
        <f aca="false">IF(B$8="ALWAR",HLOOKUP($A54,'[2]Page 1'!$D$2:$AE$90,24,0))</f>
        <v>104310</v>
      </c>
      <c r="C54" s="74" t="n">
        <v>1000</v>
      </c>
      <c r="D54" s="155" t="n">
        <v>0</v>
      </c>
      <c r="E54" s="76" t="n">
        <f aca="false">(B54-C54-D54)*12.5%</f>
        <v>12913.75</v>
      </c>
      <c r="F54" s="77" t="n">
        <f aca="false">B54-C54-D54+E54</f>
        <v>116223.75</v>
      </c>
      <c r="G54" s="154" t="str">
        <f aca="false">IF(G$8="HYDERABAD",HLOOKUP($A54,'[2]Page 1'!$D$2:$AE$90,25,0))</f>
        <v>101040</v>
      </c>
      <c r="H54" s="74" t="n">
        <v>1000</v>
      </c>
      <c r="I54" s="155" t="n">
        <v>0</v>
      </c>
      <c r="J54" s="76" t="n">
        <f aca="false">(G54-H54-I54)*12.5%</f>
        <v>12505</v>
      </c>
      <c r="K54" s="77" t="n">
        <f aca="false">G54-H54-I54+J54</f>
        <v>112545</v>
      </c>
      <c r="L54" s="154" t="str">
        <f aca="false">IF(L$8="BADDI",HLOOKUP($A54,'[2]Page 1'!$D$2:$AE$90,26,0))</f>
        <v>104360</v>
      </c>
      <c r="M54" s="74" t="n">
        <v>1000</v>
      </c>
      <c r="N54" s="155" t="n">
        <v>0</v>
      </c>
      <c r="O54" s="76" t="n">
        <f aca="false">(L54-M54-N54)*12.5%</f>
        <v>12920</v>
      </c>
      <c r="P54" s="76" t="n">
        <f aca="false">L54-M54-N54+O54</f>
        <v>116280</v>
      </c>
      <c r="Q54" s="154" t="str">
        <f aca="false">IF(Q$8="UDMALPET",HLOOKUP($A54,'[2]Page 1'!$D$2:$AE$90,27,0))</f>
        <v>98760</v>
      </c>
      <c r="R54" s="74" t="n">
        <v>1000</v>
      </c>
      <c r="S54" s="155" t="n">
        <v>0</v>
      </c>
      <c r="T54" s="76" t="n">
        <f aca="false">(Q54-R54-S54)*12.5%</f>
        <v>12220</v>
      </c>
      <c r="U54" s="76" t="n">
        <f aca="false">Q54-R54-S54+T54</f>
        <v>109980</v>
      </c>
      <c r="V54" s="154" t="str">
        <f aca="false">IF(V$8="BHAVNAGAR",HLOOKUP($A54,'[2]Page 1'!$D$2:$AE$90,28,0))</f>
        <v>102000</v>
      </c>
      <c r="W54" s="74" t="n">
        <v>1000</v>
      </c>
      <c r="X54" s="155" t="n">
        <v>0</v>
      </c>
      <c r="Y54" s="76" t="n">
        <f aca="false">(V54-W54-X54)*12.5%</f>
        <v>12625</v>
      </c>
      <c r="Z54" s="77" t="n">
        <f aca="false">V54-W54-X54+Y54</f>
        <v>113625</v>
      </c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</row>
    <row r="55" customFormat="false" ht="15" hidden="false" customHeight="false" outlineLevel="0" collapsed="false">
      <c r="A55" s="22" t="s">
        <v>65</v>
      </c>
      <c r="B55" s="57"/>
      <c r="C55" s="37"/>
      <c r="D55" s="37"/>
      <c r="E55" s="39"/>
      <c r="F55" s="51"/>
      <c r="G55" s="50"/>
      <c r="H55" s="37"/>
      <c r="I55" s="37"/>
      <c r="J55" s="39"/>
      <c r="K55" s="51"/>
      <c r="L55" s="57"/>
      <c r="M55" s="37"/>
      <c r="N55" s="37"/>
      <c r="O55" s="39"/>
      <c r="P55" s="37"/>
      <c r="Q55" s="57"/>
      <c r="R55" s="37"/>
      <c r="S55" s="37"/>
      <c r="T55" s="39"/>
      <c r="U55" s="37"/>
      <c r="V55" s="50"/>
      <c r="W55" s="37"/>
      <c r="X55" s="37"/>
      <c r="Y55" s="39"/>
      <c r="Z55" s="51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</row>
    <row r="56" customFormat="false" ht="15" hidden="false" customHeight="false" outlineLevel="0" collapsed="false">
      <c r="A56" s="79" t="s">
        <v>66</v>
      </c>
      <c r="B56" s="57" t="str">
        <f aca="false">IF(B$8="ALWAR",HLOOKUP($A56,'[2]Page 1'!$D$2:$AE$90,24,0))</f>
        <v>108320</v>
      </c>
      <c r="C56" s="37" t="n">
        <v>1000</v>
      </c>
      <c r="D56" s="38" t="n">
        <v>0</v>
      </c>
      <c r="E56" s="39" t="n">
        <f aca="false">(B56-C56-D56)*12.5%</f>
        <v>13415</v>
      </c>
      <c r="F56" s="40" t="n">
        <f aca="false">B56-C56-D56+E56</f>
        <v>120735</v>
      </c>
      <c r="G56" s="57" t="str">
        <f aca="false">IF(G$8="HYDERABAD",HLOOKUP($A56,'[2]Page 1'!$D$2:$AE$90,25,0))</f>
        <v>105090</v>
      </c>
      <c r="H56" s="37" t="n">
        <v>1000</v>
      </c>
      <c r="I56" s="38" t="n">
        <v>0</v>
      </c>
      <c r="J56" s="39" t="n">
        <f aca="false">(G56-H56-I56)*12.5%</f>
        <v>13011.25</v>
      </c>
      <c r="K56" s="40" t="n">
        <f aca="false">G56-H56-I56+J56</f>
        <v>117101.25</v>
      </c>
      <c r="L56" s="57" t="str">
        <f aca="false">IF(L$8="BADDI",HLOOKUP($A56,'[2]Page 1'!$D$2:$AE$90,26,0))</f>
        <v>108330</v>
      </c>
      <c r="M56" s="147" t="n">
        <v>1000</v>
      </c>
      <c r="N56" s="38" t="n">
        <v>0</v>
      </c>
      <c r="O56" s="39" t="n">
        <f aca="false">(L56-M56-N56)*12.5%</f>
        <v>13416.25</v>
      </c>
      <c r="P56" s="39" t="n">
        <f aca="false">L56-M56-N56+O56</f>
        <v>120746.25</v>
      </c>
      <c r="Q56" s="57" t="str">
        <f aca="false">IF(Q$8="UDMALPET",HLOOKUP($A56,'[2]Page 1'!$D$2:$AE$90,27,0))</f>
        <v>102860</v>
      </c>
      <c r="R56" s="37" t="n">
        <v>1000</v>
      </c>
      <c r="S56" s="38" t="n">
        <v>0</v>
      </c>
      <c r="T56" s="39" t="n">
        <f aca="false">(Q56-R56-S56)*12.5%</f>
        <v>12732.5</v>
      </c>
      <c r="U56" s="39" t="n">
        <f aca="false">Q56-R56-S56+T56</f>
        <v>114592.5</v>
      </c>
      <c r="V56" s="57" t="str">
        <f aca="false">IF(V$8="BHAVNAGAR",HLOOKUP($A56,'[2]Page 1'!$D$2:$AE$90,28,0))</f>
        <v>106120</v>
      </c>
      <c r="W56" s="37" t="n">
        <v>1000</v>
      </c>
      <c r="X56" s="38" t="n">
        <v>0</v>
      </c>
      <c r="Y56" s="39" t="n">
        <f aca="false">(V56-W56-X56)*12.5%</f>
        <v>13140</v>
      </c>
      <c r="Z56" s="40" t="n">
        <f aca="false">V56-W56-X56+Y56</f>
        <v>118260</v>
      </c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</row>
    <row r="57" customFormat="false" ht="15.75" hidden="false" customHeight="false" outlineLevel="0" collapsed="false">
      <c r="A57" s="43" t="s">
        <v>67</v>
      </c>
      <c r="B57" s="105" t="str">
        <f aca="false">IF(B$8="ALWAR",HLOOKUP($A57,'[2]Page 1'!$D$2:$AE$90,24,0))</f>
        <v>109180</v>
      </c>
      <c r="C57" s="7" t="n">
        <v>1000</v>
      </c>
      <c r="D57" s="45" t="n">
        <v>0</v>
      </c>
      <c r="E57" s="8" t="n">
        <f aca="false">(B57-C57-D57)*12.5%</f>
        <v>13522.5</v>
      </c>
      <c r="F57" s="46" t="n">
        <f aca="false">B57-C57-D57+E57</f>
        <v>121702.5</v>
      </c>
      <c r="G57" s="105" t="str">
        <f aca="false">IF(G$8="HYDERABAD",HLOOKUP($A57,'[2]Page 1'!$D$2:$AE$90,25,0))</f>
        <v>105950</v>
      </c>
      <c r="H57" s="7" t="n">
        <v>1000</v>
      </c>
      <c r="I57" s="45" t="n">
        <v>0</v>
      </c>
      <c r="J57" s="8" t="n">
        <f aca="false">(G57-H57-I57)*12.5%</f>
        <v>13118.75</v>
      </c>
      <c r="K57" s="46" t="n">
        <f aca="false">G57-H57-I57+J57</f>
        <v>118068.75</v>
      </c>
      <c r="L57" s="105" t="str">
        <f aca="false">IF(L$8="BADDI",HLOOKUP($A57,'[2]Page 1'!$D$2:$AE$90,26,0))</f>
        <v>109190</v>
      </c>
      <c r="M57" s="7" t="n">
        <v>1000</v>
      </c>
      <c r="N57" s="45" t="n">
        <v>0</v>
      </c>
      <c r="O57" s="8" t="n">
        <f aca="false">(L57-M57-N57)*12.5%</f>
        <v>13523.75</v>
      </c>
      <c r="P57" s="8" t="n">
        <f aca="false">L57-M57-N57+O57</f>
        <v>121713.75</v>
      </c>
      <c r="Q57" s="105" t="str">
        <f aca="false">IF(Q$8="UDMALPET",HLOOKUP($A57,'[2]Page 1'!$D$2:$AE$90,27,0))</f>
        <v>103720</v>
      </c>
      <c r="R57" s="7" t="n">
        <v>1000</v>
      </c>
      <c r="S57" s="45" t="n">
        <v>0</v>
      </c>
      <c r="T57" s="8" t="n">
        <f aca="false">(Q57-R57-S57)*12.5%</f>
        <v>12840</v>
      </c>
      <c r="U57" s="8" t="n">
        <f aca="false">Q57-R57-S57+T57</f>
        <v>115560</v>
      </c>
      <c r="V57" s="105" t="str">
        <f aca="false">IF(V$8="BHAVNAGAR",HLOOKUP($A57,'[2]Page 1'!$D$2:$AE$90,28,0))</f>
        <v>106980</v>
      </c>
      <c r="W57" s="7" t="n">
        <v>1000</v>
      </c>
      <c r="X57" s="45" t="n">
        <v>0</v>
      </c>
      <c r="Y57" s="8" t="n">
        <f aca="false">(V57-W57-X57)*12.5%</f>
        <v>13247.5</v>
      </c>
      <c r="Z57" s="46" t="n">
        <f aca="false">V57-W57-X57+Y57</f>
        <v>119227.5</v>
      </c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</row>
    <row r="58" customFormat="false" ht="15" hidden="false" customHeight="false" outlineLevel="0" collapsed="false">
      <c r="A58" s="80"/>
      <c r="B58" s="125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1"/>
      <c r="R58" s="81"/>
      <c r="S58" s="81"/>
      <c r="T58" s="81"/>
      <c r="U58" s="81"/>
      <c r="V58" s="81"/>
      <c r="W58" s="81"/>
      <c r="X58" s="81"/>
      <c r="Y58" s="69"/>
      <c r="Z58" s="69"/>
      <c r="AA58" s="69"/>
      <c r="AB58" s="82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</row>
    <row r="59" customFormat="false" ht="23.25" hidden="false" customHeight="false" outlineLevel="0" collapsed="false">
      <c r="A59" s="83" t="s">
        <v>69</v>
      </c>
      <c r="B59" s="156" t="s">
        <v>70</v>
      </c>
      <c r="C59" s="83"/>
      <c r="D59" s="83"/>
      <c r="E59" s="83"/>
      <c r="F59" s="83"/>
      <c r="G59" s="83"/>
      <c r="H59" s="83"/>
      <c r="I59" s="83"/>
      <c r="J59" s="80"/>
      <c r="K59" s="80"/>
      <c r="L59" s="80"/>
      <c r="M59" s="80"/>
      <c r="N59" s="80"/>
      <c r="O59" s="80"/>
      <c r="P59" s="80"/>
      <c r="Q59" s="81"/>
      <c r="R59" s="81"/>
      <c r="S59" s="81"/>
      <c r="T59" s="81"/>
      <c r="U59" s="81"/>
      <c r="V59" s="81"/>
      <c r="W59" s="81"/>
      <c r="X59" s="81"/>
      <c r="Y59" s="69"/>
      <c r="Z59" s="69"/>
      <c r="AA59" s="69"/>
      <c r="AB59" s="82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</row>
    <row r="60" customFormat="false" ht="23.25" hidden="false" customHeight="false" outlineLevel="0" collapsed="false">
      <c r="A60" s="80"/>
      <c r="B60" s="83" t="s">
        <v>71</v>
      </c>
      <c r="C60" s="83"/>
      <c r="D60" s="83"/>
      <c r="E60" s="83"/>
      <c r="F60" s="83"/>
      <c r="G60" s="83"/>
      <c r="H60" s="83"/>
      <c r="I60" s="83"/>
      <c r="J60" s="80"/>
      <c r="K60" s="80"/>
      <c r="L60" s="80"/>
      <c r="M60" s="80"/>
      <c r="N60" s="80"/>
      <c r="O60" s="80"/>
      <c r="P60" s="80"/>
      <c r="Q60" s="81"/>
      <c r="R60" s="81"/>
      <c r="S60" s="81"/>
      <c r="T60" s="81"/>
      <c r="U60" s="81"/>
      <c r="V60" s="81"/>
      <c r="W60" s="81"/>
      <c r="X60" s="81"/>
      <c r="Y60" s="69"/>
      <c r="Z60" s="69"/>
      <c r="AA60" s="69"/>
      <c r="AB60" s="82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</row>
    <row r="61" customFormat="false" ht="15" hidden="false" customHeight="false" outlineLevel="0" collapsed="false">
      <c r="A61" s="80"/>
      <c r="B61" s="80" t="s">
        <v>72</v>
      </c>
      <c r="C61" s="80"/>
      <c r="D61" s="80"/>
      <c r="E61" s="80"/>
      <c r="F61" s="80"/>
      <c r="G61" s="80"/>
      <c r="H61" s="80"/>
      <c r="I61" s="80"/>
      <c r="K61" s="80"/>
      <c r="L61" s="80"/>
      <c r="M61" s="80"/>
      <c r="N61" s="80"/>
      <c r="O61" s="80"/>
      <c r="P61" s="80"/>
      <c r="Q61" s="81"/>
      <c r="R61" s="81"/>
      <c r="S61" s="81"/>
      <c r="T61" s="81"/>
      <c r="U61" s="81"/>
      <c r="V61" s="81"/>
      <c r="W61" s="81"/>
      <c r="X61" s="81"/>
      <c r="Y61" s="69"/>
      <c r="Z61" s="69"/>
      <c r="AA61" s="69"/>
      <c r="AB61" s="82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</row>
    <row r="62" customFormat="false" ht="1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1"/>
      <c r="R62" s="81"/>
      <c r="S62" s="81"/>
      <c r="T62" s="81"/>
      <c r="U62" s="81"/>
      <c r="V62" s="81"/>
      <c r="W62" s="81"/>
      <c r="X62" s="81"/>
      <c r="Y62" s="69"/>
      <c r="Z62" s="69"/>
      <c r="AA62" s="69"/>
      <c r="AB62" s="82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</row>
    <row r="63" customFormat="false" ht="15" hidden="false" customHeight="false" outlineLevel="0" collapsed="false">
      <c r="A63" s="85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69"/>
      <c r="Z63" s="69"/>
      <c r="AA63" s="69"/>
      <c r="AB63" s="82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</row>
    <row r="64" customFormat="false" ht="15" hidden="false" customHeight="false" outlineLevel="0" collapsed="false">
      <c r="A64" s="87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69"/>
      <c r="Z64" s="69"/>
      <c r="AA64" s="69"/>
      <c r="AB64" s="82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</row>
    <row r="65" customFormat="false" ht="15" hidden="false" customHeight="false" outlineLevel="0" collapsed="false">
      <c r="A65" s="88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69"/>
      <c r="Z65" s="69"/>
      <c r="AA65" s="69"/>
      <c r="AB65" s="82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</row>
    <row r="66" customFormat="false" ht="15" hidden="false" customHeight="false" outlineLevel="0" collapsed="false">
      <c r="A66" s="35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69"/>
      <c r="Z66" s="69"/>
      <c r="AA66" s="69"/>
      <c r="AB66" s="82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</row>
    <row r="67" customFormat="false" ht="15" hidden="false" customHeight="false" outlineLevel="0" collapsed="false">
      <c r="A67" s="35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69"/>
      <c r="Z67" s="69"/>
      <c r="AA67" s="69"/>
      <c r="AB67" s="82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</row>
    <row r="68" customFormat="false" ht="15" hidden="false" customHeight="false" outlineLevel="0" collapsed="false">
      <c r="A68" s="35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69"/>
      <c r="Z68" s="69"/>
      <c r="AA68" s="69"/>
      <c r="AB68" s="82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</row>
    <row r="69" customFormat="false" ht="15" hidden="false" customHeight="false" outlineLevel="0" collapsed="false">
      <c r="A69" s="35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</row>
    <row r="70" customFormat="false" ht="15" hidden="false" customHeight="false" outlineLevel="0" collapsed="false">
      <c r="A70" s="35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</row>
    <row r="71" customFormat="false" ht="15" hidden="false" customHeight="false" outlineLevel="0" collapsed="false">
      <c r="A71" s="35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</row>
    <row r="72" customFormat="false" ht="15" hidden="false" customHeight="false" outlineLevel="0" collapsed="false">
      <c r="A72" s="88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</row>
    <row r="73" customFormat="false" ht="15" hidden="false" customHeight="false" outlineLevel="0" collapsed="false">
      <c r="A73" s="35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</row>
    <row r="74" customFormat="false" ht="15" hidden="false" customHeight="false" outlineLevel="0" collapsed="false">
      <c r="A74" s="35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</row>
    <row r="75" customFormat="false" ht="15" hidden="false" customHeight="false" outlineLevel="0" collapsed="false">
      <c r="A75" s="88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</row>
    <row r="76" customFormat="false" ht="15" hidden="false" customHeight="false" outlineLevel="0" collapsed="false">
      <c r="A76" s="35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</row>
    <row r="77" customFormat="false" ht="15" hidden="false" customHeight="false" outlineLevel="0" collapsed="false">
      <c r="A77" s="35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</row>
    <row r="78" customFormat="false" ht="15" hidden="false" customHeight="false" outlineLevel="0" collapsed="false">
      <c r="A78" s="35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</row>
    <row r="79" customFormat="false" ht="15" hidden="false" customHeight="false" outlineLevel="0" collapsed="false">
      <c r="A79" s="35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</row>
    <row r="80" customFormat="false" ht="15" hidden="false" customHeight="false" outlineLevel="0" collapsed="false">
      <c r="A80" s="88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</row>
    <row r="81" customFormat="false" ht="15" hidden="false" customHeight="false" outlineLevel="0" collapsed="false">
      <c r="A81" s="35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</row>
    <row r="82" customFormat="false" ht="15" hidden="false" customHeight="false" outlineLevel="0" collapsed="false">
      <c r="A82" s="35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</row>
    <row r="83" customFormat="false" ht="15" hidden="false" customHeight="false" outlineLevel="0" collapsed="false">
      <c r="A83" s="88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</row>
    <row r="84" customFormat="false" ht="15" hidden="false" customHeight="false" outlineLevel="0" collapsed="false">
      <c r="A84" s="35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</row>
    <row r="85" customFormat="false" ht="15" hidden="false" customHeight="false" outlineLevel="0" collapsed="false">
      <c r="A85" s="35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</row>
    <row r="86" customFormat="false" ht="15" hidden="false" customHeight="false" outlineLevel="0" collapsed="false">
      <c r="A86" s="88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</row>
    <row r="87" customFormat="false" ht="15" hidden="false" customHeight="false" outlineLevel="0" collapsed="false">
      <c r="A87" s="35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</row>
    <row r="88" customFormat="false" ht="15" hidden="false" customHeight="false" outlineLevel="0" collapsed="false">
      <c r="A88" s="35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</row>
    <row r="89" customFormat="false" ht="15" hidden="false" customHeight="false" outlineLevel="0" collapsed="false">
      <c r="A89" s="88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</row>
    <row r="90" customFormat="false" ht="15" hidden="false" customHeight="false" outlineLevel="0" collapsed="false">
      <c r="A90" s="35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</row>
    <row r="91" customFormat="false" ht="15" hidden="false" customHeight="false" outlineLevel="0" collapsed="false">
      <c r="A91" s="35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</row>
    <row r="92" customFormat="false" ht="15" hidden="false" customHeight="false" outlineLevel="0" collapsed="false">
      <c r="A92" s="88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</row>
    <row r="93" customFormat="false" ht="15" hidden="false" customHeight="false" outlineLevel="0" collapsed="false">
      <c r="A93" s="35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</row>
    <row r="94" customFormat="false" ht="15" hidden="false" customHeight="false" outlineLevel="0" collapsed="false">
      <c r="A94" s="88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</row>
    <row r="95" customFormat="false" ht="15" hidden="false" customHeight="false" outlineLevel="0" collapsed="false">
      <c r="A95" s="35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</row>
    <row r="96" customFormat="false" ht="15" hidden="false" customHeight="false" outlineLevel="0" collapsed="false">
      <c r="A96" s="88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</row>
    <row r="97" customFormat="false" ht="15" hidden="false" customHeight="false" outlineLevel="0" collapsed="false">
      <c r="A97" s="35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</row>
    <row r="98" customFormat="false" ht="15" hidden="false" customHeight="false" outlineLevel="0" collapsed="false">
      <c r="A98" s="35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</row>
    <row r="99" customFormat="false" ht="15" hidden="false" customHeight="false" outlineLevel="0" collapsed="false">
      <c r="A99" s="88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</row>
    <row r="100" customFormat="false" ht="15" hidden="false" customHeight="false" outlineLevel="0" collapsed="false">
      <c r="A100" s="35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</row>
    <row r="101" customFormat="false" ht="15" hidden="false" customHeight="false" outlineLevel="0" collapsed="false">
      <c r="A101" s="35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</row>
    <row r="102" customFormat="false" ht="15" hidden="false" customHeight="false" outlineLevel="0" collapsed="false">
      <c r="A102" s="35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</row>
    <row r="103" customFormat="false" ht="15" hidden="false" customHeight="false" outlineLevel="0" collapsed="false">
      <c r="A103" s="35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</row>
    <row r="104" customFormat="false" ht="15" hidden="false" customHeight="false" outlineLevel="0" collapsed="false">
      <c r="A104" s="89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</row>
    <row r="105" customFormat="false" ht="15" hidden="false" customHeight="false" outlineLevel="0" collapsed="false">
      <c r="A105" s="90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</row>
    <row r="106" customFormat="false" ht="15" hidden="false" customHeight="false" outlineLevel="0" collapsed="false">
      <c r="A106" s="90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</row>
    <row r="107" customFormat="false" ht="15" hidden="false" customHeight="false" outlineLevel="0" collapsed="false">
      <c r="A107" s="35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</row>
    <row r="108" customFormat="false" ht="15" hidden="false" customHeight="false" outlineLevel="0" collapsed="false">
      <c r="A108" s="35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</row>
    <row r="109" customFormat="false" ht="15" hidden="false" customHeight="false" outlineLevel="0" collapsed="false">
      <c r="A109" s="88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</row>
    <row r="110" customFormat="false" ht="15" hidden="false" customHeight="false" outlineLevel="0" collapsed="false">
      <c r="A110" s="90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</row>
    <row r="111" customFormat="false" ht="15" hidden="false" customHeight="false" outlineLevel="0" collapsed="false">
      <c r="A111" s="90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</row>
    <row r="112" customFormat="false" ht="15" hidden="false" customHeight="false" outlineLevel="0" collapsed="false">
      <c r="A112" s="88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</row>
    <row r="113" customFormat="false" ht="15" hidden="false" customHeight="false" outlineLevel="0" collapsed="false">
      <c r="A113" s="35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</row>
    <row r="114" customFormat="false" ht="15" hidden="false" customHeight="false" outlineLevel="0" collapsed="false">
      <c r="A114" s="35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</row>
    <row r="115" customFormat="false" ht="1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</row>
    <row r="116" customFormat="false" ht="1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</row>
    <row r="117" customFormat="false" ht="1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</row>
    <row r="118" customFormat="false" ht="1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</row>
    <row r="119" customFormat="false" ht="1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</row>
    <row r="120" customFormat="false" ht="1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</row>
    <row r="121" customFormat="false" ht="1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</row>
    <row r="122" customFormat="false" ht="1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</row>
    <row r="123" customFormat="false" ht="1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</row>
    <row r="124" customFormat="false" ht="1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</row>
    <row r="125" customFormat="false" ht="1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</row>
    <row r="126" customFormat="false" ht="1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</row>
    <row r="127" customFormat="false" ht="1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</row>
    <row r="128" customFormat="false" ht="1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</row>
    <row r="129" customFormat="false" ht="1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</row>
    <row r="130" customFormat="false" ht="1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</row>
    <row r="131" customFormat="false" ht="1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</row>
    <row r="132" customFormat="false" ht="1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</row>
    <row r="133" customFormat="false" ht="1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</row>
    <row r="134" customFormat="false" ht="1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</row>
    <row r="135" customFormat="false" ht="1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</row>
    <row r="136" customFormat="false" ht="1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</row>
    <row r="137" customFormat="false" ht="1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</row>
    <row r="138" customFormat="false" ht="15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</row>
    <row r="139" customFormat="false" ht="1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</row>
    <row r="140" customFormat="false" ht="1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</row>
    <row r="141" customFormat="false" ht="1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</row>
    <row r="142" customFormat="false" ht="1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</row>
    <row r="143" customFormat="false" ht="1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</row>
    <row r="144" customFormat="false" ht="1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</row>
    <row r="145" customFormat="false" ht="1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</row>
    <row r="146" customFormat="false" ht="1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</row>
    <row r="147" customFormat="false" ht="1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</row>
    <row r="148" customFormat="false" ht="1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</row>
    <row r="149" customFormat="false" ht="1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</row>
    <row r="150" customFormat="false" ht="1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</row>
    <row r="151" customFormat="false" ht="1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</row>
    <row r="152" customFormat="false" ht="1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</row>
    <row r="153" customFormat="false" ht="1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</row>
    <row r="154" customFormat="false" ht="1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</row>
    <row r="155" customFormat="false" ht="1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</row>
    <row r="156" customFormat="false" ht="1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</row>
    <row r="157" customFormat="false" ht="1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</row>
    <row r="158" customFormat="false" ht="1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</row>
    <row r="159" customFormat="false" ht="1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</row>
    <row r="160" customFormat="false" ht="1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</row>
    <row r="161" customFormat="false" ht="1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</row>
    <row r="162" customFormat="false" ht="1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</row>
    <row r="163" customFormat="false" ht="1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</row>
    <row r="164" customFormat="false" ht="1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</row>
    <row r="165" customFormat="false" ht="1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</row>
    <row r="166" customFormat="false" ht="1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</row>
    <row r="167" customFormat="false" ht="1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</row>
    <row r="168" customFormat="false" ht="1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</row>
    <row r="169" customFormat="false" ht="1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</row>
    <row r="170" customFormat="false" ht="1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</row>
    <row r="171" customFormat="false" ht="1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</row>
    <row r="172" customFormat="false" ht="1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</row>
    <row r="173" customFormat="false" ht="1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</row>
    <row r="174" customFormat="false" ht="1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</row>
    <row r="175" customFormat="false" ht="1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</row>
    <row r="176" customFormat="false" ht="1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</row>
    <row r="177" customFormat="false" ht="1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</row>
    <row r="178" customFormat="false" ht="1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</row>
    <row r="179" customFormat="false" ht="1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</row>
    <row r="180" customFormat="false" ht="1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</row>
    <row r="181" customFormat="false" ht="1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</row>
    <row r="182" customFormat="false" ht="1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</row>
    <row r="183" customFormat="false" ht="1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</row>
    <row r="184" customFormat="false" ht="1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</row>
    <row r="185" customFormat="false" ht="1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</row>
    <row r="186" customFormat="false" ht="1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</row>
    <row r="187" customFormat="false" ht="1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</row>
    <row r="188" customFormat="false" ht="1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</row>
    <row r="189" customFormat="false" ht="1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</row>
    <row r="190" customFormat="false" ht="1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</row>
    <row r="191" customFormat="false" ht="1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</row>
    <row r="192" customFormat="false" ht="1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</row>
    <row r="193" customFormat="false" ht="1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</row>
    <row r="194" customFormat="false" ht="1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</row>
    <row r="195" customFormat="false" ht="1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</row>
    <row r="196" customFormat="false" ht="1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</row>
    <row r="197" customFormat="false" ht="1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</row>
    <row r="198" customFormat="false" ht="1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</row>
    <row r="199" customFormat="false" ht="1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</row>
    <row r="200" customFormat="false" ht="1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</row>
    <row r="201" customFormat="false" ht="1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</row>
    <row r="202" customFormat="false" ht="1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</row>
    <row r="203" customFormat="false" ht="1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</row>
    <row r="204" customFormat="false" ht="1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</row>
    <row r="205" customFormat="false" ht="1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</row>
    <row r="206" customFormat="false" ht="1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</row>
    <row r="207" customFormat="false" ht="1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</row>
    <row r="208" customFormat="false" ht="1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</row>
    <row r="209" customFormat="false" ht="15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</row>
    <row r="210" customFormat="false" ht="1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</row>
    <row r="211" customFormat="false" ht="1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</row>
    <row r="212" customFormat="false" ht="1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</row>
    <row r="213" customFormat="false" ht="1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</row>
    <row r="214" customFormat="false" ht="1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  <c r="BC431" s="69"/>
      <c r="BD431" s="69"/>
      <c r="BE431" s="69"/>
      <c r="BF431" s="69"/>
      <c r="BG431" s="69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  <c r="BB439" s="69"/>
      <c r="BC439" s="69"/>
      <c r="BD439" s="69"/>
      <c r="BE439" s="69"/>
      <c r="BF439" s="69"/>
      <c r="BG439" s="69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  <c r="BB441" s="69"/>
      <c r="BC441" s="69"/>
      <c r="BD441" s="69"/>
      <c r="BE441" s="69"/>
      <c r="BF441" s="69"/>
      <c r="BG441" s="69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  <c r="BB442" s="69"/>
      <c r="BC442" s="69"/>
      <c r="BD442" s="69"/>
      <c r="BE442" s="69"/>
      <c r="BF442" s="69"/>
      <c r="BG442" s="69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69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  <c r="BB444" s="69"/>
      <c r="BC444" s="69"/>
      <c r="BD444" s="69"/>
      <c r="BE444" s="69"/>
      <c r="BF444" s="69"/>
      <c r="BG444" s="69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  <c r="BB445" s="69"/>
      <c r="BC445" s="69"/>
      <c r="BD445" s="69"/>
      <c r="BE445" s="69"/>
      <c r="BF445" s="69"/>
      <c r="BG445" s="69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  <c r="BB446" s="69"/>
      <c r="BC446" s="69"/>
      <c r="BD446" s="69"/>
      <c r="BE446" s="69"/>
      <c r="BF446" s="69"/>
      <c r="BG446" s="69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  <c r="BB447" s="69"/>
      <c r="BC447" s="69"/>
      <c r="BD447" s="69"/>
      <c r="BE447" s="69"/>
      <c r="BF447" s="69"/>
      <c r="BG447" s="69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  <c r="BB448" s="69"/>
      <c r="BC448" s="69"/>
      <c r="BD448" s="69"/>
      <c r="BE448" s="69"/>
      <c r="BF448" s="69"/>
      <c r="BG448" s="69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  <c r="BB449" s="69"/>
      <c r="BC449" s="69"/>
      <c r="BD449" s="69"/>
      <c r="BE449" s="69"/>
      <c r="BF449" s="69"/>
      <c r="BG449" s="69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  <c r="BB450" s="69"/>
      <c r="BC450" s="69"/>
      <c r="BD450" s="69"/>
      <c r="BE450" s="69"/>
      <c r="BF450" s="69"/>
      <c r="BG450" s="69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  <c r="BB451" s="69"/>
      <c r="BC451" s="69"/>
      <c r="BD451" s="69"/>
      <c r="BE451" s="69"/>
      <c r="BF451" s="69"/>
      <c r="BG451" s="69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9"/>
      <c r="BF453" s="69"/>
      <c r="BG453" s="69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  <c r="BB454" s="69"/>
      <c r="BC454" s="69"/>
      <c r="BD454" s="69"/>
      <c r="BE454" s="69"/>
      <c r="BF454" s="69"/>
      <c r="BG454" s="69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  <c r="BB455" s="69"/>
      <c r="BC455" s="69"/>
      <c r="BD455" s="69"/>
      <c r="BE455" s="69"/>
      <c r="BF455" s="69"/>
      <c r="BG455" s="69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  <c r="BB456" s="69"/>
      <c r="BC456" s="69"/>
      <c r="BD456" s="69"/>
      <c r="BE456" s="69"/>
      <c r="BF456" s="69"/>
      <c r="BG456" s="69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  <c r="BB457" s="69"/>
      <c r="BC457" s="69"/>
      <c r="BD457" s="69"/>
      <c r="BE457" s="69"/>
      <c r="BF457" s="69"/>
      <c r="BG457" s="69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  <c r="BB458" s="69"/>
      <c r="BC458" s="69"/>
      <c r="BD458" s="69"/>
      <c r="BE458" s="69"/>
      <c r="BF458" s="69"/>
      <c r="BG458" s="69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  <c r="BB459" s="69"/>
      <c r="BC459" s="69"/>
      <c r="BD459" s="69"/>
      <c r="BE459" s="69"/>
      <c r="BF459" s="69"/>
      <c r="BG459" s="69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  <c r="BB460" s="69"/>
      <c r="BC460" s="69"/>
      <c r="BD460" s="69"/>
      <c r="BE460" s="69"/>
      <c r="BF460" s="69"/>
      <c r="BG460" s="69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  <c r="BB461" s="69"/>
      <c r="BC461" s="69"/>
      <c r="BD461" s="69"/>
      <c r="BE461" s="69"/>
      <c r="BF461" s="69"/>
      <c r="BG461" s="69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  <c r="BB462" s="69"/>
      <c r="BC462" s="69"/>
      <c r="BD462" s="69"/>
      <c r="BE462" s="69"/>
      <c r="BF462" s="69"/>
      <c r="BG462" s="69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  <c r="BB465" s="69"/>
      <c r="BC465" s="69"/>
      <c r="BD465" s="69"/>
      <c r="BE465" s="69"/>
      <c r="BF465" s="69"/>
      <c r="BG465" s="69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  <c r="BB466" s="69"/>
      <c r="BC466" s="69"/>
      <c r="BD466" s="69"/>
      <c r="BE466" s="69"/>
      <c r="BF466" s="69"/>
      <c r="BG466" s="69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  <c r="BB467" s="69"/>
      <c r="BC467" s="69"/>
      <c r="BD467" s="69"/>
      <c r="BE467" s="69"/>
      <c r="BF467" s="69"/>
      <c r="BG467" s="69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  <c r="BB468" s="69"/>
      <c r="BC468" s="69"/>
      <c r="BD468" s="69"/>
      <c r="BE468" s="69"/>
      <c r="BF468" s="69"/>
      <c r="BG468" s="69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  <c r="BB469" s="69"/>
      <c r="BC469" s="69"/>
      <c r="BD469" s="69"/>
      <c r="BE469" s="69"/>
      <c r="BF469" s="69"/>
      <c r="BG469" s="69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  <c r="BB470" s="69"/>
      <c r="BC470" s="69"/>
      <c r="BD470" s="69"/>
      <c r="BE470" s="69"/>
      <c r="BF470" s="69"/>
      <c r="BG470" s="69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  <c r="BB471" s="69"/>
      <c r="BC471" s="69"/>
      <c r="BD471" s="69"/>
      <c r="BE471" s="69"/>
      <c r="BF471" s="69"/>
      <c r="BG471" s="69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  <c r="BB474" s="69"/>
      <c r="BC474" s="69"/>
      <c r="BD474" s="69"/>
      <c r="BE474" s="69"/>
      <c r="BF474" s="69"/>
      <c r="BG474" s="69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  <c r="BB475" s="69"/>
      <c r="BC475" s="69"/>
      <c r="BD475" s="69"/>
      <c r="BE475" s="69"/>
      <c r="BF475" s="69"/>
      <c r="BG475" s="69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  <c r="BB476" s="69"/>
      <c r="BC476" s="69"/>
      <c r="BD476" s="69"/>
      <c r="BE476" s="69"/>
      <c r="BF476" s="69"/>
      <c r="BG476" s="69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  <c r="BB480" s="69"/>
      <c r="BC480" s="69"/>
      <c r="BD480" s="69"/>
      <c r="BE480" s="69"/>
      <c r="BF480" s="69"/>
      <c r="BG480" s="69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  <c r="BB481" s="69"/>
      <c r="BC481" s="69"/>
      <c r="BD481" s="69"/>
      <c r="BE481" s="69"/>
      <c r="BF481" s="69"/>
      <c r="BG481" s="69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  <c r="BB482" s="69"/>
      <c r="BC482" s="69"/>
      <c r="BD482" s="69"/>
      <c r="BE482" s="69"/>
      <c r="BF482" s="69"/>
      <c r="BG482" s="69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  <c r="BB496" s="69"/>
      <c r="BC496" s="69"/>
      <c r="BD496" s="69"/>
      <c r="BE496" s="69"/>
      <c r="BF496" s="69"/>
      <c r="BG496" s="69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  <c r="BB498" s="69"/>
      <c r="BC498" s="69"/>
      <c r="BD498" s="69"/>
      <c r="BE498" s="69"/>
      <c r="BF498" s="69"/>
      <c r="BG498" s="69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  <c r="BB499" s="69"/>
      <c r="BC499" s="69"/>
      <c r="BD499" s="69"/>
      <c r="BE499" s="69"/>
      <c r="BF499" s="69"/>
      <c r="BG499" s="69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  <c r="BB500" s="69"/>
      <c r="BC500" s="69"/>
      <c r="BD500" s="69"/>
      <c r="BE500" s="69"/>
      <c r="BF500" s="69"/>
      <c r="BG500" s="69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  <c r="BB501" s="69"/>
      <c r="BC501" s="69"/>
      <c r="BD501" s="69"/>
      <c r="BE501" s="69"/>
      <c r="BF501" s="69"/>
      <c r="BG501" s="69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  <c r="BB502" s="69"/>
      <c r="BC502" s="69"/>
      <c r="BD502" s="69"/>
      <c r="BE502" s="69"/>
      <c r="BF502" s="69"/>
      <c r="BG502" s="69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  <c r="BB503" s="69"/>
      <c r="BC503" s="69"/>
      <c r="BD503" s="69"/>
      <c r="BE503" s="69"/>
      <c r="BF503" s="69"/>
      <c r="BG503" s="69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  <c r="BB504" s="69"/>
      <c r="BC504" s="69"/>
      <c r="BD504" s="69"/>
      <c r="BE504" s="69"/>
      <c r="BF504" s="69"/>
      <c r="BG504" s="69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  <c r="BB505" s="69"/>
      <c r="BC505" s="69"/>
      <c r="BD505" s="69"/>
      <c r="BE505" s="69"/>
      <c r="BF505" s="69"/>
      <c r="BG505" s="69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  <c r="BB506" s="69"/>
      <c r="BC506" s="69"/>
      <c r="BD506" s="69"/>
      <c r="BE506" s="69"/>
      <c r="BF506" s="69"/>
      <c r="BG506" s="69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  <c r="BB507" s="69"/>
      <c r="BC507" s="69"/>
      <c r="BD507" s="69"/>
      <c r="BE507" s="69"/>
      <c r="BF507" s="69"/>
      <c r="BG507" s="69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  <c r="BB510" s="69"/>
      <c r="BC510" s="69"/>
      <c r="BD510" s="69"/>
      <c r="BE510" s="69"/>
      <c r="BF510" s="69"/>
      <c r="BG510" s="69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  <c r="BB512" s="69"/>
      <c r="BC512" s="69"/>
      <c r="BD512" s="69"/>
      <c r="BE512" s="69"/>
      <c r="BF512" s="69"/>
      <c r="BG512" s="69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  <c r="BB524" s="69"/>
      <c r="BC524" s="69"/>
      <c r="BD524" s="69"/>
      <c r="BE524" s="69"/>
      <c r="BF524" s="69"/>
      <c r="BG524" s="69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  <c r="BB525" s="69"/>
      <c r="BC525" s="69"/>
      <c r="BD525" s="69"/>
      <c r="BE525" s="69"/>
      <c r="BF525" s="69"/>
      <c r="BG525" s="69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  <c r="BB526" s="69"/>
      <c r="BC526" s="69"/>
      <c r="BD526" s="69"/>
      <c r="BE526" s="69"/>
      <c r="BF526" s="69"/>
      <c r="BG526" s="69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  <c r="BB527" s="69"/>
      <c r="BC527" s="69"/>
      <c r="BD527" s="69"/>
      <c r="BE527" s="69"/>
      <c r="BF527" s="69"/>
      <c r="BG527" s="69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  <c r="BB530" s="69"/>
      <c r="BC530" s="69"/>
      <c r="BD530" s="69"/>
      <c r="BE530" s="69"/>
      <c r="BF530" s="69"/>
      <c r="BG530" s="69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  <c r="BB531" s="69"/>
      <c r="BC531" s="69"/>
      <c r="BD531" s="69"/>
      <c r="BE531" s="69"/>
      <c r="BF531" s="69"/>
      <c r="BG531" s="69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  <c r="BB532" s="69"/>
      <c r="BC532" s="69"/>
      <c r="BD532" s="69"/>
      <c r="BE532" s="69"/>
      <c r="BF532" s="69"/>
      <c r="BG532" s="69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9"/>
      <c r="BB533" s="69"/>
      <c r="BC533" s="69"/>
      <c r="BD533" s="69"/>
      <c r="BE533" s="69"/>
      <c r="BF533" s="69"/>
      <c r="BG533" s="69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  <c r="BB534" s="69"/>
      <c r="BC534" s="69"/>
      <c r="BD534" s="69"/>
      <c r="BE534" s="69"/>
      <c r="BF534" s="69"/>
      <c r="BG534" s="69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  <c r="BB535" s="69"/>
      <c r="BC535" s="69"/>
      <c r="BD535" s="69"/>
      <c r="BE535" s="69"/>
      <c r="BF535" s="69"/>
      <c r="BG535" s="69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9"/>
      <c r="BB536" s="69"/>
      <c r="BC536" s="69"/>
      <c r="BD536" s="69"/>
      <c r="BE536" s="69"/>
      <c r="BF536" s="69"/>
      <c r="BG536" s="69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9"/>
      <c r="BB537" s="69"/>
      <c r="BC537" s="69"/>
      <c r="BD537" s="69"/>
      <c r="BE537" s="69"/>
      <c r="BF537" s="69"/>
      <c r="BG537" s="69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9"/>
      <c r="BB538" s="69"/>
      <c r="BC538" s="69"/>
      <c r="BD538" s="69"/>
      <c r="BE538" s="69"/>
      <c r="BF538" s="69"/>
      <c r="BG538" s="69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  <c r="BB539" s="69"/>
      <c r="BC539" s="69"/>
      <c r="BD539" s="69"/>
      <c r="BE539" s="69"/>
      <c r="BF539" s="69"/>
      <c r="BG539" s="69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9"/>
      <c r="BB540" s="69"/>
      <c r="BC540" s="69"/>
      <c r="BD540" s="69"/>
      <c r="BE540" s="69"/>
      <c r="BF540" s="69"/>
      <c r="BG540" s="69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9"/>
      <c r="BB541" s="69"/>
      <c r="BC541" s="69"/>
      <c r="BD541" s="69"/>
      <c r="BE541" s="69"/>
      <c r="BF541" s="69"/>
      <c r="BG541" s="69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9"/>
      <c r="BB542" s="69"/>
      <c r="BC542" s="69"/>
      <c r="BD542" s="69"/>
      <c r="BE542" s="69"/>
      <c r="BF542" s="69"/>
      <c r="BG542" s="69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9"/>
      <c r="BB543" s="69"/>
      <c r="BC543" s="69"/>
      <c r="BD543" s="69"/>
      <c r="BE543" s="69"/>
      <c r="BF543" s="69"/>
      <c r="BG543" s="69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  <c r="BB544" s="69"/>
      <c r="BC544" s="69"/>
      <c r="BD544" s="69"/>
      <c r="BE544" s="69"/>
      <c r="BF544" s="69"/>
      <c r="BG544" s="69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9"/>
      <c r="BB545" s="69"/>
      <c r="BC545" s="69"/>
      <c r="BD545" s="69"/>
      <c r="BE545" s="69"/>
      <c r="BF545" s="69"/>
      <c r="BG545" s="69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9"/>
      <c r="BB546" s="69"/>
      <c r="BC546" s="69"/>
      <c r="BD546" s="69"/>
      <c r="BE546" s="69"/>
      <c r="BF546" s="69"/>
      <c r="BG546" s="69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9"/>
      <c r="BB547" s="69"/>
      <c r="BC547" s="69"/>
      <c r="BD547" s="69"/>
      <c r="BE547" s="69"/>
      <c r="BF547" s="69"/>
      <c r="BG547" s="69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9"/>
      <c r="BB548" s="69"/>
      <c r="BC548" s="69"/>
      <c r="BD548" s="69"/>
      <c r="BE548" s="69"/>
      <c r="BF548" s="69"/>
      <c r="BG548" s="69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9"/>
      <c r="BB549" s="69"/>
      <c r="BC549" s="69"/>
      <c r="BD549" s="69"/>
      <c r="BE549" s="69"/>
      <c r="BF549" s="69"/>
      <c r="BG549" s="69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  <c r="BB550" s="69"/>
      <c r="BC550" s="69"/>
      <c r="BD550" s="69"/>
      <c r="BE550" s="69"/>
      <c r="BF550" s="69"/>
      <c r="BG550" s="69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9"/>
      <c r="BB551" s="69"/>
      <c r="BC551" s="69"/>
      <c r="BD551" s="69"/>
      <c r="BE551" s="69"/>
      <c r="BF551" s="69"/>
      <c r="BG551" s="69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9"/>
      <c r="BB552" s="69"/>
      <c r="BC552" s="69"/>
      <c r="BD552" s="69"/>
      <c r="BE552" s="69"/>
      <c r="BF552" s="69"/>
      <c r="BG552" s="69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69"/>
      <c r="AZ553" s="69"/>
      <c r="BA553" s="69"/>
      <c r="BB553" s="69"/>
      <c r="BC553" s="69"/>
      <c r="BD553" s="69"/>
      <c r="BE553" s="69"/>
      <c r="BF553" s="69"/>
      <c r="BG553" s="69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69"/>
      <c r="AZ554" s="69"/>
      <c r="BA554" s="69"/>
      <c r="BB554" s="69"/>
      <c r="BC554" s="69"/>
      <c r="BD554" s="69"/>
      <c r="BE554" s="69"/>
      <c r="BF554" s="69"/>
      <c r="BG554" s="69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69"/>
      <c r="AZ555" s="69"/>
      <c r="BA555" s="69"/>
      <c r="BB555" s="69"/>
      <c r="BC555" s="69"/>
      <c r="BD555" s="69"/>
      <c r="BE555" s="69"/>
      <c r="BF555" s="69"/>
      <c r="BG555" s="69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  <c r="AZ556" s="69"/>
      <c r="BA556" s="69"/>
      <c r="BB556" s="69"/>
      <c r="BC556" s="69"/>
      <c r="BD556" s="69"/>
      <c r="BE556" s="69"/>
      <c r="BF556" s="69"/>
      <c r="BG556" s="69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69"/>
      <c r="AZ557" s="69"/>
      <c r="BA557" s="69"/>
      <c r="BB557" s="69"/>
      <c r="BC557" s="69"/>
      <c r="BD557" s="69"/>
      <c r="BE557" s="69"/>
      <c r="BF557" s="69"/>
      <c r="BG557" s="69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  <c r="AZ558" s="69"/>
      <c r="BA558" s="69"/>
      <c r="BB558" s="69"/>
      <c r="BC558" s="69"/>
      <c r="BD558" s="69"/>
      <c r="BE558" s="69"/>
      <c r="BF558" s="69"/>
      <c r="BG558" s="69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69"/>
      <c r="AZ559" s="69"/>
      <c r="BA559" s="69"/>
      <c r="BB559" s="69"/>
      <c r="BC559" s="69"/>
      <c r="BD559" s="69"/>
      <c r="BE559" s="69"/>
      <c r="BF559" s="69"/>
      <c r="BG559" s="69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  <c r="BB560" s="69"/>
      <c r="BC560" s="69"/>
      <c r="BD560" s="69"/>
      <c r="BE560" s="69"/>
      <c r="BF560" s="69"/>
      <c r="BG560" s="69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  <c r="AZ561" s="69"/>
      <c r="BA561" s="69"/>
      <c r="BB561" s="69"/>
      <c r="BC561" s="69"/>
      <c r="BD561" s="69"/>
      <c r="BE561" s="69"/>
      <c r="BF561" s="69"/>
      <c r="BG561" s="69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  <c r="AZ562" s="69"/>
      <c r="BA562" s="69"/>
      <c r="BB562" s="69"/>
      <c r="BC562" s="69"/>
      <c r="BD562" s="69"/>
      <c r="BE562" s="69"/>
      <c r="BF562" s="69"/>
      <c r="BG562" s="69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9"/>
      <c r="BB563" s="69"/>
      <c r="BC563" s="69"/>
      <c r="BD563" s="69"/>
      <c r="BE563" s="69"/>
      <c r="BF563" s="69"/>
      <c r="BG563" s="69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69"/>
      <c r="BA564" s="69"/>
      <c r="BB564" s="69"/>
      <c r="BC564" s="69"/>
      <c r="BD564" s="69"/>
      <c r="BE564" s="69"/>
      <c r="BF564" s="69"/>
      <c r="BG564" s="69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69"/>
      <c r="BA565" s="69"/>
      <c r="BB565" s="69"/>
      <c r="BC565" s="69"/>
      <c r="BD565" s="69"/>
      <c r="BE565" s="69"/>
      <c r="BF565" s="69"/>
      <c r="BG565" s="69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69"/>
      <c r="BA566" s="69"/>
      <c r="BB566" s="69"/>
      <c r="BC566" s="69"/>
      <c r="BD566" s="69"/>
      <c r="BE566" s="69"/>
      <c r="BF566" s="69"/>
      <c r="BG566" s="69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69"/>
      <c r="BA567" s="69"/>
      <c r="BB567" s="69"/>
      <c r="BC567" s="69"/>
      <c r="BD567" s="69"/>
      <c r="BE567" s="69"/>
      <c r="BF567" s="69"/>
      <c r="BG567" s="69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69"/>
      <c r="BA568" s="69"/>
      <c r="BB568" s="69"/>
      <c r="BC568" s="69"/>
      <c r="BD568" s="69"/>
      <c r="BE568" s="69"/>
      <c r="BF568" s="69"/>
      <c r="BG568" s="69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69"/>
      <c r="BA569" s="69"/>
      <c r="BB569" s="69"/>
      <c r="BC569" s="69"/>
      <c r="BD569" s="69"/>
      <c r="BE569" s="69"/>
      <c r="BF569" s="69"/>
      <c r="BG569" s="69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  <c r="AZ570" s="69"/>
      <c r="BA570" s="69"/>
      <c r="BB570" s="69"/>
      <c r="BC570" s="69"/>
      <c r="BD570" s="69"/>
      <c r="BE570" s="69"/>
      <c r="BF570" s="69"/>
      <c r="BG570" s="69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  <c r="AZ571" s="69"/>
      <c r="BA571" s="69"/>
      <c r="BB571" s="69"/>
      <c r="BC571" s="69"/>
      <c r="BD571" s="69"/>
      <c r="BE571" s="69"/>
      <c r="BF571" s="69"/>
      <c r="BG571" s="69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  <c r="BB572" s="69"/>
      <c r="BC572" s="69"/>
      <c r="BD572" s="69"/>
      <c r="BE572" s="69"/>
      <c r="BF572" s="69"/>
      <c r="BG572" s="69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  <c r="AZ573" s="69"/>
      <c r="BA573" s="69"/>
      <c r="BB573" s="69"/>
      <c r="BC573" s="69"/>
      <c r="BD573" s="69"/>
      <c r="BE573" s="69"/>
      <c r="BF573" s="69"/>
      <c r="BG573" s="69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  <c r="AZ574" s="69"/>
      <c r="BA574" s="69"/>
      <c r="BB574" s="69"/>
      <c r="BC574" s="69"/>
      <c r="BD574" s="69"/>
      <c r="BE574" s="69"/>
      <c r="BF574" s="69"/>
      <c r="BG574" s="69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  <c r="BB576" s="69"/>
      <c r="BC576" s="69"/>
      <c r="BD576" s="69"/>
      <c r="BE576" s="69"/>
      <c r="BF576" s="69"/>
      <c r="BG576" s="69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  <c r="BB577" s="69"/>
      <c r="BC577" s="69"/>
      <c r="BD577" s="69"/>
      <c r="BE577" s="69"/>
      <c r="BF577" s="69"/>
      <c r="BG577" s="69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69"/>
      <c r="AZ578" s="69"/>
      <c r="BA578" s="69"/>
      <c r="BB578" s="69"/>
      <c r="BC578" s="69"/>
      <c r="BD578" s="69"/>
      <c r="BE578" s="69"/>
      <c r="BF578" s="69"/>
      <c r="BG578" s="69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  <c r="AZ579" s="69"/>
      <c r="BA579" s="69"/>
      <c r="BB579" s="69"/>
      <c r="BC579" s="69"/>
      <c r="BD579" s="69"/>
      <c r="BE579" s="69"/>
      <c r="BF579" s="69"/>
      <c r="BG579" s="69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9"/>
      <c r="BB580" s="69"/>
      <c r="BC580" s="69"/>
      <c r="BD580" s="69"/>
      <c r="BE580" s="69"/>
      <c r="BF580" s="69"/>
      <c r="BG580" s="69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9"/>
      <c r="BB581" s="69"/>
      <c r="BC581" s="69"/>
      <c r="BD581" s="69"/>
      <c r="BE581" s="69"/>
      <c r="BF581" s="69"/>
      <c r="BG581" s="69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9"/>
      <c r="BB582" s="69"/>
      <c r="BC582" s="69"/>
      <c r="BD582" s="69"/>
      <c r="BE582" s="69"/>
      <c r="BF582" s="69"/>
      <c r="BG582" s="69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9"/>
      <c r="BB583" s="69"/>
      <c r="BC583" s="69"/>
      <c r="BD583" s="69"/>
      <c r="BE583" s="69"/>
      <c r="BF583" s="69"/>
      <c r="BG583" s="69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9"/>
      <c r="BB584" s="69"/>
      <c r="BC584" s="69"/>
      <c r="BD584" s="69"/>
      <c r="BE584" s="69"/>
      <c r="BF584" s="69"/>
      <c r="BG584" s="69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  <c r="BB585" s="69"/>
      <c r="BC585" s="69"/>
      <c r="BD585" s="69"/>
      <c r="BE585" s="69"/>
      <c r="BF585" s="69"/>
      <c r="BG585" s="69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9"/>
      <c r="BB586" s="69"/>
      <c r="BC586" s="69"/>
      <c r="BD586" s="69"/>
      <c r="BE586" s="69"/>
      <c r="BF586" s="69"/>
      <c r="BG586" s="69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  <c r="BB587" s="69"/>
      <c r="BC587" s="69"/>
      <c r="BD587" s="69"/>
      <c r="BE587" s="69"/>
      <c r="BF587" s="69"/>
      <c r="BG587" s="69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  <c r="BB589" s="69"/>
      <c r="BC589" s="69"/>
      <c r="BD589" s="69"/>
      <c r="BE589" s="69"/>
      <c r="BF589" s="69"/>
      <c r="BG589" s="69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9"/>
      <c r="BB590" s="69"/>
      <c r="BC590" s="69"/>
      <c r="BD590" s="69"/>
      <c r="BE590" s="69"/>
      <c r="BF590" s="69"/>
      <c r="BG590" s="69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9"/>
      <c r="BB591" s="69"/>
      <c r="BC591" s="69"/>
      <c r="BD591" s="69"/>
      <c r="BE591" s="69"/>
      <c r="BF591" s="69"/>
      <c r="BG591" s="69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9"/>
      <c r="BB592" s="69"/>
      <c r="BC592" s="69"/>
      <c r="BD592" s="69"/>
      <c r="BE592" s="69"/>
      <c r="BF592" s="69"/>
      <c r="BG592" s="69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9"/>
      <c r="BB593" s="69"/>
      <c r="BC593" s="69"/>
      <c r="BD593" s="69"/>
      <c r="BE593" s="69"/>
      <c r="BF593" s="69"/>
      <c r="BG593" s="69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9"/>
      <c r="BB594" s="69"/>
      <c r="BC594" s="69"/>
      <c r="BD594" s="69"/>
      <c r="BE594" s="69"/>
      <c r="BF594" s="69"/>
      <c r="BG594" s="69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9"/>
      <c r="BB595" s="69"/>
      <c r="BC595" s="69"/>
      <c r="BD595" s="69"/>
      <c r="BE595" s="69"/>
      <c r="BF595" s="69"/>
      <c r="BG595" s="69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9"/>
      <c r="BB596" s="69"/>
      <c r="BC596" s="69"/>
      <c r="BD596" s="69"/>
      <c r="BE596" s="69"/>
      <c r="BF596" s="69"/>
      <c r="BG596" s="69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9"/>
      <c r="BB597" s="69"/>
      <c r="BC597" s="69"/>
      <c r="BD597" s="69"/>
      <c r="BE597" s="69"/>
      <c r="BF597" s="69"/>
      <c r="BG597" s="69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9"/>
      <c r="BB598" s="69"/>
      <c r="BC598" s="69"/>
      <c r="BD598" s="69"/>
      <c r="BE598" s="69"/>
      <c r="BF598" s="69"/>
      <c r="BG598" s="69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9"/>
      <c r="BB599" s="69"/>
      <c r="BC599" s="69"/>
      <c r="BD599" s="69"/>
      <c r="BE599" s="69"/>
      <c r="BF599" s="69"/>
      <c r="BG599" s="69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9"/>
      <c r="BB600" s="69"/>
      <c r="BC600" s="69"/>
      <c r="BD600" s="69"/>
      <c r="BE600" s="69"/>
      <c r="BF600" s="69"/>
      <c r="BG600" s="69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9"/>
      <c r="BB601" s="69"/>
      <c r="BC601" s="69"/>
      <c r="BD601" s="69"/>
      <c r="BE601" s="69"/>
      <c r="BF601" s="69"/>
      <c r="BG601" s="69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  <c r="BB602" s="69"/>
      <c r="BC602" s="69"/>
      <c r="BD602" s="69"/>
      <c r="BE602" s="69"/>
      <c r="BF602" s="69"/>
      <c r="BG602" s="69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9"/>
      <c r="BB603" s="69"/>
      <c r="BC603" s="69"/>
      <c r="BD603" s="69"/>
      <c r="BE603" s="69"/>
      <c r="BF603" s="69"/>
      <c r="BG603" s="69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9"/>
      <c r="BB604" s="69"/>
      <c r="BC604" s="69"/>
      <c r="BD604" s="69"/>
      <c r="BE604" s="69"/>
      <c r="BF604" s="69"/>
      <c r="BG604" s="69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9"/>
      <c r="BB605" s="69"/>
      <c r="BC605" s="69"/>
      <c r="BD605" s="69"/>
      <c r="BE605" s="69"/>
      <c r="BF605" s="69"/>
      <c r="BG605" s="69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9"/>
      <c r="BB606" s="69"/>
      <c r="BC606" s="69"/>
      <c r="BD606" s="69"/>
      <c r="BE606" s="69"/>
      <c r="BF606" s="69"/>
      <c r="BG606" s="69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9"/>
      <c r="BB607" s="69"/>
      <c r="BC607" s="69"/>
      <c r="BD607" s="69"/>
      <c r="BE607" s="69"/>
      <c r="BF607" s="69"/>
      <c r="BG607" s="69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9"/>
      <c r="BB608" s="69"/>
      <c r="BC608" s="69"/>
      <c r="BD608" s="69"/>
      <c r="BE608" s="69"/>
      <c r="BF608" s="69"/>
      <c r="BG608" s="69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9"/>
      <c r="BB609" s="69"/>
      <c r="BC609" s="69"/>
      <c r="BD609" s="69"/>
      <c r="BE609" s="69"/>
      <c r="BF609" s="69"/>
      <c r="BG609" s="69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9"/>
      <c r="BB610" s="69"/>
      <c r="BC610" s="69"/>
      <c r="BD610" s="69"/>
      <c r="BE610" s="69"/>
      <c r="BF610" s="69"/>
      <c r="BG610" s="69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9"/>
      <c r="BB611" s="69"/>
      <c r="BC611" s="69"/>
      <c r="BD611" s="69"/>
      <c r="BE611" s="69"/>
      <c r="BF611" s="69"/>
      <c r="BG611" s="69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9"/>
      <c r="BB612" s="69"/>
      <c r="BC612" s="69"/>
      <c r="BD612" s="69"/>
      <c r="BE612" s="69"/>
      <c r="BF612" s="69"/>
      <c r="BG612" s="69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  <c r="AZ613" s="69"/>
      <c r="BA613" s="69"/>
      <c r="BB613" s="69"/>
      <c r="BC613" s="69"/>
      <c r="BD613" s="69"/>
      <c r="BE613" s="69"/>
      <c r="BF613" s="69"/>
      <c r="BG613" s="69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69"/>
      <c r="AZ614" s="69"/>
      <c r="BA614" s="69"/>
      <c r="BB614" s="69"/>
      <c r="BC614" s="69"/>
      <c r="BD614" s="69"/>
      <c r="BE614" s="69"/>
      <c r="BF614" s="69"/>
      <c r="BG614" s="69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69"/>
      <c r="AZ615" s="69"/>
      <c r="BA615" s="69"/>
      <c r="BB615" s="69"/>
      <c r="BC615" s="69"/>
      <c r="BD615" s="69"/>
      <c r="BE615" s="69"/>
      <c r="BF615" s="69"/>
      <c r="BG615" s="69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  <c r="AZ616" s="69"/>
      <c r="BA616" s="69"/>
      <c r="BB616" s="69"/>
      <c r="BC616" s="69"/>
      <c r="BD616" s="69"/>
      <c r="BE616" s="69"/>
      <c r="BF616" s="69"/>
      <c r="BG616" s="69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69"/>
      <c r="AZ617" s="69"/>
      <c r="BA617" s="69"/>
      <c r="BB617" s="69"/>
      <c r="BC617" s="69"/>
      <c r="BD617" s="69"/>
      <c r="BE617" s="69"/>
      <c r="BF617" s="69"/>
      <c r="BG617" s="69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69"/>
      <c r="AZ618" s="69"/>
      <c r="BA618" s="69"/>
      <c r="BB618" s="69"/>
      <c r="BC618" s="69"/>
      <c r="BD618" s="69"/>
      <c r="BE618" s="69"/>
      <c r="BF618" s="69"/>
      <c r="BG618" s="69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69"/>
      <c r="AZ619" s="69"/>
      <c r="BA619" s="69"/>
      <c r="BB619" s="69"/>
      <c r="BC619" s="69"/>
      <c r="BD619" s="69"/>
      <c r="BE619" s="69"/>
      <c r="BF619" s="69"/>
      <c r="BG619" s="69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  <c r="AZ620" s="69"/>
      <c r="BA620" s="69"/>
      <c r="BB620" s="69"/>
      <c r="BC620" s="69"/>
      <c r="BD620" s="69"/>
      <c r="BE620" s="69"/>
      <c r="BF620" s="69"/>
      <c r="BG620" s="69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69"/>
      <c r="AZ621" s="69"/>
      <c r="BA621" s="69"/>
      <c r="BB621" s="69"/>
      <c r="BC621" s="69"/>
      <c r="BD621" s="69"/>
      <c r="BE621" s="69"/>
      <c r="BF621" s="69"/>
      <c r="BG621" s="69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  <c r="AP622" s="69"/>
      <c r="AQ622" s="69"/>
      <c r="AR622" s="69"/>
      <c r="AS622" s="69"/>
      <c r="AT622" s="69"/>
      <c r="AU622" s="69"/>
      <c r="AV622" s="69"/>
      <c r="AW622" s="69"/>
      <c r="AX622" s="69"/>
      <c r="AY622" s="69"/>
      <c r="AZ622" s="69"/>
      <c r="BA622" s="69"/>
      <c r="BB622" s="69"/>
      <c r="BC622" s="69"/>
      <c r="BD622" s="69"/>
      <c r="BE622" s="69"/>
      <c r="BF622" s="69"/>
      <c r="BG622" s="69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9"/>
      <c r="BB623" s="69"/>
      <c r="BC623" s="69"/>
      <c r="BD623" s="69"/>
      <c r="BE623" s="69"/>
      <c r="BF623" s="69"/>
      <c r="BG623" s="69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9"/>
      <c r="BB624" s="69"/>
      <c r="BC624" s="69"/>
      <c r="BD624" s="69"/>
      <c r="BE624" s="69"/>
      <c r="BF624" s="69"/>
      <c r="BG624" s="69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9"/>
      <c r="BB625" s="69"/>
      <c r="BC625" s="69"/>
      <c r="BD625" s="69"/>
      <c r="BE625" s="69"/>
      <c r="BF625" s="69"/>
      <c r="BG625" s="69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9"/>
      <c r="BB626" s="69"/>
      <c r="BC626" s="69"/>
      <c r="BD626" s="69"/>
      <c r="BE626" s="69"/>
      <c r="BF626" s="69"/>
      <c r="BG626" s="69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9"/>
      <c r="BB627" s="69"/>
      <c r="BC627" s="69"/>
      <c r="BD627" s="69"/>
      <c r="BE627" s="69"/>
      <c r="BF627" s="69"/>
      <c r="BG627" s="69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9"/>
      <c r="BB628" s="69"/>
      <c r="BC628" s="69"/>
      <c r="BD628" s="69"/>
      <c r="BE628" s="69"/>
      <c r="BF628" s="69"/>
      <c r="BG628" s="69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9"/>
      <c r="BB629" s="69"/>
      <c r="BC629" s="69"/>
      <c r="BD629" s="69"/>
      <c r="BE629" s="69"/>
      <c r="BF629" s="69"/>
      <c r="BG629" s="69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9"/>
      <c r="BB630" s="69"/>
      <c r="BC630" s="69"/>
      <c r="BD630" s="69"/>
      <c r="BE630" s="69"/>
      <c r="BF630" s="69"/>
      <c r="BG630" s="69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9"/>
      <c r="BB631" s="69"/>
      <c r="BC631" s="69"/>
      <c r="BD631" s="69"/>
      <c r="BE631" s="69"/>
      <c r="BF631" s="69"/>
      <c r="BG631" s="69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9"/>
      <c r="BB632" s="69"/>
      <c r="BC632" s="69"/>
      <c r="BD632" s="69"/>
      <c r="BE632" s="69"/>
      <c r="BF632" s="69"/>
      <c r="BG632" s="69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9"/>
      <c r="BB633" s="69"/>
      <c r="BC633" s="69"/>
      <c r="BD633" s="69"/>
      <c r="BE633" s="69"/>
      <c r="BF633" s="69"/>
      <c r="BG633" s="69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9"/>
      <c r="BB634" s="69"/>
      <c r="BC634" s="69"/>
      <c r="BD634" s="69"/>
      <c r="BE634" s="69"/>
      <c r="BF634" s="69"/>
      <c r="BG634" s="69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  <c r="BB635" s="69"/>
      <c r="BC635" s="69"/>
      <c r="BD635" s="69"/>
      <c r="BE635" s="69"/>
      <c r="BF635" s="69"/>
      <c r="BG635" s="69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  <c r="BB636" s="69"/>
      <c r="BC636" s="69"/>
      <c r="BD636" s="69"/>
      <c r="BE636" s="69"/>
      <c r="BF636" s="69"/>
      <c r="BG636" s="69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9"/>
      <c r="BB637" s="69"/>
      <c r="BC637" s="69"/>
      <c r="BD637" s="69"/>
      <c r="BE637" s="69"/>
      <c r="BF637" s="69"/>
      <c r="BG637" s="69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9"/>
      <c r="BB638" s="69"/>
      <c r="BC638" s="69"/>
      <c r="BD638" s="69"/>
      <c r="BE638" s="69"/>
      <c r="BF638" s="69"/>
      <c r="BG638" s="69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9"/>
      <c r="BB639" s="69"/>
      <c r="BC639" s="69"/>
      <c r="BD639" s="69"/>
      <c r="BE639" s="69"/>
      <c r="BF639" s="69"/>
      <c r="BG639" s="69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9"/>
      <c r="BB640" s="69"/>
      <c r="BC640" s="69"/>
      <c r="BD640" s="69"/>
      <c r="BE640" s="69"/>
      <c r="BF640" s="69"/>
      <c r="BG640" s="69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9"/>
      <c r="BB641" s="69"/>
      <c r="BC641" s="69"/>
      <c r="BD641" s="69"/>
      <c r="BE641" s="69"/>
      <c r="BF641" s="69"/>
      <c r="BG641" s="69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9"/>
      <c r="BB642" s="69"/>
      <c r="BC642" s="69"/>
      <c r="BD642" s="69"/>
      <c r="BE642" s="69"/>
      <c r="BF642" s="69"/>
      <c r="BG642" s="69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9"/>
      <c r="BB643" s="69"/>
      <c r="BC643" s="69"/>
      <c r="BD643" s="69"/>
      <c r="BE643" s="69"/>
      <c r="BF643" s="69"/>
      <c r="BG643" s="69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9"/>
      <c r="BB644" s="69"/>
      <c r="BC644" s="69"/>
      <c r="BD644" s="69"/>
      <c r="BE644" s="69"/>
      <c r="BF644" s="69"/>
      <c r="BG644" s="69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9"/>
      <c r="BB645" s="69"/>
      <c r="BC645" s="69"/>
      <c r="BD645" s="69"/>
      <c r="BE645" s="69"/>
      <c r="BF645" s="69"/>
      <c r="BG645" s="69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9"/>
      <c r="BB646" s="69"/>
      <c r="BC646" s="69"/>
      <c r="BD646" s="69"/>
      <c r="BE646" s="69"/>
      <c r="BF646" s="69"/>
      <c r="BG646" s="69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9"/>
      <c r="BB647" s="69"/>
      <c r="BC647" s="69"/>
      <c r="BD647" s="69"/>
      <c r="BE647" s="69"/>
      <c r="BF647" s="69"/>
      <c r="BG647" s="69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9"/>
      <c r="BB648" s="69"/>
      <c r="BC648" s="69"/>
      <c r="BD648" s="69"/>
      <c r="BE648" s="69"/>
      <c r="BF648" s="69"/>
      <c r="BG648" s="69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9"/>
      <c r="BB649" s="69"/>
      <c r="BC649" s="69"/>
      <c r="BD649" s="69"/>
      <c r="BE649" s="69"/>
      <c r="BF649" s="69"/>
      <c r="BG649" s="69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9"/>
      <c r="BB650" s="69"/>
      <c r="BC650" s="69"/>
      <c r="BD650" s="69"/>
      <c r="BE650" s="69"/>
      <c r="BF650" s="69"/>
      <c r="BG650" s="69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9"/>
      <c r="BB651" s="69"/>
      <c r="BC651" s="69"/>
      <c r="BD651" s="69"/>
      <c r="BE651" s="69"/>
      <c r="BF651" s="69"/>
      <c r="BG651" s="69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9"/>
      <c r="BB652" s="69"/>
      <c r="BC652" s="69"/>
      <c r="BD652" s="69"/>
      <c r="BE652" s="69"/>
      <c r="BF652" s="69"/>
      <c r="BG652" s="69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9"/>
      <c r="BB653" s="69"/>
      <c r="BC653" s="69"/>
      <c r="BD653" s="69"/>
      <c r="BE653" s="69"/>
      <c r="BF653" s="69"/>
      <c r="BG653" s="69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9"/>
      <c r="BB654" s="69"/>
      <c r="BC654" s="69"/>
      <c r="BD654" s="69"/>
      <c r="BE654" s="69"/>
      <c r="BF654" s="69"/>
      <c r="BG654" s="69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9"/>
      <c r="BB655" s="69"/>
      <c r="BC655" s="69"/>
      <c r="BD655" s="69"/>
      <c r="BE655" s="69"/>
      <c r="BF655" s="69"/>
      <c r="BG655" s="69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9"/>
      <c r="BB656" s="69"/>
      <c r="BC656" s="69"/>
      <c r="BD656" s="69"/>
      <c r="BE656" s="69"/>
      <c r="BF656" s="69"/>
      <c r="BG656" s="69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9"/>
      <c r="BB657" s="69"/>
      <c r="BC657" s="69"/>
      <c r="BD657" s="69"/>
      <c r="BE657" s="69"/>
      <c r="BF657" s="69"/>
      <c r="BG657" s="69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  <c r="BB658" s="69"/>
      <c r="BC658" s="69"/>
      <c r="BD658" s="69"/>
      <c r="BE658" s="69"/>
      <c r="BF658" s="69"/>
      <c r="BG658" s="69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9"/>
      <c r="BB659" s="69"/>
      <c r="BC659" s="69"/>
      <c r="BD659" s="69"/>
      <c r="BE659" s="69"/>
      <c r="BF659" s="69"/>
      <c r="BG659" s="69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9"/>
      <c r="BB660" s="69"/>
      <c r="BC660" s="69"/>
      <c r="BD660" s="69"/>
      <c r="BE660" s="69"/>
      <c r="BF660" s="69"/>
      <c r="BG660" s="69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9"/>
      <c r="BB661" s="69"/>
      <c r="BC661" s="69"/>
      <c r="BD661" s="69"/>
      <c r="BE661" s="69"/>
      <c r="BF661" s="69"/>
      <c r="BG661" s="69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9"/>
      <c r="BB662" s="69"/>
      <c r="BC662" s="69"/>
      <c r="BD662" s="69"/>
      <c r="BE662" s="69"/>
      <c r="BF662" s="69"/>
      <c r="BG662" s="69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9"/>
      <c r="BB663" s="69"/>
      <c r="BC663" s="69"/>
      <c r="BD663" s="69"/>
      <c r="BE663" s="69"/>
      <c r="BF663" s="69"/>
      <c r="BG663" s="69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9"/>
      <c r="BB664" s="69"/>
      <c r="BC664" s="69"/>
      <c r="BD664" s="69"/>
      <c r="BE664" s="69"/>
      <c r="BF664" s="69"/>
      <c r="BG664" s="69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69"/>
      <c r="AZ665" s="69"/>
      <c r="BA665" s="69"/>
      <c r="BB665" s="69"/>
      <c r="BC665" s="69"/>
      <c r="BD665" s="69"/>
      <c r="BE665" s="69"/>
      <c r="BF665" s="69"/>
      <c r="BG665" s="69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69"/>
      <c r="AZ666" s="69"/>
      <c r="BA666" s="69"/>
      <c r="BB666" s="69"/>
      <c r="BC666" s="69"/>
      <c r="BD666" s="69"/>
      <c r="BE666" s="69"/>
      <c r="BF666" s="69"/>
      <c r="BG666" s="69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  <c r="AZ667" s="69"/>
      <c r="BA667" s="69"/>
      <c r="BB667" s="69"/>
      <c r="BC667" s="69"/>
      <c r="BD667" s="69"/>
      <c r="BE667" s="69"/>
      <c r="BF667" s="69"/>
      <c r="BG667" s="69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  <c r="AW668" s="69"/>
      <c r="AX668" s="69"/>
      <c r="AY668" s="69"/>
      <c r="AZ668" s="69"/>
      <c r="BA668" s="69"/>
      <c r="BB668" s="69"/>
      <c r="BC668" s="69"/>
      <c r="BD668" s="69"/>
      <c r="BE668" s="69"/>
      <c r="BF668" s="69"/>
      <c r="BG668" s="69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  <c r="AO669" s="69"/>
      <c r="AP669" s="69"/>
      <c r="AQ669" s="69"/>
      <c r="AR669" s="69"/>
      <c r="AS669" s="69"/>
      <c r="AT669" s="69"/>
      <c r="AU669" s="69"/>
      <c r="AV669" s="69"/>
      <c r="AW669" s="69"/>
      <c r="AX669" s="69"/>
      <c r="AY669" s="69"/>
      <c r="AZ669" s="69"/>
      <c r="BA669" s="69"/>
      <c r="BB669" s="69"/>
      <c r="BC669" s="69"/>
      <c r="BD669" s="69"/>
      <c r="BE669" s="69"/>
      <c r="BF669" s="69"/>
      <c r="BG669" s="69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  <c r="AW670" s="69"/>
      <c r="AX670" s="69"/>
      <c r="AY670" s="69"/>
      <c r="AZ670" s="69"/>
      <c r="BA670" s="69"/>
      <c r="BB670" s="69"/>
      <c r="BC670" s="69"/>
      <c r="BD670" s="69"/>
      <c r="BE670" s="69"/>
      <c r="BF670" s="69"/>
      <c r="BG670" s="69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69"/>
      <c r="BA671" s="69"/>
      <c r="BB671" s="69"/>
      <c r="BC671" s="69"/>
      <c r="BD671" s="69"/>
      <c r="BE671" s="69"/>
      <c r="BF671" s="69"/>
      <c r="BG671" s="69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69"/>
      <c r="BA672" s="69"/>
      <c r="BB672" s="69"/>
      <c r="BC672" s="69"/>
      <c r="BD672" s="69"/>
      <c r="BE672" s="69"/>
      <c r="BF672" s="69"/>
      <c r="BG672" s="69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69"/>
      <c r="BA673" s="69"/>
      <c r="BB673" s="69"/>
      <c r="BC673" s="69"/>
      <c r="BD673" s="69"/>
      <c r="BE673" s="69"/>
      <c r="BF673" s="69"/>
      <c r="BG673" s="69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69"/>
      <c r="BA674" s="69"/>
      <c r="BB674" s="69"/>
      <c r="BC674" s="69"/>
      <c r="BD674" s="69"/>
      <c r="BE674" s="69"/>
      <c r="BF674" s="69"/>
      <c r="BG674" s="69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69"/>
      <c r="BA675" s="69"/>
      <c r="BB675" s="69"/>
      <c r="BC675" s="69"/>
      <c r="BD675" s="69"/>
      <c r="BE675" s="69"/>
      <c r="BF675" s="69"/>
      <c r="BG675" s="69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  <c r="AW676" s="69"/>
      <c r="AX676" s="69"/>
      <c r="AY676" s="69"/>
      <c r="AZ676" s="69"/>
      <c r="BA676" s="69"/>
      <c r="BB676" s="69"/>
      <c r="BC676" s="69"/>
      <c r="BD676" s="69"/>
      <c r="BE676" s="69"/>
      <c r="BF676" s="69"/>
      <c r="BG676" s="69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  <c r="AW677" s="69"/>
      <c r="AX677" s="69"/>
      <c r="AY677" s="69"/>
      <c r="AZ677" s="69"/>
      <c r="BA677" s="69"/>
      <c r="BB677" s="69"/>
      <c r="BC677" s="69"/>
      <c r="BD677" s="69"/>
      <c r="BE677" s="69"/>
      <c r="BF677" s="69"/>
      <c r="BG677" s="69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  <c r="BB678" s="69"/>
      <c r="BC678" s="69"/>
      <c r="BD678" s="69"/>
      <c r="BE678" s="69"/>
      <c r="BF678" s="69"/>
      <c r="BG678" s="69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  <c r="BB679" s="69"/>
      <c r="BC679" s="69"/>
      <c r="BD679" s="69"/>
      <c r="BE679" s="69"/>
      <c r="BF679" s="69"/>
      <c r="BG679" s="69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  <c r="AW680" s="69"/>
      <c r="AX680" s="69"/>
      <c r="AY680" s="69"/>
      <c r="AZ680" s="69"/>
      <c r="BA680" s="69"/>
      <c r="BB680" s="69"/>
      <c r="BC680" s="69"/>
      <c r="BD680" s="69"/>
      <c r="BE680" s="69"/>
      <c r="BF680" s="69"/>
      <c r="BG680" s="69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  <c r="AW681" s="69"/>
      <c r="AX681" s="69"/>
      <c r="AY681" s="69"/>
      <c r="AZ681" s="69"/>
      <c r="BA681" s="69"/>
      <c r="BB681" s="69"/>
      <c r="BC681" s="69"/>
      <c r="BD681" s="69"/>
      <c r="BE681" s="69"/>
      <c r="BF681" s="69"/>
      <c r="BG681" s="69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69"/>
      <c r="AX682" s="69"/>
      <c r="AY682" s="69"/>
      <c r="AZ682" s="69"/>
      <c r="BA682" s="69"/>
      <c r="BB682" s="69"/>
      <c r="BC682" s="69"/>
      <c r="BD682" s="69"/>
      <c r="BE682" s="69"/>
      <c r="BF682" s="69"/>
      <c r="BG682" s="69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  <c r="AZ683" s="69"/>
      <c r="BA683" s="69"/>
      <c r="BB683" s="69"/>
      <c r="BC683" s="69"/>
      <c r="BD683" s="69"/>
      <c r="BE683" s="69"/>
      <c r="BF683" s="69"/>
      <c r="BG683" s="69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69"/>
      <c r="AX684" s="69"/>
      <c r="AY684" s="69"/>
      <c r="AZ684" s="69"/>
      <c r="BA684" s="69"/>
      <c r="BB684" s="69"/>
      <c r="BC684" s="69"/>
      <c r="BD684" s="69"/>
      <c r="BE684" s="69"/>
      <c r="BF684" s="69"/>
      <c r="BG684" s="69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  <c r="AZ685" s="69"/>
      <c r="BA685" s="69"/>
      <c r="BB685" s="69"/>
      <c r="BC685" s="69"/>
      <c r="BD685" s="69"/>
      <c r="BE685" s="69"/>
      <c r="BF685" s="69"/>
      <c r="BG685" s="69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69"/>
      <c r="AX686" s="69"/>
      <c r="AY686" s="69"/>
      <c r="AZ686" s="69"/>
      <c r="BA686" s="69"/>
      <c r="BB686" s="69"/>
      <c r="BC686" s="69"/>
      <c r="BD686" s="69"/>
      <c r="BE686" s="69"/>
      <c r="BF686" s="69"/>
      <c r="BG686" s="69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69"/>
      <c r="AX687" s="69"/>
      <c r="AY687" s="69"/>
      <c r="AZ687" s="69"/>
      <c r="BA687" s="69"/>
      <c r="BB687" s="69"/>
      <c r="BC687" s="69"/>
      <c r="BD687" s="69"/>
      <c r="BE687" s="69"/>
      <c r="BF687" s="69"/>
      <c r="BG687" s="69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  <c r="BB688" s="69"/>
      <c r="BC688" s="69"/>
      <c r="BD688" s="69"/>
      <c r="BE688" s="69"/>
      <c r="BF688" s="69"/>
      <c r="BG688" s="69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  <c r="BB689" s="69"/>
      <c r="BC689" s="69"/>
      <c r="BD689" s="69"/>
      <c r="BE689" s="69"/>
      <c r="BF689" s="69"/>
      <c r="BG689" s="69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69"/>
      <c r="AX690" s="69"/>
      <c r="AY690" s="69"/>
      <c r="AZ690" s="69"/>
      <c r="BA690" s="69"/>
      <c r="BB690" s="69"/>
      <c r="BC690" s="69"/>
      <c r="BD690" s="69"/>
      <c r="BE690" s="69"/>
      <c r="BF690" s="69"/>
      <c r="BG690" s="69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  <c r="AZ691" s="69"/>
      <c r="BA691" s="69"/>
      <c r="BB691" s="69"/>
      <c r="BC691" s="69"/>
      <c r="BD691" s="69"/>
      <c r="BE691" s="69"/>
      <c r="BF691" s="69"/>
      <c r="BG691" s="69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  <c r="AO692" s="69"/>
      <c r="AP692" s="69"/>
      <c r="AQ692" s="69"/>
      <c r="AR692" s="69"/>
      <c r="AS692" s="69"/>
      <c r="AT692" s="69"/>
      <c r="AU692" s="69"/>
      <c r="AV692" s="69"/>
      <c r="AW692" s="69"/>
      <c r="AX692" s="69"/>
      <c r="AY692" s="69"/>
      <c r="AZ692" s="69"/>
      <c r="BA692" s="69"/>
      <c r="BB692" s="69"/>
      <c r="BC692" s="69"/>
      <c r="BD692" s="69"/>
      <c r="BE692" s="69"/>
      <c r="BF692" s="69"/>
      <c r="BG692" s="69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  <c r="BB693" s="69"/>
      <c r="BC693" s="69"/>
      <c r="BD693" s="69"/>
      <c r="BE693" s="69"/>
      <c r="BF693" s="69"/>
      <c r="BG693" s="69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  <c r="BB694" s="69"/>
      <c r="BC694" s="69"/>
      <c r="BD694" s="69"/>
      <c r="BE694" s="69"/>
      <c r="BF694" s="69"/>
      <c r="BG694" s="69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  <c r="AZ695" s="69"/>
      <c r="BA695" s="69"/>
      <c r="BB695" s="69"/>
      <c r="BC695" s="69"/>
      <c r="BD695" s="69"/>
      <c r="BE695" s="69"/>
      <c r="BF695" s="69"/>
      <c r="BG695" s="69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  <c r="BB696" s="69"/>
      <c r="BC696" s="69"/>
      <c r="BD696" s="69"/>
      <c r="BE696" s="69"/>
      <c r="BF696" s="69"/>
      <c r="BG696" s="69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69"/>
      <c r="BA697" s="69"/>
      <c r="BB697" s="69"/>
      <c r="BC697" s="69"/>
      <c r="BD697" s="69"/>
      <c r="BE697" s="69"/>
      <c r="BF697" s="69"/>
      <c r="BG697" s="69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69"/>
      <c r="BA698" s="69"/>
      <c r="BB698" s="69"/>
      <c r="BC698" s="69"/>
      <c r="BD698" s="69"/>
      <c r="BE698" s="69"/>
      <c r="BF698" s="69"/>
      <c r="BG698" s="69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69"/>
      <c r="BA699" s="69"/>
      <c r="BB699" s="69"/>
      <c r="BC699" s="69"/>
      <c r="BD699" s="69"/>
      <c r="BE699" s="69"/>
      <c r="BF699" s="69"/>
      <c r="BG699" s="69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  <c r="BB700" s="69"/>
      <c r="BC700" s="69"/>
      <c r="BD700" s="69"/>
      <c r="BE700" s="69"/>
      <c r="BF700" s="69"/>
      <c r="BG700" s="69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  <c r="BB701" s="69"/>
      <c r="BC701" s="69"/>
      <c r="BD701" s="69"/>
      <c r="BE701" s="69"/>
      <c r="BF701" s="69"/>
      <c r="BG701" s="69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  <c r="BB702" s="69"/>
      <c r="BC702" s="69"/>
      <c r="BD702" s="69"/>
      <c r="BE702" s="69"/>
      <c r="BF702" s="69"/>
      <c r="BG702" s="69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  <c r="AZ703" s="69"/>
      <c r="BA703" s="69"/>
      <c r="BB703" s="69"/>
      <c r="BC703" s="69"/>
      <c r="BD703" s="69"/>
      <c r="BE703" s="69"/>
      <c r="BF703" s="69"/>
      <c r="BG703" s="69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  <c r="AZ704" s="69"/>
      <c r="BA704" s="69"/>
      <c r="BB704" s="69"/>
      <c r="BC704" s="69"/>
      <c r="BD704" s="69"/>
      <c r="BE704" s="69"/>
      <c r="BF704" s="69"/>
      <c r="BG704" s="69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  <c r="AZ705" s="69"/>
      <c r="BA705" s="69"/>
      <c r="BB705" s="69"/>
      <c r="BC705" s="69"/>
      <c r="BD705" s="69"/>
      <c r="BE705" s="69"/>
      <c r="BF705" s="69"/>
      <c r="BG705" s="69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69"/>
      <c r="AX706" s="69"/>
      <c r="AY706" s="69"/>
      <c r="AZ706" s="69"/>
      <c r="BA706" s="69"/>
      <c r="BB706" s="69"/>
      <c r="BC706" s="69"/>
      <c r="BD706" s="69"/>
      <c r="BE706" s="69"/>
      <c r="BF706" s="69"/>
      <c r="BG706" s="69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69"/>
      <c r="AX707" s="69"/>
      <c r="AY707" s="69"/>
      <c r="AZ707" s="69"/>
      <c r="BA707" s="69"/>
      <c r="BB707" s="69"/>
      <c r="BC707" s="69"/>
      <c r="BD707" s="69"/>
      <c r="BE707" s="69"/>
      <c r="BF707" s="69"/>
      <c r="BG707" s="69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  <c r="BB708" s="69"/>
      <c r="BC708" s="69"/>
      <c r="BD708" s="69"/>
      <c r="BE708" s="69"/>
      <c r="BF708" s="69"/>
      <c r="BG708" s="69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  <c r="AZ709" s="69"/>
      <c r="BA709" s="69"/>
      <c r="BB709" s="69"/>
      <c r="BC709" s="69"/>
      <c r="BD709" s="69"/>
      <c r="BE709" s="69"/>
      <c r="BF709" s="69"/>
      <c r="BG709" s="69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  <c r="AZ710" s="69"/>
      <c r="BA710" s="69"/>
      <c r="BB710" s="69"/>
      <c r="BC710" s="69"/>
      <c r="BD710" s="69"/>
      <c r="BE710" s="69"/>
      <c r="BF710" s="69"/>
      <c r="BG710" s="69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69"/>
      <c r="BA711" s="69"/>
      <c r="BB711" s="69"/>
      <c r="BC711" s="69"/>
      <c r="BD711" s="69"/>
      <c r="BE711" s="69"/>
      <c r="BF711" s="69"/>
      <c r="BG711" s="69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69"/>
      <c r="BA712" s="69"/>
      <c r="BB712" s="69"/>
      <c r="BC712" s="69"/>
      <c r="BD712" s="69"/>
      <c r="BE712" s="69"/>
      <c r="BF712" s="69"/>
      <c r="BG712" s="69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69"/>
      <c r="BA713" s="69"/>
      <c r="BB713" s="69"/>
      <c r="BC713" s="69"/>
      <c r="BD713" s="69"/>
      <c r="BE713" s="69"/>
      <c r="BF713" s="69"/>
      <c r="BG713" s="69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69"/>
      <c r="BA714" s="69"/>
      <c r="BB714" s="69"/>
      <c r="BC714" s="69"/>
      <c r="BD714" s="69"/>
      <c r="BE714" s="69"/>
      <c r="BF714" s="69"/>
      <c r="BG714" s="69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69"/>
      <c r="BA715" s="69"/>
      <c r="BB715" s="69"/>
      <c r="BC715" s="69"/>
      <c r="BD715" s="69"/>
      <c r="BE715" s="69"/>
      <c r="BF715" s="69"/>
      <c r="BG715" s="69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69"/>
      <c r="BA716" s="69"/>
      <c r="BB716" s="69"/>
      <c r="BC716" s="69"/>
      <c r="BD716" s="69"/>
      <c r="BE716" s="69"/>
      <c r="BF716" s="69"/>
      <c r="BG716" s="69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69"/>
      <c r="AX717" s="69"/>
      <c r="AY717" s="69"/>
      <c r="AZ717" s="69"/>
      <c r="BA717" s="69"/>
      <c r="BB717" s="69"/>
      <c r="BC717" s="69"/>
      <c r="BD717" s="69"/>
      <c r="BE717" s="69"/>
      <c r="BF717" s="69"/>
      <c r="BG717" s="69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69"/>
      <c r="AX718" s="69"/>
      <c r="AY718" s="69"/>
      <c r="AZ718" s="69"/>
      <c r="BA718" s="69"/>
      <c r="BB718" s="69"/>
      <c r="BC718" s="69"/>
      <c r="BD718" s="69"/>
      <c r="BE718" s="69"/>
      <c r="BF718" s="69"/>
      <c r="BG718" s="69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69"/>
      <c r="AX719" s="69"/>
      <c r="AY719" s="69"/>
      <c r="AZ719" s="69"/>
      <c r="BA719" s="69"/>
      <c r="BB719" s="69"/>
      <c r="BC719" s="69"/>
      <c r="BD719" s="69"/>
      <c r="BE719" s="69"/>
      <c r="BF719" s="69"/>
      <c r="BG719" s="69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69"/>
      <c r="AX720" s="69"/>
      <c r="AY720" s="69"/>
      <c r="AZ720" s="69"/>
      <c r="BA720" s="69"/>
      <c r="BB720" s="69"/>
      <c r="BC720" s="69"/>
      <c r="BD720" s="69"/>
      <c r="BE720" s="69"/>
      <c r="BF720" s="69"/>
      <c r="BG720" s="69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  <c r="BB722" s="69"/>
      <c r="BC722" s="69"/>
      <c r="BD722" s="69"/>
      <c r="BE722" s="69"/>
      <c r="BF722" s="69"/>
      <c r="BG722" s="69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  <c r="AZ723" s="69"/>
      <c r="BA723" s="69"/>
      <c r="BB723" s="69"/>
      <c r="BC723" s="69"/>
      <c r="BD723" s="69"/>
      <c r="BE723" s="69"/>
      <c r="BF723" s="69"/>
      <c r="BG723" s="69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  <c r="AZ724" s="69"/>
      <c r="BA724" s="69"/>
      <c r="BB724" s="69"/>
      <c r="BC724" s="69"/>
      <c r="BD724" s="69"/>
      <c r="BE724" s="69"/>
      <c r="BF724" s="69"/>
      <c r="BG724" s="69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69"/>
      <c r="AX725" s="69"/>
      <c r="AY725" s="69"/>
      <c r="AZ725" s="69"/>
      <c r="BA725" s="69"/>
      <c r="BB725" s="69"/>
      <c r="BC725" s="69"/>
      <c r="BD725" s="69"/>
      <c r="BE725" s="69"/>
      <c r="BF725" s="69"/>
      <c r="BG725" s="69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69"/>
      <c r="AX726" s="69"/>
      <c r="AY726" s="69"/>
      <c r="AZ726" s="69"/>
      <c r="BA726" s="69"/>
      <c r="BB726" s="69"/>
      <c r="BC726" s="69"/>
      <c r="BD726" s="69"/>
      <c r="BE726" s="69"/>
      <c r="BF726" s="69"/>
      <c r="BG726" s="69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69"/>
      <c r="AX727" s="69"/>
      <c r="AY727" s="69"/>
      <c r="AZ727" s="69"/>
      <c r="BA727" s="69"/>
      <c r="BB727" s="69"/>
      <c r="BC727" s="69"/>
      <c r="BD727" s="69"/>
      <c r="BE727" s="69"/>
      <c r="BF727" s="69"/>
      <c r="BG727" s="69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69"/>
      <c r="AX728" s="69"/>
      <c r="AY728" s="69"/>
      <c r="AZ728" s="69"/>
      <c r="BA728" s="69"/>
      <c r="BB728" s="69"/>
      <c r="BC728" s="69"/>
      <c r="BD728" s="69"/>
      <c r="BE728" s="69"/>
      <c r="BF728" s="69"/>
      <c r="BG728" s="69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69"/>
      <c r="AX729" s="69"/>
      <c r="AY729" s="69"/>
      <c r="AZ729" s="69"/>
      <c r="BA729" s="69"/>
      <c r="BB729" s="69"/>
      <c r="BC729" s="69"/>
      <c r="BD729" s="69"/>
      <c r="BE729" s="69"/>
      <c r="BF729" s="69"/>
      <c r="BG729" s="69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69"/>
      <c r="AX730" s="69"/>
      <c r="AY730" s="69"/>
      <c r="AZ730" s="69"/>
      <c r="BA730" s="69"/>
      <c r="BB730" s="69"/>
      <c r="BC730" s="69"/>
      <c r="BD730" s="69"/>
      <c r="BE730" s="69"/>
      <c r="BF730" s="69"/>
      <c r="BG730" s="69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69"/>
      <c r="AX731" s="69"/>
      <c r="AY731" s="69"/>
      <c r="AZ731" s="69"/>
      <c r="BA731" s="69"/>
      <c r="BB731" s="69"/>
      <c r="BC731" s="69"/>
      <c r="BD731" s="69"/>
      <c r="BE731" s="69"/>
      <c r="BF731" s="69"/>
      <c r="BG731" s="69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69"/>
      <c r="AX732" s="69"/>
      <c r="AY732" s="69"/>
      <c r="AZ732" s="69"/>
      <c r="BA732" s="69"/>
      <c r="BB732" s="69"/>
      <c r="BC732" s="69"/>
      <c r="BD732" s="69"/>
      <c r="BE732" s="69"/>
      <c r="BF732" s="69"/>
      <c r="BG732" s="69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69"/>
      <c r="AX733" s="69"/>
      <c r="AY733" s="69"/>
      <c r="AZ733" s="69"/>
      <c r="BA733" s="69"/>
      <c r="BB733" s="69"/>
      <c r="BC733" s="69"/>
      <c r="BD733" s="69"/>
      <c r="BE733" s="69"/>
      <c r="BF733" s="69"/>
      <c r="BG733" s="69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  <c r="AZ734" s="69"/>
      <c r="BA734" s="69"/>
      <c r="BB734" s="69"/>
      <c r="BC734" s="69"/>
      <c r="BD734" s="69"/>
      <c r="BE734" s="69"/>
      <c r="BF734" s="69"/>
      <c r="BG734" s="69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9"/>
      <c r="BB735" s="69"/>
      <c r="BC735" s="69"/>
      <c r="BD735" s="69"/>
      <c r="BE735" s="69"/>
      <c r="BF735" s="69"/>
      <c r="BG735" s="69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9"/>
      <c r="BB736" s="69"/>
      <c r="BC736" s="69"/>
      <c r="BD736" s="69"/>
      <c r="BE736" s="69"/>
      <c r="BF736" s="69"/>
      <c r="BG736" s="69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9"/>
      <c r="BB737" s="69"/>
      <c r="BC737" s="69"/>
      <c r="BD737" s="69"/>
      <c r="BE737" s="69"/>
      <c r="BF737" s="69"/>
      <c r="BG737" s="69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9"/>
      <c r="BB738" s="69"/>
      <c r="BC738" s="69"/>
      <c r="BD738" s="69"/>
      <c r="BE738" s="69"/>
      <c r="BF738" s="69"/>
      <c r="BG738" s="69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9"/>
      <c r="BB739" s="69"/>
      <c r="BC739" s="69"/>
      <c r="BD739" s="69"/>
      <c r="BE739" s="69"/>
      <c r="BF739" s="69"/>
      <c r="BG739" s="69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9"/>
      <c r="BB740" s="69"/>
      <c r="BC740" s="69"/>
      <c r="BD740" s="69"/>
      <c r="BE740" s="69"/>
      <c r="BF740" s="69"/>
      <c r="BG740" s="69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9"/>
      <c r="BB741" s="69"/>
      <c r="BC741" s="69"/>
      <c r="BD741" s="69"/>
      <c r="BE741" s="69"/>
      <c r="BF741" s="69"/>
      <c r="BG741" s="69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9"/>
      <c r="BB742" s="69"/>
      <c r="BC742" s="69"/>
      <c r="BD742" s="69"/>
      <c r="BE742" s="69"/>
      <c r="BF742" s="69"/>
      <c r="BG742" s="69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9"/>
      <c r="BB743" s="69"/>
      <c r="BC743" s="69"/>
      <c r="BD743" s="69"/>
      <c r="BE743" s="69"/>
      <c r="BF743" s="69"/>
      <c r="BG743" s="69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9"/>
      <c r="BB744" s="69"/>
      <c r="BC744" s="69"/>
      <c r="BD744" s="69"/>
      <c r="BE744" s="69"/>
      <c r="BF744" s="69"/>
      <c r="BG744" s="69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9"/>
      <c r="BB745" s="69"/>
      <c r="BC745" s="69"/>
      <c r="BD745" s="69"/>
      <c r="BE745" s="69"/>
      <c r="BF745" s="69"/>
      <c r="BG745" s="69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9"/>
      <c r="BB746" s="69"/>
      <c r="BC746" s="69"/>
      <c r="BD746" s="69"/>
      <c r="BE746" s="69"/>
      <c r="BF746" s="69"/>
      <c r="BG746" s="69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9"/>
      <c r="BB747" s="69"/>
      <c r="BC747" s="69"/>
      <c r="BD747" s="69"/>
      <c r="BE747" s="69"/>
      <c r="BF747" s="69"/>
      <c r="BG747" s="69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9"/>
      <c r="BB748" s="69"/>
      <c r="BC748" s="69"/>
      <c r="BD748" s="69"/>
      <c r="BE748" s="69"/>
      <c r="BF748" s="69"/>
      <c r="BG748" s="69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9"/>
      <c r="BB749" s="69"/>
      <c r="BC749" s="69"/>
      <c r="BD749" s="69"/>
      <c r="BE749" s="69"/>
      <c r="BF749" s="69"/>
      <c r="BG749" s="69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9"/>
      <c r="BB750" s="69"/>
      <c r="BC750" s="69"/>
      <c r="BD750" s="69"/>
      <c r="BE750" s="69"/>
      <c r="BF750" s="69"/>
      <c r="BG750" s="69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9"/>
      <c r="BB751" s="69"/>
      <c r="BC751" s="69"/>
      <c r="BD751" s="69"/>
      <c r="BE751" s="69"/>
      <c r="BF751" s="69"/>
      <c r="BG751" s="69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9"/>
      <c r="BB752" s="69"/>
      <c r="BC752" s="69"/>
      <c r="BD752" s="69"/>
      <c r="BE752" s="69"/>
      <c r="BF752" s="69"/>
      <c r="BG752" s="69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9"/>
      <c r="BB753" s="69"/>
      <c r="BC753" s="69"/>
      <c r="BD753" s="69"/>
      <c r="BE753" s="69"/>
      <c r="BF753" s="69"/>
      <c r="BG753" s="69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9"/>
      <c r="BB754" s="69"/>
      <c r="BC754" s="69"/>
      <c r="BD754" s="69"/>
      <c r="BE754" s="69"/>
      <c r="BF754" s="69"/>
      <c r="BG754" s="69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9"/>
      <c r="BB755" s="69"/>
      <c r="BC755" s="69"/>
      <c r="BD755" s="69"/>
      <c r="BE755" s="69"/>
      <c r="BF755" s="69"/>
      <c r="BG755" s="69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9"/>
      <c r="BB756" s="69"/>
      <c r="BC756" s="69"/>
      <c r="BD756" s="69"/>
      <c r="BE756" s="69"/>
      <c r="BF756" s="69"/>
      <c r="BG756" s="69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9"/>
      <c r="BB757" s="69"/>
      <c r="BC757" s="69"/>
      <c r="BD757" s="69"/>
      <c r="BE757" s="69"/>
      <c r="BF757" s="69"/>
      <c r="BG757" s="69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9"/>
      <c r="BB758" s="69"/>
      <c r="BC758" s="69"/>
      <c r="BD758" s="69"/>
      <c r="BE758" s="69"/>
      <c r="BF758" s="69"/>
      <c r="BG758" s="69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9"/>
      <c r="BB759" s="69"/>
      <c r="BC759" s="69"/>
      <c r="BD759" s="69"/>
      <c r="BE759" s="69"/>
      <c r="BF759" s="69"/>
      <c r="BG759" s="69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9"/>
      <c r="BB760" s="69"/>
      <c r="BC760" s="69"/>
      <c r="BD760" s="69"/>
      <c r="BE760" s="69"/>
      <c r="BF760" s="69"/>
      <c r="BG760" s="69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9"/>
      <c r="BB761" s="69"/>
      <c r="BC761" s="69"/>
      <c r="BD761" s="69"/>
      <c r="BE761" s="69"/>
      <c r="BF761" s="69"/>
      <c r="BG761" s="69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9"/>
      <c r="BB762" s="69"/>
      <c r="BC762" s="69"/>
      <c r="BD762" s="69"/>
      <c r="BE762" s="69"/>
      <c r="BF762" s="69"/>
      <c r="BG762" s="69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  <c r="BB763" s="69"/>
      <c r="BC763" s="69"/>
      <c r="BD763" s="69"/>
      <c r="BE763" s="69"/>
      <c r="BF763" s="69"/>
      <c r="BG763" s="69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9"/>
      <c r="BB764" s="69"/>
      <c r="BC764" s="69"/>
      <c r="BD764" s="69"/>
      <c r="BE764" s="69"/>
      <c r="BF764" s="69"/>
      <c r="BG764" s="69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9"/>
      <c r="BB765" s="69"/>
      <c r="BC765" s="69"/>
      <c r="BD765" s="69"/>
      <c r="BE765" s="69"/>
      <c r="BF765" s="69"/>
      <c r="BG765" s="69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9"/>
      <c r="BB766" s="69"/>
      <c r="BC766" s="69"/>
      <c r="BD766" s="69"/>
      <c r="BE766" s="69"/>
      <c r="BF766" s="69"/>
      <c r="BG766" s="69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69"/>
      <c r="BA767" s="69"/>
      <c r="BB767" s="69"/>
      <c r="BC767" s="69"/>
      <c r="BD767" s="69"/>
      <c r="BE767" s="69"/>
      <c r="BF767" s="69"/>
      <c r="BG767" s="69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69"/>
      <c r="BA768" s="69"/>
      <c r="BB768" s="69"/>
      <c r="BC768" s="69"/>
      <c r="BD768" s="69"/>
      <c r="BE768" s="69"/>
      <c r="BF768" s="69"/>
      <c r="BG768" s="69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69"/>
      <c r="BA769" s="69"/>
      <c r="BB769" s="69"/>
      <c r="BC769" s="69"/>
      <c r="BD769" s="69"/>
      <c r="BE769" s="69"/>
      <c r="BF769" s="69"/>
      <c r="BG769" s="69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69"/>
      <c r="BA770" s="69"/>
      <c r="BB770" s="69"/>
      <c r="BC770" s="69"/>
      <c r="BD770" s="69"/>
      <c r="BE770" s="69"/>
      <c r="BF770" s="69"/>
      <c r="BG770" s="69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69"/>
      <c r="AX771" s="69"/>
      <c r="AY771" s="69"/>
      <c r="AZ771" s="69"/>
      <c r="BA771" s="69"/>
      <c r="BB771" s="69"/>
      <c r="BC771" s="69"/>
      <c r="BD771" s="69"/>
      <c r="BE771" s="69"/>
      <c r="BF771" s="69"/>
      <c r="BG771" s="69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  <c r="AZ772" s="69"/>
      <c r="BA772" s="69"/>
      <c r="BB772" s="69"/>
      <c r="BC772" s="69"/>
      <c r="BD772" s="69"/>
      <c r="BE772" s="69"/>
      <c r="BF772" s="69"/>
      <c r="BG772" s="69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  <c r="AZ773" s="69"/>
      <c r="BA773" s="69"/>
      <c r="BB773" s="69"/>
      <c r="BC773" s="69"/>
      <c r="BD773" s="69"/>
      <c r="BE773" s="69"/>
      <c r="BF773" s="69"/>
      <c r="BG773" s="69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69"/>
      <c r="AX774" s="69"/>
      <c r="AY774" s="69"/>
      <c r="AZ774" s="69"/>
      <c r="BA774" s="69"/>
      <c r="BB774" s="69"/>
      <c r="BC774" s="69"/>
      <c r="BD774" s="69"/>
      <c r="BE774" s="69"/>
      <c r="BF774" s="69"/>
      <c r="BG774" s="69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  <c r="AZ775" s="69"/>
      <c r="BA775" s="69"/>
      <c r="BB775" s="69"/>
      <c r="BC775" s="69"/>
      <c r="BD775" s="69"/>
      <c r="BE775" s="69"/>
      <c r="BF775" s="69"/>
      <c r="BG775" s="69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69"/>
      <c r="AX776" s="69"/>
      <c r="AY776" s="69"/>
      <c r="AZ776" s="69"/>
      <c r="BA776" s="69"/>
      <c r="BB776" s="69"/>
      <c r="BC776" s="69"/>
      <c r="BD776" s="69"/>
      <c r="BE776" s="69"/>
      <c r="BF776" s="69"/>
      <c r="BG776" s="69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69"/>
      <c r="AX777" s="69"/>
      <c r="AY777" s="69"/>
      <c r="AZ777" s="69"/>
      <c r="BA777" s="69"/>
      <c r="BB777" s="69"/>
      <c r="BC777" s="69"/>
      <c r="BD777" s="69"/>
      <c r="BE777" s="69"/>
      <c r="BF777" s="69"/>
      <c r="BG777" s="69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  <c r="AZ778" s="69"/>
      <c r="BA778" s="69"/>
      <c r="BB778" s="69"/>
      <c r="BC778" s="69"/>
      <c r="BD778" s="69"/>
      <c r="BE778" s="69"/>
      <c r="BF778" s="69"/>
      <c r="BG778" s="69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69"/>
      <c r="AX779" s="69"/>
      <c r="AY779" s="69"/>
      <c r="AZ779" s="69"/>
      <c r="BA779" s="69"/>
      <c r="BB779" s="69"/>
      <c r="BC779" s="69"/>
      <c r="BD779" s="69"/>
      <c r="BE779" s="69"/>
      <c r="BF779" s="69"/>
      <c r="BG779" s="69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69"/>
      <c r="AX780" s="69"/>
      <c r="AY780" s="69"/>
      <c r="AZ780" s="69"/>
      <c r="BA780" s="69"/>
      <c r="BB780" s="69"/>
      <c r="BC780" s="69"/>
      <c r="BD780" s="69"/>
      <c r="BE780" s="69"/>
      <c r="BF780" s="69"/>
      <c r="BG780" s="69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69"/>
      <c r="AX781" s="69"/>
      <c r="AY781" s="69"/>
      <c r="AZ781" s="69"/>
      <c r="BA781" s="69"/>
      <c r="BB781" s="69"/>
      <c r="BC781" s="69"/>
      <c r="BD781" s="69"/>
      <c r="BE781" s="69"/>
      <c r="BF781" s="69"/>
      <c r="BG781" s="69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69"/>
      <c r="AX782" s="69"/>
      <c r="AY782" s="69"/>
      <c r="AZ782" s="69"/>
      <c r="BA782" s="69"/>
      <c r="BB782" s="69"/>
      <c r="BC782" s="69"/>
      <c r="BD782" s="69"/>
      <c r="BE782" s="69"/>
      <c r="BF782" s="69"/>
      <c r="BG782" s="69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69"/>
      <c r="AX783" s="69"/>
      <c r="AY783" s="69"/>
      <c r="AZ783" s="69"/>
      <c r="BA783" s="69"/>
      <c r="BB783" s="69"/>
      <c r="BC783" s="69"/>
      <c r="BD783" s="69"/>
      <c r="BE783" s="69"/>
      <c r="BF783" s="69"/>
      <c r="BG783" s="69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69"/>
      <c r="AX784" s="69"/>
      <c r="AY784" s="69"/>
      <c r="AZ784" s="69"/>
      <c r="BA784" s="69"/>
      <c r="BB784" s="69"/>
      <c r="BC784" s="69"/>
      <c r="BD784" s="69"/>
      <c r="BE784" s="69"/>
      <c r="BF784" s="69"/>
      <c r="BG784" s="69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69"/>
      <c r="AX785" s="69"/>
      <c r="AY785" s="69"/>
      <c r="AZ785" s="69"/>
      <c r="BA785" s="69"/>
      <c r="BB785" s="69"/>
      <c r="BC785" s="69"/>
      <c r="BD785" s="69"/>
      <c r="BE785" s="69"/>
      <c r="BF785" s="69"/>
      <c r="BG785" s="69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  <c r="AZ786" s="69"/>
      <c r="BA786" s="69"/>
      <c r="BB786" s="69"/>
      <c r="BC786" s="69"/>
      <c r="BD786" s="69"/>
      <c r="BE786" s="69"/>
      <c r="BF786" s="69"/>
      <c r="BG786" s="69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  <c r="BB787" s="69"/>
      <c r="BC787" s="69"/>
      <c r="BD787" s="69"/>
      <c r="BE787" s="69"/>
      <c r="BF787" s="69"/>
      <c r="BG787" s="69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69"/>
      <c r="AX788" s="69"/>
      <c r="AY788" s="69"/>
      <c r="AZ788" s="69"/>
      <c r="BA788" s="69"/>
      <c r="BB788" s="69"/>
      <c r="BC788" s="69"/>
      <c r="BD788" s="69"/>
      <c r="BE788" s="69"/>
      <c r="BF788" s="69"/>
      <c r="BG788" s="69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69"/>
      <c r="AX789" s="69"/>
      <c r="AY789" s="69"/>
      <c r="AZ789" s="69"/>
      <c r="BA789" s="69"/>
      <c r="BB789" s="69"/>
      <c r="BC789" s="69"/>
      <c r="BD789" s="69"/>
      <c r="BE789" s="69"/>
      <c r="BF789" s="69"/>
      <c r="BG789" s="69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  <c r="AZ790" s="69"/>
      <c r="BA790" s="69"/>
      <c r="BB790" s="69"/>
      <c r="BC790" s="69"/>
      <c r="BD790" s="69"/>
      <c r="BE790" s="69"/>
      <c r="BF790" s="69"/>
      <c r="BG790" s="69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69"/>
      <c r="AX791" s="69"/>
      <c r="AY791" s="69"/>
      <c r="AZ791" s="69"/>
      <c r="BA791" s="69"/>
      <c r="BB791" s="69"/>
      <c r="BC791" s="69"/>
      <c r="BD791" s="69"/>
      <c r="BE791" s="69"/>
      <c r="BF791" s="69"/>
      <c r="BG791" s="69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69"/>
      <c r="AX792" s="69"/>
      <c r="AY792" s="69"/>
      <c r="AZ792" s="69"/>
      <c r="BA792" s="69"/>
      <c r="BB792" s="69"/>
      <c r="BC792" s="69"/>
      <c r="BD792" s="69"/>
      <c r="BE792" s="69"/>
      <c r="BF792" s="69"/>
      <c r="BG792" s="69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69"/>
      <c r="AX793" s="69"/>
      <c r="AY793" s="69"/>
      <c r="AZ793" s="69"/>
      <c r="BA793" s="69"/>
      <c r="BB793" s="69"/>
      <c r="BC793" s="69"/>
      <c r="BD793" s="69"/>
      <c r="BE793" s="69"/>
      <c r="BF793" s="69"/>
      <c r="BG793" s="69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69"/>
      <c r="AX794" s="69"/>
      <c r="AY794" s="69"/>
      <c r="AZ794" s="69"/>
      <c r="BA794" s="69"/>
      <c r="BB794" s="69"/>
      <c r="BC794" s="69"/>
      <c r="BD794" s="69"/>
      <c r="BE794" s="69"/>
      <c r="BF794" s="69"/>
      <c r="BG794" s="69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  <c r="AZ795" s="69"/>
      <c r="BA795" s="69"/>
      <c r="BB795" s="69"/>
      <c r="BC795" s="69"/>
      <c r="BD795" s="69"/>
      <c r="BE795" s="69"/>
      <c r="BF795" s="69"/>
      <c r="BG795" s="69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69"/>
      <c r="AX796" s="69"/>
      <c r="AY796" s="69"/>
      <c r="AZ796" s="69"/>
      <c r="BA796" s="69"/>
      <c r="BB796" s="69"/>
      <c r="BC796" s="69"/>
      <c r="BD796" s="69"/>
      <c r="BE796" s="69"/>
      <c r="BF796" s="69"/>
      <c r="BG796" s="69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69"/>
      <c r="AX797" s="69"/>
      <c r="AY797" s="69"/>
      <c r="AZ797" s="69"/>
      <c r="BA797" s="69"/>
      <c r="BB797" s="69"/>
      <c r="BC797" s="69"/>
      <c r="BD797" s="69"/>
      <c r="BE797" s="69"/>
      <c r="BF797" s="69"/>
      <c r="BG797" s="69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  <c r="AZ798" s="69"/>
      <c r="BA798" s="69"/>
      <c r="BB798" s="69"/>
      <c r="BC798" s="69"/>
      <c r="BD798" s="69"/>
      <c r="BE798" s="69"/>
      <c r="BF798" s="69"/>
      <c r="BG798" s="69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9"/>
      <c r="BB799" s="69"/>
      <c r="BC799" s="69"/>
      <c r="BD799" s="69"/>
      <c r="BE799" s="69"/>
      <c r="BF799" s="69"/>
      <c r="BG799" s="69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9"/>
      <c r="BB800" s="69"/>
      <c r="BC800" s="69"/>
      <c r="BD800" s="69"/>
      <c r="BE800" s="69"/>
      <c r="BF800" s="69"/>
      <c r="BG800" s="69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9"/>
      <c r="BB801" s="69"/>
      <c r="BC801" s="69"/>
      <c r="BD801" s="69"/>
      <c r="BE801" s="69"/>
      <c r="BF801" s="69"/>
      <c r="BG801" s="69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9"/>
      <c r="BB802" s="69"/>
      <c r="BC802" s="69"/>
      <c r="BD802" s="69"/>
      <c r="BE802" s="69"/>
      <c r="BF802" s="69"/>
      <c r="BG802" s="69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  <c r="BB803" s="69"/>
      <c r="BC803" s="69"/>
      <c r="BD803" s="69"/>
      <c r="BE803" s="69"/>
      <c r="BF803" s="69"/>
      <c r="BG803" s="69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9"/>
      <c r="BB804" s="69"/>
      <c r="BC804" s="69"/>
      <c r="BD804" s="69"/>
      <c r="BE804" s="69"/>
      <c r="BF804" s="69"/>
      <c r="BG804" s="69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9"/>
      <c r="BB805" s="69"/>
      <c r="BC805" s="69"/>
      <c r="BD805" s="69"/>
      <c r="BE805" s="69"/>
      <c r="BF805" s="69"/>
      <c r="BG805" s="69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9"/>
      <c r="BB806" s="69"/>
      <c r="BC806" s="69"/>
      <c r="BD806" s="69"/>
      <c r="BE806" s="69"/>
      <c r="BF806" s="69"/>
      <c r="BG806" s="69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9"/>
      <c r="BB807" s="69"/>
      <c r="BC807" s="69"/>
      <c r="BD807" s="69"/>
      <c r="BE807" s="69"/>
      <c r="BF807" s="69"/>
      <c r="BG807" s="69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9"/>
      <c r="BB808" s="69"/>
      <c r="BC808" s="69"/>
      <c r="BD808" s="69"/>
      <c r="BE808" s="69"/>
      <c r="BF808" s="69"/>
      <c r="BG808" s="69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9"/>
      <c r="BB809" s="69"/>
      <c r="BC809" s="69"/>
      <c r="BD809" s="69"/>
      <c r="BE809" s="69"/>
      <c r="BF809" s="69"/>
      <c r="BG809" s="69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  <c r="BB810" s="69"/>
      <c r="BC810" s="69"/>
      <c r="BD810" s="69"/>
      <c r="BE810" s="69"/>
      <c r="BF810" s="69"/>
      <c r="BG810" s="69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9"/>
      <c r="BB811" s="69"/>
      <c r="BC811" s="69"/>
      <c r="BD811" s="69"/>
      <c r="BE811" s="69"/>
      <c r="BF811" s="69"/>
      <c r="BG811" s="69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9"/>
      <c r="BB812" s="69"/>
      <c r="BC812" s="69"/>
      <c r="BD812" s="69"/>
      <c r="BE812" s="69"/>
      <c r="BF812" s="69"/>
      <c r="BG812" s="69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9"/>
      <c r="BB813" s="69"/>
      <c r="BC813" s="69"/>
      <c r="BD813" s="69"/>
      <c r="BE813" s="69"/>
      <c r="BF813" s="69"/>
      <c r="BG813" s="69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9"/>
      <c r="BB814" s="69"/>
      <c r="BC814" s="69"/>
      <c r="BD814" s="69"/>
      <c r="BE814" s="69"/>
      <c r="BF814" s="69"/>
      <c r="BG814" s="69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9"/>
      <c r="BB815" s="69"/>
      <c r="BC815" s="69"/>
      <c r="BD815" s="69"/>
      <c r="BE815" s="69"/>
      <c r="BF815" s="69"/>
      <c r="BG815" s="69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9"/>
      <c r="BB816" s="69"/>
      <c r="BC816" s="69"/>
      <c r="BD816" s="69"/>
      <c r="BE816" s="69"/>
      <c r="BF816" s="69"/>
      <c r="BG816" s="69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9"/>
      <c r="BB817" s="69"/>
      <c r="BC817" s="69"/>
      <c r="BD817" s="69"/>
      <c r="BE817" s="69"/>
      <c r="BF817" s="69"/>
      <c r="BG817" s="69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9"/>
      <c r="BB818" s="69"/>
      <c r="BC818" s="69"/>
      <c r="BD818" s="69"/>
      <c r="BE818" s="69"/>
      <c r="BF818" s="69"/>
      <c r="BG818" s="69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9"/>
      <c r="BB819" s="69"/>
      <c r="BC819" s="69"/>
      <c r="BD819" s="69"/>
      <c r="BE819" s="69"/>
      <c r="BF819" s="69"/>
      <c r="BG819" s="69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9"/>
      <c r="BB820" s="69"/>
      <c r="BC820" s="69"/>
      <c r="BD820" s="69"/>
      <c r="BE820" s="69"/>
      <c r="BF820" s="69"/>
      <c r="BG820" s="69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9"/>
      <c r="BB821" s="69"/>
      <c r="BC821" s="69"/>
      <c r="BD821" s="69"/>
      <c r="BE821" s="69"/>
      <c r="BF821" s="69"/>
      <c r="BG821" s="69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9"/>
      <c r="BB822" s="69"/>
      <c r="BC822" s="69"/>
      <c r="BD822" s="69"/>
      <c r="BE822" s="69"/>
      <c r="BF822" s="69"/>
      <c r="BG822" s="69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9"/>
      <c r="BB823" s="69"/>
      <c r="BC823" s="69"/>
      <c r="BD823" s="69"/>
      <c r="BE823" s="69"/>
      <c r="BF823" s="69"/>
      <c r="BG823" s="69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9"/>
      <c r="BB824" s="69"/>
      <c r="BC824" s="69"/>
      <c r="BD824" s="69"/>
      <c r="BE824" s="69"/>
      <c r="BF824" s="69"/>
      <c r="BG824" s="69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9"/>
      <c r="BB825" s="69"/>
      <c r="BC825" s="69"/>
      <c r="BD825" s="69"/>
      <c r="BE825" s="69"/>
      <c r="BF825" s="69"/>
      <c r="BG825" s="69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9"/>
      <c r="BB826" s="69"/>
      <c r="BC826" s="69"/>
      <c r="BD826" s="69"/>
      <c r="BE826" s="69"/>
      <c r="BF826" s="69"/>
      <c r="BG826" s="69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9"/>
      <c r="BB827" s="69"/>
      <c r="BC827" s="69"/>
      <c r="BD827" s="69"/>
      <c r="BE827" s="69"/>
      <c r="BF827" s="69"/>
      <c r="BG827" s="69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9"/>
      <c r="BB828" s="69"/>
      <c r="BC828" s="69"/>
      <c r="BD828" s="69"/>
      <c r="BE828" s="69"/>
      <c r="BF828" s="69"/>
      <c r="BG828" s="69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9"/>
      <c r="BB829" s="69"/>
      <c r="BC829" s="69"/>
      <c r="BD829" s="69"/>
      <c r="BE829" s="69"/>
      <c r="BF829" s="69"/>
      <c r="BG829" s="69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9"/>
      <c r="BB830" s="69"/>
      <c r="BC830" s="69"/>
      <c r="BD830" s="69"/>
      <c r="BE830" s="69"/>
      <c r="BF830" s="69"/>
      <c r="BG830" s="69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9"/>
      <c r="BB831" s="69"/>
      <c r="BC831" s="69"/>
      <c r="BD831" s="69"/>
      <c r="BE831" s="69"/>
      <c r="BF831" s="69"/>
      <c r="BG831" s="69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9"/>
      <c r="BB832" s="69"/>
      <c r="BC832" s="69"/>
      <c r="BD832" s="69"/>
      <c r="BE832" s="69"/>
      <c r="BF832" s="69"/>
      <c r="BG832" s="69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9"/>
      <c r="BB833" s="69"/>
      <c r="BC833" s="69"/>
      <c r="BD833" s="69"/>
      <c r="BE833" s="69"/>
      <c r="BF833" s="69"/>
      <c r="BG833" s="69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9"/>
      <c r="BB834" s="69"/>
      <c r="BC834" s="69"/>
      <c r="BD834" s="69"/>
      <c r="BE834" s="69"/>
      <c r="BF834" s="69"/>
      <c r="BG834" s="69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9"/>
      <c r="BB835" s="69"/>
      <c r="BC835" s="69"/>
      <c r="BD835" s="69"/>
      <c r="BE835" s="69"/>
      <c r="BF835" s="69"/>
      <c r="BG835" s="69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9"/>
      <c r="BB836" s="69"/>
      <c r="BC836" s="69"/>
      <c r="BD836" s="69"/>
      <c r="BE836" s="69"/>
      <c r="BF836" s="69"/>
      <c r="BG836" s="69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9"/>
      <c r="BB837" s="69"/>
      <c r="BC837" s="69"/>
      <c r="BD837" s="69"/>
      <c r="BE837" s="69"/>
      <c r="BF837" s="69"/>
      <c r="BG837" s="69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9"/>
      <c r="BB838" s="69"/>
      <c r="BC838" s="69"/>
      <c r="BD838" s="69"/>
      <c r="BE838" s="69"/>
      <c r="BF838" s="69"/>
      <c r="BG838" s="69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9"/>
      <c r="BB839" s="69"/>
      <c r="BC839" s="69"/>
      <c r="BD839" s="69"/>
      <c r="BE839" s="69"/>
      <c r="BF839" s="69"/>
      <c r="BG839" s="69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9"/>
      <c r="BB840" s="69"/>
      <c r="BC840" s="69"/>
      <c r="BD840" s="69"/>
      <c r="BE840" s="69"/>
      <c r="BF840" s="69"/>
      <c r="BG840" s="69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9"/>
      <c r="BB841" s="69"/>
      <c r="BC841" s="69"/>
      <c r="BD841" s="69"/>
      <c r="BE841" s="69"/>
      <c r="BF841" s="69"/>
      <c r="BG841" s="69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9"/>
      <c r="BB842" s="69"/>
      <c r="BC842" s="69"/>
      <c r="BD842" s="69"/>
      <c r="BE842" s="69"/>
      <c r="BF842" s="69"/>
      <c r="BG842" s="69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69"/>
      <c r="BA843" s="69"/>
      <c r="BB843" s="69"/>
      <c r="BC843" s="69"/>
      <c r="BD843" s="69"/>
      <c r="BE843" s="69"/>
      <c r="BF843" s="69"/>
      <c r="BG843" s="69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69"/>
      <c r="AX844" s="69"/>
      <c r="AY844" s="69"/>
      <c r="AZ844" s="69"/>
      <c r="BA844" s="69"/>
      <c r="BB844" s="69"/>
      <c r="BC844" s="69"/>
      <c r="BD844" s="69"/>
      <c r="BE844" s="69"/>
      <c r="BF844" s="69"/>
      <c r="BG844" s="69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69"/>
      <c r="AX845" s="69"/>
      <c r="AY845" s="69"/>
      <c r="AZ845" s="69"/>
      <c r="BA845" s="69"/>
      <c r="BB845" s="69"/>
      <c r="BC845" s="69"/>
      <c r="BD845" s="69"/>
      <c r="BE845" s="69"/>
      <c r="BF845" s="69"/>
      <c r="BG845" s="69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69"/>
      <c r="AX846" s="69"/>
      <c r="AY846" s="69"/>
      <c r="AZ846" s="69"/>
      <c r="BA846" s="69"/>
      <c r="BB846" s="69"/>
      <c r="BC846" s="69"/>
      <c r="BD846" s="69"/>
      <c r="BE846" s="69"/>
      <c r="BF846" s="69"/>
      <c r="BG846" s="69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  <c r="AZ847" s="69"/>
      <c r="BA847" s="69"/>
      <c r="BB847" s="69"/>
      <c r="BC847" s="69"/>
      <c r="BD847" s="69"/>
      <c r="BE847" s="69"/>
      <c r="BF847" s="69"/>
      <c r="BG847" s="69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  <c r="AZ848" s="69"/>
      <c r="BA848" s="69"/>
      <c r="BB848" s="69"/>
      <c r="BC848" s="69"/>
      <c r="BD848" s="69"/>
      <c r="BE848" s="69"/>
      <c r="BF848" s="69"/>
      <c r="BG848" s="69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  <c r="AZ849" s="69"/>
      <c r="BA849" s="69"/>
      <c r="BB849" s="69"/>
      <c r="BC849" s="69"/>
      <c r="BD849" s="69"/>
      <c r="BE849" s="69"/>
      <c r="BF849" s="69"/>
      <c r="BG849" s="69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69"/>
      <c r="AX850" s="69"/>
      <c r="AY850" s="69"/>
      <c r="AZ850" s="69"/>
      <c r="BA850" s="69"/>
      <c r="BB850" s="69"/>
      <c r="BC850" s="69"/>
      <c r="BD850" s="69"/>
      <c r="BE850" s="69"/>
      <c r="BF850" s="69"/>
      <c r="BG850" s="69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69"/>
      <c r="AX851" s="69"/>
      <c r="AY851" s="69"/>
      <c r="AZ851" s="69"/>
      <c r="BA851" s="69"/>
      <c r="BB851" s="69"/>
      <c r="BC851" s="69"/>
      <c r="BD851" s="69"/>
      <c r="BE851" s="69"/>
      <c r="BF851" s="69"/>
      <c r="BG851" s="69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69"/>
      <c r="AX852" s="69"/>
      <c r="AY852" s="69"/>
      <c r="AZ852" s="69"/>
      <c r="BA852" s="69"/>
      <c r="BB852" s="69"/>
      <c r="BC852" s="69"/>
      <c r="BD852" s="69"/>
      <c r="BE852" s="69"/>
      <c r="BF852" s="69"/>
      <c r="BG852" s="69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69"/>
      <c r="AY853" s="69"/>
      <c r="AZ853" s="69"/>
      <c r="BA853" s="69"/>
      <c r="BB853" s="69"/>
      <c r="BC853" s="69"/>
      <c r="BD853" s="69"/>
      <c r="BE853" s="69"/>
      <c r="BF853" s="69"/>
      <c r="BG853" s="69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  <c r="AZ854" s="69"/>
      <c r="BA854" s="69"/>
      <c r="BB854" s="69"/>
      <c r="BC854" s="69"/>
      <c r="BD854" s="69"/>
      <c r="BE854" s="69"/>
      <c r="BF854" s="69"/>
      <c r="BG854" s="69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69"/>
      <c r="AX855" s="69"/>
      <c r="AY855" s="69"/>
      <c r="AZ855" s="69"/>
      <c r="BA855" s="69"/>
      <c r="BB855" s="69"/>
      <c r="BC855" s="69"/>
      <c r="BD855" s="69"/>
      <c r="BE855" s="69"/>
      <c r="BF855" s="69"/>
      <c r="BG855" s="69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69"/>
      <c r="AX856" s="69"/>
      <c r="AY856" s="69"/>
      <c r="AZ856" s="69"/>
      <c r="BA856" s="69"/>
      <c r="BB856" s="69"/>
      <c r="BC856" s="69"/>
      <c r="BD856" s="69"/>
      <c r="BE856" s="69"/>
      <c r="BF856" s="69"/>
      <c r="BG856" s="69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69"/>
      <c r="AX857" s="69"/>
      <c r="AY857" s="69"/>
      <c r="AZ857" s="69"/>
      <c r="BA857" s="69"/>
      <c r="BB857" s="69"/>
      <c r="BC857" s="69"/>
      <c r="BD857" s="69"/>
      <c r="BE857" s="69"/>
      <c r="BF857" s="69"/>
      <c r="BG857" s="69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  <c r="AZ858" s="69"/>
      <c r="BA858" s="69"/>
      <c r="BB858" s="69"/>
      <c r="BC858" s="69"/>
      <c r="BD858" s="69"/>
      <c r="BE858" s="69"/>
      <c r="BF858" s="69"/>
      <c r="BG858" s="69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69"/>
      <c r="AX859" s="69"/>
      <c r="AY859" s="69"/>
      <c r="AZ859" s="69"/>
      <c r="BA859" s="69"/>
      <c r="BB859" s="69"/>
      <c r="BC859" s="69"/>
      <c r="BD859" s="69"/>
      <c r="BE859" s="69"/>
      <c r="BF859" s="69"/>
      <c r="BG859" s="69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  <c r="AZ860" s="69"/>
      <c r="BA860" s="69"/>
      <c r="BB860" s="69"/>
      <c r="BC860" s="69"/>
      <c r="BD860" s="69"/>
      <c r="BE860" s="69"/>
      <c r="BF860" s="69"/>
      <c r="BG860" s="69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  <c r="AZ861" s="69"/>
      <c r="BA861" s="69"/>
      <c r="BB861" s="69"/>
      <c r="BC861" s="69"/>
      <c r="BD861" s="69"/>
      <c r="BE861" s="69"/>
      <c r="BF861" s="69"/>
      <c r="BG861" s="69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69"/>
      <c r="AX862" s="69"/>
      <c r="AY862" s="69"/>
      <c r="AZ862" s="69"/>
      <c r="BA862" s="69"/>
      <c r="BB862" s="69"/>
      <c r="BC862" s="69"/>
      <c r="BD862" s="69"/>
      <c r="BE862" s="69"/>
      <c r="BF862" s="69"/>
      <c r="BG862" s="69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69"/>
      <c r="AX863" s="69"/>
      <c r="AY863" s="69"/>
      <c r="AZ863" s="69"/>
      <c r="BA863" s="69"/>
      <c r="BB863" s="69"/>
      <c r="BC863" s="69"/>
      <c r="BD863" s="69"/>
      <c r="BE863" s="69"/>
      <c r="BF863" s="69"/>
      <c r="BG863" s="69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  <c r="AZ864" s="69"/>
      <c r="BA864" s="69"/>
      <c r="BB864" s="69"/>
      <c r="BC864" s="69"/>
      <c r="BD864" s="69"/>
      <c r="BE864" s="69"/>
      <c r="BF864" s="69"/>
      <c r="BG864" s="69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  <c r="AZ865" s="69"/>
      <c r="BA865" s="69"/>
      <c r="BB865" s="69"/>
      <c r="BC865" s="69"/>
      <c r="BD865" s="69"/>
      <c r="BE865" s="69"/>
      <c r="BF865" s="69"/>
      <c r="BG865" s="69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  <c r="AZ866" s="69"/>
      <c r="BA866" s="69"/>
      <c r="BB866" s="69"/>
      <c r="BC866" s="69"/>
      <c r="BD866" s="69"/>
      <c r="BE866" s="69"/>
      <c r="BF866" s="69"/>
      <c r="BG866" s="69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  <c r="AZ867" s="69"/>
      <c r="BA867" s="69"/>
      <c r="BB867" s="69"/>
      <c r="BC867" s="69"/>
      <c r="BD867" s="69"/>
      <c r="BE867" s="69"/>
      <c r="BF867" s="69"/>
      <c r="BG867" s="69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  <c r="AZ868" s="69"/>
      <c r="BA868" s="69"/>
      <c r="BB868" s="69"/>
      <c r="BC868" s="69"/>
      <c r="BD868" s="69"/>
      <c r="BE868" s="69"/>
      <c r="BF868" s="69"/>
      <c r="BG868" s="69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69"/>
      <c r="AX869" s="69"/>
      <c r="AY869" s="69"/>
      <c r="AZ869" s="69"/>
      <c r="BA869" s="69"/>
      <c r="BB869" s="69"/>
      <c r="BC869" s="69"/>
      <c r="BD869" s="69"/>
      <c r="BE869" s="69"/>
      <c r="BF869" s="69"/>
      <c r="BG869" s="69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69"/>
      <c r="BA870" s="69"/>
      <c r="BB870" s="69"/>
      <c r="BC870" s="69"/>
      <c r="BD870" s="69"/>
      <c r="BE870" s="69"/>
      <c r="BF870" s="69"/>
      <c r="BG870" s="69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69"/>
      <c r="BA871" s="69"/>
      <c r="BB871" s="69"/>
      <c r="BC871" s="69"/>
      <c r="BD871" s="69"/>
      <c r="BE871" s="69"/>
      <c r="BF871" s="69"/>
      <c r="BG871" s="69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  <c r="BB872" s="69"/>
      <c r="BC872" s="69"/>
      <c r="BD872" s="69"/>
      <c r="BE872" s="69"/>
      <c r="BF872" s="69"/>
      <c r="BG872" s="69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69"/>
      <c r="BC873" s="69"/>
      <c r="BD873" s="69"/>
      <c r="BE873" s="69"/>
      <c r="BF873" s="69"/>
      <c r="BG873" s="69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69"/>
      <c r="BC874" s="69"/>
      <c r="BD874" s="69"/>
      <c r="BE874" s="69"/>
      <c r="BF874" s="69"/>
      <c r="BG874" s="69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  <c r="BB875" s="69"/>
      <c r="BC875" s="69"/>
      <c r="BD875" s="69"/>
      <c r="BE875" s="69"/>
      <c r="BF875" s="69"/>
      <c r="BG875" s="69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69"/>
      <c r="BC876" s="69"/>
      <c r="BD876" s="69"/>
      <c r="BE876" s="69"/>
      <c r="BF876" s="69"/>
      <c r="BG876" s="69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69"/>
      <c r="BC877" s="69"/>
      <c r="BD877" s="69"/>
      <c r="BE877" s="69"/>
      <c r="BF877" s="69"/>
      <c r="BG877" s="69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  <c r="BB878" s="69"/>
      <c r="BC878" s="69"/>
      <c r="BD878" s="69"/>
      <c r="BE878" s="69"/>
      <c r="BF878" s="69"/>
      <c r="BG878" s="69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69"/>
      <c r="BC879" s="69"/>
      <c r="BD879" s="69"/>
      <c r="BE879" s="69"/>
      <c r="BF879" s="69"/>
      <c r="BG879" s="69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69"/>
      <c r="BC880" s="69"/>
      <c r="BD880" s="69"/>
      <c r="BE880" s="69"/>
      <c r="BF880" s="69"/>
      <c r="BG880" s="69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69"/>
      <c r="BC881" s="69"/>
      <c r="BD881" s="69"/>
      <c r="BE881" s="69"/>
      <c r="BF881" s="69"/>
      <c r="BG881" s="69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  <c r="BB882" s="69"/>
      <c r="BC882" s="69"/>
      <c r="BD882" s="69"/>
      <c r="BE882" s="69"/>
      <c r="BF882" s="69"/>
      <c r="BG882" s="69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  <c r="BB883" s="69"/>
      <c r="BC883" s="69"/>
      <c r="BD883" s="69"/>
      <c r="BE883" s="69"/>
      <c r="BF883" s="69"/>
      <c r="BG883" s="69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  <c r="BB884" s="69"/>
      <c r="BC884" s="69"/>
      <c r="BD884" s="69"/>
      <c r="BE884" s="69"/>
      <c r="BF884" s="69"/>
      <c r="BG884" s="69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  <c r="BB885" s="69"/>
      <c r="BC885" s="69"/>
      <c r="BD885" s="69"/>
      <c r="BE885" s="69"/>
      <c r="BF885" s="69"/>
      <c r="BG885" s="69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69"/>
      <c r="BC886" s="69"/>
      <c r="BD886" s="69"/>
      <c r="BE886" s="69"/>
      <c r="BF886" s="69"/>
      <c r="BG886" s="69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69"/>
      <c r="BC887" s="69"/>
      <c r="BD887" s="69"/>
      <c r="BE887" s="69"/>
      <c r="BF887" s="69"/>
      <c r="BG887" s="69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69"/>
      <c r="BC888" s="69"/>
      <c r="BD888" s="69"/>
      <c r="BE888" s="69"/>
      <c r="BF888" s="69"/>
      <c r="BG888" s="69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  <c r="BB889" s="69"/>
      <c r="BC889" s="69"/>
      <c r="BD889" s="69"/>
      <c r="BE889" s="69"/>
      <c r="BF889" s="69"/>
      <c r="BG889" s="69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69"/>
      <c r="BC890" s="69"/>
      <c r="BD890" s="69"/>
      <c r="BE890" s="69"/>
      <c r="BF890" s="69"/>
      <c r="BG890" s="69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69"/>
      <c r="BC891" s="69"/>
      <c r="BD891" s="69"/>
      <c r="BE891" s="69"/>
      <c r="BF891" s="69"/>
      <c r="BG891" s="69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  <c r="BB892" s="69"/>
      <c r="BC892" s="69"/>
      <c r="BD892" s="69"/>
      <c r="BE892" s="69"/>
      <c r="BF892" s="69"/>
      <c r="BG892" s="69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69"/>
      <c r="BC893" s="69"/>
      <c r="BD893" s="69"/>
      <c r="BE893" s="69"/>
      <c r="BF893" s="69"/>
      <c r="BG893" s="69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  <c r="BB894" s="69"/>
      <c r="BC894" s="69"/>
      <c r="BD894" s="69"/>
      <c r="BE894" s="69"/>
      <c r="BF894" s="69"/>
      <c r="BG894" s="69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69"/>
      <c r="BC895" s="69"/>
      <c r="BD895" s="69"/>
      <c r="BE895" s="69"/>
      <c r="BF895" s="69"/>
      <c r="BG895" s="69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69"/>
      <c r="BC896" s="69"/>
      <c r="BD896" s="69"/>
      <c r="BE896" s="69"/>
      <c r="BF896" s="69"/>
      <c r="BG896" s="69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69"/>
      <c r="BC897" s="69"/>
      <c r="BD897" s="69"/>
      <c r="BE897" s="69"/>
      <c r="BF897" s="69"/>
      <c r="BG897" s="69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  <c r="BB898" s="69"/>
      <c r="BC898" s="69"/>
      <c r="BD898" s="69"/>
      <c r="BE898" s="69"/>
      <c r="BF898" s="69"/>
      <c r="BG898" s="69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69"/>
      <c r="R899" s="69"/>
      <c r="S899" s="69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  <c r="AZ899" s="69"/>
      <c r="BA899" s="69"/>
      <c r="BB899" s="69"/>
      <c r="BC899" s="69"/>
      <c r="BD899" s="69"/>
      <c r="BE899" s="69"/>
      <c r="BF899" s="69"/>
      <c r="BG899" s="69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69"/>
      <c r="R900" s="69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69"/>
      <c r="AX900" s="69"/>
      <c r="AY900" s="69"/>
      <c r="AZ900" s="69"/>
      <c r="BA900" s="69"/>
      <c r="BB900" s="69"/>
      <c r="BC900" s="69"/>
      <c r="BD900" s="69"/>
      <c r="BE900" s="69"/>
      <c r="BF900" s="69"/>
      <c r="BG900" s="69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69"/>
      <c r="R901" s="69"/>
      <c r="S901" s="69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  <c r="AW901" s="69"/>
      <c r="AX901" s="69"/>
      <c r="AY901" s="69"/>
      <c r="AZ901" s="69"/>
      <c r="BA901" s="69"/>
      <c r="BB901" s="69"/>
      <c r="BC901" s="69"/>
      <c r="BD901" s="69"/>
      <c r="BE901" s="69"/>
      <c r="BF901" s="69"/>
      <c r="BG901" s="69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69"/>
      <c r="R902" s="69"/>
      <c r="S902" s="69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  <c r="AW902" s="69"/>
      <c r="AX902" s="69"/>
      <c r="AY902" s="69"/>
      <c r="AZ902" s="69"/>
      <c r="BA902" s="69"/>
      <c r="BB902" s="69"/>
      <c r="BC902" s="69"/>
      <c r="BD902" s="69"/>
      <c r="BE902" s="69"/>
      <c r="BF902" s="69"/>
      <c r="BG902" s="69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69"/>
      <c r="R903" s="69"/>
      <c r="S903" s="69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  <c r="AW903" s="69"/>
      <c r="AX903" s="69"/>
      <c r="AY903" s="69"/>
      <c r="AZ903" s="69"/>
      <c r="BA903" s="69"/>
      <c r="BB903" s="69"/>
      <c r="BC903" s="69"/>
      <c r="BD903" s="69"/>
      <c r="BE903" s="69"/>
      <c r="BF903" s="69"/>
      <c r="BG903" s="69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69"/>
      <c r="R904" s="69"/>
      <c r="S904" s="69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  <c r="AW904" s="69"/>
      <c r="AX904" s="69"/>
      <c r="AY904" s="69"/>
      <c r="AZ904" s="69"/>
      <c r="BA904" s="69"/>
      <c r="BB904" s="69"/>
      <c r="BC904" s="69"/>
      <c r="BD904" s="69"/>
      <c r="BE904" s="69"/>
      <c r="BF904" s="69"/>
      <c r="BG904" s="69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69"/>
      <c r="R905" s="69"/>
      <c r="S905" s="69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  <c r="AW905" s="69"/>
      <c r="AX905" s="69"/>
      <c r="AY905" s="69"/>
      <c r="AZ905" s="69"/>
      <c r="BA905" s="69"/>
      <c r="BB905" s="69"/>
      <c r="BC905" s="69"/>
      <c r="BD905" s="69"/>
      <c r="BE905" s="69"/>
      <c r="BF905" s="69"/>
      <c r="BG905" s="69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69"/>
      <c r="R906" s="69"/>
      <c r="S906" s="69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  <c r="AW906" s="69"/>
      <c r="AX906" s="69"/>
      <c r="AY906" s="69"/>
      <c r="AZ906" s="69"/>
      <c r="BA906" s="69"/>
      <c r="BB906" s="69"/>
      <c r="BC906" s="69"/>
      <c r="BD906" s="69"/>
      <c r="BE906" s="69"/>
      <c r="BF906" s="69"/>
      <c r="BG906" s="69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69"/>
      <c r="R907" s="69"/>
      <c r="S907" s="69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  <c r="AW907" s="69"/>
      <c r="AX907" s="69"/>
      <c r="AY907" s="69"/>
      <c r="AZ907" s="69"/>
      <c r="BA907" s="69"/>
      <c r="BB907" s="69"/>
      <c r="BC907" s="69"/>
      <c r="BD907" s="69"/>
      <c r="BE907" s="69"/>
      <c r="BF907" s="69"/>
      <c r="BG907" s="69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69"/>
      <c r="R908" s="69"/>
      <c r="S908" s="69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69"/>
      <c r="AX908" s="69"/>
      <c r="AY908" s="69"/>
      <c r="AZ908" s="69"/>
      <c r="BA908" s="69"/>
      <c r="BB908" s="69"/>
      <c r="BC908" s="69"/>
      <c r="BD908" s="69"/>
      <c r="BE908" s="69"/>
      <c r="BF908" s="69"/>
      <c r="BG908" s="69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69"/>
      <c r="BA909" s="69"/>
      <c r="BB909" s="69"/>
      <c r="BC909" s="69"/>
      <c r="BD909" s="69"/>
      <c r="BE909" s="69"/>
      <c r="BF909" s="69"/>
      <c r="BG909" s="69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69"/>
      <c r="R910" s="69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69"/>
      <c r="BA910" s="69"/>
      <c r="BB910" s="69"/>
      <c r="BC910" s="69"/>
      <c r="BD910" s="69"/>
      <c r="BE910" s="69"/>
      <c r="BF910" s="69"/>
      <c r="BG910" s="69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69"/>
      <c r="R911" s="69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69"/>
      <c r="BA911" s="69"/>
      <c r="BB911" s="69"/>
      <c r="BC911" s="69"/>
      <c r="BD911" s="69"/>
      <c r="BE911" s="69"/>
      <c r="BF911" s="69"/>
      <c r="BG911" s="69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69"/>
      <c r="R912" s="69"/>
      <c r="S912" s="69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69"/>
      <c r="AX912" s="69"/>
      <c r="AY912" s="69"/>
      <c r="AZ912" s="69"/>
      <c r="BA912" s="69"/>
      <c r="BB912" s="69"/>
      <c r="BC912" s="69"/>
      <c r="BD912" s="69"/>
      <c r="BE912" s="69"/>
      <c r="BF912" s="69"/>
      <c r="BG912" s="69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69"/>
      <c r="R913" s="69"/>
      <c r="S913" s="69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/>
      <c r="AL913" s="69"/>
      <c r="AM913" s="69"/>
      <c r="AN913" s="69"/>
      <c r="AO913" s="69"/>
      <c r="AP913" s="69"/>
      <c r="AQ913" s="69"/>
      <c r="AR913" s="69"/>
      <c r="AS913" s="69"/>
      <c r="AT913" s="69"/>
      <c r="AU913" s="69"/>
      <c r="AV913" s="69"/>
      <c r="AW913" s="69"/>
      <c r="AX913" s="69"/>
      <c r="AY913" s="69"/>
      <c r="AZ913" s="69"/>
      <c r="BA913" s="69"/>
      <c r="BB913" s="69"/>
      <c r="BC913" s="69"/>
      <c r="BD913" s="69"/>
      <c r="BE913" s="69"/>
      <c r="BF913" s="69"/>
      <c r="BG913" s="69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69"/>
      <c r="R914" s="69"/>
      <c r="S914" s="69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  <c r="AW914" s="69"/>
      <c r="AX914" s="69"/>
      <c r="AY914" s="69"/>
      <c r="AZ914" s="69"/>
      <c r="BA914" s="69"/>
      <c r="BB914" s="69"/>
      <c r="BC914" s="69"/>
      <c r="BD914" s="69"/>
      <c r="BE914" s="69"/>
      <c r="BF914" s="69"/>
      <c r="BG914" s="69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69"/>
      <c r="R915" s="69"/>
      <c r="S915" s="69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  <c r="AW915" s="69"/>
      <c r="AX915" s="69"/>
      <c r="AY915" s="69"/>
      <c r="AZ915" s="69"/>
      <c r="BA915" s="69"/>
      <c r="BB915" s="69"/>
      <c r="BC915" s="69"/>
      <c r="BD915" s="69"/>
      <c r="BE915" s="69"/>
      <c r="BF915" s="69"/>
      <c r="BG915" s="69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69"/>
      <c r="R916" s="69"/>
      <c r="S916" s="69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  <c r="AW916" s="69"/>
      <c r="AX916" s="69"/>
      <c r="AY916" s="69"/>
      <c r="AZ916" s="69"/>
      <c r="BA916" s="69"/>
      <c r="BB916" s="69"/>
      <c r="BC916" s="69"/>
      <c r="BD916" s="69"/>
      <c r="BE916" s="69"/>
      <c r="BF916" s="69"/>
      <c r="BG916" s="69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69"/>
      <c r="R917" s="69"/>
      <c r="S917" s="69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  <c r="AW917" s="69"/>
      <c r="AX917" s="69"/>
      <c r="AY917" s="69"/>
      <c r="AZ917" s="69"/>
      <c r="BA917" s="69"/>
      <c r="BB917" s="69"/>
      <c r="BC917" s="69"/>
      <c r="BD917" s="69"/>
      <c r="BE917" s="69"/>
      <c r="BF917" s="69"/>
      <c r="BG917" s="69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69"/>
      <c r="R918" s="69"/>
      <c r="S918" s="69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69"/>
      <c r="AX918" s="69"/>
      <c r="AY918" s="69"/>
      <c r="AZ918" s="69"/>
      <c r="BA918" s="69"/>
      <c r="BB918" s="69"/>
      <c r="BC918" s="69"/>
      <c r="BD918" s="69"/>
      <c r="BE918" s="69"/>
      <c r="BF918" s="69"/>
      <c r="BG918" s="69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69"/>
      <c r="R919" s="69"/>
      <c r="S919" s="69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  <c r="AW919" s="69"/>
      <c r="AX919" s="69"/>
      <c r="AY919" s="69"/>
      <c r="AZ919" s="69"/>
      <c r="BA919" s="69"/>
      <c r="BB919" s="69"/>
      <c r="BC919" s="69"/>
      <c r="BD919" s="69"/>
      <c r="BE919" s="69"/>
      <c r="BF919" s="69"/>
      <c r="BG919" s="69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69"/>
      <c r="R920" s="69"/>
      <c r="S920" s="69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  <c r="AW920" s="69"/>
      <c r="AX920" s="69"/>
      <c r="AY920" s="69"/>
      <c r="AZ920" s="69"/>
      <c r="BA920" s="69"/>
      <c r="BB920" s="69"/>
      <c r="BC920" s="69"/>
      <c r="BD920" s="69"/>
      <c r="BE920" s="69"/>
      <c r="BF920" s="69"/>
      <c r="BG920" s="69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69"/>
      <c r="R921" s="69"/>
      <c r="S921" s="69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  <c r="AW921" s="69"/>
      <c r="AX921" s="69"/>
      <c r="AY921" s="69"/>
      <c r="AZ921" s="69"/>
      <c r="BA921" s="69"/>
      <c r="BB921" s="69"/>
      <c r="BC921" s="69"/>
      <c r="BD921" s="69"/>
      <c r="BE921" s="69"/>
      <c r="BF921" s="69"/>
      <c r="BG921" s="69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69"/>
      <c r="R922" s="69"/>
      <c r="S922" s="69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  <c r="AW922" s="69"/>
      <c r="AX922" s="69"/>
      <c r="AY922" s="69"/>
      <c r="AZ922" s="69"/>
      <c r="BA922" s="69"/>
      <c r="BB922" s="69"/>
      <c r="BC922" s="69"/>
      <c r="BD922" s="69"/>
      <c r="BE922" s="69"/>
      <c r="BF922" s="69"/>
      <c r="BG922" s="69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9"/>
      <c r="BB923" s="69"/>
      <c r="BC923" s="69"/>
      <c r="BD923" s="69"/>
      <c r="BE923" s="69"/>
      <c r="BF923" s="69"/>
      <c r="BG923" s="69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9"/>
      <c r="BB924" s="69"/>
      <c r="BC924" s="69"/>
      <c r="BD924" s="69"/>
      <c r="BE924" s="69"/>
      <c r="BF924" s="69"/>
      <c r="BG924" s="69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9"/>
      <c r="BB925" s="69"/>
      <c r="BC925" s="69"/>
      <c r="BD925" s="69"/>
      <c r="BE925" s="69"/>
      <c r="BF925" s="69"/>
      <c r="BG925" s="69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9"/>
      <c r="BB926" s="69"/>
      <c r="BC926" s="69"/>
      <c r="BD926" s="69"/>
      <c r="BE926" s="69"/>
      <c r="BF926" s="69"/>
      <c r="BG926" s="69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9"/>
      <c r="BB927" s="69"/>
      <c r="BC927" s="69"/>
      <c r="BD927" s="69"/>
      <c r="BE927" s="69"/>
      <c r="BF927" s="69"/>
      <c r="BG927" s="69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9"/>
      <c r="BB928" s="69"/>
      <c r="BC928" s="69"/>
      <c r="BD928" s="69"/>
      <c r="BE928" s="69"/>
      <c r="BF928" s="69"/>
      <c r="BG928" s="69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9"/>
      <c r="BB929" s="69"/>
      <c r="BC929" s="69"/>
      <c r="BD929" s="69"/>
      <c r="BE929" s="69"/>
      <c r="BF929" s="69"/>
      <c r="BG929" s="69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9"/>
      <c r="BB930" s="69"/>
      <c r="BC930" s="69"/>
      <c r="BD930" s="69"/>
      <c r="BE930" s="69"/>
      <c r="BF930" s="69"/>
      <c r="BG930" s="69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9"/>
      <c r="BB931" s="69"/>
      <c r="BC931" s="69"/>
      <c r="BD931" s="69"/>
      <c r="BE931" s="69"/>
      <c r="BF931" s="69"/>
      <c r="BG931" s="69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9"/>
      <c r="BB932" s="69"/>
      <c r="BC932" s="69"/>
      <c r="BD932" s="69"/>
      <c r="BE932" s="69"/>
      <c r="BF932" s="69"/>
      <c r="BG932" s="69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9"/>
      <c r="BB933" s="69"/>
      <c r="BC933" s="69"/>
      <c r="BD933" s="69"/>
      <c r="BE933" s="69"/>
      <c r="BF933" s="69"/>
      <c r="BG933" s="69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9"/>
      <c r="BB934" s="69"/>
      <c r="BC934" s="69"/>
      <c r="BD934" s="69"/>
      <c r="BE934" s="69"/>
      <c r="BF934" s="69"/>
      <c r="BG934" s="69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9"/>
      <c r="BB935" s="69"/>
      <c r="BC935" s="69"/>
      <c r="BD935" s="69"/>
      <c r="BE935" s="69"/>
      <c r="BF935" s="69"/>
      <c r="BG935" s="69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9"/>
      <c r="BB936" s="69"/>
      <c r="BC936" s="69"/>
      <c r="BD936" s="69"/>
      <c r="BE936" s="69"/>
      <c r="BF936" s="69"/>
      <c r="BG936" s="69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9"/>
      <c r="BB937" s="69"/>
      <c r="BC937" s="69"/>
      <c r="BD937" s="69"/>
      <c r="BE937" s="69"/>
      <c r="BF937" s="69"/>
      <c r="BG937" s="69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9"/>
      <c r="BB938" s="69"/>
      <c r="BC938" s="69"/>
      <c r="BD938" s="69"/>
      <c r="BE938" s="69"/>
      <c r="BF938" s="69"/>
      <c r="BG938" s="69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9"/>
      <c r="BB939" s="69"/>
      <c r="BC939" s="69"/>
      <c r="BD939" s="69"/>
      <c r="BE939" s="69"/>
      <c r="BF939" s="69"/>
      <c r="BG939" s="69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9"/>
      <c r="BB940" s="69"/>
      <c r="BC940" s="69"/>
      <c r="BD940" s="69"/>
      <c r="BE940" s="69"/>
      <c r="BF940" s="69"/>
      <c r="BG940" s="69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9"/>
      <c r="BB941" s="69"/>
      <c r="BC941" s="69"/>
      <c r="BD941" s="69"/>
      <c r="BE941" s="69"/>
      <c r="BF941" s="69"/>
      <c r="BG941" s="69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9"/>
      <c r="BB942" s="69"/>
      <c r="BC942" s="69"/>
      <c r="BD942" s="69"/>
      <c r="BE942" s="69"/>
      <c r="BF942" s="69"/>
      <c r="BG942" s="69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9"/>
      <c r="BB943" s="69"/>
      <c r="BC943" s="69"/>
      <c r="BD943" s="69"/>
      <c r="BE943" s="69"/>
      <c r="BF943" s="69"/>
      <c r="BG943" s="69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9"/>
      <c r="BB944" s="69"/>
      <c r="BC944" s="69"/>
      <c r="BD944" s="69"/>
      <c r="BE944" s="69"/>
      <c r="BF944" s="69"/>
      <c r="BG944" s="69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9"/>
      <c r="BB945" s="69"/>
      <c r="BC945" s="69"/>
      <c r="BD945" s="69"/>
      <c r="BE945" s="69"/>
      <c r="BF945" s="69"/>
      <c r="BG945" s="69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9"/>
      <c r="BB946" s="69"/>
      <c r="BC946" s="69"/>
      <c r="BD946" s="69"/>
      <c r="BE946" s="69"/>
      <c r="BF946" s="69"/>
      <c r="BG946" s="69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9"/>
      <c r="BB947" s="69"/>
      <c r="BC947" s="69"/>
      <c r="BD947" s="69"/>
      <c r="BE947" s="69"/>
      <c r="BF947" s="69"/>
      <c r="BG947" s="69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9"/>
      <c r="BB948" s="69"/>
      <c r="BC948" s="69"/>
      <c r="BD948" s="69"/>
      <c r="BE948" s="69"/>
      <c r="BF948" s="69"/>
      <c r="BG948" s="69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9"/>
      <c r="BB949" s="69"/>
      <c r="BC949" s="69"/>
      <c r="BD949" s="69"/>
      <c r="BE949" s="69"/>
      <c r="BF949" s="69"/>
      <c r="BG949" s="69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9"/>
      <c r="BB950" s="69"/>
      <c r="BC950" s="69"/>
      <c r="BD950" s="69"/>
      <c r="BE950" s="69"/>
      <c r="BF950" s="69"/>
      <c r="BG950" s="69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9"/>
      <c r="BB951" s="69"/>
      <c r="BC951" s="69"/>
      <c r="BD951" s="69"/>
      <c r="BE951" s="69"/>
      <c r="BF951" s="69"/>
      <c r="BG951" s="69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9"/>
      <c r="BB952" s="69"/>
      <c r="BC952" s="69"/>
      <c r="BD952" s="69"/>
      <c r="BE952" s="69"/>
      <c r="BF952" s="69"/>
      <c r="BG952" s="69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9"/>
      <c r="BB953" s="69"/>
      <c r="BC953" s="69"/>
      <c r="BD953" s="69"/>
      <c r="BE953" s="69"/>
      <c r="BF953" s="69"/>
      <c r="BG953" s="69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9"/>
      <c r="BB954" s="69"/>
      <c r="BC954" s="69"/>
      <c r="BD954" s="69"/>
      <c r="BE954" s="69"/>
      <c r="BF954" s="69"/>
      <c r="BG954" s="69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69"/>
      <c r="R955" s="69"/>
      <c r="S955" s="69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  <c r="AW955" s="69"/>
      <c r="AX955" s="69"/>
      <c r="AY955" s="69"/>
      <c r="AZ955" s="69"/>
      <c r="BA955" s="69"/>
      <c r="BB955" s="69"/>
      <c r="BC955" s="69"/>
      <c r="BD955" s="69"/>
      <c r="BE955" s="69"/>
      <c r="BF955" s="69"/>
      <c r="BG955" s="69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69"/>
      <c r="R956" s="69"/>
      <c r="S956" s="69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  <c r="AW956" s="69"/>
      <c r="AX956" s="69"/>
      <c r="AY956" s="69"/>
      <c r="AZ956" s="69"/>
      <c r="BA956" s="69"/>
      <c r="BB956" s="69"/>
      <c r="BC956" s="69"/>
      <c r="BD956" s="69"/>
      <c r="BE956" s="69"/>
      <c r="BF956" s="69"/>
      <c r="BG956" s="69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69"/>
      <c r="R957" s="69"/>
      <c r="S957" s="69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  <c r="AW957" s="69"/>
      <c r="AX957" s="69"/>
      <c r="AY957" s="69"/>
      <c r="AZ957" s="69"/>
      <c r="BA957" s="69"/>
      <c r="BB957" s="69"/>
      <c r="BC957" s="69"/>
      <c r="BD957" s="69"/>
      <c r="BE957" s="69"/>
      <c r="BF957" s="69"/>
      <c r="BG957" s="69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69"/>
      <c r="R958" s="69"/>
      <c r="S958" s="69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  <c r="AW958" s="69"/>
      <c r="AX958" s="69"/>
      <c r="AY958" s="69"/>
      <c r="AZ958" s="69"/>
      <c r="BA958" s="69"/>
      <c r="BB958" s="69"/>
      <c r="BC958" s="69"/>
      <c r="BD958" s="69"/>
      <c r="BE958" s="69"/>
      <c r="BF958" s="69"/>
      <c r="BG958" s="69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69"/>
      <c r="R959" s="69"/>
      <c r="S959" s="69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  <c r="AW959" s="69"/>
      <c r="AX959" s="69"/>
      <c r="AY959" s="69"/>
      <c r="AZ959" s="69"/>
      <c r="BA959" s="69"/>
      <c r="BB959" s="69"/>
      <c r="BC959" s="69"/>
      <c r="BD959" s="69"/>
      <c r="BE959" s="69"/>
      <c r="BF959" s="69"/>
      <c r="BG959" s="69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69"/>
      <c r="R960" s="69"/>
      <c r="S960" s="69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  <c r="AW960" s="69"/>
      <c r="AX960" s="69"/>
      <c r="AY960" s="69"/>
      <c r="AZ960" s="69"/>
      <c r="BA960" s="69"/>
      <c r="BB960" s="69"/>
      <c r="BC960" s="69"/>
      <c r="BD960" s="69"/>
      <c r="BE960" s="69"/>
      <c r="BF960" s="69"/>
      <c r="BG960" s="69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69"/>
      <c r="R961" s="69"/>
      <c r="S961" s="69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  <c r="AW961" s="69"/>
      <c r="AX961" s="69"/>
      <c r="AY961" s="69"/>
      <c r="AZ961" s="69"/>
      <c r="BA961" s="69"/>
      <c r="BB961" s="69"/>
      <c r="BC961" s="69"/>
      <c r="BD961" s="69"/>
      <c r="BE961" s="69"/>
      <c r="BF961" s="69"/>
      <c r="BG961" s="69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69"/>
      <c r="R962" s="69"/>
      <c r="S962" s="69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69"/>
      <c r="R963" s="69"/>
      <c r="S963" s="69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  <c r="AW963" s="69"/>
      <c r="AX963" s="69"/>
      <c r="AY963" s="69"/>
      <c r="AZ963" s="69"/>
      <c r="BA963" s="69"/>
      <c r="BB963" s="69"/>
      <c r="BC963" s="69"/>
      <c r="BD963" s="69"/>
      <c r="BE963" s="69"/>
      <c r="BF963" s="69"/>
      <c r="BG963" s="69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69"/>
      <c r="R964" s="69"/>
      <c r="S964" s="69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  <c r="AW964" s="69"/>
      <c r="AX964" s="69"/>
      <c r="AY964" s="69"/>
      <c r="AZ964" s="69"/>
      <c r="BA964" s="69"/>
      <c r="BB964" s="69"/>
      <c r="BC964" s="69"/>
      <c r="BD964" s="69"/>
      <c r="BE964" s="69"/>
      <c r="BF964" s="69"/>
      <c r="BG964" s="69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69"/>
      <c r="R965" s="69"/>
      <c r="S965" s="69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  <c r="AW965" s="69"/>
      <c r="AX965" s="69"/>
      <c r="AY965" s="69"/>
      <c r="AZ965" s="69"/>
      <c r="BA965" s="69"/>
      <c r="BB965" s="69"/>
      <c r="BC965" s="69"/>
      <c r="BD965" s="69"/>
      <c r="BE965" s="69"/>
      <c r="BF965" s="69"/>
      <c r="BG965" s="69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69"/>
      <c r="R966" s="69"/>
      <c r="S966" s="69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  <c r="AW966" s="69"/>
      <c r="AX966" s="69"/>
      <c r="AY966" s="69"/>
      <c r="AZ966" s="69"/>
      <c r="BA966" s="69"/>
      <c r="BB966" s="69"/>
      <c r="BC966" s="69"/>
      <c r="BD966" s="69"/>
      <c r="BE966" s="69"/>
      <c r="BF966" s="69"/>
      <c r="BG966" s="69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69"/>
      <c r="R967" s="69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69"/>
      <c r="BA967" s="69"/>
      <c r="BB967" s="69"/>
      <c r="BC967" s="69"/>
      <c r="BD967" s="69"/>
      <c r="BE967" s="69"/>
      <c r="BF967" s="69"/>
      <c r="BG967" s="69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69"/>
      <c r="R968" s="69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69"/>
      <c r="BA968" s="69"/>
      <c r="BB968" s="69"/>
      <c r="BC968" s="69"/>
      <c r="BD968" s="69"/>
      <c r="BE968" s="69"/>
      <c r="BF968" s="69"/>
      <c r="BG968" s="69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9"/>
      <c r="BB969" s="69"/>
      <c r="BC969" s="69"/>
      <c r="BD969" s="69"/>
      <c r="BE969" s="69"/>
      <c r="BF969" s="69"/>
      <c r="BG969" s="69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9"/>
      <c r="BB970" s="69"/>
      <c r="BC970" s="69"/>
      <c r="BD970" s="69"/>
      <c r="BE970" s="69"/>
      <c r="BF970" s="69"/>
      <c r="BG970" s="69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9"/>
      <c r="BB971" s="69"/>
      <c r="BC971" s="69"/>
      <c r="BD971" s="69"/>
      <c r="BE971" s="69"/>
      <c r="BF971" s="69"/>
      <c r="BG971" s="69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69"/>
      <c r="R972" s="69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69"/>
      <c r="BA972" s="69"/>
      <c r="BB972" s="69"/>
      <c r="BC972" s="69"/>
      <c r="BD972" s="69"/>
      <c r="BE972" s="69"/>
      <c r="BF972" s="69"/>
      <c r="BG972" s="69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69"/>
      <c r="R973" s="69"/>
      <c r="S973" s="69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  <c r="AZ973" s="69"/>
      <c r="BA973" s="69"/>
      <c r="BB973" s="69"/>
      <c r="BC973" s="69"/>
      <c r="BD973" s="69"/>
      <c r="BE973" s="69"/>
      <c r="BF973" s="69"/>
      <c r="BG973" s="69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69"/>
      <c r="R974" s="69"/>
      <c r="S974" s="69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  <c r="AW974" s="69"/>
      <c r="AX974" s="69"/>
      <c r="AY974" s="69"/>
      <c r="AZ974" s="69"/>
      <c r="BA974" s="69"/>
      <c r="BB974" s="69"/>
      <c r="BC974" s="69"/>
      <c r="BD974" s="69"/>
      <c r="BE974" s="69"/>
      <c r="BF974" s="69"/>
      <c r="BG974" s="69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69"/>
      <c r="R975" s="69"/>
      <c r="S975" s="69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69"/>
      <c r="AE975" s="69"/>
      <c r="AF975" s="69"/>
      <c r="AG975" s="69"/>
      <c r="AH975" s="69"/>
      <c r="AI975" s="69"/>
      <c r="AJ975" s="69"/>
      <c r="AK975" s="69"/>
      <c r="AL975" s="69"/>
      <c r="AM975" s="69"/>
      <c r="AN975" s="69"/>
      <c r="AO975" s="69"/>
      <c r="AP975" s="69"/>
      <c r="AQ975" s="69"/>
      <c r="AR975" s="69"/>
      <c r="AS975" s="69"/>
      <c r="AT975" s="69"/>
      <c r="AU975" s="69"/>
      <c r="AV975" s="69"/>
      <c r="AW975" s="69"/>
      <c r="AX975" s="69"/>
      <c r="AY975" s="69"/>
      <c r="AZ975" s="69"/>
      <c r="BA975" s="69"/>
      <c r="BB975" s="69"/>
      <c r="BC975" s="69"/>
      <c r="BD975" s="69"/>
      <c r="BE975" s="69"/>
      <c r="BF975" s="69"/>
      <c r="BG975" s="69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69"/>
      <c r="R976" s="69"/>
      <c r="S976" s="69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69"/>
      <c r="AE976" s="69"/>
      <c r="AF976" s="69"/>
      <c r="AG976" s="69"/>
      <c r="AH976" s="69"/>
      <c r="AI976" s="69"/>
      <c r="AJ976" s="69"/>
      <c r="AK976" s="69"/>
      <c r="AL976" s="69"/>
      <c r="AM976" s="69"/>
      <c r="AN976" s="69"/>
      <c r="AO976" s="69"/>
      <c r="AP976" s="69"/>
      <c r="AQ976" s="69"/>
      <c r="AR976" s="69"/>
      <c r="AS976" s="69"/>
      <c r="AT976" s="69"/>
      <c r="AU976" s="69"/>
      <c r="AV976" s="69"/>
      <c r="AW976" s="69"/>
      <c r="AX976" s="69"/>
      <c r="AY976" s="69"/>
      <c r="AZ976" s="69"/>
      <c r="BA976" s="69"/>
      <c r="BB976" s="69"/>
      <c r="BC976" s="69"/>
      <c r="BD976" s="69"/>
      <c r="BE976" s="69"/>
      <c r="BF976" s="69"/>
      <c r="BG976" s="69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69"/>
      <c r="R977" s="69"/>
      <c r="S977" s="69"/>
      <c r="T977" s="69"/>
      <c r="U977" s="69"/>
      <c r="V977" s="69"/>
      <c r="W977" s="69"/>
      <c r="X977" s="69"/>
      <c r="Y977" s="69"/>
      <c r="Z977" s="69"/>
      <c r="AA977" s="69"/>
      <c r="AB977" s="69"/>
      <c r="AC977" s="69"/>
      <c r="AD977" s="69"/>
      <c r="AE977" s="69"/>
      <c r="AF977" s="69"/>
      <c r="AG977" s="69"/>
      <c r="AH977" s="69"/>
      <c r="AI977" s="69"/>
      <c r="AJ977" s="69"/>
      <c r="AK977" s="69"/>
      <c r="AL977" s="69"/>
      <c r="AM977" s="69"/>
      <c r="AN977" s="69"/>
      <c r="AO977" s="69"/>
      <c r="AP977" s="69"/>
      <c r="AQ977" s="69"/>
      <c r="AR977" s="69"/>
      <c r="AS977" s="69"/>
      <c r="AT977" s="69"/>
      <c r="AU977" s="69"/>
      <c r="AV977" s="69"/>
      <c r="AW977" s="69"/>
      <c r="AX977" s="69"/>
      <c r="AY977" s="69"/>
      <c r="AZ977" s="69"/>
      <c r="BA977" s="69"/>
      <c r="BB977" s="69"/>
      <c r="BC977" s="69"/>
      <c r="BD977" s="69"/>
      <c r="BE977" s="69"/>
      <c r="BF977" s="69"/>
      <c r="BG977" s="69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69"/>
      <c r="R978" s="69"/>
      <c r="S978" s="69"/>
      <c r="T978" s="69"/>
      <c r="U978" s="69"/>
      <c r="V978" s="69"/>
      <c r="W978" s="69"/>
      <c r="X978" s="69"/>
      <c r="Y978" s="69"/>
      <c r="Z978" s="69"/>
      <c r="AA978" s="69"/>
      <c r="AB978" s="69"/>
      <c r="AC978" s="69"/>
      <c r="AD978" s="69"/>
      <c r="AE978" s="69"/>
      <c r="AF978" s="69"/>
      <c r="AG978" s="69"/>
      <c r="AH978" s="69"/>
      <c r="AI978" s="69"/>
      <c r="AJ978" s="69"/>
      <c r="AK978" s="69"/>
      <c r="AL978" s="69"/>
      <c r="AM978" s="69"/>
      <c r="AN978" s="69"/>
      <c r="AO978" s="69"/>
      <c r="AP978" s="69"/>
      <c r="AQ978" s="69"/>
      <c r="AR978" s="69"/>
      <c r="AS978" s="69"/>
      <c r="AT978" s="69"/>
      <c r="AU978" s="69"/>
      <c r="AV978" s="69"/>
      <c r="AW978" s="69"/>
      <c r="AX978" s="69"/>
      <c r="AY978" s="69"/>
      <c r="AZ978" s="69"/>
      <c r="BA978" s="69"/>
      <c r="BB978" s="69"/>
      <c r="BC978" s="69"/>
      <c r="BD978" s="69"/>
      <c r="BE978" s="69"/>
      <c r="BF978" s="69"/>
      <c r="BG978" s="69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69"/>
      <c r="R979" s="69"/>
      <c r="S979" s="69"/>
      <c r="T979" s="69"/>
      <c r="U979" s="69"/>
      <c r="V979" s="69"/>
      <c r="W979" s="69"/>
      <c r="X979" s="69"/>
      <c r="Y979" s="69"/>
      <c r="Z979" s="69"/>
      <c r="AA979" s="69"/>
      <c r="AB979" s="69"/>
      <c r="AC979" s="69"/>
      <c r="AD979" s="69"/>
      <c r="AE979" s="69"/>
      <c r="AF979" s="69"/>
      <c r="AG979" s="69"/>
      <c r="AH979" s="69"/>
      <c r="AI979" s="69"/>
      <c r="AJ979" s="69"/>
      <c r="AK979" s="69"/>
      <c r="AL979" s="69"/>
      <c r="AM979" s="69"/>
      <c r="AN979" s="69"/>
      <c r="AO979" s="69"/>
      <c r="AP979" s="69"/>
      <c r="AQ979" s="69"/>
      <c r="AR979" s="69"/>
      <c r="AS979" s="69"/>
      <c r="AT979" s="69"/>
      <c r="AU979" s="69"/>
      <c r="AV979" s="69"/>
      <c r="AW979" s="69"/>
      <c r="AX979" s="69"/>
      <c r="AY979" s="69"/>
      <c r="AZ979" s="69"/>
      <c r="BA979" s="69"/>
      <c r="BB979" s="69"/>
      <c r="BC979" s="69"/>
      <c r="BD979" s="69"/>
      <c r="BE979" s="69"/>
      <c r="BF979" s="69"/>
      <c r="BG979" s="69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69"/>
      <c r="R980" s="69"/>
      <c r="S980" s="69"/>
      <c r="T980" s="69"/>
      <c r="U980" s="69"/>
      <c r="V980" s="69"/>
      <c r="W980" s="69"/>
      <c r="X980" s="69"/>
      <c r="Y980" s="69"/>
      <c r="Z980" s="69"/>
      <c r="AA980" s="69"/>
      <c r="AB980" s="69"/>
      <c r="AC980" s="69"/>
      <c r="AD980" s="69"/>
      <c r="AE980" s="69"/>
      <c r="AF980" s="69"/>
      <c r="AG980" s="69"/>
      <c r="AH980" s="69"/>
      <c r="AI980" s="69"/>
      <c r="AJ980" s="69"/>
      <c r="AK980" s="69"/>
      <c r="AL980" s="69"/>
      <c r="AM980" s="69"/>
      <c r="AN980" s="69"/>
      <c r="AO980" s="69"/>
      <c r="AP980" s="69"/>
      <c r="AQ980" s="69"/>
      <c r="AR980" s="69"/>
      <c r="AS980" s="69"/>
      <c r="AT980" s="69"/>
      <c r="AU980" s="69"/>
      <c r="AV980" s="69"/>
      <c r="AW980" s="69"/>
      <c r="AX980" s="69"/>
      <c r="AY980" s="69"/>
      <c r="AZ980" s="69"/>
      <c r="BA980" s="69"/>
      <c r="BB980" s="69"/>
      <c r="BC980" s="69"/>
      <c r="BD980" s="69"/>
      <c r="BE980" s="69"/>
      <c r="BF980" s="69"/>
      <c r="BG980" s="69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69"/>
      <c r="R981" s="69"/>
      <c r="S981" s="69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69"/>
      <c r="AE981" s="69"/>
      <c r="AF981" s="69"/>
      <c r="AG981" s="69"/>
      <c r="AH981" s="69"/>
      <c r="AI981" s="69"/>
      <c r="AJ981" s="69"/>
      <c r="AK981" s="69"/>
      <c r="AL981" s="69"/>
      <c r="AM981" s="69"/>
      <c r="AN981" s="69"/>
      <c r="AO981" s="69"/>
      <c r="AP981" s="69"/>
      <c r="AQ981" s="69"/>
      <c r="AR981" s="69"/>
      <c r="AS981" s="69"/>
      <c r="AT981" s="69"/>
      <c r="AU981" s="69"/>
      <c r="AV981" s="69"/>
      <c r="AW981" s="69"/>
      <c r="AX981" s="69"/>
      <c r="AY981" s="69"/>
      <c r="AZ981" s="69"/>
      <c r="BA981" s="69"/>
      <c r="BB981" s="69"/>
      <c r="BC981" s="69"/>
      <c r="BD981" s="69"/>
      <c r="BE981" s="69"/>
      <c r="BF981" s="69"/>
      <c r="BG981" s="69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69"/>
      <c r="R982" s="69"/>
      <c r="S982" s="69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69"/>
      <c r="AE982" s="69"/>
      <c r="AF982" s="69"/>
      <c r="AG982" s="69"/>
      <c r="AH982" s="69"/>
      <c r="AI982" s="69"/>
      <c r="AJ982" s="69"/>
      <c r="AK982" s="69"/>
      <c r="AL982" s="69"/>
      <c r="AM982" s="69"/>
      <c r="AN982" s="69"/>
      <c r="AO982" s="69"/>
      <c r="AP982" s="69"/>
      <c r="AQ982" s="69"/>
      <c r="AR982" s="69"/>
      <c r="AS982" s="69"/>
      <c r="AT982" s="69"/>
      <c r="AU982" s="69"/>
      <c r="AV982" s="69"/>
      <c r="AW982" s="69"/>
      <c r="AX982" s="69"/>
      <c r="AY982" s="69"/>
      <c r="AZ982" s="69"/>
      <c r="BA982" s="69"/>
      <c r="BB982" s="69"/>
      <c r="BC982" s="69"/>
      <c r="BD982" s="69"/>
      <c r="BE982" s="69"/>
      <c r="BF982" s="69"/>
      <c r="BG982" s="69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69"/>
      <c r="R983" s="69"/>
      <c r="S983" s="69"/>
      <c r="T983" s="69"/>
      <c r="U983" s="69"/>
      <c r="V983" s="69"/>
      <c r="W983" s="69"/>
      <c r="X983" s="69"/>
      <c r="Y983" s="69"/>
      <c r="Z983" s="69"/>
      <c r="AA983" s="69"/>
      <c r="AB983" s="69"/>
      <c r="AC983" s="69"/>
      <c r="AD983" s="69"/>
      <c r="AE983" s="69"/>
      <c r="AF983" s="69"/>
      <c r="AG983" s="69"/>
      <c r="AH983" s="69"/>
      <c r="AI983" s="69"/>
      <c r="AJ983" s="69"/>
      <c r="AK983" s="69"/>
      <c r="AL983" s="69"/>
      <c r="AM983" s="69"/>
      <c r="AN983" s="69"/>
      <c r="AO983" s="69"/>
      <c r="AP983" s="69"/>
      <c r="AQ983" s="69"/>
      <c r="AR983" s="69"/>
      <c r="AS983" s="69"/>
      <c r="AT983" s="69"/>
      <c r="AU983" s="69"/>
      <c r="AV983" s="69"/>
      <c r="AW983" s="69"/>
      <c r="AX983" s="69"/>
      <c r="AY983" s="69"/>
      <c r="AZ983" s="69"/>
      <c r="BA983" s="69"/>
      <c r="BB983" s="69"/>
      <c r="BC983" s="69"/>
      <c r="BD983" s="69"/>
      <c r="BE983" s="69"/>
      <c r="BF983" s="69"/>
      <c r="BG983" s="69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69"/>
      <c r="R984" s="69"/>
      <c r="S984" s="69"/>
      <c r="T984" s="69"/>
      <c r="U984" s="69"/>
      <c r="V984" s="69"/>
      <c r="W984" s="69"/>
      <c r="X984" s="69"/>
      <c r="Y984" s="69"/>
      <c r="Z984" s="69"/>
      <c r="AA984" s="69"/>
      <c r="AB984" s="69"/>
      <c r="AC984" s="69"/>
      <c r="AD984" s="69"/>
      <c r="AE984" s="69"/>
      <c r="AF984" s="69"/>
      <c r="AG984" s="69"/>
      <c r="AH984" s="69"/>
      <c r="AI984" s="69"/>
      <c r="AJ984" s="69"/>
      <c r="AK984" s="69"/>
      <c r="AL984" s="69"/>
      <c r="AM984" s="69"/>
      <c r="AN984" s="69"/>
      <c r="AO984" s="69"/>
      <c r="AP984" s="69"/>
      <c r="AQ984" s="69"/>
      <c r="AR984" s="69"/>
      <c r="AS984" s="69"/>
      <c r="AT984" s="69"/>
      <c r="AU984" s="69"/>
      <c r="AV984" s="69"/>
      <c r="AW984" s="69"/>
      <c r="AX984" s="69"/>
      <c r="AY984" s="69"/>
      <c r="AZ984" s="69"/>
      <c r="BA984" s="69"/>
      <c r="BB984" s="69"/>
      <c r="BC984" s="69"/>
      <c r="BD984" s="69"/>
      <c r="BE984" s="69"/>
      <c r="BF984" s="69"/>
      <c r="BG984" s="69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69"/>
      <c r="R985" s="69"/>
      <c r="S985" s="69"/>
      <c r="T985" s="69"/>
      <c r="U985" s="69"/>
      <c r="V985" s="69"/>
      <c r="W985" s="69"/>
      <c r="X985" s="69"/>
      <c r="Y985" s="69"/>
      <c r="Z985" s="69"/>
      <c r="AA985" s="69"/>
      <c r="AB985" s="69"/>
      <c r="AC985" s="69"/>
      <c r="AD985" s="69"/>
      <c r="AE985" s="69"/>
      <c r="AF985" s="69"/>
      <c r="AG985" s="69"/>
      <c r="AH985" s="69"/>
      <c r="AI985" s="69"/>
      <c r="AJ985" s="69"/>
      <c r="AK985" s="69"/>
      <c r="AL985" s="69"/>
      <c r="AM985" s="69"/>
      <c r="AN985" s="69"/>
      <c r="AO985" s="69"/>
      <c r="AP985" s="69"/>
      <c r="AQ985" s="69"/>
      <c r="AR985" s="69"/>
      <c r="AS985" s="69"/>
      <c r="AT985" s="69"/>
      <c r="AU985" s="69"/>
      <c r="AV985" s="69"/>
      <c r="AW985" s="69"/>
      <c r="AX985" s="69"/>
      <c r="AY985" s="69"/>
      <c r="AZ985" s="69"/>
      <c r="BA985" s="69"/>
      <c r="BB985" s="69"/>
      <c r="BC985" s="69"/>
      <c r="BD985" s="69"/>
      <c r="BE985" s="69"/>
      <c r="BF985" s="69"/>
      <c r="BG985" s="69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69"/>
      <c r="R986" s="69"/>
      <c r="S986" s="69"/>
      <c r="T986" s="69"/>
      <c r="U986" s="69"/>
      <c r="V986" s="69"/>
      <c r="W986" s="69"/>
      <c r="X986" s="69"/>
      <c r="Y986" s="69"/>
      <c r="Z986" s="69"/>
      <c r="AA986" s="69"/>
      <c r="AB986" s="69"/>
      <c r="AC986" s="69"/>
      <c r="AD986" s="69"/>
      <c r="AE986" s="69"/>
      <c r="AF986" s="69"/>
      <c r="AG986" s="69"/>
      <c r="AH986" s="69"/>
      <c r="AI986" s="69"/>
      <c r="AJ986" s="69"/>
      <c r="AK986" s="69"/>
      <c r="AL986" s="69"/>
      <c r="AM986" s="69"/>
      <c r="AN986" s="69"/>
      <c r="AO986" s="69"/>
      <c r="AP986" s="69"/>
      <c r="AQ986" s="69"/>
      <c r="AR986" s="69"/>
      <c r="AS986" s="69"/>
      <c r="AT986" s="69"/>
      <c r="AU986" s="69"/>
      <c r="AV986" s="69"/>
      <c r="AW986" s="69"/>
      <c r="AX986" s="69"/>
      <c r="AY986" s="69"/>
      <c r="AZ986" s="69"/>
      <c r="BA986" s="69"/>
      <c r="BB986" s="69"/>
      <c r="BC986" s="69"/>
      <c r="BD986" s="69"/>
      <c r="BE986" s="69"/>
      <c r="BF986" s="69"/>
      <c r="BG986" s="69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69"/>
      <c r="R987" s="69"/>
      <c r="S987" s="69"/>
      <c r="T987" s="69"/>
      <c r="U987" s="69"/>
      <c r="V987" s="69"/>
      <c r="W987" s="69"/>
      <c r="X987" s="69"/>
      <c r="Y987" s="69"/>
      <c r="Z987" s="69"/>
      <c r="AA987" s="69"/>
      <c r="AB987" s="69"/>
      <c r="AC987" s="69"/>
      <c r="AD987" s="69"/>
      <c r="AE987" s="69"/>
      <c r="AF987" s="69"/>
      <c r="AG987" s="69"/>
      <c r="AH987" s="69"/>
      <c r="AI987" s="69"/>
      <c r="AJ987" s="69"/>
      <c r="AK987" s="69"/>
      <c r="AL987" s="69"/>
      <c r="AM987" s="69"/>
      <c r="AN987" s="69"/>
      <c r="AO987" s="69"/>
      <c r="AP987" s="69"/>
      <c r="AQ987" s="69"/>
      <c r="AR987" s="69"/>
      <c r="AS987" s="69"/>
      <c r="AT987" s="69"/>
      <c r="AU987" s="69"/>
      <c r="AV987" s="69"/>
      <c r="AW987" s="69"/>
      <c r="AX987" s="69"/>
      <c r="AY987" s="69"/>
      <c r="AZ987" s="69"/>
      <c r="BA987" s="69"/>
      <c r="BB987" s="69"/>
      <c r="BC987" s="69"/>
      <c r="BD987" s="69"/>
      <c r="BE987" s="69"/>
      <c r="BF987" s="69"/>
      <c r="BG987" s="69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69"/>
      <c r="R988" s="69"/>
      <c r="S988" s="69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  <c r="AZ988" s="69"/>
      <c r="BA988" s="69"/>
      <c r="BB988" s="69"/>
      <c r="BC988" s="69"/>
      <c r="BD988" s="69"/>
      <c r="BE988" s="69"/>
      <c r="BF988" s="69"/>
      <c r="BG988" s="69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69"/>
      <c r="R989" s="69"/>
      <c r="S989" s="69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  <c r="AZ989" s="69"/>
      <c r="BA989" s="69"/>
      <c r="BB989" s="69"/>
      <c r="BC989" s="69"/>
      <c r="BD989" s="69"/>
      <c r="BE989" s="69"/>
      <c r="BF989" s="69"/>
      <c r="BG989" s="69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69"/>
      <c r="R990" s="69"/>
      <c r="S990" s="69"/>
      <c r="T990" s="69"/>
      <c r="U990" s="69"/>
      <c r="V990" s="69"/>
      <c r="W990" s="69"/>
      <c r="X990" s="69"/>
      <c r="Y990" s="69"/>
      <c r="Z990" s="69"/>
      <c r="AA990" s="69"/>
      <c r="AB990" s="69"/>
      <c r="AC990" s="69"/>
      <c r="AD990" s="69"/>
      <c r="AE990" s="69"/>
      <c r="AF990" s="69"/>
      <c r="AG990" s="69"/>
      <c r="AH990" s="69"/>
      <c r="AI990" s="69"/>
      <c r="AJ990" s="69"/>
      <c r="AK990" s="69"/>
      <c r="AL990" s="69"/>
      <c r="AM990" s="69"/>
      <c r="AN990" s="69"/>
      <c r="AO990" s="69"/>
      <c r="AP990" s="69"/>
      <c r="AQ990" s="69"/>
      <c r="AR990" s="69"/>
      <c r="AS990" s="69"/>
      <c r="AT990" s="69"/>
      <c r="AU990" s="69"/>
      <c r="AV990" s="69"/>
      <c r="AW990" s="69"/>
      <c r="AX990" s="69"/>
      <c r="AY990" s="69"/>
      <c r="AZ990" s="69"/>
      <c r="BA990" s="69"/>
      <c r="BB990" s="69"/>
      <c r="BC990" s="69"/>
      <c r="BD990" s="69"/>
      <c r="BE990" s="69"/>
      <c r="BF990" s="69"/>
      <c r="BG990" s="69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69"/>
      <c r="R991" s="69"/>
      <c r="S991" s="69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  <c r="AZ991" s="69"/>
      <c r="BA991" s="69"/>
      <c r="BB991" s="69"/>
      <c r="BC991" s="69"/>
      <c r="BD991" s="69"/>
      <c r="BE991" s="69"/>
      <c r="BF991" s="69"/>
      <c r="BG991" s="69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69"/>
      <c r="R992" s="69"/>
      <c r="S992" s="69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  <c r="AZ992" s="69"/>
      <c r="BA992" s="69"/>
      <c r="BB992" s="69"/>
      <c r="BC992" s="69"/>
      <c r="BD992" s="69"/>
      <c r="BE992" s="69"/>
      <c r="BF992" s="69"/>
      <c r="BG992" s="69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69"/>
      <c r="R993" s="69"/>
      <c r="S993" s="69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69"/>
      <c r="BA993" s="69"/>
      <c r="BB993" s="69"/>
      <c r="BC993" s="69"/>
      <c r="BD993" s="69"/>
      <c r="BE993" s="69"/>
      <c r="BF993" s="69"/>
      <c r="BG993" s="69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69"/>
      <c r="R994" s="69"/>
      <c r="S994" s="69"/>
      <c r="T994" s="69"/>
      <c r="U994" s="69"/>
      <c r="V994" s="69"/>
      <c r="W994" s="69"/>
      <c r="X994" s="69"/>
      <c r="Y994" s="69"/>
      <c r="Z994" s="69"/>
      <c r="AA994" s="69"/>
      <c r="AB994" s="69"/>
      <c r="AC994" s="69"/>
      <c r="AD994" s="69"/>
      <c r="AE994" s="69"/>
      <c r="AF994" s="69"/>
      <c r="AG994" s="69"/>
      <c r="AH994" s="69"/>
      <c r="AI994" s="69"/>
      <c r="AJ994" s="69"/>
      <c r="AK994" s="69"/>
      <c r="AL994" s="69"/>
      <c r="AM994" s="69"/>
      <c r="AN994" s="69"/>
      <c r="AO994" s="69"/>
      <c r="AP994" s="69"/>
      <c r="AQ994" s="69"/>
      <c r="AR994" s="69"/>
      <c r="AS994" s="69"/>
      <c r="AT994" s="69"/>
      <c r="AU994" s="69"/>
      <c r="AV994" s="69"/>
      <c r="AW994" s="69"/>
      <c r="AX994" s="69"/>
      <c r="AY994" s="69"/>
      <c r="AZ994" s="69"/>
      <c r="BA994" s="69"/>
      <c r="BB994" s="69"/>
      <c r="BC994" s="69"/>
      <c r="BD994" s="69"/>
      <c r="BE994" s="69"/>
      <c r="BF994" s="69"/>
      <c r="BG994" s="69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69"/>
      <c r="R995" s="69"/>
      <c r="S995" s="69"/>
      <c r="T995" s="69"/>
      <c r="U995" s="69"/>
      <c r="V995" s="69"/>
      <c r="W995" s="69"/>
      <c r="X995" s="69"/>
      <c r="Y995" s="69"/>
      <c r="Z995" s="69"/>
      <c r="AA995" s="69"/>
      <c r="AB995" s="69"/>
      <c r="AC995" s="69"/>
      <c r="AD995" s="69"/>
      <c r="AE995" s="69"/>
      <c r="AF995" s="69"/>
      <c r="AG995" s="69"/>
      <c r="AH995" s="69"/>
      <c r="AI995" s="69"/>
      <c r="AJ995" s="69"/>
      <c r="AK995" s="69"/>
      <c r="AL995" s="69"/>
      <c r="AM995" s="69"/>
      <c r="AN995" s="69"/>
      <c r="AO995" s="69"/>
      <c r="AP995" s="69"/>
      <c r="AQ995" s="69"/>
      <c r="AR995" s="69"/>
      <c r="AS995" s="69"/>
      <c r="AT995" s="69"/>
      <c r="AU995" s="69"/>
      <c r="AV995" s="69"/>
      <c r="AW995" s="69"/>
      <c r="AX995" s="69"/>
      <c r="AY995" s="69"/>
      <c r="AZ995" s="69"/>
      <c r="BA995" s="69"/>
      <c r="BB995" s="69"/>
      <c r="BC995" s="69"/>
      <c r="BD995" s="69"/>
      <c r="BE995" s="69"/>
      <c r="BF995" s="69"/>
      <c r="BG995" s="69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69"/>
      <c r="R996" s="69"/>
      <c r="S996" s="69"/>
      <c r="T996" s="69"/>
      <c r="U996" s="69"/>
      <c r="V996" s="69"/>
      <c r="W996" s="69"/>
      <c r="X996" s="69"/>
      <c r="Y996" s="69"/>
      <c r="Z996" s="69"/>
      <c r="AA996" s="69"/>
      <c r="AB996" s="69"/>
      <c r="AC996" s="69"/>
      <c r="AD996" s="69"/>
      <c r="AE996" s="69"/>
      <c r="AF996" s="69"/>
      <c r="AG996" s="69"/>
      <c r="AH996" s="69"/>
      <c r="AI996" s="69"/>
      <c r="AJ996" s="69"/>
      <c r="AK996" s="69"/>
      <c r="AL996" s="69"/>
      <c r="AM996" s="69"/>
      <c r="AN996" s="69"/>
      <c r="AO996" s="69"/>
      <c r="AP996" s="69"/>
      <c r="AQ996" s="69"/>
      <c r="AR996" s="69"/>
      <c r="AS996" s="69"/>
      <c r="AT996" s="69"/>
      <c r="AU996" s="69"/>
      <c r="AV996" s="69"/>
      <c r="AW996" s="69"/>
      <c r="AX996" s="69"/>
      <c r="AY996" s="69"/>
      <c r="AZ996" s="69"/>
      <c r="BA996" s="69"/>
      <c r="BB996" s="69"/>
      <c r="BC996" s="69"/>
      <c r="BD996" s="69"/>
      <c r="BE996" s="69"/>
      <c r="BF996" s="69"/>
      <c r="BG996" s="69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69"/>
      <c r="R997" s="69"/>
      <c r="S997" s="69"/>
      <c r="T997" s="69"/>
      <c r="U997" s="69"/>
      <c r="V997" s="69"/>
      <c r="W997" s="69"/>
      <c r="X997" s="69"/>
      <c r="Y997" s="69"/>
      <c r="Z997" s="69"/>
      <c r="AA997" s="69"/>
      <c r="AB997" s="69"/>
      <c r="AC997" s="69"/>
      <c r="AD997" s="69"/>
      <c r="AE997" s="69"/>
      <c r="AF997" s="69"/>
      <c r="AG997" s="69"/>
      <c r="AH997" s="69"/>
      <c r="AI997" s="69"/>
      <c r="AJ997" s="69"/>
      <c r="AK997" s="69"/>
      <c r="AL997" s="69"/>
      <c r="AM997" s="69"/>
      <c r="AN997" s="69"/>
      <c r="AO997" s="69"/>
      <c r="AP997" s="69"/>
      <c r="AQ997" s="69"/>
      <c r="AR997" s="69"/>
      <c r="AS997" s="69"/>
      <c r="AT997" s="69"/>
      <c r="AU997" s="69"/>
      <c r="AV997" s="69"/>
      <c r="AW997" s="69"/>
      <c r="AX997" s="69"/>
      <c r="AY997" s="69"/>
      <c r="AZ997" s="69"/>
      <c r="BA997" s="69"/>
      <c r="BB997" s="69"/>
      <c r="BC997" s="69"/>
      <c r="BD997" s="69"/>
      <c r="BE997" s="69"/>
      <c r="BF997" s="69"/>
      <c r="BG997" s="69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69"/>
      <c r="R998" s="69"/>
      <c r="S998" s="69"/>
      <c r="T998" s="69"/>
      <c r="U998" s="69"/>
      <c r="V998" s="69"/>
      <c r="W998" s="69"/>
      <c r="X998" s="69"/>
      <c r="Y998" s="69"/>
      <c r="Z998" s="69"/>
      <c r="AA998" s="69"/>
      <c r="AB998" s="69"/>
      <c r="AC998" s="69"/>
      <c r="AD998" s="69"/>
      <c r="AE998" s="69"/>
      <c r="AF998" s="69"/>
      <c r="AG998" s="69"/>
      <c r="AH998" s="69"/>
      <c r="AI998" s="69"/>
      <c r="AJ998" s="69"/>
      <c r="AK998" s="69"/>
      <c r="AL998" s="69"/>
      <c r="AM998" s="69"/>
      <c r="AN998" s="69"/>
      <c r="AO998" s="69"/>
      <c r="AP998" s="69"/>
      <c r="AQ998" s="69"/>
      <c r="AR998" s="69"/>
      <c r="AS998" s="69"/>
      <c r="AT998" s="69"/>
      <c r="AU998" s="69"/>
      <c r="AV998" s="69"/>
      <c r="AW998" s="69"/>
      <c r="AX998" s="69"/>
      <c r="AY998" s="69"/>
      <c r="AZ998" s="69"/>
      <c r="BA998" s="69"/>
      <c r="BB998" s="69"/>
      <c r="BC998" s="69"/>
      <c r="BD998" s="69"/>
      <c r="BE998" s="69"/>
      <c r="BF998" s="69"/>
      <c r="BG998" s="69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69"/>
      <c r="R999" s="69"/>
      <c r="S999" s="69"/>
      <c r="T999" s="69"/>
      <c r="U999" s="69"/>
      <c r="V999" s="69"/>
      <c r="W999" s="69"/>
      <c r="X999" s="69"/>
      <c r="Y999" s="69"/>
      <c r="Z999" s="69"/>
      <c r="AA999" s="69"/>
      <c r="AB999" s="69"/>
      <c r="AC999" s="69"/>
      <c r="AD999" s="69"/>
      <c r="AE999" s="69"/>
      <c r="AF999" s="69"/>
      <c r="AG999" s="69"/>
      <c r="AH999" s="69"/>
      <c r="AI999" s="69"/>
      <c r="AJ999" s="69"/>
      <c r="AK999" s="69"/>
      <c r="AL999" s="69"/>
      <c r="AM999" s="69"/>
      <c r="AN999" s="69"/>
      <c r="AO999" s="69"/>
      <c r="AP999" s="69"/>
      <c r="AQ999" s="69"/>
      <c r="AR999" s="69"/>
      <c r="AS999" s="69"/>
      <c r="AT999" s="69"/>
      <c r="AU999" s="69"/>
      <c r="AV999" s="69"/>
      <c r="AW999" s="69"/>
      <c r="AX999" s="69"/>
      <c r="AY999" s="69"/>
      <c r="AZ999" s="69"/>
      <c r="BA999" s="69"/>
      <c r="BB999" s="69"/>
      <c r="BC999" s="69"/>
      <c r="BD999" s="69"/>
      <c r="BE999" s="69"/>
      <c r="BF999" s="69"/>
      <c r="BG999" s="69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69"/>
      <c r="R1000" s="69"/>
      <c r="S1000" s="69"/>
      <c r="T1000" s="69"/>
      <c r="U1000" s="69"/>
      <c r="V1000" s="69"/>
      <c r="W1000" s="69"/>
      <c r="X1000" s="69"/>
      <c r="Y1000" s="69"/>
      <c r="Z1000" s="69"/>
      <c r="AA1000" s="69"/>
      <c r="AB1000" s="69"/>
      <c r="AC1000" s="69"/>
      <c r="AD1000" s="69"/>
      <c r="AE1000" s="69"/>
      <c r="AF1000" s="69"/>
      <c r="AG1000" s="69"/>
      <c r="AH1000" s="69"/>
      <c r="AI1000" s="69"/>
      <c r="AJ1000" s="69"/>
      <c r="AK1000" s="69"/>
      <c r="AL1000" s="69"/>
      <c r="AM1000" s="69"/>
      <c r="AN1000" s="69"/>
      <c r="AO1000" s="69"/>
      <c r="AP1000" s="69"/>
      <c r="AQ1000" s="69"/>
      <c r="AR1000" s="69"/>
      <c r="AS1000" s="69"/>
      <c r="AT1000" s="69"/>
      <c r="AU1000" s="69"/>
      <c r="AV1000" s="69"/>
      <c r="AW1000" s="69"/>
      <c r="AX1000" s="69"/>
      <c r="AY1000" s="69"/>
      <c r="AZ1000" s="69"/>
      <c r="BA1000" s="69"/>
      <c r="BB1000" s="69"/>
      <c r="BC1000" s="69"/>
      <c r="BD1000" s="69"/>
      <c r="BE1000" s="69"/>
      <c r="BF1000" s="69"/>
      <c r="BG1000" s="69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69"/>
      <c r="R1001" s="69"/>
      <c r="S1001" s="69"/>
      <c r="T1001" s="69"/>
      <c r="U1001" s="69"/>
      <c r="V1001" s="69"/>
      <c r="W1001" s="69"/>
      <c r="X1001" s="69"/>
      <c r="Y1001" s="69"/>
      <c r="Z1001" s="69"/>
      <c r="AA1001" s="69"/>
      <c r="AB1001" s="69"/>
      <c r="AC1001" s="69"/>
      <c r="AD1001" s="69"/>
      <c r="AE1001" s="69"/>
      <c r="AF1001" s="69"/>
      <c r="AG1001" s="69"/>
      <c r="AH1001" s="69"/>
      <c r="AI1001" s="69"/>
      <c r="AJ1001" s="69"/>
      <c r="AK1001" s="69"/>
      <c r="AL1001" s="69"/>
      <c r="AM1001" s="69"/>
      <c r="AN1001" s="69"/>
      <c r="AO1001" s="69"/>
      <c r="AP1001" s="69"/>
      <c r="AQ1001" s="69"/>
      <c r="AR1001" s="69"/>
      <c r="AS1001" s="69"/>
      <c r="AT1001" s="69"/>
      <c r="AU1001" s="69"/>
      <c r="AV1001" s="69"/>
      <c r="AW1001" s="69"/>
      <c r="AX1001" s="69"/>
      <c r="AY1001" s="69"/>
      <c r="AZ1001" s="69"/>
      <c r="BA1001" s="69"/>
      <c r="BB1001" s="69"/>
      <c r="BC1001" s="69"/>
      <c r="BD1001" s="69"/>
      <c r="BE1001" s="69"/>
      <c r="BF1001" s="69"/>
      <c r="BG1001" s="69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69"/>
      <c r="R1002" s="69"/>
      <c r="S1002" s="69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69"/>
      <c r="AX1002" s="69"/>
      <c r="AY1002" s="69"/>
      <c r="AZ1002" s="69"/>
      <c r="BA1002" s="69"/>
      <c r="BB1002" s="69"/>
      <c r="BC1002" s="69"/>
      <c r="BD1002" s="69"/>
      <c r="BE1002" s="69"/>
      <c r="BF1002" s="69"/>
      <c r="BG1002" s="69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69"/>
      <c r="R1003" s="69"/>
      <c r="S1003" s="69"/>
      <c r="T1003" s="69"/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69"/>
      <c r="AX1003" s="69"/>
      <c r="AY1003" s="69"/>
      <c r="AZ1003" s="69"/>
      <c r="BA1003" s="69"/>
      <c r="BB1003" s="69"/>
      <c r="BC1003" s="69"/>
      <c r="BD1003" s="69"/>
      <c r="BE1003" s="69"/>
      <c r="BF1003" s="69"/>
      <c r="BG1003" s="69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69"/>
      <c r="R1004" s="69"/>
      <c r="S1004" s="69"/>
      <c r="T1004" s="69"/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69"/>
      <c r="BA1004" s="69"/>
      <c r="BB1004" s="69"/>
      <c r="BC1004" s="69"/>
      <c r="BD1004" s="69"/>
      <c r="BE1004" s="69"/>
      <c r="BF1004" s="69"/>
      <c r="BG1004" s="69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69"/>
      <c r="R1005" s="69"/>
      <c r="S1005" s="69"/>
      <c r="T1005" s="69"/>
      <c r="U1005" s="69"/>
      <c r="V1005" s="69"/>
      <c r="W1005" s="69"/>
      <c r="X1005" s="69"/>
      <c r="Y1005" s="69"/>
      <c r="Z1005" s="69"/>
      <c r="AA1005" s="69"/>
      <c r="AB1005" s="69"/>
      <c r="AC1005" s="69"/>
      <c r="AD1005" s="69"/>
      <c r="AE1005" s="69"/>
      <c r="AF1005" s="69"/>
      <c r="AG1005" s="69"/>
      <c r="AH1005" s="69"/>
      <c r="AI1005" s="69"/>
      <c r="AJ1005" s="69"/>
      <c r="AK1005" s="69"/>
      <c r="AL1005" s="69"/>
      <c r="AM1005" s="69"/>
      <c r="AN1005" s="69"/>
      <c r="AO1005" s="69"/>
      <c r="AP1005" s="69"/>
      <c r="AQ1005" s="69"/>
      <c r="AR1005" s="69"/>
      <c r="AS1005" s="69"/>
      <c r="AT1005" s="69"/>
      <c r="AU1005" s="69"/>
      <c r="AV1005" s="69"/>
      <c r="AW1005" s="69"/>
      <c r="AX1005" s="69"/>
      <c r="AY1005" s="69"/>
      <c r="AZ1005" s="69"/>
      <c r="BA1005" s="69"/>
      <c r="BB1005" s="69"/>
      <c r="BC1005" s="69"/>
      <c r="BD1005" s="69"/>
      <c r="BE1005" s="69"/>
      <c r="BF1005" s="69"/>
      <c r="BG1005" s="69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69"/>
      <c r="R1006" s="69"/>
      <c r="S1006" s="69"/>
      <c r="T1006" s="69"/>
      <c r="U1006" s="69"/>
      <c r="V1006" s="69"/>
      <c r="W1006" s="69"/>
      <c r="X1006" s="69"/>
      <c r="Y1006" s="69"/>
      <c r="Z1006" s="69"/>
      <c r="AA1006" s="69"/>
      <c r="AB1006" s="69"/>
      <c r="AC1006" s="69"/>
      <c r="AD1006" s="69"/>
      <c r="AE1006" s="69"/>
      <c r="AF1006" s="69"/>
      <c r="AG1006" s="69"/>
      <c r="AH1006" s="69"/>
      <c r="AI1006" s="69"/>
      <c r="AJ1006" s="69"/>
      <c r="AK1006" s="69"/>
      <c r="AL1006" s="69"/>
      <c r="AM1006" s="69"/>
      <c r="AN1006" s="69"/>
      <c r="AO1006" s="69"/>
      <c r="AP1006" s="69"/>
      <c r="AQ1006" s="69"/>
      <c r="AR1006" s="69"/>
      <c r="AS1006" s="69"/>
      <c r="AT1006" s="69"/>
      <c r="AU1006" s="69"/>
      <c r="AV1006" s="69"/>
      <c r="AW1006" s="69"/>
      <c r="AX1006" s="69"/>
      <c r="AY1006" s="69"/>
      <c r="AZ1006" s="69"/>
      <c r="BA1006" s="69"/>
      <c r="BB1006" s="69"/>
      <c r="BC1006" s="69"/>
      <c r="BD1006" s="69"/>
      <c r="BE1006" s="69"/>
      <c r="BF1006" s="69"/>
      <c r="BG1006" s="69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69"/>
      <c r="R1007" s="69"/>
      <c r="S1007" s="69"/>
      <c r="T1007" s="69"/>
      <c r="U1007" s="69"/>
      <c r="V1007" s="69"/>
      <c r="W1007" s="69"/>
      <c r="X1007" s="69"/>
      <c r="Y1007" s="69"/>
      <c r="Z1007" s="69"/>
      <c r="AA1007" s="69"/>
      <c r="AB1007" s="69"/>
      <c r="AC1007" s="69"/>
      <c r="AD1007" s="69"/>
      <c r="AE1007" s="69"/>
      <c r="AF1007" s="69"/>
      <c r="AG1007" s="69"/>
      <c r="AH1007" s="69"/>
      <c r="AI1007" s="69"/>
      <c r="AJ1007" s="69"/>
      <c r="AK1007" s="69"/>
      <c r="AL1007" s="69"/>
      <c r="AM1007" s="69"/>
      <c r="AN1007" s="69"/>
      <c r="AO1007" s="69"/>
      <c r="AP1007" s="69"/>
      <c r="AQ1007" s="69"/>
      <c r="AR1007" s="69"/>
      <c r="AS1007" s="69"/>
      <c r="AT1007" s="69"/>
      <c r="AU1007" s="69"/>
      <c r="AV1007" s="69"/>
      <c r="AW1007" s="69"/>
      <c r="AX1007" s="69"/>
      <c r="AY1007" s="69"/>
      <c r="AZ1007" s="69"/>
      <c r="BA1007" s="69"/>
      <c r="BB1007" s="69"/>
      <c r="BC1007" s="69"/>
      <c r="BD1007" s="69"/>
      <c r="BE1007" s="69"/>
      <c r="BF1007" s="69"/>
      <c r="BG1007" s="69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69"/>
      <c r="R1008" s="69"/>
      <c r="S1008" s="69"/>
      <c r="T1008" s="69"/>
      <c r="U1008" s="69"/>
      <c r="V1008" s="69"/>
      <c r="W1008" s="69"/>
      <c r="X1008" s="69"/>
      <c r="Y1008" s="69"/>
      <c r="Z1008" s="69"/>
      <c r="AA1008" s="69"/>
      <c r="AB1008" s="69"/>
      <c r="AC1008" s="69"/>
      <c r="AD1008" s="69"/>
      <c r="AE1008" s="69"/>
      <c r="AF1008" s="69"/>
      <c r="AG1008" s="69"/>
      <c r="AH1008" s="69"/>
      <c r="AI1008" s="69"/>
      <c r="AJ1008" s="69"/>
      <c r="AK1008" s="69"/>
      <c r="AL1008" s="69"/>
      <c r="AM1008" s="69"/>
      <c r="AN1008" s="69"/>
      <c r="AO1008" s="69"/>
      <c r="AP1008" s="69"/>
      <c r="AQ1008" s="69"/>
      <c r="AR1008" s="69"/>
      <c r="AS1008" s="69"/>
      <c r="AT1008" s="69"/>
      <c r="AU1008" s="69"/>
      <c r="AV1008" s="69"/>
      <c r="AW1008" s="69"/>
      <c r="AX1008" s="69"/>
      <c r="AY1008" s="69"/>
      <c r="AZ1008" s="69"/>
      <c r="BA1008" s="69"/>
      <c r="BB1008" s="69"/>
      <c r="BC1008" s="69"/>
      <c r="BD1008" s="69"/>
      <c r="BE1008" s="69"/>
      <c r="BF1008" s="69"/>
      <c r="BG1008" s="69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69"/>
      <c r="R1009" s="69"/>
      <c r="S1009" s="69"/>
      <c r="T1009" s="69"/>
      <c r="U1009" s="69"/>
      <c r="V1009" s="69"/>
      <c r="W1009" s="69"/>
      <c r="X1009" s="69"/>
      <c r="Y1009" s="69"/>
      <c r="Z1009" s="69"/>
      <c r="AA1009" s="69"/>
      <c r="AB1009" s="69"/>
      <c r="AC1009" s="69"/>
      <c r="AD1009" s="69"/>
      <c r="AE1009" s="69"/>
      <c r="AF1009" s="69"/>
      <c r="AG1009" s="69"/>
      <c r="AH1009" s="69"/>
      <c r="AI1009" s="69"/>
      <c r="AJ1009" s="69"/>
      <c r="AK1009" s="69"/>
      <c r="AL1009" s="69"/>
      <c r="AM1009" s="69"/>
      <c r="AN1009" s="69"/>
      <c r="AO1009" s="69"/>
      <c r="AP1009" s="69"/>
      <c r="AQ1009" s="69"/>
      <c r="AR1009" s="69"/>
      <c r="AS1009" s="69"/>
      <c r="AT1009" s="69"/>
      <c r="AU1009" s="69"/>
      <c r="AV1009" s="69"/>
      <c r="AW1009" s="69"/>
      <c r="AX1009" s="69"/>
      <c r="AY1009" s="69"/>
      <c r="AZ1009" s="69"/>
      <c r="BA1009" s="69"/>
      <c r="BB1009" s="69"/>
      <c r="BC1009" s="69"/>
      <c r="BD1009" s="69"/>
      <c r="BE1009" s="69"/>
      <c r="BF1009" s="69"/>
      <c r="BG1009" s="69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69"/>
      <c r="R1010" s="69"/>
      <c r="S1010" s="69"/>
      <c r="T1010" s="69"/>
      <c r="U1010" s="69"/>
      <c r="V1010" s="69"/>
      <c r="W1010" s="69"/>
      <c r="X1010" s="69"/>
      <c r="Y1010" s="69"/>
      <c r="Z1010" s="69"/>
      <c r="AA1010" s="69"/>
      <c r="AB1010" s="69"/>
      <c r="AC1010" s="69"/>
      <c r="AD1010" s="69"/>
      <c r="AE1010" s="69"/>
      <c r="AF1010" s="69"/>
      <c r="AG1010" s="69"/>
      <c r="AH1010" s="69"/>
      <c r="AI1010" s="69"/>
      <c r="AJ1010" s="69"/>
      <c r="AK1010" s="69"/>
      <c r="AL1010" s="69"/>
      <c r="AM1010" s="69"/>
      <c r="AN1010" s="69"/>
      <c r="AO1010" s="69"/>
      <c r="AP1010" s="69"/>
      <c r="AQ1010" s="69"/>
      <c r="AR1010" s="69"/>
      <c r="AS1010" s="69"/>
      <c r="AT1010" s="69"/>
      <c r="AU1010" s="69"/>
      <c r="AV1010" s="69"/>
      <c r="AW1010" s="69"/>
      <c r="AX1010" s="69"/>
      <c r="AY1010" s="69"/>
      <c r="AZ1010" s="69"/>
      <c r="BA1010" s="69"/>
      <c r="BB1010" s="69"/>
      <c r="BC1010" s="69"/>
      <c r="BD1010" s="69"/>
      <c r="BE1010" s="69"/>
      <c r="BF1010" s="69"/>
      <c r="BG1010" s="69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69"/>
      <c r="R1011" s="69"/>
      <c r="S1011" s="69"/>
      <c r="T1011" s="69"/>
      <c r="U1011" s="69"/>
      <c r="V1011" s="69"/>
      <c r="W1011" s="69"/>
      <c r="X1011" s="69"/>
      <c r="Y1011" s="69"/>
      <c r="Z1011" s="69"/>
      <c r="AA1011" s="69"/>
      <c r="AB1011" s="69"/>
      <c r="AC1011" s="69"/>
      <c r="AD1011" s="69"/>
      <c r="AE1011" s="69"/>
      <c r="AF1011" s="69"/>
      <c r="AG1011" s="69"/>
      <c r="AH1011" s="69"/>
      <c r="AI1011" s="69"/>
      <c r="AJ1011" s="69"/>
      <c r="AK1011" s="69"/>
      <c r="AL1011" s="69"/>
      <c r="AM1011" s="69"/>
      <c r="AN1011" s="69"/>
      <c r="AO1011" s="69"/>
      <c r="AP1011" s="69"/>
      <c r="AQ1011" s="69"/>
      <c r="AR1011" s="69"/>
      <c r="AS1011" s="69"/>
      <c r="AT1011" s="69"/>
      <c r="AU1011" s="69"/>
      <c r="AV1011" s="69"/>
      <c r="AW1011" s="69"/>
      <c r="AX1011" s="69"/>
      <c r="AY1011" s="69"/>
      <c r="AZ1011" s="69"/>
      <c r="BA1011" s="69"/>
      <c r="BB1011" s="69"/>
      <c r="BC1011" s="69"/>
      <c r="BD1011" s="69"/>
      <c r="BE1011" s="69"/>
      <c r="BF1011" s="69"/>
      <c r="BG1011" s="69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69"/>
      <c r="R1012" s="69"/>
      <c r="S1012" s="69"/>
      <c r="T1012" s="69"/>
      <c r="U1012" s="69"/>
      <c r="V1012" s="69"/>
      <c r="W1012" s="69"/>
      <c r="X1012" s="69"/>
      <c r="Y1012" s="69"/>
      <c r="Z1012" s="69"/>
      <c r="AA1012" s="69"/>
      <c r="AB1012" s="69"/>
      <c r="AC1012" s="69"/>
      <c r="AD1012" s="69"/>
      <c r="AE1012" s="69"/>
      <c r="AF1012" s="69"/>
      <c r="AG1012" s="69"/>
      <c r="AH1012" s="69"/>
      <c r="AI1012" s="69"/>
      <c r="AJ1012" s="69"/>
      <c r="AK1012" s="69"/>
      <c r="AL1012" s="69"/>
      <c r="AM1012" s="69"/>
      <c r="AN1012" s="69"/>
      <c r="AO1012" s="69"/>
      <c r="AP1012" s="69"/>
      <c r="AQ1012" s="69"/>
      <c r="AR1012" s="69"/>
      <c r="AS1012" s="69"/>
      <c r="AT1012" s="69"/>
      <c r="AU1012" s="69"/>
      <c r="AV1012" s="69"/>
      <c r="AW1012" s="69"/>
      <c r="AX1012" s="69"/>
      <c r="AY1012" s="69"/>
      <c r="AZ1012" s="69"/>
      <c r="BA1012" s="69"/>
      <c r="BB1012" s="69"/>
      <c r="BC1012" s="69"/>
      <c r="BD1012" s="69"/>
      <c r="BE1012" s="69"/>
      <c r="BF1012" s="69"/>
      <c r="BG1012" s="69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69"/>
      <c r="R1013" s="69"/>
      <c r="S1013" s="69"/>
      <c r="T1013" s="69"/>
      <c r="U1013" s="69"/>
      <c r="V1013" s="69"/>
      <c r="W1013" s="69"/>
      <c r="X1013" s="69"/>
      <c r="Y1013" s="69"/>
      <c r="Z1013" s="69"/>
      <c r="AA1013" s="69"/>
      <c r="AB1013" s="69"/>
      <c r="AC1013" s="69"/>
      <c r="AD1013" s="69"/>
      <c r="AE1013" s="69"/>
      <c r="AF1013" s="69"/>
      <c r="AG1013" s="69"/>
      <c r="AH1013" s="69"/>
      <c r="AI1013" s="69"/>
      <c r="AJ1013" s="69"/>
      <c r="AK1013" s="69"/>
      <c r="AL1013" s="69"/>
      <c r="AM1013" s="69"/>
      <c r="AN1013" s="69"/>
      <c r="AO1013" s="69"/>
      <c r="AP1013" s="69"/>
      <c r="AQ1013" s="69"/>
      <c r="AR1013" s="69"/>
      <c r="AS1013" s="69"/>
      <c r="AT1013" s="69"/>
      <c r="AU1013" s="69"/>
      <c r="AV1013" s="69"/>
      <c r="AW1013" s="69"/>
      <c r="AX1013" s="69"/>
      <c r="AY1013" s="69"/>
      <c r="AZ1013" s="69"/>
      <c r="BA1013" s="69"/>
      <c r="BB1013" s="69"/>
      <c r="BC1013" s="69"/>
      <c r="BD1013" s="69"/>
      <c r="BE1013" s="69"/>
      <c r="BF1013" s="69"/>
      <c r="BG1013" s="69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69"/>
      <c r="R1014" s="69"/>
      <c r="S1014" s="69"/>
      <c r="T1014" s="69"/>
      <c r="U1014" s="69"/>
      <c r="V1014" s="69"/>
      <c r="W1014" s="69"/>
      <c r="X1014" s="69"/>
      <c r="Y1014" s="69"/>
      <c r="Z1014" s="69"/>
      <c r="AA1014" s="69"/>
      <c r="AB1014" s="69"/>
      <c r="AC1014" s="69"/>
      <c r="AD1014" s="69"/>
      <c r="AE1014" s="69"/>
      <c r="AF1014" s="69"/>
      <c r="AG1014" s="69"/>
      <c r="AH1014" s="69"/>
      <c r="AI1014" s="69"/>
      <c r="AJ1014" s="69"/>
      <c r="AK1014" s="69"/>
      <c r="AL1014" s="69"/>
      <c r="AM1014" s="69"/>
      <c r="AN1014" s="69"/>
      <c r="AO1014" s="69"/>
      <c r="AP1014" s="69"/>
      <c r="AQ1014" s="69"/>
      <c r="AR1014" s="69"/>
      <c r="AS1014" s="69"/>
      <c r="AT1014" s="69"/>
      <c r="AU1014" s="69"/>
      <c r="AV1014" s="69"/>
      <c r="AW1014" s="69"/>
      <c r="AX1014" s="69"/>
      <c r="AY1014" s="69"/>
      <c r="AZ1014" s="69"/>
      <c r="BA1014" s="69"/>
      <c r="BB1014" s="69"/>
      <c r="BC1014" s="69"/>
      <c r="BD1014" s="69"/>
      <c r="BE1014" s="69"/>
      <c r="BF1014" s="69"/>
      <c r="BG1014" s="69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69"/>
      <c r="R1015" s="69"/>
      <c r="S1015" s="69"/>
      <c r="T1015" s="69"/>
      <c r="U1015" s="69"/>
      <c r="V1015" s="69"/>
      <c r="W1015" s="69"/>
      <c r="X1015" s="69"/>
      <c r="Y1015" s="69"/>
      <c r="Z1015" s="69"/>
      <c r="AA1015" s="69"/>
      <c r="AB1015" s="69"/>
      <c r="AC1015" s="69"/>
      <c r="AD1015" s="69"/>
      <c r="AE1015" s="69"/>
      <c r="AF1015" s="69"/>
      <c r="AG1015" s="69"/>
      <c r="AH1015" s="69"/>
      <c r="AI1015" s="69"/>
      <c r="AJ1015" s="69"/>
      <c r="AK1015" s="69"/>
      <c r="AL1015" s="69"/>
      <c r="AM1015" s="69"/>
      <c r="AN1015" s="69"/>
      <c r="AO1015" s="69"/>
      <c r="AP1015" s="69"/>
      <c r="AQ1015" s="69"/>
      <c r="AR1015" s="69"/>
      <c r="AS1015" s="69"/>
      <c r="AT1015" s="69"/>
      <c r="AU1015" s="69"/>
      <c r="AV1015" s="69"/>
      <c r="AW1015" s="69"/>
      <c r="AX1015" s="69"/>
      <c r="AY1015" s="69"/>
      <c r="AZ1015" s="69"/>
      <c r="BA1015" s="69"/>
      <c r="BB1015" s="69"/>
      <c r="BC1015" s="69"/>
      <c r="BD1015" s="69"/>
      <c r="BE1015" s="69"/>
      <c r="BF1015" s="69"/>
      <c r="BG1015" s="69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69"/>
      <c r="R1016" s="69"/>
      <c r="S1016" s="69"/>
      <c r="T1016" s="69"/>
      <c r="U1016" s="69"/>
      <c r="V1016" s="69"/>
      <c r="W1016" s="69"/>
      <c r="X1016" s="69"/>
      <c r="Y1016" s="69"/>
      <c r="Z1016" s="69"/>
      <c r="AA1016" s="69"/>
      <c r="AB1016" s="69"/>
      <c r="AC1016" s="69"/>
      <c r="AD1016" s="69"/>
      <c r="AE1016" s="69"/>
      <c r="AF1016" s="69"/>
      <c r="AG1016" s="69"/>
      <c r="AH1016" s="69"/>
      <c r="AI1016" s="69"/>
      <c r="AJ1016" s="69"/>
      <c r="AK1016" s="69"/>
      <c r="AL1016" s="69"/>
      <c r="AM1016" s="69"/>
      <c r="AN1016" s="69"/>
      <c r="AO1016" s="69"/>
      <c r="AP1016" s="69"/>
      <c r="AQ1016" s="69"/>
      <c r="AR1016" s="69"/>
      <c r="AS1016" s="69"/>
      <c r="AT1016" s="69"/>
      <c r="AU1016" s="69"/>
      <c r="AV1016" s="69"/>
      <c r="AW1016" s="69"/>
      <c r="AX1016" s="69"/>
      <c r="AY1016" s="69"/>
      <c r="AZ1016" s="69"/>
      <c r="BA1016" s="69"/>
      <c r="BB1016" s="69"/>
      <c r="BC1016" s="69"/>
      <c r="BD1016" s="69"/>
      <c r="BE1016" s="69"/>
      <c r="BF1016" s="69"/>
      <c r="BG1016" s="69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69"/>
      <c r="R1017" s="69"/>
      <c r="S1017" s="69"/>
      <c r="T1017" s="69"/>
      <c r="U1017" s="69"/>
      <c r="V1017" s="69"/>
      <c r="W1017" s="69"/>
      <c r="X1017" s="69"/>
      <c r="Y1017" s="69"/>
      <c r="Z1017" s="69"/>
      <c r="AA1017" s="69"/>
      <c r="AB1017" s="69"/>
      <c r="AC1017" s="69"/>
      <c r="AD1017" s="69"/>
      <c r="AE1017" s="69"/>
      <c r="AF1017" s="69"/>
      <c r="AG1017" s="69"/>
      <c r="AH1017" s="69"/>
      <c r="AI1017" s="69"/>
      <c r="AJ1017" s="69"/>
      <c r="AK1017" s="69"/>
      <c r="AL1017" s="69"/>
      <c r="AM1017" s="69"/>
      <c r="AN1017" s="69"/>
      <c r="AO1017" s="69"/>
      <c r="AP1017" s="69"/>
      <c r="AQ1017" s="69"/>
      <c r="AR1017" s="69"/>
      <c r="AS1017" s="69"/>
      <c r="AT1017" s="69"/>
      <c r="AU1017" s="69"/>
      <c r="AV1017" s="69"/>
      <c r="AW1017" s="69"/>
      <c r="AX1017" s="69"/>
      <c r="AY1017" s="69"/>
      <c r="AZ1017" s="69"/>
      <c r="BA1017" s="69"/>
      <c r="BB1017" s="69"/>
      <c r="BC1017" s="69"/>
      <c r="BD1017" s="69"/>
      <c r="BE1017" s="69"/>
      <c r="BF1017" s="69"/>
      <c r="BG1017" s="69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69"/>
      <c r="R1018" s="69"/>
      <c r="S1018" s="69"/>
      <c r="T1018" s="69"/>
      <c r="U1018" s="69"/>
      <c r="V1018" s="69"/>
      <c r="W1018" s="69"/>
      <c r="X1018" s="69"/>
      <c r="Y1018" s="69"/>
      <c r="Z1018" s="69"/>
      <c r="AA1018" s="69"/>
      <c r="AB1018" s="69"/>
      <c r="AC1018" s="69"/>
      <c r="AD1018" s="69"/>
      <c r="AE1018" s="69"/>
      <c r="AF1018" s="69"/>
      <c r="AG1018" s="69"/>
      <c r="AH1018" s="69"/>
      <c r="AI1018" s="69"/>
      <c r="AJ1018" s="69"/>
      <c r="AK1018" s="69"/>
      <c r="AL1018" s="69"/>
      <c r="AM1018" s="69"/>
      <c r="AN1018" s="69"/>
      <c r="AO1018" s="69"/>
      <c r="AP1018" s="69"/>
      <c r="AQ1018" s="69"/>
      <c r="AR1018" s="69"/>
      <c r="AS1018" s="69"/>
      <c r="AT1018" s="69"/>
      <c r="AU1018" s="69"/>
      <c r="AV1018" s="69"/>
      <c r="AW1018" s="69"/>
      <c r="AX1018" s="69"/>
      <c r="AY1018" s="69"/>
      <c r="AZ1018" s="69"/>
      <c r="BA1018" s="69"/>
      <c r="BB1018" s="69"/>
      <c r="BC1018" s="69"/>
      <c r="BD1018" s="69"/>
      <c r="BE1018" s="69"/>
      <c r="BF1018" s="69"/>
      <c r="BG1018" s="69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69"/>
      <c r="R1019" s="69"/>
      <c r="S1019" s="69"/>
      <c r="T1019" s="69"/>
      <c r="U1019" s="69"/>
      <c r="V1019" s="69"/>
      <c r="W1019" s="69"/>
      <c r="X1019" s="69"/>
      <c r="Y1019" s="69"/>
      <c r="Z1019" s="69"/>
      <c r="AA1019" s="69"/>
      <c r="AB1019" s="69"/>
      <c r="AC1019" s="69"/>
      <c r="AD1019" s="69"/>
      <c r="AE1019" s="69"/>
      <c r="AF1019" s="69"/>
      <c r="AG1019" s="69"/>
      <c r="AH1019" s="69"/>
      <c r="AI1019" s="69"/>
      <c r="AJ1019" s="69"/>
      <c r="AK1019" s="69"/>
      <c r="AL1019" s="69"/>
      <c r="AM1019" s="69"/>
      <c r="AN1019" s="69"/>
      <c r="AO1019" s="69"/>
      <c r="AP1019" s="69"/>
      <c r="AQ1019" s="69"/>
      <c r="AR1019" s="69"/>
      <c r="AS1019" s="69"/>
      <c r="AT1019" s="69"/>
      <c r="AU1019" s="69"/>
      <c r="AV1019" s="69"/>
      <c r="AW1019" s="69"/>
      <c r="AX1019" s="69"/>
      <c r="AY1019" s="69"/>
      <c r="AZ1019" s="69"/>
      <c r="BA1019" s="69"/>
      <c r="BB1019" s="69"/>
      <c r="BC1019" s="69"/>
      <c r="BD1019" s="69"/>
      <c r="BE1019" s="69"/>
      <c r="BF1019" s="69"/>
      <c r="BG1019" s="69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69"/>
      <c r="R1020" s="69"/>
      <c r="S1020" s="69"/>
      <c r="T1020" s="69"/>
      <c r="U1020" s="69"/>
      <c r="V1020" s="69"/>
      <c r="W1020" s="69"/>
      <c r="X1020" s="69"/>
      <c r="Y1020" s="69"/>
      <c r="Z1020" s="69"/>
      <c r="AA1020" s="69"/>
      <c r="AB1020" s="69"/>
      <c r="AC1020" s="69"/>
      <c r="AD1020" s="69"/>
      <c r="AE1020" s="69"/>
      <c r="AF1020" s="69"/>
      <c r="AG1020" s="69"/>
      <c r="AH1020" s="69"/>
      <c r="AI1020" s="69"/>
      <c r="AJ1020" s="69"/>
      <c r="AK1020" s="69"/>
      <c r="AL1020" s="69"/>
      <c r="AM1020" s="69"/>
      <c r="AN1020" s="69"/>
      <c r="AO1020" s="69"/>
      <c r="AP1020" s="69"/>
      <c r="AQ1020" s="69"/>
      <c r="AR1020" s="69"/>
      <c r="AS1020" s="69"/>
      <c r="AT1020" s="69"/>
      <c r="AU1020" s="69"/>
      <c r="AV1020" s="69"/>
      <c r="AW1020" s="69"/>
      <c r="AX1020" s="69"/>
      <c r="AY1020" s="69"/>
      <c r="AZ1020" s="69"/>
      <c r="BA1020" s="69"/>
      <c r="BB1020" s="69"/>
      <c r="BC1020" s="69"/>
      <c r="BD1020" s="69"/>
      <c r="BE1020" s="69"/>
      <c r="BF1020" s="69"/>
      <c r="BG1020" s="69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69"/>
      <c r="R1021" s="69"/>
      <c r="S1021" s="69"/>
      <c r="T1021" s="69"/>
      <c r="U1021" s="69"/>
      <c r="V1021" s="69"/>
      <c r="W1021" s="69"/>
      <c r="X1021" s="69"/>
      <c r="Y1021" s="69"/>
      <c r="Z1021" s="69"/>
      <c r="AA1021" s="69"/>
      <c r="AB1021" s="69"/>
      <c r="AC1021" s="69"/>
      <c r="AD1021" s="69"/>
      <c r="AE1021" s="69"/>
      <c r="AF1021" s="69"/>
      <c r="AG1021" s="69"/>
      <c r="AH1021" s="69"/>
      <c r="AI1021" s="69"/>
      <c r="AJ1021" s="69"/>
      <c r="AK1021" s="69"/>
      <c r="AL1021" s="69"/>
      <c r="AM1021" s="69"/>
      <c r="AN1021" s="69"/>
      <c r="AO1021" s="69"/>
      <c r="AP1021" s="69"/>
      <c r="AQ1021" s="69"/>
      <c r="AR1021" s="69"/>
      <c r="AS1021" s="69"/>
      <c r="AT1021" s="69"/>
      <c r="AU1021" s="69"/>
      <c r="AV1021" s="69"/>
      <c r="AW1021" s="69"/>
      <c r="AX1021" s="69"/>
      <c r="AY1021" s="69"/>
      <c r="AZ1021" s="69"/>
      <c r="BA1021" s="69"/>
      <c r="BB1021" s="69"/>
      <c r="BC1021" s="69"/>
      <c r="BD1021" s="69"/>
      <c r="BE1021" s="69"/>
      <c r="BF1021" s="69"/>
      <c r="BG1021" s="69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69"/>
      <c r="R1022" s="69"/>
      <c r="S1022" s="69"/>
      <c r="T1022" s="69"/>
      <c r="U1022" s="69"/>
      <c r="V1022" s="69"/>
      <c r="W1022" s="69"/>
      <c r="X1022" s="69"/>
      <c r="Y1022" s="69"/>
      <c r="Z1022" s="69"/>
      <c r="AA1022" s="69"/>
      <c r="AB1022" s="69"/>
      <c r="AC1022" s="69"/>
      <c r="AD1022" s="69"/>
      <c r="AE1022" s="69"/>
      <c r="AF1022" s="69"/>
      <c r="AG1022" s="69"/>
      <c r="AH1022" s="69"/>
      <c r="AI1022" s="69"/>
      <c r="AJ1022" s="69"/>
      <c r="AK1022" s="69"/>
      <c r="AL1022" s="69"/>
      <c r="AM1022" s="69"/>
      <c r="AN1022" s="69"/>
      <c r="AO1022" s="69"/>
      <c r="AP1022" s="69"/>
      <c r="AQ1022" s="69"/>
      <c r="AR1022" s="69"/>
      <c r="AS1022" s="69"/>
      <c r="AT1022" s="69"/>
      <c r="AU1022" s="69"/>
      <c r="AV1022" s="69"/>
      <c r="AW1022" s="69"/>
      <c r="AX1022" s="69"/>
      <c r="AY1022" s="69"/>
      <c r="AZ1022" s="69"/>
      <c r="BA1022" s="69"/>
      <c r="BB1022" s="69"/>
      <c r="BC1022" s="69"/>
      <c r="BD1022" s="69"/>
      <c r="BE1022" s="69"/>
      <c r="BF1022" s="69"/>
      <c r="BG1022" s="69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69"/>
      <c r="R1023" s="69"/>
      <c r="S1023" s="69"/>
      <c r="T1023" s="69"/>
      <c r="U1023" s="69"/>
      <c r="V1023" s="69"/>
      <c r="W1023" s="69"/>
      <c r="X1023" s="69"/>
      <c r="Y1023" s="69"/>
      <c r="Z1023" s="69"/>
      <c r="AA1023" s="69"/>
      <c r="AB1023" s="69"/>
      <c r="AC1023" s="69"/>
      <c r="AD1023" s="69"/>
      <c r="AE1023" s="69"/>
      <c r="AF1023" s="69"/>
      <c r="AG1023" s="69"/>
      <c r="AH1023" s="69"/>
      <c r="AI1023" s="69"/>
      <c r="AJ1023" s="69"/>
      <c r="AK1023" s="69"/>
      <c r="AL1023" s="69"/>
      <c r="AM1023" s="69"/>
      <c r="AN1023" s="69"/>
      <c r="AO1023" s="69"/>
      <c r="AP1023" s="69"/>
      <c r="AQ1023" s="69"/>
      <c r="AR1023" s="69"/>
      <c r="AS1023" s="69"/>
      <c r="AT1023" s="69"/>
      <c r="AU1023" s="69"/>
      <c r="AV1023" s="69"/>
      <c r="AW1023" s="69"/>
      <c r="AX1023" s="69"/>
      <c r="AY1023" s="69"/>
      <c r="AZ1023" s="69"/>
      <c r="BA1023" s="69"/>
      <c r="BB1023" s="69"/>
      <c r="BC1023" s="69"/>
      <c r="BD1023" s="69"/>
      <c r="BE1023" s="69"/>
      <c r="BF1023" s="69"/>
      <c r="BG1023" s="69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69"/>
      <c r="R1024" s="69"/>
      <c r="S1024" s="69"/>
      <c r="T1024" s="69"/>
      <c r="U1024" s="69"/>
      <c r="V1024" s="69"/>
      <c r="W1024" s="69"/>
      <c r="X1024" s="69"/>
      <c r="Y1024" s="69"/>
      <c r="Z1024" s="69"/>
      <c r="AA1024" s="69"/>
      <c r="AB1024" s="69"/>
      <c r="AC1024" s="69"/>
      <c r="AD1024" s="69"/>
      <c r="AE1024" s="69"/>
      <c r="AF1024" s="69"/>
      <c r="AG1024" s="69"/>
      <c r="AH1024" s="69"/>
      <c r="AI1024" s="69"/>
      <c r="AJ1024" s="69"/>
      <c r="AK1024" s="69"/>
      <c r="AL1024" s="69"/>
      <c r="AM1024" s="69"/>
      <c r="AN1024" s="69"/>
      <c r="AO1024" s="69"/>
      <c r="AP1024" s="69"/>
      <c r="AQ1024" s="69"/>
      <c r="AR1024" s="69"/>
      <c r="AS1024" s="69"/>
      <c r="AT1024" s="69"/>
      <c r="AU1024" s="69"/>
      <c r="AV1024" s="69"/>
      <c r="AW1024" s="69"/>
      <c r="AX1024" s="69"/>
      <c r="AY1024" s="69"/>
      <c r="AZ1024" s="69"/>
      <c r="BA1024" s="69"/>
      <c r="BB1024" s="69"/>
      <c r="BC1024" s="69"/>
      <c r="BD1024" s="69"/>
      <c r="BE1024" s="69"/>
      <c r="BF1024" s="69"/>
      <c r="BG1024" s="69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69"/>
      <c r="R1025" s="69"/>
      <c r="S1025" s="69"/>
      <c r="T1025" s="69"/>
      <c r="U1025" s="69"/>
      <c r="V1025" s="69"/>
      <c r="W1025" s="69"/>
      <c r="X1025" s="69"/>
      <c r="Y1025" s="69"/>
      <c r="Z1025" s="69"/>
      <c r="AA1025" s="69"/>
      <c r="AB1025" s="69"/>
      <c r="AC1025" s="69"/>
      <c r="AD1025" s="69"/>
      <c r="AE1025" s="69"/>
      <c r="AF1025" s="69"/>
      <c r="AG1025" s="69"/>
      <c r="AH1025" s="69"/>
      <c r="AI1025" s="69"/>
      <c r="AJ1025" s="69"/>
      <c r="AK1025" s="69"/>
      <c r="AL1025" s="69"/>
      <c r="AM1025" s="69"/>
      <c r="AN1025" s="69"/>
      <c r="AO1025" s="69"/>
      <c r="AP1025" s="69"/>
      <c r="AQ1025" s="69"/>
      <c r="AR1025" s="69"/>
      <c r="AS1025" s="69"/>
      <c r="AT1025" s="69"/>
      <c r="AU1025" s="69"/>
      <c r="AV1025" s="69"/>
      <c r="AW1025" s="69"/>
      <c r="AX1025" s="69"/>
      <c r="AY1025" s="69"/>
      <c r="AZ1025" s="69"/>
      <c r="BA1025" s="69"/>
      <c r="BB1025" s="69"/>
      <c r="BC1025" s="69"/>
      <c r="BD1025" s="69"/>
      <c r="BE1025" s="69"/>
      <c r="BF1025" s="69"/>
      <c r="BG1025" s="69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69"/>
      <c r="R1026" s="69"/>
      <c r="S1026" s="69"/>
      <c r="T1026" s="69"/>
      <c r="U1026" s="69"/>
      <c r="V1026" s="69"/>
      <c r="W1026" s="69"/>
      <c r="X1026" s="69"/>
      <c r="Y1026" s="69"/>
      <c r="Z1026" s="69"/>
      <c r="AA1026" s="69"/>
      <c r="AB1026" s="69"/>
      <c r="AC1026" s="69"/>
      <c r="AD1026" s="69"/>
      <c r="AE1026" s="69"/>
      <c r="AF1026" s="69"/>
      <c r="AG1026" s="69"/>
      <c r="AH1026" s="69"/>
      <c r="AI1026" s="69"/>
      <c r="AJ1026" s="69"/>
      <c r="AK1026" s="69"/>
      <c r="AL1026" s="69"/>
      <c r="AM1026" s="69"/>
      <c r="AN1026" s="69"/>
      <c r="AO1026" s="69"/>
      <c r="AP1026" s="69"/>
      <c r="AQ1026" s="69"/>
      <c r="AR1026" s="69"/>
      <c r="AS1026" s="69"/>
      <c r="AT1026" s="69"/>
      <c r="AU1026" s="69"/>
      <c r="AV1026" s="69"/>
      <c r="AW1026" s="69"/>
      <c r="AX1026" s="69"/>
      <c r="AY1026" s="69"/>
      <c r="AZ1026" s="69"/>
      <c r="BA1026" s="69"/>
      <c r="BB1026" s="69"/>
      <c r="BC1026" s="69"/>
      <c r="BD1026" s="69"/>
      <c r="BE1026" s="69"/>
      <c r="BF1026" s="69"/>
      <c r="BG1026" s="69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69"/>
      <c r="R1027" s="69"/>
      <c r="S1027" s="69"/>
      <c r="T1027" s="69"/>
      <c r="U1027" s="69"/>
      <c r="V1027" s="69"/>
      <c r="W1027" s="69"/>
      <c r="X1027" s="69"/>
      <c r="Y1027" s="69"/>
      <c r="Z1027" s="69"/>
      <c r="AA1027" s="69"/>
      <c r="AB1027" s="69"/>
      <c r="AC1027" s="69"/>
      <c r="AD1027" s="69"/>
      <c r="AE1027" s="69"/>
      <c r="AF1027" s="69"/>
      <c r="AG1027" s="69"/>
      <c r="AH1027" s="69"/>
      <c r="AI1027" s="69"/>
      <c r="AJ1027" s="69"/>
      <c r="AK1027" s="69"/>
      <c r="AL1027" s="69"/>
      <c r="AM1027" s="69"/>
      <c r="AN1027" s="69"/>
      <c r="AO1027" s="69"/>
      <c r="AP1027" s="69"/>
      <c r="AQ1027" s="69"/>
      <c r="AR1027" s="69"/>
      <c r="AS1027" s="69"/>
      <c r="AT1027" s="69"/>
      <c r="AU1027" s="69"/>
      <c r="AV1027" s="69"/>
      <c r="AW1027" s="69"/>
      <c r="AX1027" s="69"/>
      <c r="AY1027" s="69"/>
      <c r="AZ1027" s="69"/>
      <c r="BA1027" s="69"/>
      <c r="BB1027" s="69"/>
      <c r="BC1027" s="69"/>
      <c r="BD1027" s="69"/>
      <c r="BE1027" s="69"/>
      <c r="BF1027" s="69"/>
      <c r="BG1027" s="69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69"/>
      <c r="R1028" s="69"/>
      <c r="S1028" s="69"/>
      <c r="T1028" s="69"/>
      <c r="U1028" s="69"/>
      <c r="V1028" s="69"/>
      <c r="W1028" s="69"/>
      <c r="X1028" s="69"/>
      <c r="Y1028" s="69"/>
      <c r="Z1028" s="69"/>
      <c r="AA1028" s="69"/>
      <c r="AB1028" s="69"/>
      <c r="AC1028" s="69"/>
      <c r="AD1028" s="69"/>
      <c r="AE1028" s="69"/>
      <c r="AF1028" s="69"/>
      <c r="AG1028" s="69"/>
      <c r="AH1028" s="69"/>
      <c r="AI1028" s="69"/>
      <c r="AJ1028" s="69"/>
      <c r="AK1028" s="69"/>
      <c r="AL1028" s="69"/>
      <c r="AM1028" s="69"/>
      <c r="AN1028" s="69"/>
      <c r="AO1028" s="69"/>
      <c r="AP1028" s="69"/>
      <c r="AQ1028" s="69"/>
      <c r="AR1028" s="69"/>
      <c r="AS1028" s="69"/>
      <c r="AT1028" s="69"/>
      <c r="AU1028" s="69"/>
      <c r="AV1028" s="69"/>
      <c r="AW1028" s="69"/>
      <c r="AX1028" s="69"/>
      <c r="AY1028" s="69"/>
      <c r="AZ1028" s="69"/>
      <c r="BA1028" s="69"/>
      <c r="BB1028" s="69"/>
      <c r="BC1028" s="69"/>
      <c r="BD1028" s="69"/>
      <c r="BE1028" s="69"/>
      <c r="BF1028" s="69"/>
      <c r="BG1028" s="69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69"/>
      <c r="R1029" s="69"/>
      <c r="S1029" s="69"/>
      <c r="T1029" s="69"/>
      <c r="U1029" s="69"/>
      <c r="V1029" s="69"/>
      <c r="W1029" s="69"/>
      <c r="X1029" s="69"/>
      <c r="Y1029" s="69"/>
      <c r="Z1029" s="69"/>
      <c r="AA1029" s="69"/>
      <c r="AB1029" s="69"/>
      <c r="AC1029" s="69"/>
      <c r="AD1029" s="69"/>
      <c r="AE1029" s="69"/>
      <c r="AF1029" s="69"/>
      <c r="AG1029" s="69"/>
      <c r="AH1029" s="69"/>
      <c r="AI1029" s="69"/>
      <c r="AJ1029" s="69"/>
      <c r="AK1029" s="69"/>
      <c r="AL1029" s="69"/>
      <c r="AM1029" s="69"/>
      <c r="AN1029" s="69"/>
      <c r="AO1029" s="69"/>
      <c r="AP1029" s="69"/>
      <c r="AQ1029" s="69"/>
      <c r="AR1029" s="69"/>
      <c r="AS1029" s="69"/>
      <c r="AT1029" s="69"/>
      <c r="AU1029" s="69"/>
      <c r="AV1029" s="69"/>
      <c r="AW1029" s="69"/>
      <c r="AX1029" s="69"/>
      <c r="AY1029" s="69"/>
      <c r="AZ1029" s="69"/>
      <c r="BA1029" s="69"/>
      <c r="BB1029" s="69"/>
      <c r="BC1029" s="69"/>
      <c r="BD1029" s="69"/>
      <c r="BE1029" s="69"/>
      <c r="BF1029" s="69"/>
      <c r="BG1029" s="69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69"/>
      <c r="R1030" s="69"/>
      <c r="S1030" s="69"/>
      <c r="T1030" s="69"/>
      <c r="U1030" s="69"/>
      <c r="V1030" s="69"/>
      <c r="W1030" s="69"/>
      <c r="X1030" s="69"/>
      <c r="Y1030" s="69"/>
      <c r="Z1030" s="69"/>
      <c r="AA1030" s="69"/>
      <c r="AB1030" s="69"/>
      <c r="AC1030" s="69"/>
      <c r="AD1030" s="69"/>
      <c r="AE1030" s="69"/>
      <c r="AF1030" s="69"/>
      <c r="AG1030" s="69"/>
      <c r="AH1030" s="69"/>
      <c r="AI1030" s="69"/>
      <c r="AJ1030" s="69"/>
      <c r="AK1030" s="69"/>
      <c r="AL1030" s="69"/>
      <c r="AM1030" s="69"/>
      <c r="AN1030" s="69"/>
      <c r="AO1030" s="69"/>
      <c r="AP1030" s="69"/>
      <c r="AQ1030" s="69"/>
      <c r="AR1030" s="69"/>
      <c r="AS1030" s="69"/>
      <c r="AT1030" s="69"/>
      <c r="AU1030" s="69"/>
      <c r="AV1030" s="69"/>
      <c r="AW1030" s="69"/>
      <c r="AX1030" s="69"/>
      <c r="AY1030" s="69"/>
      <c r="AZ1030" s="69"/>
      <c r="BA1030" s="69"/>
      <c r="BB1030" s="69"/>
      <c r="BC1030" s="69"/>
      <c r="BD1030" s="69"/>
      <c r="BE1030" s="69"/>
      <c r="BF1030" s="69"/>
      <c r="BG1030" s="69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69"/>
      <c r="R1031" s="69"/>
      <c r="S1031" s="69"/>
      <c r="T1031" s="69"/>
      <c r="U1031" s="69"/>
      <c r="V1031" s="69"/>
      <c r="W1031" s="69"/>
      <c r="X1031" s="69"/>
      <c r="Y1031" s="69"/>
      <c r="Z1031" s="69"/>
      <c r="AA1031" s="69"/>
      <c r="AB1031" s="69"/>
      <c r="AC1031" s="69"/>
      <c r="AD1031" s="69"/>
      <c r="AE1031" s="69"/>
      <c r="AF1031" s="69"/>
      <c r="AG1031" s="69"/>
      <c r="AH1031" s="69"/>
      <c r="AI1031" s="69"/>
      <c r="AJ1031" s="69"/>
      <c r="AK1031" s="69"/>
      <c r="AL1031" s="69"/>
      <c r="AM1031" s="69"/>
      <c r="AN1031" s="69"/>
      <c r="AO1031" s="69"/>
      <c r="AP1031" s="69"/>
      <c r="AQ1031" s="69"/>
      <c r="AR1031" s="69"/>
      <c r="AS1031" s="69"/>
      <c r="AT1031" s="69"/>
      <c r="AU1031" s="69"/>
      <c r="AV1031" s="69"/>
      <c r="AW1031" s="69"/>
      <c r="AX1031" s="69"/>
      <c r="AY1031" s="69"/>
      <c r="AZ1031" s="69"/>
      <c r="BA1031" s="69"/>
      <c r="BB1031" s="69"/>
      <c r="BC1031" s="69"/>
      <c r="BD1031" s="69"/>
      <c r="BE1031" s="69"/>
      <c r="BF1031" s="69"/>
      <c r="BG1031" s="69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69"/>
      <c r="R1032" s="69"/>
      <c r="S1032" s="69"/>
      <c r="T1032" s="69"/>
      <c r="U1032" s="69"/>
      <c r="V1032" s="69"/>
      <c r="W1032" s="69"/>
      <c r="X1032" s="69"/>
      <c r="Y1032" s="69"/>
      <c r="Z1032" s="69"/>
      <c r="AA1032" s="69"/>
      <c r="AB1032" s="69"/>
      <c r="AC1032" s="69"/>
      <c r="AD1032" s="69"/>
      <c r="AE1032" s="69"/>
      <c r="AF1032" s="69"/>
      <c r="AG1032" s="69"/>
      <c r="AH1032" s="69"/>
      <c r="AI1032" s="69"/>
      <c r="AJ1032" s="69"/>
      <c r="AK1032" s="69"/>
      <c r="AL1032" s="69"/>
      <c r="AM1032" s="69"/>
      <c r="AN1032" s="69"/>
      <c r="AO1032" s="69"/>
      <c r="AP1032" s="69"/>
      <c r="AQ1032" s="69"/>
      <c r="AR1032" s="69"/>
      <c r="AS1032" s="69"/>
      <c r="AT1032" s="69"/>
      <c r="AU1032" s="69"/>
      <c r="AV1032" s="69"/>
      <c r="AW1032" s="69"/>
      <c r="AX1032" s="69"/>
      <c r="AY1032" s="69"/>
      <c r="AZ1032" s="69"/>
      <c r="BA1032" s="69"/>
      <c r="BB1032" s="69"/>
      <c r="BC1032" s="69"/>
      <c r="BD1032" s="69"/>
      <c r="BE1032" s="69"/>
      <c r="BF1032" s="69"/>
      <c r="BG1032" s="69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69"/>
      <c r="R1033" s="69"/>
      <c r="S1033" s="69"/>
      <c r="T1033" s="69"/>
      <c r="U1033" s="69"/>
      <c r="V1033" s="69"/>
      <c r="W1033" s="69"/>
      <c r="X1033" s="69"/>
      <c r="Y1033" s="69"/>
      <c r="Z1033" s="69"/>
      <c r="AA1033" s="69"/>
      <c r="AB1033" s="69"/>
      <c r="AC1033" s="69"/>
      <c r="AD1033" s="69"/>
      <c r="AE1033" s="69"/>
      <c r="AF1033" s="69"/>
      <c r="AG1033" s="69"/>
      <c r="AH1033" s="69"/>
      <c r="AI1033" s="69"/>
      <c r="AJ1033" s="69"/>
      <c r="AK1033" s="69"/>
      <c r="AL1033" s="69"/>
      <c r="AM1033" s="69"/>
      <c r="AN1033" s="69"/>
      <c r="AO1033" s="69"/>
      <c r="AP1033" s="69"/>
      <c r="AQ1033" s="69"/>
      <c r="AR1033" s="69"/>
      <c r="AS1033" s="69"/>
      <c r="AT1033" s="69"/>
      <c r="AU1033" s="69"/>
      <c r="AV1033" s="69"/>
      <c r="AW1033" s="69"/>
      <c r="AX1033" s="69"/>
      <c r="AY1033" s="69"/>
      <c r="AZ1033" s="69"/>
      <c r="BA1033" s="69"/>
      <c r="BB1033" s="69"/>
      <c r="BC1033" s="69"/>
      <c r="BD1033" s="69"/>
      <c r="BE1033" s="69"/>
      <c r="BF1033" s="69"/>
      <c r="BG1033" s="69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69"/>
      <c r="R1034" s="69"/>
      <c r="S1034" s="69"/>
      <c r="T1034" s="69"/>
      <c r="U1034" s="69"/>
      <c r="V1034" s="69"/>
      <c r="W1034" s="69"/>
      <c r="X1034" s="69"/>
      <c r="Y1034" s="69"/>
      <c r="Z1034" s="69"/>
      <c r="AA1034" s="69"/>
      <c r="AB1034" s="69"/>
      <c r="AC1034" s="69"/>
      <c r="AD1034" s="69"/>
      <c r="AE1034" s="69"/>
      <c r="AF1034" s="69"/>
      <c r="AG1034" s="69"/>
      <c r="AH1034" s="69"/>
      <c r="AI1034" s="69"/>
      <c r="AJ1034" s="69"/>
      <c r="AK1034" s="69"/>
      <c r="AL1034" s="69"/>
      <c r="AM1034" s="69"/>
      <c r="AN1034" s="69"/>
      <c r="AO1034" s="69"/>
      <c r="AP1034" s="69"/>
      <c r="AQ1034" s="69"/>
      <c r="AR1034" s="69"/>
      <c r="AS1034" s="69"/>
      <c r="AT1034" s="69"/>
      <c r="AU1034" s="69"/>
      <c r="AV1034" s="69"/>
      <c r="AW1034" s="69"/>
      <c r="AX1034" s="69"/>
      <c r="AY1034" s="69"/>
      <c r="AZ1034" s="69"/>
      <c r="BA1034" s="69"/>
      <c r="BB1034" s="69"/>
      <c r="BC1034" s="69"/>
      <c r="BD1034" s="69"/>
      <c r="BE1034" s="69"/>
      <c r="BF1034" s="69"/>
      <c r="BG1034" s="69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69"/>
      <c r="R1035" s="69"/>
      <c r="S1035" s="69"/>
      <c r="T1035" s="69"/>
      <c r="U1035" s="69"/>
      <c r="V1035" s="69"/>
      <c r="W1035" s="69"/>
      <c r="X1035" s="69"/>
      <c r="Y1035" s="69"/>
      <c r="Z1035" s="69"/>
      <c r="AA1035" s="69"/>
      <c r="AB1035" s="69"/>
      <c r="AC1035" s="69"/>
      <c r="AD1035" s="69"/>
      <c r="AE1035" s="69"/>
      <c r="AF1035" s="69"/>
      <c r="AG1035" s="69"/>
      <c r="AH1035" s="69"/>
      <c r="AI1035" s="69"/>
      <c r="AJ1035" s="69"/>
      <c r="AK1035" s="69"/>
      <c r="AL1035" s="69"/>
      <c r="AM1035" s="69"/>
      <c r="AN1035" s="69"/>
      <c r="AO1035" s="69"/>
      <c r="AP1035" s="69"/>
      <c r="AQ1035" s="69"/>
      <c r="AR1035" s="69"/>
      <c r="AS1035" s="69"/>
      <c r="AT1035" s="69"/>
      <c r="AU1035" s="69"/>
      <c r="AV1035" s="69"/>
      <c r="AW1035" s="69"/>
      <c r="AX1035" s="69"/>
      <c r="AY1035" s="69"/>
      <c r="AZ1035" s="69"/>
      <c r="BA1035" s="69"/>
      <c r="BB1035" s="69"/>
      <c r="BC1035" s="69"/>
      <c r="BD1035" s="69"/>
      <c r="BE1035" s="69"/>
      <c r="BF1035" s="69"/>
      <c r="BG1035" s="69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69"/>
      <c r="R1036" s="69"/>
      <c r="S1036" s="69"/>
      <c r="T1036" s="69"/>
      <c r="U1036" s="69"/>
      <c r="V1036" s="69"/>
      <c r="W1036" s="69"/>
      <c r="X1036" s="69"/>
      <c r="Y1036" s="69"/>
      <c r="Z1036" s="69"/>
      <c r="AA1036" s="69"/>
      <c r="AB1036" s="69"/>
      <c r="AC1036" s="69"/>
      <c r="AD1036" s="69"/>
      <c r="AE1036" s="69"/>
      <c r="AF1036" s="69"/>
      <c r="AG1036" s="69"/>
      <c r="AH1036" s="69"/>
      <c r="AI1036" s="69"/>
      <c r="AJ1036" s="69"/>
      <c r="AK1036" s="69"/>
      <c r="AL1036" s="69"/>
      <c r="AM1036" s="69"/>
      <c r="AN1036" s="69"/>
      <c r="AO1036" s="69"/>
      <c r="AP1036" s="69"/>
      <c r="AQ1036" s="69"/>
      <c r="AR1036" s="69"/>
      <c r="AS1036" s="69"/>
      <c r="AT1036" s="69"/>
      <c r="AU1036" s="69"/>
      <c r="AV1036" s="69"/>
      <c r="AW1036" s="69"/>
      <c r="AX1036" s="69"/>
      <c r="AY1036" s="69"/>
      <c r="AZ1036" s="69"/>
      <c r="BA1036" s="69"/>
      <c r="BB1036" s="69"/>
      <c r="BC1036" s="69"/>
      <c r="BD1036" s="69"/>
      <c r="BE1036" s="69"/>
      <c r="BF1036" s="69"/>
      <c r="BG1036" s="69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69"/>
      <c r="R1037" s="69"/>
      <c r="S1037" s="69"/>
      <c r="T1037" s="69"/>
      <c r="U1037" s="69"/>
      <c r="V1037" s="69"/>
      <c r="W1037" s="69"/>
      <c r="X1037" s="69"/>
      <c r="Y1037" s="69"/>
      <c r="Z1037" s="69"/>
      <c r="AA1037" s="69"/>
      <c r="AB1037" s="69"/>
      <c r="AC1037" s="69"/>
      <c r="AD1037" s="69"/>
      <c r="AE1037" s="69"/>
      <c r="AF1037" s="69"/>
      <c r="AG1037" s="69"/>
      <c r="AH1037" s="69"/>
      <c r="AI1037" s="69"/>
      <c r="AJ1037" s="69"/>
      <c r="AK1037" s="69"/>
      <c r="AL1037" s="69"/>
      <c r="AM1037" s="69"/>
      <c r="AN1037" s="69"/>
      <c r="AO1037" s="69"/>
      <c r="AP1037" s="69"/>
      <c r="AQ1037" s="69"/>
      <c r="AR1037" s="69"/>
      <c r="AS1037" s="69"/>
      <c r="AT1037" s="69"/>
      <c r="AU1037" s="69"/>
      <c r="AV1037" s="69"/>
      <c r="AW1037" s="69"/>
      <c r="AX1037" s="69"/>
      <c r="AY1037" s="69"/>
      <c r="AZ1037" s="69"/>
      <c r="BA1037" s="69"/>
      <c r="BB1037" s="69"/>
      <c r="BC1037" s="69"/>
      <c r="BD1037" s="69"/>
      <c r="BE1037" s="69"/>
      <c r="BF1037" s="69"/>
      <c r="BG1037" s="69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69"/>
      <c r="R1038" s="69"/>
      <c r="S1038" s="69"/>
      <c r="T1038" s="69"/>
      <c r="U1038" s="69"/>
      <c r="V1038" s="69"/>
      <c r="W1038" s="69"/>
      <c r="X1038" s="69"/>
      <c r="Y1038" s="69"/>
      <c r="Z1038" s="69"/>
      <c r="AA1038" s="69"/>
      <c r="AB1038" s="69"/>
      <c r="AC1038" s="69"/>
      <c r="AD1038" s="69"/>
      <c r="AE1038" s="69"/>
      <c r="AF1038" s="69"/>
      <c r="AG1038" s="69"/>
      <c r="AH1038" s="69"/>
      <c r="AI1038" s="69"/>
      <c r="AJ1038" s="69"/>
      <c r="AK1038" s="69"/>
      <c r="AL1038" s="69"/>
      <c r="AM1038" s="69"/>
      <c r="AN1038" s="69"/>
      <c r="AO1038" s="69"/>
      <c r="AP1038" s="69"/>
      <c r="AQ1038" s="69"/>
      <c r="AR1038" s="69"/>
      <c r="AS1038" s="69"/>
      <c r="AT1038" s="69"/>
      <c r="AU1038" s="69"/>
      <c r="AV1038" s="69"/>
      <c r="AW1038" s="69"/>
      <c r="AX1038" s="69"/>
      <c r="AY1038" s="69"/>
      <c r="AZ1038" s="69"/>
      <c r="BA1038" s="69"/>
      <c r="BB1038" s="69"/>
      <c r="BC1038" s="69"/>
      <c r="BD1038" s="69"/>
      <c r="BE1038" s="69"/>
      <c r="BF1038" s="69"/>
      <c r="BG1038" s="69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69"/>
      <c r="R1039" s="69"/>
      <c r="S1039" s="69"/>
      <c r="T1039" s="69"/>
      <c r="U1039" s="69"/>
      <c r="V1039" s="69"/>
      <c r="W1039" s="69"/>
      <c r="X1039" s="69"/>
      <c r="Y1039" s="69"/>
      <c r="Z1039" s="69"/>
      <c r="AA1039" s="69"/>
      <c r="AB1039" s="69"/>
      <c r="AC1039" s="69"/>
      <c r="AD1039" s="69"/>
      <c r="AE1039" s="69"/>
      <c r="AF1039" s="69"/>
      <c r="AG1039" s="69"/>
      <c r="AH1039" s="69"/>
      <c r="AI1039" s="69"/>
      <c r="AJ1039" s="69"/>
      <c r="AK1039" s="69"/>
      <c r="AL1039" s="69"/>
      <c r="AM1039" s="69"/>
      <c r="AN1039" s="69"/>
      <c r="AO1039" s="69"/>
      <c r="AP1039" s="69"/>
      <c r="AQ1039" s="69"/>
      <c r="AR1039" s="69"/>
      <c r="AS1039" s="69"/>
      <c r="AT1039" s="69"/>
      <c r="AU1039" s="69"/>
      <c r="AV1039" s="69"/>
      <c r="AW1039" s="69"/>
      <c r="AX1039" s="69"/>
      <c r="AY1039" s="69"/>
      <c r="AZ1039" s="69"/>
      <c r="BA1039" s="69"/>
      <c r="BB1039" s="69"/>
      <c r="BC1039" s="69"/>
      <c r="BD1039" s="69"/>
      <c r="BE1039" s="69"/>
      <c r="BF1039" s="69"/>
      <c r="BG1039" s="69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69"/>
      <c r="R1040" s="69"/>
      <c r="S1040" s="69"/>
      <c r="T1040" s="69"/>
      <c r="U1040" s="69"/>
      <c r="V1040" s="69"/>
      <c r="W1040" s="69"/>
      <c r="X1040" s="69"/>
      <c r="Y1040" s="69"/>
      <c r="Z1040" s="69"/>
      <c r="AA1040" s="69"/>
      <c r="AB1040" s="69"/>
      <c r="AC1040" s="69"/>
      <c r="AD1040" s="69"/>
      <c r="AE1040" s="69"/>
      <c r="AF1040" s="69"/>
      <c r="AG1040" s="69"/>
      <c r="AH1040" s="69"/>
      <c r="AI1040" s="69"/>
      <c r="AJ1040" s="69"/>
      <c r="AK1040" s="69"/>
      <c r="AL1040" s="69"/>
      <c r="AM1040" s="69"/>
      <c r="AN1040" s="69"/>
      <c r="AO1040" s="69"/>
      <c r="AP1040" s="69"/>
      <c r="AQ1040" s="69"/>
      <c r="AR1040" s="69"/>
      <c r="AS1040" s="69"/>
      <c r="AT1040" s="69"/>
      <c r="AU1040" s="69"/>
      <c r="AV1040" s="69"/>
      <c r="AW1040" s="69"/>
      <c r="AX1040" s="69"/>
      <c r="AY1040" s="69"/>
      <c r="AZ1040" s="69"/>
      <c r="BA1040" s="69"/>
      <c r="BB1040" s="69"/>
      <c r="BC1040" s="69"/>
      <c r="BD1040" s="69"/>
      <c r="BE1040" s="69"/>
      <c r="BF1040" s="69"/>
      <c r="BG1040" s="69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69"/>
      <c r="R1041" s="69"/>
      <c r="S1041" s="69"/>
      <c r="T1041" s="69"/>
      <c r="U1041" s="69"/>
      <c r="V1041" s="69"/>
      <c r="W1041" s="69"/>
      <c r="X1041" s="69"/>
      <c r="Y1041" s="69"/>
      <c r="Z1041" s="69"/>
      <c r="AA1041" s="69"/>
      <c r="AB1041" s="69"/>
      <c r="AC1041" s="69"/>
      <c r="AD1041" s="69"/>
      <c r="AE1041" s="69"/>
      <c r="AF1041" s="69"/>
      <c r="AG1041" s="69"/>
      <c r="AH1041" s="69"/>
      <c r="AI1041" s="69"/>
      <c r="AJ1041" s="69"/>
      <c r="AK1041" s="69"/>
      <c r="AL1041" s="69"/>
      <c r="AM1041" s="69"/>
      <c r="AN1041" s="69"/>
      <c r="AO1041" s="69"/>
      <c r="AP1041" s="69"/>
      <c r="AQ1041" s="69"/>
      <c r="AR1041" s="69"/>
      <c r="AS1041" s="69"/>
      <c r="AT1041" s="69"/>
      <c r="AU1041" s="69"/>
      <c r="AV1041" s="69"/>
      <c r="AW1041" s="69"/>
      <c r="AX1041" s="69"/>
      <c r="AY1041" s="69"/>
      <c r="AZ1041" s="69"/>
      <c r="BA1041" s="69"/>
      <c r="BB1041" s="69"/>
      <c r="BC1041" s="69"/>
      <c r="BD1041" s="69"/>
      <c r="BE1041" s="69"/>
      <c r="BF1041" s="69"/>
      <c r="BG1041" s="69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69"/>
      <c r="R1042" s="69"/>
      <c r="S1042" s="69"/>
      <c r="T1042" s="69"/>
      <c r="U1042" s="69"/>
      <c r="V1042" s="69"/>
      <c r="W1042" s="69"/>
      <c r="X1042" s="69"/>
      <c r="Y1042" s="69"/>
      <c r="Z1042" s="69"/>
      <c r="AA1042" s="69"/>
      <c r="AB1042" s="69"/>
      <c r="AC1042" s="69"/>
      <c r="AD1042" s="69"/>
      <c r="AE1042" s="69"/>
      <c r="AF1042" s="69"/>
      <c r="AG1042" s="69"/>
      <c r="AH1042" s="69"/>
      <c r="AI1042" s="69"/>
      <c r="AJ1042" s="69"/>
      <c r="AK1042" s="69"/>
      <c r="AL1042" s="69"/>
      <c r="AM1042" s="69"/>
      <c r="AN1042" s="69"/>
      <c r="AO1042" s="69"/>
      <c r="AP1042" s="69"/>
      <c r="AQ1042" s="69"/>
      <c r="AR1042" s="69"/>
      <c r="AS1042" s="69"/>
      <c r="AT1042" s="69"/>
      <c r="AU1042" s="69"/>
      <c r="AV1042" s="69"/>
      <c r="AW1042" s="69"/>
      <c r="AX1042" s="69"/>
      <c r="AY1042" s="69"/>
      <c r="AZ1042" s="69"/>
      <c r="BA1042" s="69"/>
      <c r="BB1042" s="69"/>
      <c r="BC1042" s="69"/>
      <c r="BD1042" s="69"/>
      <c r="BE1042" s="69"/>
      <c r="BF1042" s="69"/>
      <c r="BG1042" s="69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69"/>
      <c r="R1043" s="69"/>
      <c r="S1043" s="69"/>
      <c r="T1043" s="69"/>
      <c r="U1043" s="69"/>
      <c r="V1043" s="69"/>
      <c r="W1043" s="69"/>
      <c r="X1043" s="69"/>
      <c r="Y1043" s="69"/>
      <c r="Z1043" s="69"/>
      <c r="AA1043" s="69"/>
      <c r="AB1043" s="69"/>
      <c r="AC1043" s="69"/>
      <c r="AD1043" s="69"/>
      <c r="AE1043" s="69"/>
      <c r="AF1043" s="69"/>
      <c r="AG1043" s="69"/>
      <c r="AH1043" s="69"/>
      <c r="AI1043" s="69"/>
      <c r="AJ1043" s="69"/>
      <c r="AK1043" s="69"/>
      <c r="AL1043" s="69"/>
      <c r="AM1043" s="69"/>
      <c r="AN1043" s="69"/>
      <c r="AO1043" s="69"/>
      <c r="AP1043" s="69"/>
      <c r="AQ1043" s="69"/>
      <c r="AR1043" s="69"/>
      <c r="AS1043" s="69"/>
      <c r="AT1043" s="69"/>
      <c r="AU1043" s="69"/>
      <c r="AV1043" s="69"/>
      <c r="AW1043" s="69"/>
      <c r="AX1043" s="69"/>
      <c r="AY1043" s="69"/>
      <c r="AZ1043" s="69"/>
      <c r="BA1043" s="69"/>
      <c r="BB1043" s="69"/>
      <c r="BC1043" s="69"/>
      <c r="BD1043" s="69"/>
      <c r="BE1043" s="69"/>
      <c r="BF1043" s="69"/>
      <c r="BG1043" s="69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69"/>
      <c r="R1044" s="69"/>
      <c r="S1044" s="69"/>
      <c r="T1044" s="69"/>
      <c r="U1044" s="69"/>
      <c r="V1044" s="69"/>
      <c r="W1044" s="69"/>
      <c r="X1044" s="69"/>
      <c r="Y1044" s="69"/>
      <c r="Z1044" s="69"/>
      <c r="AA1044" s="69"/>
      <c r="AB1044" s="69"/>
      <c r="AC1044" s="69"/>
      <c r="AD1044" s="69"/>
      <c r="AE1044" s="69"/>
      <c r="AF1044" s="69"/>
      <c r="AG1044" s="69"/>
      <c r="AH1044" s="69"/>
      <c r="AI1044" s="69"/>
      <c r="AJ1044" s="69"/>
      <c r="AK1044" s="69"/>
      <c r="AL1044" s="69"/>
      <c r="AM1044" s="69"/>
      <c r="AN1044" s="69"/>
      <c r="AO1044" s="69"/>
      <c r="AP1044" s="69"/>
      <c r="AQ1044" s="69"/>
      <c r="AR1044" s="69"/>
      <c r="AS1044" s="69"/>
      <c r="AT1044" s="69"/>
      <c r="AU1044" s="69"/>
      <c r="AV1044" s="69"/>
      <c r="AW1044" s="69"/>
      <c r="AX1044" s="69"/>
      <c r="AY1044" s="69"/>
      <c r="AZ1044" s="69"/>
      <c r="BA1044" s="69"/>
      <c r="BB1044" s="69"/>
      <c r="BC1044" s="69"/>
      <c r="BD1044" s="69"/>
      <c r="BE1044" s="69"/>
      <c r="BF1044" s="69"/>
      <c r="BG1044" s="69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69"/>
      <c r="R1045" s="69"/>
      <c r="S1045" s="69"/>
      <c r="T1045" s="69"/>
      <c r="U1045" s="69"/>
      <c r="V1045" s="69"/>
      <c r="W1045" s="69"/>
      <c r="X1045" s="69"/>
      <c r="Y1045" s="69"/>
      <c r="Z1045" s="69"/>
      <c r="AA1045" s="69"/>
      <c r="AB1045" s="69"/>
      <c r="AC1045" s="69"/>
      <c r="AD1045" s="69"/>
      <c r="AE1045" s="69"/>
      <c r="AF1045" s="69"/>
      <c r="AG1045" s="69"/>
      <c r="AH1045" s="69"/>
      <c r="AI1045" s="69"/>
      <c r="AJ1045" s="69"/>
      <c r="AK1045" s="69"/>
      <c r="AL1045" s="69"/>
      <c r="AM1045" s="69"/>
      <c r="AN1045" s="69"/>
      <c r="AO1045" s="69"/>
      <c r="AP1045" s="69"/>
      <c r="AQ1045" s="69"/>
      <c r="AR1045" s="69"/>
      <c r="AS1045" s="69"/>
      <c r="AT1045" s="69"/>
      <c r="AU1045" s="69"/>
      <c r="AV1045" s="69"/>
      <c r="AW1045" s="69"/>
      <c r="AX1045" s="69"/>
      <c r="AY1045" s="69"/>
      <c r="AZ1045" s="69"/>
      <c r="BA1045" s="69"/>
      <c r="BB1045" s="69"/>
      <c r="BC1045" s="69"/>
      <c r="BD1045" s="69"/>
      <c r="BE1045" s="69"/>
      <c r="BF1045" s="69"/>
      <c r="BG1045" s="69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69"/>
      <c r="R1046" s="69"/>
      <c r="S1046" s="69"/>
      <c r="T1046" s="69"/>
      <c r="U1046" s="69"/>
      <c r="V1046" s="69"/>
      <c r="W1046" s="69"/>
      <c r="X1046" s="69"/>
      <c r="Y1046" s="69"/>
      <c r="Z1046" s="69"/>
      <c r="AA1046" s="69"/>
      <c r="AB1046" s="69"/>
      <c r="AC1046" s="69"/>
      <c r="AD1046" s="69"/>
      <c r="AE1046" s="69"/>
      <c r="AF1046" s="69"/>
      <c r="AG1046" s="69"/>
      <c r="AH1046" s="69"/>
      <c r="AI1046" s="69"/>
      <c r="AJ1046" s="69"/>
      <c r="AK1046" s="69"/>
      <c r="AL1046" s="69"/>
      <c r="AM1046" s="69"/>
      <c r="AN1046" s="69"/>
      <c r="AO1046" s="69"/>
      <c r="AP1046" s="69"/>
      <c r="AQ1046" s="69"/>
      <c r="AR1046" s="69"/>
      <c r="AS1046" s="69"/>
      <c r="AT1046" s="69"/>
      <c r="AU1046" s="69"/>
      <c r="AV1046" s="69"/>
      <c r="AW1046" s="69"/>
      <c r="AX1046" s="69"/>
      <c r="AY1046" s="69"/>
      <c r="AZ1046" s="69"/>
      <c r="BA1046" s="69"/>
      <c r="BB1046" s="69"/>
      <c r="BC1046" s="69"/>
      <c r="BD1046" s="69"/>
      <c r="BE1046" s="69"/>
      <c r="BF1046" s="69"/>
      <c r="BG1046" s="69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69"/>
      <c r="R1047" s="69"/>
      <c r="S1047" s="69"/>
      <c r="T1047" s="69"/>
      <c r="U1047" s="69"/>
      <c r="V1047" s="69"/>
      <c r="W1047" s="69"/>
      <c r="X1047" s="69"/>
      <c r="Y1047" s="69"/>
      <c r="Z1047" s="69"/>
      <c r="AA1047" s="69"/>
      <c r="AB1047" s="69"/>
      <c r="AC1047" s="69"/>
      <c r="AD1047" s="69"/>
      <c r="AE1047" s="69"/>
      <c r="AF1047" s="69"/>
      <c r="AG1047" s="69"/>
      <c r="AH1047" s="69"/>
      <c r="AI1047" s="69"/>
      <c r="AJ1047" s="69"/>
      <c r="AK1047" s="69"/>
      <c r="AL1047" s="69"/>
      <c r="AM1047" s="69"/>
      <c r="AN1047" s="69"/>
      <c r="AO1047" s="69"/>
      <c r="AP1047" s="69"/>
      <c r="AQ1047" s="69"/>
      <c r="AR1047" s="69"/>
      <c r="AS1047" s="69"/>
      <c r="AT1047" s="69"/>
      <c r="AU1047" s="69"/>
      <c r="AV1047" s="69"/>
      <c r="AW1047" s="69"/>
      <c r="AX1047" s="69"/>
      <c r="AY1047" s="69"/>
      <c r="AZ1047" s="69"/>
      <c r="BA1047" s="69"/>
      <c r="BB1047" s="69"/>
      <c r="BC1047" s="69"/>
      <c r="BD1047" s="69"/>
      <c r="BE1047" s="69"/>
      <c r="BF1047" s="69"/>
      <c r="BG1047" s="69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69"/>
      <c r="R1048" s="69"/>
      <c r="S1048" s="69"/>
      <c r="T1048" s="69"/>
      <c r="U1048" s="69"/>
      <c r="V1048" s="69"/>
      <c r="W1048" s="69"/>
      <c r="X1048" s="69"/>
      <c r="Y1048" s="69"/>
      <c r="Z1048" s="69"/>
      <c r="AA1048" s="69"/>
      <c r="AB1048" s="69"/>
      <c r="AC1048" s="69"/>
      <c r="AD1048" s="69"/>
      <c r="AE1048" s="69"/>
      <c r="AF1048" s="69"/>
      <c r="AG1048" s="69"/>
      <c r="AH1048" s="69"/>
      <c r="AI1048" s="69"/>
      <c r="AJ1048" s="69"/>
      <c r="AK1048" s="69"/>
      <c r="AL1048" s="69"/>
      <c r="AM1048" s="69"/>
      <c r="AN1048" s="69"/>
      <c r="AO1048" s="69"/>
      <c r="AP1048" s="69"/>
      <c r="AQ1048" s="69"/>
      <c r="AR1048" s="69"/>
      <c r="AS1048" s="69"/>
      <c r="AT1048" s="69"/>
      <c r="AU1048" s="69"/>
      <c r="AV1048" s="69"/>
      <c r="AW1048" s="69"/>
      <c r="AX1048" s="69"/>
      <c r="AY1048" s="69"/>
      <c r="AZ1048" s="69"/>
      <c r="BA1048" s="69"/>
      <c r="BB1048" s="69"/>
      <c r="BC1048" s="69"/>
      <c r="BD1048" s="69"/>
      <c r="BE1048" s="69"/>
      <c r="BF1048" s="69"/>
      <c r="BG1048" s="69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69"/>
      <c r="R1049" s="69"/>
      <c r="S1049" s="69"/>
      <c r="T1049" s="69"/>
      <c r="U1049" s="69"/>
      <c r="V1049" s="69"/>
      <c r="W1049" s="69"/>
      <c r="X1049" s="69"/>
      <c r="Y1049" s="69"/>
      <c r="Z1049" s="69"/>
      <c r="AA1049" s="69"/>
      <c r="AB1049" s="69"/>
      <c r="AC1049" s="69"/>
      <c r="AD1049" s="69"/>
      <c r="AE1049" s="69"/>
      <c r="AF1049" s="69"/>
      <c r="AG1049" s="69"/>
      <c r="AH1049" s="69"/>
      <c r="AI1049" s="69"/>
      <c r="AJ1049" s="69"/>
      <c r="AK1049" s="69"/>
      <c r="AL1049" s="69"/>
      <c r="AM1049" s="69"/>
      <c r="AN1049" s="69"/>
      <c r="AO1049" s="69"/>
      <c r="AP1049" s="69"/>
      <c r="AQ1049" s="69"/>
      <c r="AR1049" s="69"/>
      <c r="AS1049" s="69"/>
      <c r="AT1049" s="69"/>
      <c r="AU1049" s="69"/>
      <c r="AV1049" s="69"/>
      <c r="AW1049" s="69"/>
      <c r="AX1049" s="69"/>
      <c r="AY1049" s="69"/>
      <c r="AZ1049" s="69"/>
      <c r="BA1049" s="69"/>
      <c r="BB1049" s="69"/>
      <c r="BC1049" s="69"/>
      <c r="BD1049" s="69"/>
      <c r="BE1049" s="69"/>
      <c r="BF1049" s="69"/>
      <c r="BG1049" s="69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69"/>
      <c r="R1050" s="69"/>
      <c r="S1050" s="69"/>
      <c r="T1050" s="69"/>
      <c r="U1050" s="69"/>
      <c r="V1050" s="69"/>
      <c r="W1050" s="69"/>
      <c r="X1050" s="69"/>
      <c r="Y1050" s="69"/>
      <c r="Z1050" s="69"/>
      <c r="AA1050" s="69"/>
      <c r="AB1050" s="69"/>
      <c r="AC1050" s="69"/>
      <c r="AD1050" s="69"/>
      <c r="AE1050" s="69"/>
      <c r="AF1050" s="69"/>
      <c r="AG1050" s="69"/>
      <c r="AH1050" s="69"/>
      <c r="AI1050" s="69"/>
      <c r="AJ1050" s="69"/>
      <c r="AK1050" s="69"/>
      <c r="AL1050" s="69"/>
      <c r="AM1050" s="69"/>
      <c r="AN1050" s="69"/>
      <c r="AO1050" s="69"/>
      <c r="AP1050" s="69"/>
      <c r="AQ1050" s="69"/>
      <c r="AR1050" s="69"/>
      <c r="AS1050" s="69"/>
      <c r="AT1050" s="69"/>
      <c r="AU1050" s="69"/>
      <c r="AV1050" s="69"/>
      <c r="AW1050" s="69"/>
      <c r="AX1050" s="69"/>
      <c r="AY1050" s="69"/>
      <c r="AZ1050" s="69"/>
      <c r="BA1050" s="69"/>
      <c r="BB1050" s="69"/>
      <c r="BC1050" s="69"/>
      <c r="BD1050" s="69"/>
      <c r="BE1050" s="69"/>
      <c r="BF1050" s="69"/>
      <c r="BG1050" s="69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69"/>
      <c r="R1051" s="69"/>
      <c r="S1051" s="69"/>
      <c r="T1051" s="69"/>
      <c r="U1051" s="69"/>
      <c r="V1051" s="69"/>
      <c r="W1051" s="69"/>
      <c r="X1051" s="69"/>
      <c r="Y1051" s="69"/>
      <c r="Z1051" s="69"/>
      <c r="AA1051" s="69"/>
      <c r="AB1051" s="69"/>
      <c r="AC1051" s="69"/>
      <c r="AD1051" s="69"/>
      <c r="AE1051" s="69"/>
      <c r="AF1051" s="69"/>
      <c r="AG1051" s="69"/>
      <c r="AH1051" s="69"/>
      <c r="AI1051" s="69"/>
      <c r="AJ1051" s="69"/>
      <c r="AK1051" s="69"/>
      <c r="AL1051" s="69"/>
      <c r="AM1051" s="69"/>
      <c r="AN1051" s="69"/>
      <c r="AO1051" s="69"/>
      <c r="AP1051" s="69"/>
      <c r="AQ1051" s="69"/>
      <c r="AR1051" s="69"/>
      <c r="AS1051" s="69"/>
      <c r="AT1051" s="69"/>
      <c r="AU1051" s="69"/>
      <c r="AV1051" s="69"/>
      <c r="AW1051" s="69"/>
      <c r="AX1051" s="69"/>
      <c r="AY1051" s="69"/>
      <c r="AZ1051" s="69"/>
      <c r="BA1051" s="69"/>
      <c r="BB1051" s="69"/>
      <c r="BC1051" s="69"/>
      <c r="BD1051" s="69"/>
      <c r="BE1051" s="69"/>
      <c r="BF1051" s="69"/>
      <c r="BG1051" s="69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69"/>
      <c r="R1052" s="69"/>
      <c r="S1052" s="69"/>
      <c r="T1052" s="69"/>
      <c r="U1052" s="69"/>
      <c r="V1052" s="69"/>
      <c r="W1052" s="69"/>
      <c r="X1052" s="69"/>
      <c r="Y1052" s="69"/>
      <c r="Z1052" s="69"/>
      <c r="AA1052" s="69"/>
      <c r="AB1052" s="69"/>
      <c r="AC1052" s="69"/>
      <c r="AD1052" s="69"/>
      <c r="AE1052" s="69"/>
      <c r="AF1052" s="69"/>
      <c r="AG1052" s="69"/>
      <c r="AH1052" s="69"/>
      <c r="AI1052" s="69"/>
      <c r="AJ1052" s="69"/>
      <c r="AK1052" s="69"/>
      <c r="AL1052" s="69"/>
      <c r="AM1052" s="69"/>
      <c r="AN1052" s="69"/>
      <c r="AO1052" s="69"/>
      <c r="AP1052" s="69"/>
      <c r="AQ1052" s="69"/>
      <c r="AR1052" s="69"/>
      <c r="AS1052" s="69"/>
      <c r="AT1052" s="69"/>
      <c r="AU1052" s="69"/>
      <c r="AV1052" s="69"/>
      <c r="AW1052" s="69"/>
      <c r="AX1052" s="69"/>
      <c r="AY1052" s="69"/>
      <c r="AZ1052" s="69"/>
      <c r="BA1052" s="69"/>
      <c r="BB1052" s="69"/>
      <c r="BC1052" s="69"/>
      <c r="BD1052" s="69"/>
      <c r="BE1052" s="69"/>
      <c r="BF1052" s="69"/>
      <c r="BG1052" s="69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69"/>
      <c r="R1053" s="69"/>
      <c r="S1053" s="69"/>
      <c r="T1053" s="69"/>
      <c r="U1053" s="69"/>
      <c r="V1053" s="69"/>
      <c r="W1053" s="69"/>
      <c r="X1053" s="69"/>
      <c r="Y1053" s="69"/>
      <c r="Z1053" s="69"/>
      <c r="AA1053" s="69"/>
      <c r="AB1053" s="69"/>
      <c r="AC1053" s="69"/>
      <c r="AD1053" s="69"/>
      <c r="AE1053" s="69"/>
      <c r="AF1053" s="69"/>
      <c r="AG1053" s="69"/>
      <c r="AH1053" s="69"/>
      <c r="AI1053" s="69"/>
      <c r="AJ1053" s="69"/>
      <c r="AK1053" s="69"/>
      <c r="AL1053" s="69"/>
      <c r="AM1053" s="69"/>
      <c r="AN1053" s="69"/>
      <c r="AO1053" s="69"/>
      <c r="AP1053" s="69"/>
      <c r="AQ1053" s="69"/>
      <c r="AR1053" s="69"/>
      <c r="AS1053" s="69"/>
      <c r="AT1053" s="69"/>
      <c r="AU1053" s="69"/>
      <c r="AV1053" s="69"/>
      <c r="AW1053" s="69"/>
      <c r="AX1053" s="69"/>
      <c r="AY1053" s="69"/>
      <c r="AZ1053" s="69"/>
      <c r="BA1053" s="69"/>
      <c r="BB1053" s="69"/>
      <c r="BC1053" s="69"/>
      <c r="BD1053" s="69"/>
      <c r="BE1053" s="69"/>
      <c r="BF1053" s="69"/>
      <c r="BG1053" s="69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69"/>
      <c r="R1054" s="69"/>
      <c r="S1054" s="69"/>
      <c r="T1054" s="69"/>
      <c r="U1054" s="69"/>
      <c r="V1054" s="69"/>
      <c r="W1054" s="69"/>
      <c r="X1054" s="69"/>
      <c r="Y1054" s="69"/>
      <c r="Z1054" s="69"/>
      <c r="AA1054" s="69"/>
      <c r="AB1054" s="69"/>
      <c r="AC1054" s="69"/>
      <c r="AD1054" s="69"/>
      <c r="AE1054" s="69"/>
      <c r="AF1054" s="69"/>
      <c r="AG1054" s="69"/>
      <c r="AH1054" s="69"/>
      <c r="AI1054" s="69"/>
      <c r="AJ1054" s="69"/>
      <c r="AK1054" s="69"/>
      <c r="AL1054" s="69"/>
      <c r="AM1054" s="69"/>
      <c r="AN1054" s="69"/>
      <c r="AO1054" s="69"/>
      <c r="AP1054" s="69"/>
      <c r="AQ1054" s="69"/>
      <c r="AR1054" s="69"/>
      <c r="AS1054" s="69"/>
      <c r="AT1054" s="69"/>
      <c r="AU1054" s="69"/>
      <c r="AV1054" s="69"/>
      <c r="AW1054" s="69"/>
      <c r="AX1054" s="69"/>
      <c r="AY1054" s="69"/>
      <c r="AZ1054" s="69"/>
      <c r="BA1054" s="69"/>
      <c r="BB1054" s="69"/>
      <c r="BC1054" s="69"/>
      <c r="BD1054" s="69"/>
      <c r="BE1054" s="69"/>
      <c r="BF1054" s="69"/>
      <c r="BG1054" s="69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69"/>
      <c r="R1055" s="69"/>
      <c r="S1055" s="69"/>
      <c r="T1055" s="69"/>
      <c r="U1055" s="69"/>
      <c r="V1055" s="69"/>
      <c r="W1055" s="69"/>
      <c r="X1055" s="69"/>
      <c r="Y1055" s="69"/>
      <c r="Z1055" s="69"/>
      <c r="AA1055" s="69"/>
      <c r="AB1055" s="69"/>
      <c r="AC1055" s="69"/>
      <c r="AD1055" s="69"/>
      <c r="AE1055" s="69"/>
      <c r="AF1055" s="69"/>
      <c r="AG1055" s="69"/>
      <c r="AH1055" s="69"/>
      <c r="AI1055" s="69"/>
      <c r="AJ1055" s="69"/>
      <c r="AK1055" s="69"/>
      <c r="AL1055" s="69"/>
      <c r="AM1055" s="69"/>
      <c r="AN1055" s="69"/>
      <c r="AO1055" s="69"/>
      <c r="AP1055" s="69"/>
      <c r="AQ1055" s="69"/>
      <c r="AR1055" s="69"/>
      <c r="AS1055" s="69"/>
      <c r="AT1055" s="69"/>
      <c r="AU1055" s="69"/>
      <c r="AV1055" s="69"/>
      <c r="AW1055" s="69"/>
      <c r="AX1055" s="69"/>
      <c r="AY1055" s="69"/>
      <c r="AZ1055" s="69"/>
      <c r="BA1055" s="69"/>
      <c r="BB1055" s="69"/>
      <c r="BC1055" s="69"/>
      <c r="BD1055" s="69"/>
      <c r="BE1055" s="69"/>
      <c r="BF1055" s="69"/>
      <c r="BG1055" s="69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69"/>
      <c r="R1056" s="69"/>
      <c r="S1056" s="69"/>
      <c r="T1056" s="69"/>
      <c r="U1056" s="69"/>
      <c r="V1056" s="69"/>
      <c r="W1056" s="69"/>
      <c r="X1056" s="69"/>
      <c r="Y1056" s="69"/>
      <c r="Z1056" s="69"/>
      <c r="AA1056" s="69"/>
      <c r="AB1056" s="69"/>
      <c r="AC1056" s="69"/>
      <c r="AD1056" s="69"/>
      <c r="AE1056" s="69"/>
      <c r="AF1056" s="69"/>
      <c r="AG1056" s="69"/>
      <c r="AH1056" s="69"/>
      <c r="AI1056" s="69"/>
      <c r="AJ1056" s="69"/>
      <c r="AK1056" s="69"/>
      <c r="AL1056" s="69"/>
      <c r="AM1056" s="69"/>
      <c r="AN1056" s="69"/>
      <c r="AO1056" s="69"/>
      <c r="AP1056" s="69"/>
      <c r="AQ1056" s="69"/>
      <c r="AR1056" s="69"/>
      <c r="AS1056" s="69"/>
      <c r="AT1056" s="69"/>
      <c r="AU1056" s="69"/>
      <c r="AV1056" s="69"/>
      <c r="AW1056" s="69"/>
      <c r="AX1056" s="69"/>
      <c r="AY1056" s="69"/>
      <c r="AZ1056" s="69"/>
      <c r="BA1056" s="69"/>
      <c r="BB1056" s="69"/>
      <c r="BC1056" s="69"/>
      <c r="BD1056" s="69"/>
      <c r="BE1056" s="69"/>
      <c r="BF1056" s="69"/>
      <c r="BG1056" s="69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69"/>
      <c r="R1057" s="69"/>
      <c r="S1057" s="69"/>
      <c r="T1057" s="69"/>
      <c r="U1057" s="69"/>
      <c r="V1057" s="69"/>
      <c r="W1057" s="69"/>
      <c r="X1057" s="69"/>
      <c r="Y1057" s="69"/>
      <c r="Z1057" s="69"/>
      <c r="AA1057" s="69"/>
      <c r="AB1057" s="69"/>
      <c r="AC1057" s="69"/>
      <c r="AD1057" s="69"/>
      <c r="AE1057" s="69"/>
      <c r="AF1057" s="69"/>
      <c r="AG1057" s="69"/>
      <c r="AH1057" s="69"/>
      <c r="AI1057" s="69"/>
      <c r="AJ1057" s="69"/>
      <c r="AK1057" s="69"/>
      <c r="AL1057" s="69"/>
      <c r="AM1057" s="69"/>
      <c r="AN1057" s="69"/>
      <c r="AO1057" s="69"/>
      <c r="AP1057" s="69"/>
      <c r="AQ1057" s="69"/>
      <c r="AR1057" s="69"/>
      <c r="AS1057" s="69"/>
      <c r="AT1057" s="69"/>
      <c r="AU1057" s="69"/>
      <c r="AV1057" s="69"/>
      <c r="AW1057" s="69"/>
      <c r="AX1057" s="69"/>
      <c r="AY1057" s="69"/>
      <c r="AZ1057" s="69"/>
      <c r="BA1057" s="69"/>
      <c r="BB1057" s="69"/>
      <c r="BC1057" s="69"/>
      <c r="BD1057" s="69"/>
      <c r="BE1057" s="69"/>
      <c r="BF1057" s="69"/>
      <c r="BG1057" s="69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69"/>
      <c r="R1058" s="69"/>
      <c r="S1058" s="69"/>
      <c r="T1058" s="69"/>
      <c r="U1058" s="69"/>
      <c r="V1058" s="69"/>
      <c r="W1058" s="69"/>
      <c r="X1058" s="69"/>
      <c r="Y1058" s="69"/>
      <c r="Z1058" s="69"/>
      <c r="AA1058" s="69"/>
      <c r="AB1058" s="69"/>
      <c r="AC1058" s="69"/>
      <c r="AD1058" s="69"/>
      <c r="AE1058" s="69"/>
      <c r="AF1058" s="69"/>
      <c r="AG1058" s="69"/>
      <c r="AH1058" s="69"/>
      <c r="AI1058" s="69"/>
      <c r="AJ1058" s="69"/>
      <c r="AK1058" s="69"/>
      <c r="AL1058" s="69"/>
      <c r="AM1058" s="69"/>
      <c r="AN1058" s="69"/>
      <c r="AO1058" s="69"/>
      <c r="AP1058" s="69"/>
      <c r="AQ1058" s="69"/>
      <c r="AR1058" s="69"/>
      <c r="AS1058" s="69"/>
      <c r="AT1058" s="69"/>
      <c r="AU1058" s="69"/>
      <c r="AV1058" s="69"/>
      <c r="AW1058" s="69"/>
      <c r="AX1058" s="69"/>
      <c r="AY1058" s="69"/>
      <c r="AZ1058" s="69"/>
      <c r="BA1058" s="69"/>
      <c r="BB1058" s="69"/>
      <c r="BC1058" s="69"/>
      <c r="BD1058" s="69"/>
      <c r="BE1058" s="69"/>
      <c r="BF1058" s="69"/>
      <c r="BG1058" s="69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69"/>
      <c r="R1059" s="69"/>
      <c r="S1059" s="69"/>
      <c r="T1059" s="69"/>
      <c r="U1059" s="69"/>
      <c r="V1059" s="69"/>
      <c r="W1059" s="69"/>
      <c r="X1059" s="69"/>
      <c r="Y1059" s="69"/>
      <c r="Z1059" s="69"/>
      <c r="AA1059" s="69"/>
      <c r="AB1059" s="69"/>
      <c r="AC1059" s="69"/>
      <c r="AD1059" s="69"/>
      <c r="AE1059" s="69"/>
      <c r="AF1059" s="69"/>
      <c r="AG1059" s="69"/>
      <c r="AH1059" s="69"/>
      <c r="AI1059" s="69"/>
      <c r="AJ1059" s="69"/>
      <c r="AK1059" s="69"/>
      <c r="AL1059" s="69"/>
      <c r="AM1059" s="69"/>
      <c r="AN1059" s="69"/>
      <c r="AO1059" s="69"/>
      <c r="AP1059" s="69"/>
      <c r="AQ1059" s="69"/>
      <c r="AR1059" s="69"/>
      <c r="AS1059" s="69"/>
      <c r="AT1059" s="69"/>
      <c r="AU1059" s="69"/>
      <c r="AV1059" s="69"/>
      <c r="AW1059" s="69"/>
      <c r="AX1059" s="69"/>
      <c r="AY1059" s="69"/>
      <c r="AZ1059" s="69"/>
      <c r="BA1059" s="69"/>
      <c r="BB1059" s="69"/>
      <c r="BC1059" s="69"/>
      <c r="BD1059" s="69"/>
      <c r="BE1059" s="69"/>
      <c r="BF1059" s="69"/>
      <c r="BG1059" s="69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69"/>
      <c r="R1060" s="69"/>
      <c r="S1060" s="69"/>
      <c r="T1060" s="69"/>
      <c r="U1060" s="69"/>
      <c r="V1060" s="69"/>
      <c r="W1060" s="69"/>
      <c r="X1060" s="69"/>
      <c r="Y1060" s="69"/>
      <c r="Z1060" s="69"/>
      <c r="AA1060" s="69"/>
      <c r="AB1060" s="69"/>
      <c r="AC1060" s="69"/>
      <c r="AD1060" s="69"/>
      <c r="AE1060" s="69"/>
      <c r="AF1060" s="69"/>
      <c r="AG1060" s="69"/>
      <c r="AH1060" s="69"/>
      <c r="AI1060" s="69"/>
      <c r="AJ1060" s="69"/>
      <c r="AK1060" s="69"/>
      <c r="AL1060" s="69"/>
      <c r="AM1060" s="69"/>
      <c r="AN1060" s="69"/>
      <c r="AO1060" s="69"/>
      <c r="AP1060" s="69"/>
      <c r="AQ1060" s="69"/>
      <c r="AR1060" s="69"/>
      <c r="AS1060" s="69"/>
      <c r="AT1060" s="69"/>
      <c r="AU1060" s="69"/>
      <c r="AV1060" s="69"/>
      <c r="AW1060" s="69"/>
      <c r="AX1060" s="69"/>
      <c r="AY1060" s="69"/>
      <c r="AZ1060" s="69"/>
      <c r="BA1060" s="69"/>
      <c r="BB1060" s="69"/>
      <c r="BC1060" s="69"/>
      <c r="BD1060" s="69"/>
      <c r="BE1060" s="69"/>
      <c r="BF1060" s="69"/>
      <c r="BG1060" s="69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69"/>
      <c r="R1061" s="69"/>
      <c r="S1061" s="69"/>
      <c r="T1061" s="69"/>
      <c r="U1061" s="69"/>
      <c r="V1061" s="69"/>
      <c r="W1061" s="69"/>
      <c r="X1061" s="69"/>
      <c r="Y1061" s="69"/>
      <c r="Z1061" s="69"/>
      <c r="AA1061" s="69"/>
      <c r="AB1061" s="69"/>
      <c r="AC1061" s="69"/>
      <c r="AD1061" s="69"/>
      <c r="AE1061" s="69"/>
      <c r="AF1061" s="69"/>
      <c r="AG1061" s="69"/>
      <c r="AH1061" s="69"/>
      <c r="AI1061" s="69"/>
      <c r="AJ1061" s="69"/>
      <c r="AK1061" s="69"/>
      <c r="AL1061" s="69"/>
      <c r="AM1061" s="69"/>
      <c r="AN1061" s="69"/>
      <c r="AO1061" s="69"/>
      <c r="AP1061" s="69"/>
      <c r="AQ1061" s="69"/>
      <c r="AR1061" s="69"/>
      <c r="AS1061" s="69"/>
      <c r="AT1061" s="69"/>
      <c r="AU1061" s="69"/>
      <c r="AV1061" s="69"/>
      <c r="AW1061" s="69"/>
      <c r="AX1061" s="69"/>
      <c r="AY1061" s="69"/>
      <c r="AZ1061" s="69"/>
      <c r="BA1061" s="69"/>
      <c r="BB1061" s="69"/>
      <c r="BC1061" s="69"/>
      <c r="BD1061" s="69"/>
      <c r="BE1061" s="69"/>
      <c r="BF1061" s="69"/>
      <c r="BG1061" s="69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" zeroHeight="false" outlineLevelRow="0" outlineLevelCol="0"/>
  <cols>
    <col collapsed="false" customWidth="true" hidden="false" outlineLevel="0" max="1" min="1" style="157" width="8.28"/>
    <col collapsed="false" customWidth="true" hidden="false" outlineLevel="0" max="2" min="2" style="157" width="16.99"/>
    <col collapsed="false" customWidth="true" hidden="false" outlineLevel="0" max="3" min="3" style="157" width="12.99"/>
    <col collapsed="false" customWidth="true" hidden="false" outlineLevel="0" max="4" min="4" style="157" width="11.56"/>
    <col collapsed="false" customWidth="true" hidden="false" outlineLevel="0" max="5" min="5" style="157" width="12.42"/>
    <col collapsed="false" customWidth="true" hidden="false" outlineLevel="0" max="6" min="6" style="158" width="22.99"/>
    <col collapsed="false" customWidth="true" hidden="false" outlineLevel="0" max="7" min="7" style="157" width="13.85"/>
    <col collapsed="false" customWidth="true" hidden="false" outlineLevel="0" max="9" min="8" style="157" width="11.56"/>
    <col collapsed="false" customWidth="true" hidden="false" outlineLevel="0" max="10" min="10" style="157" width="14.41"/>
    <col collapsed="false" customWidth="true" hidden="false" outlineLevel="0" max="11" min="11" style="157" width="11.56"/>
    <col collapsed="false" customWidth="false" hidden="false" outlineLevel="0" max="257" min="12" style="157" width="9.14"/>
  </cols>
  <sheetData>
    <row r="1" customFormat="false" ht="12" hidden="false" customHeight="false" outlineLevel="0" collapsed="false"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60"/>
      <c r="O1" s="160"/>
    </row>
    <row r="2" customFormat="false" ht="15" hidden="false" customHeight="true" outlineLevel="0" collapsed="false">
      <c r="A2" s="85" t="s">
        <v>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161"/>
      <c r="M2" s="161"/>
      <c r="N2" s="160"/>
      <c r="O2" s="160"/>
    </row>
    <row r="3" customFormat="false" ht="15" hidden="false" customHeight="true" outlineLevel="0" collapsed="false">
      <c r="A3" s="85" t="s">
        <v>1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161"/>
      <c r="M3" s="161"/>
      <c r="N3" s="160"/>
      <c r="O3" s="160"/>
    </row>
    <row r="4" customFormat="false" ht="1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3"/>
      <c r="M4" s="163"/>
      <c r="N4" s="160"/>
      <c r="O4" s="160"/>
    </row>
    <row r="5" customFormat="false" ht="15" hidden="false" customHeight="true" outlineLevel="0" collapsed="false">
      <c r="A5" s="162" t="s">
        <v>110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3"/>
      <c r="M5" s="163"/>
      <c r="N5" s="160"/>
      <c r="O5" s="160"/>
    </row>
    <row r="6" customFormat="false" ht="15" hidden="false" customHeight="true" outlineLevel="0" collapsed="false">
      <c r="A6" s="85" t="s">
        <v>111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164"/>
      <c r="M6" s="164"/>
      <c r="N6" s="160"/>
      <c r="O6" s="160"/>
    </row>
    <row r="7" customFormat="false" ht="12.75" hidden="false" customHeight="false" outlineLevel="0" collapsed="false">
      <c r="B7" s="16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160"/>
      <c r="O7" s="160"/>
    </row>
    <row r="8" customFormat="false" ht="12.75" hidden="false" customHeight="false" outlineLevel="0" collapsed="false">
      <c r="B8" s="166"/>
      <c r="C8" s="100" t="s">
        <v>7</v>
      </c>
      <c r="D8" s="167" t="s">
        <v>112</v>
      </c>
      <c r="E8" s="85"/>
      <c r="F8" s="85"/>
      <c r="G8" s="85"/>
      <c r="H8" s="85"/>
      <c r="I8" s="85"/>
      <c r="J8" s="85"/>
      <c r="K8" s="85"/>
      <c r="L8" s="85"/>
      <c r="M8" s="85"/>
      <c r="N8" s="160"/>
      <c r="O8" s="160"/>
    </row>
    <row r="9" customFormat="false" ht="13.5" hidden="false" customHeight="false" outlineLevel="0" collapsed="false">
      <c r="B9" s="168"/>
      <c r="C9" s="51" t="s">
        <v>113</v>
      </c>
      <c r="D9" s="169" t="s">
        <v>113</v>
      </c>
      <c r="E9" s="85"/>
      <c r="F9" s="170" t="s">
        <v>114</v>
      </c>
      <c r="G9" s="171"/>
      <c r="H9" s="85"/>
      <c r="I9" s="85"/>
      <c r="J9" s="85"/>
      <c r="K9" s="85"/>
      <c r="L9" s="85"/>
      <c r="M9" s="85"/>
      <c r="N9" s="160"/>
      <c r="O9" s="160"/>
    </row>
    <row r="10" customFormat="false" ht="14.25" hidden="false" customHeight="false" outlineLevel="0" collapsed="false">
      <c r="B10" s="172" t="s">
        <v>19</v>
      </c>
      <c r="C10" s="173"/>
      <c r="D10" s="173"/>
      <c r="E10" s="85"/>
      <c r="F10" s="174" t="s">
        <v>105</v>
      </c>
      <c r="G10" s="175" t="n">
        <v>1026.25</v>
      </c>
      <c r="H10" s="85"/>
      <c r="I10" s="85"/>
      <c r="J10" s="85"/>
      <c r="K10" s="85"/>
      <c r="L10" s="85"/>
      <c r="M10" s="85"/>
      <c r="N10" s="160"/>
      <c r="O10" s="160"/>
    </row>
    <row r="11" customFormat="false" ht="12.75" hidden="false" customHeight="false" outlineLevel="0" collapsed="false">
      <c r="B11" s="176" t="s">
        <v>20</v>
      </c>
      <c r="C11" s="177" t="n">
        <v>115450</v>
      </c>
      <c r="D11" s="177" t="n">
        <v>115950</v>
      </c>
      <c r="E11" s="85"/>
      <c r="F11" s="178" t="s">
        <v>85</v>
      </c>
      <c r="G11" s="179" t="n">
        <v>2904.42</v>
      </c>
      <c r="H11" s="85"/>
      <c r="I11" s="85"/>
      <c r="J11" s="85"/>
      <c r="K11" s="85"/>
      <c r="L11" s="85"/>
      <c r="M11" s="85"/>
      <c r="N11" s="160"/>
      <c r="O11" s="160"/>
    </row>
    <row r="12" customFormat="false" ht="12.75" hidden="false" customHeight="false" outlineLevel="0" collapsed="false">
      <c r="B12" s="180" t="s">
        <v>115</v>
      </c>
      <c r="C12" s="181" t="n">
        <v>115450</v>
      </c>
      <c r="D12" s="181" t="n">
        <v>115950</v>
      </c>
      <c r="E12" s="85"/>
      <c r="F12" s="178" t="s">
        <v>12</v>
      </c>
      <c r="G12" s="182" t="n">
        <v>2634.96</v>
      </c>
      <c r="H12" s="85"/>
      <c r="I12" s="85"/>
      <c r="J12" s="85"/>
      <c r="K12" s="85"/>
      <c r="L12" s="85"/>
      <c r="M12" s="85"/>
      <c r="N12" s="160"/>
      <c r="O12" s="160"/>
    </row>
    <row r="13" customFormat="false" ht="12.75" hidden="false" customHeight="false" outlineLevel="0" collapsed="false">
      <c r="B13" s="176" t="s">
        <v>21</v>
      </c>
      <c r="C13" s="177" t="n">
        <v>115450</v>
      </c>
      <c r="D13" s="177" t="n">
        <v>115950</v>
      </c>
      <c r="E13" s="85"/>
      <c r="F13" s="183" t="s">
        <v>109</v>
      </c>
      <c r="G13" s="184" t="n">
        <v>2551.59</v>
      </c>
      <c r="H13" s="85"/>
      <c r="I13" s="85"/>
      <c r="J13" s="85"/>
      <c r="K13" s="85"/>
      <c r="L13" s="85"/>
      <c r="M13" s="85"/>
      <c r="N13" s="160"/>
      <c r="O13" s="160"/>
    </row>
    <row r="14" s="158" customFormat="true" ht="12.75" hidden="false" customHeight="false" outlineLevel="0" collapsed="false">
      <c r="B14" s="180" t="s">
        <v>116</v>
      </c>
      <c r="C14" s="181" t="n">
        <v>115450</v>
      </c>
      <c r="D14" s="181" t="n">
        <v>115950</v>
      </c>
      <c r="E14" s="85"/>
      <c r="F14" s="183" t="s">
        <v>96</v>
      </c>
      <c r="G14" s="184"/>
      <c r="H14" s="85"/>
      <c r="I14" s="85"/>
      <c r="J14" s="85"/>
      <c r="K14" s="85"/>
      <c r="L14" s="85"/>
      <c r="M14" s="85"/>
      <c r="N14" s="159"/>
      <c r="O14" s="159"/>
    </row>
    <row r="15" customFormat="false" ht="12.75" hidden="false" customHeight="false" outlineLevel="0" collapsed="false">
      <c r="B15" s="176" t="s">
        <v>22</v>
      </c>
      <c r="C15" s="177" t="n">
        <v>119890</v>
      </c>
      <c r="D15" s="177" t="n">
        <v>118780</v>
      </c>
      <c r="E15" s="85"/>
      <c r="F15" s="183" t="s">
        <v>107</v>
      </c>
      <c r="G15" s="185" t="n">
        <v>1927.56</v>
      </c>
      <c r="H15" s="85"/>
      <c r="I15" s="85"/>
      <c r="J15" s="85"/>
      <c r="K15" s="85"/>
      <c r="L15" s="85"/>
      <c r="M15" s="85"/>
      <c r="N15" s="160"/>
      <c r="O15" s="160"/>
    </row>
    <row r="16" customFormat="false" ht="12.75" hidden="false" customHeight="false" outlineLevel="0" collapsed="false">
      <c r="B16" s="176" t="s">
        <v>117</v>
      </c>
      <c r="C16" s="177" t="n">
        <v>119890</v>
      </c>
      <c r="D16" s="177" t="n">
        <v>118780</v>
      </c>
      <c r="E16" s="162"/>
      <c r="F16" s="183" t="s">
        <v>112</v>
      </c>
      <c r="G16" s="185" t="n">
        <v>3155.74</v>
      </c>
      <c r="H16" s="85"/>
      <c r="I16" s="162"/>
      <c r="J16" s="162"/>
      <c r="K16" s="162"/>
      <c r="L16" s="162"/>
      <c r="M16" s="162"/>
      <c r="N16" s="160"/>
      <c r="O16" s="160"/>
    </row>
    <row r="17" customFormat="false" ht="13.5" hidden="false" customHeight="false" outlineLevel="0" collapsed="false">
      <c r="B17" s="176" t="s">
        <v>23</v>
      </c>
      <c r="C17" s="186" t="n">
        <v>116010</v>
      </c>
      <c r="D17" s="186" t="n">
        <v>116520</v>
      </c>
      <c r="E17" s="162"/>
      <c r="F17" s="183" t="s">
        <v>91</v>
      </c>
      <c r="G17" s="185" t="n">
        <v>2898.61</v>
      </c>
      <c r="H17" s="85"/>
      <c r="I17" s="162"/>
      <c r="J17" s="162"/>
      <c r="K17" s="162"/>
      <c r="L17" s="162"/>
      <c r="M17" s="162"/>
      <c r="N17" s="160"/>
      <c r="O17" s="160"/>
    </row>
    <row r="18" customFormat="false" ht="12.75" hidden="false" customHeight="false" outlineLevel="0" collapsed="false">
      <c r="B18" s="187" t="s">
        <v>24</v>
      </c>
      <c r="C18" s="188"/>
      <c r="D18" s="188"/>
      <c r="E18" s="162"/>
      <c r="F18" s="183" t="s">
        <v>7</v>
      </c>
      <c r="G18" s="184" t="n">
        <v>2466.23</v>
      </c>
      <c r="H18" s="85"/>
      <c r="I18" s="162"/>
      <c r="J18" s="162"/>
      <c r="K18" s="162"/>
      <c r="L18" s="162"/>
      <c r="M18" s="162"/>
      <c r="N18" s="160"/>
      <c r="O18" s="160"/>
    </row>
    <row r="19" customFormat="false" ht="12.75" hidden="false" customHeight="false" outlineLevel="0" collapsed="false">
      <c r="B19" s="176" t="s">
        <v>25</v>
      </c>
      <c r="C19" s="189" t="n">
        <v>120850</v>
      </c>
      <c r="D19" s="189" t="n">
        <v>120770</v>
      </c>
      <c r="E19" s="162"/>
      <c r="F19" s="178" t="s">
        <v>106</v>
      </c>
      <c r="G19" s="182" t="n">
        <v>3651.01</v>
      </c>
      <c r="H19" s="85"/>
      <c r="I19" s="162"/>
      <c r="J19" s="162"/>
      <c r="K19" s="162"/>
      <c r="L19" s="162"/>
      <c r="M19" s="162"/>
      <c r="N19" s="160"/>
      <c r="O19" s="160"/>
    </row>
    <row r="20" customFormat="false" ht="12.75" hidden="false" customHeight="false" outlineLevel="0" collapsed="false">
      <c r="B20" s="180"/>
      <c r="C20" s="190"/>
      <c r="D20" s="190"/>
      <c r="E20" s="162"/>
      <c r="F20" s="178" t="s">
        <v>92</v>
      </c>
      <c r="G20" s="182" t="n">
        <v>5449.93</v>
      </c>
      <c r="H20" s="85"/>
      <c r="I20" s="162"/>
      <c r="J20" s="162"/>
      <c r="K20" s="162"/>
      <c r="L20" s="162"/>
      <c r="M20" s="162"/>
      <c r="N20" s="160"/>
      <c r="O20" s="160"/>
    </row>
    <row r="21" customFormat="false" ht="12.75" hidden="false" customHeight="false" outlineLevel="0" collapsed="false">
      <c r="B21" s="191" t="s">
        <v>118</v>
      </c>
      <c r="C21" s="188"/>
      <c r="D21" s="188"/>
      <c r="E21" s="162"/>
      <c r="F21" s="183" t="s">
        <v>10</v>
      </c>
      <c r="G21" s="185" t="n">
        <v>2691.96</v>
      </c>
      <c r="H21" s="85"/>
      <c r="I21" s="162"/>
      <c r="J21" s="162"/>
      <c r="K21" s="162"/>
      <c r="L21" s="162"/>
      <c r="M21" s="162"/>
      <c r="N21" s="160"/>
      <c r="O21" s="160"/>
    </row>
    <row r="22" customFormat="false" ht="12.75" hidden="false" customHeight="false" outlineLevel="0" collapsed="false">
      <c r="B22" s="176" t="s">
        <v>28</v>
      </c>
      <c r="C22" s="189" t="n">
        <v>119350</v>
      </c>
      <c r="D22" s="189" t="n">
        <v>119270</v>
      </c>
      <c r="E22" s="162"/>
      <c r="F22" s="183" t="s">
        <v>93</v>
      </c>
      <c r="G22" s="185" t="n">
        <v>2843.75</v>
      </c>
      <c r="H22" s="85"/>
      <c r="I22" s="162"/>
      <c r="J22" s="162"/>
      <c r="K22" s="162"/>
      <c r="L22" s="162"/>
      <c r="M22" s="162"/>
      <c r="N22" s="160"/>
      <c r="O22" s="160"/>
    </row>
    <row r="23" customFormat="false" ht="12.75" hidden="false" customHeight="false" outlineLevel="0" collapsed="false">
      <c r="B23" s="180" t="s">
        <v>119</v>
      </c>
      <c r="C23" s="192" t="n">
        <v>119350</v>
      </c>
      <c r="D23" s="192" t="n">
        <v>119270</v>
      </c>
      <c r="E23" s="162"/>
      <c r="F23" s="178" t="s">
        <v>84</v>
      </c>
      <c r="G23" s="182" t="n">
        <v>3720.56</v>
      </c>
      <c r="H23" s="85"/>
      <c r="I23" s="162"/>
      <c r="J23" s="162"/>
      <c r="K23" s="162"/>
      <c r="L23" s="162"/>
      <c r="M23" s="162"/>
      <c r="N23" s="160"/>
      <c r="O23" s="160"/>
    </row>
    <row r="24" customFormat="false" ht="12.75" hidden="false" customHeight="false" outlineLevel="0" collapsed="false">
      <c r="B24" s="176" t="s">
        <v>30</v>
      </c>
      <c r="C24" s="189" t="n">
        <v>121350</v>
      </c>
      <c r="D24" s="189" t="n">
        <v>121270</v>
      </c>
      <c r="E24" s="162"/>
      <c r="F24" s="183" t="s">
        <v>11</v>
      </c>
      <c r="G24" s="185" t="n">
        <v>1950.96</v>
      </c>
      <c r="H24" s="85"/>
      <c r="I24" s="162"/>
      <c r="J24" s="162"/>
      <c r="K24" s="162"/>
      <c r="L24" s="162"/>
      <c r="M24" s="162"/>
      <c r="N24" s="160"/>
      <c r="O24" s="160"/>
    </row>
    <row r="25" customFormat="false" ht="13.5" hidden="false" customHeight="false" outlineLevel="0" collapsed="false">
      <c r="B25" s="193" t="s">
        <v>120</v>
      </c>
      <c r="C25" s="194" t="n">
        <v>121350</v>
      </c>
      <c r="D25" s="194" t="n">
        <v>121270</v>
      </c>
      <c r="E25" s="162"/>
      <c r="F25" s="183" t="s">
        <v>83</v>
      </c>
      <c r="G25" s="185" t="n">
        <v>2738.6</v>
      </c>
      <c r="H25" s="85"/>
      <c r="I25" s="162"/>
      <c r="J25" s="162"/>
      <c r="K25" s="162"/>
      <c r="L25" s="162"/>
      <c r="M25" s="162"/>
      <c r="N25" s="160"/>
      <c r="O25" s="160"/>
    </row>
    <row r="26" customFormat="false" ht="12.75" hidden="false" customHeight="false" outlineLevel="0" collapsed="false">
      <c r="B26" s="191" t="s">
        <v>32</v>
      </c>
      <c r="C26" s="188"/>
      <c r="D26" s="188"/>
      <c r="E26" s="162"/>
      <c r="F26" s="183" t="s">
        <v>94</v>
      </c>
      <c r="G26" s="185" t="n">
        <v>1291.28</v>
      </c>
      <c r="H26" s="85"/>
      <c r="I26" s="162"/>
      <c r="J26" s="162"/>
      <c r="K26" s="162"/>
      <c r="L26" s="162"/>
      <c r="M26" s="162"/>
      <c r="N26" s="160"/>
      <c r="O26" s="160"/>
    </row>
    <row r="27" customFormat="false" ht="12.75" hidden="false" customHeight="false" outlineLevel="0" collapsed="false">
      <c r="B27" s="176" t="s">
        <v>33</v>
      </c>
      <c r="C27" s="189" t="n">
        <v>117140</v>
      </c>
      <c r="D27" s="189" t="n">
        <v>117710</v>
      </c>
      <c r="E27" s="162"/>
      <c r="F27" s="183" t="s">
        <v>81</v>
      </c>
      <c r="G27" s="185" t="n">
        <v>3171.28</v>
      </c>
      <c r="H27" s="85"/>
      <c r="I27" s="162"/>
      <c r="J27" s="162"/>
      <c r="K27" s="162"/>
      <c r="L27" s="162"/>
      <c r="M27" s="162"/>
      <c r="N27" s="160"/>
      <c r="O27" s="160"/>
    </row>
    <row r="28" customFormat="false" ht="13.5" hidden="false" customHeight="false" outlineLevel="0" collapsed="false">
      <c r="B28" s="193" t="s">
        <v>121</v>
      </c>
      <c r="C28" s="194" t="n">
        <v>117140</v>
      </c>
      <c r="D28" s="194" t="n">
        <v>117710</v>
      </c>
      <c r="E28" s="162"/>
      <c r="F28" s="183" t="s">
        <v>95</v>
      </c>
      <c r="G28" s="185" t="n">
        <v>5851.66</v>
      </c>
      <c r="H28" s="85"/>
      <c r="I28" s="162"/>
      <c r="J28" s="162"/>
      <c r="K28" s="162"/>
      <c r="L28" s="162"/>
      <c r="M28" s="162"/>
      <c r="N28" s="160"/>
      <c r="O28" s="160"/>
    </row>
    <row r="29" customFormat="false" ht="12.75" hidden="false" customHeight="false" outlineLevel="0" collapsed="false">
      <c r="B29" s="191" t="s">
        <v>35</v>
      </c>
      <c r="C29" s="188"/>
      <c r="D29" s="188"/>
      <c r="E29" s="162"/>
      <c r="F29" s="183" t="s">
        <v>86</v>
      </c>
      <c r="G29" s="179" t="n">
        <v>3352.65</v>
      </c>
      <c r="H29" s="85"/>
      <c r="I29" s="162"/>
      <c r="J29" s="162"/>
      <c r="K29" s="162"/>
      <c r="L29" s="162"/>
      <c r="M29" s="162"/>
      <c r="N29" s="160"/>
      <c r="O29" s="160"/>
    </row>
    <row r="30" customFormat="false" ht="12.75" hidden="false" customHeight="false" outlineLevel="0" collapsed="false">
      <c r="B30" s="176" t="s">
        <v>36</v>
      </c>
      <c r="C30" s="189" t="n">
        <v>115530</v>
      </c>
      <c r="D30" s="189" t="n">
        <v>115600</v>
      </c>
      <c r="E30" s="162"/>
      <c r="F30" s="183" t="s">
        <v>8</v>
      </c>
      <c r="G30" s="182" t="n">
        <v>2474.73</v>
      </c>
      <c r="H30" s="85"/>
      <c r="I30" s="162"/>
      <c r="J30" s="162"/>
      <c r="K30" s="162"/>
      <c r="L30" s="162"/>
      <c r="M30" s="162"/>
      <c r="N30" s="160"/>
      <c r="O30" s="160"/>
    </row>
    <row r="31" customFormat="false" ht="12.75" hidden="false" customHeight="false" outlineLevel="0" collapsed="false">
      <c r="B31" s="180"/>
      <c r="C31" s="190"/>
      <c r="D31" s="190"/>
      <c r="E31" s="162"/>
      <c r="F31" s="183" t="s">
        <v>13</v>
      </c>
      <c r="G31" s="182" t="n">
        <v>3681.69</v>
      </c>
      <c r="H31" s="85"/>
      <c r="I31" s="162"/>
      <c r="J31" s="162"/>
      <c r="K31" s="162"/>
      <c r="L31" s="162"/>
      <c r="M31" s="162"/>
      <c r="N31" s="160"/>
      <c r="O31" s="160"/>
    </row>
    <row r="32" customFormat="false" ht="12.75" hidden="false" customHeight="false" outlineLevel="0" collapsed="false">
      <c r="B32" s="191" t="s">
        <v>38</v>
      </c>
      <c r="C32" s="188"/>
      <c r="D32" s="188"/>
      <c r="E32" s="162"/>
      <c r="F32" s="183" t="s">
        <v>79</v>
      </c>
      <c r="G32" s="182" t="n">
        <v>3298.24</v>
      </c>
      <c r="H32" s="85"/>
      <c r="I32" s="162"/>
      <c r="J32" s="162"/>
      <c r="K32" s="162"/>
      <c r="L32" s="162"/>
      <c r="M32" s="162"/>
      <c r="N32" s="160"/>
      <c r="O32" s="160"/>
    </row>
    <row r="33" customFormat="false" ht="12.75" hidden="false" customHeight="false" outlineLevel="0" collapsed="false">
      <c r="B33" s="176" t="s">
        <v>39</v>
      </c>
      <c r="C33" s="189" t="n">
        <v>115940</v>
      </c>
      <c r="D33" s="189" t="n">
        <v>115870</v>
      </c>
      <c r="E33" s="162"/>
      <c r="F33" s="183" t="s">
        <v>122</v>
      </c>
      <c r="G33" s="179" t="n">
        <v>3249.01</v>
      </c>
      <c r="H33" s="85"/>
      <c r="I33" s="162"/>
      <c r="J33" s="162"/>
      <c r="K33" s="162"/>
      <c r="L33" s="162"/>
      <c r="M33" s="162"/>
      <c r="N33" s="160"/>
      <c r="O33" s="160"/>
    </row>
    <row r="34" customFormat="false" ht="12.75" hidden="false" customHeight="false" outlineLevel="0" collapsed="false">
      <c r="B34" s="180"/>
      <c r="C34" s="190"/>
      <c r="D34" s="190"/>
      <c r="E34" s="162"/>
      <c r="F34" s="195" t="s">
        <v>123</v>
      </c>
      <c r="G34" s="182" t="n">
        <v>3096.14</v>
      </c>
      <c r="H34" s="85"/>
      <c r="I34" s="162"/>
      <c r="J34" s="162"/>
      <c r="K34" s="162"/>
      <c r="L34" s="162"/>
      <c r="M34" s="162"/>
      <c r="N34" s="160"/>
      <c r="O34" s="160"/>
    </row>
    <row r="35" customFormat="false" ht="12.75" hidden="false" customHeight="false" outlineLevel="0" collapsed="false">
      <c r="B35" s="191" t="s">
        <v>41</v>
      </c>
      <c r="C35" s="188"/>
      <c r="D35" s="188"/>
      <c r="E35" s="162"/>
      <c r="F35" s="195" t="s">
        <v>80</v>
      </c>
      <c r="G35" s="182" t="n">
        <v>2608.44</v>
      </c>
      <c r="H35" s="85"/>
      <c r="I35" s="162"/>
      <c r="J35" s="162"/>
      <c r="K35" s="162"/>
      <c r="L35" s="162"/>
      <c r="M35" s="162"/>
      <c r="N35" s="160"/>
      <c r="O35" s="160"/>
    </row>
    <row r="36" customFormat="false" ht="12.75" hidden="false" customHeight="false" outlineLevel="0" collapsed="false">
      <c r="B36" s="176" t="s">
        <v>42</v>
      </c>
      <c r="C36" s="189" t="n">
        <v>118800</v>
      </c>
      <c r="D36" s="189" t="n">
        <v>118720</v>
      </c>
      <c r="E36" s="162"/>
      <c r="F36" s="195" t="s">
        <v>108</v>
      </c>
      <c r="G36" s="179" t="n">
        <v>6253.39</v>
      </c>
      <c r="H36" s="85"/>
      <c r="I36" s="162"/>
      <c r="J36" s="162"/>
      <c r="K36" s="162"/>
      <c r="L36" s="162"/>
      <c r="M36" s="162"/>
      <c r="N36" s="160"/>
      <c r="O36" s="160"/>
    </row>
    <row r="37" customFormat="false" ht="13.5" hidden="false" customHeight="false" outlineLevel="0" collapsed="false">
      <c r="B37" s="193"/>
      <c r="C37" s="196"/>
      <c r="D37" s="196"/>
      <c r="E37" s="162"/>
      <c r="F37" s="195" t="s">
        <v>82</v>
      </c>
      <c r="G37" s="179" t="n">
        <v>3381.15</v>
      </c>
      <c r="H37" s="162"/>
      <c r="I37" s="162"/>
      <c r="J37" s="162"/>
      <c r="K37" s="162"/>
      <c r="L37" s="162"/>
      <c r="M37" s="162"/>
      <c r="N37" s="160"/>
      <c r="O37" s="160"/>
    </row>
    <row r="38" customFormat="false" ht="12.75" hidden="false" customHeight="false" outlineLevel="0" collapsed="false">
      <c r="B38" s="191" t="s">
        <v>44</v>
      </c>
      <c r="C38" s="188"/>
      <c r="D38" s="188"/>
      <c r="E38" s="162"/>
      <c r="F38" s="197"/>
      <c r="G38" s="198"/>
      <c r="H38" s="162"/>
      <c r="I38" s="162"/>
      <c r="J38" s="162"/>
      <c r="K38" s="162"/>
      <c r="L38" s="162"/>
      <c r="M38" s="162"/>
      <c r="N38" s="160"/>
      <c r="O38" s="160"/>
    </row>
    <row r="39" customFormat="false" ht="12.75" hidden="false" customHeight="false" outlineLevel="0" collapsed="false">
      <c r="B39" s="176" t="s">
        <v>45</v>
      </c>
      <c r="C39" s="189" t="n">
        <v>126090</v>
      </c>
      <c r="D39" s="189" t="n">
        <v>126100</v>
      </c>
      <c r="E39" s="162"/>
      <c r="H39" s="162"/>
      <c r="I39" s="162"/>
      <c r="J39" s="162"/>
      <c r="K39" s="162"/>
      <c r="L39" s="162"/>
      <c r="M39" s="162"/>
      <c r="N39" s="160"/>
      <c r="O39" s="160"/>
    </row>
    <row r="40" customFormat="false" ht="13.5" hidden="false" customHeight="false" outlineLevel="0" collapsed="false">
      <c r="B40" s="180" t="s">
        <v>124</v>
      </c>
      <c r="C40" s="194" t="n">
        <v>126090</v>
      </c>
      <c r="D40" s="194" t="n">
        <v>126100</v>
      </c>
      <c r="E40" s="162"/>
      <c r="H40" s="162"/>
      <c r="I40" s="162"/>
      <c r="J40" s="162"/>
      <c r="K40" s="162"/>
      <c r="L40" s="162"/>
      <c r="M40" s="162"/>
      <c r="N40" s="160"/>
      <c r="O40" s="160"/>
    </row>
    <row r="41" customFormat="false" ht="12.75" hidden="false" customHeight="false" outlineLevel="0" collapsed="false">
      <c r="B41" s="191" t="s">
        <v>46</v>
      </c>
      <c r="C41" s="188"/>
      <c r="D41" s="188"/>
      <c r="E41" s="162"/>
      <c r="H41" s="162"/>
      <c r="I41" s="162"/>
      <c r="J41" s="162"/>
      <c r="K41" s="162"/>
      <c r="L41" s="162"/>
      <c r="M41" s="162"/>
      <c r="N41" s="160"/>
      <c r="O41" s="160"/>
    </row>
    <row r="42" customFormat="false" ht="12.75" hidden="false" customHeight="false" outlineLevel="0" collapsed="false">
      <c r="B42" s="176" t="s">
        <v>47</v>
      </c>
      <c r="C42" s="189" t="n">
        <v>128340</v>
      </c>
      <c r="D42" s="199" t="n">
        <v>128350</v>
      </c>
      <c r="E42" s="162"/>
      <c r="F42" s="159"/>
      <c r="G42" s="160"/>
      <c r="H42" s="162"/>
      <c r="I42" s="162"/>
      <c r="J42" s="162"/>
      <c r="K42" s="162"/>
      <c r="L42" s="162"/>
      <c r="M42" s="162"/>
      <c r="N42" s="160"/>
      <c r="O42" s="160"/>
    </row>
    <row r="43" customFormat="false" ht="13.5" hidden="false" customHeight="false" outlineLevel="0" collapsed="false">
      <c r="B43" s="193" t="s">
        <v>125</v>
      </c>
      <c r="C43" s="194" t="n">
        <v>128340</v>
      </c>
      <c r="D43" s="200" t="n">
        <v>128350</v>
      </c>
      <c r="E43" s="162"/>
      <c r="F43" s="159"/>
      <c r="G43" s="160"/>
      <c r="H43" s="162"/>
      <c r="I43" s="162"/>
      <c r="J43" s="162"/>
      <c r="K43" s="162"/>
      <c r="L43" s="162"/>
      <c r="M43" s="162"/>
      <c r="N43" s="160"/>
      <c r="O43" s="160"/>
    </row>
    <row r="44" customFormat="false" ht="12.75" hidden="false" customHeight="false" outlineLevel="0" collapsed="false">
      <c r="B44" s="187" t="s">
        <v>48</v>
      </c>
      <c r="C44" s="188"/>
      <c r="D44" s="188"/>
      <c r="E44" s="85"/>
      <c r="F44" s="159"/>
      <c r="G44" s="160"/>
      <c r="H44" s="85"/>
      <c r="I44" s="85"/>
      <c r="J44" s="85"/>
      <c r="K44" s="85"/>
      <c r="L44" s="85"/>
      <c r="M44" s="85"/>
      <c r="N44" s="160"/>
      <c r="O44" s="160"/>
    </row>
    <row r="45" customFormat="false" ht="13.5" hidden="false" customHeight="false" outlineLevel="0" collapsed="false">
      <c r="B45" s="176" t="s">
        <v>49</v>
      </c>
      <c r="C45" s="189" t="n">
        <v>116650</v>
      </c>
      <c r="D45" s="189" t="n">
        <v>116570</v>
      </c>
      <c r="E45" s="85"/>
      <c r="F45" s="159"/>
      <c r="G45" s="160"/>
      <c r="H45" s="85"/>
      <c r="I45" s="85"/>
      <c r="J45" s="85"/>
      <c r="K45" s="85"/>
      <c r="L45" s="85"/>
      <c r="M45" s="85"/>
      <c r="N45" s="160"/>
      <c r="O45" s="160"/>
    </row>
    <row r="46" customFormat="false" ht="13.5" hidden="false" customHeight="false" outlineLevel="0" collapsed="false">
      <c r="B46" s="176" t="s">
        <v>50</v>
      </c>
      <c r="C46" s="189" t="n">
        <v>116930</v>
      </c>
      <c r="D46" s="189" t="n">
        <v>116850</v>
      </c>
      <c r="E46" s="85"/>
      <c r="F46" s="201" t="s">
        <v>126</v>
      </c>
      <c r="G46" s="201"/>
      <c r="H46" s="85"/>
      <c r="I46" s="85"/>
      <c r="J46" s="85"/>
      <c r="K46" s="85"/>
      <c r="L46" s="85"/>
      <c r="M46" s="85"/>
      <c r="N46" s="160"/>
      <c r="O46" s="160"/>
    </row>
    <row r="47" customFormat="false" ht="13.5" hidden="false" customHeight="false" outlineLevel="0" collapsed="false">
      <c r="B47" s="193" t="s">
        <v>127</v>
      </c>
      <c r="C47" s="202"/>
      <c r="D47" s="202"/>
      <c r="E47" s="85"/>
      <c r="F47" s="19"/>
      <c r="G47" s="21"/>
      <c r="H47" s="85"/>
      <c r="I47" s="85"/>
      <c r="J47" s="85"/>
      <c r="K47" s="85"/>
      <c r="L47" s="85"/>
      <c r="M47" s="85"/>
      <c r="N47" s="160"/>
      <c r="O47" s="160"/>
    </row>
    <row r="48" customFormat="false" ht="13.5" hidden="false" customHeight="false" outlineLevel="0" collapsed="false">
      <c r="B48" s="191" t="s">
        <v>51</v>
      </c>
      <c r="C48" s="203"/>
      <c r="D48" s="203"/>
      <c r="E48" s="85"/>
      <c r="F48" s="19"/>
      <c r="G48" s="21"/>
      <c r="H48" s="85"/>
      <c r="I48" s="85"/>
      <c r="J48" s="85"/>
      <c r="K48" s="85"/>
      <c r="L48" s="85"/>
      <c r="M48" s="85"/>
      <c r="N48" s="160"/>
      <c r="O48" s="160"/>
    </row>
    <row r="49" customFormat="false" ht="12.75" hidden="false" customHeight="false" outlineLevel="0" collapsed="false">
      <c r="B49" s="176" t="s">
        <v>55</v>
      </c>
      <c r="C49" s="189" t="n">
        <v>120590</v>
      </c>
      <c r="D49" s="189" t="n">
        <v>120510</v>
      </c>
      <c r="E49" s="85"/>
      <c r="F49" s="204" t="s">
        <v>128</v>
      </c>
      <c r="G49" s="205" t="s">
        <v>129</v>
      </c>
      <c r="H49" s="85"/>
      <c r="I49" s="85"/>
      <c r="J49" s="85"/>
      <c r="K49" s="85"/>
      <c r="L49" s="85"/>
      <c r="M49" s="85"/>
      <c r="N49" s="160"/>
      <c r="O49" s="160"/>
    </row>
    <row r="50" customFormat="false" ht="12.75" hidden="false" customHeight="false" outlineLevel="0" collapsed="false">
      <c r="B50" s="180" t="s">
        <v>130</v>
      </c>
      <c r="C50" s="192" t="n">
        <v>120590</v>
      </c>
      <c r="D50" s="192" t="n">
        <v>120510</v>
      </c>
      <c r="E50" s="85"/>
      <c r="F50" s="96" t="s">
        <v>131</v>
      </c>
      <c r="G50" s="206" t="n">
        <v>300</v>
      </c>
      <c r="H50" s="85"/>
      <c r="I50" s="85"/>
      <c r="J50" s="85"/>
      <c r="K50" s="85"/>
      <c r="L50" s="85"/>
      <c r="M50" s="85"/>
      <c r="N50" s="160"/>
      <c r="O50" s="160"/>
    </row>
    <row r="51" customFormat="false" ht="12.75" hidden="false" customHeight="false" outlineLevel="0" collapsed="false">
      <c r="B51" s="176" t="s">
        <v>52</v>
      </c>
      <c r="C51" s="189" t="n">
        <v>117210</v>
      </c>
      <c r="D51" s="189" t="n">
        <v>117130</v>
      </c>
      <c r="E51" s="85"/>
      <c r="F51" s="96" t="s">
        <v>132</v>
      </c>
      <c r="G51" s="206" t="n">
        <v>400</v>
      </c>
      <c r="H51" s="85"/>
      <c r="I51" s="85"/>
      <c r="J51" s="85"/>
      <c r="K51" s="85"/>
      <c r="L51" s="85"/>
      <c r="M51" s="85"/>
      <c r="N51" s="160"/>
      <c r="O51" s="160"/>
    </row>
    <row r="52" customFormat="false" ht="12.75" hidden="false" customHeight="false" outlineLevel="0" collapsed="false">
      <c r="B52" s="180" t="s">
        <v>133</v>
      </c>
      <c r="C52" s="192" t="n">
        <v>117210</v>
      </c>
      <c r="D52" s="192" t="n">
        <v>117130</v>
      </c>
      <c r="E52" s="85"/>
      <c r="F52" s="96" t="s">
        <v>134</v>
      </c>
      <c r="G52" s="206" t="n">
        <v>500</v>
      </c>
      <c r="H52" s="85"/>
      <c r="I52" s="85"/>
      <c r="J52" s="85"/>
      <c r="K52" s="85"/>
      <c r="L52" s="85"/>
      <c r="M52" s="85"/>
      <c r="N52" s="160"/>
      <c r="O52" s="160"/>
    </row>
    <row r="53" customFormat="false" ht="12.75" hidden="false" customHeight="false" outlineLevel="0" collapsed="false">
      <c r="B53" s="176" t="s">
        <v>54</v>
      </c>
      <c r="C53" s="189" t="n">
        <v>117210</v>
      </c>
      <c r="D53" s="189" t="n">
        <v>117130</v>
      </c>
      <c r="E53" s="85" t="s">
        <v>87</v>
      </c>
      <c r="F53" s="96" t="s">
        <v>135</v>
      </c>
      <c r="G53" s="206" t="n">
        <v>600</v>
      </c>
      <c r="H53" s="85"/>
      <c r="I53" s="85"/>
      <c r="J53" s="85"/>
      <c r="K53" s="85"/>
      <c r="L53" s="85"/>
      <c r="M53" s="85"/>
      <c r="N53" s="160"/>
      <c r="O53" s="160"/>
    </row>
    <row r="54" customFormat="false" ht="13.5" hidden="false" customHeight="false" outlineLevel="0" collapsed="false">
      <c r="B54" s="193" t="s">
        <v>136</v>
      </c>
      <c r="C54" s="189" t="n">
        <v>117210</v>
      </c>
      <c r="D54" s="189" t="n">
        <v>117130</v>
      </c>
      <c r="E54" s="85"/>
      <c r="F54" s="96" t="s">
        <v>137</v>
      </c>
      <c r="G54" s="206" t="n">
        <v>700</v>
      </c>
      <c r="H54" s="85"/>
      <c r="I54" s="85"/>
      <c r="J54" s="85"/>
      <c r="K54" s="85"/>
      <c r="L54" s="85"/>
      <c r="M54" s="85"/>
      <c r="N54" s="160"/>
      <c r="O54" s="160"/>
    </row>
    <row r="55" customFormat="false" ht="12.75" hidden="false" customHeight="false" outlineLevel="0" collapsed="false">
      <c r="B55" s="207" t="s">
        <v>56</v>
      </c>
      <c r="C55" s="208"/>
      <c r="D55" s="208"/>
      <c r="E55" s="85"/>
      <c r="F55" s="96" t="s">
        <v>138</v>
      </c>
      <c r="G55" s="206" t="n">
        <v>750</v>
      </c>
      <c r="H55" s="85"/>
      <c r="I55" s="85"/>
      <c r="J55" s="85"/>
      <c r="K55" s="85"/>
      <c r="L55" s="85"/>
      <c r="M55" s="85"/>
      <c r="N55" s="160"/>
      <c r="O55" s="160"/>
    </row>
    <row r="56" customFormat="false" ht="12.75" hidden="false" customHeight="false" outlineLevel="0" collapsed="false">
      <c r="B56" s="176" t="s">
        <v>59</v>
      </c>
      <c r="C56" s="209" t="n">
        <v>119800</v>
      </c>
      <c r="D56" s="210" t="n">
        <v>119730</v>
      </c>
      <c r="E56" s="85"/>
      <c r="F56" s="96" t="s">
        <v>139</v>
      </c>
      <c r="G56" s="206" t="n">
        <v>800</v>
      </c>
      <c r="H56" s="85"/>
      <c r="I56" s="85"/>
      <c r="J56" s="85"/>
      <c r="K56" s="85"/>
      <c r="L56" s="85"/>
      <c r="M56" s="85"/>
      <c r="N56" s="160"/>
      <c r="O56" s="160"/>
    </row>
    <row r="57" customFormat="false" ht="13.5" hidden="false" customHeight="false" outlineLevel="0" collapsed="false">
      <c r="B57" s="176"/>
      <c r="C57" s="211"/>
      <c r="D57" s="212"/>
      <c r="E57" s="85"/>
      <c r="F57" s="213" t="s">
        <v>140</v>
      </c>
      <c r="G57" s="214" t="n">
        <v>900</v>
      </c>
      <c r="H57" s="85"/>
      <c r="I57" s="85"/>
      <c r="J57" s="85"/>
      <c r="K57" s="85"/>
      <c r="L57" s="85"/>
      <c r="M57" s="85"/>
      <c r="N57" s="160"/>
      <c r="O57" s="160"/>
    </row>
    <row r="58" customFormat="false" ht="12.75" hidden="false" customHeight="false" outlineLevel="0" collapsed="false">
      <c r="B58" s="187" t="s">
        <v>61</v>
      </c>
      <c r="C58" s="215"/>
      <c r="D58" s="203"/>
      <c r="E58" s="85"/>
      <c r="H58" s="85"/>
      <c r="I58" s="85"/>
      <c r="J58" s="85"/>
      <c r="K58" s="85"/>
      <c r="L58" s="85"/>
      <c r="M58" s="85"/>
      <c r="N58" s="160"/>
      <c r="O58" s="160"/>
    </row>
    <row r="59" customFormat="false" ht="12.75" hidden="false" customHeight="false" outlineLevel="0" collapsed="false">
      <c r="B59" s="176" t="s">
        <v>62</v>
      </c>
      <c r="C59" s="199" t="n">
        <v>118070</v>
      </c>
      <c r="D59" s="189" t="n">
        <v>118000</v>
      </c>
      <c r="E59" s="37"/>
      <c r="F59" s="85"/>
      <c r="G59" s="85"/>
      <c r="H59" s="85"/>
      <c r="I59" s="85"/>
      <c r="J59" s="85"/>
      <c r="K59" s="85"/>
      <c r="L59" s="85"/>
      <c r="M59" s="85"/>
      <c r="N59" s="160"/>
      <c r="O59" s="160"/>
    </row>
    <row r="60" customFormat="false" ht="13.5" hidden="false" customHeight="false" outlineLevel="0" collapsed="false">
      <c r="B60" s="193" t="s">
        <v>63</v>
      </c>
      <c r="C60" s="211"/>
      <c r="D60" s="212"/>
      <c r="E60" s="37"/>
      <c r="F60" s="85"/>
      <c r="G60" s="85"/>
      <c r="H60" s="85"/>
      <c r="I60" s="85"/>
      <c r="J60" s="85"/>
      <c r="K60" s="85"/>
      <c r="L60" s="85"/>
      <c r="M60" s="85"/>
      <c r="N60" s="160"/>
      <c r="O60" s="160"/>
    </row>
    <row r="61" customFormat="false" ht="12.75" hidden="false" customHeight="false" outlineLevel="0" collapsed="false">
      <c r="B61" s="216" t="s">
        <v>64</v>
      </c>
      <c r="C61" s="199" t="n">
        <v>116940</v>
      </c>
      <c r="D61" s="189" t="n">
        <v>116880</v>
      </c>
      <c r="E61" s="37"/>
      <c r="F61" s="85"/>
      <c r="G61" s="85"/>
      <c r="H61" s="85"/>
      <c r="I61" s="85"/>
      <c r="J61" s="85"/>
      <c r="K61" s="85"/>
      <c r="L61" s="85"/>
      <c r="M61" s="85"/>
      <c r="N61" s="160"/>
      <c r="O61" s="160"/>
    </row>
    <row r="62" customFormat="false" ht="13.5" hidden="false" customHeight="false" outlineLevel="0" collapsed="false">
      <c r="B62" s="193" t="s">
        <v>57</v>
      </c>
      <c r="C62" s="200" t="n">
        <v>116380</v>
      </c>
      <c r="D62" s="194" t="n">
        <v>116310</v>
      </c>
      <c r="E62" s="85"/>
      <c r="F62" s="85"/>
      <c r="G62" s="85"/>
      <c r="H62" s="85"/>
      <c r="I62" s="85"/>
      <c r="J62" s="85"/>
      <c r="K62" s="85"/>
      <c r="L62" s="85"/>
      <c r="M62" s="85"/>
      <c r="N62" s="160"/>
      <c r="O62" s="160"/>
    </row>
    <row r="63" customFormat="false" ht="12.75" hidden="false" customHeight="false" outlineLevel="0" collapsed="false">
      <c r="B63" s="191" t="s">
        <v>65</v>
      </c>
      <c r="C63" s="215"/>
      <c r="D63" s="203"/>
      <c r="E63" s="85"/>
      <c r="F63" s="85"/>
      <c r="G63" s="85"/>
      <c r="H63" s="85"/>
      <c r="I63" s="85"/>
      <c r="J63" s="85"/>
      <c r="K63" s="85"/>
      <c r="L63" s="85"/>
      <c r="M63" s="85"/>
      <c r="N63" s="160"/>
      <c r="O63" s="160"/>
    </row>
    <row r="64" customFormat="false" ht="12.75" hidden="false" customHeight="false" outlineLevel="0" collapsed="false">
      <c r="B64" s="176" t="s">
        <v>66</v>
      </c>
      <c r="C64" s="199" t="n">
        <v>121470</v>
      </c>
      <c r="D64" s="189" t="n">
        <v>121480</v>
      </c>
      <c r="E64" s="85"/>
      <c r="F64" s="85"/>
      <c r="G64" s="85"/>
      <c r="H64" s="85"/>
      <c r="I64" s="85"/>
      <c r="J64" s="85"/>
      <c r="K64" s="85"/>
      <c r="L64" s="85"/>
      <c r="M64" s="85"/>
      <c r="N64" s="160"/>
      <c r="O64" s="160"/>
    </row>
    <row r="65" customFormat="false" ht="13.5" hidden="false" customHeight="false" outlineLevel="0" collapsed="false">
      <c r="B65" s="193" t="s">
        <v>67</v>
      </c>
      <c r="C65" s="200" t="n">
        <v>122430</v>
      </c>
      <c r="D65" s="194" t="n">
        <v>122440</v>
      </c>
      <c r="E65" s="85" t="s">
        <v>87</v>
      </c>
      <c r="F65" s="85"/>
      <c r="G65" s="85"/>
      <c r="H65" s="85"/>
      <c r="I65" s="85"/>
      <c r="J65" s="85"/>
      <c r="K65" s="85"/>
      <c r="L65" s="85"/>
      <c r="M65" s="85"/>
      <c r="N65" s="160"/>
      <c r="O65" s="160"/>
    </row>
    <row r="66" customFormat="false" ht="12.75" hidden="false" customHeight="false" outlineLevel="0" collapsed="false">
      <c r="B66" s="217"/>
      <c r="C66" s="218"/>
      <c r="D66" s="219"/>
      <c r="E66" s="219"/>
      <c r="F66" s="85"/>
      <c r="G66" s="85"/>
      <c r="H66" s="85"/>
      <c r="I66" s="85"/>
      <c r="J66" s="85"/>
      <c r="K66" s="85"/>
      <c r="L66" s="85"/>
      <c r="M66" s="85"/>
      <c r="N66" s="160"/>
      <c r="O66" s="160"/>
    </row>
    <row r="67" customFormat="false" ht="12" hidden="false" customHeight="false" outlineLevel="0" collapsed="false">
      <c r="B67" s="220" t="s">
        <v>141</v>
      </c>
      <c r="C67" s="221"/>
      <c r="D67" s="221"/>
      <c r="E67" s="221"/>
      <c r="F67" s="85"/>
      <c r="G67" s="85"/>
      <c r="H67" s="85"/>
      <c r="I67" s="222"/>
      <c r="J67" s="222"/>
      <c r="K67" s="159"/>
      <c r="L67" s="159" t="s">
        <v>87</v>
      </c>
      <c r="M67" s="159" t="s">
        <v>87</v>
      </c>
      <c r="N67" s="160"/>
      <c r="O67" s="160"/>
    </row>
    <row r="68" customFormat="false" ht="12" hidden="false" customHeight="false" outlineLevel="0" collapsed="false">
      <c r="B68" s="220" t="s">
        <v>142</v>
      </c>
      <c r="C68" s="221"/>
      <c r="D68" s="221"/>
      <c r="E68" s="221"/>
      <c r="F68" s="85"/>
      <c r="G68" s="85"/>
      <c r="H68" s="85"/>
      <c r="I68" s="222"/>
      <c r="J68" s="222"/>
      <c r="K68" s="159"/>
      <c r="L68" s="223"/>
      <c r="M68" s="87"/>
      <c r="N68" s="160"/>
      <c r="O68" s="160"/>
    </row>
    <row r="69" customFormat="false" ht="12" hidden="false" customHeight="false" outlineLevel="0" collapsed="false">
      <c r="B69" s="220" t="s">
        <v>143</v>
      </c>
      <c r="C69" s="221"/>
      <c r="D69" s="221"/>
      <c r="E69" s="221"/>
      <c r="F69" s="162"/>
      <c r="G69" s="85"/>
      <c r="H69" s="221"/>
      <c r="I69" s="222"/>
      <c r="J69" s="222"/>
      <c r="K69" s="159"/>
      <c r="L69" s="223"/>
      <c r="M69" s="87"/>
      <c r="N69" s="160"/>
      <c r="O69" s="160"/>
    </row>
    <row r="70" customFormat="false" ht="12" hidden="false" customHeight="false" outlineLevel="0" collapsed="false">
      <c r="B70" s="220" t="s">
        <v>144</v>
      </c>
      <c r="C70" s="221"/>
      <c r="D70" s="221"/>
      <c r="E70" s="221"/>
      <c r="F70" s="85"/>
      <c r="G70" s="85"/>
      <c r="H70" s="221"/>
      <c r="I70" s="222"/>
      <c r="J70" s="222"/>
      <c r="K70" s="159"/>
      <c r="L70" s="223"/>
      <c r="M70" s="87"/>
      <c r="N70" s="160"/>
      <c r="O70" s="160"/>
    </row>
    <row r="71" customFormat="false" ht="12" hidden="false" customHeight="false" outlineLevel="0" collapsed="false">
      <c r="B71" s="220" t="s">
        <v>145</v>
      </c>
      <c r="C71" s="221"/>
      <c r="D71" s="221"/>
      <c r="E71" s="221"/>
      <c r="F71" s="85"/>
      <c r="G71" s="162"/>
      <c r="H71" s="221"/>
      <c r="I71" s="222"/>
      <c r="J71" s="222"/>
      <c r="K71" s="159"/>
      <c r="L71" s="224"/>
      <c r="M71" s="87"/>
      <c r="N71" s="160"/>
      <c r="O71" s="160"/>
    </row>
    <row r="72" customFormat="false" ht="12" hidden="false" customHeight="false" outlineLevel="0" collapsed="false">
      <c r="B72" s="220" t="s">
        <v>146</v>
      </c>
      <c r="C72" s="225"/>
      <c r="D72" s="225"/>
      <c r="E72" s="225"/>
      <c r="F72" s="85"/>
      <c r="G72" s="85"/>
      <c r="H72" s="221"/>
      <c r="I72" s="226"/>
      <c r="J72" s="226"/>
      <c r="K72" s="227"/>
      <c r="L72" s="224"/>
      <c r="M72" s="87"/>
      <c r="N72" s="160"/>
      <c r="O72" s="160"/>
    </row>
    <row r="73" customFormat="false" ht="12" hidden="false" customHeight="false" outlineLevel="0" collapsed="false">
      <c r="B73" s="221" t="s">
        <v>147</v>
      </c>
      <c r="C73" s="221"/>
      <c r="D73" s="221"/>
      <c r="E73" s="221"/>
      <c r="F73" s="159"/>
      <c r="G73" s="85"/>
      <c r="H73" s="221"/>
      <c r="I73" s="222"/>
      <c r="J73" s="222"/>
      <c r="K73" s="159"/>
      <c r="L73" s="224"/>
      <c r="M73" s="87"/>
      <c r="N73" s="160"/>
      <c r="O73" s="160"/>
    </row>
    <row r="74" customFormat="false" ht="12" hidden="false" customHeight="false" outlineLevel="0" collapsed="false">
      <c r="B74" s="220" t="s">
        <v>148</v>
      </c>
      <c r="C74" s="221"/>
      <c r="D74" s="221"/>
      <c r="E74" s="221"/>
      <c r="F74" s="221"/>
      <c r="G74" s="85"/>
      <c r="H74" s="225"/>
      <c r="I74" s="222"/>
      <c r="J74" s="222"/>
      <c r="K74" s="159"/>
      <c r="L74" s="224"/>
      <c r="M74" s="87"/>
      <c r="N74" s="160"/>
      <c r="O74" s="160"/>
    </row>
    <row r="75" customFormat="false" ht="12" hidden="false" customHeight="false" outlineLevel="0" collapsed="false">
      <c r="B75" s="220" t="s">
        <v>149</v>
      </c>
      <c r="C75" s="221"/>
      <c r="D75" s="221"/>
      <c r="E75" s="221"/>
      <c r="F75" s="221"/>
      <c r="G75" s="87"/>
      <c r="H75" s="221"/>
      <c r="I75" s="222"/>
      <c r="J75" s="222"/>
      <c r="K75" s="159"/>
      <c r="L75" s="159"/>
      <c r="M75" s="87"/>
      <c r="N75" s="160"/>
      <c r="O75" s="160"/>
    </row>
    <row r="76" customFormat="false" ht="12" hidden="false" customHeight="false" outlineLevel="0" collapsed="false">
      <c r="B76" s="220" t="s">
        <v>150</v>
      </c>
      <c r="C76" s="221"/>
      <c r="D76" s="221"/>
      <c r="E76" s="221"/>
      <c r="F76" s="221"/>
      <c r="G76" s="221"/>
      <c r="H76" s="221"/>
      <c r="I76" s="222"/>
      <c r="J76" s="222"/>
      <c r="K76" s="159"/>
      <c r="L76" s="228"/>
      <c r="M76" s="87"/>
      <c r="N76" s="160"/>
      <c r="O76" s="160"/>
    </row>
    <row r="77" customFormat="false" ht="12" hidden="false" customHeight="false" outlineLevel="0" collapsed="false">
      <c r="B77" s="220" t="s">
        <v>151</v>
      </c>
      <c r="C77" s="220"/>
      <c r="D77" s="220"/>
      <c r="E77" s="220"/>
      <c r="F77" s="220"/>
      <c r="G77" s="221"/>
      <c r="H77" s="221"/>
      <c r="I77" s="222"/>
      <c r="J77" s="222"/>
      <c r="K77" s="159"/>
      <c r="L77" s="228"/>
      <c r="M77" s="87"/>
      <c r="N77" s="160"/>
      <c r="O77" s="160"/>
    </row>
    <row r="78" customFormat="false" ht="12" hidden="false" customHeight="false" outlineLevel="0" collapsed="false">
      <c r="B78" s="220" t="s">
        <v>152</v>
      </c>
      <c r="C78" s="221"/>
      <c r="D78" s="221"/>
      <c r="E78" s="221"/>
      <c r="F78" s="221"/>
      <c r="G78" s="221"/>
      <c r="H78" s="221"/>
      <c r="I78" s="222"/>
      <c r="J78" s="222"/>
      <c r="K78" s="159"/>
      <c r="L78" s="87"/>
      <c r="M78" s="87"/>
      <c r="N78" s="160"/>
      <c r="O78" s="160"/>
    </row>
    <row r="79" customFormat="false" ht="12" hidden="false" customHeight="false" outlineLevel="0" collapsed="false">
      <c r="B79" s="220" t="s">
        <v>153</v>
      </c>
      <c r="C79" s="220"/>
      <c r="D79" s="220"/>
      <c r="E79" s="220"/>
      <c r="F79" s="225"/>
      <c r="G79" s="220"/>
      <c r="H79" s="220"/>
      <c r="I79" s="222"/>
      <c r="J79" s="222"/>
      <c r="K79" s="159"/>
      <c r="L79" s="87"/>
      <c r="M79" s="87"/>
      <c r="N79" s="160"/>
      <c r="O79" s="160"/>
    </row>
    <row r="80" customFormat="false" ht="12" hidden="false" customHeight="false" outlineLevel="0" collapsed="false">
      <c r="B80" s="229" t="s">
        <v>154</v>
      </c>
      <c r="C80" s="220"/>
      <c r="D80" s="220"/>
      <c r="E80" s="220"/>
      <c r="F80" s="220"/>
      <c r="G80" s="220"/>
      <c r="H80" s="220"/>
      <c r="I80" s="222"/>
      <c r="J80" s="222"/>
      <c r="K80" s="159"/>
      <c r="L80" s="159"/>
      <c r="M80" s="159"/>
      <c r="N80" s="160"/>
      <c r="O80" s="160"/>
    </row>
    <row r="81" customFormat="false" ht="12" hidden="false" customHeight="false" outlineLevel="0" collapsed="false">
      <c r="B81" s="230" t="s">
        <v>155</v>
      </c>
      <c r="C81" s="231"/>
      <c r="D81" s="231"/>
      <c r="E81" s="231"/>
      <c r="F81" s="220"/>
      <c r="G81" s="225"/>
      <c r="H81" s="220"/>
      <c r="I81" s="232"/>
      <c r="J81" s="232"/>
      <c r="K81" s="160"/>
      <c r="L81" s="160"/>
      <c r="M81" s="160"/>
      <c r="N81" s="160"/>
      <c r="O81" s="160"/>
    </row>
    <row r="82" customFormat="false" ht="12.75" hidden="false" customHeight="false" outlineLevel="0" collapsed="false">
      <c r="B82" s="233" t="s">
        <v>156</v>
      </c>
      <c r="C82" s="231"/>
      <c r="D82" s="231"/>
      <c r="E82" s="231"/>
      <c r="F82" s="220"/>
      <c r="G82" s="220"/>
      <c r="H82" s="220"/>
      <c r="I82" s="232"/>
      <c r="J82" s="232"/>
      <c r="K82" s="160"/>
      <c r="L82" s="160"/>
      <c r="M82" s="160"/>
      <c r="N82" s="160"/>
      <c r="O82" s="160"/>
    </row>
    <row r="83" customFormat="false" ht="12.75" hidden="false" customHeight="false" outlineLevel="0" collapsed="false">
      <c r="B83" s="233"/>
      <c r="C83" s="231"/>
      <c r="D83" s="231"/>
      <c r="E83" s="231"/>
      <c r="F83" s="220"/>
      <c r="G83" s="220"/>
      <c r="H83" s="231"/>
      <c r="I83" s="232"/>
      <c r="J83" s="232"/>
      <c r="K83" s="160"/>
      <c r="L83" s="160"/>
      <c r="M83" s="160"/>
      <c r="N83" s="160"/>
      <c r="O83" s="160"/>
    </row>
    <row r="84" customFormat="false" ht="12.75" hidden="false" customHeight="false" outlineLevel="0" collapsed="false">
      <c r="B84" s="234" t="s">
        <v>157</v>
      </c>
      <c r="C84" s="230" t="n">
        <v>9930945123</v>
      </c>
      <c r="D84" s="231"/>
      <c r="E84" s="231"/>
      <c r="F84" s="220"/>
      <c r="G84" s="220"/>
      <c r="H84" s="231"/>
      <c r="I84" s="231"/>
      <c r="J84" s="231"/>
      <c r="K84" s="160"/>
      <c r="L84" s="160"/>
      <c r="M84" s="160"/>
      <c r="N84" s="160"/>
      <c r="O84" s="160"/>
    </row>
    <row r="85" customFormat="false" ht="12" hidden="false" customHeight="false" outlineLevel="0" collapsed="false">
      <c r="B85" s="235"/>
      <c r="C85" s="230"/>
      <c r="D85" s="133"/>
      <c r="E85" s="160"/>
      <c r="F85" s="220"/>
      <c r="G85" s="220"/>
      <c r="H85" s="231"/>
      <c r="I85" s="160"/>
      <c r="J85" s="160"/>
      <c r="K85" s="160"/>
      <c r="L85" s="160"/>
      <c r="M85" s="160"/>
      <c r="N85" s="160"/>
      <c r="O85" s="160"/>
    </row>
    <row r="86" customFormat="false" ht="12" hidden="false" customHeight="false" outlineLevel="0" collapsed="false">
      <c r="D86" s="133"/>
      <c r="F86" s="220"/>
      <c r="G86" s="220"/>
      <c r="H86" s="231"/>
    </row>
    <row r="87" customFormat="false" ht="12" hidden="false" customHeight="false" outlineLevel="0" collapsed="false">
      <c r="D87" s="236"/>
      <c r="F87" s="220"/>
      <c r="G87" s="220"/>
      <c r="H87" s="160"/>
    </row>
    <row r="88" customFormat="false" ht="12" hidden="false" customHeight="false" outlineLevel="0" collapsed="false">
      <c r="D88" s="236"/>
      <c r="F88" s="220"/>
      <c r="G88" s="220"/>
    </row>
    <row r="89" customFormat="false" ht="12" hidden="false" customHeight="false" outlineLevel="0" collapsed="false">
      <c r="D89" s="236"/>
      <c r="F89" s="220"/>
      <c r="G89" s="231"/>
    </row>
    <row r="90" customFormat="false" ht="12" hidden="false" customHeight="false" outlineLevel="0" collapsed="false">
      <c r="D90" s="236"/>
      <c r="F90" s="220"/>
      <c r="G90" s="231"/>
    </row>
    <row r="91" customFormat="false" ht="12" hidden="false" customHeight="false" outlineLevel="0" collapsed="false">
      <c r="D91" s="236"/>
      <c r="F91" s="159"/>
      <c r="G91" s="231"/>
    </row>
    <row r="92" customFormat="false" ht="12" hidden="false" customHeight="false" outlineLevel="0" collapsed="false">
      <c r="D92" s="236"/>
      <c r="G92" s="231"/>
    </row>
    <row r="93" customFormat="false" ht="12" hidden="false" customHeight="false" outlineLevel="0" collapsed="false">
      <c r="B93" s="87"/>
      <c r="C93" s="87"/>
      <c r="D93" s="236"/>
      <c r="G93" s="160"/>
    </row>
    <row r="94" customFormat="false" ht="12" hidden="false" customHeight="false" outlineLevel="0" collapsed="false">
      <c r="B94" s="159"/>
      <c r="C94" s="159"/>
      <c r="D94" s="236"/>
    </row>
    <row r="95" customFormat="false" ht="12" hidden="false" customHeight="false" outlineLevel="0" collapsed="false">
      <c r="B95" s="159"/>
      <c r="C95" s="159"/>
      <c r="D95" s="236"/>
    </row>
  </sheetData>
  <mergeCells count="6">
    <mergeCell ref="A2:K2"/>
    <mergeCell ref="A3:K3"/>
    <mergeCell ref="A4:K4"/>
    <mergeCell ref="A5:K5"/>
    <mergeCell ref="A6:K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user1</cp:lastModifiedBy>
  <cp:lastPrinted>2015-04-23T09:01:49Z</cp:lastPrinted>
  <dcterms:modified xsi:type="dcterms:W3CDTF">2015-05-07T12:27:02Z</dcterms:modified>
  <cp:revision>0</cp:revision>
  <dc:subject/>
  <dc:title/>
</cp:coreProperties>
</file>