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 01ST MARCH 2015</t>
  </si>
  <si>
    <t xml:space="preserve">Freight</t>
  </si>
  <si>
    <t xml:space="preserve">           Freight  3586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MARCH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ST MARCH  2015</t>
  </si>
  <si>
    <t xml:space="preserve">                Freight  1002.35</t>
  </si>
  <si>
    <t xml:space="preserve">                            Freight   3565.55</t>
  </si>
  <si>
    <t xml:space="preserve">                      </t>
  </si>
  <si>
    <t xml:space="preserve">FREIGHT 1882.68</t>
  </si>
  <si>
    <t xml:space="preserve">FREIGHT 6107.01</t>
  </si>
  <si>
    <t xml:space="preserve">            Freight  2476.2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ST MARCH 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Y4" colorId="64" zoomScale="90" zoomScaleNormal="90" zoomScalePageLayoutView="100" workbookViewId="0">
      <selection pane="topLeft" activeCell="AB20" activeCellId="0" sqref="AB20:A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391.69</v>
      </c>
      <c r="D7" s="8"/>
      <c r="E7" s="9"/>
      <c r="F7" s="7"/>
      <c r="G7" s="7" t="s">
        <v>5</v>
      </c>
      <c r="H7" s="9"/>
      <c r="I7" s="10" t="n">
        <v>2399.93</v>
      </c>
      <c r="J7" s="9"/>
      <c r="K7" s="7"/>
      <c r="L7" s="7" t="s">
        <v>5</v>
      </c>
      <c r="M7" s="7"/>
      <c r="N7" s="11" t="n">
        <v>3074.15</v>
      </c>
      <c r="O7" s="9"/>
      <c r="P7" s="9"/>
      <c r="Q7" s="7" t="s">
        <v>5</v>
      </c>
      <c r="R7" s="9"/>
      <c r="S7" s="10" t="n">
        <v>2622.37</v>
      </c>
      <c r="T7" s="9"/>
      <c r="U7" s="7"/>
      <c r="V7" s="7" t="s">
        <v>5</v>
      </c>
      <c r="W7" s="11" t="n">
        <v>1900.52</v>
      </c>
      <c r="Y7" s="9"/>
      <c r="Z7" s="9"/>
      <c r="AA7" s="7" t="s">
        <v>5</v>
      </c>
      <c r="AC7" s="12" t="n">
        <v>2566.84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v>86150</v>
      </c>
      <c r="C11" s="28" t="n">
        <v>1000</v>
      </c>
      <c r="D11" s="29" t="n">
        <v>0</v>
      </c>
      <c r="E11" s="30" t="n">
        <f aca="false">(B11-C11-D11)*12.5%</f>
        <v>10643.75</v>
      </c>
      <c r="F11" s="31" t="n">
        <f aca="false">B11-C11-D11+E11</f>
        <v>95793.75</v>
      </c>
      <c r="G11" s="27" t="n">
        <v>86150</v>
      </c>
      <c r="H11" s="28" t="n">
        <v>1000</v>
      </c>
      <c r="I11" s="29" t="n">
        <v>0</v>
      </c>
      <c r="J11" s="30" t="n">
        <f aca="false">(G11-H11-I11)*12.5%</f>
        <v>10643.75</v>
      </c>
      <c r="K11" s="31" t="n">
        <f aca="false">G11-H11-I11+J11</f>
        <v>95793.75</v>
      </c>
      <c r="L11" s="27" t="n">
        <v>85510</v>
      </c>
      <c r="M11" s="28" t="n">
        <v>1000</v>
      </c>
      <c r="N11" s="29" t="n">
        <v>0</v>
      </c>
      <c r="O11" s="30" t="n">
        <f aca="false">(L11-M11-N11)*12.5%</f>
        <v>10563.75</v>
      </c>
      <c r="P11" s="31" t="n">
        <f aca="false">L11-M11-N11+O11</f>
        <v>95073.75</v>
      </c>
      <c r="Q11" s="27" t="n">
        <v>86540</v>
      </c>
      <c r="R11" s="28" t="n">
        <v>1000</v>
      </c>
      <c r="S11" s="29" t="n">
        <v>0</v>
      </c>
      <c r="T11" s="30" t="n">
        <f aca="false">(Q11-R11-S11)*12.5%</f>
        <v>10692.5</v>
      </c>
      <c r="U11" s="31" t="n">
        <f aca="false">Q11-R11-S11+T11</f>
        <v>96232.5</v>
      </c>
      <c r="V11" s="27" t="n">
        <v>87590</v>
      </c>
      <c r="W11" s="28" t="n">
        <v>1000</v>
      </c>
      <c r="X11" s="29" t="n">
        <v>0</v>
      </c>
      <c r="Y11" s="30" t="n">
        <f aca="false">(V11-W11-X11)*12.5%</f>
        <v>10823.75</v>
      </c>
      <c r="Z11" s="31" t="n">
        <f aca="false">V11-W11-X11+Y11</f>
        <v>97413.75</v>
      </c>
      <c r="AA11" s="27" t="n">
        <v>86160</v>
      </c>
      <c r="AB11" s="28" t="n">
        <v>1000</v>
      </c>
      <c r="AC11" s="29" t="n">
        <v>0</v>
      </c>
      <c r="AD11" s="30" t="n">
        <f aca="false">(AA11-AB11-AC11)*12.5%</f>
        <v>10645</v>
      </c>
      <c r="AE11" s="31" t="n">
        <f aca="false">AA11-AB11-AC11+AD11</f>
        <v>95805</v>
      </c>
      <c r="AF11" s="27" t="n">
        <v>85530</v>
      </c>
      <c r="AG11" s="28" t="n">
        <v>1000</v>
      </c>
      <c r="AH11" s="29" t="n">
        <v>0</v>
      </c>
      <c r="AI11" s="30" t="n">
        <f aca="false">(AF11-AG11-AH11)*12.5%</f>
        <v>10566.25</v>
      </c>
      <c r="AJ11" s="31" t="n">
        <f aca="false">AF11-AG11-AH11+AI11</f>
        <v>95096.25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v>86150</v>
      </c>
      <c r="C12" s="35" t="n">
        <v>1000</v>
      </c>
      <c r="D12" s="36" t="n">
        <v>0</v>
      </c>
      <c r="E12" s="37" t="n">
        <f aca="false">(B12-C12-D12)*12.5%</f>
        <v>10643.75</v>
      </c>
      <c r="F12" s="38" t="n">
        <f aca="false">B12-C12-D12+E12</f>
        <v>95793.75</v>
      </c>
      <c r="G12" s="34" t="n">
        <v>86150</v>
      </c>
      <c r="H12" s="35" t="n">
        <v>1000</v>
      </c>
      <c r="I12" s="36" t="n">
        <v>0</v>
      </c>
      <c r="J12" s="37" t="n">
        <f aca="false">(G12-H12-I12)*12.5%</f>
        <v>10643.75</v>
      </c>
      <c r="K12" s="38" t="n">
        <f aca="false">G12-H12-I12+J12</f>
        <v>95793.75</v>
      </c>
      <c r="L12" s="34" t="n">
        <v>85510</v>
      </c>
      <c r="M12" s="35" t="n">
        <v>1000</v>
      </c>
      <c r="N12" s="36" t="n">
        <v>0</v>
      </c>
      <c r="O12" s="37" t="n">
        <f aca="false">(L12-M12-N12)*12.5%</f>
        <v>10563.75</v>
      </c>
      <c r="P12" s="38" t="n">
        <f aca="false">L12-M12-N12+O12</f>
        <v>95073.75</v>
      </c>
      <c r="Q12" s="34" t="n">
        <v>86540</v>
      </c>
      <c r="R12" s="35" t="n">
        <v>1000</v>
      </c>
      <c r="S12" s="36" t="n">
        <v>0</v>
      </c>
      <c r="T12" s="37" t="n">
        <f aca="false">(Q12-R12-S12)*12.5%</f>
        <v>10692.5</v>
      </c>
      <c r="U12" s="38" t="n">
        <f aca="false">Q12-R12-S12+T12</f>
        <v>96232.5</v>
      </c>
      <c r="V12" s="34" t="n">
        <v>87590</v>
      </c>
      <c r="W12" s="35" t="n">
        <v>1000</v>
      </c>
      <c r="X12" s="36" t="n">
        <v>0</v>
      </c>
      <c r="Y12" s="37" t="n">
        <f aca="false">(V12-W12-X12)*12.36%</f>
        <v>10702.524</v>
      </c>
      <c r="Z12" s="38" t="n">
        <f aca="false">V12-W12-X12+Y12</f>
        <v>97292.524</v>
      </c>
      <c r="AA12" s="34" t="n">
        <v>86160</v>
      </c>
      <c r="AB12" s="35" t="n">
        <v>1000</v>
      </c>
      <c r="AC12" s="36" t="n">
        <v>0</v>
      </c>
      <c r="AD12" s="37" t="n">
        <f aca="false">(AA12-AB12-AC12)*12.5%</f>
        <v>10645</v>
      </c>
      <c r="AE12" s="38" t="n">
        <f aca="false">AA12-AB12-AC12+AD12</f>
        <v>95805</v>
      </c>
      <c r="AF12" s="34" t="n">
        <v>85530</v>
      </c>
      <c r="AG12" s="35" t="n">
        <v>1000</v>
      </c>
      <c r="AH12" s="36" t="n">
        <v>0</v>
      </c>
      <c r="AI12" s="37" t="n">
        <f aca="false">(AF12-AG12-AH12)*12.5%</f>
        <v>10566.25</v>
      </c>
      <c r="AJ12" s="38" t="n">
        <f aca="false">AF12-AG12-AH12+AI12</f>
        <v>95096.25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v>89600</v>
      </c>
      <c r="C13" s="35" t="n">
        <v>1000</v>
      </c>
      <c r="D13" s="36" t="n">
        <v>0</v>
      </c>
      <c r="E13" s="37" t="n">
        <f aca="false">(B13-C13-D13)*12.5%</f>
        <v>11075</v>
      </c>
      <c r="F13" s="38" t="n">
        <f aca="false">B13-C13-D13+E13</f>
        <v>99675</v>
      </c>
      <c r="G13" s="34" t="n">
        <v>89610</v>
      </c>
      <c r="H13" s="35" t="n">
        <v>1000</v>
      </c>
      <c r="I13" s="36" t="n">
        <v>0</v>
      </c>
      <c r="J13" s="37" t="n">
        <f aca="false">(G13-H13-I13)*12.5%</f>
        <v>11076.25</v>
      </c>
      <c r="K13" s="38" t="n">
        <f aca="false">G13-H13-I13+J13</f>
        <v>99686.25</v>
      </c>
      <c r="L13" s="34" t="n">
        <v>88520</v>
      </c>
      <c r="M13" s="35" t="n">
        <v>1000</v>
      </c>
      <c r="N13" s="36" t="n">
        <v>0</v>
      </c>
      <c r="O13" s="37" t="n">
        <f aca="false">(L13-M13-N13)*12.5%</f>
        <v>10940</v>
      </c>
      <c r="P13" s="38" t="n">
        <f aca="false">L13-M13-N13+O13</f>
        <v>98460</v>
      </c>
      <c r="Q13" s="34" t="n">
        <v>90050</v>
      </c>
      <c r="R13" s="35" t="n">
        <v>1000</v>
      </c>
      <c r="S13" s="36" t="n">
        <v>0</v>
      </c>
      <c r="T13" s="37" t="n">
        <f aca="false">(Q13-R13-S13)*12.5%</f>
        <v>11131.25</v>
      </c>
      <c r="U13" s="38" t="n">
        <f aca="false">Q13-R13-S13+T13</f>
        <v>100181.25</v>
      </c>
      <c r="V13" s="34" t="n">
        <v>91190</v>
      </c>
      <c r="W13" s="35" t="n">
        <v>1000</v>
      </c>
      <c r="X13" s="36" t="n">
        <v>0</v>
      </c>
      <c r="Y13" s="37" t="n">
        <f aca="false">(V13-W13-X13)*12.36%</f>
        <v>11147.484</v>
      </c>
      <c r="Z13" s="38" t="n">
        <f aca="false">V13-W13-X13+Y13</f>
        <v>101337.484</v>
      </c>
      <c r="AA13" s="34" t="n">
        <v>89660</v>
      </c>
      <c r="AB13" s="35" t="n">
        <v>1000</v>
      </c>
      <c r="AC13" s="36" t="n">
        <v>0</v>
      </c>
      <c r="AD13" s="37" t="n">
        <f aca="false">(AA13-AB13-AC13)*12.5%</f>
        <v>11082.5</v>
      </c>
      <c r="AE13" s="38" t="n">
        <f aca="false">AA13-AB13-AC13+AD13</f>
        <v>99742.5</v>
      </c>
      <c r="AF13" s="34" t="n">
        <v>89140</v>
      </c>
      <c r="AG13" s="35" t="n">
        <v>1000</v>
      </c>
      <c r="AH13" s="36" t="n">
        <v>0</v>
      </c>
      <c r="AI13" s="37" t="n">
        <f aca="false">(AF13-AG13-AH13)*12.5%</f>
        <v>11017.5</v>
      </c>
      <c r="AJ13" s="38" t="n">
        <f aca="false">AF13-AG13-AH13+AI13</f>
        <v>99157.5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v>86650</v>
      </c>
      <c r="C14" s="41" t="n">
        <v>1000</v>
      </c>
      <c r="D14" s="42" t="n">
        <v>0</v>
      </c>
      <c r="E14" s="43" t="n">
        <f aca="false">(B14-C14-D14)*12.5%</f>
        <v>10706.25</v>
      </c>
      <c r="F14" s="44" t="n">
        <f aca="false">B14-C14-D14+E14</f>
        <v>96356.25</v>
      </c>
      <c r="G14" s="40" t="n">
        <v>86650</v>
      </c>
      <c r="H14" s="41" t="n">
        <v>1000</v>
      </c>
      <c r="I14" s="42" t="n">
        <v>0</v>
      </c>
      <c r="J14" s="43" t="n">
        <f aca="false">(G14-H14-I14)*12.5%</f>
        <v>10706.25</v>
      </c>
      <c r="K14" s="44" t="n">
        <f aca="false">G14-H14-I14+J14</f>
        <v>96356.25</v>
      </c>
      <c r="L14" s="40"/>
      <c r="M14" s="41"/>
      <c r="N14" s="42"/>
      <c r="O14" s="43" t="n">
        <f aca="false">(L14-M14-N14)*12.5%</f>
        <v>0</v>
      </c>
      <c r="P14" s="44"/>
      <c r="Q14" s="45"/>
      <c r="R14" s="41"/>
      <c r="S14" s="42"/>
      <c r="T14" s="43"/>
      <c r="U14" s="44"/>
      <c r="V14" s="45"/>
      <c r="W14" s="41"/>
      <c r="X14" s="42"/>
      <c r="Y14" s="43"/>
      <c r="Z14" s="44"/>
      <c r="AA14" s="45"/>
      <c r="AB14" s="41"/>
      <c r="AC14" s="42"/>
      <c r="AD14" s="43"/>
      <c r="AE14" s="44"/>
      <c r="AF14" s="45"/>
      <c r="AG14" s="41"/>
      <c r="AH14" s="42"/>
      <c r="AI14" s="43"/>
      <c r="AJ14" s="44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6"/>
      <c r="C15" s="35"/>
      <c r="D15" s="35"/>
      <c r="E15" s="37"/>
      <c r="F15" s="47"/>
      <c r="G15" s="46"/>
      <c r="H15" s="35"/>
      <c r="I15" s="35"/>
      <c r="J15" s="37"/>
      <c r="K15" s="47"/>
      <c r="L15" s="46"/>
      <c r="M15" s="35"/>
      <c r="N15" s="48"/>
      <c r="O15" s="37"/>
      <c r="P15" s="47"/>
      <c r="Q15" s="46"/>
      <c r="R15" s="35"/>
      <c r="S15" s="48"/>
      <c r="T15" s="37"/>
      <c r="U15" s="47"/>
      <c r="V15" s="46"/>
      <c r="W15" s="35"/>
      <c r="X15" s="48"/>
      <c r="Y15" s="37"/>
      <c r="Z15" s="47"/>
      <c r="AA15" s="46"/>
      <c r="AB15" s="35"/>
      <c r="AC15" s="48"/>
      <c r="AD15" s="37"/>
      <c r="AE15" s="47"/>
      <c r="AF15" s="46"/>
      <c r="AG15" s="35"/>
      <c r="AH15" s="48"/>
      <c r="AI15" s="37"/>
      <c r="AJ15" s="47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n">
        <v>89950</v>
      </c>
      <c r="C16" s="35" t="n">
        <v>1000</v>
      </c>
      <c r="D16" s="36" t="n">
        <v>0</v>
      </c>
      <c r="E16" s="37" t="n">
        <f aca="false">(B16-C16-D16)*12.5%</f>
        <v>11118.75</v>
      </c>
      <c r="F16" s="38" t="n">
        <f aca="false">B16-C16-D16+E16</f>
        <v>100068.75</v>
      </c>
      <c r="G16" s="34" t="n">
        <v>89950</v>
      </c>
      <c r="H16" s="35" t="n">
        <v>1000</v>
      </c>
      <c r="I16" s="36" t="n">
        <v>0</v>
      </c>
      <c r="J16" s="37" t="n">
        <f aca="false">(G16-H16-I16)*12.5%</f>
        <v>11118.75</v>
      </c>
      <c r="K16" s="38" t="n">
        <f aca="false">G16-H16-I16+J16</f>
        <v>100068.75</v>
      </c>
      <c r="L16" s="34" t="n">
        <v>89290</v>
      </c>
      <c r="M16" s="35" t="n">
        <v>1000</v>
      </c>
      <c r="N16" s="36" t="n">
        <v>0</v>
      </c>
      <c r="O16" s="37" t="n">
        <f aca="false">(L16-M16-N16)*12.5%</f>
        <v>11036.25</v>
      </c>
      <c r="P16" s="38" t="n">
        <f aca="false">L16-M16-N16+O16</f>
        <v>99326.25</v>
      </c>
      <c r="Q16" s="34" t="n">
        <v>90390</v>
      </c>
      <c r="R16" s="35" t="n">
        <v>1000</v>
      </c>
      <c r="S16" s="36" t="n">
        <v>0</v>
      </c>
      <c r="T16" s="37" t="n">
        <f aca="false">(Q16-R16-S16)*12.5%</f>
        <v>11173.75</v>
      </c>
      <c r="U16" s="38" t="n">
        <f aca="false">Q16-R16-S16+T16</f>
        <v>100563.75</v>
      </c>
      <c r="V16" s="34" t="n">
        <v>91530</v>
      </c>
      <c r="W16" s="35" t="n">
        <v>1000</v>
      </c>
      <c r="X16" s="36" t="n">
        <v>0</v>
      </c>
      <c r="Y16" s="37" t="n">
        <f aca="false">(V16-W16-X16)*12.36%</f>
        <v>11189.508</v>
      </c>
      <c r="Z16" s="38" t="n">
        <f aca="false">V16-W16-X16+Y16</f>
        <v>101719.508</v>
      </c>
      <c r="AA16" s="34" t="n">
        <v>90020</v>
      </c>
      <c r="AB16" s="35" t="n">
        <v>1000</v>
      </c>
      <c r="AC16" s="36" t="n">
        <v>0</v>
      </c>
      <c r="AD16" s="37" t="n">
        <f aca="false">(AA16-AB16-AC16)*12.5%</f>
        <v>11127.5</v>
      </c>
      <c r="AE16" s="38" t="n">
        <f aca="false">AA16-AB16-AC16+AD16</f>
        <v>100147.5</v>
      </c>
      <c r="AF16" s="34" t="n">
        <v>89380</v>
      </c>
      <c r="AG16" s="35" t="n">
        <v>1000</v>
      </c>
      <c r="AH16" s="36" t="n">
        <v>0</v>
      </c>
      <c r="AI16" s="37" t="n">
        <f aca="false">(AF16-AG16-AH16)*12.5%</f>
        <v>11047.5</v>
      </c>
      <c r="AJ16" s="38" t="n">
        <f aca="false">AF16-AG16-AH16+AI16</f>
        <v>99427.5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0"/>
      <c r="C17" s="41"/>
      <c r="D17" s="41"/>
      <c r="E17" s="43"/>
      <c r="F17" s="49"/>
      <c r="G17" s="45"/>
      <c r="H17" s="41"/>
      <c r="I17" s="41"/>
      <c r="J17" s="43"/>
      <c r="K17" s="49"/>
      <c r="L17" s="45"/>
      <c r="M17" s="41"/>
      <c r="N17" s="50"/>
      <c r="O17" s="43"/>
      <c r="P17" s="49"/>
      <c r="Q17" s="45"/>
      <c r="R17" s="41"/>
      <c r="S17" s="50"/>
      <c r="T17" s="43"/>
      <c r="U17" s="49"/>
      <c r="V17" s="45"/>
      <c r="W17" s="41"/>
      <c r="X17" s="50"/>
      <c r="Y17" s="43"/>
      <c r="Z17" s="49"/>
      <c r="AA17" s="40"/>
      <c r="AB17" s="41"/>
      <c r="AC17" s="50"/>
      <c r="AD17" s="43"/>
      <c r="AE17" s="49"/>
      <c r="AF17" s="40"/>
      <c r="AG17" s="41"/>
      <c r="AH17" s="50"/>
      <c r="AI17" s="43"/>
      <c r="AJ17" s="49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6"/>
      <c r="C18" s="35"/>
      <c r="D18" s="35"/>
      <c r="E18" s="37"/>
      <c r="F18" s="47"/>
      <c r="G18" s="46"/>
      <c r="H18" s="35"/>
      <c r="I18" s="35"/>
      <c r="J18" s="37"/>
      <c r="K18" s="47"/>
      <c r="L18" s="46"/>
      <c r="M18" s="35"/>
      <c r="N18" s="48"/>
      <c r="O18" s="37"/>
      <c r="P18" s="47"/>
      <c r="Q18" s="46"/>
      <c r="R18" s="35"/>
      <c r="S18" s="48"/>
      <c r="T18" s="37"/>
      <c r="U18" s="47"/>
      <c r="V18" s="46"/>
      <c r="W18" s="35"/>
      <c r="X18" s="48"/>
      <c r="Y18" s="37"/>
      <c r="Z18" s="47"/>
      <c r="AA18" s="46"/>
      <c r="AB18" s="35"/>
      <c r="AC18" s="48"/>
      <c r="AD18" s="37"/>
      <c r="AE18" s="47"/>
      <c r="AF18" s="46"/>
      <c r="AG18" s="35"/>
      <c r="AH18" s="48"/>
      <c r="AI18" s="37"/>
      <c r="AJ18" s="47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n">
        <v>88620</v>
      </c>
      <c r="C19" s="35" t="n">
        <v>1000</v>
      </c>
      <c r="D19" s="36" t="n">
        <v>0</v>
      </c>
      <c r="E19" s="37" t="n">
        <f aca="false">(B19-C19-D19)*12.5%</f>
        <v>10952.5</v>
      </c>
      <c r="F19" s="38" t="n">
        <f aca="false">B19-C19-D19+E19</f>
        <v>98572.5</v>
      </c>
      <c r="G19" s="34" t="n">
        <v>88620</v>
      </c>
      <c r="H19" s="35" t="n">
        <v>1000</v>
      </c>
      <c r="I19" s="36" t="n">
        <v>0</v>
      </c>
      <c r="J19" s="37" t="n">
        <f aca="false">(G19-H19-I19)*12.5%</f>
        <v>10952.5</v>
      </c>
      <c r="K19" s="38" t="n">
        <f aca="false">G19-H19-I19+J19</f>
        <v>98572.5</v>
      </c>
      <c r="L19" s="34" t="n">
        <v>87960</v>
      </c>
      <c r="M19" s="35" t="n">
        <v>1000</v>
      </c>
      <c r="N19" s="36" t="n">
        <v>0</v>
      </c>
      <c r="O19" s="37" t="n">
        <f aca="false">(L19-M19-N19)*12.5%</f>
        <v>10870</v>
      </c>
      <c r="P19" s="38" t="n">
        <f aca="false">L19-M19-N19+O19</f>
        <v>97830</v>
      </c>
      <c r="Q19" s="34" t="n">
        <v>89060</v>
      </c>
      <c r="R19" s="35" t="n">
        <v>1000</v>
      </c>
      <c r="S19" s="36" t="n">
        <v>0</v>
      </c>
      <c r="T19" s="37" t="n">
        <f aca="false">(Q19-R19-S19)*12.5%</f>
        <v>11007.5</v>
      </c>
      <c r="U19" s="38" t="n">
        <f aca="false">Q19-R19-S19+T19</f>
        <v>99067.5</v>
      </c>
      <c r="V19" s="34" t="n">
        <v>90200</v>
      </c>
      <c r="W19" s="35" t="n">
        <v>1000</v>
      </c>
      <c r="X19" s="36" t="n">
        <v>0</v>
      </c>
      <c r="Y19" s="37" t="n">
        <f aca="false">(V19-W19-X19)*12.36%</f>
        <v>11025.12</v>
      </c>
      <c r="Z19" s="38" t="n">
        <f aca="false">V19-W19-X19+Y19</f>
        <v>100225.12</v>
      </c>
      <c r="AA19" s="34" t="n">
        <v>88680</v>
      </c>
      <c r="AB19" s="35" t="n">
        <v>1000</v>
      </c>
      <c r="AC19" s="36" t="n">
        <v>0</v>
      </c>
      <c r="AD19" s="37" t="n">
        <f aca="false">(AA19-AB19-AC19)*12.5%</f>
        <v>10960</v>
      </c>
      <c r="AE19" s="38" t="n">
        <f aca="false">AA19-AB19-AC19+AD19</f>
        <v>98640</v>
      </c>
      <c r="AF19" s="34" t="n">
        <v>88050</v>
      </c>
      <c r="AG19" s="35" t="n">
        <v>1000</v>
      </c>
      <c r="AH19" s="36" t="n">
        <v>0</v>
      </c>
      <c r="AI19" s="37" t="n">
        <f aca="false">(AF19-AG19-AH19)*12.5%</f>
        <v>10881.25</v>
      </c>
      <c r="AJ19" s="38" t="n">
        <f aca="false">AF19-AG19-AH19+AI19</f>
        <v>97931.25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41"/>
      <c r="D20" s="41"/>
      <c r="E20" s="43"/>
      <c r="F20" s="49"/>
      <c r="G20" s="45"/>
      <c r="H20" s="41"/>
      <c r="I20" s="41"/>
      <c r="J20" s="43"/>
      <c r="K20" s="49"/>
      <c r="L20" s="45"/>
      <c r="M20" s="41"/>
      <c r="N20" s="43"/>
      <c r="O20" s="43"/>
      <c r="P20" s="49"/>
      <c r="Q20" s="40"/>
      <c r="R20" s="41"/>
      <c r="S20" s="43"/>
      <c r="T20" s="43"/>
      <c r="U20" s="49"/>
      <c r="V20" s="45"/>
      <c r="W20" s="41"/>
      <c r="X20" s="43"/>
      <c r="Y20" s="43"/>
      <c r="Z20" s="49"/>
      <c r="AA20" s="40"/>
      <c r="AB20" s="41"/>
      <c r="AC20" s="43"/>
      <c r="AD20" s="43"/>
      <c r="AE20" s="49"/>
      <c r="AF20" s="45"/>
      <c r="AG20" s="41"/>
      <c r="AH20" s="43"/>
      <c r="AI20" s="43"/>
      <c r="AJ20" s="49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n">
        <v>92900</v>
      </c>
      <c r="C21" s="35" t="n">
        <v>1000</v>
      </c>
      <c r="D21" s="36" t="n">
        <v>0</v>
      </c>
      <c r="E21" s="37" t="n">
        <f aca="false">(B21-C21-D21)*12.5%</f>
        <v>11487.5</v>
      </c>
      <c r="F21" s="38" t="n">
        <f aca="false">B21-C21-D21+E21</f>
        <v>103387.5</v>
      </c>
      <c r="G21" s="34" t="n">
        <v>92900</v>
      </c>
      <c r="H21" s="35" t="n">
        <v>1000</v>
      </c>
      <c r="I21" s="36" t="n">
        <v>0</v>
      </c>
      <c r="J21" s="37" t="n">
        <f aca="false">(G21-H21-I21)*12.5%</f>
        <v>11487.5</v>
      </c>
      <c r="K21" s="38" t="n">
        <f aca="false">G21-H21-I21+J21</f>
        <v>103387.5</v>
      </c>
      <c r="L21" s="34" t="n">
        <v>92240</v>
      </c>
      <c r="M21" s="35" t="n">
        <v>1000</v>
      </c>
      <c r="N21" s="36" t="n">
        <v>0</v>
      </c>
      <c r="O21" s="37" t="n">
        <f aca="false">(L21-M21-N21)*12.5%</f>
        <v>11405</v>
      </c>
      <c r="P21" s="38" t="n">
        <f aca="false">L21-M21-N21+O21</f>
        <v>102645</v>
      </c>
      <c r="Q21" s="34" t="n">
        <v>93340</v>
      </c>
      <c r="R21" s="35" t="n">
        <v>1000</v>
      </c>
      <c r="S21" s="36" t="n">
        <v>0</v>
      </c>
      <c r="T21" s="37" t="n">
        <f aca="false">(Q21-R21-S21)*12.5%</f>
        <v>11542.5</v>
      </c>
      <c r="U21" s="38" t="n">
        <f aca="false">Q21-R21-S21+T21</f>
        <v>103882.5</v>
      </c>
      <c r="V21" s="34" t="n">
        <v>94480</v>
      </c>
      <c r="W21" s="35" t="n">
        <v>1000</v>
      </c>
      <c r="X21" s="36" t="n">
        <v>0</v>
      </c>
      <c r="Y21" s="37" t="n">
        <f aca="false">(V21-W21-X21)*12.36%</f>
        <v>11554.128</v>
      </c>
      <c r="Z21" s="38" t="n">
        <f aca="false">V21-W21-X21+Y21</f>
        <v>105034.128</v>
      </c>
      <c r="AA21" s="34" t="n">
        <v>92960</v>
      </c>
      <c r="AB21" s="35" t="n">
        <v>1000</v>
      </c>
      <c r="AC21" s="36" t="n">
        <v>0</v>
      </c>
      <c r="AD21" s="37" t="n">
        <f aca="false">(AA21-AB21-AC21)*12.5%</f>
        <v>11495</v>
      </c>
      <c r="AE21" s="38" t="n">
        <f aca="false">AA21-AB21-AC21+AD21</f>
        <v>103455</v>
      </c>
      <c r="AF21" s="34" t="n">
        <v>92330</v>
      </c>
      <c r="AG21" s="35" t="n">
        <v>1000</v>
      </c>
      <c r="AH21" s="36" t="n">
        <v>0</v>
      </c>
      <c r="AI21" s="37" t="n">
        <f aca="false">(AF21-AG21-AH21)*12.5%</f>
        <v>11416.25</v>
      </c>
      <c r="AJ21" s="38" t="n">
        <f aca="false">AF21-AG21-AH21+AI21</f>
        <v>102746.25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41"/>
      <c r="D22" s="41"/>
      <c r="E22" s="43"/>
      <c r="F22" s="49"/>
      <c r="G22" s="40"/>
      <c r="H22" s="41"/>
      <c r="I22" s="41"/>
      <c r="J22" s="43"/>
      <c r="K22" s="49"/>
      <c r="L22" s="45"/>
      <c r="M22" s="41"/>
      <c r="N22" s="43"/>
      <c r="O22" s="43"/>
      <c r="P22" s="49"/>
      <c r="Q22" s="40"/>
      <c r="R22" s="41"/>
      <c r="S22" s="43"/>
      <c r="T22" s="43"/>
      <c r="U22" s="49"/>
      <c r="V22" s="40"/>
      <c r="W22" s="41"/>
      <c r="X22" s="43"/>
      <c r="Y22" s="43"/>
      <c r="Z22" s="49"/>
      <c r="AA22" s="51"/>
      <c r="AB22" s="41"/>
      <c r="AC22" s="43"/>
      <c r="AD22" s="43"/>
      <c r="AE22" s="49"/>
      <c r="AF22" s="45"/>
      <c r="AG22" s="41"/>
      <c r="AH22" s="43"/>
      <c r="AI22" s="43"/>
      <c r="AJ22" s="49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6"/>
      <c r="C23" s="35"/>
      <c r="D23" s="36"/>
      <c r="E23" s="37"/>
      <c r="F23" s="47"/>
      <c r="G23" s="46"/>
      <c r="H23" s="35"/>
      <c r="I23" s="35"/>
      <c r="J23" s="37"/>
      <c r="K23" s="47"/>
      <c r="L23" s="46"/>
      <c r="M23" s="35"/>
      <c r="N23" s="37"/>
      <c r="O23" s="37"/>
      <c r="P23" s="47"/>
      <c r="Q23" s="46"/>
      <c r="R23" s="35"/>
      <c r="S23" s="37"/>
      <c r="T23" s="37"/>
      <c r="U23" s="47"/>
      <c r="V23" s="46"/>
      <c r="W23" s="35"/>
      <c r="X23" s="37"/>
      <c r="Y23" s="37"/>
      <c r="Z23" s="47"/>
      <c r="AA23" s="46"/>
      <c r="AB23" s="35"/>
      <c r="AC23" s="37"/>
      <c r="AD23" s="37"/>
      <c r="AE23" s="47"/>
      <c r="AF23" s="46"/>
      <c r="AG23" s="35"/>
      <c r="AH23" s="37"/>
      <c r="AI23" s="37"/>
      <c r="AJ23" s="47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n">
        <v>86650</v>
      </c>
      <c r="C24" s="35" t="n">
        <v>1000</v>
      </c>
      <c r="D24" s="36" t="n">
        <v>0</v>
      </c>
      <c r="E24" s="37" t="n">
        <f aca="false">(B24-C24-D24)*12.5%</f>
        <v>10706.25</v>
      </c>
      <c r="F24" s="38" t="n">
        <f aca="false">B24-C24-D24+E24</f>
        <v>96356.25</v>
      </c>
      <c r="G24" s="34" t="n">
        <v>87160</v>
      </c>
      <c r="H24" s="35" t="n">
        <v>1000</v>
      </c>
      <c r="I24" s="36" t="n">
        <v>0</v>
      </c>
      <c r="J24" s="37" t="n">
        <f aca="false">(G24-H24-I24)*12.5%</f>
        <v>10770</v>
      </c>
      <c r="K24" s="38" t="n">
        <f aca="false">G24-H24-I24+J24</f>
        <v>96930</v>
      </c>
      <c r="L24" s="34" t="n">
        <v>86570</v>
      </c>
      <c r="M24" s="35" t="n">
        <v>1000</v>
      </c>
      <c r="N24" s="36" t="n">
        <v>0</v>
      </c>
      <c r="O24" s="37" t="n">
        <f aca="false">(L24-M24-N24)*12.5%</f>
        <v>10696.25</v>
      </c>
      <c r="P24" s="38" t="n">
        <f aca="false">L24-M24-N24+O24</f>
        <v>96266.25</v>
      </c>
      <c r="Q24" s="34" t="n">
        <v>87600</v>
      </c>
      <c r="R24" s="35" t="n">
        <v>1000</v>
      </c>
      <c r="S24" s="36" t="n">
        <v>0</v>
      </c>
      <c r="T24" s="37" t="n">
        <f aca="false">(Q24-R24-S24)*12.5%</f>
        <v>10825</v>
      </c>
      <c r="U24" s="38" t="n">
        <f aca="false">Q24-R24-S24+T24</f>
        <v>97425</v>
      </c>
      <c r="V24" s="34" t="n">
        <v>88740</v>
      </c>
      <c r="W24" s="35" t="n">
        <v>1000</v>
      </c>
      <c r="X24" s="36" t="n">
        <v>0</v>
      </c>
      <c r="Y24" s="37" t="n">
        <f aca="false">(V24-W24-X24)*12.36%</f>
        <v>10844.664</v>
      </c>
      <c r="Z24" s="38" t="n">
        <f aca="false">V24-W24-X24+Y24</f>
        <v>98584.664</v>
      </c>
      <c r="AA24" s="34" t="n">
        <v>87210</v>
      </c>
      <c r="AB24" s="35" t="n">
        <v>1000</v>
      </c>
      <c r="AC24" s="36" t="n">
        <v>0</v>
      </c>
      <c r="AD24" s="37" t="n">
        <f aca="false">(AA24-AB24-AC24)*12.5%</f>
        <v>10776.25</v>
      </c>
      <c r="AE24" s="38" t="n">
        <f aca="false">AA24-AB24-AC24+AD24</f>
        <v>96986.25</v>
      </c>
      <c r="AF24" s="34" t="n">
        <v>86690</v>
      </c>
      <c r="AG24" s="35" t="n">
        <v>1000</v>
      </c>
      <c r="AH24" s="36" t="n">
        <v>0</v>
      </c>
      <c r="AI24" s="37" t="n">
        <f aca="false">(AF24-AG24-AH24)*12.5%</f>
        <v>10711.25</v>
      </c>
      <c r="AJ24" s="38" t="n">
        <f aca="false">AF24-AG24-AH24+AI24</f>
        <v>96401.25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52"/>
      <c r="C25" s="41"/>
      <c r="D25" s="41"/>
      <c r="E25" s="43"/>
      <c r="F25" s="49"/>
      <c r="G25" s="40"/>
      <c r="H25" s="41"/>
      <c r="I25" s="41"/>
      <c r="J25" s="43"/>
      <c r="K25" s="49"/>
      <c r="L25" s="52"/>
      <c r="M25" s="41"/>
      <c r="N25" s="43"/>
      <c r="O25" s="43"/>
      <c r="P25" s="49"/>
      <c r="Q25" s="52"/>
      <c r="R25" s="41"/>
      <c r="S25" s="43"/>
      <c r="T25" s="43"/>
      <c r="U25" s="49"/>
      <c r="V25" s="40"/>
      <c r="W25" s="41"/>
      <c r="X25" s="43"/>
      <c r="Y25" s="43"/>
      <c r="Z25" s="49"/>
      <c r="AA25" s="40"/>
      <c r="AB25" s="41"/>
      <c r="AC25" s="43"/>
      <c r="AD25" s="43"/>
      <c r="AE25" s="49"/>
      <c r="AF25" s="40"/>
      <c r="AG25" s="41"/>
      <c r="AH25" s="43"/>
      <c r="AI25" s="43"/>
      <c r="AJ25" s="49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6"/>
      <c r="C26" s="35"/>
      <c r="D26" s="35"/>
      <c r="E26" s="37"/>
      <c r="F26" s="47"/>
      <c r="G26" s="46"/>
      <c r="H26" s="35"/>
      <c r="I26" s="35"/>
      <c r="J26" s="37"/>
      <c r="K26" s="47"/>
      <c r="L26" s="46"/>
      <c r="M26" s="35"/>
      <c r="N26" s="37"/>
      <c r="O26" s="37"/>
      <c r="P26" s="47"/>
      <c r="Q26" s="34"/>
      <c r="R26" s="35"/>
      <c r="S26" s="37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  <c r="AF26" s="46"/>
      <c r="AG26" s="35"/>
      <c r="AH26" s="37"/>
      <c r="AI26" s="37"/>
      <c r="AJ26" s="47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n">
        <v>84720</v>
      </c>
      <c r="C27" s="35" t="n">
        <v>1000</v>
      </c>
      <c r="D27" s="36" t="n">
        <v>0</v>
      </c>
      <c r="E27" s="37" t="n">
        <f aca="false">(B27-C27-D27)*12.5%</f>
        <v>10465</v>
      </c>
      <c r="F27" s="38" t="n">
        <f aca="false">B27-C27-D27+E27</f>
        <v>94185</v>
      </c>
      <c r="G27" s="34" t="n">
        <v>84730</v>
      </c>
      <c r="H27" s="35" t="n">
        <v>1000</v>
      </c>
      <c r="I27" s="36" t="n">
        <v>0</v>
      </c>
      <c r="J27" s="37" t="n">
        <f aca="false">(G27-H27-I27)*12.5%</f>
        <v>10466.25</v>
      </c>
      <c r="K27" s="38" t="n">
        <f aca="false">G27-H27-I27+J27</f>
        <v>94196.25</v>
      </c>
      <c r="L27" s="34" t="n">
        <v>84200</v>
      </c>
      <c r="M27" s="35" t="n">
        <v>1000</v>
      </c>
      <c r="N27" s="36" t="n">
        <v>0</v>
      </c>
      <c r="O27" s="37" t="n">
        <f aca="false">(L27-M27-N27)*12.5%</f>
        <v>10400</v>
      </c>
      <c r="P27" s="38" t="n">
        <f aca="false">L27-M27-N27+O27</f>
        <v>93600</v>
      </c>
      <c r="Q27" s="34" t="n">
        <v>85160</v>
      </c>
      <c r="R27" s="35" t="n">
        <v>1000</v>
      </c>
      <c r="S27" s="36" t="n">
        <v>0</v>
      </c>
      <c r="T27" s="37" t="n">
        <f aca="false">(Q27-R27-S27)*12.5%</f>
        <v>10520</v>
      </c>
      <c r="U27" s="38" t="n">
        <f aca="false">Q27-R27-S27+T27</f>
        <v>94680</v>
      </c>
      <c r="V27" s="34" t="n">
        <v>86270</v>
      </c>
      <c r="W27" s="35" t="n">
        <v>1000</v>
      </c>
      <c r="X27" s="36" t="n">
        <v>0</v>
      </c>
      <c r="Y27" s="37" t="n">
        <f aca="false">(V27-W27-X27)*12.36%</f>
        <v>10539.372</v>
      </c>
      <c r="Z27" s="38" t="n">
        <f aca="false">V27-W27-X27+Y27</f>
        <v>95809.372</v>
      </c>
      <c r="AA27" s="34" t="n">
        <v>84800</v>
      </c>
      <c r="AB27" s="35" t="n">
        <v>1000</v>
      </c>
      <c r="AC27" s="36" t="n">
        <v>0</v>
      </c>
      <c r="AD27" s="37" t="n">
        <f aca="false">(AA27-AB27-AC27)*12.5%</f>
        <v>10475</v>
      </c>
      <c r="AE27" s="38" t="n">
        <f aca="false">AA27-AB27-AC27+AD27</f>
        <v>94275</v>
      </c>
      <c r="AF27" s="34" t="n">
        <v>84340</v>
      </c>
      <c r="AG27" s="35" t="n">
        <v>1000</v>
      </c>
      <c r="AH27" s="36" t="n">
        <v>0</v>
      </c>
      <c r="AI27" s="37" t="n">
        <f aca="false">(AF27-AG27-AH27)*12.5%</f>
        <v>10417.5</v>
      </c>
      <c r="AJ27" s="38" t="n">
        <f aca="false">AF27-AG27-AH27+AI27</f>
        <v>93757.5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5"/>
      <c r="C28" s="41"/>
      <c r="D28" s="41"/>
      <c r="E28" s="43"/>
      <c r="F28" s="49"/>
      <c r="G28" s="45"/>
      <c r="H28" s="41"/>
      <c r="I28" s="41"/>
      <c r="J28" s="43"/>
      <c r="K28" s="49"/>
      <c r="L28" s="45"/>
      <c r="M28" s="41"/>
      <c r="N28" s="43"/>
      <c r="O28" s="43"/>
      <c r="P28" s="49"/>
      <c r="Q28" s="45"/>
      <c r="R28" s="41"/>
      <c r="S28" s="43"/>
      <c r="T28" s="43"/>
      <c r="U28" s="49"/>
      <c r="V28" s="40"/>
      <c r="W28" s="41"/>
      <c r="X28" s="43"/>
      <c r="Y28" s="43"/>
      <c r="Z28" s="49"/>
      <c r="AA28" s="45"/>
      <c r="AB28" s="41"/>
      <c r="AC28" s="43"/>
      <c r="AD28" s="43"/>
      <c r="AE28" s="49"/>
      <c r="AF28" s="45"/>
      <c r="AG28" s="41"/>
      <c r="AH28" s="43"/>
      <c r="AI28" s="43"/>
      <c r="AJ28" s="49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6"/>
      <c r="C29" s="35"/>
      <c r="D29" s="35"/>
      <c r="E29" s="37"/>
      <c r="F29" s="47"/>
      <c r="G29" s="46"/>
      <c r="H29" s="35"/>
      <c r="I29" s="35"/>
      <c r="J29" s="37"/>
      <c r="K29" s="47"/>
      <c r="L29" s="46"/>
      <c r="M29" s="35"/>
      <c r="N29" s="37"/>
      <c r="O29" s="37"/>
      <c r="P29" s="47"/>
      <c r="Q29" s="46"/>
      <c r="R29" s="35"/>
      <c r="S29" s="37"/>
      <c r="T29" s="37"/>
      <c r="U29" s="47"/>
      <c r="V29" s="34"/>
      <c r="W29" s="35"/>
      <c r="X29" s="37"/>
      <c r="Y29" s="37"/>
      <c r="Z29" s="47"/>
      <c r="AA29" s="46"/>
      <c r="AB29" s="35"/>
      <c r="AC29" s="37"/>
      <c r="AD29" s="37"/>
      <c r="AE29" s="47"/>
      <c r="AF29" s="46"/>
      <c r="AG29" s="35"/>
      <c r="AH29" s="37"/>
      <c r="AI29" s="37"/>
      <c r="AJ29" s="47"/>
      <c r="AK29" s="32"/>
      <c r="AL29" s="32"/>
      <c r="AM29" s="32"/>
      <c r="AN29" s="32"/>
      <c r="AO29" s="32"/>
      <c r="AP29" s="32"/>
      <c r="AQ29" s="32"/>
      <c r="AR29" s="32"/>
    </row>
    <row r="30" s="53" customFormat="true" ht="15" hidden="false" customHeight="true" outlineLevel="0" collapsed="false">
      <c r="A30" s="33" t="s">
        <v>39</v>
      </c>
      <c r="B30" s="34" t="n">
        <v>85090</v>
      </c>
      <c r="C30" s="35" t="n">
        <v>1000</v>
      </c>
      <c r="D30" s="36" t="n">
        <v>0</v>
      </c>
      <c r="E30" s="37" t="n">
        <f aca="false">(B30-C30-D30)*12.5%</f>
        <v>10511.25</v>
      </c>
      <c r="F30" s="38" t="n">
        <f aca="false">B30-C30-D30+E30</f>
        <v>94601.25</v>
      </c>
      <c r="G30" s="34" t="n">
        <v>85090</v>
      </c>
      <c r="H30" s="35" t="n">
        <v>1000</v>
      </c>
      <c r="I30" s="36" t="n">
        <v>0</v>
      </c>
      <c r="J30" s="37" t="n">
        <f aca="false">(G30-H30-I30)*12.5%</f>
        <v>10511.25</v>
      </c>
      <c r="K30" s="38" t="n">
        <f aca="false">G30-H30-I30+J30</f>
        <v>94601.25</v>
      </c>
      <c r="L30" s="34" t="n">
        <v>84440</v>
      </c>
      <c r="M30" s="35" t="n">
        <v>1000</v>
      </c>
      <c r="N30" s="36" t="n">
        <v>0</v>
      </c>
      <c r="O30" s="37" t="n">
        <f aca="false">(L30-M30-N30)*12.5%</f>
        <v>10430</v>
      </c>
      <c r="P30" s="38" t="n">
        <f aca="false">L30-M30-N30+O30</f>
        <v>93870</v>
      </c>
      <c r="Q30" s="34" t="n">
        <v>85530</v>
      </c>
      <c r="R30" s="35" t="n">
        <v>1000</v>
      </c>
      <c r="S30" s="36" t="n">
        <v>0</v>
      </c>
      <c r="T30" s="37" t="n">
        <f aca="false">(Q30-R30-S30)*12.5%</f>
        <v>10566.25</v>
      </c>
      <c r="U30" s="38" t="n">
        <f aca="false">Q30-R30-S30+T30</f>
        <v>95096.25</v>
      </c>
      <c r="V30" s="34" t="n">
        <v>86680</v>
      </c>
      <c r="W30" s="35" t="n">
        <v>1000</v>
      </c>
      <c r="X30" s="36" t="n">
        <v>0</v>
      </c>
      <c r="Y30" s="37" t="n">
        <f aca="false">(V30-W30-X30)*12.5%</f>
        <v>10710</v>
      </c>
      <c r="Z30" s="38" t="n">
        <f aca="false">V30-W30-X30+Y30</f>
        <v>96390</v>
      </c>
      <c r="AA30" s="34" t="n">
        <v>85160</v>
      </c>
      <c r="AB30" s="35" t="n">
        <v>1000</v>
      </c>
      <c r="AC30" s="36" t="n">
        <v>0</v>
      </c>
      <c r="AD30" s="37" t="n">
        <f aca="false">(AA30-AB30-AC30)*12.5%</f>
        <v>10520</v>
      </c>
      <c r="AE30" s="38" t="n">
        <f aca="false">AA30-AB30-AC30+AD30</f>
        <v>94680</v>
      </c>
      <c r="AF30" s="34" t="n">
        <v>84520</v>
      </c>
      <c r="AG30" s="35" t="n">
        <v>1000</v>
      </c>
      <c r="AH30" s="36" t="n">
        <v>0</v>
      </c>
      <c r="AI30" s="37" t="n">
        <f aca="false">(AF30-AG30-AH30)*12.5%</f>
        <v>10440</v>
      </c>
      <c r="AJ30" s="38" t="n">
        <f aca="false">AF30-AG30-AH30+AI30</f>
        <v>93960</v>
      </c>
      <c r="AK30" s="32"/>
      <c r="AL30" s="32"/>
      <c r="AM30" s="32"/>
      <c r="AN30" s="32"/>
      <c r="AO30" s="32"/>
      <c r="AP30" s="32"/>
      <c r="AQ30" s="32"/>
      <c r="AR30" s="32"/>
    </row>
    <row r="31" s="53" customFormat="true" ht="16.5" hidden="false" customHeight="true" outlineLevel="0" collapsed="false">
      <c r="A31" s="39" t="s">
        <v>40</v>
      </c>
      <c r="B31" s="40"/>
      <c r="C31" s="41"/>
      <c r="D31" s="41"/>
      <c r="E31" s="43"/>
      <c r="F31" s="49"/>
      <c r="G31" s="45"/>
      <c r="H31" s="41"/>
      <c r="I31" s="41"/>
      <c r="J31" s="43"/>
      <c r="K31" s="49"/>
      <c r="L31" s="45"/>
      <c r="M31" s="41"/>
      <c r="N31" s="43"/>
      <c r="O31" s="43"/>
      <c r="P31" s="49"/>
      <c r="Q31" s="45"/>
      <c r="R31" s="41"/>
      <c r="S31" s="43"/>
      <c r="T31" s="43"/>
      <c r="U31" s="49"/>
      <c r="V31" s="45"/>
      <c r="W31" s="41"/>
      <c r="X31" s="43"/>
      <c r="Y31" s="43"/>
      <c r="Z31" s="49"/>
      <c r="AA31" s="40"/>
      <c r="AB31" s="41"/>
      <c r="AC31" s="43"/>
      <c r="AD31" s="43"/>
      <c r="AE31" s="49"/>
      <c r="AF31" s="45"/>
      <c r="AG31" s="41"/>
      <c r="AH31" s="43"/>
      <c r="AI31" s="43"/>
      <c r="AJ31" s="49"/>
      <c r="AK31" s="32"/>
      <c r="AL31" s="32"/>
      <c r="AM31" s="32"/>
      <c r="AN31" s="32"/>
      <c r="AO31" s="32"/>
      <c r="AP31" s="32"/>
      <c r="AQ31" s="32"/>
      <c r="AR31" s="32"/>
    </row>
    <row r="32" s="53" customFormat="true" ht="16.5" hidden="false" customHeight="true" outlineLevel="0" collapsed="false">
      <c r="A32" s="22" t="s">
        <v>41</v>
      </c>
      <c r="B32" s="46"/>
      <c r="C32" s="35"/>
      <c r="D32" s="36"/>
      <c r="E32" s="37"/>
      <c r="F32" s="47"/>
      <c r="G32" s="34"/>
      <c r="H32" s="35"/>
      <c r="I32" s="35"/>
      <c r="J32" s="37"/>
      <c r="K32" s="47"/>
      <c r="L32" s="46"/>
      <c r="M32" s="35"/>
      <c r="N32" s="37"/>
      <c r="O32" s="37"/>
      <c r="P32" s="47"/>
      <c r="Q32" s="34"/>
      <c r="R32" s="35"/>
      <c r="S32" s="37"/>
      <c r="T32" s="37"/>
      <c r="U32" s="47"/>
      <c r="V32" s="46"/>
      <c r="W32" s="35"/>
      <c r="X32" s="37"/>
      <c r="Y32" s="37"/>
      <c r="Z32" s="47"/>
      <c r="AA32" s="34"/>
      <c r="AB32" s="35"/>
      <c r="AC32" s="37"/>
      <c r="AD32" s="37"/>
      <c r="AE32" s="47"/>
      <c r="AF32" s="46"/>
      <c r="AG32" s="35"/>
      <c r="AH32" s="37"/>
      <c r="AI32" s="37"/>
      <c r="AJ32" s="47"/>
      <c r="AK32" s="32"/>
      <c r="AL32" s="32"/>
      <c r="AM32" s="32"/>
      <c r="AN32" s="32"/>
      <c r="AO32" s="32"/>
      <c r="AP32" s="32"/>
      <c r="AQ32" s="32"/>
      <c r="AR32" s="32"/>
    </row>
    <row r="33" s="53" customFormat="true" ht="15" hidden="false" customHeight="true" outlineLevel="0" collapsed="false">
      <c r="A33" s="33" t="s">
        <v>42</v>
      </c>
      <c r="B33" s="34" t="n">
        <v>87630</v>
      </c>
      <c r="C33" s="35" t="n">
        <v>1000</v>
      </c>
      <c r="D33" s="36" t="n">
        <v>0</v>
      </c>
      <c r="E33" s="37" t="n">
        <f aca="false">(B33-C33-D33)*12.5%</f>
        <v>10828.75</v>
      </c>
      <c r="F33" s="38" t="n">
        <f aca="false">B33-C33-D33+E33</f>
        <v>97458.75</v>
      </c>
      <c r="G33" s="34" t="n">
        <v>87630</v>
      </c>
      <c r="H33" s="35" t="n">
        <v>1000</v>
      </c>
      <c r="I33" s="36" t="n">
        <v>0</v>
      </c>
      <c r="J33" s="37" t="n">
        <f aca="false">(G33-H33-I33)*12.5%</f>
        <v>10828.75</v>
      </c>
      <c r="K33" s="38" t="n">
        <f aca="false">G33-H33-I33+J33</f>
        <v>97458.75</v>
      </c>
      <c r="L33" s="34" t="n">
        <v>86970</v>
      </c>
      <c r="M33" s="35" t="n">
        <v>1000</v>
      </c>
      <c r="N33" s="36" t="n">
        <v>0</v>
      </c>
      <c r="O33" s="37" t="n">
        <f aca="false">(L33-M33-N33)*12.5%</f>
        <v>10746.25</v>
      </c>
      <c r="P33" s="38" t="n">
        <f aca="false">L33-M33-N33+O33</f>
        <v>96716.25</v>
      </c>
      <c r="Q33" s="34" t="n">
        <v>88070</v>
      </c>
      <c r="R33" s="35" t="n">
        <v>1000</v>
      </c>
      <c r="S33" s="36" t="n">
        <v>0</v>
      </c>
      <c r="T33" s="37" t="n">
        <f aca="false">(Q33-R33-S33)*12.5%</f>
        <v>10883.75</v>
      </c>
      <c r="U33" s="38" t="n">
        <f aca="false">Q33-R33-S33+T33</f>
        <v>97953.75</v>
      </c>
      <c r="V33" s="34" t="n">
        <v>89210</v>
      </c>
      <c r="W33" s="35" t="n">
        <v>1000</v>
      </c>
      <c r="X33" s="36" t="n">
        <v>0</v>
      </c>
      <c r="Y33" s="37" t="n">
        <f aca="false">(V33-W33-X33)*12.5%</f>
        <v>11026.25</v>
      </c>
      <c r="Z33" s="38" t="n">
        <f aca="false">V33-W33-X33+Y33</f>
        <v>99236.25</v>
      </c>
      <c r="AA33" s="34" t="n">
        <v>87700</v>
      </c>
      <c r="AB33" s="35" t="n">
        <v>1000</v>
      </c>
      <c r="AC33" s="36" t="n">
        <v>0</v>
      </c>
      <c r="AD33" s="37" t="n">
        <f aca="false">(AA33-AB33-AC33)*12.5%</f>
        <v>10837.5</v>
      </c>
      <c r="AE33" s="38" t="n">
        <f aca="false">AA33-AB33-AC33+AD33</f>
        <v>97537.5</v>
      </c>
      <c r="AF33" s="34" t="n">
        <v>87060</v>
      </c>
      <c r="AG33" s="35" t="n">
        <v>1000</v>
      </c>
      <c r="AH33" s="36" t="n">
        <v>0</v>
      </c>
      <c r="AI33" s="37" t="n">
        <f aca="false">(AF33-AG33-AH33)*12.5%</f>
        <v>10757.5</v>
      </c>
      <c r="AJ33" s="38" t="n">
        <f aca="false">AF33-AG33-AH33+AI33</f>
        <v>96817.5</v>
      </c>
      <c r="AK33" s="32"/>
      <c r="AL33" s="32"/>
      <c r="AM33" s="32"/>
      <c r="AN33" s="32"/>
      <c r="AO33" s="32"/>
      <c r="AP33" s="32"/>
      <c r="AQ33" s="32"/>
      <c r="AR33" s="32"/>
    </row>
    <row r="34" s="53" customFormat="true" ht="14.25" hidden="false" customHeight="true" outlineLevel="0" collapsed="false">
      <c r="A34" s="39" t="s">
        <v>43</v>
      </c>
      <c r="B34" s="45"/>
      <c r="C34" s="41"/>
      <c r="D34" s="41"/>
      <c r="E34" s="43"/>
      <c r="F34" s="49"/>
      <c r="G34" s="40"/>
      <c r="H34" s="41"/>
      <c r="I34" s="41"/>
      <c r="J34" s="43"/>
      <c r="K34" s="49"/>
      <c r="L34" s="45"/>
      <c r="M34" s="41"/>
      <c r="N34" s="41"/>
      <c r="O34" s="43"/>
      <c r="P34" s="49"/>
      <c r="Q34" s="45"/>
      <c r="R34" s="41"/>
      <c r="S34" s="41"/>
      <c r="T34" s="43"/>
      <c r="U34" s="49"/>
      <c r="V34" s="45"/>
      <c r="W34" s="41"/>
      <c r="X34" s="41"/>
      <c r="Y34" s="43"/>
      <c r="Z34" s="49"/>
      <c r="AA34" s="45"/>
      <c r="AB34" s="41"/>
      <c r="AC34" s="41"/>
      <c r="AD34" s="43"/>
      <c r="AE34" s="49"/>
      <c r="AF34" s="40"/>
      <c r="AG34" s="41"/>
      <c r="AH34" s="41"/>
      <c r="AI34" s="43"/>
      <c r="AJ34" s="49"/>
      <c r="AK34" s="32"/>
      <c r="AL34" s="32"/>
      <c r="AM34" s="32"/>
      <c r="AN34" s="32"/>
      <c r="AO34" s="32"/>
      <c r="AP34" s="32"/>
      <c r="AQ34" s="32"/>
      <c r="AR34" s="32"/>
    </row>
    <row r="35" s="53" customFormat="true" ht="15" hidden="false" customHeight="true" outlineLevel="0" collapsed="false">
      <c r="A35" s="22" t="s">
        <v>44</v>
      </c>
      <c r="B35" s="46"/>
      <c r="C35" s="35"/>
      <c r="D35" s="35"/>
      <c r="E35" s="37"/>
      <c r="F35" s="47"/>
      <c r="G35" s="34"/>
      <c r="H35" s="35"/>
      <c r="I35" s="35"/>
      <c r="J35" s="37"/>
      <c r="K35" s="47"/>
      <c r="L35" s="46"/>
      <c r="M35" s="35"/>
      <c r="N35" s="35"/>
      <c r="O35" s="37"/>
      <c r="P35" s="47"/>
      <c r="Q35" s="46"/>
      <c r="R35" s="35"/>
      <c r="S35" s="35"/>
      <c r="T35" s="37"/>
      <c r="U35" s="47"/>
      <c r="V35" s="46"/>
      <c r="W35" s="35"/>
      <c r="X35" s="35"/>
      <c r="Y35" s="37"/>
      <c r="Z35" s="47"/>
      <c r="AA35" s="54"/>
      <c r="AB35" s="35"/>
      <c r="AC35" s="35"/>
      <c r="AD35" s="37"/>
      <c r="AE35" s="47"/>
      <c r="AF35" s="34"/>
      <c r="AG35" s="35"/>
      <c r="AH35" s="35"/>
      <c r="AI35" s="37"/>
      <c r="AJ35" s="47"/>
      <c r="AK35" s="32"/>
      <c r="AL35" s="32"/>
      <c r="AM35" s="32"/>
      <c r="AN35" s="32"/>
      <c r="AO35" s="32"/>
      <c r="AP35" s="32"/>
      <c r="AQ35" s="32"/>
      <c r="AR35" s="32"/>
    </row>
    <row r="36" s="53" customFormat="true" ht="15.75" hidden="false" customHeight="false" outlineLevel="0" collapsed="false">
      <c r="A36" s="39" t="s">
        <v>45</v>
      </c>
      <c r="B36" s="40" t="n">
        <v>95110</v>
      </c>
      <c r="C36" s="41" t="n">
        <v>1000</v>
      </c>
      <c r="D36" s="42" t="n">
        <v>0</v>
      </c>
      <c r="E36" s="43" t="n">
        <f aca="false">(B36-C36-D36)*12.5%</f>
        <v>11763.75</v>
      </c>
      <c r="F36" s="44" t="n">
        <f aca="false">B36-C36-D36+E36</f>
        <v>105873.75</v>
      </c>
      <c r="G36" s="40" t="n">
        <v>95120</v>
      </c>
      <c r="H36" s="41" t="n">
        <v>1000</v>
      </c>
      <c r="I36" s="42" t="n">
        <v>0</v>
      </c>
      <c r="J36" s="43" t="n">
        <f aca="false">(G36-H36-I36)*12.5%</f>
        <v>11765</v>
      </c>
      <c r="K36" s="44" t="n">
        <f aca="false">G36-H36-I36+J36</f>
        <v>105885</v>
      </c>
      <c r="L36" s="40" t="n">
        <v>94530</v>
      </c>
      <c r="M36" s="41" t="n">
        <v>1000</v>
      </c>
      <c r="N36" s="42" t="n">
        <v>0</v>
      </c>
      <c r="O36" s="43" t="n">
        <f aca="false">(L36-M36-N36)*12.5%</f>
        <v>11691.25</v>
      </c>
      <c r="P36" s="44" t="n">
        <f aca="false">L36-M36-N36+O36</f>
        <v>105221.25</v>
      </c>
      <c r="Q36" s="40" t="n">
        <v>95560</v>
      </c>
      <c r="R36" s="41" t="n">
        <v>1000</v>
      </c>
      <c r="S36" s="42" t="n">
        <v>0</v>
      </c>
      <c r="T36" s="43" t="n">
        <f aca="false">(Q36-R36-S36)*12.5%</f>
        <v>11820</v>
      </c>
      <c r="U36" s="44" t="n">
        <f aca="false">Q36-R36-S36+T36</f>
        <v>106380</v>
      </c>
      <c r="V36" s="40" t="n">
        <v>96700</v>
      </c>
      <c r="W36" s="41" t="n">
        <v>1000</v>
      </c>
      <c r="X36" s="42" t="n">
        <v>0</v>
      </c>
      <c r="Y36" s="43" t="n">
        <f aca="false">(V36-W36-X36)*12.5%</f>
        <v>11962.5</v>
      </c>
      <c r="Z36" s="44" t="n">
        <f aca="false">V36-W36-X36+Y36</f>
        <v>107662.5</v>
      </c>
      <c r="AA36" s="40" t="n">
        <v>95170</v>
      </c>
      <c r="AB36" s="41" t="n">
        <v>1000</v>
      </c>
      <c r="AC36" s="42" t="n">
        <v>0</v>
      </c>
      <c r="AD36" s="43" t="n">
        <f aca="false">(AA36-AB36-AC36)*12.5%</f>
        <v>11771.25</v>
      </c>
      <c r="AE36" s="44" t="n">
        <f aca="false">AA36-AB36-AC36+AD36</f>
        <v>105941.25</v>
      </c>
      <c r="AF36" s="40" t="n">
        <v>94650</v>
      </c>
      <c r="AG36" s="41" t="n">
        <v>1000</v>
      </c>
      <c r="AH36" s="42" t="n">
        <v>0</v>
      </c>
      <c r="AI36" s="43" t="n">
        <f aca="false">(AF36-AG36-AH36)*12.5%</f>
        <v>11706.25</v>
      </c>
      <c r="AJ36" s="44" t="n">
        <f aca="false">AF36-AG36-AH36+AI36</f>
        <v>105356.25</v>
      </c>
      <c r="AK36" s="32"/>
      <c r="AL36" s="32"/>
      <c r="AM36" s="32"/>
      <c r="AN36" s="32"/>
      <c r="AO36" s="32"/>
      <c r="AP36" s="32"/>
      <c r="AQ36" s="32"/>
      <c r="AR36" s="32"/>
    </row>
    <row r="37" s="53" customFormat="true" ht="15" hidden="false" customHeight="false" outlineLevel="0" collapsed="false">
      <c r="A37" s="22" t="s">
        <v>46</v>
      </c>
      <c r="B37" s="46"/>
      <c r="C37" s="35"/>
      <c r="D37" s="37"/>
      <c r="E37" s="37"/>
      <c r="F37" s="38"/>
      <c r="G37" s="34"/>
      <c r="H37" s="35"/>
      <c r="I37" s="37"/>
      <c r="J37" s="37"/>
      <c r="K37" s="38"/>
      <c r="L37" s="46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6"/>
      <c r="AB37" s="35"/>
      <c r="AC37" s="37"/>
      <c r="AD37" s="37"/>
      <c r="AE37" s="38"/>
      <c r="AF37" s="34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3" customFormat="true" ht="15" hidden="false" customHeight="true" outlineLevel="0" collapsed="false">
      <c r="A38" s="39" t="s">
        <v>47</v>
      </c>
      <c r="B38" s="40" t="n">
        <v>97110</v>
      </c>
      <c r="C38" s="41" t="n">
        <v>1000</v>
      </c>
      <c r="D38" s="42" t="n">
        <v>0</v>
      </c>
      <c r="E38" s="43" t="n">
        <f aca="false">(B38-C38-D38)*12.5%</f>
        <v>12013.75</v>
      </c>
      <c r="F38" s="44" t="n">
        <f aca="false">B38-C38-D38+E38</f>
        <v>108123.75</v>
      </c>
      <c r="G38" s="40" t="n">
        <v>97120</v>
      </c>
      <c r="H38" s="41" t="n">
        <v>1000</v>
      </c>
      <c r="I38" s="42" t="n">
        <v>0</v>
      </c>
      <c r="J38" s="43" t="n">
        <f aca="false">(G38-H38-I38)*12.5%</f>
        <v>12015</v>
      </c>
      <c r="K38" s="44" t="n">
        <f aca="false">G38-H38-I38+J38</f>
        <v>108135</v>
      </c>
      <c r="L38" s="40" t="n">
        <v>96530</v>
      </c>
      <c r="M38" s="41" t="n">
        <v>1000</v>
      </c>
      <c r="N38" s="42" t="n">
        <v>0</v>
      </c>
      <c r="O38" s="43" t="n">
        <f aca="false">(L38-M38-N38)*12.5%</f>
        <v>11941.25</v>
      </c>
      <c r="P38" s="44" t="n">
        <f aca="false">L38-M38-N38+O38</f>
        <v>107471.25</v>
      </c>
      <c r="Q38" s="40" t="n">
        <v>97560</v>
      </c>
      <c r="R38" s="41" t="n">
        <v>1000</v>
      </c>
      <c r="S38" s="42" t="n">
        <v>0</v>
      </c>
      <c r="T38" s="43" t="n">
        <f aca="false">(Q38-R38-S38)*12.5%</f>
        <v>12070</v>
      </c>
      <c r="U38" s="44" t="n">
        <f aca="false">Q38-R38-S38+T38</f>
        <v>108630</v>
      </c>
      <c r="V38" s="40" t="n">
        <v>98700</v>
      </c>
      <c r="W38" s="41" t="n">
        <v>1000</v>
      </c>
      <c r="X38" s="42" t="n">
        <v>0</v>
      </c>
      <c r="Y38" s="43" t="n">
        <f aca="false">(V38-W38-X38)*12.5%</f>
        <v>12212.5</v>
      </c>
      <c r="Z38" s="44" t="n">
        <f aca="false">V38-W38-X38+Y38</f>
        <v>109912.5</v>
      </c>
      <c r="AA38" s="40" t="n">
        <v>97170</v>
      </c>
      <c r="AB38" s="41" t="n">
        <v>1000</v>
      </c>
      <c r="AC38" s="42" t="n">
        <v>0</v>
      </c>
      <c r="AD38" s="43" t="n">
        <f aca="false">(AA38-AB38-AC38)*12.5%</f>
        <v>12021.25</v>
      </c>
      <c r="AE38" s="44" t="n">
        <f aca="false">AA38-AB38-AC38+AD38</f>
        <v>108191.25</v>
      </c>
      <c r="AF38" s="40" t="n">
        <v>96650</v>
      </c>
      <c r="AG38" s="41" t="n">
        <v>1000</v>
      </c>
      <c r="AH38" s="42" t="n">
        <v>0</v>
      </c>
      <c r="AI38" s="43" t="n">
        <f aca="false">(AF38-AG38-AH38)*12.5%</f>
        <v>11956.25</v>
      </c>
      <c r="AJ38" s="44" t="n">
        <f aca="false">AF38-AG38-AC38+AI38</f>
        <v>107606.25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7"/>
      <c r="G39" s="46"/>
      <c r="H39" s="35"/>
      <c r="I39" s="35"/>
      <c r="J39" s="37"/>
      <c r="K39" s="47"/>
      <c r="L39" s="46"/>
      <c r="M39" s="35"/>
      <c r="N39" s="37"/>
      <c r="O39" s="37" t="n">
        <f aca="false">(L39-M39-N39)*12.5%</f>
        <v>0</v>
      </c>
      <c r="P39" s="47"/>
      <c r="Q39" s="46"/>
      <c r="R39" s="35"/>
      <c r="S39" s="37"/>
      <c r="T39" s="37"/>
      <c r="U39" s="47"/>
      <c r="V39" s="34"/>
      <c r="W39" s="35"/>
      <c r="X39" s="37"/>
      <c r="Y39" s="37"/>
      <c r="Z39" s="47"/>
      <c r="AA39" s="34"/>
      <c r="AB39" s="35"/>
      <c r="AC39" s="37"/>
      <c r="AD39" s="37"/>
      <c r="AE39" s="47"/>
      <c r="AF39" s="46"/>
      <c r="AG39" s="35"/>
      <c r="AH39" s="37"/>
      <c r="AI39" s="37"/>
      <c r="AJ39" s="47"/>
      <c r="AK39" s="32"/>
      <c r="AL39" s="32"/>
      <c r="AM39" s="32"/>
      <c r="AN39" s="32"/>
      <c r="AO39" s="32"/>
      <c r="AP39" s="32"/>
      <c r="AQ39" s="32"/>
      <c r="AR39" s="32"/>
    </row>
    <row r="40" s="53" customFormat="true" ht="15" hidden="false" customHeight="true" outlineLevel="0" collapsed="false">
      <c r="A40" s="33" t="s">
        <v>49</v>
      </c>
      <c r="B40" s="34" t="n">
        <v>86720</v>
      </c>
      <c r="C40" s="35" t="n">
        <v>1000</v>
      </c>
      <c r="D40" s="36" t="n">
        <v>0</v>
      </c>
      <c r="E40" s="37" t="n">
        <f aca="false">(B40-C40-D40)*12.5%</f>
        <v>10715</v>
      </c>
      <c r="F40" s="38" t="n">
        <f aca="false">B40-C40-D40+E40</f>
        <v>96435</v>
      </c>
      <c r="G40" s="34" t="n">
        <v>86720</v>
      </c>
      <c r="H40" s="35" t="n">
        <v>1000</v>
      </c>
      <c r="I40" s="36" t="n">
        <v>0</v>
      </c>
      <c r="J40" s="37" t="n">
        <f aca="false">(G40-H40-I40)*12.5%</f>
        <v>10715</v>
      </c>
      <c r="K40" s="38" t="n">
        <f aca="false">G40-H40-I40+J40</f>
        <v>96435</v>
      </c>
      <c r="L40" s="34" t="n">
        <v>86060</v>
      </c>
      <c r="M40" s="35" t="n">
        <v>1000</v>
      </c>
      <c r="N40" s="36" t="n">
        <v>0</v>
      </c>
      <c r="O40" s="37" t="n">
        <f aca="false">(L40-M40-N40)*12.5%</f>
        <v>10632.5</v>
      </c>
      <c r="P40" s="38" t="n">
        <f aca="false">L40-M40-N40+O40</f>
        <v>95692.5</v>
      </c>
      <c r="Q40" s="34" t="n">
        <v>87160</v>
      </c>
      <c r="R40" s="35" t="n">
        <v>1000</v>
      </c>
      <c r="S40" s="36" t="n">
        <v>0</v>
      </c>
      <c r="T40" s="37" t="n">
        <f aca="false">(Q40-R40-S40)*12.5%</f>
        <v>10770</v>
      </c>
      <c r="U40" s="38" t="n">
        <f aca="false">Q40-R40-S40+T40</f>
        <v>96930</v>
      </c>
      <c r="V40" s="34" t="n">
        <v>88300</v>
      </c>
      <c r="W40" s="35" t="n">
        <v>1000</v>
      </c>
      <c r="X40" s="36" t="n">
        <v>0</v>
      </c>
      <c r="Y40" s="37" t="n">
        <f aca="false">(V40-W40-X40)*12.5%</f>
        <v>10912.5</v>
      </c>
      <c r="Z40" s="38" t="n">
        <f aca="false">V40-W40-X40+Y40</f>
        <v>98212.5</v>
      </c>
      <c r="AA40" s="34" t="n">
        <v>86790</v>
      </c>
      <c r="AB40" s="35" t="n">
        <v>1000</v>
      </c>
      <c r="AC40" s="36" t="n">
        <v>0</v>
      </c>
      <c r="AD40" s="37" t="n">
        <f aca="false">(AA40-AB40-AC40)*12.5%</f>
        <v>10723.75</v>
      </c>
      <c r="AE40" s="38" t="n">
        <f aca="false">AA40-AB40-AC40+AD40</f>
        <v>96513.75</v>
      </c>
      <c r="AF40" s="34" t="n">
        <v>86150</v>
      </c>
      <c r="AG40" s="35" t="n">
        <v>1000</v>
      </c>
      <c r="AH40" s="36" t="n">
        <v>0</v>
      </c>
      <c r="AI40" s="37" t="n">
        <f aca="false">(AF40-AG40-AH40)*12.5%</f>
        <v>10643.75</v>
      </c>
      <c r="AJ40" s="38" t="n">
        <f aca="false">AF40-AG40-AH40+AI40</f>
        <v>95793.75</v>
      </c>
      <c r="AK40" s="32"/>
      <c r="AL40" s="32"/>
      <c r="AM40" s="32"/>
      <c r="AN40" s="32"/>
      <c r="AO40" s="32"/>
      <c r="AP40" s="32"/>
      <c r="AQ40" s="32"/>
      <c r="AR40" s="32"/>
    </row>
    <row r="41" s="53" customFormat="true" ht="15.75" hidden="false" customHeight="false" outlineLevel="0" collapsed="false">
      <c r="A41" s="39" t="s">
        <v>50</v>
      </c>
      <c r="B41" s="40"/>
      <c r="C41" s="41"/>
      <c r="D41" s="42"/>
      <c r="E41" s="43"/>
      <c r="F41" s="44"/>
      <c r="G41" s="40"/>
      <c r="H41" s="41"/>
      <c r="I41" s="42"/>
      <c r="J41" s="43"/>
      <c r="K41" s="44"/>
      <c r="L41" s="40"/>
      <c r="M41" s="41"/>
      <c r="N41" s="42"/>
      <c r="O41" s="43"/>
      <c r="P41" s="44"/>
      <c r="Q41" s="40"/>
      <c r="R41" s="41"/>
      <c r="S41" s="42"/>
      <c r="T41" s="43"/>
      <c r="U41" s="44"/>
      <c r="V41" s="40"/>
      <c r="W41" s="41"/>
      <c r="X41" s="42"/>
      <c r="Y41" s="43"/>
      <c r="Z41" s="44"/>
      <c r="AA41" s="40"/>
      <c r="AB41" s="41"/>
      <c r="AC41" s="42"/>
      <c r="AD41" s="43"/>
      <c r="AE41" s="44"/>
      <c r="AF41" s="40"/>
      <c r="AG41" s="41"/>
      <c r="AH41" s="42"/>
      <c r="AI41" s="43"/>
      <c r="AJ41" s="44"/>
      <c r="AK41" s="32"/>
      <c r="AL41" s="32"/>
      <c r="AM41" s="32"/>
      <c r="AN41" s="32"/>
      <c r="AO41" s="32"/>
      <c r="AP41" s="32"/>
      <c r="AQ41" s="32"/>
      <c r="AR41" s="32"/>
    </row>
    <row r="42" s="53" customFormat="true" ht="15" hidden="false" customHeight="false" outlineLevel="0" collapsed="false">
      <c r="A42" s="22" t="s">
        <v>51</v>
      </c>
      <c r="B42" s="34"/>
      <c r="C42" s="35"/>
      <c r="D42" s="35"/>
      <c r="E42" s="37"/>
      <c r="F42" s="47"/>
      <c r="G42" s="46"/>
      <c r="H42" s="35"/>
      <c r="I42" s="35"/>
      <c r="J42" s="37"/>
      <c r="K42" s="47"/>
      <c r="L42" s="34"/>
      <c r="M42" s="35"/>
      <c r="N42" s="37"/>
      <c r="O42" s="37"/>
      <c r="P42" s="47"/>
      <c r="Q42" s="46"/>
      <c r="R42" s="35"/>
      <c r="S42" s="37"/>
      <c r="T42" s="37"/>
      <c r="U42" s="47"/>
      <c r="V42" s="34"/>
      <c r="W42" s="35"/>
      <c r="X42" s="37"/>
      <c r="Y42" s="37"/>
      <c r="Z42" s="47"/>
      <c r="AA42" s="34"/>
      <c r="AB42" s="35"/>
      <c r="AC42" s="37"/>
      <c r="AD42" s="37"/>
      <c r="AE42" s="47"/>
      <c r="AF42" s="34"/>
      <c r="AG42" s="35"/>
      <c r="AH42" s="37"/>
      <c r="AI42" s="37"/>
      <c r="AJ42" s="47"/>
      <c r="AK42" s="32"/>
      <c r="AL42" s="32"/>
      <c r="AM42" s="32"/>
      <c r="AN42" s="32"/>
      <c r="AO42" s="32"/>
      <c r="AP42" s="32"/>
      <c r="AQ42" s="32"/>
      <c r="AR42" s="32"/>
    </row>
    <row r="43" s="53" customFormat="true" ht="15" hidden="false" customHeight="false" outlineLevel="0" collapsed="false">
      <c r="A43" s="33" t="s">
        <v>52</v>
      </c>
      <c r="B43" s="34" t="n">
        <v>87220</v>
      </c>
      <c r="C43" s="35" t="n">
        <v>1000</v>
      </c>
      <c r="D43" s="36" t="n">
        <v>0</v>
      </c>
      <c r="E43" s="37" t="n">
        <f aca="false">(B43-C43-D43)*12.5%</f>
        <v>10777.5</v>
      </c>
      <c r="F43" s="38" t="n">
        <f aca="false">B43-C43-D43+E43</f>
        <v>96997.5</v>
      </c>
      <c r="G43" s="34" t="n">
        <v>87220</v>
      </c>
      <c r="H43" s="35" t="n">
        <v>1000</v>
      </c>
      <c r="I43" s="36" t="n">
        <v>0</v>
      </c>
      <c r="J43" s="37" t="n">
        <f aca="false">(G43-H43-I43)*12.5%</f>
        <v>10777.5</v>
      </c>
      <c r="K43" s="38" t="n">
        <f aca="false">G43-H43-I43+J43</f>
        <v>96997.5</v>
      </c>
      <c r="L43" s="34" t="n">
        <v>86560</v>
      </c>
      <c r="M43" s="35" t="n">
        <v>1000</v>
      </c>
      <c r="N43" s="36" t="n">
        <v>0</v>
      </c>
      <c r="O43" s="37" t="n">
        <f aca="false">(L43-M43-N43)*12.5%</f>
        <v>10695</v>
      </c>
      <c r="P43" s="38" t="n">
        <f aca="false">L43-M43-N43+O43</f>
        <v>96255</v>
      </c>
      <c r="Q43" s="34" t="n">
        <v>87660</v>
      </c>
      <c r="R43" s="35" t="n">
        <v>1000</v>
      </c>
      <c r="S43" s="36" t="n">
        <v>0</v>
      </c>
      <c r="T43" s="37" t="n">
        <f aca="false">(Q43-R43-S43)*12.5%</f>
        <v>10832.5</v>
      </c>
      <c r="U43" s="38" t="n">
        <f aca="false">Q43-R43-S43+T43</f>
        <v>97492.5</v>
      </c>
      <c r="V43" s="34" t="n">
        <v>88800</v>
      </c>
      <c r="W43" s="35" t="n">
        <v>1000</v>
      </c>
      <c r="X43" s="36" t="n">
        <v>0</v>
      </c>
      <c r="Y43" s="37" t="n">
        <f aca="false">(V43-W43-X43)*12.5%</f>
        <v>10975</v>
      </c>
      <c r="Z43" s="38" t="n">
        <f aca="false">V43-W43-X45+Y43</f>
        <v>98775</v>
      </c>
      <c r="AA43" s="34" t="n">
        <v>87290</v>
      </c>
      <c r="AB43" s="35" t="n">
        <v>1000</v>
      </c>
      <c r="AC43" s="36" t="n">
        <v>0</v>
      </c>
      <c r="AD43" s="37" t="n">
        <f aca="false">(AA43-AB43-AC43)*12.5%</f>
        <v>10786.25</v>
      </c>
      <c r="AE43" s="38" t="n">
        <f aca="false">AA43-AB43-AC45+AD43</f>
        <v>97076.25</v>
      </c>
      <c r="AF43" s="34" t="n">
        <v>86650</v>
      </c>
      <c r="AG43" s="35" t="n">
        <v>1000</v>
      </c>
      <c r="AH43" s="36" t="n">
        <v>0</v>
      </c>
      <c r="AI43" s="37" t="n">
        <f aca="false">(AF43-AG43-AH43)*12.5%</f>
        <v>10706.25</v>
      </c>
      <c r="AJ43" s="38" t="n">
        <f aca="false">AF43-AG43-AH43+AI43</f>
        <v>96356.25</v>
      </c>
      <c r="AK43" s="32"/>
      <c r="AL43" s="32"/>
      <c r="AM43" s="32"/>
      <c r="AN43" s="32"/>
      <c r="AO43" s="32"/>
      <c r="AP43" s="32"/>
      <c r="AQ43" s="32"/>
      <c r="AR43" s="32"/>
    </row>
    <row r="44" s="53" customFormat="true" ht="15.75" hidden="false" customHeight="false" outlineLevel="0" collapsed="false">
      <c r="A44" s="39" t="s">
        <v>53</v>
      </c>
      <c r="B44" s="45"/>
      <c r="C44" s="41"/>
      <c r="D44" s="41"/>
      <c r="E44" s="55"/>
      <c r="F44" s="49"/>
      <c r="G44" s="45"/>
      <c r="H44" s="41"/>
      <c r="I44" s="41"/>
      <c r="J44" s="43"/>
      <c r="K44" s="49"/>
      <c r="L44" s="45"/>
      <c r="M44" s="41"/>
      <c r="N44" s="43"/>
      <c r="O44" s="43"/>
      <c r="P44" s="49"/>
      <c r="Q44" s="45"/>
      <c r="R44" s="41"/>
      <c r="S44" s="43"/>
      <c r="T44" s="55"/>
      <c r="U44" s="49"/>
      <c r="V44" s="45"/>
      <c r="W44" s="41"/>
      <c r="X44" s="43"/>
      <c r="Y44" s="43"/>
      <c r="Z44" s="49"/>
      <c r="AA44" s="45"/>
      <c r="AB44" s="41"/>
      <c r="AC44" s="43"/>
      <c r="AD44" s="43"/>
      <c r="AE44" s="49"/>
      <c r="AF44" s="45"/>
      <c r="AG44" s="41"/>
      <c r="AH44" s="43"/>
      <c r="AI44" s="43"/>
      <c r="AJ44" s="49"/>
      <c r="AK44" s="32"/>
      <c r="AL44" s="32"/>
      <c r="AM44" s="32"/>
      <c r="AN44" s="32"/>
      <c r="AO44" s="32"/>
      <c r="AP44" s="32"/>
      <c r="AQ44" s="32"/>
      <c r="AR44" s="32"/>
    </row>
    <row r="45" s="53" customFormat="true" ht="15" hidden="false" customHeight="false" outlineLevel="0" collapsed="false">
      <c r="A45" s="56" t="s">
        <v>54</v>
      </c>
      <c r="B45" s="34" t="n">
        <v>87220</v>
      </c>
      <c r="C45" s="35" t="n">
        <v>1000</v>
      </c>
      <c r="D45" s="36" t="n">
        <v>0</v>
      </c>
      <c r="E45" s="37" t="n">
        <f aca="false">(B45-C45-D45)*12.5%</f>
        <v>10777.5</v>
      </c>
      <c r="F45" s="38" t="n">
        <f aca="false">B45-C45-D45+E45</f>
        <v>96997.5</v>
      </c>
      <c r="G45" s="34" t="n">
        <v>87220</v>
      </c>
      <c r="H45" s="35" t="n">
        <v>1000</v>
      </c>
      <c r="I45" s="36" t="n">
        <v>0</v>
      </c>
      <c r="J45" s="37" t="n">
        <f aca="false">(G45-H45-I45)*12.5%</f>
        <v>10777.5</v>
      </c>
      <c r="K45" s="38" t="n">
        <f aca="false">G45-H45-I45+J45</f>
        <v>96997.5</v>
      </c>
      <c r="L45" s="34" t="n">
        <v>86560</v>
      </c>
      <c r="M45" s="35" t="n">
        <v>1000</v>
      </c>
      <c r="N45" s="36" t="n">
        <v>0</v>
      </c>
      <c r="O45" s="37" t="n">
        <f aca="false">(L45-M45-N45)*12.5%</f>
        <v>10695</v>
      </c>
      <c r="P45" s="38" t="n">
        <f aca="false">L45-M45-N45+O45</f>
        <v>96255</v>
      </c>
      <c r="Q45" s="34" t="n">
        <v>87660</v>
      </c>
      <c r="R45" s="35" t="n">
        <v>1000</v>
      </c>
      <c r="S45" s="36" t="n">
        <v>0</v>
      </c>
      <c r="T45" s="37" t="n">
        <f aca="false">(Q45-R45-S45)*12.5%</f>
        <v>10832.5</v>
      </c>
      <c r="U45" s="38" t="n">
        <f aca="false">Q45-R45-S45+T45</f>
        <v>97492.5</v>
      </c>
      <c r="V45" s="34" t="n">
        <v>88800</v>
      </c>
      <c r="W45" s="35" t="n">
        <v>1000</v>
      </c>
      <c r="X45" s="36" t="n">
        <v>0</v>
      </c>
      <c r="Y45" s="37" t="n">
        <f aca="false">(V45-W45-X45)*12.5%</f>
        <v>10975</v>
      </c>
      <c r="Z45" s="38" t="n">
        <f aca="false">V45-W45-X47+Y45</f>
        <v>98775</v>
      </c>
      <c r="AA45" s="34" t="n">
        <v>87290</v>
      </c>
      <c r="AB45" s="35" t="n">
        <v>1000</v>
      </c>
      <c r="AC45" s="36" t="n">
        <v>0</v>
      </c>
      <c r="AD45" s="37" t="n">
        <f aca="false">(AA45-AB45-AC45)*12.5%</f>
        <v>10786.25</v>
      </c>
      <c r="AE45" s="38" t="n">
        <f aca="false">AA45-AB45-AC47+AD45</f>
        <v>97076.25</v>
      </c>
      <c r="AF45" s="34" t="n">
        <v>86650</v>
      </c>
      <c r="AG45" s="35" t="n">
        <v>1000</v>
      </c>
      <c r="AH45" s="36" t="n">
        <v>0</v>
      </c>
      <c r="AI45" s="37" t="n">
        <f aca="false">(AF45-AG45-AH45)*12.5%</f>
        <v>10706.25</v>
      </c>
      <c r="AJ45" s="38" t="n">
        <f aca="false">AF45-AG45-AH45+AI45</f>
        <v>96356.25</v>
      </c>
      <c r="AK45" s="32"/>
      <c r="AL45" s="32"/>
      <c r="AM45" s="32"/>
      <c r="AN45" s="32"/>
      <c r="AO45" s="32"/>
      <c r="AP45" s="32"/>
      <c r="AQ45" s="32"/>
      <c r="AR45" s="32"/>
    </row>
    <row r="46" s="53" customFormat="true" ht="15.75" hidden="false" customHeight="false" outlineLevel="0" collapsed="false">
      <c r="A46" s="39" t="s">
        <v>55</v>
      </c>
      <c r="B46" s="40" t="n">
        <v>90220</v>
      </c>
      <c r="C46" s="41" t="n">
        <v>1000</v>
      </c>
      <c r="D46" s="42" t="n">
        <v>0</v>
      </c>
      <c r="E46" s="43" t="n">
        <f aca="false">(B46-C46-D46)*12.5%</f>
        <v>11152.5</v>
      </c>
      <c r="F46" s="44" t="n">
        <f aca="false">B46-C46-D46+E46</f>
        <v>100372.5</v>
      </c>
      <c r="G46" s="40" t="n">
        <v>90220</v>
      </c>
      <c r="H46" s="41" t="n">
        <v>1000</v>
      </c>
      <c r="I46" s="42" t="n">
        <v>0</v>
      </c>
      <c r="J46" s="43" t="n">
        <f aca="false">(G46-H46-I46)*12.5%</f>
        <v>11152.5</v>
      </c>
      <c r="K46" s="44" t="n">
        <f aca="false">G46-H46-I46+J46</f>
        <v>100372.5</v>
      </c>
      <c r="L46" s="40" t="n">
        <v>89560</v>
      </c>
      <c r="M46" s="41" t="n">
        <v>1000</v>
      </c>
      <c r="N46" s="42" t="n">
        <v>0</v>
      </c>
      <c r="O46" s="43" t="n">
        <f aca="false">(L46-M46-N46)*12.5%</f>
        <v>11070</v>
      </c>
      <c r="P46" s="44" t="n">
        <f aca="false">L46-M46-N46+O46</f>
        <v>99630</v>
      </c>
      <c r="Q46" s="40" t="n">
        <v>90660</v>
      </c>
      <c r="R46" s="41" t="n">
        <v>1000</v>
      </c>
      <c r="S46" s="42" t="n">
        <v>0</v>
      </c>
      <c r="T46" s="43" t="n">
        <f aca="false">(Q46-R46-S46)*12.5%</f>
        <v>11207.5</v>
      </c>
      <c r="U46" s="44" t="n">
        <f aca="false">Q46-R46-S46+T46</f>
        <v>100867.5</v>
      </c>
      <c r="V46" s="40" t="n">
        <v>91800</v>
      </c>
      <c r="W46" s="41" t="n">
        <v>1000</v>
      </c>
      <c r="X46" s="42" t="n">
        <v>0</v>
      </c>
      <c r="Y46" s="43" t="n">
        <f aca="false">(V46-W46-X46)*12.5%</f>
        <v>11350</v>
      </c>
      <c r="Z46" s="44" t="n">
        <f aca="false">V46-W46-X46+Y46</f>
        <v>102150</v>
      </c>
      <c r="AA46" s="40" t="n">
        <v>90290</v>
      </c>
      <c r="AB46" s="41" t="n">
        <v>1000</v>
      </c>
      <c r="AC46" s="42" t="n">
        <v>0</v>
      </c>
      <c r="AD46" s="43" t="n">
        <f aca="false">(AA46-AB46-AC46)*12.5%</f>
        <v>11161.25</v>
      </c>
      <c r="AE46" s="44" t="n">
        <f aca="false">AA46-AB46-AC48+AD46</f>
        <v>100451.25</v>
      </c>
      <c r="AF46" s="40" t="n">
        <v>89650</v>
      </c>
      <c r="AG46" s="41" t="n">
        <v>1000</v>
      </c>
      <c r="AH46" s="42" t="n">
        <v>0</v>
      </c>
      <c r="AI46" s="43" t="n">
        <f aca="false">(AF46-AG46-AH46)*12.5%</f>
        <v>11081.25</v>
      </c>
      <c r="AJ46" s="44" t="n">
        <f aca="false">AF46-AG46-AH46+AI46</f>
        <v>99731.25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7" t="s">
        <v>56</v>
      </c>
      <c r="B47" s="57"/>
      <c r="C47" s="58"/>
      <c r="D47" s="59"/>
      <c r="E47" s="37"/>
      <c r="F47" s="60"/>
      <c r="G47" s="57"/>
      <c r="H47" s="58"/>
      <c r="I47" s="61"/>
      <c r="J47" s="37"/>
      <c r="K47" s="60"/>
      <c r="L47" s="34"/>
      <c r="M47" s="58"/>
      <c r="N47" s="62"/>
      <c r="O47" s="37"/>
      <c r="P47" s="60"/>
      <c r="Q47" s="57"/>
      <c r="R47" s="58"/>
      <c r="S47" s="62"/>
      <c r="T47" s="37"/>
      <c r="U47" s="60"/>
      <c r="V47" s="57"/>
      <c r="W47" s="58"/>
      <c r="X47" s="62"/>
      <c r="Y47" s="37"/>
      <c r="Z47" s="60"/>
      <c r="AA47" s="57"/>
      <c r="AB47" s="58"/>
      <c r="AC47" s="62"/>
      <c r="AD47" s="59"/>
      <c r="AE47" s="60"/>
      <c r="AF47" s="34"/>
      <c r="AG47" s="58"/>
      <c r="AH47" s="62"/>
      <c r="AI47" s="37"/>
      <c r="AJ47" s="60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3" t="s">
        <v>57</v>
      </c>
      <c r="B48" s="34" t="n">
        <v>81980</v>
      </c>
      <c r="C48" s="35" t="n">
        <v>1000</v>
      </c>
      <c r="D48" s="36" t="n">
        <v>0</v>
      </c>
      <c r="E48" s="37" t="n">
        <f aca="false">(B48-C48-D48)*12.5%</f>
        <v>10122.5</v>
      </c>
      <c r="F48" s="38" t="n">
        <f aca="false">B48-C48-D48+E48</f>
        <v>91102.5</v>
      </c>
      <c r="G48" s="34" t="n">
        <v>81980</v>
      </c>
      <c r="H48" s="35" t="n">
        <v>1000</v>
      </c>
      <c r="I48" s="36" t="n">
        <v>0</v>
      </c>
      <c r="J48" s="37" t="n">
        <f aca="false">(G48-H48-I48)*12.5%</f>
        <v>10122.5</v>
      </c>
      <c r="K48" s="38" t="n">
        <f aca="false">G48-H48-I48+J48</f>
        <v>91102.5</v>
      </c>
      <c r="L48" s="34" t="n">
        <v>81330</v>
      </c>
      <c r="M48" s="35" t="n">
        <v>1000</v>
      </c>
      <c r="N48" s="36" t="n">
        <v>0</v>
      </c>
      <c r="O48" s="37" t="n">
        <f aca="false">(L48-M48-N48)*12.5%</f>
        <v>10041.25</v>
      </c>
      <c r="P48" s="38" t="n">
        <f aca="false">L48-M48-N48+O48</f>
        <v>90371.25</v>
      </c>
      <c r="Q48" s="34" t="n">
        <v>82420</v>
      </c>
      <c r="R48" s="35" t="n">
        <v>1000</v>
      </c>
      <c r="S48" s="36" t="n">
        <v>0</v>
      </c>
      <c r="T48" s="37" t="n">
        <f aca="false">(Q48-R48-S48)*12.5%</f>
        <v>10177.5</v>
      </c>
      <c r="U48" s="38" t="n">
        <f aca="false">Q48-R48-S48+T48</f>
        <v>91597.5</v>
      </c>
      <c r="V48" s="34" t="n">
        <v>83570</v>
      </c>
      <c r="W48" s="35" t="n">
        <v>1000</v>
      </c>
      <c r="X48" s="36" t="n">
        <v>0</v>
      </c>
      <c r="Y48" s="37" t="n">
        <f aca="false">(V48-W48-X48)*12.5%</f>
        <v>10321.25</v>
      </c>
      <c r="Z48" s="38" t="n">
        <f aca="false">V48-W48-X48+Y48</f>
        <v>92891.25</v>
      </c>
      <c r="AA48" s="34" t="n">
        <v>82050</v>
      </c>
      <c r="AB48" s="35" t="n">
        <v>1000</v>
      </c>
      <c r="AC48" s="36" t="n">
        <v>0</v>
      </c>
      <c r="AD48" s="37" t="n">
        <f aca="false">(AA48-AB48-AC48)*12.5%</f>
        <v>10131.25</v>
      </c>
      <c r="AE48" s="38" t="n">
        <f aca="false">AA48-AB48-AC48+AD48</f>
        <v>91181.25</v>
      </c>
      <c r="AF48" s="34" t="n">
        <v>81410</v>
      </c>
      <c r="AG48" s="35" t="n">
        <v>1000</v>
      </c>
      <c r="AH48" s="36" t="n">
        <v>0</v>
      </c>
      <c r="AI48" s="37" t="n">
        <f aca="false">(AF48-AG48-AH48)*12.5%</f>
        <v>10051.25</v>
      </c>
      <c r="AJ48" s="38" t="n">
        <f aca="false">AF48-AG48-AH48+AI48</f>
        <v>90461.25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52" t="s">
        <v>58</v>
      </c>
      <c r="B49" s="40"/>
      <c r="C49" s="41"/>
      <c r="D49" s="41"/>
      <c r="E49" s="43"/>
      <c r="F49" s="49"/>
      <c r="G49" s="40"/>
      <c r="H49" s="41"/>
      <c r="I49" s="41"/>
      <c r="J49" s="43"/>
      <c r="K49" s="49"/>
      <c r="L49" s="40"/>
      <c r="M49" s="41"/>
      <c r="N49" s="43"/>
      <c r="O49" s="43"/>
      <c r="P49" s="49"/>
      <c r="Q49" s="40"/>
      <c r="R49" s="41"/>
      <c r="S49" s="55"/>
      <c r="T49" s="43"/>
      <c r="U49" s="49"/>
      <c r="V49" s="52"/>
      <c r="W49" s="41"/>
      <c r="X49" s="43"/>
      <c r="Y49" s="43"/>
      <c r="Z49" s="49"/>
      <c r="AA49" s="52"/>
      <c r="AB49" s="41"/>
      <c r="AC49" s="43"/>
      <c r="AD49" s="43"/>
      <c r="AE49" s="49"/>
      <c r="AF49" s="40"/>
      <c r="AG49" s="41"/>
      <c r="AH49" s="43"/>
      <c r="AI49" s="43"/>
      <c r="AJ49" s="49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n">
        <v>86020</v>
      </c>
      <c r="C50" s="35" t="n">
        <v>1000</v>
      </c>
      <c r="D50" s="64" t="n">
        <v>0</v>
      </c>
      <c r="E50" s="37" t="n">
        <f aca="false">(B50-C50-D50)*12.5%</f>
        <v>10627.5</v>
      </c>
      <c r="F50" s="38" t="n">
        <f aca="false">B50-C50-D50+E50</f>
        <v>95647.5</v>
      </c>
      <c r="G50" s="34" t="n">
        <v>86020</v>
      </c>
      <c r="H50" s="35" t="n">
        <v>1000</v>
      </c>
      <c r="I50" s="64" t="n">
        <v>0</v>
      </c>
      <c r="J50" s="37" t="n">
        <f aca="false">(G50-H50-I50)*12.5%</f>
        <v>10627.5</v>
      </c>
      <c r="K50" s="38" t="n">
        <f aca="false">G50-H50-I50+J50</f>
        <v>95647.5</v>
      </c>
      <c r="L50" s="34" t="n">
        <v>85370</v>
      </c>
      <c r="M50" s="35" t="n">
        <v>1000</v>
      </c>
      <c r="N50" s="64" t="n">
        <v>0</v>
      </c>
      <c r="O50" s="37" t="n">
        <f aca="false">(L50-M50-N50)*12.5%</f>
        <v>10546.25</v>
      </c>
      <c r="P50" s="38" t="n">
        <f aca="false">L50-M50-N50+O50</f>
        <v>94916.25</v>
      </c>
      <c r="Q50" s="34" t="n">
        <v>86470</v>
      </c>
      <c r="R50" s="35" t="n">
        <v>1000</v>
      </c>
      <c r="S50" s="64" t="n">
        <v>0</v>
      </c>
      <c r="T50" s="37" t="n">
        <f aca="false">(Q50-R50-S50)*12.5%</f>
        <v>10683.75</v>
      </c>
      <c r="U50" s="38" t="n">
        <f aca="false">Q50-R50-S50+T50</f>
        <v>96153.75</v>
      </c>
      <c r="V50" s="34" t="n">
        <v>87610</v>
      </c>
      <c r="W50" s="35" t="n">
        <v>1000</v>
      </c>
      <c r="X50" s="64" t="n">
        <v>0</v>
      </c>
      <c r="Y50" s="37" t="n">
        <f aca="false">(V50-W50-X50)*12.5%</f>
        <v>10826.25</v>
      </c>
      <c r="Z50" s="38" t="n">
        <f aca="false">V50-W50-X50+Y50</f>
        <v>97436.25</v>
      </c>
      <c r="AA50" s="34" t="n">
        <v>86090</v>
      </c>
      <c r="AB50" s="35" t="n">
        <v>1000</v>
      </c>
      <c r="AC50" s="64" t="n">
        <v>0</v>
      </c>
      <c r="AD50" s="37" t="n">
        <f aca="false">(AA50-AB50-AC50)*12.5%</f>
        <v>10636.25</v>
      </c>
      <c r="AE50" s="38" t="n">
        <f aca="false">AA50-AB50-AC50+AD50</f>
        <v>95726.25</v>
      </c>
      <c r="AF50" s="34" t="n">
        <v>85450</v>
      </c>
      <c r="AG50" s="35" t="n">
        <v>1000</v>
      </c>
      <c r="AH50" s="64" t="n">
        <v>0</v>
      </c>
      <c r="AI50" s="37" t="n">
        <f aca="false">(AF50-AG50-AH50)*12.5%</f>
        <v>10556.25</v>
      </c>
      <c r="AJ50" s="38" t="n">
        <f aca="false">AF50-AG50-AH50+AI50</f>
        <v>95006.25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5"/>
      <c r="C51" s="41"/>
      <c r="D51" s="41"/>
      <c r="E51" s="43"/>
      <c r="F51" s="49"/>
      <c r="G51" s="40"/>
      <c r="H51" s="41"/>
      <c r="I51" s="41"/>
      <c r="J51" s="43"/>
      <c r="K51" s="49"/>
      <c r="L51" s="65"/>
      <c r="M51" s="41"/>
      <c r="N51" s="43"/>
      <c r="O51" s="43"/>
      <c r="P51" s="49"/>
      <c r="Q51" s="52"/>
      <c r="R51" s="41"/>
      <c r="S51" s="43"/>
      <c r="T51" s="43"/>
      <c r="U51" s="49"/>
      <c r="V51" s="40"/>
      <c r="W51" s="41"/>
      <c r="X51" s="43"/>
      <c r="Y51" s="43"/>
      <c r="Z51" s="49"/>
      <c r="AA51" s="40"/>
      <c r="AB51" s="41"/>
      <c r="AC51" s="43"/>
      <c r="AD51" s="43"/>
      <c r="AE51" s="49"/>
      <c r="AF51" s="45"/>
      <c r="AG51" s="41"/>
      <c r="AH51" s="43"/>
      <c r="AI51" s="43"/>
      <c r="AJ51" s="49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6"/>
      <c r="C52" s="66"/>
      <c r="D52" s="35"/>
      <c r="E52" s="37"/>
      <c r="F52" s="67"/>
      <c r="G52" s="46"/>
      <c r="H52" s="66"/>
      <c r="I52" s="35"/>
      <c r="J52" s="37"/>
      <c r="K52" s="67"/>
      <c r="L52" s="63"/>
      <c r="M52" s="66"/>
      <c r="N52" s="37"/>
      <c r="O52" s="37"/>
      <c r="P52" s="67"/>
      <c r="Q52" s="63"/>
      <c r="R52" s="66"/>
      <c r="S52" s="37"/>
      <c r="T52" s="37"/>
      <c r="U52" s="67"/>
      <c r="V52" s="34"/>
      <c r="W52" s="66"/>
      <c r="X52" s="37"/>
      <c r="Y52" s="37"/>
      <c r="Z52" s="67"/>
      <c r="AA52" s="46"/>
      <c r="AB52" s="66"/>
      <c r="AC52" s="37"/>
      <c r="AD52" s="37"/>
      <c r="AE52" s="67"/>
      <c r="AF52" s="34"/>
      <c r="AG52" s="66"/>
      <c r="AH52" s="37"/>
      <c r="AI52" s="37"/>
      <c r="AJ52" s="67"/>
      <c r="AK52" s="32"/>
      <c r="AL52" s="32"/>
      <c r="AM52" s="32"/>
      <c r="AN52" s="68"/>
      <c r="AO52" s="68"/>
      <c r="AP52" s="68"/>
      <c r="AQ52" s="68"/>
      <c r="AR52" s="68"/>
    </row>
    <row r="53" customFormat="false" ht="15" hidden="false" customHeight="false" outlineLevel="0" collapsed="false">
      <c r="A53" s="63" t="s">
        <v>62</v>
      </c>
      <c r="B53" s="34" t="n">
        <v>83480</v>
      </c>
      <c r="C53" s="35" t="n">
        <v>1000</v>
      </c>
      <c r="D53" s="64" t="n">
        <v>0</v>
      </c>
      <c r="E53" s="37" t="n">
        <f aca="false">(B53-C53-D53)*12.5%</f>
        <v>10310</v>
      </c>
      <c r="F53" s="38" t="n">
        <f aca="false">B53-C53-D53+E53</f>
        <v>92790</v>
      </c>
      <c r="G53" s="34" t="n">
        <v>83480</v>
      </c>
      <c r="H53" s="35" t="n">
        <v>1000</v>
      </c>
      <c r="I53" s="64" t="n">
        <v>0</v>
      </c>
      <c r="J53" s="37" t="n">
        <f aca="false">(G53-H53-I53)*12.5%</f>
        <v>10310</v>
      </c>
      <c r="K53" s="38" t="n">
        <f aca="false">G53-H53-I53+J53</f>
        <v>92790</v>
      </c>
      <c r="L53" s="34" t="n">
        <v>82830</v>
      </c>
      <c r="M53" s="35" t="n">
        <v>1000</v>
      </c>
      <c r="N53" s="64" t="n">
        <v>0</v>
      </c>
      <c r="O53" s="37" t="n">
        <f aca="false">(L53-M53-N53)*12.5%</f>
        <v>10228.75</v>
      </c>
      <c r="P53" s="38" t="n">
        <f aca="false">L53-M53-N53+O53</f>
        <v>92058.75</v>
      </c>
      <c r="Q53" s="34" t="n">
        <v>83920</v>
      </c>
      <c r="R53" s="35" t="n">
        <v>1000</v>
      </c>
      <c r="S53" s="64" t="n">
        <v>0</v>
      </c>
      <c r="T53" s="37" t="n">
        <f aca="false">(Q53-R53-S53)*12.5%</f>
        <v>10365</v>
      </c>
      <c r="U53" s="38" t="n">
        <f aca="false">Q53-R53-S53+T53</f>
        <v>93285</v>
      </c>
      <c r="V53" s="34" t="n">
        <v>85070</v>
      </c>
      <c r="W53" s="59" t="n">
        <v>1000</v>
      </c>
      <c r="X53" s="64" t="n">
        <v>0</v>
      </c>
      <c r="Y53" s="37" t="n">
        <f aca="false">(V53-W53-X53)*12.5%</f>
        <v>10508.75</v>
      </c>
      <c r="Z53" s="38" t="n">
        <f aca="false">V53-W53-X53+Y53</f>
        <v>94578.75</v>
      </c>
      <c r="AA53" s="34" t="n">
        <v>83550</v>
      </c>
      <c r="AB53" s="35" t="n">
        <v>1000</v>
      </c>
      <c r="AC53" s="64" t="n">
        <v>0</v>
      </c>
      <c r="AD53" s="37" t="n">
        <f aca="false">(AA53-AB53-AC53)*12.5%</f>
        <v>10318.75</v>
      </c>
      <c r="AE53" s="38" t="n">
        <f aca="false">AA53-AB53-AC53+AD53</f>
        <v>92868.75</v>
      </c>
      <c r="AF53" s="34" t="n">
        <v>82910</v>
      </c>
      <c r="AG53" s="35" t="n">
        <v>1000</v>
      </c>
      <c r="AH53" s="64" t="n">
        <v>0</v>
      </c>
      <c r="AI53" s="37" t="n">
        <f aca="false">(AF53-AG53-AH53)*12.5%</f>
        <v>10238.75</v>
      </c>
      <c r="AJ53" s="38" t="n">
        <f aca="false">AF53-AG53-AH53+AI53</f>
        <v>92148.75</v>
      </c>
      <c r="AK53" s="32"/>
      <c r="AL53" s="32"/>
      <c r="AM53" s="32"/>
      <c r="AN53" s="68"/>
      <c r="AO53" s="59"/>
      <c r="AP53" s="68"/>
      <c r="AQ53" s="68"/>
      <c r="AR53" s="68"/>
    </row>
    <row r="54" customFormat="false" ht="15.75" hidden="false" customHeight="false" outlineLevel="0" collapsed="false">
      <c r="A54" s="52" t="s">
        <v>63</v>
      </c>
      <c r="B54" s="45"/>
      <c r="C54" s="41"/>
      <c r="D54" s="41"/>
      <c r="E54" s="43"/>
      <c r="F54" s="49"/>
      <c r="G54" s="45"/>
      <c r="H54" s="41"/>
      <c r="I54" s="41"/>
      <c r="J54" s="43"/>
      <c r="K54" s="49"/>
      <c r="L54" s="40"/>
      <c r="M54" s="41"/>
      <c r="N54" s="43"/>
      <c r="O54" s="43"/>
      <c r="P54" s="49"/>
      <c r="Q54" s="40"/>
      <c r="R54" s="41"/>
      <c r="S54" s="43"/>
      <c r="T54" s="43"/>
      <c r="U54" s="49"/>
      <c r="V54" s="40"/>
      <c r="W54" s="41"/>
      <c r="X54" s="43"/>
      <c r="Y54" s="43"/>
      <c r="Z54" s="49"/>
      <c r="AA54" s="65"/>
      <c r="AB54" s="41"/>
      <c r="AC54" s="43"/>
      <c r="AD54" s="43"/>
      <c r="AE54" s="49"/>
      <c r="AF54" s="69"/>
      <c r="AG54" s="41"/>
      <c r="AH54" s="43"/>
      <c r="AI54" s="43"/>
      <c r="AJ54" s="49"/>
      <c r="AK54" s="32"/>
      <c r="AL54" s="32"/>
      <c r="AM54" s="32"/>
      <c r="AN54" s="68"/>
      <c r="AO54" s="68"/>
      <c r="AP54" s="68"/>
      <c r="AQ54" s="68"/>
      <c r="AR54" s="68"/>
    </row>
    <row r="55" customFormat="false" ht="15.75" hidden="false" customHeight="false" outlineLevel="0" collapsed="false">
      <c r="A55" s="70" t="s">
        <v>64</v>
      </c>
      <c r="B55" s="71" t="n">
        <v>82480</v>
      </c>
      <c r="C55" s="72" t="n">
        <v>1000</v>
      </c>
      <c r="D55" s="73" t="n">
        <v>0</v>
      </c>
      <c r="E55" s="74" t="n">
        <f aca="false">(B55-C55-D55)*12.5%</f>
        <v>10185</v>
      </c>
      <c r="F55" s="75" t="n">
        <f aca="false">B55-C55-D55+E55</f>
        <v>91665</v>
      </c>
      <c r="G55" s="71" t="n">
        <v>82480</v>
      </c>
      <c r="H55" s="72" t="n">
        <v>1000</v>
      </c>
      <c r="I55" s="73" t="n">
        <v>0</v>
      </c>
      <c r="J55" s="74" t="n">
        <f aca="false">(G55-H55-I55)*12.5%</f>
        <v>10185</v>
      </c>
      <c r="K55" s="75" t="n">
        <f aca="false">G55-H55-I55+J55</f>
        <v>91665</v>
      </c>
      <c r="L55" s="71" t="n">
        <v>81830</v>
      </c>
      <c r="M55" s="72" t="n">
        <v>1000</v>
      </c>
      <c r="N55" s="73" t="n">
        <v>0</v>
      </c>
      <c r="O55" s="74" t="n">
        <f aca="false">(L55-M55-N55)*12.5%</f>
        <v>10103.75</v>
      </c>
      <c r="P55" s="75" t="n">
        <f aca="false">L55-M55-N55+O55</f>
        <v>90933.75</v>
      </c>
      <c r="Q55" s="71" t="n">
        <v>82920</v>
      </c>
      <c r="R55" s="72" t="n">
        <v>1000</v>
      </c>
      <c r="S55" s="73" t="n">
        <v>0</v>
      </c>
      <c r="T55" s="74" t="n">
        <f aca="false">(Q55-R55-S55)*12.5%</f>
        <v>10240</v>
      </c>
      <c r="U55" s="75" t="n">
        <f aca="false">Q55-R55-S55+T55</f>
        <v>92160</v>
      </c>
      <c r="V55" s="71" t="n">
        <v>84070</v>
      </c>
      <c r="W55" s="72" t="n">
        <v>1000</v>
      </c>
      <c r="X55" s="73" t="n">
        <v>0</v>
      </c>
      <c r="Y55" s="74" t="n">
        <f aca="false">(V55-W55-X55)*12.5%</f>
        <v>10383.75</v>
      </c>
      <c r="Z55" s="75" t="n">
        <f aca="false">V55-W55-X55+Y55</f>
        <v>93453.75</v>
      </c>
      <c r="AA55" s="71" t="n">
        <v>82550</v>
      </c>
      <c r="AB55" s="72" t="n">
        <v>1000</v>
      </c>
      <c r="AC55" s="73" t="n">
        <v>0</v>
      </c>
      <c r="AD55" s="74" t="n">
        <f aca="false">(AA55-AB55-AC55)*12.5%</f>
        <v>10193.75</v>
      </c>
      <c r="AE55" s="75" t="n">
        <f aca="false">AA55-AB55-AC55+AD55</f>
        <v>91743.75</v>
      </c>
      <c r="AF55" s="71" t="n">
        <v>81910</v>
      </c>
      <c r="AG55" s="72" t="n">
        <v>1000</v>
      </c>
      <c r="AH55" s="73" t="n">
        <v>0</v>
      </c>
      <c r="AI55" s="74" t="n">
        <f aca="false">(AF55-AG55-AH55)*12.5%</f>
        <v>10113.75</v>
      </c>
      <c r="AJ55" s="75" t="n">
        <f aca="false">AF55-AG55-AH55+AI55</f>
        <v>91023.75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66"/>
      <c r="D56" s="35"/>
      <c r="E56" s="37"/>
      <c r="F56" s="67"/>
      <c r="G56" s="46"/>
      <c r="H56" s="66"/>
      <c r="I56" s="35"/>
      <c r="J56" s="37"/>
      <c r="K56" s="67"/>
      <c r="L56" s="34"/>
      <c r="M56" s="66"/>
      <c r="N56" s="37"/>
      <c r="O56" s="37"/>
      <c r="P56" s="67"/>
      <c r="Q56" s="34"/>
      <c r="R56" s="66"/>
      <c r="S56" s="37"/>
      <c r="T56" s="37" t="n">
        <f aca="false">(Q56-R56-S56)*12.5%</f>
        <v>0</v>
      </c>
      <c r="U56" s="67"/>
      <c r="V56" s="34"/>
      <c r="W56" s="66"/>
      <c r="X56" s="37"/>
      <c r="Y56" s="37" t="n">
        <f aca="false">(V56-W56-X56)*12.5%</f>
        <v>0</v>
      </c>
      <c r="Z56" s="67"/>
      <c r="AA56" s="46"/>
      <c r="AB56" s="66"/>
      <c r="AC56" s="37"/>
      <c r="AD56" s="37"/>
      <c r="AE56" s="67"/>
      <c r="AF56" s="34"/>
      <c r="AG56" s="66"/>
      <c r="AH56" s="37"/>
      <c r="AI56" s="37"/>
      <c r="AJ56" s="67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34" t="n">
        <v>87500</v>
      </c>
      <c r="C57" s="35" t="n">
        <v>1000</v>
      </c>
      <c r="D57" s="64" t="n">
        <v>0</v>
      </c>
      <c r="E57" s="37" t="n">
        <f aca="false">(B57-C57-D57)*12.5%</f>
        <v>10812.5</v>
      </c>
      <c r="F57" s="38" t="n">
        <f aca="false">B57-C57-D57+E57</f>
        <v>97312.5</v>
      </c>
      <c r="G57" s="34" t="n">
        <v>87510</v>
      </c>
      <c r="H57" s="35" t="n">
        <v>1000</v>
      </c>
      <c r="I57" s="64" t="n">
        <v>0</v>
      </c>
      <c r="J57" s="37" t="n">
        <f aca="false">(G57-H57-I57)*12.5%</f>
        <v>10813.75</v>
      </c>
      <c r="K57" s="38" t="n">
        <f aca="false">G57-H57-I57+J57</f>
        <v>97323.75</v>
      </c>
      <c r="L57" s="34" t="n">
        <v>86920</v>
      </c>
      <c r="M57" s="35" t="n">
        <v>1000</v>
      </c>
      <c r="N57" s="64" t="n">
        <v>0</v>
      </c>
      <c r="O57" s="37" t="n">
        <f aca="false">(L57-M57-N57)*12.5%</f>
        <v>10740</v>
      </c>
      <c r="P57" s="38" t="n">
        <f aca="false">L57-M57-N57+O57</f>
        <v>96660</v>
      </c>
      <c r="Q57" s="34" t="n">
        <v>87950</v>
      </c>
      <c r="R57" s="35" t="n">
        <v>1000</v>
      </c>
      <c r="S57" s="64" t="n">
        <v>0</v>
      </c>
      <c r="T57" s="37" t="n">
        <f aca="false">(Q57-R57-S57)*12.5%</f>
        <v>10868.75</v>
      </c>
      <c r="U57" s="38" t="n">
        <f aca="false">Q57-R57-S57+T57</f>
        <v>97818.75</v>
      </c>
      <c r="V57" s="34" t="n">
        <v>89090</v>
      </c>
      <c r="W57" s="35" t="n">
        <v>1000</v>
      </c>
      <c r="X57" s="64" t="n">
        <v>0</v>
      </c>
      <c r="Y57" s="37" t="n">
        <f aca="false">(V57-W57-X57)*12.5%</f>
        <v>11011.25</v>
      </c>
      <c r="Z57" s="38" t="n">
        <f aca="false">V57-W57-X57+Y57</f>
        <v>99101.25</v>
      </c>
      <c r="AA57" s="34" t="n">
        <v>87560</v>
      </c>
      <c r="AB57" s="35" t="n">
        <v>1000</v>
      </c>
      <c r="AC57" s="64" t="n">
        <v>0</v>
      </c>
      <c r="AD57" s="37" t="n">
        <f aca="false">(AA57-AB57-AC57)*12.5%</f>
        <v>10820</v>
      </c>
      <c r="AE57" s="38" t="n">
        <f aca="false">AA57-AB57-AC57+AD57</f>
        <v>97380</v>
      </c>
      <c r="AF57" s="34" t="n">
        <v>87040</v>
      </c>
      <c r="AG57" s="35" t="n">
        <v>1000</v>
      </c>
      <c r="AH57" s="64" t="n">
        <v>0</v>
      </c>
      <c r="AI57" s="37" t="n">
        <f aca="false">(AF57-AG57-AH57)*12.5%</f>
        <v>10755</v>
      </c>
      <c r="AJ57" s="38" t="n">
        <f aca="false">AF57-AG57-AH57+AI57</f>
        <v>96795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n">
        <v>88360</v>
      </c>
      <c r="C58" s="41" t="n">
        <v>1000</v>
      </c>
      <c r="D58" s="76" t="n">
        <v>0</v>
      </c>
      <c r="E58" s="43" t="n">
        <f aca="false">(B58-C58-D58)*12.5%</f>
        <v>10920</v>
      </c>
      <c r="F58" s="44" t="n">
        <f aca="false">B58-C58-D58+E58</f>
        <v>98280</v>
      </c>
      <c r="G58" s="40" t="n">
        <v>88370</v>
      </c>
      <c r="H58" s="41" t="n">
        <v>1000</v>
      </c>
      <c r="I58" s="76" t="n">
        <v>0</v>
      </c>
      <c r="J58" s="43" t="n">
        <f aca="false">(G58-H58-I58)*12.5%</f>
        <v>10921.25</v>
      </c>
      <c r="K58" s="44" t="n">
        <f aca="false">G58-H58-I58+J58</f>
        <v>98291.25</v>
      </c>
      <c r="L58" s="40" t="n">
        <v>87780</v>
      </c>
      <c r="M58" s="41" t="n">
        <v>1000</v>
      </c>
      <c r="N58" s="76" t="n">
        <v>0</v>
      </c>
      <c r="O58" s="43" t="n">
        <f aca="false">(L58-M58-N58)*12.5%</f>
        <v>10847.5</v>
      </c>
      <c r="P58" s="44" t="n">
        <f aca="false">L58-M58-N58+O58</f>
        <v>97627.5</v>
      </c>
      <c r="Q58" s="40" t="n">
        <v>88810</v>
      </c>
      <c r="R58" s="41" t="n">
        <v>1000</v>
      </c>
      <c r="S58" s="76" t="n">
        <v>0</v>
      </c>
      <c r="T58" s="43" t="n">
        <f aca="false">(Q58-R58-S58)*12.5%</f>
        <v>10976.25</v>
      </c>
      <c r="U58" s="44" t="n">
        <f aca="false">Q58-R58-S58+T58</f>
        <v>98786.25</v>
      </c>
      <c r="V58" s="40" t="n">
        <v>89950</v>
      </c>
      <c r="W58" s="41" t="n">
        <v>1000</v>
      </c>
      <c r="X58" s="76" t="n">
        <v>0</v>
      </c>
      <c r="Y58" s="43" t="n">
        <f aca="false">(V58-W58-X58)*12.5%</f>
        <v>11118.75</v>
      </c>
      <c r="Z58" s="44" t="n">
        <f aca="false">V58-W58-X58+Y58</f>
        <v>100068.75</v>
      </c>
      <c r="AA58" s="40" t="n">
        <v>88420</v>
      </c>
      <c r="AB58" s="41" t="n">
        <v>1000</v>
      </c>
      <c r="AC58" s="76" t="n">
        <v>0</v>
      </c>
      <c r="AD58" s="43" t="n">
        <f aca="false">(AA58-AB58-AC58)*12.5%</f>
        <v>10927.5</v>
      </c>
      <c r="AE58" s="44" t="n">
        <f aca="false">AA58-AB58-AC58+AD58</f>
        <v>98347.5</v>
      </c>
      <c r="AF58" s="40" t="n">
        <v>87900</v>
      </c>
      <c r="AG58" s="41" t="n">
        <v>1000</v>
      </c>
      <c r="AH58" s="76" t="n">
        <v>0</v>
      </c>
      <c r="AI58" s="43" t="n">
        <f aca="false">(AF58-AG58-AH58)*12.5%</f>
        <v>10862.5</v>
      </c>
      <c r="AJ58" s="44" t="n">
        <f aca="false">AF58-AG58-AH58+AI58</f>
        <v>97762.5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59"/>
      <c r="W59" s="78"/>
      <c r="X59" s="78"/>
      <c r="Y59" s="68"/>
      <c r="Z59" s="68" t="s">
        <v>68</v>
      </c>
      <c r="AA59" s="68"/>
      <c r="AB59" s="79"/>
      <c r="AC59" s="68"/>
      <c r="AD59" s="68"/>
      <c r="AE59" s="68"/>
      <c r="AF59" s="68"/>
      <c r="AG59" s="68"/>
      <c r="AH59" s="68"/>
      <c r="AI59" s="68"/>
      <c r="AJ59" s="68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80" t="s">
        <v>69</v>
      </c>
      <c r="B60" s="80" t="s">
        <v>70</v>
      </c>
      <c r="C60" s="80"/>
      <c r="D60" s="80"/>
      <c r="E60" s="80"/>
      <c r="F60" s="80"/>
      <c r="G60" s="80"/>
      <c r="H60" s="80"/>
      <c r="I60" s="80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32"/>
      <c r="Z60" s="32"/>
      <c r="AA60" s="32"/>
      <c r="AB60" s="79"/>
      <c r="AC60" s="68"/>
      <c r="AD60" s="68"/>
      <c r="AE60" s="68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2"/>
      <c r="Z61" s="32"/>
      <c r="AA61" s="32"/>
      <c r="AB61" s="79"/>
      <c r="AC61" s="68"/>
      <c r="AD61" s="68"/>
      <c r="AE61" s="68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7"/>
      <c r="B62" s="77" t="s">
        <v>71</v>
      </c>
      <c r="C62" s="77"/>
      <c r="D62" s="77"/>
      <c r="E62" s="77"/>
      <c r="F62" s="77"/>
      <c r="G62" s="77"/>
      <c r="H62" s="77"/>
      <c r="I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2"/>
      <c r="Z62" s="32"/>
      <c r="AA62" s="32"/>
      <c r="AB62" s="79"/>
      <c r="AC62" s="68"/>
      <c r="AD62" s="68"/>
      <c r="AE62" s="68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32"/>
      <c r="Z63" s="32"/>
      <c r="AA63" s="32"/>
      <c r="AB63" s="79"/>
      <c r="AC63" s="68"/>
      <c r="AD63" s="68"/>
      <c r="AE63" s="68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2"/>
      <c r="Z64" s="32"/>
      <c r="AA64" s="32"/>
      <c r="AB64" s="79"/>
      <c r="AC64" s="68"/>
      <c r="AD64" s="68"/>
      <c r="AE64" s="68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32"/>
      <c r="Z65" s="32"/>
      <c r="AA65" s="32"/>
      <c r="AB65" s="79"/>
      <c r="AC65" s="68"/>
      <c r="AD65" s="68"/>
      <c r="AE65" s="68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3" customFormat="true" ht="15" hidden="false" customHeight="false" outlineLevel="0" collapsed="false">
      <c r="A66" s="8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68"/>
      <c r="Z66" s="68"/>
      <c r="AA66" s="68"/>
      <c r="AB66" s="79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</row>
    <row r="67" s="83" customFormat="true" ht="15" hidden="false" customHeight="false" outlineLevel="0" collapsed="false">
      <c r="A67" s="84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68"/>
      <c r="Z67" s="68"/>
      <c r="AA67" s="68"/>
      <c r="AB67" s="79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</row>
    <row r="68" s="83" customFormat="true" ht="15" hidden="false" customHeight="false" outlineLevel="0" collapsed="false">
      <c r="A68" s="85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68"/>
      <c r="Z68" s="68"/>
      <c r="AA68" s="68"/>
      <c r="AB68" s="79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</row>
    <row r="69" s="83" customFormat="true" ht="15" hidden="false" customHeight="false" outlineLevel="0" collapsed="false">
      <c r="A69" s="86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68"/>
      <c r="Z69" s="68"/>
      <c r="AA69" s="68"/>
      <c r="AB69" s="79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</row>
    <row r="70" s="83" customFormat="true" ht="15" hidden="false" customHeight="false" outlineLevel="0" collapsed="false">
      <c r="A70" s="86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68"/>
      <c r="Z70" s="68"/>
      <c r="AA70" s="68"/>
      <c r="AB70" s="79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</row>
    <row r="71" s="83" customFormat="true" ht="15" hidden="false" customHeight="false" outlineLevel="0" collapsed="false">
      <c r="A71" s="86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68"/>
      <c r="Z71" s="68"/>
      <c r="AA71" s="68"/>
      <c r="AB71" s="79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</row>
    <row r="72" s="83" customFormat="true" ht="15" hidden="false" customHeight="false" outlineLevel="0" collapsed="false">
      <c r="A72" s="86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</row>
    <row r="73" s="83" customFormat="true" ht="15" hidden="false" customHeight="false" outlineLevel="0" collapsed="false">
      <c r="A73" s="86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</row>
    <row r="74" s="83" customFormat="true" ht="15" hidden="false" customHeight="false" outlineLevel="0" collapsed="false">
      <c r="A74" s="86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</row>
    <row r="75" s="83" customFormat="true" ht="15" hidden="false" customHeight="false" outlineLevel="0" collapsed="false">
      <c r="A75" s="85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</row>
    <row r="76" s="83" customFormat="true" ht="15" hidden="false" customHeight="false" outlineLevel="0" collapsed="false">
      <c r="A76" s="86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</row>
    <row r="77" s="83" customFormat="true" ht="15" hidden="false" customHeight="false" outlineLevel="0" collapsed="false">
      <c r="A77" s="86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</row>
    <row r="78" s="83" customFormat="true" ht="15" hidden="false" customHeight="false" outlineLevel="0" collapsed="false">
      <c r="A78" s="85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</row>
    <row r="79" s="83" customFormat="true" ht="15" hidden="false" customHeight="false" outlineLevel="0" collapsed="false">
      <c r="A79" s="86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</row>
    <row r="80" s="83" customFormat="true" ht="15" hidden="false" customHeight="false" outlineLevel="0" collapsed="false">
      <c r="A80" s="86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</row>
    <row r="81" s="83" customFormat="true" ht="15" hidden="false" customHeight="false" outlineLevel="0" collapsed="false">
      <c r="A81" s="86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</row>
    <row r="82" s="83" customFormat="true" ht="15" hidden="false" customHeight="false" outlineLevel="0" collapsed="false">
      <c r="A82" s="86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</row>
    <row r="83" s="83" customFormat="true" ht="15" hidden="false" customHeight="false" outlineLevel="0" collapsed="false">
      <c r="A83" s="85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</row>
    <row r="84" s="83" customFormat="true" ht="15" hidden="false" customHeight="false" outlineLevel="0" collapsed="false">
      <c r="A84" s="86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</row>
    <row r="85" s="83" customFormat="true" ht="15" hidden="false" customHeight="false" outlineLevel="0" collapsed="false">
      <c r="A85" s="86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</row>
    <row r="86" s="83" customFormat="true" ht="15" hidden="false" customHeight="false" outlineLevel="0" collapsed="false">
      <c r="A86" s="85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</row>
    <row r="87" s="83" customFormat="true" ht="15" hidden="false" customHeight="false" outlineLevel="0" collapsed="false">
      <c r="A87" s="86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</row>
    <row r="88" s="83" customFormat="true" ht="15" hidden="false" customHeight="false" outlineLevel="0" collapsed="false">
      <c r="A88" s="86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</row>
    <row r="89" s="83" customFormat="true" ht="15" hidden="false" customHeight="false" outlineLevel="0" collapsed="false">
      <c r="A89" s="85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</row>
    <row r="90" s="83" customFormat="true" ht="15" hidden="false" customHeight="false" outlineLevel="0" collapsed="false">
      <c r="A90" s="86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</row>
    <row r="91" s="83" customFormat="true" ht="15" hidden="false" customHeight="false" outlineLevel="0" collapsed="false">
      <c r="A91" s="86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</row>
    <row r="92" s="83" customFormat="true" ht="15" hidden="false" customHeight="false" outlineLevel="0" collapsed="false">
      <c r="A92" s="85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</row>
    <row r="93" s="83" customFormat="true" ht="15" hidden="false" customHeight="false" outlineLevel="0" collapsed="false">
      <c r="A93" s="86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</row>
    <row r="94" s="83" customFormat="true" ht="15" hidden="false" customHeight="false" outlineLevel="0" collapsed="false">
      <c r="A94" s="86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</row>
    <row r="95" s="83" customFormat="true" ht="15" hidden="false" customHeight="false" outlineLevel="0" collapsed="false">
      <c r="A95" s="85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</row>
    <row r="96" s="83" customFormat="true" ht="15" hidden="false" customHeight="false" outlineLevel="0" collapsed="false">
      <c r="A96" s="86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</row>
    <row r="97" s="83" customFormat="true" ht="15" hidden="false" customHeight="false" outlineLevel="0" collapsed="false">
      <c r="A97" s="85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</row>
    <row r="98" s="83" customFormat="true" ht="15" hidden="false" customHeight="false" outlineLevel="0" collapsed="false">
      <c r="A98" s="86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</row>
    <row r="99" s="83" customFormat="true" ht="15" hidden="false" customHeight="false" outlineLevel="0" collapsed="false">
      <c r="A99" s="85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</row>
    <row r="100" s="83" customFormat="true" ht="15" hidden="false" customHeight="false" outlineLevel="0" collapsed="false">
      <c r="A100" s="86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</row>
    <row r="101" s="83" customFormat="true" ht="15" hidden="false" customHeight="false" outlineLevel="0" collapsed="false">
      <c r="A101" s="86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</row>
    <row r="102" s="83" customFormat="true" ht="15" hidden="false" customHeight="false" outlineLevel="0" collapsed="false">
      <c r="A102" s="85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</row>
    <row r="103" s="83" customFormat="true" ht="15" hidden="false" customHeight="false" outlineLevel="0" collapsed="false">
      <c r="A103" s="86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</row>
    <row r="104" s="83" customFormat="true" ht="15" hidden="false" customHeight="false" outlineLevel="0" collapsed="false">
      <c r="A104" s="86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</row>
    <row r="105" s="83" customFormat="true" ht="15" hidden="false" customHeight="false" outlineLevel="0" collapsed="false">
      <c r="A105" s="86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</row>
    <row r="106" s="83" customFormat="true" ht="15" hidden="false" customHeight="false" outlineLevel="0" collapsed="false">
      <c r="A106" s="86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</row>
    <row r="107" s="83" customFormat="true" ht="15" hidden="false" customHeight="false" outlineLevel="0" collapsed="false">
      <c r="A107" s="5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</row>
    <row r="108" s="83" customFormat="true" ht="15" hidden="false" customHeight="false" outlineLevel="0" collapsed="false">
      <c r="A108" s="6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</row>
    <row r="109" s="83" customFormat="true" ht="15" hidden="false" customHeight="false" outlineLevel="0" collapsed="false">
      <c r="A109" s="66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</row>
    <row r="110" s="83" customFormat="true" ht="15" hidden="false" customHeight="false" outlineLevel="0" collapsed="false">
      <c r="A110" s="86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</row>
    <row r="111" s="83" customFormat="true" ht="15" hidden="false" customHeight="false" outlineLevel="0" collapsed="false">
      <c r="A111" s="86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</row>
    <row r="112" s="83" customFormat="true" ht="15" hidden="false" customHeight="false" outlineLevel="0" collapsed="false">
      <c r="A112" s="85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</row>
    <row r="113" s="83" customFormat="true" ht="15" hidden="false" customHeight="false" outlineLevel="0" collapsed="false">
      <c r="A113" s="66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</row>
    <row r="114" s="83" customFormat="true" ht="15" hidden="false" customHeight="false" outlineLevel="0" collapsed="false">
      <c r="A114" s="66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</row>
    <row r="115" s="83" customFormat="true" ht="15" hidden="false" customHeight="false" outlineLevel="0" collapsed="false">
      <c r="A115" s="85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</row>
    <row r="116" s="83" customFormat="true" ht="15" hidden="false" customHeight="false" outlineLevel="0" collapsed="false">
      <c r="A116" s="8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</row>
    <row r="117" s="83" customFormat="true" ht="15" hidden="false" customHeight="false" outlineLevel="0" collapsed="false">
      <c r="A117" s="86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</row>
    <row r="118" s="83" customFormat="tru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</row>
    <row r="119" s="83" customFormat="tru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</row>
    <row r="120" s="83" customFormat="tru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</row>
    <row r="121" s="83" customFormat="tru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</row>
    <row r="122" s="83" customFormat="tru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</row>
    <row r="123" s="83" customFormat="tru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</row>
    <row r="124" s="83" customFormat="tru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</row>
    <row r="125" s="83" customFormat="tru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</row>
    <row r="126" s="83" customFormat="tru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</row>
    <row r="127" s="83" customFormat="tru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</row>
    <row r="128" s="83" customFormat="tru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</row>
    <row r="129" s="83" customFormat="tru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</row>
    <row r="130" s="83" customFormat="tru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</row>
    <row r="131" s="83" customFormat="tru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</row>
    <row r="132" s="83" customFormat="tru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</row>
    <row r="133" s="83" customFormat="tru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</row>
    <row r="134" s="83" customFormat="tru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</row>
    <row r="135" s="83" customFormat="tru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</row>
    <row r="136" s="83" customFormat="tru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</row>
    <row r="137" s="83" customFormat="tru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</row>
    <row r="138" s="83" customFormat="tru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</row>
    <row r="139" s="83" customFormat="tru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</row>
    <row r="140" s="83" customFormat="tru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</row>
    <row r="141" s="83" customFormat="tru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</row>
    <row r="142" s="83" customFormat="tru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</row>
    <row r="143" s="83" customFormat="tru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</row>
    <row r="144" s="83" customFormat="tru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</row>
    <row r="145" s="83" customFormat="tru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</row>
    <row r="146" s="83" customFormat="tru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</row>
    <row r="147" s="83" customFormat="tru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</row>
    <row r="148" s="83" customFormat="tru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</row>
    <row r="149" s="83" customFormat="tru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</row>
    <row r="150" s="83" customFormat="tru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</row>
    <row r="151" s="83" customFormat="tru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</row>
    <row r="152" s="83" customFormat="tru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</row>
    <row r="153" s="83" customFormat="tru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</row>
    <row r="154" s="83" customFormat="tru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</row>
    <row r="155" s="83" customFormat="tru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</row>
    <row r="156" s="83" customFormat="tru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</row>
    <row r="157" s="83" customFormat="tru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</row>
    <row r="158" s="83" customFormat="tru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</row>
    <row r="159" s="83" customFormat="tru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</row>
    <row r="160" s="83" customFormat="tru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</row>
    <row r="161" s="83" customFormat="tru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</row>
    <row r="162" s="83" customFormat="tru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</row>
    <row r="163" s="83" customFormat="tru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</row>
    <row r="164" s="83" customFormat="tru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</row>
    <row r="165" s="83" customFormat="tru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</row>
    <row r="166" s="83" customFormat="tru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</row>
    <row r="167" s="83" customFormat="tru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</row>
    <row r="168" s="83" customFormat="tru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</row>
    <row r="169" s="83" customFormat="tru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</row>
    <row r="170" s="83" customFormat="tru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</row>
    <row r="171" s="83" customFormat="tru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</row>
    <row r="172" s="83" customFormat="tru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</row>
    <row r="173" s="83" customFormat="tru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</row>
    <row r="174" s="83" customFormat="tru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</row>
    <row r="175" s="83" customFormat="tru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</row>
    <row r="176" s="83" customFormat="tru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</row>
    <row r="177" s="83" customFormat="tru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</row>
    <row r="178" s="83" customFormat="tru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</row>
    <row r="179" s="83" customFormat="tru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</row>
    <row r="180" s="83" customFormat="tru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</row>
    <row r="181" s="83" customFormat="tru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</row>
    <row r="182" s="83" customFormat="tru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</row>
    <row r="183" s="83" customFormat="tru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</row>
    <row r="184" s="83" customFormat="tru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</row>
    <row r="185" s="83" customFormat="tru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</row>
    <row r="186" s="83" customFormat="tru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</row>
    <row r="187" s="83" customFormat="tru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</row>
    <row r="188" s="83" customFormat="tru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</row>
    <row r="189" s="83" customFormat="tru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</row>
    <row r="190" s="83" customFormat="tru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</row>
    <row r="191" s="83" customFormat="tru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</row>
    <row r="192" s="83" customFormat="tru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</row>
    <row r="193" s="83" customFormat="tru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</row>
    <row r="194" s="83" customFormat="tru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</row>
    <row r="195" s="83" customFormat="tru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</row>
    <row r="196" s="83" customFormat="tru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</row>
    <row r="197" s="83" customFormat="tru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</row>
    <row r="198" s="83" customFormat="tru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</row>
    <row r="199" s="83" customFormat="tru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</row>
    <row r="200" s="83" customFormat="tru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</row>
    <row r="201" s="83" customFormat="tru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</row>
    <row r="202" s="83" customFormat="tru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</row>
    <row r="203" s="83" customFormat="tru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</row>
    <row r="204" s="83" customFormat="tru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</row>
    <row r="205" s="83" customFormat="tru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</row>
    <row r="206" s="83" customFormat="tru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</row>
    <row r="207" s="83" customFormat="tru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</row>
    <row r="208" s="83" customFormat="tru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</row>
    <row r="209" s="83" customFormat="tru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</row>
    <row r="210" s="83" customFormat="tru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</row>
    <row r="211" s="83" customFormat="tru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</row>
    <row r="212" s="83" customFormat="tru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</row>
    <row r="213" s="83" customFormat="tru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:AO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12.97</v>
      </c>
      <c r="E8" s="11"/>
      <c r="F8" s="11"/>
      <c r="G8" s="11" t="s">
        <v>5</v>
      </c>
      <c r="H8" s="11"/>
      <c r="I8" s="10" t="n">
        <v>2531.4</v>
      </c>
      <c r="J8" s="11"/>
      <c r="K8" s="11"/>
      <c r="L8" s="11" t="s">
        <v>5</v>
      </c>
      <c r="M8" s="11"/>
      <c r="N8" s="11" t="n">
        <v>3089.29</v>
      </c>
      <c r="O8" s="11"/>
      <c r="P8" s="11"/>
      <c r="Q8" s="11" t="s">
        <v>5</v>
      </c>
      <c r="R8" s="11"/>
      <c r="S8" s="10" t="n">
        <v>3293.73</v>
      </c>
      <c r="T8" s="11"/>
      <c r="U8" s="11"/>
      <c r="V8" s="11" t="s">
        <v>5</v>
      </c>
      <c r="W8" s="11"/>
      <c r="X8" s="10" t="n">
        <v>2667.8</v>
      </c>
      <c r="Y8" s="11"/>
      <c r="Z8" s="11"/>
      <c r="AA8" s="11" t="s">
        <v>75</v>
      </c>
      <c r="AB8" s="12"/>
      <c r="AC8" s="14" t="n">
        <v>3624.37</v>
      </c>
      <c r="AD8" s="13"/>
      <c r="AE8" s="13"/>
      <c r="AF8" s="11" t="s">
        <v>76</v>
      </c>
      <c r="AG8" s="12" t="n">
        <v>2829.33</v>
      </c>
      <c r="AH8" s="14"/>
      <c r="AI8" s="13"/>
      <c r="AJ8" s="13"/>
      <c r="AK8" s="53" t="s">
        <v>77</v>
      </c>
      <c r="AL8" s="87" t="n">
        <v>3265.97</v>
      </c>
      <c r="AM8" s="88"/>
    </row>
    <row r="9" customFormat="false" ht="16.5" hidden="false" customHeight="true" outlineLevel="0" collapsed="false">
      <c r="A9" s="89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0" t="s">
        <v>84</v>
      </c>
      <c r="AG9" s="90"/>
      <c r="AH9" s="90"/>
      <c r="AI9" s="90"/>
      <c r="AJ9" s="9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93" t="n">
        <v>85530</v>
      </c>
      <c r="C12" s="28" t="n">
        <v>1000</v>
      </c>
      <c r="D12" s="94" t="n">
        <v>0</v>
      </c>
      <c r="E12" s="30" t="n">
        <f aca="false">(B12-C12-D12)*12.5%</f>
        <v>10566.25</v>
      </c>
      <c r="F12" s="31" t="n">
        <f aca="false">B12-C12-D12+E12</f>
        <v>95096.25</v>
      </c>
      <c r="G12" s="93" t="n">
        <v>86470</v>
      </c>
      <c r="H12" s="28" t="n">
        <v>1000</v>
      </c>
      <c r="I12" s="94" t="n">
        <v>0</v>
      </c>
      <c r="J12" s="30" t="n">
        <f aca="false">(G12-H12-I12)*12.5%</f>
        <v>10683.75</v>
      </c>
      <c r="K12" s="31" t="n">
        <f aca="false">G12-H12-I12+J12</f>
        <v>96153.75</v>
      </c>
      <c r="L12" s="93" t="n">
        <v>85510</v>
      </c>
      <c r="M12" s="28" t="n">
        <v>1000</v>
      </c>
      <c r="N12" s="94" t="n">
        <v>0</v>
      </c>
      <c r="O12" s="30" t="n">
        <f aca="false">(L12-M12-N12)*12.5%</f>
        <v>10563.75</v>
      </c>
      <c r="P12" s="31" t="n">
        <f aca="false">L12-M12-N12+O12</f>
        <v>95073.75</v>
      </c>
      <c r="Q12" s="93" t="n">
        <v>85510</v>
      </c>
      <c r="R12" s="28" t="n">
        <v>1000</v>
      </c>
      <c r="S12" s="94" t="n">
        <v>0</v>
      </c>
      <c r="T12" s="30" t="n">
        <f aca="false">(Q12-R12-S12)*12.5%</f>
        <v>10563.75</v>
      </c>
      <c r="U12" s="31" t="n">
        <f aca="false">Q12-R12-S12+T12</f>
        <v>95073.75</v>
      </c>
      <c r="V12" s="93" t="n">
        <v>85940</v>
      </c>
      <c r="W12" s="28" t="n">
        <v>1000</v>
      </c>
      <c r="X12" s="94" t="n">
        <v>0</v>
      </c>
      <c r="Y12" s="30" t="n">
        <f aca="false">(V12-W12-X12)*12.5%</f>
        <v>10617.5</v>
      </c>
      <c r="Z12" s="31" t="n">
        <f aca="false">V12-W12-X12+Y12</f>
        <v>95557.5</v>
      </c>
      <c r="AA12" s="95" t="n">
        <v>85360</v>
      </c>
      <c r="AB12" s="28" t="n">
        <v>1000</v>
      </c>
      <c r="AC12" s="29" t="n">
        <v>0</v>
      </c>
      <c r="AD12" s="30" t="n">
        <f aca="false">(AA12-AB12-AC12)*12.5%</f>
        <v>10545</v>
      </c>
      <c r="AE12" s="31" t="n">
        <f aca="false">AA12-AB12-AC12+AD12</f>
        <v>94905</v>
      </c>
      <c r="AF12" s="95" t="n">
        <v>86160</v>
      </c>
      <c r="AG12" s="28" t="n">
        <v>1000</v>
      </c>
      <c r="AH12" s="29" t="n">
        <v>0</v>
      </c>
      <c r="AI12" s="30" t="n">
        <f aca="false">(AF13-AG12-AH12)*12.5%</f>
        <v>10645</v>
      </c>
      <c r="AJ12" s="31" t="n">
        <f aca="false">AF13-AG12-AH12+AI12</f>
        <v>95805</v>
      </c>
      <c r="AK12" s="95" t="n">
        <v>85940</v>
      </c>
      <c r="AL12" s="28" t="n">
        <v>1000</v>
      </c>
      <c r="AM12" s="29" t="n">
        <v>0</v>
      </c>
      <c r="AN12" s="30" t="n">
        <f aca="false">(AK12-AL12-AM12)*12.5%</f>
        <v>10617.5</v>
      </c>
      <c r="AO12" s="31" t="n">
        <f aca="false">AK12-AL12-AM12+AN12</f>
        <v>95557.5</v>
      </c>
    </row>
    <row r="13" customFormat="false" ht="15" hidden="false" customHeight="false" outlineLevel="0" collapsed="false">
      <c r="A13" s="33" t="s">
        <v>21</v>
      </c>
      <c r="B13" s="96" t="n">
        <v>85530</v>
      </c>
      <c r="C13" s="35" t="n">
        <v>1000</v>
      </c>
      <c r="D13" s="64" t="n">
        <v>0</v>
      </c>
      <c r="E13" s="37" t="n">
        <f aca="false">(B13-C13-D13)*12.5%</f>
        <v>10566.25</v>
      </c>
      <c r="F13" s="38" t="n">
        <f aca="false">B13-C13-D13+E13</f>
        <v>95096.25</v>
      </c>
      <c r="G13" s="96" t="n">
        <v>86470</v>
      </c>
      <c r="H13" s="35" t="n">
        <v>1000</v>
      </c>
      <c r="I13" s="64" t="n">
        <v>0</v>
      </c>
      <c r="J13" s="37" t="n">
        <f aca="false">(G13-H13-I13)*12.5%</f>
        <v>10683.75</v>
      </c>
      <c r="K13" s="38" t="n">
        <f aca="false">G13-H13-I13+J13</f>
        <v>96153.75</v>
      </c>
      <c r="L13" s="96" t="n">
        <v>85510</v>
      </c>
      <c r="M13" s="35" t="n">
        <v>1000</v>
      </c>
      <c r="N13" s="64" t="n">
        <v>0</v>
      </c>
      <c r="O13" s="37" t="n">
        <f aca="false">(L13-M13-N13)*12.5%</f>
        <v>10563.75</v>
      </c>
      <c r="P13" s="38" t="n">
        <f aca="false">L13-M13-N13+O13</f>
        <v>95073.75</v>
      </c>
      <c r="Q13" s="96" t="n">
        <v>85510</v>
      </c>
      <c r="R13" s="35" t="n">
        <v>1000</v>
      </c>
      <c r="S13" s="64" t="n">
        <v>0</v>
      </c>
      <c r="T13" s="37" t="n">
        <f aca="false">(Q13-R13-S13)*12.5%</f>
        <v>10563.75</v>
      </c>
      <c r="U13" s="38" t="n">
        <f aca="false">Q13-R13-S13+T13</f>
        <v>95073.75</v>
      </c>
      <c r="V13" s="96" t="n">
        <v>85940</v>
      </c>
      <c r="W13" s="35" t="n">
        <v>1000</v>
      </c>
      <c r="X13" s="64" t="n">
        <v>0</v>
      </c>
      <c r="Y13" s="37" t="n">
        <f aca="false">(V13-W13-X13)*12.5%</f>
        <v>10617.5</v>
      </c>
      <c r="Z13" s="38" t="n">
        <f aca="false">V13-W13-X13+Y13</f>
        <v>95557.5</v>
      </c>
      <c r="AA13" s="54" t="n">
        <v>85360</v>
      </c>
      <c r="AB13" s="35" t="n">
        <v>1000</v>
      </c>
      <c r="AC13" s="36" t="n">
        <v>0</v>
      </c>
      <c r="AD13" s="37" t="n">
        <f aca="false">(AA13-AB13-AC13)*12.5%</f>
        <v>10545</v>
      </c>
      <c r="AE13" s="38" t="n">
        <f aca="false">AA13-AB13-AC13+AD13</f>
        <v>94905</v>
      </c>
      <c r="AF13" s="54" t="n">
        <v>86160</v>
      </c>
      <c r="AG13" s="35" t="n">
        <v>1000</v>
      </c>
      <c r="AH13" s="36" t="n">
        <v>0</v>
      </c>
      <c r="AI13" s="37" t="n">
        <f aca="false">(AF14-AG13-AH13)*12.5%</f>
        <v>11082.5</v>
      </c>
      <c r="AJ13" s="38" t="n">
        <f aca="false">AF14-AG13-AH13+AI13</f>
        <v>99742.5</v>
      </c>
      <c r="AK13" s="54" t="n">
        <v>85940</v>
      </c>
      <c r="AL13" s="35" t="n">
        <v>1000</v>
      </c>
      <c r="AM13" s="36" t="n">
        <v>0</v>
      </c>
      <c r="AN13" s="37" t="n">
        <f aca="false">(AK13-AL13-AM13)*12.5%</f>
        <v>10617.5</v>
      </c>
      <c r="AO13" s="38" t="n">
        <f aca="false">AK13-AL13-AM13+AN13</f>
        <v>95557.5</v>
      </c>
    </row>
    <row r="14" customFormat="false" ht="17.25" hidden="false" customHeight="true" outlineLevel="0" collapsed="false">
      <c r="A14" s="33" t="s">
        <v>22</v>
      </c>
      <c r="B14" s="96" t="n">
        <v>89140</v>
      </c>
      <c r="C14" s="35" t="n">
        <v>1000</v>
      </c>
      <c r="D14" s="64" t="n">
        <v>0</v>
      </c>
      <c r="E14" s="37" t="n">
        <f aca="false">(B14-C14-D14)*12.5%</f>
        <v>11017.5</v>
      </c>
      <c r="F14" s="38" t="n">
        <f aca="false">B14-C14-D14+E14</f>
        <v>99157.5</v>
      </c>
      <c r="G14" s="96" t="n">
        <v>89840</v>
      </c>
      <c r="H14" s="35" t="n">
        <v>1000</v>
      </c>
      <c r="I14" s="64" t="n">
        <v>0</v>
      </c>
      <c r="J14" s="37" t="n">
        <f aca="false">(G14-H14-I14)*12.5%</f>
        <v>11105</v>
      </c>
      <c r="K14" s="38" t="n">
        <f aca="false">G14-H14-I14+J14</f>
        <v>99945</v>
      </c>
      <c r="L14" s="96" t="n">
        <v>89040</v>
      </c>
      <c r="M14" s="35" t="n">
        <v>1000</v>
      </c>
      <c r="N14" s="64" t="n">
        <v>0</v>
      </c>
      <c r="O14" s="37" t="n">
        <f aca="false">(L14-M14-N14)*12.5%</f>
        <v>11005</v>
      </c>
      <c r="P14" s="38" t="n">
        <f aca="false">L14-M14-N14+O14</f>
        <v>99045</v>
      </c>
      <c r="Q14" s="96" t="n">
        <v>89040</v>
      </c>
      <c r="R14" s="35" t="n">
        <v>1000</v>
      </c>
      <c r="S14" s="64" t="n">
        <v>0</v>
      </c>
      <c r="T14" s="37" t="n">
        <f aca="false">(Q14-R14-S14)*12.5%</f>
        <v>11005</v>
      </c>
      <c r="U14" s="38" t="n">
        <f aca="false">Q14-R14-S14+T14</f>
        <v>99045</v>
      </c>
      <c r="V14" s="96" t="n">
        <v>89390</v>
      </c>
      <c r="W14" s="35" t="n">
        <v>1000</v>
      </c>
      <c r="X14" s="64" t="n">
        <v>0</v>
      </c>
      <c r="Y14" s="37" t="n">
        <f aca="false">(V14-W14-X14)*12.5%</f>
        <v>11048.75</v>
      </c>
      <c r="Z14" s="38" t="n">
        <f aca="false">V14-W14-X14+Y14</f>
        <v>99438.75</v>
      </c>
      <c r="AA14" s="54" t="n">
        <v>88830</v>
      </c>
      <c r="AB14" s="35" t="n">
        <v>1000</v>
      </c>
      <c r="AC14" s="36" t="n">
        <v>0</v>
      </c>
      <c r="AD14" s="37" t="n">
        <f aca="false">(AA14-AB14-AC14)*12.5%</f>
        <v>10978.75</v>
      </c>
      <c r="AE14" s="38" t="n">
        <f aca="false">AA14-AB14-AC14+AD14</f>
        <v>98808.75</v>
      </c>
      <c r="AF14" s="54" t="n">
        <v>89660</v>
      </c>
      <c r="AG14" s="35" t="n">
        <v>1000</v>
      </c>
      <c r="AH14" s="36" t="n">
        <v>0</v>
      </c>
      <c r="AI14" s="37" t="n">
        <f aca="false">(AF14-AG14-AH14)*12.5%</f>
        <v>11082.5</v>
      </c>
      <c r="AJ14" s="38" t="n">
        <f aca="false">AF14-AG14-AH14+AI14</f>
        <v>99742.5</v>
      </c>
      <c r="AK14" s="54" t="n">
        <v>89390</v>
      </c>
      <c r="AL14" s="35" t="n">
        <v>1000</v>
      </c>
      <c r="AM14" s="36" t="n">
        <v>0</v>
      </c>
      <c r="AN14" s="37" t="n">
        <f aca="false">(AK14-AL14-AM14)*12.5%</f>
        <v>11048.75</v>
      </c>
      <c r="AO14" s="38" t="n">
        <f aca="false">AK14-AL14-AM14+AN14</f>
        <v>99438.75</v>
      </c>
    </row>
    <row r="15" customFormat="false" ht="17.25" hidden="false" customHeight="true" outlineLevel="0" collapsed="false">
      <c r="A15" s="39" t="s">
        <v>23</v>
      </c>
      <c r="B15" s="97"/>
      <c r="C15" s="41"/>
      <c r="D15" s="76"/>
      <c r="E15" s="43"/>
      <c r="F15" s="44"/>
      <c r="G15" s="97" t="n">
        <v>86970</v>
      </c>
      <c r="H15" s="41" t="n">
        <v>1000</v>
      </c>
      <c r="I15" s="76" t="n">
        <v>0</v>
      </c>
      <c r="J15" s="43" t="n">
        <f aca="false">(G15-H15-I15)*12.5%</f>
        <v>10746.25</v>
      </c>
      <c r="K15" s="44" t="n">
        <f aca="false">G15-H15-I15+J15</f>
        <v>96716.25</v>
      </c>
      <c r="L15" s="97"/>
      <c r="M15" s="41"/>
      <c r="N15" s="76"/>
      <c r="O15" s="43"/>
      <c r="P15" s="44"/>
      <c r="Q15" s="45"/>
      <c r="R15" s="41"/>
      <c r="S15" s="76"/>
      <c r="T15" s="43"/>
      <c r="U15" s="44"/>
      <c r="V15" s="45"/>
      <c r="W15" s="41"/>
      <c r="X15" s="76"/>
      <c r="Y15" s="43"/>
      <c r="Z15" s="44"/>
      <c r="AA15" s="45"/>
      <c r="AB15" s="41"/>
      <c r="AC15" s="42"/>
      <c r="AD15" s="43"/>
      <c r="AE15" s="44"/>
      <c r="AF15" s="45"/>
      <c r="AG15" s="41"/>
      <c r="AH15" s="42"/>
      <c r="AI15" s="43"/>
      <c r="AJ15" s="44"/>
      <c r="AK15" s="45"/>
      <c r="AL15" s="41"/>
      <c r="AM15" s="42"/>
      <c r="AN15" s="43"/>
      <c r="AO15" s="44"/>
    </row>
    <row r="16" customFormat="false" ht="15" hidden="false" customHeight="false" outlineLevel="0" collapsed="false">
      <c r="A16" s="22" t="s">
        <v>24</v>
      </c>
      <c r="B16" s="46"/>
      <c r="C16" s="35"/>
      <c r="D16" s="35"/>
      <c r="E16" s="37"/>
      <c r="F16" s="47"/>
      <c r="G16" s="46"/>
      <c r="H16" s="35"/>
      <c r="I16" s="35"/>
      <c r="J16" s="37"/>
      <c r="K16" s="47"/>
      <c r="L16" s="46"/>
      <c r="M16" s="35"/>
      <c r="N16" s="35"/>
      <c r="O16" s="37"/>
      <c r="P16" s="47"/>
      <c r="Q16" s="96"/>
      <c r="R16" s="35"/>
      <c r="S16" s="35"/>
      <c r="T16" s="37"/>
      <c r="U16" s="47"/>
      <c r="V16" s="46"/>
      <c r="W16" s="35"/>
      <c r="X16" s="35"/>
      <c r="Y16" s="37"/>
      <c r="Z16" s="47"/>
      <c r="AA16" s="46"/>
      <c r="AB16" s="35"/>
      <c r="AC16" s="35"/>
      <c r="AD16" s="37"/>
      <c r="AE16" s="38"/>
      <c r="AF16" s="46"/>
      <c r="AG16" s="35"/>
      <c r="AH16" s="35"/>
      <c r="AI16" s="37"/>
      <c r="AJ16" s="38"/>
      <c r="AK16" s="46"/>
      <c r="AL16" s="35"/>
      <c r="AM16" s="35"/>
      <c r="AN16" s="37"/>
      <c r="AO16" s="47"/>
    </row>
    <row r="17" customFormat="false" ht="15" hidden="false" customHeight="false" outlineLevel="0" collapsed="false">
      <c r="A17" s="33" t="s">
        <v>25</v>
      </c>
      <c r="B17" s="96" t="n">
        <v>89380</v>
      </c>
      <c r="C17" s="35" t="n">
        <v>1000</v>
      </c>
      <c r="D17" s="64" t="n">
        <v>0</v>
      </c>
      <c r="E17" s="37" t="n">
        <f aca="false">(B17-C17-D17)*12.5%</f>
        <v>11047.5</v>
      </c>
      <c r="F17" s="38" t="n">
        <f aca="false">B17-C17-D17+E17</f>
        <v>99427.5</v>
      </c>
      <c r="G17" s="96" t="n">
        <v>90080</v>
      </c>
      <c r="H17" s="35" t="n">
        <v>1000</v>
      </c>
      <c r="I17" s="64" t="n">
        <v>0</v>
      </c>
      <c r="J17" s="37" t="n">
        <f aca="false">(G17-H17-I17)*12.5%</f>
        <v>11135</v>
      </c>
      <c r="K17" s="38" t="n">
        <f aca="false">G17-H17-I17+J17</f>
        <v>100215</v>
      </c>
      <c r="L17" s="96" t="n">
        <v>89350</v>
      </c>
      <c r="M17" s="35" t="n">
        <v>1000</v>
      </c>
      <c r="N17" s="64" t="n">
        <v>0</v>
      </c>
      <c r="O17" s="37" t="n">
        <f aca="false">(L17-M17-N17)*12.5%</f>
        <v>11043.75</v>
      </c>
      <c r="P17" s="38" t="n">
        <f aca="false">L17-M17-N17+O17</f>
        <v>99393.75</v>
      </c>
      <c r="Q17" s="96" t="n">
        <v>89350</v>
      </c>
      <c r="R17" s="35" t="n">
        <v>1000</v>
      </c>
      <c r="S17" s="64" t="n">
        <v>0</v>
      </c>
      <c r="T17" s="37" t="n">
        <f aca="false">(Q17-R17-S17)*12.5%</f>
        <v>11043.75</v>
      </c>
      <c r="U17" s="38" t="n">
        <f aca="false">Q17-R17-S17+T17</f>
        <v>99393.75</v>
      </c>
      <c r="V17" s="96" t="n">
        <v>89750</v>
      </c>
      <c r="W17" s="35" t="n">
        <v>1000</v>
      </c>
      <c r="X17" s="64" t="n">
        <v>0</v>
      </c>
      <c r="Y17" s="37" t="n">
        <f aca="false">(V17-W17-X17)*12.5%</f>
        <v>11093.75</v>
      </c>
      <c r="Z17" s="38" t="n">
        <f aca="false">V17-W17-X17+Y17</f>
        <v>99843.75</v>
      </c>
      <c r="AA17" s="54" t="n">
        <v>89180</v>
      </c>
      <c r="AB17" s="35" t="n">
        <v>1000</v>
      </c>
      <c r="AC17" s="36" t="n">
        <v>0</v>
      </c>
      <c r="AD17" s="37" t="n">
        <f aca="false">(AA17-AB17-AC17)*12.5%</f>
        <v>11022.5</v>
      </c>
      <c r="AE17" s="38" t="n">
        <f aca="false">AA17-AB17-AC17+AD17</f>
        <v>99202.5</v>
      </c>
      <c r="AF17" s="54" t="n">
        <v>90020</v>
      </c>
      <c r="AG17" s="35" t="n">
        <v>1000</v>
      </c>
      <c r="AH17" s="36" t="n">
        <v>0</v>
      </c>
      <c r="AI17" s="37" t="n">
        <f aca="false">(AF17-AG17-AH17)*12.5%</f>
        <v>11127.5</v>
      </c>
      <c r="AJ17" s="38" t="n">
        <f aca="false">AF17-AG17-AH17+AI17</f>
        <v>100147.5</v>
      </c>
      <c r="AK17" s="54" t="n">
        <v>89750</v>
      </c>
      <c r="AL17" s="35" t="n">
        <v>1000</v>
      </c>
      <c r="AM17" s="36" t="n">
        <v>0</v>
      </c>
      <c r="AN17" s="37" t="n">
        <f aca="false">(AK17-AL17-AM17)*12.5%</f>
        <v>11093.75</v>
      </c>
      <c r="AO17" s="38" t="n">
        <f aca="false">AK17-AL17-AM17+AN17</f>
        <v>99843.75</v>
      </c>
    </row>
    <row r="18" customFormat="false" ht="15.75" hidden="false" customHeight="false" outlineLevel="0" collapsed="false">
      <c r="A18" s="39" t="s">
        <v>26</v>
      </c>
      <c r="B18" s="97"/>
      <c r="C18" s="41"/>
      <c r="D18" s="41"/>
      <c r="E18" s="43"/>
      <c r="F18" s="49"/>
      <c r="G18" s="45"/>
      <c r="H18" s="41"/>
      <c r="I18" s="41"/>
      <c r="J18" s="43"/>
      <c r="K18" s="49"/>
      <c r="L18" s="45"/>
      <c r="M18" s="41"/>
      <c r="N18" s="41"/>
      <c r="O18" s="43"/>
      <c r="P18" s="44"/>
      <c r="Q18" s="97"/>
      <c r="R18" s="41"/>
      <c r="S18" s="41"/>
      <c r="T18" s="43"/>
      <c r="U18" s="49"/>
      <c r="V18" s="45"/>
      <c r="W18" s="41"/>
      <c r="X18" s="41"/>
      <c r="Y18" s="43"/>
      <c r="Z18" s="44"/>
      <c r="AA18" s="45"/>
      <c r="AB18" s="41"/>
      <c r="AC18" s="41"/>
      <c r="AD18" s="43"/>
      <c r="AE18" s="44"/>
      <c r="AF18" s="51"/>
      <c r="AG18" s="41"/>
      <c r="AH18" s="41"/>
      <c r="AI18" s="43"/>
      <c r="AJ18" s="44"/>
      <c r="AK18" s="51"/>
      <c r="AL18" s="41"/>
      <c r="AM18" s="41"/>
      <c r="AN18" s="43"/>
      <c r="AO18" s="49"/>
    </row>
    <row r="19" customFormat="false" ht="15" hidden="false" customHeight="false" outlineLevel="0" collapsed="false">
      <c r="A19" s="92" t="s">
        <v>27</v>
      </c>
      <c r="B19" s="46"/>
      <c r="C19" s="35"/>
      <c r="D19" s="35"/>
      <c r="E19" s="37"/>
      <c r="F19" s="47"/>
      <c r="G19" s="46"/>
      <c r="H19" s="35"/>
      <c r="I19" s="35"/>
      <c r="J19" s="37"/>
      <c r="K19" s="47"/>
      <c r="L19" s="46"/>
      <c r="M19" s="35"/>
      <c r="N19" s="35"/>
      <c r="O19" s="37"/>
      <c r="P19" s="47"/>
      <c r="Q19" s="46"/>
      <c r="R19" s="35"/>
      <c r="S19" s="35"/>
      <c r="T19" s="37"/>
      <c r="U19" s="47"/>
      <c r="V19" s="46"/>
      <c r="W19" s="35"/>
      <c r="X19" s="35"/>
      <c r="Y19" s="37"/>
      <c r="Z19" s="47"/>
      <c r="AA19" s="46"/>
      <c r="AB19" s="35"/>
      <c r="AC19" s="35"/>
      <c r="AD19" s="37"/>
      <c r="AE19" s="38"/>
      <c r="AF19" s="46"/>
      <c r="AG19" s="35"/>
      <c r="AH19" s="35"/>
      <c r="AI19" s="37"/>
      <c r="AJ19" s="38"/>
      <c r="AK19" s="46"/>
      <c r="AL19" s="35"/>
      <c r="AM19" s="35"/>
      <c r="AN19" s="37"/>
      <c r="AO19" s="47"/>
    </row>
    <row r="20" customFormat="false" ht="15" hidden="false" customHeight="true" outlineLevel="0" collapsed="false">
      <c r="A20" s="33" t="s">
        <v>28</v>
      </c>
      <c r="B20" s="96" t="n">
        <v>88050</v>
      </c>
      <c r="C20" s="35" t="n">
        <v>1000</v>
      </c>
      <c r="D20" s="64" t="n">
        <v>0</v>
      </c>
      <c r="E20" s="37" t="n">
        <f aca="false">(B20-C20-D20)*12.5%</f>
        <v>10881.25</v>
      </c>
      <c r="F20" s="38" t="n">
        <f aca="false">B20-C20-D20+E20</f>
        <v>97931.25</v>
      </c>
      <c r="G20" s="96" t="n">
        <v>88680</v>
      </c>
      <c r="H20" s="35" t="n">
        <v>1000</v>
      </c>
      <c r="I20" s="64" t="n">
        <v>0</v>
      </c>
      <c r="J20" s="37" t="n">
        <f aca="false">(G20-H20-I20)*12.5%</f>
        <v>10960</v>
      </c>
      <c r="K20" s="38" t="n">
        <f aca="false">G20-H20-I20+J20</f>
        <v>98640</v>
      </c>
      <c r="L20" s="96" t="n">
        <v>88020</v>
      </c>
      <c r="M20" s="35" t="n">
        <v>1000</v>
      </c>
      <c r="N20" s="64" t="n">
        <v>0</v>
      </c>
      <c r="O20" s="37" t="n">
        <f aca="false">(L20-M20-N20)*12.5%</f>
        <v>10877.5</v>
      </c>
      <c r="P20" s="38" t="n">
        <f aca="false">L20-M20-N20+O20</f>
        <v>97897.5</v>
      </c>
      <c r="Q20" s="96" t="n">
        <v>88020</v>
      </c>
      <c r="R20" s="35" t="n">
        <v>1000</v>
      </c>
      <c r="S20" s="64" t="n">
        <v>0</v>
      </c>
      <c r="T20" s="37" t="n">
        <f aca="false">(Q20-R20-S20)*12.5%</f>
        <v>10877.5</v>
      </c>
      <c r="U20" s="38" t="n">
        <f aca="false">Q20-R20-S20+T20</f>
        <v>97897.5</v>
      </c>
      <c r="V20" s="96" t="n">
        <v>88420</v>
      </c>
      <c r="W20" s="35" t="n">
        <v>1000</v>
      </c>
      <c r="X20" s="64" t="n">
        <v>0</v>
      </c>
      <c r="Y20" s="37" t="n">
        <f aca="false">(V20-W20-X20)*12.5%</f>
        <v>10927.5</v>
      </c>
      <c r="Z20" s="38" t="n">
        <f aca="false">V20-W20-X20+Y20</f>
        <v>98347.5</v>
      </c>
      <c r="AA20" s="54" t="n">
        <v>87850</v>
      </c>
      <c r="AB20" s="35" t="n">
        <v>1000</v>
      </c>
      <c r="AC20" s="36" t="n">
        <v>0</v>
      </c>
      <c r="AD20" s="37" t="n">
        <f aca="false">(AA20-AB20-AC20)*12.5%</f>
        <v>10856.25</v>
      </c>
      <c r="AE20" s="38" t="n">
        <f aca="false">AA20-AB20-AC20+AD20</f>
        <v>97706.25</v>
      </c>
      <c r="AF20" s="54" t="n">
        <v>88680</v>
      </c>
      <c r="AG20" s="35" t="n">
        <v>1000</v>
      </c>
      <c r="AH20" s="36" t="n">
        <v>0</v>
      </c>
      <c r="AI20" s="37" t="n">
        <f aca="false">(AF20-AG20-AH20)*12.5%</f>
        <v>10960</v>
      </c>
      <c r="AJ20" s="38" t="n">
        <f aca="false">AF20-AG20-AH20+AI20</f>
        <v>98640</v>
      </c>
      <c r="AK20" s="54" t="n">
        <v>88420</v>
      </c>
      <c r="AL20" s="35" t="n">
        <v>1000</v>
      </c>
      <c r="AM20" s="36" t="n">
        <v>0</v>
      </c>
      <c r="AN20" s="37" t="n">
        <f aca="false">(AK20-AL20-AM20)*12.5%</f>
        <v>10927.5</v>
      </c>
      <c r="AO20" s="38" t="n">
        <f aca="false">AK20-AL20-AM20+AN20</f>
        <v>98347.5</v>
      </c>
    </row>
    <row r="21" customFormat="false" ht="15" hidden="false" customHeight="true" outlineLevel="0" collapsed="false">
      <c r="A21" s="39" t="s">
        <v>29</v>
      </c>
      <c r="B21" s="45"/>
      <c r="C21" s="41"/>
      <c r="D21" s="41"/>
      <c r="E21" s="43"/>
      <c r="F21" s="49"/>
      <c r="G21" s="45"/>
      <c r="H21" s="41"/>
      <c r="I21" s="41"/>
      <c r="J21" s="43"/>
      <c r="K21" s="49"/>
      <c r="L21" s="97"/>
      <c r="M21" s="41"/>
      <c r="N21" s="41"/>
      <c r="O21" s="43"/>
      <c r="P21" s="44"/>
      <c r="Q21" s="45"/>
      <c r="R21" s="41"/>
      <c r="S21" s="41"/>
      <c r="T21" s="43"/>
      <c r="U21" s="49"/>
      <c r="V21" s="45"/>
      <c r="W21" s="41"/>
      <c r="X21" s="41"/>
      <c r="Y21" s="43"/>
      <c r="Z21" s="44"/>
      <c r="AA21" s="45"/>
      <c r="AB21" s="41"/>
      <c r="AC21" s="41"/>
      <c r="AD21" s="43"/>
      <c r="AE21" s="44"/>
      <c r="AF21" s="45"/>
      <c r="AG21" s="41"/>
      <c r="AH21" s="41"/>
      <c r="AI21" s="43"/>
      <c r="AJ21" s="44"/>
      <c r="AK21" s="51"/>
      <c r="AL21" s="41"/>
      <c r="AM21" s="41"/>
      <c r="AN21" s="43"/>
      <c r="AO21" s="49"/>
    </row>
    <row r="22" customFormat="false" ht="15" hidden="false" customHeight="true" outlineLevel="0" collapsed="false">
      <c r="A22" s="33" t="s">
        <v>30</v>
      </c>
      <c r="B22" s="96" t="n">
        <v>92330</v>
      </c>
      <c r="C22" s="98" t="n">
        <v>1000</v>
      </c>
      <c r="D22" s="64" t="n">
        <v>0</v>
      </c>
      <c r="E22" s="37" t="n">
        <f aca="false">(B22-C22-D22)*12.5%</f>
        <v>11416.25</v>
      </c>
      <c r="F22" s="38" t="n">
        <f aca="false">B22-C22-D22+E22</f>
        <v>102746.25</v>
      </c>
      <c r="G22" s="96" t="n">
        <v>92960</v>
      </c>
      <c r="H22" s="35" t="n">
        <v>1000</v>
      </c>
      <c r="I22" s="64" t="n">
        <v>0</v>
      </c>
      <c r="J22" s="37" t="n">
        <f aca="false">(G22-H22-I22)*12.5%</f>
        <v>11495</v>
      </c>
      <c r="K22" s="38" t="n">
        <f aca="false">G22-H22-I22+J22</f>
        <v>103455</v>
      </c>
      <c r="L22" s="96" t="n">
        <v>92300</v>
      </c>
      <c r="M22" s="35" t="n">
        <v>1000</v>
      </c>
      <c r="N22" s="64" t="n">
        <v>0</v>
      </c>
      <c r="O22" s="37" t="n">
        <f aca="false">(L22-M22-N22)*12.5%</f>
        <v>11412.5</v>
      </c>
      <c r="P22" s="38" t="n">
        <f aca="false">L22-M22-N22+O22</f>
        <v>102712.5</v>
      </c>
      <c r="Q22" s="96" t="n">
        <v>92300</v>
      </c>
      <c r="R22" s="35" t="n">
        <v>1000</v>
      </c>
      <c r="S22" s="64" t="n">
        <v>0</v>
      </c>
      <c r="T22" s="37" t="n">
        <f aca="false">(Q22-R22-S22)*12.5%</f>
        <v>11412.5</v>
      </c>
      <c r="U22" s="38" t="n">
        <f aca="false">Q22-R22-S22+T22</f>
        <v>102712.5</v>
      </c>
      <c r="V22" s="96" t="n">
        <v>92700</v>
      </c>
      <c r="W22" s="35" t="n">
        <v>1000</v>
      </c>
      <c r="X22" s="64" t="n">
        <v>0</v>
      </c>
      <c r="Y22" s="37" t="n">
        <f aca="false">(V22-W22-X22)*12.5%</f>
        <v>11462.5</v>
      </c>
      <c r="Z22" s="38" t="n">
        <f aca="false">V22-W22-X22+Y22</f>
        <v>103162.5</v>
      </c>
      <c r="AA22" s="54" t="n">
        <v>92130</v>
      </c>
      <c r="AB22" s="35" t="n">
        <v>1000</v>
      </c>
      <c r="AC22" s="36" t="n">
        <v>0</v>
      </c>
      <c r="AD22" s="37" t="n">
        <f aca="false">(AA22-AB22-AC22)*12.5%</f>
        <v>11391.25</v>
      </c>
      <c r="AE22" s="38" t="n">
        <f aca="false">AA22-AB22-AC22+AD22</f>
        <v>102521.25</v>
      </c>
      <c r="AF22" s="54" t="n">
        <v>92960</v>
      </c>
      <c r="AG22" s="35" t="n">
        <v>1000</v>
      </c>
      <c r="AH22" s="36" t="n">
        <v>0</v>
      </c>
      <c r="AI22" s="37" t="n">
        <f aca="false">(AF22-AG22-AH22)*12.5%</f>
        <v>11495</v>
      </c>
      <c r="AJ22" s="38" t="n">
        <f aca="false">AF22-AG22-AH22+AI22</f>
        <v>103455</v>
      </c>
      <c r="AK22" s="54" t="n">
        <v>92700</v>
      </c>
      <c r="AL22" s="35" t="n">
        <v>1000</v>
      </c>
      <c r="AM22" s="36" t="n">
        <v>0</v>
      </c>
      <c r="AN22" s="37" t="n">
        <f aca="false">(AK22-AL22-AM22)*12.5%</f>
        <v>11462.5</v>
      </c>
      <c r="AO22" s="38" t="n">
        <f aca="false">AK22-AL22-AM22+AN22</f>
        <v>103162.5</v>
      </c>
      <c r="AP22" s="83"/>
      <c r="AQ22" s="83"/>
    </row>
    <row r="23" customFormat="false" ht="16.5" hidden="false" customHeight="true" outlineLevel="0" collapsed="false">
      <c r="A23" s="39" t="s">
        <v>31</v>
      </c>
      <c r="B23" s="97"/>
      <c r="C23" s="41"/>
      <c r="D23" s="76"/>
      <c r="E23" s="43"/>
      <c r="F23" s="49"/>
      <c r="G23" s="45"/>
      <c r="H23" s="41"/>
      <c r="I23" s="76"/>
      <c r="J23" s="43"/>
      <c r="K23" s="49"/>
      <c r="L23" s="97"/>
      <c r="M23" s="41"/>
      <c r="N23" s="76"/>
      <c r="O23" s="43"/>
      <c r="P23" s="44"/>
      <c r="Q23" s="97"/>
      <c r="R23" s="41"/>
      <c r="S23" s="76"/>
      <c r="T23" s="43"/>
      <c r="U23" s="49"/>
      <c r="V23" s="45"/>
      <c r="W23" s="41"/>
      <c r="X23" s="76"/>
      <c r="Y23" s="43"/>
      <c r="Z23" s="44"/>
      <c r="AA23" s="45"/>
      <c r="AB23" s="41"/>
      <c r="AC23" s="42"/>
      <c r="AD23" s="43"/>
      <c r="AE23" s="44"/>
      <c r="AF23" s="51"/>
      <c r="AG23" s="41"/>
      <c r="AH23" s="42"/>
      <c r="AI23" s="43"/>
      <c r="AJ23" s="44"/>
      <c r="AK23" s="51"/>
      <c r="AL23" s="41"/>
      <c r="AM23" s="42"/>
      <c r="AN23" s="43"/>
      <c r="AO23" s="49"/>
      <c r="AP23" s="83"/>
      <c r="AQ23" s="83"/>
    </row>
    <row r="24" customFormat="false" ht="15.75" hidden="false" customHeight="true" outlineLevel="0" collapsed="false">
      <c r="A24" s="22" t="s">
        <v>32</v>
      </c>
      <c r="B24" s="46"/>
      <c r="C24" s="35"/>
      <c r="D24" s="35"/>
      <c r="E24" s="37"/>
      <c r="F24" s="47"/>
      <c r="G24" s="46"/>
      <c r="H24" s="35"/>
      <c r="I24" s="35"/>
      <c r="J24" s="37"/>
      <c r="K24" s="47"/>
      <c r="L24" s="46"/>
      <c r="M24" s="35"/>
      <c r="N24" s="35"/>
      <c r="O24" s="37"/>
      <c r="P24" s="47"/>
      <c r="Q24" s="46"/>
      <c r="R24" s="35"/>
      <c r="S24" s="35"/>
      <c r="T24" s="37"/>
      <c r="U24" s="47"/>
      <c r="V24" s="46"/>
      <c r="W24" s="35"/>
      <c r="X24" s="35"/>
      <c r="Y24" s="37"/>
      <c r="Z24" s="47"/>
      <c r="AA24" s="46"/>
      <c r="AB24" s="35"/>
      <c r="AC24" s="35"/>
      <c r="AD24" s="37"/>
      <c r="AE24" s="38"/>
      <c r="AF24" s="46"/>
      <c r="AG24" s="35"/>
      <c r="AH24" s="35"/>
      <c r="AI24" s="37"/>
      <c r="AJ24" s="38"/>
      <c r="AK24" s="46"/>
      <c r="AL24" s="35"/>
      <c r="AM24" s="35"/>
      <c r="AN24" s="37"/>
      <c r="AO24" s="47"/>
    </row>
    <row r="25" customFormat="false" ht="17.25" hidden="false" customHeight="true" outlineLevel="0" collapsed="false">
      <c r="A25" s="33" t="s">
        <v>33</v>
      </c>
      <c r="B25" s="96" t="n">
        <v>86690</v>
      </c>
      <c r="C25" s="35" t="n">
        <v>1000</v>
      </c>
      <c r="D25" s="64" t="n">
        <v>0</v>
      </c>
      <c r="E25" s="37" t="n">
        <f aca="false">(B25-C25-D25)*12.5%</f>
        <v>10711.25</v>
      </c>
      <c r="F25" s="38" t="n">
        <f aca="false">B25-C25-D25+E25</f>
        <v>96401.25</v>
      </c>
      <c r="G25" s="96" t="n">
        <v>87390</v>
      </c>
      <c r="H25" s="35" t="n">
        <v>1000</v>
      </c>
      <c r="I25" s="64" t="n">
        <v>0</v>
      </c>
      <c r="J25" s="37" t="n">
        <f aca="false">(G25-H25-I25)*12.5%</f>
        <v>10798.75</v>
      </c>
      <c r="K25" s="38" t="n">
        <f aca="false">G25-H25-I25+J25</f>
        <v>97188.75</v>
      </c>
      <c r="L25" s="96" t="n">
        <v>86590</v>
      </c>
      <c r="M25" s="35" t="n">
        <v>1000</v>
      </c>
      <c r="N25" s="64" t="n">
        <v>0</v>
      </c>
      <c r="O25" s="37" t="n">
        <f aca="false">(L25-M25-N25)*12.5%</f>
        <v>10698.75</v>
      </c>
      <c r="P25" s="38" t="n">
        <f aca="false">L25-M25-N25+O25</f>
        <v>96288.75</v>
      </c>
      <c r="Q25" s="96" t="n">
        <v>86590</v>
      </c>
      <c r="R25" s="35" t="n">
        <v>1000</v>
      </c>
      <c r="S25" s="64" t="n">
        <v>0</v>
      </c>
      <c r="T25" s="37" t="n">
        <f aca="false">(Q25-R25-S25)*12.5%</f>
        <v>10698.75</v>
      </c>
      <c r="U25" s="38" t="n">
        <f aca="false">Q25-R25-S25+T25</f>
        <v>96288.75</v>
      </c>
      <c r="V25" s="96" t="n">
        <v>86940</v>
      </c>
      <c r="W25" s="35" t="n">
        <v>1000</v>
      </c>
      <c r="X25" s="64" t="n">
        <v>0</v>
      </c>
      <c r="Y25" s="37" t="n">
        <f aca="false">(V25-W25-X25)*12.5%</f>
        <v>10742.5</v>
      </c>
      <c r="Z25" s="38" t="n">
        <f aca="false">V25-W25-X25+Y25</f>
        <v>96682.5</v>
      </c>
      <c r="AA25" s="54" t="n">
        <v>86380</v>
      </c>
      <c r="AB25" s="35" t="n">
        <v>1000</v>
      </c>
      <c r="AC25" s="36" t="n">
        <v>0</v>
      </c>
      <c r="AD25" s="37" t="n">
        <f aca="false">(AA25-AB25-AC25)*12.5%</f>
        <v>10672.5</v>
      </c>
      <c r="AE25" s="38" t="n">
        <f aca="false">AA25-AB25-AC25+AD25</f>
        <v>96052.5</v>
      </c>
      <c r="AF25" s="54" t="n">
        <v>87210</v>
      </c>
      <c r="AG25" s="35" t="n">
        <v>1000</v>
      </c>
      <c r="AH25" s="36" t="n">
        <v>0</v>
      </c>
      <c r="AI25" s="37" t="n">
        <f aca="false">(AF25-AG25-AH25)*12.5%</f>
        <v>10776.25</v>
      </c>
      <c r="AJ25" s="38" t="n">
        <f aca="false">AF25-AG25-AH25+AI25</f>
        <v>96986.25</v>
      </c>
      <c r="AK25" s="54" t="n">
        <v>86940</v>
      </c>
      <c r="AL25" s="35" t="n">
        <v>1000</v>
      </c>
      <c r="AM25" s="36" t="n">
        <v>0</v>
      </c>
      <c r="AN25" s="37" t="n">
        <f aca="false">(AK25-AL25-AM25)*12.5%</f>
        <v>10742.5</v>
      </c>
      <c r="AO25" s="38" t="n">
        <f aca="false">AK25-AL25-AM25+AN25</f>
        <v>96682.5</v>
      </c>
    </row>
    <row r="26" customFormat="false" ht="15.75" hidden="false" customHeight="false" outlineLevel="0" collapsed="false">
      <c r="A26" s="39" t="s">
        <v>34</v>
      </c>
      <c r="B26" s="97"/>
      <c r="C26" s="41"/>
      <c r="D26" s="41"/>
      <c r="E26" s="43"/>
      <c r="F26" s="49"/>
      <c r="G26" s="52"/>
      <c r="H26" s="41"/>
      <c r="I26" s="41"/>
      <c r="J26" s="43"/>
      <c r="K26" s="49"/>
      <c r="L26" s="52"/>
      <c r="M26" s="41"/>
      <c r="N26" s="41"/>
      <c r="O26" s="43"/>
      <c r="P26" s="44"/>
      <c r="Q26" s="97"/>
      <c r="R26" s="41"/>
      <c r="S26" s="41"/>
      <c r="T26" s="43"/>
      <c r="U26" s="49"/>
      <c r="V26" s="45"/>
      <c r="W26" s="41"/>
      <c r="X26" s="41"/>
      <c r="Y26" s="43"/>
      <c r="Z26" s="44"/>
      <c r="AA26" s="51"/>
      <c r="AB26" s="41"/>
      <c r="AC26" s="41"/>
      <c r="AD26" s="43"/>
      <c r="AE26" s="44"/>
      <c r="AF26" s="51"/>
      <c r="AG26" s="41"/>
      <c r="AH26" s="41"/>
      <c r="AI26" s="43"/>
      <c r="AJ26" s="44"/>
      <c r="AK26" s="45"/>
      <c r="AL26" s="41"/>
      <c r="AM26" s="41"/>
      <c r="AN26" s="43"/>
      <c r="AO26" s="49"/>
    </row>
    <row r="27" customFormat="false" ht="16.5" hidden="false" customHeight="true" outlineLevel="0" collapsed="false">
      <c r="A27" s="22" t="s">
        <v>35</v>
      </c>
      <c r="B27" s="46"/>
      <c r="C27" s="35"/>
      <c r="D27" s="35"/>
      <c r="E27" s="37"/>
      <c r="F27" s="47"/>
      <c r="G27" s="46"/>
      <c r="H27" s="35"/>
      <c r="I27" s="35"/>
      <c r="J27" s="37"/>
      <c r="K27" s="47"/>
      <c r="L27" s="46"/>
      <c r="M27" s="35"/>
      <c r="N27" s="35"/>
      <c r="O27" s="37"/>
      <c r="P27" s="47"/>
      <c r="Q27" s="46"/>
      <c r="R27" s="35"/>
      <c r="S27" s="35"/>
      <c r="T27" s="37"/>
      <c r="U27" s="47"/>
      <c r="V27" s="46"/>
      <c r="W27" s="35"/>
      <c r="X27" s="35"/>
      <c r="Y27" s="37"/>
      <c r="Z27" s="47"/>
      <c r="AA27" s="46"/>
      <c r="AB27" s="35"/>
      <c r="AC27" s="35"/>
      <c r="AD27" s="37"/>
      <c r="AE27" s="38"/>
      <c r="AF27" s="46"/>
      <c r="AG27" s="35"/>
      <c r="AH27" s="35"/>
      <c r="AI27" s="37"/>
      <c r="AJ27" s="38"/>
      <c r="AK27" s="46"/>
      <c r="AL27" s="35"/>
      <c r="AM27" s="35"/>
      <c r="AN27" s="37"/>
      <c r="AO27" s="47"/>
    </row>
    <row r="28" customFormat="false" ht="17.25" hidden="false" customHeight="true" outlineLevel="0" collapsed="false">
      <c r="A28" s="33" t="s">
        <v>36</v>
      </c>
      <c r="B28" s="96" t="n">
        <v>84340</v>
      </c>
      <c r="C28" s="35" t="n">
        <v>1000</v>
      </c>
      <c r="D28" s="64" t="n">
        <v>0</v>
      </c>
      <c r="E28" s="37" t="n">
        <f aca="false">(B28-C28-D28)*12.5%</f>
        <v>10417.5</v>
      </c>
      <c r="F28" s="38" t="n">
        <f aca="false">B28-C28-D28+E28</f>
        <v>93757.5</v>
      </c>
      <c r="G28" s="96" t="n">
        <v>84940</v>
      </c>
      <c r="H28" s="35" t="n">
        <v>1000</v>
      </c>
      <c r="I28" s="64" t="n">
        <v>0</v>
      </c>
      <c r="J28" s="37" t="n">
        <f aca="false">(G28-H28-I28)*12.5%</f>
        <v>10492.5</v>
      </c>
      <c r="K28" s="38" t="n">
        <f aca="false">G28-H28-I28+J28</f>
        <v>94432.5</v>
      </c>
      <c r="L28" s="96" t="n">
        <v>84220</v>
      </c>
      <c r="M28" s="35" t="n">
        <v>1000</v>
      </c>
      <c r="N28" s="64" t="n">
        <v>0</v>
      </c>
      <c r="O28" s="37" t="n">
        <f aca="false">(L28-M28-N28)*12.5%</f>
        <v>10402.5</v>
      </c>
      <c r="P28" s="38" t="n">
        <f aca="false">L28-M28-N28+O28</f>
        <v>93622.5</v>
      </c>
      <c r="Q28" s="96" t="n">
        <v>84220</v>
      </c>
      <c r="R28" s="35" t="n">
        <v>1000</v>
      </c>
      <c r="S28" s="64" t="n">
        <v>0</v>
      </c>
      <c r="T28" s="37" t="n">
        <f aca="false">(Q28-R28-S28)*12.5%</f>
        <v>10402.5</v>
      </c>
      <c r="U28" s="38" t="n">
        <f aca="false">Q28-R28-S28+T28</f>
        <v>93622.5</v>
      </c>
      <c r="V28" s="96" t="n">
        <v>84540</v>
      </c>
      <c r="W28" s="35" t="n">
        <v>1000</v>
      </c>
      <c r="X28" s="64" t="n">
        <v>0</v>
      </c>
      <c r="Y28" s="37" t="n">
        <f aca="false">(V28-W28-X28)*12.5%</f>
        <v>10442.5</v>
      </c>
      <c r="Z28" s="38" t="n">
        <f aca="false">V28-W28-X28+Y28</f>
        <v>93982.5</v>
      </c>
      <c r="AA28" s="54" t="n">
        <v>84060</v>
      </c>
      <c r="AB28" s="35" t="n">
        <v>1000</v>
      </c>
      <c r="AC28" s="36" t="n">
        <v>0</v>
      </c>
      <c r="AD28" s="37" t="n">
        <f aca="false">(AA28-AB28-AC28)*12.5%</f>
        <v>10382.5</v>
      </c>
      <c r="AE28" s="38" t="n">
        <f aca="false">AA28-AB28-AC28+AD28</f>
        <v>93442.5</v>
      </c>
      <c r="AF28" s="54" t="n">
        <v>84800</v>
      </c>
      <c r="AG28" s="35" t="n">
        <v>1000</v>
      </c>
      <c r="AH28" s="36" t="n">
        <v>0</v>
      </c>
      <c r="AI28" s="37" t="n">
        <f aca="false">(AF28-AG28-AH28)*12.5%</f>
        <v>10475</v>
      </c>
      <c r="AJ28" s="38" t="n">
        <f aca="false">AF28-AG28-AH28+AI28</f>
        <v>94275</v>
      </c>
      <c r="AK28" s="54" t="n">
        <v>84540</v>
      </c>
      <c r="AL28" s="35" t="n">
        <v>1000</v>
      </c>
      <c r="AM28" s="36" t="n">
        <v>0</v>
      </c>
      <c r="AN28" s="37" t="n">
        <f aca="false">(AK28-AL28-AM28)*12.5%</f>
        <v>10442.5</v>
      </c>
      <c r="AO28" s="38" t="n">
        <f aca="false">AK28-AL28-AM28+AN28</f>
        <v>93982.5</v>
      </c>
    </row>
    <row r="29" customFormat="false" ht="15.75" hidden="false" customHeight="true" outlineLevel="0" collapsed="false">
      <c r="A29" s="39" t="s">
        <v>37</v>
      </c>
      <c r="B29" s="97"/>
      <c r="C29" s="41"/>
      <c r="D29" s="41"/>
      <c r="E29" s="43"/>
      <c r="F29" s="49"/>
      <c r="G29" s="99"/>
      <c r="H29" s="41"/>
      <c r="I29" s="41"/>
      <c r="J29" s="43"/>
      <c r="K29" s="49"/>
      <c r="L29" s="97"/>
      <c r="M29" s="41"/>
      <c r="N29" s="41"/>
      <c r="O29" s="43"/>
      <c r="P29" s="44"/>
      <c r="Q29" s="45"/>
      <c r="R29" s="41"/>
      <c r="S29" s="41"/>
      <c r="T29" s="43"/>
      <c r="U29" s="49"/>
      <c r="V29" s="97"/>
      <c r="W29" s="41"/>
      <c r="X29" s="41"/>
      <c r="Y29" s="43"/>
      <c r="Z29" s="44"/>
      <c r="AA29" s="100"/>
      <c r="AB29" s="41"/>
      <c r="AC29" s="41"/>
      <c r="AD29" s="43"/>
      <c r="AE29" s="44"/>
      <c r="AF29" s="51"/>
      <c r="AG29" s="41"/>
      <c r="AH29" s="41"/>
      <c r="AI29" s="43"/>
      <c r="AJ29" s="44"/>
      <c r="AK29" s="51"/>
      <c r="AL29" s="41"/>
      <c r="AM29" s="41"/>
      <c r="AN29" s="43"/>
      <c r="AO29" s="49"/>
    </row>
    <row r="30" customFormat="false" ht="16.5" hidden="false" customHeight="true" outlineLevel="0" collapsed="false">
      <c r="A30" s="22" t="s">
        <v>38</v>
      </c>
      <c r="B30" s="46"/>
      <c r="C30" s="35"/>
      <c r="D30" s="35"/>
      <c r="E30" s="37"/>
      <c r="F30" s="47"/>
      <c r="G30" s="101"/>
      <c r="H30" s="35"/>
      <c r="I30" s="35"/>
      <c r="J30" s="37"/>
      <c r="K30" s="47"/>
      <c r="L30" s="46"/>
      <c r="M30" s="35"/>
      <c r="N30" s="35"/>
      <c r="O30" s="37"/>
      <c r="P30" s="47"/>
      <c r="Q30" s="46"/>
      <c r="R30" s="35"/>
      <c r="S30" s="35"/>
      <c r="T30" s="37"/>
      <c r="U30" s="47"/>
      <c r="V30" s="46"/>
      <c r="W30" s="35"/>
      <c r="X30" s="35"/>
      <c r="Y30" s="37"/>
      <c r="Z30" s="47"/>
      <c r="AA30" s="54"/>
      <c r="AB30" s="35"/>
      <c r="AC30" s="35"/>
      <c r="AD30" s="37"/>
      <c r="AE30" s="38"/>
      <c r="AF30" s="46"/>
      <c r="AG30" s="35"/>
      <c r="AH30" s="35"/>
      <c r="AI30" s="37"/>
      <c r="AJ30" s="38"/>
      <c r="AK30" s="54"/>
      <c r="AL30" s="35"/>
      <c r="AM30" s="35"/>
      <c r="AN30" s="37"/>
      <c r="AO30" s="47"/>
    </row>
    <row r="31" s="53" customFormat="true" ht="15" hidden="false" customHeight="true" outlineLevel="0" collapsed="false">
      <c r="A31" s="33" t="s">
        <v>39</v>
      </c>
      <c r="B31" s="96" t="n">
        <v>84520</v>
      </c>
      <c r="C31" s="35" t="n">
        <v>1000</v>
      </c>
      <c r="D31" s="64" t="n">
        <v>0</v>
      </c>
      <c r="E31" s="37" t="n">
        <f aca="false">(B31-C31-D31)*12.5%</f>
        <v>10440</v>
      </c>
      <c r="F31" s="38" t="n">
        <f aca="false">B31-C31-D31+E31</f>
        <v>93960</v>
      </c>
      <c r="G31" s="96" t="n">
        <v>85180</v>
      </c>
      <c r="H31" s="35" t="n">
        <v>1000</v>
      </c>
      <c r="I31" s="64" t="n">
        <v>0</v>
      </c>
      <c r="J31" s="37" t="n">
        <f aca="false">(G31-H31-I31)*12.5%</f>
        <v>10522.5</v>
      </c>
      <c r="K31" s="38" t="n">
        <f aca="false">G31-H31-I31+J31</f>
        <v>94702.5</v>
      </c>
      <c r="L31" s="96" t="n">
        <v>84500</v>
      </c>
      <c r="M31" s="35" t="n">
        <v>1000</v>
      </c>
      <c r="N31" s="64" t="n">
        <v>0</v>
      </c>
      <c r="O31" s="37" t="n">
        <f aca="false">(L31-M31-N31)*12.5%</f>
        <v>10437.5</v>
      </c>
      <c r="P31" s="38" t="n">
        <f aca="false">L31-M31-N31+O31</f>
        <v>93937.5</v>
      </c>
      <c r="Q31" s="96" t="n">
        <v>84500</v>
      </c>
      <c r="R31" s="35" t="n">
        <v>1000</v>
      </c>
      <c r="S31" s="64" t="n">
        <v>0</v>
      </c>
      <c r="T31" s="37" t="n">
        <f aca="false">(Q31-R31-S31)*12.5%</f>
        <v>10437.5</v>
      </c>
      <c r="U31" s="38" t="n">
        <f aca="false">Q31-R31-S31+T31</f>
        <v>93937.5</v>
      </c>
      <c r="V31" s="96" t="n">
        <v>84900</v>
      </c>
      <c r="W31" s="35" t="n">
        <v>1000</v>
      </c>
      <c r="X31" s="64" t="n">
        <v>0</v>
      </c>
      <c r="Y31" s="37" t="n">
        <f aca="false">(V31-W31-X31)*12.5%</f>
        <v>10487.5</v>
      </c>
      <c r="Z31" s="38" t="n">
        <f aca="false">V31-W31-X31+Y31</f>
        <v>94387.5</v>
      </c>
      <c r="AA31" s="54" t="n">
        <v>84330</v>
      </c>
      <c r="AB31" s="35" t="n">
        <v>1000</v>
      </c>
      <c r="AC31" s="36" t="n">
        <v>0</v>
      </c>
      <c r="AD31" s="37" t="n">
        <f aca="false">(AA31-AB31-AC31)*12.5%</f>
        <v>10416.25</v>
      </c>
      <c r="AE31" s="38" t="n">
        <f aca="false">AA31-AB31-AC31+AD31</f>
        <v>93746.25</v>
      </c>
      <c r="AF31" s="54" t="n">
        <v>85160</v>
      </c>
      <c r="AG31" s="35" t="n">
        <v>1000</v>
      </c>
      <c r="AH31" s="36" t="n">
        <v>0</v>
      </c>
      <c r="AI31" s="37" t="n">
        <f aca="false">(AF31-AG31-AH31)*12.5%</f>
        <v>10520</v>
      </c>
      <c r="AJ31" s="38" t="n">
        <f aca="false">AF31-AG31-AH31+AI31</f>
        <v>94680</v>
      </c>
      <c r="AK31" s="54" t="n">
        <v>84900</v>
      </c>
      <c r="AL31" s="35" t="n">
        <v>1000</v>
      </c>
      <c r="AM31" s="36" t="n">
        <v>0</v>
      </c>
      <c r="AN31" s="37" t="n">
        <f aca="false">(AK31-AL31-AM31)*12.5%</f>
        <v>10487.5</v>
      </c>
      <c r="AO31" s="38" t="n">
        <f aca="false">AK31-AL31-AM31+AN31</f>
        <v>94387.5</v>
      </c>
    </row>
    <row r="32" s="53" customFormat="true" ht="16.5" hidden="false" customHeight="true" outlineLevel="0" collapsed="false">
      <c r="A32" s="39" t="s">
        <v>40</v>
      </c>
      <c r="B32" s="45"/>
      <c r="C32" s="41"/>
      <c r="D32" s="41"/>
      <c r="E32" s="43"/>
      <c r="F32" s="49"/>
      <c r="G32" s="97"/>
      <c r="H32" s="41"/>
      <c r="I32" s="41"/>
      <c r="J32" s="43"/>
      <c r="K32" s="49"/>
      <c r="L32" s="45"/>
      <c r="M32" s="41"/>
      <c r="N32" s="41"/>
      <c r="O32" s="43"/>
      <c r="P32" s="44"/>
      <c r="Q32" s="97"/>
      <c r="R32" s="41"/>
      <c r="S32" s="41"/>
      <c r="T32" s="43"/>
      <c r="U32" s="49"/>
      <c r="V32" s="45"/>
      <c r="W32" s="41"/>
      <c r="X32" s="41"/>
      <c r="Y32" s="43"/>
      <c r="Z32" s="44"/>
      <c r="AA32" s="100"/>
      <c r="AB32" s="41"/>
      <c r="AC32" s="41"/>
      <c r="AD32" s="43"/>
      <c r="AE32" s="44"/>
      <c r="AF32" s="51"/>
      <c r="AG32" s="41"/>
      <c r="AH32" s="41"/>
      <c r="AI32" s="43"/>
      <c r="AJ32" s="44"/>
      <c r="AK32" s="51"/>
      <c r="AL32" s="41"/>
      <c r="AM32" s="41"/>
      <c r="AN32" s="43"/>
      <c r="AO32" s="49"/>
    </row>
    <row r="33" s="53" customFormat="true" ht="16.5" hidden="false" customHeight="true" outlineLevel="0" collapsed="false">
      <c r="A33" s="22" t="s">
        <v>41</v>
      </c>
      <c r="B33" s="46"/>
      <c r="C33" s="35"/>
      <c r="D33" s="35"/>
      <c r="E33" s="37"/>
      <c r="F33" s="47"/>
      <c r="G33" s="96"/>
      <c r="H33" s="35"/>
      <c r="I33" s="35"/>
      <c r="J33" s="37"/>
      <c r="K33" s="47"/>
      <c r="L33" s="46"/>
      <c r="M33" s="35"/>
      <c r="N33" s="35"/>
      <c r="O33" s="37"/>
      <c r="P33" s="47"/>
      <c r="Q33" s="46"/>
      <c r="R33" s="35"/>
      <c r="S33" s="35"/>
      <c r="T33" s="37"/>
      <c r="U33" s="47"/>
      <c r="V33" s="96"/>
      <c r="W33" s="35"/>
      <c r="X33" s="35"/>
      <c r="Y33" s="37"/>
      <c r="Z33" s="47"/>
      <c r="AA33" s="54"/>
      <c r="AB33" s="35"/>
      <c r="AC33" s="35"/>
      <c r="AD33" s="37"/>
      <c r="AE33" s="38"/>
      <c r="AF33" s="54"/>
      <c r="AG33" s="35"/>
      <c r="AH33" s="35"/>
      <c r="AI33" s="37"/>
      <c r="AJ33" s="38"/>
      <c r="AK33" s="46"/>
      <c r="AL33" s="35"/>
      <c r="AM33" s="35"/>
      <c r="AN33" s="37"/>
      <c r="AO33" s="47"/>
    </row>
    <row r="34" s="53" customFormat="true" ht="15" hidden="false" customHeight="true" outlineLevel="0" collapsed="false">
      <c r="A34" s="33" t="s">
        <v>42</v>
      </c>
      <c r="B34" s="96" t="n">
        <v>87060</v>
      </c>
      <c r="C34" s="35" t="n">
        <v>1000</v>
      </c>
      <c r="D34" s="64" t="n">
        <v>0</v>
      </c>
      <c r="E34" s="37" t="n">
        <f aca="false">(B34-C34-D34)*12.5%</f>
        <v>10757.5</v>
      </c>
      <c r="F34" s="38" t="n">
        <f aca="false">B34-C34-D34+E34</f>
        <v>96817.5</v>
      </c>
      <c r="G34" s="96" t="n">
        <v>87680</v>
      </c>
      <c r="H34" s="35" t="n">
        <v>1000</v>
      </c>
      <c r="I34" s="64" t="n">
        <v>0</v>
      </c>
      <c r="J34" s="37" t="n">
        <f aca="false">(G34-H34-I34)*12.5%</f>
        <v>10835</v>
      </c>
      <c r="K34" s="38" t="n">
        <f aca="false">G34-H34-I34+J34</f>
        <v>97515</v>
      </c>
      <c r="L34" s="96" t="n">
        <v>87030</v>
      </c>
      <c r="M34" s="35" t="n">
        <v>1000</v>
      </c>
      <c r="N34" s="64" t="n">
        <v>0</v>
      </c>
      <c r="O34" s="37" t="n">
        <f aca="false">(L34-M34-N34)*12.5%</f>
        <v>10753.75</v>
      </c>
      <c r="P34" s="38" t="n">
        <f aca="false">L34-M34-N34+O34</f>
        <v>96783.75</v>
      </c>
      <c r="Q34" s="96" t="n">
        <v>87030</v>
      </c>
      <c r="R34" s="35" t="n">
        <v>1000</v>
      </c>
      <c r="S34" s="64" t="n">
        <v>0</v>
      </c>
      <c r="T34" s="37" t="n">
        <f aca="false">(Q34-R34-S34)*12.5%</f>
        <v>10753.75</v>
      </c>
      <c r="U34" s="38" t="n">
        <f aca="false">Q34-R34-S34+T34</f>
        <v>96783.75</v>
      </c>
      <c r="V34" s="96" t="n">
        <v>87430</v>
      </c>
      <c r="W34" s="35" t="n">
        <v>1000</v>
      </c>
      <c r="X34" s="64" t="n">
        <v>0</v>
      </c>
      <c r="Y34" s="37" t="n">
        <f aca="false">(V34-W34-X34)*12.5%</f>
        <v>10803.75</v>
      </c>
      <c r="Z34" s="38" t="n">
        <f aca="false">V34-W34-X34+Y34</f>
        <v>97233.75</v>
      </c>
      <c r="AA34" s="54" t="n">
        <v>86860</v>
      </c>
      <c r="AB34" s="35" t="n">
        <v>1000</v>
      </c>
      <c r="AC34" s="36" t="n">
        <v>0</v>
      </c>
      <c r="AD34" s="37" t="n">
        <f aca="false">(AA34-AB34-AC34)*12.5%</f>
        <v>10732.5</v>
      </c>
      <c r="AE34" s="38" t="n">
        <f aca="false">AA34-AB34-AC34+AD34</f>
        <v>96592.5</v>
      </c>
      <c r="AF34" s="54" t="n">
        <v>87700</v>
      </c>
      <c r="AG34" s="35" t="n">
        <v>1000</v>
      </c>
      <c r="AH34" s="36" t="n">
        <v>0</v>
      </c>
      <c r="AI34" s="37" t="n">
        <f aca="false">(AF34-AG34-AH34)*12.5%</f>
        <v>10837.5</v>
      </c>
      <c r="AJ34" s="38" t="n">
        <f aca="false">AF34-AG34-AH34+AI34</f>
        <v>97537.5</v>
      </c>
      <c r="AK34" s="54" t="n">
        <v>87430</v>
      </c>
      <c r="AL34" s="35" t="n">
        <v>1000</v>
      </c>
      <c r="AM34" s="36" t="n">
        <v>0</v>
      </c>
      <c r="AN34" s="37" t="n">
        <f aca="false">(AK34-AL34-AM34)*12.5%</f>
        <v>10803.75</v>
      </c>
      <c r="AO34" s="38" t="n">
        <f aca="false">AK34-AL34-AM34+AN34</f>
        <v>97233.75</v>
      </c>
    </row>
    <row r="35" s="53" customFormat="true" ht="14.25" hidden="false" customHeight="true" outlineLevel="0" collapsed="false">
      <c r="A35" s="39" t="s">
        <v>43</v>
      </c>
      <c r="B35" s="45"/>
      <c r="C35" s="41"/>
      <c r="D35" s="41"/>
      <c r="E35" s="43"/>
      <c r="F35" s="49"/>
      <c r="G35" s="97"/>
      <c r="H35" s="41"/>
      <c r="I35" s="41"/>
      <c r="J35" s="43"/>
      <c r="K35" s="49"/>
      <c r="L35" s="45"/>
      <c r="M35" s="41"/>
      <c r="N35" s="41"/>
      <c r="O35" s="43"/>
      <c r="P35" s="44"/>
      <c r="Q35" s="45"/>
      <c r="R35" s="41"/>
      <c r="S35" s="41"/>
      <c r="T35" s="43"/>
      <c r="U35" s="49"/>
      <c r="V35" s="97"/>
      <c r="W35" s="41"/>
      <c r="X35" s="41"/>
      <c r="Y35" s="43"/>
      <c r="Z35" s="44"/>
      <c r="AA35" s="45"/>
      <c r="AB35" s="41"/>
      <c r="AC35" s="41"/>
      <c r="AD35" s="43"/>
      <c r="AE35" s="44"/>
      <c r="AF35" s="45"/>
      <c r="AG35" s="41"/>
      <c r="AH35" s="41"/>
      <c r="AI35" s="43"/>
      <c r="AJ35" s="44"/>
      <c r="AK35" s="102"/>
      <c r="AL35" s="41"/>
      <c r="AM35" s="41"/>
      <c r="AN35" s="43"/>
      <c r="AO35" s="49"/>
    </row>
    <row r="36" s="53" customFormat="true" ht="15" hidden="false" customHeight="true" outlineLevel="0" collapsed="false">
      <c r="A36" s="92" t="s">
        <v>44</v>
      </c>
      <c r="B36" s="96"/>
      <c r="C36" s="35"/>
      <c r="D36" s="35"/>
      <c r="E36" s="37"/>
      <c r="F36" s="47"/>
      <c r="G36" s="46"/>
      <c r="H36" s="35"/>
      <c r="I36" s="35"/>
      <c r="J36" s="37"/>
      <c r="K36" s="47"/>
      <c r="L36" s="46"/>
      <c r="M36" s="35"/>
      <c r="N36" s="35"/>
      <c r="O36" s="37"/>
      <c r="P36" s="47"/>
      <c r="Q36" s="46"/>
      <c r="R36" s="35"/>
      <c r="S36" s="35"/>
      <c r="T36" s="37"/>
      <c r="U36" s="47"/>
      <c r="V36" s="46"/>
      <c r="W36" s="35"/>
      <c r="X36" s="35"/>
      <c r="Y36" s="37"/>
      <c r="Z36" s="47"/>
      <c r="AA36" s="54"/>
      <c r="AB36" s="35"/>
      <c r="AC36" s="35"/>
      <c r="AD36" s="37"/>
      <c r="AE36" s="38"/>
      <c r="AF36" s="54"/>
      <c r="AG36" s="35"/>
      <c r="AH36" s="35"/>
      <c r="AI36" s="37"/>
      <c r="AJ36" s="38"/>
      <c r="AK36" s="54"/>
      <c r="AL36" s="35"/>
      <c r="AM36" s="35"/>
      <c r="AN36" s="37"/>
      <c r="AO36" s="47"/>
    </row>
    <row r="37" s="53" customFormat="true" ht="15.75" hidden="false" customHeight="false" outlineLevel="0" collapsed="false">
      <c r="A37" s="39" t="s">
        <v>45</v>
      </c>
      <c r="B37" s="97" t="n">
        <v>94650</v>
      </c>
      <c r="C37" s="41" t="n">
        <v>1000</v>
      </c>
      <c r="D37" s="76" t="n">
        <v>0</v>
      </c>
      <c r="E37" s="43" t="n">
        <f aca="false">(B37-C37-D37)*12.5%</f>
        <v>11706.25</v>
      </c>
      <c r="F37" s="44" t="n">
        <f aca="false">B37-C37-D37+E37</f>
        <v>105356.25</v>
      </c>
      <c r="G37" s="97" t="n">
        <v>95350</v>
      </c>
      <c r="H37" s="41" t="n">
        <v>1000</v>
      </c>
      <c r="I37" s="76" t="n">
        <v>0</v>
      </c>
      <c r="J37" s="43" t="n">
        <f aca="false">(G37-H37-I37)*12.5%</f>
        <v>11793.75</v>
      </c>
      <c r="K37" s="44" t="n">
        <f aca="false">G37-H37-I37+J37</f>
        <v>106143.75</v>
      </c>
      <c r="L37" s="97" t="n">
        <v>94550</v>
      </c>
      <c r="M37" s="41" t="n">
        <v>1000</v>
      </c>
      <c r="N37" s="76" t="n">
        <v>0</v>
      </c>
      <c r="O37" s="43" t="n">
        <f aca="false">(L37-M37-N37)*12.5%</f>
        <v>11693.75</v>
      </c>
      <c r="P37" s="44" t="n">
        <f aca="false">L37-M37-N37+O37</f>
        <v>105243.75</v>
      </c>
      <c r="Q37" s="97" t="n">
        <v>94550</v>
      </c>
      <c r="R37" s="41" t="n">
        <v>1000</v>
      </c>
      <c r="S37" s="76" t="n">
        <v>0</v>
      </c>
      <c r="T37" s="43" t="n">
        <f aca="false">(Q37-R37-S37)*12.5%</f>
        <v>11693.75</v>
      </c>
      <c r="U37" s="44" t="n">
        <f aca="false">Q37-R37-S37+T37</f>
        <v>105243.75</v>
      </c>
      <c r="V37" s="97" t="n">
        <v>94900</v>
      </c>
      <c r="W37" s="41" t="n">
        <v>1000</v>
      </c>
      <c r="X37" s="76" t="n">
        <v>0</v>
      </c>
      <c r="Y37" s="43" t="n">
        <f aca="false">(V37-W37-X37)*12.5%</f>
        <v>11737.5</v>
      </c>
      <c r="Z37" s="44" t="n">
        <f aca="false">V37-W37-X37+Y37</f>
        <v>105637.5</v>
      </c>
      <c r="AA37" s="51" t="n">
        <v>94340</v>
      </c>
      <c r="AB37" s="41" t="n">
        <v>1000</v>
      </c>
      <c r="AC37" s="42" t="n">
        <v>0</v>
      </c>
      <c r="AD37" s="43" t="n">
        <f aca="false">(AA37-AB37-AC37)*12.5%</f>
        <v>11667.5</v>
      </c>
      <c r="AE37" s="44" t="n">
        <f aca="false">AA37-AB37-AC37+AD37</f>
        <v>105007.5</v>
      </c>
      <c r="AF37" s="51" t="n">
        <v>95170</v>
      </c>
      <c r="AG37" s="41" t="n">
        <v>1000</v>
      </c>
      <c r="AH37" s="42" t="n">
        <v>0</v>
      </c>
      <c r="AI37" s="43" t="n">
        <f aca="false">(AF37-AG37-AH37)*12.5%</f>
        <v>11771.25</v>
      </c>
      <c r="AJ37" s="44" t="n">
        <f aca="false">AF37-AG37-AH37+AI37</f>
        <v>105941.25</v>
      </c>
      <c r="AK37" s="51" t="n">
        <v>94900</v>
      </c>
      <c r="AL37" s="41" t="n">
        <v>1000</v>
      </c>
      <c r="AM37" s="42" t="n">
        <v>0</v>
      </c>
      <c r="AN37" s="43" t="n">
        <f aca="false">(AK37-AL37-AM37)*12.5%</f>
        <v>11737.5</v>
      </c>
      <c r="AO37" s="44" t="n">
        <f aca="false">AK37-AL37-AM37+AN37</f>
        <v>105637.5</v>
      </c>
    </row>
    <row r="38" s="53" customFormat="true" ht="15" hidden="false" customHeight="true" outlineLevel="0" collapsed="false">
      <c r="A38" s="22" t="s">
        <v>46</v>
      </c>
      <c r="B38" s="96"/>
      <c r="C38" s="35"/>
      <c r="D38" s="37"/>
      <c r="E38" s="37"/>
      <c r="F38" s="47"/>
      <c r="G38" s="46"/>
      <c r="H38" s="35"/>
      <c r="I38" s="37"/>
      <c r="J38" s="37"/>
      <c r="K38" s="47"/>
      <c r="L38" s="46"/>
      <c r="M38" s="35"/>
      <c r="N38" s="37"/>
      <c r="O38" s="37"/>
      <c r="P38" s="38"/>
      <c r="Q38" s="46"/>
      <c r="R38" s="35"/>
      <c r="S38" s="37"/>
      <c r="T38" s="37" t="n">
        <f aca="false">(Q38-R38-S38)*12.5%</f>
        <v>0</v>
      </c>
      <c r="U38" s="47"/>
      <c r="V38" s="46"/>
      <c r="W38" s="35"/>
      <c r="X38" s="37"/>
      <c r="Y38" s="37"/>
      <c r="Z38" s="38"/>
      <c r="AA38" s="54"/>
      <c r="AB38" s="35"/>
      <c r="AC38" s="37"/>
      <c r="AD38" s="37"/>
      <c r="AE38" s="38"/>
      <c r="AF38" s="46"/>
      <c r="AG38" s="35"/>
      <c r="AH38" s="37"/>
      <c r="AI38" s="37"/>
      <c r="AJ38" s="38"/>
      <c r="AK38" s="54"/>
      <c r="AL38" s="35"/>
      <c r="AM38" s="37"/>
      <c r="AN38" s="37"/>
      <c r="AO38" s="47"/>
    </row>
    <row r="39" s="53" customFormat="true" ht="15" hidden="false" customHeight="true" outlineLevel="0" collapsed="false">
      <c r="A39" s="39" t="s">
        <v>47</v>
      </c>
      <c r="B39" s="97" t="n">
        <v>96650</v>
      </c>
      <c r="C39" s="41" t="n">
        <v>1000</v>
      </c>
      <c r="D39" s="76" t="n">
        <v>0</v>
      </c>
      <c r="E39" s="43" t="n">
        <f aca="false">(B39-C39-D39)*12.5%</f>
        <v>11956.25</v>
      </c>
      <c r="F39" s="44" t="n">
        <f aca="false">B39-C39-D39+E39</f>
        <v>107606.25</v>
      </c>
      <c r="G39" s="97" t="n">
        <v>97350</v>
      </c>
      <c r="H39" s="41" t="n">
        <v>1000</v>
      </c>
      <c r="I39" s="76" t="n">
        <v>0</v>
      </c>
      <c r="J39" s="43" t="n">
        <f aca="false">(G39-H39-I39)*12.5%</f>
        <v>12043.75</v>
      </c>
      <c r="K39" s="44" t="n">
        <f aca="false">G39-H39-I39+J39</f>
        <v>108393.75</v>
      </c>
      <c r="L39" s="97" t="n">
        <v>96550</v>
      </c>
      <c r="M39" s="41" t="n">
        <v>1000</v>
      </c>
      <c r="N39" s="76" t="n">
        <v>0</v>
      </c>
      <c r="O39" s="43" t="n">
        <f aca="false">(L39-M39-N39)*12.5%</f>
        <v>11943.75</v>
      </c>
      <c r="P39" s="44" t="n">
        <f aca="false">L39-M39-N39+O39</f>
        <v>107493.75</v>
      </c>
      <c r="Q39" s="97" t="n">
        <v>96550</v>
      </c>
      <c r="R39" s="41" t="n">
        <v>1000</v>
      </c>
      <c r="S39" s="76" t="n">
        <v>0</v>
      </c>
      <c r="T39" s="43" t="n">
        <f aca="false">(Q39-R39-S39)*12.5%</f>
        <v>11943.75</v>
      </c>
      <c r="U39" s="44" t="n">
        <f aca="false">Q39-R39-S39+T39</f>
        <v>107493.75</v>
      </c>
      <c r="V39" s="97" t="n">
        <v>96900</v>
      </c>
      <c r="W39" s="41" t="n">
        <v>1000</v>
      </c>
      <c r="X39" s="76" t="n">
        <v>0</v>
      </c>
      <c r="Y39" s="43" t="n">
        <f aca="false">(V39-W39-X39)*12.5%</f>
        <v>11987.5</v>
      </c>
      <c r="Z39" s="44" t="n">
        <f aca="false">V39-W39-X39+Y39</f>
        <v>107887.5</v>
      </c>
      <c r="AA39" s="51" t="n">
        <v>96340</v>
      </c>
      <c r="AB39" s="41" t="n">
        <v>1000</v>
      </c>
      <c r="AC39" s="42" t="n">
        <v>0</v>
      </c>
      <c r="AD39" s="43" t="n">
        <f aca="false">(AA39-AB39-AC39)*12.5%</f>
        <v>11917.5</v>
      </c>
      <c r="AE39" s="44" t="n">
        <f aca="false">AA39-AB39-AC39+AD39</f>
        <v>107257.5</v>
      </c>
      <c r="AF39" s="51" t="n">
        <v>97170</v>
      </c>
      <c r="AG39" s="41" t="n">
        <v>1000</v>
      </c>
      <c r="AH39" s="42" t="n">
        <v>0</v>
      </c>
      <c r="AI39" s="43" t="n">
        <f aca="false">(AF39-AG39-AH39)*12.5%</f>
        <v>12021.25</v>
      </c>
      <c r="AJ39" s="44" t="n">
        <f aca="false">AF39-AG39-AH39+AI39</f>
        <v>108191.25</v>
      </c>
      <c r="AK39" s="51" t="n">
        <v>96900</v>
      </c>
      <c r="AL39" s="41" t="n">
        <v>1000</v>
      </c>
      <c r="AM39" s="42" t="n">
        <v>0</v>
      </c>
      <c r="AN39" s="43" t="n">
        <f aca="false">(AK39-AL39-AM39)*12.5%</f>
        <v>11987.5</v>
      </c>
      <c r="AO39" s="44" t="n">
        <f aca="false">AK39-AL39-AM39+AN39</f>
        <v>107887.5</v>
      </c>
    </row>
    <row r="40" customFormat="false" ht="15" hidden="false" customHeight="false" outlineLevel="0" collapsed="false">
      <c r="A40" s="22" t="s">
        <v>48</v>
      </c>
      <c r="B40" s="46"/>
      <c r="C40" s="35"/>
      <c r="D40" s="35"/>
      <c r="E40" s="37"/>
      <c r="F40" s="47"/>
      <c r="G40" s="46"/>
      <c r="H40" s="35"/>
      <c r="I40" s="35"/>
      <c r="J40" s="37"/>
      <c r="K40" s="47"/>
      <c r="L40" s="46"/>
      <c r="M40" s="35"/>
      <c r="N40" s="35"/>
      <c r="O40" s="37"/>
      <c r="P40" s="47"/>
      <c r="Q40" s="46"/>
      <c r="R40" s="35"/>
      <c r="S40" s="35"/>
      <c r="T40" s="37"/>
      <c r="U40" s="47"/>
      <c r="V40" s="46"/>
      <c r="W40" s="35"/>
      <c r="X40" s="35"/>
      <c r="Y40" s="37"/>
      <c r="Z40" s="47"/>
      <c r="AA40" s="46"/>
      <c r="AB40" s="35"/>
      <c r="AC40" s="35"/>
      <c r="AD40" s="37"/>
      <c r="AE40" s="38"/>
      <c r="AF40" s="46"/>
      <c r="AG40" s="35"/>
      <c r="AH40" s="35"/>
      <c r="AI40" s="37"/>
      <c r="AJ40" s="38"/>
      <c r="AK40" s="54"/>
      <c r="AL40" s="35"/>
      <c r="AM40" s="35"/>
      <c r="AN40" s="37"/>
      <c r="AO40" s="47"/>
    </row>
    <row r="41" s="53" customFormat="true" ht="15" hidden="false" customHeight="true" outlineLevel="0" collapsed="false">
      <c r="A41" s="33" t="s">
        <v>49</v>
      </c>
      <c r="B41" s="96" t="n">
        <v>86150</v>
      </c>
      <c r="C41" s="35" t="n">
        <v>1000</v>
      </c>
      <c r="D41" s="64" t="n">
        <v>0</v>
      </c>
      <c r="E41" s="37" t="n">
        <f aca="false">(B41-C41-D41)*12.5%</f>
        <v>10643.75</v>
      </c>
      <c r="F41" s="38" t="n">
        <f aca="false">B41-C41-D41+E41</f>
        <v>95793.75</v>
      </c>
      <c r="G41" s="96" t="n">
        <v>86680</v>
      </c>
      <c r="H41" s="35" t="n">
        <v>1000</v>
      </c>
      <c r="I41" s="64" t="n">
        <v>0</v>
      </c>
      <c r="J41" s="37" t="n">
        <f aca="false">(G41-H41-I41)*12.5%</f>
        <v>10710</v>
      </c>
      <c r="K41" s="38" t="n">
        <f aca="false">G41-H41-I41+J41</f>
        <v>96390</v>
      </c>
      <c r="L41" s="96" t="n">
        <v>86120</v>
      </c>
      <c r="M41" s="35" t="n">
        <v>1000</v>
      </c>
      <c r="N41" s="64" t="n">
        <v>0</v>
      </c>
      <c r="O41" s="37" t="n">
        <f aca="false">(L41-M41-N41)*12.5%</f>
        <v>10640</v>
      </c>
      <c r="P41" s="38" t="n">
        <f aca="false">L41-M41-N41+O41</f>
        <v>95760</v>
      </c>
      <c r="Q41" s="96" t="n">
        <v>86120</v>
      </c>
      <c r="R41" s="35" t="n">
        <v>1000</v>
      </c>
      <c r="S41" s="64" t="n">
        <v>0</v>
      </c>
      <c r="T41" s="37" t="n">
        <f aca="false">(Q41-R41-S41)*12.5%</f>
        <v>10640</v>
      </c>
      <c r="U41" s="38" t="n">
        <f aca="false">Q41-R41-S41+T41</f>
        <v>95760</v>
      </c>
      <c r="V41" s="96" t="n">
        <v>86520</v>
      </c>
      <c r="W41" s="35" t="n">
        <v>1000</v>
      </c>
      <c r="X41" s="64" t="n">
        <v>0</v>
      </c>
      <c r="Y41" s="37" t="n">
        <f aca="false">(V41-W41-X41)*12.5%</f>
        <v>10690</v>
      </c>
      <c r="Z41" s="38" t="n">
        <f aca="false">V41-W41-X41+Y41</f>
        <v>96210</v>
      </c>
      <c r="AA41" s="54" t="n">
        <v>85950</v>
      </c>
      <c r="AB41" s="35" t="n">
        <v>1000</v>
      </c>
      <c r="AC41" s="36" t="n">
        <v>0</v>
      </c>
      <c r="AD41" s="37" t="n">
        <f aca="false">(AA41-AB41-AC41)*12.5%</f>
        <v>10618.75</v>
      </c>
      <c r="AE41" s="38" t="n">
        <f aca="false">AA41-AB41-AC41+AD41</f>
        <v>95568.75</v>
      </c>
      <c r="AF41" s="54" t="n">
        <v>86790</v>
      </c>
      <c r="AG41" s="35" t="n">
        <v>1000</v>
      </c>
      <c r="AH41" s="36" t="n">
        <v>0</v>
      </c>
      <c r="AI41" s="37" t="n">
        <f aca="false">(AF41-AG41-AH41)*12.5%</f>
        <v>10723.75</v>
      </c>
      <c r="AJ41" s="38" t="n">
        <f aca="false">AF41-AG41-AH41+AI41</f>
        <v>96513.75</v>
      </c>
      <c r="AK41" s="54" t="n">
        <v>86520</v>
      </c>
      <c r="AL41" s="35" t="n">
        <v>1000</v>
      </c>
      <c r="AM41" s="36" t="n">
        <v>0</v>
      </c>
      <c r="AN41" s="37" t="n">
        <f aca="false">(AK41-AL41-AM41)*12.5%</f>
        <v>10690</v>
      </c>
      <c r="AO41" s="38" t="n">
        <f aca="false">AK41-AL41-AM41+AN41</f>
        <v>96210</v>
      </c>
    </row>
    <row r="42" s="53" customFormat="true" ht="15.75" hidden="false" customHeight="false" outlineLevel="0" collapsed="false">
      <c r="A42" s="39" t="s">
        <v>50</v>
      </c>
      <c r="B42" s="97" t="n">
        <v>86400</v>
      </c>
      <c r="C42" s="41" t="n">
        <v>1000</v>
      </c>
      <c r="D42" s="76" t="n">
        <v>0</v>
      </c>
      <c r="E42" s="43" t="n">
        <f aca="false">(B42-C42-D42)*12.5%</f>
        <v>10675</v>
      </c>
      <c r="F42" s="44" t="n">
        <f aca="false">B42-C42-D42+E42</f>
        <v>96075</v>
      </c>
      <c r="G42" s="97" t="n">
        <v>86930</v>
      </c>
      <c r="H42" s="41" t="n">
        <v>1000</v>
      </c>
      <c r="I42" s="76" t="n">
        <v>0</v>
      </c>
      <c r="J42" s="43" t="n">
        <f aca="false">(G42-H42-I42)*12.5%</f>
        <v>10741.25</v>
      </c>
      <c r="K42" s="44" t="n">
        <f aca="false">G42-H42-I42+J42</f>
        <v>96671.25</v>
      </c>
      <c r="L42" s="97" t="n">
        <v>86370</v>
      </c>
      <c r="M42" s="41" t="n">
        <v>1000</v>
      </c>
      <c r="N42" s="76" t="n">
        <v>0</v>
      </c>
      <c r="O42" s="43" t="n">
        <f aca="false">(L42-M42-N42)*12.5%</f>
        <v>10671.25</v>
      </c>
      <c r="P42" s="44" t="n">
        <f aca="false">L42-M42-N42+O42</f>
        <v>96041.25</v>
      </c>
      <c r="Q42" s="97" t="n">
        <v>86370</v>
      </c>
      <c r="R42" s="41" t="n">
        <v>1000</v>
      </c>
      <c r="S42" s="76" t="n">
        <v>0</v>
      </c>
      <c r="T42" s="43" t="n">
        <f aca="false">(Q42-R42-S42)*12.5%</f>
        <v>10671.25</v>
      </c>
      <c r="U42" s="44" t="n">
        <f aca="false">Q42-R42-S42+T42</f>
        <v>96041.25</v>
      </c>
      <c r="V42" s="97" t="n">
        <v>86770</v>
      </c>
      <c r="W42" s="41" t="n">
        <v>1000</v>
      </c>
      <c r="X42" s="76" t="n">
        <v>0</v>
      </c>
      <c r="Y42" s="43" t="n">
        <f aca="false">(V42-W42-X42)*12.5%</f>
        <v>10721.25</v>
      </c>
      <c r="Z42" s="44" t="n">
        <f aca="false">V42-W42-X42+Y42</f>
        <v>96491.25</v>
      </c>
      <c r="AA42" s="51" t="n">
        <v>86200</v>
      </c>
      <c r="AB42" s="41" t="n">
        <v>1000</v>
      </c>
      <c r="AC42" s="42" t="n">
        <v>0</v>
      </c>
      <c r="AD42" s="43" t="n">
        <f aca="false">(AA42-AB42-AC42)*12.5%</f>
        <v>10650</v>
      </c>
      <c r="AE42" s="44" t="n">
        <f aca="false">AA42-AB42-AC42+AD42</f>
        <v>95850</v>
      </c>
      <c r="AF42" s="51" t="n">
        <v>87040</v>
      </c>
      <c r="AG42" s="41" t="n">
        <v>1000</v>
      </c>
      <c r="AH42" s="42" t="n">
        <v>0</v>
      </c>
      <c r="AI42" s="43" t="n">
        <f aca="false">(AF42-AG42-AH42)*12.5%</f>
        <v>10755</v>
      </c>
      <c r="AJ42" s="44" t="n">
        <f aca="false">AF42-AG42-AH42+AI42</f>
        <v>96795</v>
      </c>
      <c r="AK42" s="51" t="n">
        <v>86770</v>
      </c>
      <c r="AL42" s="41" t="n">
        <v>1000</v>
      </c>
      <c r="AM42" s="42" t="n">
        <v>0</v>
      </c>
      <c r="AN42" s="43" t="n">
        <f aca="false">(AK42-AL42-AM42)*12.5%</f>
        <v>10721.25</v>
      </c>
      <c r="AO42" s="44" t="n">
        <f aca="false">AK42-AL42-AM42+AN42</f>
        <v>96491.25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5"/>
      <c r="E43" s="37"/>
      <c r="F43" s="47"/>
      <c r="G43" s="101"/>
      <c r="H43" s="35"/>
      <c r="I43" s="35"/>
      <c r="J43" s="37"/>
      <c r="K43" s="47"/>
      <c r="L43" s="46"/>
      <c r="M43" s="35"/>
      <c r="N43" s="35"/>
      <c r="O43" s="37"/>
      <c r="P43" s="47"/>
      <c r="Q43" s="96"/>
      <c r="R43" s="35"/>
      <c r="S43" s="35"/>
      <c r="T43" s="37"/>
      <c r="U43" s="47"/>
      <c r="V43" s="96"/>
      <c r="W43" s="35"/>
      <c r="X43" s="35"/>
      <c r="Y43" s="37"/>
      <c r="Z43" s="47"/>
      <c r="AA43" s="54"/>
      <c r="AB43" s="35"/>
      <c r="AC43" s="35"/>
      <c r="AD43" s="37"/>
      <c r="AE43" s="38"/>
      <c r="AF43" s="54"/>
      <c r="AG43" s="35"/>
      <c r="AH43" s="35"/>
      <c r="AI43" s="37"/>
      <c r="AJ43" s="38"/>
      <c r="AK43" s="54"/>
      <c r="AL43" s="35"/>
      <c r="AM43" s="35"/>
      <c r="AN43" s="37"/>
      <c r="AO43" s="47"/>
    </row>
    <row r="44" s="53" customFormat="true" ht="15" hidden="false" customHeight="false" outlineLevel="0" collapsed="false">
      <c r="A44" s="33" t="s">
        <v>52</v>
      </c>
      <c r="B44" s="96" t="n">
        <v>86650</v>
      </c>
      <c r="C44" s="35" t="n">
        <v>1000</v>
      </c>
      <c r="D44" s="64" t="n">
        <v>0</v>
      </c>
      <c r="E44" s="37" t="n">
        <f aca="false">(B44-C44-D44)*12.5%</f>
        <v>10706.25</v>
      </c>
      <c r="F44" s="38" t="n">
        <f aca="false">B44-C44-D44+E44</f>
        <v>96356.25</v>
      </c>
      <c r="G44" s="96" t="n">
        <v>87180</v>
      </c>
      <c r="H44" s="35" t="n">
        <v>1000</v>
      </c>
      <c r="I44" s="64" t="n">
        <v>0</v>
      </c>
      <c r="J44" s="37" t="n">
        <f aca="false">(G44-H44-I44)*12.5%</f>
        <v>10772.5</v>
      </c>
      <c r="K44" s="38" t="n">
        <f aca="false">G44-H44-I44+J44</f>
        <v>96952.5</v>
      </c>
      <c r="L44" s="96" t="n">
        <v>86620</v>
      </c>
      <c r="M44" s="35" t="n">
        <v>1000</v>
      </c>
      <c r="N44" s="64" t="n">
        <v>0</v>
      </c>
      <c r="O44" s="37" t="n">
        <f aca="false">(L44-M44-N44)*12.5%</f>
        <v>10702.5</v>
      </c>
      <c r="P44" s="38" t="n">
        <f aca="false">L44-M44-N44+O44</f>
        <v>96322.5</v>
      </c>
      <c r="Q44" s="96" t="n">
        <v>86620</v>
      </c>
      <c r="R44" s="35" t="n">
        <v>1000</v>
      </c>
      <c r="S44" s="64" t="n">
        <v>0</v>
      </c>
      <c r="T44" s="37" t="n">
        <f aca="false">(Q44-R44-S44)*12.5%</f>
        <v>10702.5</v>
      </c>
      <c r="U44" s="38" t="n">
        <f aca="false">Q44-R44-S44+T44</f>
        <v>96322.5</v>
      </c>
      <c r="V44" s="96" t="n">
        <v>87020</v>
      </c>
      <c r="W44" s="35" t="n">
        <v>1000</v>
      </c>
      <c r="X44" s="64" t="n">
        <v>0</v>
      </c>
      <c r="Y44" s="37" t="n">
        <f aca="false">(V44-W44-X44)*12.5%</f>
        <v>10752.5</v>
      </c>
      <c r="Z44" s="38" t="n">
        <f aca="false">V44-W44-X44+Y44</f>
        <v>96772.5</v>
      </c>
      <c r="AA44" s="54" t="n">
        <v>86450</v>
      </c>
      <c r="AB44" s="35" t="n">
        <v>1000</v>
      </c>
      <c r="AC44" s="36" t="n">
        <v>0</v>
      </c>
      <c r="AD44" s="37" t="n">
        <f aca="false">(AA44-AB44-AC44)*12.5%</f>
        <v>10681.25</v>
      </c>
      <c r="AE44" s="38" t="n">
        <f aca="false">AA44-AB44-AC44+AD44</f>
        <v>96131.25</v>
      </c>
      <c r="AF44" s="54" t="n">
        <v>87290</v>
      </c>
      <c r="AG44" s="35" t="n">
        <v>1000</v>
      </c>
      <c r="AH44" s="36" t="n">
        <v>0</v>
      </c>
      <c r="AI44" s="37" t="n">
        <f aca="false">(AF44-AG44-AH44)*12.5%</f>
        <v>10786.25</v>
      </c>
      <c r="AJ44" s="38" t="n">
        <f aca="false">AF44-AG44-AH44+AI44</f>
        <v>97076.25</v>
      </c>
      <c r="AK44" s="54" t="n">
        <v>87020</v>
      </c>
      <c r="AL44" s="35" t="n">
        <v>1000</v>
      </c>
      <c r="AM44" s="36" t="n">
        <v>0</v>
      </c>
      <c r="AN44" s="37" t="n">
        <f aca="false">(AK44-AL44-AM44)*12.5%</f>
        <v>10752.5</v>
      </c>
      <c r="AO44" s="38" t="n">
        <f aca="false">AK44-AL44-AM44+AN44</f>
        <v>96772.5</v>
      </c>
    </row>
    <row r="45" s="53" customFormat="true" ht="15.75" hidden="false" customHeight="false" outlineLevel="0" collapsed="false">
      <c r="A45" s="39" t="s">
        <v>53</v>
      </c>
      <c r="B45" s="45"/>
      <c r="C45" s="41"/>
      <c r="D45" s="103"/>
      <c r="E45" s="43"/>
      <c r="F45" s="49"/>
      <c r="G45" s="97"/>
      <c r="H45" s="41"/>
      <c r="I45" s="41"/>
      <c r="J45" s="43"/>
      <c r="K45" s="49"/>
      <c r="L45" s="97"/>
      <c r="M45" s="41"/>
      <c r="N45" s="41"/>
      <c r="O45" s="43"/>
      <c r="P45" s="44"/>
      <c r="Q45" s="97"/>
      <c r="R45" s="41"/>
      <c r="S45" s="41"/>
      <c r="T45" s="43"/>
      <c r="U45" s="49"/>
      <c r="V45" s="45"/>
      <c r="W45" s="41"/>
      <c r="X45" s="41"/>
      <c r="Y45" s="43"/>
      <c r="Z45" s="44"/>
      <c r="AA45" s="51"/>
      <c r="AB45" s="41"/>
      <c r="AC45" s="104"/>
      <c r="AD45" s="43"/>
      <c r="AE45" s="44"/>
      <c r="AF45" s="51"/>
      <c r="AG45" s="41"/>
      <c r="AH45" s="41"/>
      <c r="AI45" s="43"/>
      <c r="AJ45" s="44"/>
      <c r="AK45" s="45"/>
      <c r="AL45" s="41"/>
      <c r="AM45" s="41"/>
      <c r="AN45" s="43"/>
      <c r="AO45" s="49"/>
    </row>
    <row r="46" s="53" customFormat="true" ht="15" hidden="false" customHeight="false" outlineLevel="0" collapsed="false">
      <c r="A46" s="33" t="s">
        <v>54</v>
      </c>
      <c r="B46" s="96" t="n">
        <v>86650</v>
      </c>
      <c r="C46" s="35" t="n">
        <v>1000</v>
      </c>
      <c r="D46" s="64" t="n">
        <v>0</v>
      </c>
      <c r="E46" s="37" t="n">
        <f aca="false">(B46-C46-D46)*12.5%</f>
        <v>10706.25</v>
      </c>
      <c r="F46" s="38" t="n">
        <f aca="false">B46-C46-D46+E46</f>
        <v>96356.25</v>
      </c>
      <c r="G46" s="96" t="n">
        <v>87180</v>
      </c>
      <c r="H46" s="35" t="n">
        <v>1000</v>
      </c>
      <c r="I46" s="64" t="n">
        <v>0</v>
      </c>
      <c r="J46" s="37" t="n">
        <f aca="false">(G46-H46-I46)*12.5%</f>
        <v>10772.5</v>
      </c>
      <c r="K46" s="38" t="n">
        <f aca="false">G46-H46-I46+J46</f>
        <v>96952.5</v>
      </c>
      <c r="L46" s="96" t="n">
        <v>86620</v>
      </c>
      <c r="M46" s="35" t="n">
        <v>1000</v>
      </c>
      <c r="N46" s="64" t="n">
        <v>0</v>
      </c>
      <c r="O46" s="37" t="n">
        <f aca="false">(L46-M46-N46)*12.5%</f>
        <v>10702.5</v>
      </c>
      <c r="P46" s="38" t="n">
        <f aca="false">L46-M46-N46+O46</f>
        <v>96322.5</v>
      </c>
      <c r="Q46" s="96" t="n">
        <v>86620</v>
      </c>
      <c r="R46" s="35" t="n">
        <v>1000</v>
      </c>
      <c r="S46" s="64" t="n">
        <v>0</v>
      </c>
      <c r="T46" s="37" t="n">
        <f aca="false">(Q46-R46-S46)*12.5%</f>
        <v>10702.5</v>
      </c>
      <c r="U46" s="38" t="n">
        <f aca="false">Q46-R46-S46+T46</f>
        <v>96322.5</v>
      </c>
      <c r="V46" s="96" t="n">
        <v>87020</v>
      </c>
      <c r="W46" s="35" t="n">
        <v>1000</v>
      </c>
      <c r="X46" s="64" t="n">
        <v>0</v>
      </c>
      <c r="Y46" s="37" t="n">
        <f aca="false">(V46-W46-X46)*12.5%</f>
        <v>10752.5</v>
      </c>
      <c r="Z46" s="38" t="n">
        <f aca="false">V46-W46-X46+Y46</f>
        <v>96772.5</v>
      </c>
      <c r="AA46" s="54" t="n">
        <v>86450</v>
      </c>
      <c r="AB46" s="105" t="n">
        <v>1000</v>
      </c>
      <c r="AC46" s="36" t="n">
        <v>0</v>
      </c>
      <c r="AD46" s="37" t="n">
        <f aca="false">(AA46-AB46-AC46)*12.5%</f>
        <v>10681.25</v>
      </c>
      <c r="AE46" s="38" t="n">
        <f aca="false">AA46-AB46-AC46+AD46</f>
        <v>96131.25</v>
      </c>
      <c r="AF46" s="54" t="n">
        <v>87290</v>
      </c>
      <c r="AG46" s="35" t="n">
        <v>1000</v>
      </c>
      <c r="AH46" s="36" t="n">
        <v>0</v>
      </c>
      <c r="AI46" s="37" t="n">
        <f aca="false">(AF46-AG46-AH46)*12.5%</f>
        <v>10786.25</v>
      </c>
      <c r="AJ46" s="38" t="n">
        <f aca="false">AF46-AG46-AH46+AI46</f>
        <v>97076.25</v>
      </c>
      <c r="AK46" s="54" t="n">
        <v>87020</v>
      </c>
      <c r="AL46" s="35" t="n">
        <v>1000</v>
      </c>
      <c r="AM46" s="36" t="n">
        <v>0</v>
      </c>
      <c r="AN46" s="37" t="n">
        <f aca="false">(AK46-AL46-AM46)*12.5%</f>
        <v>10752.5</v>
      </c>
      <c r="AO46" s="38" t="n">
        <f aca="false">AK46-AL46-AM46+AN46</f>
        <v>96772.5</v>
      </c>
    </row>
    <row r="47" s="53" customFormat="true" ht="15.75" hidden="false" customHeight="false" outlineLevel="0" collapsed="false">
      <c r="A47" s="39" t="s">
        <v>55</v>
      </c>
      <c r="B47" s="97" t="n">
        <v>89650</v>
      </c>
      <c r="C47" s="41" t="n">
        <v>1000</v>
      </c>
      <c r="D47" s="76" t="n">
        <v>0</v>
      </c>
      <c r="E47" s="43" t="n">
        <f aca="false">(B47-C47-D47)*12.5%</f>
        <v>11081.25</v>
      </c>
      <c r="F47" s="44" t="n">
        <f aca="false">B47-C47-D47+E47</f>
        <v>99731.25</v>
      </c>
      <c r="G47" s="97" t="n">
        <v>90180</v>
      </c>
      <c r="H47" s="41" t="n">
        <v>1000</v>
      </c>
      <c r="I47" s="76" t="n">
        <v>0</v>
      </c>
      <c r="J47" s="43" t="n">
        <f aca="false">(G47-H47-I47)*12.5%</f>
        <v>11147.5</v>
      </c>
      <c r="K47" s="44" t="n">
        <f aca="false">G47-H47-I47+J47</f>
        <v>100327.5</v>
      </c>
      <c r="L47" s="97" t="n">
        <v>89620</v>
      </c>
      <c r="M47" s="41" t="n">
        <v>1000</v>
      </c>
      <c r="N47" s="76" t="n">
        <v>0</v>
      </c>
      <c r="O47" s="43" t="n">
        <f aca="false">(L47-M47-N47)*12.5%</f>
        <v>11077.5</v>
      </c>
      <c r="P47" s="44" t="n">
        <f aca="false">L47-M47-N47+O47</f>
        <v>99697.5</v>
      </c>
      <c r="Q47" s="97" t="n">
        <v>89620</v>
      </c>
      <c r="R47" s="41" t="n">
        <v>1000</v>
      </c>
      <c r="S47" s="76" t="n">
        <v>0</v>
      </c>
      <c r="T47" s="43" t="n">
        <f aca="false">(Q47-R47-S47)*12.5%</f>
        <v>11077.5</v>
      </c>
      <c r="U47" s="44" t="n">
        <f aca="false">Q47-R47-S47+T47</f>
        <v>99697.5</v>
      </c>
      <c r="V47" s="97" t="n">
        <v>90020</v>
      </c>
      <c r="W47" s="41" t="n">
        <v>1000</v>
      </c>
      <c r="X47" s="76" t="n">
        <v>0</v>
      </c>
      <c r="Y47" s="43" t="n">
        <f aca="false">(V47-W47-X47)*12.5%</f>
        <v>11127.5</v>
      </c>
      <c r="Z47" s="44" t="n">
        <f aca="false">V47-W47-X47+Y47</f>
        <v>100147.5</v>
      </c>
      <c r="AA47" s="51" t="n">
        <v>89450</v>
      </c>
      <c r="AB47" s="41" t="n">
        <v>1000</v>
      </c>
      <c r="AC47" s="42" t="n">
        <v>0</v>
      </c>
      <c r="AD47" s="43" t="n">
        <f aca="false">(AA47-AB47-AC47)*12.5%</f>
        <v>11056.25</v>
      </c>
      <c r="AE47" s="44" t="n">
        <f aca="false">AA47-AB47-AC47+AD47</f>
        <v>99506.25</v>
      </c>
      <c r="AF47" s="51" t="n">
        <v>90290</v>
      </c>
      <c r="AG47" s="41" t="n">
        <v>1000</v>
      </c>
      <c r="AH47" s="42" t="n">
        <v>0</v>
      </c>
      <c r="AI47" s="43" t="n">
        <f aca="false">(AF47-AG47-AH47)*12.5%</f>
        <v>11161.25</v>
      </c>
      <c r="AJ47" s="44" t="n">
        <f aca="false">AF47-AG47-AH47+AI47</f>
        <v>100451.25</v>
      </c>
      <c r="AK47" s="51" t="n">
        <v>90020</v>
      </c>
      <c r="AL47" s="41" t="n">
        <v>1000</v>
      </c>
      <c r="AM47" s="42" t="n">
        <v>0</v>
      </c>
      <c r="AN47" s="43" t="n">
        <f aca="false">(AK47-AL47-AM47)*12.5%</f>
        <v>11127.5</v>
      </c>
      <c r="AO47" s="44" t="n">
        <f aca="false">AK47-AL47-AM47+AN47</f>
        <v>100147.5</v>
      </c>
    </row>
    <row r="48" customFormat="false" ht="15.75" hidden="false" customHeight="false" outlineLevel="0" collapsed="false">
      <c r="A48" s="106" t="s">
        <v>56</v>
      </c>
      <c r="B48" s="57"/>
      <c r="C48" s="58"/>
      <c r="D48" s="62"/>
      <c r="E48" s="107"/>
      <c r="F48" s="60"/>
      <c r="G48" s="96"/>
      <c r="H48" s="58"/>
      <c r="I48" s="62"/>
      <c r="J48" s="37"/>
      <c r="K48" s="60"/>
      <c r="L48" s="57"/>
      <c r="M48" s="58"/>
      <c r="N48" s="62"/>
      <c r="O48" s="37"/>
      <c r="P48" s="60"/>
      <c r="Q48" s="57"/>
      <c r="R48" s="107"/>
      <c r="S48" s="62"/>
      <c r="T48" s="37"/>
      <c r="U48" s="60"/>
      <c r="V48" s="108"/>
      <c r="W48" s="58"/>
      <c r="X48" s="62"/>
      <c r="Y48" s="37"/>
      <c r="Z48" s="60"/>
      <c r="AA48" s="57"/>
      <c r="AB48" s="58"/>
      <c r="AC48" s="62"/>
      <c r="AD48" s="37"/>
      <c r="AE48" s="38"/>
      <c r="AF48" s="57"/>
      <c r="AG48" s="58"/>
      <c r="AH48" s="62"/>
      <c r="AI48" s="37"/>
      <c r="AJ48" s="109"/>
      <c r="AK48" s="57"/>
      <c r="AL48" s="58"/>
      <c r="AM48" s="62"/>
      <c r="AN48" s="37"/>
      <c r="AO48" s="60"/>
    </row>
    <row r="49" customFormat="false" ht="15" hidden="false" customHeight="false" outlineLevel="0" collapsed="false">
      <c r="A49" s="63" t="s">
        <v>57</v>
      </c>
      <c r="B49" s="96" t="n">
        <v>81410</v>
      </c>
      <c r="C49" s="35" t="n">
        <v>1000</v>
      </c>
      <c r="D49" s="64" t="n">
        <v>0</v>
      </c>
      <c r="E49" s="37" t="n">
        <f aca="false">(B49-C49-D49)*12.5%</f>
        <v>10051.25</v>
      </c>
      <c r="F49" s="38" t="n">
        <f aca="false">B49-C49-D49+E49</f>
        <v>90461.25</v>
      </c>
      <c r="G49" s="96" t="n">
        <v>82080</v>
      </c>
      <c r="H49" s="35" t="n">
        <v>1000</v>
      </c>
      <c r="I49" s="64" t="n">
        <v>0</v>
      </c>
      <c r="J49" s="37" t="n">
        <f aca="false">(G49-H49-I49)*12.5%</f>
        <v>10135</v>
      </c>
      <c r="K49" s="38" t="n">
        <f aca="false">G49-H49-I49+J49</f>
        <v>91215</v>
      </c>
      <c r="L49" s="96" t="n">
        <v>81380</v>
      </c>
      <c r="M49" s="35" t="n">
        <v>1000</v>
      </c>
      <c r="N49" s="64" t="n">
        <v>0</v>
      </c>
      <c r="O49" s="37" t="n">
        <f aca="false">(L49-M49-N49)*12.5%</f>
        <v>10047.5</v>
      </c>
      <c r="P49" s="38" t="n">
        <f aca="false">L49-M49-N49+O49</f>
        <v>90427.5</v>
      </c>
      <c r="Q49" s="96" t="n">
        <v>81380</v>
      </c>
      <c r="R49" s="35" t="n">
        <v>1000</v>
      </c>
      <c r="S49" s="64" t="n">
        <v>0</v>
      </c>
      <c r="T49" s="37" t="n">
        <f aca="false">(Q49-R49-S49)*12.5%</f>
        <v>10047.5</v>
      </c>
      <c r="U49" s="38" t="n">
        <f aca="false">Q49-R49-S49+T49</f>
        <v>90427.5</v>
      </c>
      <c r="V49" s="96" t="n">
        <v>81790</v>
      </c>
      <c r="W49" s="35" t="n">
        <v>1000</v>
      </c>
      <c r="X49" s="64" t="n">
        <v>0</v>
      </c>
      <c r="Y49" s="37" t="n">
        <f aca="false">(V49-W49-X49)*12.5%</f>
        <v>10098.75</v>
      </c>
      <c r="Z49" s="38" t="n">
        <f aca="false">V49-W49-X49+Y49</f>
        <v>90888.75</v>
      </c>
      <c r="AA49" s="54" t="n">
        <v>81210</v>
      </c>
      <c r="AB49" s="35" t="n">
        <v>1000</v>
      </c>
      <c r="AC49" s="36" t="n">
        <v>0</v>
      </c>
      <c r="AD49" s="37" t="n">
        <f aca="false">(AA49-AB49-AC49)*12.5%</f>
        <v>10026.25</v>
      </c>
      <c r="AE49" s="38" t="n">
        <f aca="false">AA49-AB49-AC49+AD49</f>
        <v>90236.25</v>
      </c>
      <c r="AF49" s="54" t="n">
        <v>82050</v>
      </c>
      <c r="AG49" s="35" t="n">
        <v>1000</v>
      </c>
      <c r="AH49" s="36" t="n">
        <v>0</v>
      </c>
      <c r="AI49" s="37" t="n">
        <f aca="false">(AF49-AG49-AH49)*12.5%</f>
        <v>10131.25</v>
      </c>
      <c r="AJ49" s="38" t="n">
        <f aca="false">AF49-AG49-AH49+AI49</f>
        <v>91181.25</v>
      </c>
      <c r="AK49" s="54" t="n">
        <v>81790</v>
      </c>
      <c r="AL49" s="35" t="n">
        <v>1000</v>
      </c>
      <c r="AM49" s="36" t="n">
        <v>0</v>
      </c>
      <c r="AN49" s="37" t="n">
        <f aca="false">(AK49-AL49-AM49)*12.5%</f>
        <v>10098.75</v>
      </c>
      <c r="AO49" s="38" t="n">
        <f aca="false">AK49-AL49-AM49+AN49</f>
        <v>90888.75</v>
      </c>
    </row>
    <row r="50" customFormat="false" ht="15.75" hidden="false" customHeight="false" outlineLevel="0" collapsed="false">
      <c r="A50" s="110" t="s">
        <v>58</v>
      </c>
      <c r="B50" s="52"/>
      <c r="C50" s="41"/>
      <c r="D50" s="41"/>
      <c r="E50" s="103"/>
      <c r="F50" s="49"/>
      <c r="G50" s="111"/>
      <c r="H50" s="41"/>
      <c r="I50" s="41"/>
      <c r="J50" s="43"/>
      <c r="K50" s="49"/>
      <c r="L50" s="97"/>
      <c r="M50" s="41"/>
      <c r="N50" s="41"/>
      <c r="O50" s="43"/>
      <c r="P50" s="44"/>
      <c r="Q50" s="97"/>
      <c r="R50" s="41"/>
      <c r="S50" s="41"/>
      <c r="T50" s="43"/>
      <c r="U50" s="49"/>
      <c r="V50" s="45"/>
      <c r="W50" s="41"/>
      <c r="X50" s="103"/>
      <c r="Y50" s="43"/>
      <c r="Z50" s="44"/>
      <c r="AA50" s="51"/>
      <c r="AB50" s="41"/>
      <c r="AC50" s="41"/>
      <c r="AD50" s="43"/>
      <c r="AE50" s="44"/>
      <c r="AF50" s="52"/>
      <c r="AG50" s="41"/>
      <c r="AH50" s="41"/>
      <c r="AI50" s="43"/>
      <c r="AJ50" s="44"/>
      <c r="AK50" s="51"/>
      <c r="AL50" s="41"/>
      <c r="AM50" s="41"/>
      <c r="AN50" s="43"/>
      <c r="AO50" s="49"/>
    </row>
    <row r="51" customFormat="false" ht="15" hidden="false" customHeight="false" outlineLevel="0" collapsed="false">
      <c r="A51" s="33" t="s">
        <v>59</v>
      </c>
      <c r="B51" s="96" t="n">
        <v>85450</v>
      </c>
      <c r="C51" s="35" t="n">
        <v>1000</v>
      </c>
      <c r="D51" s="64" t="n">
        <v>0</v>
      </c>
      <c r="E51" s="37" t="n">
        <f aca="false">(B51-C51-D51)*12.5%</f>
        <v>10556.25</v>
      </c>
      <c r="F51" s="38" t="n">
        <f aca="false">B51-C51-D51+E51</f>
        <v>95006.25</v>
      </c>
      <c r="G51" s="96" t="n">
        <v>86080</v>
      </c>
      <c r="H51" s="35" t="n">
        <v>1000</v>
      </c>
      <c r="I51" s="64" t="n">
        <v>0</v>
      </c>
      <c r="J51" s="37" t="n">
        <f aca="false">(G51-H51-I51)*12.5%</f>
        <v>10635</v>
      </c>
      <c r="K51" s="38" t="n">
        <f aca="false">G51-H51-I51+J51</f>
        <v>95715</v>
      </c>
      <c r="L51" s="96" t="n">
        <v>85430</v>
      </c>
      <c r="M51" s="35" t="n">
        <v>1000</v>
      </c>
      <c r="N51" s="64" t="n">
        <v>0</v>
      </c>
      <c r="O51" s="37" t="n">
        <f aca="false">(L51-M51-N51)*12.5%</f>
        <v>10553.75</v>
      </c>
      <c r="P51" s="38" t="n">
        <f aca="false">L51-M51-N51+O51</f>
        <v>94983.75</v>
      </c>
      <c r="Q51" s="96" t="n">
        <v>85430</v>
      </c>
      <c r="R51" s="35" t="n">
        <v>1000</v>
      </c>
      <c r="S51" s="64" t="n">
        <v>0</v>
      </c>
      <c r="T51" s="37" t="n">
        <f aca="false">(Q51-R51-S51)*12.5%</f>
        <v>10553.75</v>
      </c>
      <c r="U51" s="38" t="n">
        <f aca="false">Q51-R51-S51+T51</f>
        <v>94983.75</v>
      </c>
      <c r="V51" s="96" t="n">
        <v>85830</v>
      </c>
      <c r="W51" s="35" t="n">
        <v>1000</v>
      </c>
      <c r="X51" s="64" t="n">
        <v>0</v>
      </c>
      <c r="Y51" s="37" t="n">
        <f aca="false">(V51-W51-X51)*12.5%</f>
        <v>10603.75</v>
      </c>
      <c r="Z51" s="38" t="n">
        <f aca="false">V51-W51-X51+Y51</f>
        <v>95433.75</v>
      </c>
      <c r="AA51" s="54" t="n">
        <v>85260</v>
      </c>
      <c r="AB51" s="35" t="n">
        <v>1000</v>
      </c>
      <c r="AC51" s="36" t="n">
        <v>0</v>
      </c>
      <c r="AD51" s="37" t="n">
        <f aca="false">(AA51-AB51-AC51)*12.5%</f>
        <v>10532.5</v>
      </c>
      <c r="AE51" s="38" t="n">
        <f aca="false">AA51-AB51-AC51+AD51</f>
        <v>94792.5</v>
      </c>
      <c r="AF51" s="54" t="n">
        <v>86090</v>
      </c>
      <c r="AG51" s="35" t="n">
        <v>1000</v>
      </c>
      <c r="AH51" s="36" t="n">
        <v>0</v>
      </c>
      <c r="AI51" s="37" t="n">
        <f aca="false">(AF51-AG51-AH51)*12.5%</f>
        <v>10636.25</v>
      </c>
      <c r="AJ51" s="38" t="n">
        <f aca="false">AF51-AG51-AH51+AI51</f>
        <v>95726.25</v>
      </c>
      <c r="AK51" s="54" t="n">
        <v>85830</v>
      </c>
      <c r="AL51" s="35" t="n">
        <v>1000</v>
      </c>
      <c r="AM51" s="36" t="n">
        <v>0</v>
      </c>
      <c r="AN51" s="37" t="n">
        <f aca="false">(AK51-AL51-AM51)*12.5%</f>
        <v>10603.75</v>
      </c>
      <c r="AO51" s="38" t="n">
        <f aca="false">AK51-AL51-AM51+AN51</f>
        <v>95433.75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1"/>
      <c r="E52" s="43"/>
      <c r="F52" s="112"/>
      <c r="G52" s="111"/>
      <c r="H52" s="41"/>
      <c r="I52" s="41"/>
      <c r="J52" s="43"/>
      <c r="K52" s="49"/>
      <c r="L52" s="45"/>
      <c r="M52" s="41"/>
      <c r="N52" s="41"/>
      <c r="O52" s="43"/>
      <c r="P52" s="44"/>
      <c r="Q52" s="97"/>
      <c r="R52" s="41"/>
      <c r="S52" s="41"/>
      <c r="T52" s="43"/>
      <c r="U52" s="49"/>
      <c r="V52" s="45"/>
      <c r="W52" s="41"/>
      <c r="X52" s="41"/>
      <c r="Y52" s="43"/>
      <c r="Z52" s="44"/>
      <c r="AA52" s="51"/>
      <c r="AB52" s="41"/>
      <c r="AC52" s="41"/>
      <c r="AD52" s="43"/>
      <c r="AE52" s="113"/>
      <c r="AF52" s="51"/>
      <c r="AG52" s="41"/>
      <c r="AH52" s="41"/>
      <c r="AI52" s="43"/>
      <c r="AJ52" s="113"/>
      <c r="AK52" s="51"/>
      <c r="AL52" s="41"/>
      <c r="AM52" s="41"/>
      <c r="AN52" s="43"/>
      <c r="AO52" s="49"/>
    </row>
    <row r="53" customFormat="false" ht="15" hidden="false" customHeight="false" outlineLevel="0" collapsed="false">
      <c r="A53" s="22" t="s">
        <v>61</v>
      </c>
      <c r="B53" s="46"/>
      <c r="C53" s="66"/>
      <c r="D53" s="35"/>
      <c r="E53" s="37"/>
      <c r="F53" s="67"/>
      <c r="G53" s="114"/>
      <c r="H53" s="66"/>
      <c r="I53" s="35"/>
      <c r="J53" s="37"/>
      <c r="K53" s="67"/>
      <c r="L53" s="46"/>
      <c r="M53" s="66"/>
      <c r="N53" s="35"/>
      <c r="O53" s="37"/>
      <c r="P53" s="67"/>
      <c r="Q53" s="96"/>
      <c r="R53" s="66"/>
      <c r="S53" s="35"/>
      <c r="T53" s="37"/>
      <c r="U53" s="67"/>
      <c r="V53" s="46"/>
      <c r="W53" s="66"/>
      <c r="X53" s="35"/>
      <c r="Y53" s="37"/>
      <c r="Z53" s="67"/>
      <c r="AA53" s="63"/>
      <c r="AB53" s="66"/>
      <c r="AC53" s="35"/>
      <c r="AD53" s="37"/>
      <c r="AE53" s="38"/>
      <c r="AF53" s="63"/>
      <c r="AG53" s="66"/>
      <c r="AH53" s="35"/>
      <c r="AI53" s="37"/>
      <c r="AJ53" s="38"/>
      <c r="AK53" s="46"/>
      <c r="AL53" s="66"/>
      <c r="AM53" s="35"/>
      <c r="AN53" s="37"/>
      <c r="AO53" s="67"/>
    </row>
    <row r="54" customFormat="false" ht="15" hidden="false" customHeight="false" outlineLevel="0" collapsed="false">
      <c r="A54" s="63" t="s">
        <v>62</v>
      </c>
      <c r="B54" s="96" t="n">
        <v>82910</v>
      </c>
      <c r="C54" s="35" t="n">
        <v>1000</v>
      </c>
      <c r="D54" s="64" t="n">
        <v>0</v>
      </c>
      <c r="E54" s="37" t="n">
        <f aca="false">(B54-C54-D54)*12.5%</f>
        <v>10238.75</v>
      </c>
      <c r="F54" s="38" t="n">
        <f aca="false">B54-C54-D54+E54</f>
        <v>92148.75</v>
      </c>
      <c r="G54" s="96" t="n">
        <v>83580</v>
      </c>
      <c r="H54" s="35" t="n">
        <v>1000</v>
      </c>
      <c r="I54" s="64" t="n">
        <v>0</v>
      </c>
      <c r="J54" s="37" t="n">
        <f aca="false">(G54-H54-I54)*12.5%</f>
        <v>10322.5</v>
      </c>
      <c r="K54" s="38" t="n">
        <f aca="false">G54-H54-I54+J54</f>
        <v>92902.5</v>
      </c>
      <c r="L54" s="96" t="n">
        <v>82880</v>
      </c>
      <c r="M54" s="35" t="n">
        <v>1000</v>
      </c>
      <c r="N54" s="64" t="n">
        <v>0</v>
      </c>
      <c r="O54" s="37" t="n">
        <f aca="false">(L54-M54-N54)*12.5%</f>
        <v>10235</v>
      </c>
      <c r="P54" s="38" t="n">
        <f aca="false">L54-M54-N54+O54</f>
        <v>92115</v>
      </c>
      <c r="Q54" s="96" t="n">
        <v>82880</v>
      </c>
      <c r="R54" s="35" t="n">
        <v>1000</v>
      </c>
      <c r="S54" s="64" t="n">
        <v>0</v>
      </c>
      <c r="T54" s="37" t="n">
        <f aca="false">(Q54-R54-S54)*12.5%</f>
        <v>10235</v>
      </c>
      <c r="U54" s="38" t="n">
        <f aca="false">Q54-R54-S54+T54</f>
        <v>92115</v>
      </c>
      <c r="V54" s="96" t="n">
        <v>83290</v>
      </c>
      <c r="W54" s="35" t="n">
        <v>1000</v>
      </c>
      <c r="X54" s="64" t="n">
        <v>0</v>
      </c>
      <c r="Y54" s="37" t="n">
        <f aca="false">(V54-W54-X54)*12.5%</f>
        <v>10286.25</v>
      </c>
      <c r="Z54" s="38" t="n">
        <f aca="false">V54-W54-X54+Y54</f>
        <v>92576.25</v>
      </c>
      <c r="AA54" s="54" t="n">
        <v>82710</v>
      </c>
      <c r="AB54" s="35" t="n">
        <v>1000</v>
      </c>
      <c r="AC54" s="36" t="n">
        <v>0</v>
      </c>
      <c r="AD54" s="37" t="n">
        <f aca="false">(AA54-AB54-AC54)*12.5%</f>
        <v>10213.75</v>
      </c>
      <c r="AE54" s="38" t="n">
        <f aca="false">AA54-AB54-AC54+AD54</f>
        <v>91923.75</v>
      </c>
      <c r="AF54" s="54" t="n">
        <v>83550</v>
      </c>
      <c r="AG54" s="35" t="n">
        <v>1000</v>
      </c>
      <c r="AH54" s="36" t="n">
        <v>0</v>
      </c>
      <c r="AI54" s="37" t="n">
        <f aca="false">(AF54-AG54-AH54)*12.5%</f>
        <v>10318.75</v>
      </c>
      <c r="AJ54" s="38" t="n">
        <f aca="false">AF54-AG54-AH54+AI54</f>
        <v>92868.75</v>
      </c>
      <c r="AK54" s="54" t="n">
        <v>83290</v>
      </c>
      <c r="AL54" s="35" t="n">
        <v>1000</v>
      </c>
      <c r="AM54" s="36" t="n">
        <v>0</v>
      </c>
      <c r="AN54" s="37" t="n">
        <f aca="false">(AK54-AL54-AM54)*12.5%</f>
        <v>10286.25</v>
      </c>
      <c r="AO54" s="38" t="n">
        <f aca="false">AK54-AL54-AM54+AN54</f>
        <v>92576.25</v>
      </c>
    </row>
    <row r="55" customFormat="false" ht="15.75" hidden="false" customHeight="false" outlineLevel="0" collapsed="false">
      <c r="A55" s="52" t="s">
        <v>63</v>
      </c>
      <c r="B55" s="45"/>
      <c r="C55" s="41"/>
      <c r="D55" s="41"/>
      <c r="E55" s="43"/>
      <c r="F55" s="49"/>
      <c r="G55" s="111"/>
      <c r="H55" s="41"/>
      <c r="I55" s="41"/>
      <c r="J55" s="43"/>
      <c r="K55" s="49"/>
      <c r="L55" s="45"/>
      <c r="M55" s="41"/>
      <c r="N55" s="41"/>
      <c r="O55" s="43"/>
      <c r="P55" s="44"/>
      <c r="Q55" s="97"/>
      <c r="R55" s="41"/>
      <c r="S55" s="41"/>
      <c r="T55" s="43" t="n">
        <f aca="false">(Q55-R55-S55)*12.5%</f>
        <v>0</v>
      </c>
      <c r="U55" s="49"/>
      <c r="V55" s="45"/>
      <c r="W55" s="41"/>
      <c r="X55" s="41"/>
      <c r="Y55" s="43"/>
      <c r="Z55" s="44"/>
      <c r="AA55" s="45"/>
      <c r="AB55" s="41"/>
      <c r="AC55" s="41"/>
      <c r="AD55" s="43"/>
      <c r="AE55" s="113"/>
      <c r="AF55" s="52"/>
      <c r="AG55" s="41"/>
      <c r="AH55" s="41"/>
      <c r="AI55" s="43"/>
      <c r="AJ55" s="113"/>
      <c r="AK55" s="45"/>
      <c r="AL55" s="41"/>
      <c r="AM55" s="41"/>
      <c r="AN55" s="43"/>
      <c r="AO55" s="49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</row>
    <row r="56" s="88" customFormat="true" ht="15.75" hidden="false" customHeight="false" outlineLevel="0" collapsed="false">
      <c r="A56" s="52" t="s">
        <v>64</v>
      </c>
      <c r="B56" s="115" t="n">
        <v>81910</v>
      </c>
      <c r="C56" s="72" t="n">
        <v>1000</v>
      </c>
      <c r="D56" s="73" t="n">
        <v>0</v>
      </c>
      <c r="E56" s="74" t="n">
        <f aca="false">(B56-C56-D56)*12.5%</f>
        <v>10113.75</v>
      </c>
      <c r="F56" s="75" t="n">
        <f aca="false">B56-C56-D56+E56</f>
        <v>91023.75</v>
      </c>
      <c r="G56" s="115" t="n">
        <v>82580</v>
      </c>
      <c r="H56" s="72" t="n">
        <v>1000</v>
      </c>
      <c r="I56" s="73" t="n">
        <v>0</v>
      </c>
      <c r="J56" s="74" t="n">
        <f aca="false">(G56-H56-I56)*12.5%</f>
        <v>10197.5</v>
      </c>
      <c r="K56" s="75" t="n">
        <f aca="false">G56-H56-I56+J56</f>
        <v>91777.5</v>
      </c>
      <c r="L56" s="115" t="n">
        <v>81880</v>
      </c>
      <c r="M56" s="72" t="n">
        <v>1000</v>
      </c>
      <c r="N56" s="73" t="n">
        <v>0</v>
      </c>
      <c r="O56" s="74" t="n">
        <f aca="false">(L56-M56-N56)*12.5%</f>
        <v>10110</v>
      </c>
      <c r="P56" s="75" t="n">
        <f aca="false">L56-M56-N56+O56</f>
        <v>90990</v>
      </c>
      <c r="Q56" s="115" t="n">
        <v>81880</v>
      </c>
      <c r="R56" s="72" t="n">
        <v>1000</v>
      </c>
      <c r="S56" s="73" t="n">
        <v>0</v>
      </c>
      <c r="T56" s="74" t="n">
        <f aca="false">(Q56-R56-S56)*12.5%</f>
        <v>10110</v>
      </c>
      <c r="U56" s="75" t="n">
        <f aca="false">Q56-R56-S56+T56</f>
        <v>90990</v>
      </c>
      <c r="V56" s="115" t="n">
        <v>82290</v>
      </c>
      <c r="W56" s="72" t="n">
        <v>1000</v>
      </c>
      <c r="X56" s="73" t="n">
        <v>0</v>
      </c>
      <c r="Y56" s="74" t="n">
        <f aca="false">(V56-W56-X56)*12.5%</f>
        <v>10161.25</v>
      </c>
      <c r="Z56" s="75" t="n">
        <f aca="false">V56-W56-X56+Y56</f>
        <v>91451.25</v>
      </c>
      <c r="AA56" s="116" t="n">
        <v>81710</v>
      </c>
      <c r="AB56" s="72" t="n">
        <v>1000</v>
      </c>
      <c r="AC56" s="117" t="n">
        <v>0</v>
      </c>
      <c r="AD56" s="74" t="n">
        <f aca="false">(AA56-AB56-AC56)*12.5%</f>
        <v>10088.75</v>
      </c>
      <c r="AE56" s="75" t="n">
        <f aca="false">AA56-AB56-AC56+AD56</f>
        <v>90798.75</v>
      </c>
      <c r="AF56" s="116" t="n">
        <v>82550</v>
      </c>
      <c r="AG56" s="72" t="n">
        <v>1000</v>
      </c>
      <c r="AH56" s="117" t="n">
        <v>0</v>
      </c>
      <c r="AI56" s="74" t="n">
        <f aca="false">(AF56-AG56-AH56)*12.5%</f>
        <v>10193.75</v>
      </c>
      <c r="AJ56" s="75" t="n">
        <f aca="false">AF56-AG56-AH56+AI56</f>
        <v>91743.75</v>
      </c>
      <c r="AK56" s="116" t="n">
        <v>82290</v>
      </c>
      <c r="AL56" s="72" t="n">
        <v>1000</v>
      </c>
      <c r="AM56" s="117" t="n">
        <v>0</v>
      </c>
      <c r="AN56" s="74" t="n">
        <f aca="false">(AK56-AL56-AM56)*12.5%</f>
        <v>10161.25</v>
      </c>
      <c r="AO56" s="75" t="n">
        <f aca="false">AK56-AL56-AM56+AN56</f>
        <v>91451.25</v>
      </c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</row>
    <row r="57" customFormat="false" ht="15.75" hidden="false" customHeight="false" outlineLevel="0" collapsed="false">
      <c r="A57" s="118" t="s">
        <v>65</v>
      </c>
      <c r="B57" s="46"/>
      <c r="C57" s="66"/>
      <c r="D57" s="37"/>
      <c r="E57" s="37"/>
      <c r="F57" s="67"/>
      <c r="G57" s="114"/>
      <c r="H57" s="66"/>
      <c r="I57" s="37"/>
      <c r="J57" s="37"/>
      <c r="K57" s="67"/>
      <c r="L57" s="46"/>
      <c r="M57" s="66"/>
      <c r="N57" s="37"/>
      <c r="O57" s="37"/>
      <c r="P57" s="67"/>
      <c r="Q57" s="96"/>
      <c r="R57" s="66"/>
      <c r="S57" s="37"/>
      <c r="T57" s="37"/>
      <c r="U57" s="67"/>
      <c r="V57" s="96"/>
      <c r="W57" s="66"/>
      <c r="X57" s="37"/>
      <c r="Y57" s="37"/>
      <c r="Z57" s="67"/>
      <c r="AA57" s="46"/>
      <c r="AB57" s="66"/>
      <c r="AC57" s="37"/>
      <c r="AD57" s="37"/>
      <c r="AE57" s="38"/>
      <c r="AF57" s="63"/>
      <c r="AG57" s="66"/>
      <c r="AH57" s="37"/>
      <c r="AI57" s="37"/>
      <c r="AJ57" s="38"/>
      <c r="AK57" s="54"/>
      <c r="AL57" s="66"/>
      <c r="AM57" s="37"/>
      <c r="AN57" s="37"/>
      <c r="AO57" s="67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</row>
    <row r="58" customFormat="false" ht="15" hidden="false" customHeight="false" outlineLevel="0" collapsed="false">
      <c r="A58" s="26" t="s">
        <v>66</v>
      </c>
      <c r="B58" s="96" t="n">
        <v>87040</v>
      </c>
      <c r="C58" s="35" t="n">
        <v>1000</v>
      </c>
      <c r="D58" s="64" t="n">
        <v>0</v>
      </c>
      <c r="E58" s="37" t="n">
        <f aca="false">(B58-C58-D58)*12.5%</f>
        <v>10755</v>
      </c>
      <c r="F58" s="38" t="n">
        <f aca="false">B58-C58-D58+E58</f>
        <v>96795</v>
      </c>
      <c r="G58" s="96" t="n">
        <v>87740</v>
      </c>
      <c r="H58" s="35" t="n">
        <v>1000</v>
      </c>
      <c r="I58" s="64" t="n">
        <v>0</v>
      </c>
      <c r="J58" s="37" t="n">
        <f aca="false">(G58-H58-I58)*12.5%</f>
        <v>10842.5</v>
      </c>
      <c r="K58" s="38" t="n">
        <f aca="false">G58-H58-I58+J58</f>
        <v>97582.5</v>
      </c>
      <c r="L58" s="96" t="n">
        <v>86940</v>
      </c>
      <c r="M58" s="35" t="n">
        <v>1000</v>
      </c>
      <c r="N58" s="64" t="n">
        <v>0</v>
      </c>
      <c r="O58" s="37" t="n">
        <f aca="false">(L58-M58-N58)*12.5%</f>
        <v>10742.5</v>
      </c>
      <c r="P58" s="38" t="n">
        <f aca="false">L58-M58-N58+O58</f>
        <v>96682.5</v>
      </c>
      <c r="Q58" s="96" t="n">
        <v>86940</v>
      </c>
      <c r="R58" s="35" t="n">
        <v>1000</v>
      </c>
      <c r="S58" s="64" t="n">
        <v>0</v>
      </c>
      <c r="T58" s="37" t="n">
        <f aca="false">(Q58-R58-S58)*12.36%</f>
        <v>10622.184</v>
      </c>
      <c r="U58" s="38" t="n">
        <f aca="false">Q58-R58-S58+T58</f>
        <v>96562.184</v>
      </c>
      <c r="V58" s="96" t="n">
        <v>87290</v>
      </c>
      <c r="W58" s="35" t="n">
        <v>1000</v>
      </c>
      <c r="X58" s="64" t="n">
        <v>0</v>
      </c>
      <c r="Y58" s="37" t="n">
        <f aca="false">(V58-W58-X58)*12.5%</f>
        <v>10786.25</v>
      </c>
      <c r="Z58" s="38" t="n">
        <f aca="false">V58-W58-X58+Y58</f>
        <v>97076.25</v>
      </c>
      <c r="AA58" s="54" t="n">
        <v>86730</v>
      </c>
      <c r="AB58" s="35" t="n">
        <v>1000</v>
      </c>
      <c r="AC58" s="36" t="n">
        <v>0</v>
      </c>
      <c r="AD58" s="37" t="n">
        <f aca="false">(AA58-AB58-AC58)*12.5%</f>
        <v>10716.25</v>
      </c>
      <c r="AE58" s="38" t="n">
        <f aca="false">AA58-AB58-AC58+AD58</f>
        <v>96446.25</v>
      </c>
      <c r="AF58" s="54" t="n">
        <v>87560</v>
      </c>
      <c r="AG58" s="35" t="n">
        <v>1000</v>
      </c>
      <c r="AH58" s="36" t="n">
        <v>0</v>
      </c>
      <c r="AI58" s="37" t="n">
        <f aca="false">(AF58-AG58-AH58)*12.5%</f>
        <v>10820</v>
      </c>
      <c r="AJ58" s="38" t="n">
        <f aca="false">AF58-AG58-AH58+AI58</f>
        <v>97380</v>
      </c>
      <c r="AK58" s="54" t="n">
        <v>87290</v>
      </c>
      <c r="AL58" s="35" t="n">
        <v>1000</v>
      </c>
      <c r="AM58" s="36" t="n">
        <v>0</v>
      </c>
      <c r="AN58" s="37" t="n">
        <f aca="false">(AK58-AL58-AM58)*12.5%</f>
        <v>10786.25</v>
      </c>
      <c r="AO58" s="38" t="n">
        <f aca="false">AK58-AL58-AM58+AN58</f>
        <v>97076.25</v>
      </c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</row>
    <row r="59" customFormat="false" ht="15.75" hidden="false" customHeight="false" outlineLevel="0" collapsed="false">
      <c r="A59" s="39" t="s">
        <v>67</v>
      </c>
      <c r="B59" s="97" t="n">
        <v>87900</v>
      </c>
      <c r="C59" s="41" t="n">
        <v>1000</v>
      </c>
      <c r="D59" s="76" t="n">
        <v>0</v>
      </c>
      <c r="E59" s="43" t="n">
        <f aca="false">(B59-C59-D59)*12.5%</f>
        <v>10862.5</v>
      </c>
      <c r="F59" s="44" t="n">
        <f aca="false">B59-C59-D59+E59</f>
        <v>97762.5</v>
      </c>
      <c r="G59" s="97" t="n">
        <v>88600</v>
      </c>
      <c r="H59" s="41" t="n">
        <v>1000</v>
      </c>
      <c r="I59" s="76" t="n">
        <v>0</v>
      </c>
      <c r="J59" s="43" t="n">
        <f aca="false">(G59-H59-I59)*12.5%</f>
        <v>10950</v>
      </c>
      <c r="K59" s="44" t="n">
        <f aca="false">G59-H59-I59+J59</f>
        <v>98550</v>
      </c>
      <c r="L59" s="97" t="n">
        <v>87800</v>
      </c>
      <c r="M59" s="41" t="n">
        <v>1000</v>
      </c>
      <c r="N59" s="76" t="n">
        <v>0</v>
      </c>
      <c r="O59" s="43" t="n">
        <f aca="false">(L59-M59-N59)*12.5%</f>
        <v>10850</v>
      </c>
      <c r="P59" s="44" t="n">
        <f aca="false">L59-M59-N59+O59</f>
        <v>97650</v>
      </c>
      <c r="Q59" s="97" t="n">
        <v>87800</v>
      </c>
      <c r="R59" s="41" t="n">
        <v>1000</v>
      </c>
      <c r="S59" s="76" t="n">
        <v>0</v>
      </c>
      <c r="T59" s="43" t="n">
        <f aca="false">(Q59-R59-S59)*12.36%</f>
        <v>10728.48</v>
      </c>
      <c r="U59" s="44" t="n">
        <f aca="false">Q59-R59-S59+T59</f>
        <v>97528.48</v>
      </c>
      <c r="V59" s="97" t="n">
        <v>88150</v>
      </c>
      <c r="W59" s="41" t="n">
        <v>1000</v>
      </c>
      <c r="X59" s="76" t="n">
        <v>0</v>
      </c>
      <c r="Y59" s="43" t="n">
        <f aca="false">(V59-W59-X59)*12.5%</f>
        <v>10893.75</v>
      </c>
      <c r="Z59" s="44" t="n">
        <f aca="false">V59-W59-X59+Y59</f>
        <v>98043.75</v>
      </c>
      <c r="AA59" s="51" t="n">
        <v>87590</v>
      </c>
      <c r="AB59" s="41" t="n">
        <v>1000</v>
      </c>
      <c r="AC59" s="42" t="n">
        <v>0</v>
      </c>
      <c r="AD59" s="43" t="n">
        <f aca="false">(AA59-AB59-AC59)*12.5%</f>
        <v>10823.75</v>
      </c>
      <c r="AE59" s="44" t="n">
        <f aca="false">AA59-AB59-AC59+AD59</f>
        <v>97413.75</v>
      </c>
      <c r="AF59" s="51" t="n">
        <v>88420</v>
      </c>
      <c r="AG59" s="41" t="n">
        <v>1000</v>
      </c>
      <c r="AH59" s="42" t="n">
        <v>0</v>
      </c>
      <c r="AI59" s="37" t="n">
        <f aca="false">(AF59-AG59-AH59)*12.5%</f>
        <v>10927.5</v>
      </c>
      <c r="AJ59" s="44" t="n">
        <f aca="false">AF59-AG59-AH59+AI59</f>
        <v>98347.5</v>
      </c>
      <c r="AK59" s="51" t="n">
        <v>88150</v>
      </c>
      <c r="AL59" s="41" t="n">
        <v>1000</v>
      </c>
      <c r="AM59" s="42" t="n">
        <v>0</v>
      </c>
      <c r="AN59" s="43" t="n">
        <f aca="false">(AK59-AL59-AM59)*12.5%</f>
        <v>10893.75</v>
      </c>
      <c r="AO59" s="44" t="n">
        <f aca="false">AK59-AL59-AM59+AN59</f>
        <v>98043.75</v>
      </c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</row>
    <row r="60" customFormat="false" ht="15" hidden="false" customHeight="false" outlineLevel="0" collapsed="false">
      <c r="A60" s="119"/>
      <c r="B60" s="107"/>
      <c r="C60" s="119"/>
      <c r="D60" s="119"/>
      <c r="E60" s="119"/>
      <c r="F60" s="119"/>
      <c r="G60" s="119"/>
      <c r="H60" s="119"/>
      <c r="I60" s="119"/>
      <c r="J60" s="119"/>
      <c r="K60" s="119"/>
      <c r="L60" s="107"/>
      <c r="M60" s="119"/>
      <c r="N60" s="119"/>
      <c r="O60" s="119"/>
      <c r="P60" s="119"/>
      <c r="Q60" s="120"/>
      <c r="R60" s="120"/>
      <c r="S60" s="120"/>
      <c r="T60" s="120"/>
      <c r="U60" s="120"/>
      <c r="V60" s="119"/>
      <c r="W60" s="119"/>
      <c r="X60" s="119"/>
      <c r="Y60" s="120"/>
      <c r="Z60" s="120"/>
      <c r="AA60" s="120"/>
      <c r="AB60" s="120"/>
      <c r="AC60" s="120"/>
      <c r="AD60" s="120"/>
      <c r="AE60" s="120"/>
      <c r="AF60" s="121"/>
      <c r="AG60" s="120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2"/>
      <c r="Z61" s="32"/>
      <c r="AA61" s="32"/>
      <c r="AB61" s="79"/>
      <c r="AC61" s="68"/>
      <c r="AD61" s="68"/>
      <c r="AE61" s="68"/>
      <c r="AF61" s="68"/>
      <c r="AG61" s="32"/>
      <c r="AH61" s="32"/>
      <c r="AI61" s="32"/>
      <c r="AJ61" s="32"/>
      <c r="AK61" s="32"/>
      <c r="AL61" s="32"/>
      <c r="AM61" s="32"/>
      <c r="AN61" s="32"/>
      <c r="AO61" s="32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32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G62" s="119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G63" s="119"/>
    </row>
    <row r="64" customFormat="false" ht="15" hidden="false" customHeight="false" outlineLevel="0" collapsed="false">
      <c r="A64" s="122"/>
      <c r="B64" s="3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W64" s="122"/>
      <c r="AB64" s="122"/>
      <c r="AG64" s="122"/>
    </row>
    <row r="65" customFormat="false" ht="15" hidden="false" customHeight="false" outlineLevel="0" collapsed="false">
      <c r="A65" s="122"/>
      <c r="B65" s="3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W65" s="122"/>
      <c r="AB65" s="122"/>
      <c r="AG65" s="122"/>
    </row>
    <row r="66" customFormat="false" ht="15" hidden="false" customHeight="false" outlineLevel="0" collapsed="false">
      <c r="A66" s="122"/>
      <c r="B66" s="3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W66" s="122"/>
      <c r="AB66" s="122"/>
      <c r="AG66" s="122"/>
    </row>
    <row r="67" customFormat="false" ht="15" hidden="false" customHeight="false" outlineLevel="0" collapsed="false">
      <c r="A67" s="122"/>
      <c r="B67" s="3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W67" s="122"/>
      <c r="AB67" s="122"/>
      <c r="AG67" s="122"/>
    </row>
    <row r="68" customFormat="false" ht="15" hidden="false" customHeight="false" outlineLevel="0" collapsed="false">
      <c r="A68" s="122"/>
      <c r="B68" s="3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W68" s="122"/>
      <c r="AB68" s="122"/>
      <c r="AG68" s="122"/>
    </row>
    <row r="69" customFormat="false" ht="15" hidden="false" customHeight="false" outlineLevel="0" collapsed="false">
      <c r="A69" s="122"/>
      <c r="B69" s="3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W69" s="122"/>
      <c r="AB69" s="122"/>
      <c r="AG69" s="122"/>
    </row>
    <row r="70" customFormat="false" ht="15" hidden="false" customHeight="false" outlineLevel="0" collapsed="false">
      <c r="A70" s="122"/>
      <c r="B70" s="3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W70" s="122"/>
      <c r="AB70" s="122"/>
      <c r="AG70" s="122"/>
    </row>
    <row r="71" customFormat="false" ht="15" hidden="false" customHeight="false" outlineLevel="0" collapsed="false">
      <c r="A71" s="122"/>
      <c r="B71" s="3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W71" s="122"/>
      <c r="AB71" s="122"/>
      <c r="AG71" s="122"/>
    </row>
    <row r="72" customFormat="false" ht="15" hidden="false" customHeight="false" outlineLevel="0" collapsed="false">
      <c r="A72" s="122"/>
      <c r="B72" s="3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W72" s="122"/>
      <c r="AB72" s="122"/>
      <c r="AG72" s="122"/>
    </row>
    <row r="73" customFormat="false" ht="15" hidden="false" customHeight="false" outlineLevel="0" collapsed="false">
      <c r="A73" s="122"/>
      <c r="B73" s="3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W73" s="122"/>
      <c r="AB73" s="122"/>
      <c r="AG73" s="122"/>
    </row>
    <row r="74" customFormat="false" ht="15" hidden="false" customHeight="false" outlineLevel="0" collapsed="false">
      <c r="A74" s="122"/>
      <c r="B74" s="3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W74" s="122"/>
      <c r="AB74" s="122"/>
      <c r="AG74" s="122"/>
    </row>
    <row r="75" customFormat="false" ht="15" hidden="false" customHeight="false" outlineLevel="0" collapsed="false">
      <c r="A75" s="122"/>
      <c r="B75" s="3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W75" s="122"/>
      <c r="AB75" s="122"/>
      <c r="AG75" s="122"/>
    </row>
    <row r="76" customFormat="false" ht="15" hidden="false" customHeight="false" outlineLevel="0" collapsed="false">
      <c r="A76" s="122"/>
      <c r="B76" s="3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W76" s="122"/>
      <c r="AB76" s="122"/>
      <c r="AG76" s="122"/>
    </row>
    <row r="77" customFormat="false" ht="15" hidden="false" customHeight="false" outlineLevel="0" collapsed="false">
      <c r="A77" s="122"/>
      <c r="B77" s="3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W77" s="122"/>
      <c r="AB77" s="122"/>
      <c r="AG77" s="122"/>
    </row>
    <row r="78" customFormat="false" ht="15" hidden="false" customHeight="false" outlineLevel="0" collapsed="false">
      <c r="A78" s="122"/>
      <c r="B78" s="3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W78" s="122"/>
      <c r="AB78" s="122"/>
      <c r="AG78" s="122"/>
    </row>
    <row r="79" customFormat="false" ht="15" hidden="false" customHeight="false" outlineLevel="0" collapsed="false">
      <c r="A79" s="122"/>
      <c r="B79" s="3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W79" s="122"/>
      <c r="AB79" s="122"/>
      <c r="AG79" s="122"/>
    </row>
    <row r="80" customFormat="false" ht="15" hidden="false" customHeight="false" outlineLevel="0" collapsed="false">
      <c r="A80" s="122"/>
      <c r="B80" s="3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W80" s="122"/>
      <c r="AB80" s="122"/>
      <c r="AG80" s="122"/>
    </row>
    <row r="81" customFormat="false" ht="15" hidden="false" customHeight="false" outlineLevel="0" collapsed="false">
      <c r="A81" s="122"/>
      <c r="B81" s="3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W81" s="122"/>
      <c r="AB81" s="122"/>
      <c r="AG81" s="122"/>
    </row>
    <row r="82" customFormat="false" ht="15" hidden="false" customHeight="false" outlineLevel="0" collapsed="false">
      <c r="A82" s="122"/>
      <c r="B82" s="3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W82" s="122"/>
      <c r="AB82" s="122"/>
      <c r="AG82" s="122"/>
    </row>
    <row r="83" customFormat="false" ht="15" hidden="false" customHeight="false" outlineLevel="0" collapsed="false">
      <c r="A83" s="122"/>
      <c r="B83" s="3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W83" s="122"/>
      <c r="AB83" s="122"/>
      <c r="AG83" s="122"/>
    </row>
    <row r="84" customFormat="false" ht="15" hidden="false" customHeight="false" outlineLevel="0" collapsed="false">
      <c r="A84" s="122"/>
      <c r="B84" s="3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W84" s="122"/>
      <c r="AB84" s="122"/>
      <c r="AG84" s="122"/>
    </row>
    <row r="85" customFormat="false" ht="15" hidden="false" customHeight="false" outlineLevel="0" collapsed="false">
      <c r="A85" s="122"/>
      <c r="B85" s="3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W85" s="122"/>
      <c r="AB85" s="122"/>
      <c r="AG85" s="122"/>
    </row>
    <row r="86" customFormat="false" ht="15" hidden="false" customHeight="false" outlineLevel="0" collapsed="false">
      <c r="A86" s="122"/>
      <c r="B86" s="3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W86" s="122"/>
      <c r="AB86" s="122"/>
      <c r="AG86" s="122"/>
    </row>
    <row r="87" customFormat="false" ht="15" hidden="false" customHeight="false" outlineLevel="0" collapsed="false">
      <c r="A87" s="122"/>
      <c r="B87" s="3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W87" s="122"/>
      <c r="AB87" s="122"/>
      <c r="AG87" s="122"/>
    </row>
    <row r="88" customFormat="false" ht="15" hidden="false" customHeight="false" outlineLevel="0" collapsed="false">
      <c r="A88" s="122"/>
      <c r="B88" s="3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W88" s="122"/>
      <c r="AB88" s="122"/>
      <c r="AG88" s="122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W89" s="122"/>
      <c r="AB89" s="122"/>
      <c r="AG89" s="122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W90" s="122"/>
      <c r="AB90" s="122"/>
      <c r="AG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W91" s="122"/>
      <c r="AB91" s="122"/>
      <c r="AG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W92" s="122"/>
      <c r="AB92" s="122"/>
      <c r="AG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W112" s="122"/>
      <c r="AB112" s="122"/>
      <c r="AG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W113" s="122"/>
      <c r="AB113" s="122"/>
      <c r="AG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W114" s="122"/>
      <c r="AB114" s="122"/>
      <c r="AG114" s="122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W115" s="119"/>
      <c r="AB115" s="119"/>
      <c r="AG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W116" s="119"/>
      <c r="AB116" s="119"/>
      <c r="AG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W117" s="119"/>
      <c r="AB117" s="119"/>
      <c r="AG117" s="119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W118" s="119"/>
      <c r="AB118" s="119"/>
      <c r="AG118" s="119"/>
    </row>
    <row r="119" customFormat="false" ht="1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W119" s="119"/>
      <c r="AB119" s="119"/>
      <c r="AG119" s="119"/>
    </row>
    <row r="120" customFormat="false" ht="1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W120" s="119"/>
      <c r="AB120" s="119"/>
      <c r="AG120" s="119"/>
    </row>
    <row r="121" customFormat="false" ht="1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W121" s="119"/>
      <c r="AB121" s="119"/>
      <c r="AG121" s="119"/>
    </row>
    <row r="122" customFormat="false" ht="1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W122" s="119"/>
      <c r="AB122" s="119"/>
      <c r="AG122" s="119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W123" s="119"/>
      <c r="AB123" s="119"/>
      <c r="AG123" s="119"/>
    </row>
    <row r="124" customFormat="false" ht="1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W124" s="119"/>
      <c r="AB124" s="119"/>
      <c r="AG124" s="119"/>
    </row>
    <row r="125" customFormat="false" ht="1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W125" s="119"/>
      <c r="AB125" s="119"/>
      <c r="AG125" s="119"/>
    </row>
    <row r="126" customFormat="false" ht="1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W126" s="119"/>
      <c r="AB126" s="119"/>
      <c r="AG126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W127" s="119"/>
      <c r="AB127" s="119"/>
      <c r="AG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W128" s="119"/>
      <c r="AB128" s="119"/>
      <c r="AG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W129" s="119"/>
      <c r="AB129" s="119"/>
      <c r="AG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W130" s="119"/>
      <c r="AB130" s="119"/>
      <c r="AG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W131" s="119"/>
      <c r="AB131" s="119"/>
      <c r="AG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W132" s="119"/>
      <c r="AB132" s="119"/>
      <c r="AG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W133" s="119"/>
      <c r="AB133" s="119"/>
      <c r="AG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</row>
    <row r="150" customFormat="false" ht="1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</row>
    <row r="151" customFormat="false" ht="1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</row>
    <row r="152" customFormat="false" ht="1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</row>
    <row r="153" customFormat="false" ht="1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</row>
    <row r="154" customFormat="false" ht="1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</row>
    <row r="155" customFormat="false" ht="1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</row>
    <row r="156" customFormat="false" ht="1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</row>
    <row r="157" customFormat="false" ht="1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</row>
    <row r="158" customFormat="false" ht="1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</row>
    <row r="159" customFormat="false" ht="1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</row>
    <row r="160" customFormat="false" ht="1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</row>
    <row r="161" customFormat="false" ht="1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</row>
    <row r="162" customFormat="false" ht="1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</row>
    <row r="163" customFormat="false" ht="1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</row>
    <row r="164" customFormat="false" ht="1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</row>
    <row r="165" customFormat="false" ht="1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</row>
    <row r="166" customFormat="false" ht="1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</row>
    <row r="167" customFormat="false" ht="1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</row>
    <row r="168" customFormat="false" ht="1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</row>
    <row r="169" customFormat="false" ht="1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</row>
    <row r="170" customFormat="false" ht="1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</row>
    <row r="171" customFormat="false" ht="1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</row>
    <row r="172" customFormat="false" ht="1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</row>
    <row r="173" customFormat="false" ht="1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</row>
    <row r="174" customFormat="false" ht="1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</row>
    <row r="175" customFormat="false" ht="1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</row>
    <row r="176" customFormat="false" ht="1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</row>
    <row r="177" customFormat="false" ht="1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</row>
    <row r="178" customFormat="false" ht="1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</row>
    <row r="179" customFormat="false" ht="1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</row>
    <row r="180" customFormat="false" ht="1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</row>
    <row r="181" customFormat="false" ht="1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</row>
    <row r="182" customFormat="false" ht="1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</row>
    <row r="183" customFormat="false" ht="1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</row>
    <row r="184" customFormat="false" ht="1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</row>
    <row r="185" customFormat="false" ht="1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</row>
    <row r="186" customFormat="false" ht="1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</row>
    <row r="187" customFormat="false" ht="1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</row>
    <row r="188" customFormat="false" ht="1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</row>
    <row r="189" customFormat="false" ht="1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</row>
    <row r="190" customFormat="false" ht="1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</row>
    <row r="191" customFormat="false" ht="1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</row>
    <row r="192" customFormat="false" ht="1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</row>
    <row r="193" customFormat="false" ht="1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</row>
    <row r="194" customFormat="false" ht="1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</row>
    <row r="195" customFormat="false" ht="1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</row>
    <row r="196" customFormat="false" ht="1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</row>
    <row r="197" customFormat="false" ht="1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</row>
    <row r="198" customFormat="false" ht="1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</row>
    <row r="199" customFormat="false" ht="1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</row>
    <row r="200" customFormat="false" ht="1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</row>
    <row r="201" customFormat="false" ht="1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</row>
    <row r="202" customFormat="false" ht="1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</row>
    <row r="203" customFormat="false" ht="1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</row>
    <row r="204" customFormat="false" ht="1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</row>
    <row r="205" customFormat="false" ht="1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</row>
    <row r="206" customFormat="false" ht="1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</row>
    <row r="207" customFormat="false" ht="1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</row>
    <row r="208" customFormat="false" ht="1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</row>
    <row r="209" customFormat="false" ht="1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</row>
    <row r="210" customFormat="false" ht="1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</row>
    <row r="211" customFormat="false" ht="1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</row>
    <row r="212" customFormat="false" ht="1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</row>
    <row r="213" customFormat="false" ht="1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</row>
    <row r="214" customFormat="false" ht="1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</row>
    <row r="215" customFormat="false" ht="1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</row>
    <row r="216" customFormat="false" ht="1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</row>
    <row r="217" customFormat="false" ht="1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</row>
    <row r="218" customFormat="false" ht="1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</row>
    <row r="219" customFormat="false" ht="1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</row>
    <row r="220" customFormat="false" ht="1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</row>
    <row r="221" customFormat="false" ht="1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</row>
    <row r="222" customFormat="false" ht="1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</row>
    <row r="223" customFormat="false" ht="1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</row>
    <row r="224" customFormat="false" ht="1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</row>
    <row r="225" customFormat="false" ht="1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</row>
    <row r="226" customFormat="false" ht="1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</row>
    <row r="227" customFormat="false" ht="1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</row>
    <row r="228" customFormat="false" ht="1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</row>
    <row r="229" customFormat="false" ht="1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</row>
    <row r="230" customFormat="false" ht="1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</row>
    <row r="231" customFormat="false" ht="1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</row>
    <row r="232" customFormat="false" ht="1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</row>
    <row r="233" customFormat="false" ht="1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</row>
    <row r="234" customFormat="false" ht="1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</row>
    <row r="235" customFormat="false" ht="1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</row>
    <row r="236" customFormat="false" ht="1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</row>
    <row r="237" customFormat="false" ht="1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</row>
    <row r="238" customFormat="false" ht="1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</row>
    <row r="239" customFormat="false" ht="1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</row>
    <row r="240" customFormat="false" ht="1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</row>
    <row r="241" customFormat="false" ht="1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:A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32.47</v>
      </c>
      <c r="E8" s="11"/>
      <c r="F8" s="11"/>
      <c r="G8" s="11" t="s">
        <v>5</v>
      </c>
      <c r="H8" s="11"/>
      <c r="I8" s="10" t="n">
        <v>5322.36</v>
      </c>
      <c r="J8" s="11"/>
      <c r="K8" s="11"/>
      <c r="L8" s="11" t="s">
        <v>5</v>
      </c>
      <c r="M8" s="11"/>
      <c r="N8" s="11" t="n">
        <v>2777.53</v>
      </c>
      <c r="O8" s="11"/>
      <c r="P8" s="11"/>
      <c r="Q8" s="11" t="s">
        <v>87</v>
      </c>
      <c r="R8" s="11" t="n">
        <v>1265.08</v>
      </c>
      <c r="S8" s="10"/>
      <c r="T8" s="11"/>
      <c r="U8" s="11"/>
      <c r="V8" s="11" t="s">
        <v>5</v>
      </c>
      <c r="W8" s="11"/>
      <c r="X8" s="10" t="n">
        <v>5714.68</v>
      </c>
      <c r="Y8" s="11"/>
      <c r="Z8" s="11"/>
      <c r="AA8" s="11" t="s">
        <v>5</v>
      </c>
      <c r="AB8" s="11" t="n">
        <v>2066.71</v>
      </c>
      <c r="AC8" s="11"/>
      <c r="AD8" s="11"/>
      <c r="AE8" s="11"/>
    </row>
    <row r="9" customFormat="false" ht="16.5" hidden="false" customHeight="true" outlineLevel="0" collapsed="false">
      <c r="A9" s="89"/>
      <c r="B9" s="123"/>
      <c r="C9" s="124"/>
      <c r="D9" s="125" t="s">
        <v>88</v>
      </c>
      <c r="E9" s="124"/>
      <c r="F9" s="126"/>
      <c r="G9" s="15" t="s">
        <v>89</v>
      </c>
      <c r="H9" s="15"/>
      <c r="I9" s="15"/>
      <c r="J9" s="15"/>
      <c r="K9" s="15"/>
      <c r="L9" s="15" t="s">
        <v>90</v>
      </c>
      <c r="M9" s="15"/>
      <c r="N9" s="15"/>
      <c r="O9" s="15"/>
      <c r="P9" s="15"/>
      <c r="Q9" s="15" t="s">
        <v>91</v>
      </c>
      <c r="R9" s="15"/>
      <c r="S9" s="15"/>
      <c r="T9" s="15"/>
      <c r="U9" s="15"/>
      <c r="V9" s="15" t="s">
        <v>92</v>
      </c>
      <c r="W9" s="15"/>
      <c r="X9" s="15"/>
      <c r="Y9" s="15"/>
      <c r="Z9" s="15"/>
      <c r="AA9" s="127" t="s">
        <v>93</v>
      </c>
      <c r="AB9" s="127"/>
      <c r="AC9" s="127"/>
      <c r="AD9" s="127"/>
      <c r="AE9" s="127"/>
    </row>
    <row r="10" customFormat="false" ht="15.75" hidden="false" customHeight="false" outlineLevel="0" collapsed="false">
      <c r="A10" s="91"/>
      <c r="B10" s="128" t="s">
        <v>14</v>
      </c>
      <c r="C10" s="129" t="s">
        <v>15</v>
      </c>
      <c r="D10" s="129" t="s">
        <v>16</v>
      </c>
      <c r="E10" s="129" t="s">
        <v>17</v>
      </c>
      <c r="F10" s="130" t="s">
        <v>18</v>
      </c>
      <c r="G10" s="128" t="s">
        <v>14</v>
      </c>
      <c r="H10" s="129" t="s">
        <v>15</v>
      </c>
      <c r="I10" s="129" t="s">
        <v>16</v>
      </c>
      <c r="J10" s="129" t="s">
        <v>17</v>
      </c>
      <c r="K10" s="130" t="s">
        <v>18</v>
      </c>
      <c r="L10" s="128" t="s">
        <v>14</v>
      </c>
      <c r="M10" s="129" t="s">
        <v>15</v>
      </c>
      <c r="N10" s="129" t="s">
        <v>16</v>
      </c>
      <c r="O10" s="129" t="s">
        <v>17</v>
      </c>
      <c r="P10" s="129" t="s">
        <v>18</v>
      </c>
      <c r="Q10" s="128" t="s">
        <v>14</v>
      </c>
      <c r="R10" s="129" t="s">
        <v>15</v>
      </c>
      <c r="S10" s="129" t="s">
        <v>16</v>
      </c>
      <c r="T10" s="129" t="s">
        <v>17</v>
      </c>
      <c r="U10" s="130" t="s">
        <v>18</v>
      </c>
      <c r="V10" s="128"/>
      <c r="W10" s="129" t="s">
        <v>15</v>
      </c>
      <c r="X10" s="129" t="s">
        <v>16</v>
      </c>
      <c r="Y10" s="129" t="s">
        <v>17</v>
      </c>
      <c r="Z10" s="130" t="s">
        <v>18</v>
      </c>
      <c r="AA10" s="129"/>
      <c r="AB10" s="129" t="s">
        <v>15</v>
      </c>
      <c r="AC10" s="129" t="s">
        <v>16</v>
      </c>
      <c r="AD10" s="129" t="s">
        <v>17</v>
      </c>
      <c r="AE10" s="130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3" t="n">
        <v>85130</v>
      </c>
      <c r="C12" s="28" t="n">
        <v>1000</v>
      </c>
      <c r="D12" s="94" t="n">
        <v>0</v>
      </c>
      <c r="E12" s="30" t="n">
        <f aca="false">(B12-C12-D12)*12.5%</f>
        <v>10516.25</v>
      </c>
      <c r="F12" s="31" t="n">
        <f aca="false">B12-C12-D12+E12</f>
        <v>94646.25</v>
      </c>
      <c r="G12" s="93" t="n">
        <v>83410</v>
      </c>
      <c r="H12" s="28" t="n">
        <v>1000</v>
      </c>
      <c r="I12" s="94" t="n">
        <v>0</v>
      </c>
      <c r="J12" s="30" t="n">
        <f aca="false">(G12-H12-I12)*12.5%</f>
        <v>10301.25</v>
      </c>
      <c r="K12" s="31" t="n">
        <f aca="false">G12-H12-I12+J12</f>
        <v>92711.25</v>
      </c>
      <c r="L12" s="93" t="n">
        <v>88530</v>
      </c>
      <c r="M12" s="28" t="n">
        <v>1000</v>
      </c>
      <c r="N12" s="94" t="n">
        <v>0</v>
      </c>
      <c r="O12" s="30" t="n">
        <f aca="false">(L12-M12-N12)*12.5%</f>
        <v>10941.25</v>
      </c>
      <c r="P12" s="31" t="n">
        <f aca="false">L12-M12-N12+O12</f>
        <v>98471.25</v>
      </c>
      <c r="Q12" s="93" t="n">
        <v>90490</v>
      </c>
      <c r="R12" s="28" t="n">
        <v>1000</v>
      </c>
      <c r="S12" s="30" t="n">
        <v>0</v>
      </c>
      <c r="T12" s="30" t="n">
        <f aca="false">(Q12-R12-S12)*12.5%</f>
        <v>11186.25</v>
      </c>
      <c r="U12" s="31" t="n">
        <f aca="false">Q12-R12-S12+T12</f>
        <v>100676.25</v>
      </c>
      <c r="V12" s="93" t="n">
        <v>83540</v>
      </c>
      <c r="W12" s="28" t="n">
        <v>1000</v>
      </c>
      <c r="X12" s="94" t="n">
        <v>0</v>
      </c>
      <c r="Y12" s="30" t="n">
        <f aca="false">(V12-W12-X12)*12.5%</f>
        <v>10317.5</v>
      </c>
      <c r="Z12" s="31" t="n">
        <f aca="false">V12-W12-X12+Y12</f>
        <v>92857.5</v>
      </c>
      <c r="AA12" s="93" t="n">
        <v>86950</v>
      </c>
      <c r="AB12" s="28" t="n">
        <v>1000</v>
      </c>
      <c r="AC12" s="94" t="n">
        <v>0</v>
      </c>
      <c r="AD12" s="30" t="n">
        <f aca="false">(AA12-AB12-AC12)*12.5%</f>
        <v>10743.75</v>
      </c>
      <c r="AE12" s="31" t="n">
        <f aca="false">AA12-AB12-AC12+AD12</f>
        <v>96693.75</v>
      </c>
    </row>
    <row r="13" customFormat="false" ht="15" hidden="false" customHeight="false" outlineLevel="0" collapsed="false">
      <c r="A13" s="33" t="s">
        <v>21</v>
      </c>
      <c r="B13" s="96" t="n">
        <v>85130</v>
      </c>
      <c r="C13" s="35" t="n">
        <v>1000</v>
      </c>
      <c r="D13" s="64" t="n">
        <v>0</v>
      </c>
      <c r="E13" s="37" t="n">
        <f aca="false">(B13-C13-D13)*12.5%</f>
        <v>10516.25</v>
      </c>
      <c r="F13" s="38" t="n">
        <f aca="false">B13-C13-D13+E13</f>
        <v>94646.25</v>
      </c>
      <c r="G13" s="96" t="n">
        <v>83410</v>
      </c>
      <c r="H13" s="35" t="n">
        <v>1000</v>
      </c>
      <c r="I13" s="64" t="n">
        <v>0</v>
      </c>
      <c r="J13" s="37" t="n">
        <f aca="false">(G13-H13-I13)*12.5%</f>
        <v>10301.25</v>
      </c>
      <c r="K13" s="38" t="n">
        <f aca="false">G13-H13-I13+J13</f>
        <v>92711.25</v>
      </c>
      <c r="L13" s="96" t="n">
        <v>88530</v>
      </c>
      <c r="M13" s="35" t="n">
        <v>1000</v>
      </c>
      <c r="N13" s="64" t="n">
        <v>0</v>
      </c>
      <c r="O13" s="37" t="n">
        <f aca="false">(L13-M13-N13)*12.5%</f>
        <v>10941.25</v>
      </c>
      <c r="P13" s="38" t="n">
        <f aca="false">L13-M13-N13+O13</f>
        <v>98471.25</v>
      </c>
      <c r="Q13" s="96" t="n">
        <v>90490</v>
      </c>
      <c r="R13" s="35" t="n">
        <v>1000</v>
      </c>
      <c r="S13" s="37" t="n">
        <v>0</v>
      </c>
      <c r="T13" s="37" t="n">
        <f aca="false">(Q13-R13-S13)*12.5%</f>
        <v>11186.25</v>
      </c>
      <c r="U13" s="38" t="n">
        <f aca="false">Q13-R13-S13+T13</f>
        <v>100676.25</v>
      </c>
      <c r="V13" s="96" t="n">
        <v>83540</v>
      </c>
      <c r="W13" s="35" t="n">
        <v>1000</v>
      </c>
      <c r="X13" s="64" t="n">
        <v>0</v>
      </c>
      <c r="Y13" s="37" t="n">
        <f aca="false">(V13-W13-X13)*12.5%</f>
        <v>10317.5</v>
      </c>
      <c r="Z13" s="38" t="n">
        <f aca="false">V13-W13-X13+Y13</f>
        <v>92857.5</v>
      </c>
      <c r="AA13" s="96" t="n">
        <v>86950</v>
      </c>
      <c r="AB13" s="35" t="n">
        <v>1000</v>
      </c>
      <c r="AC13" s="64" t="n">
        <v>0</v>
      </c>
      <c r="AD13" s="37" t="n">
        <f aca="false">(AA13-AB13-AC13)*12.5%</f>
        <v>10743.75</v>
      </c>
      <c r="AE13" s="38" t="n">
        <f aca="false">AA13-AB13-AC13+AD13</f>
        <v>96693.75</v>
      </c>
    </row>
    <row r="14" customFormat="false" ht="17.25" hidden="false" customHeight="true" outlineLevel="0" collapsed="false">
      <c r="A14" s="39" t="s">
        <v>22</v>
      </c>
      <c r="B14" s="97" t="n">
        <v>90920</v>
      </c>
      <c r="C14" s="41" t="n">
        <v>1000</v>
      </c>
      <c r="D14" s="76" t="n">
        <v>0</v>
      </c>
      <c r="E14" s="43" t="n">
        <f aca="false">(B14-C14-D14)*12.5%</f>
        <v>11240</v>
      </c>
      <c r="F14" s="44" t="n">
        <f aca="false">B14-C14-D14+E14</f>
        <v>101160</v>
      </c>
      <c r="G14" s="97" t="n">
        <v>87150</v>
      </c>
      <c r="H14" s="41" t="n">
        <v>1000</v>
      </c>
      <c r="I14" s="76" t="n">
        <v>0</v>
      </c>
      <c r="J14" s="43" t="n">
        <f aca="false">(G14-H14-I14)*12.5%</f>
        <v>10768.75</v>
      </c>
      <c r="K14" s="44" t="n">
        <f aca="false">G14-H14-I14+J14</f>
        <v>96918.75</v>
      </c>
      <c r="L14" s="97" t="n">
        <v>92170</v>
      </c>
      <c r="M14" s="41" t="n">
        <v>1000</v>
      </c>
      <c r="N14" s="76" t="n">
        <v>0</v>
      </c>
      <c r="O14" s="43" t="n">
        <f aca="false">(L14-M14-N14)*12.5%</f>
        <v>11396.25</v>
      </c>
      <c r="P14" s="44" t="n">
        <f aca="false">L14-M14-N14+O14</f>
        <v>102566.25</v>
      </c>
      <c r="Q14" s="97" t="n">
        <v>93220</v>
      </c>
      <c r="R14" s="41" t="n">
        <v>1000</v>
      </c>
      <c r="S14" s="43" t="n">
        <v>0</v>
      </c>
      <c r="T14" s="43" t="n">
        <f aca="false">(Q14-R14-S14)*12.5%</f>
        <v>11527.5</v>
      </c>
      <c r="U14" s="44" t="n">
        <f aca="false">Q14-R14-S14+T14</f>
        <v>103747.5</v>
      </c>
      <c r="V14" s="97" t="n">
        <v>88180</v>
      </c>
      <c r="W14" s="41" t="n">
        <v>1000</v>
      </c>
      <c r="X14" s="76" t="n">
        <v>0</v>
      </c>
      <c r="Y14" s="43" t="n">
        <f aca="false">(V14-W14-X14)*12.5%</f>
        <v>10897.5</v>
      </c>
      <c r="Z14" s="44" t="n">
        <f aca="false">V14-W14-X14+Y14</f>
        <v>98077.5</v>
      </c>
      <c r="AA14" s="97" t="n">
        <v>90310</v>
      </c>
      <c r="AB14" s="41" t="n">
        <v>1000</v>
      </c>
      <c r="AC14" s="76" t="n">
        <v>0</v>
      </c>
      <c r="AD14" s="43" t="n">
        <f aca="false">(AA14-AB14-AC14)*12.5%</f>
        <v>11163.75</v>
      </c>
      <c r="AE14" s="44" t="n">
        <f aca="false">AA14-AB14-AC14+AD14</f>
        <v>100473.75</v>
      </c>
    </row>
    <row r="15" customFormat="false" ht="15" hidden="false" customHeight="false" outlineLevel="0" collapsed="false">
      <c r="A15" s="22" t="s">
        <v>24</v>
      </c>
      <c r="B15" s="46"/>
      <c r="C15" s="35"/>
      <c r="D15" s="37"/>
      <c r="E15" s="37"/>
      <c r="F15" s="47"/>
      <c r="G15" s="46"/>
      <c r="H15" s="35"/>
      <c r="I15" s="37"/>
      <c r="J15" s="37"/>
      <c r="K15" s="47"/>
      <c r="L15" s="46"/>
      <c r="M15" s="35"/>
      <c r="N15" s="37"/>
      <c r="O15" s="37"/>
      <c r="P15" s="47"/>
      <c r="Q15" s="46"/>
      <c r="R15" s="35"/>
      <c r="S15" s="35"/>
      <c r="T15" s="37"/>
      <c r="U15" s="47"/>
      <c r="V15" s="46"/>
      <c r="W15" s="35"/>
      <c r="X15" s="37"/>
      <c r="Y15" s="37"/>
      <c r="Z15" s="47"/>
      <c r="AA15" s="96"/>
      <c r="AB15" s="35"/>
      <c r="AC15" s="37"/>
      <c r="AD15" s="37"/>
      <c r="AE15" s="47"/>
    </row>
    <row r="16" customFormat="false" ht="15" hidden="false" customHeight="false" outlineLevel="0" collapsed="false">
      <c r="A16" s="33" t="s">
        <v>25</v>
      </c>
      <c r="B16" s="96" t="n">
        <v>90060</v>
      </c>
      <c r="C16" s="35" t="n">
        <v>1000</v>
      </c>
      <c r="D16" s="64" t="n">
        <v>0</v>
      </c>
      <c r="E16" s="37" t="n">
        <f aca="false">(B16-C16-D16)*12.5%</f>
        <v>11132.5</v>
      </c>
      <c r="F16" s="38" t="n">
        <f aca="false">B16-C16-D16+E16</f>
        <v>100192.5</v>
      </c>
      <c r="G16" s="96" t="n">
        <v>87170</v>
      </c>
      <c r="H16" s="35" t="n">
        <v>1000</v>
      </c>
      <c r="I16" s="64" t="n">
        <v>0</v>
      </c>
      <c r="J16" s="37" t="n">
        <f aca="false">(G16-H16-I16)*12.5%</f>
        <v>10771.25</v>
      </c>
      <c r="K16" s="38" t="n">
        <f aca="false">G16-H16-I16+J16</f>
        <v>96941.25</v>
      </c>
      <c r="L16" s="96" t="n">
        <v>92520</v>
      </c>
      <c r="M16" s="35" t="n">
        <v>1000</v>
      </c>
      <c r="N16" s="64" t="n">
        <v>0</v>
      </c>
      <c r="O16" s="37" t="n">
        <f aca="false">(L16-M16-N16)*12.5%</f>
        <v>11440</v>
      </c>
      <c r="P16" s="38" t="n">
        <f aca="false">L16-M16-N16+O16</f>
        <v>102960</v>
      </c>
      <c r="Q16" s="96" t="n">
        <v>93560</v>
      </c>
      <c r="R16" s="35" t="n">
        <v>1000</v>
      </c>
      <c r="S16" s="37" t="n">
        <v>0</v>
      </c>
      <c r="T16" s="37" t="n">
        <f aca="false">(Q16-R16-S16)*12.5%</f>
        <v>11570</v>
      </c>
      <c r="U16" s="38" t="n">
        <f aca="false">Q16-R16-S16+T16</f>
        <v>104130</v>
      </c>
      <c r="V16" s="96" t="n">
        <v>87320</v>
      </c>
      <c r="W16" s="35" t="n">
        <v>1000</v>
      </c>
      <c r="X16" s="64" t="n">
        <v>0</v>
      </c>
      <c r="Y16" s="37" t="n">
        <f aca="false">(V16-W16-X16)*12.5%</f>
        <v>10790</v>
      </c>
      <c r="Z16" s="38" t="n">
        <f aca="false">V16-W16-X16+Y16</f>
        <v>97110</v>
      </c>
      <c r="AA16" s="96" t="n">
        <v>90590</v>
      </c>
      <c r="AB16" s="35" t="n">
        <v>1000</v>
      </c>
      <c r="AC16" s="64" t="n">
        <v>0</v>
      </c>
      <c r="AD16" s="37" t="n">
        <f aca="false">(AA16-AB16-AC16)*12.5%</f>
        <v>11198.75</v>
      </c>
      <c r="AE16" s="38" t="n">
        <f aca="false">AA16-AB16-AC16+AD16</f>
        <v>100788.75</v>
      </c>
    </row>
    <row r="17" customFormat="false" ht="15.75" hidden="false" customHeight="false" outlineLevel="0" collapsed="false">
      <c r="A17" s="39" t="s">
        <v>26</v>
      </c>
      <c r="B17" s="45"/>
      <c r="C17" s="41"/>
      <c r="D17" s="43"/>
      <c r="E17" s="43"/>
      <c r="F17" s="49"/>
      <c r="G17" s="45"/>
      <c r="H17" s="41"/>
      <c r="I17" s="43"/>
      <c r="J17" s="43"/>
      <c r="K17" s="49"/>
      <c r="L17" s="45"/>
      <c r="M17" s="41"/>
      <c r="N17" s="43"/>
      <c r="O17" s="43"/>
      <c r="P17" s="44"/>
      <c r="Q17" s="97"/>
      <c r="R17" s="41"/>
      <c r="S17" s="41"/>
      <c r="T17" s="43"/>
      <c r="U17" s="49"/>
      <c r="V17" s="97"/>
      <c r="W17" s="41"/>
      <c r="X17" s="43"/>
      <c r="Y17" s="43"/>
      <c r="Z17" s="49"/>
      <c r="AA17" s="97"/>
      <c r="AB17" s="41"/>
      <c r="AC17" s="43"/>
      <c r="AD17" s="43"/>
      <c r="AE17" s="49"/>
    </row>
    <row r="18" customFormat="false" ht="15" hidden="false" customHeight="false" outlineLevel="0" collapsed="false">
      <c r="A18" s="22" t="s">
        <v>27</v>
      </c>
      <c r="B18" s="46"/>
      <c r="C18" s="35"/>
      <c r="D18" s="37"/>
      <c r="E18" s="37"/>
      <c r="F18" s="47"/>
      <c r="G18" s="46"/>
      <c r="H18" s="35"/>
      <c r="I18" s="37"/>
      <c r="J18" s="37"/>
      <c r="K18" s="47"/>
      <c r="L18" s="46"/>
      <c r="M18" s="35"/>
      <c r="N18" s="37"/>
      <c r="O18" s="37"/>
      <c r="P18" s="47"/>
      <c r="Q18" s="46"/>
      <c r="R18" s="35"/>
      <c r="S18" s="35"/>
      <c r="T18" s="37"/>
      <c r="U18" s="47"/>
      <c r="V18" s="46"/>
      <c r="W18" s="35"/>
      <c r="X18" s="37"/>
      <c r="Y18" s="37"/>
      <c r="Z18" s="47"/>
      <c r="AA18" s="96"/>
      <c r="AB18" s="35"/>
      <c r="AC18" s="37"/>
      <c r="AD18" s="37"/>
      <c r="AE18" s="47"/>
    </row>
    <row r="19" customFormat="false" ht="15" hidden="false" customHeight="true" outlineLevel="0" collapsed="false">
      <c r="A19" s="33" t="s">
        <v>28</v>
      </c>
      <c r="B19" s="96" t="n">
        <v>87580</v>
      </c>
      <c r="C19" s="35" t="n">
        <v>1000</v>
      </c>
      <c r="D19" s="64" t="n">
        <v>0</v>
      </c>
      <c r="E19" s="37" t="n">
        <f aca="false">(B19-C19-D19)*12.5%</f>
        <v>10822.5</v>
      </c>
      <c r="F19" s="38" t="n">
        <f aca="false">B19-C19-D19+E19</f>
        <v>97402.5</v>
      </c>
      <c r="G19" s="96" t="n">
        <v>85840</v>
      </c>
      <c r="H19" s="35" t="n">
        <v>1000</v>
      </c>
      <c r="I19" s="64" t="n">
        <v>0</v>
      </c>
      <c r="J19" s="37" t="n">
        <f aca="false">(G19-H19-I19)*12.5%</f>
        <v>10605</v>
      </c>
      <c r="K19" s="38" t="n">
        <f aca="false">G19-H19-I19+J19</f>
        <v>95445</v>
      </c>
      <c r="L19" s="96" t="n">
        <v>91190</v>
      </c>
      <c r="M19" s="35" t="n">
        <v>1000</v>
      </c>
      <c r="N19" s="64" t="n">
        <v>0</v>
      </c>
      <c r="O19" s="37" t="n">
        <f aca="false">(L19-M19-N19)*12.5%</f>
        <v>11273.75</v>
      </c>
      <c r="P19" s="38" t="n">
        <f aca="false">L19-M19-N19+O19</f>
        <v>101463.75</v>
      </c>
      <c r="Q19" s="96" t="n">
        <v>92230</v>
      </c>
      <c r="R19" s="35" t="n">
        <v>1000</v>
      </c>
      <c r="S19" s="37" t="n">
        <v>0</v>
      </c>
      <c r="T19" s="37" t="n">
        <f aca="false">(Q19-R19-S19)*12.5%</f>
        <v>11403.75</v>
      </c>
      <c r="U19" s="38" t="n">
        <f aca="false">Q19-R19-S19+T19</f>
        <v>102633.75</v>
      </c>
      <c r="V19" s="96" t="n">
        <v>85990</v>
      </c>
      <c r="W19" s="35" t="n">
        <v>1000</v>
      </c>
      <c r="X19" s="64" t="n">
        <v>0</v>
      </c>
      <c r="Y19" s="37" t="n">
        <f aca="false">(V19-W19-X19)*12.5%</f>
        <v>10623.75</v>
      </c>
      <c r="Z19" s="38" t="n">
        <f aca="false">V19-W19-X19+Y19</f>
        <v>95613.75</v>
      </c>
      <c r="AA19" s="96" t="n">
        <v>89190</v>
      </c>
      <c r="AB19" s="35" t="n">
        <v>1000</v>
      </c>
      <c r="AC19" s="64" t="n">
        <v>0</v>
      </c>
      <c r="AD19" s="37" t="n">
        <f aca="false">(AA19-AB19-AC19)*12.5%</f>
        <v>11023.75</v>
      </c>
      <c r="AE19" s="38" t="n">
        <f aca="false">AA19-AB19-AC19+AD19</f>
        <v>99213.75</v>
      </c>
    </row>
    <row r="20" customFormat="false" ht="15" hidden="false" customHeight="true" outlineLevel="0" collapsed="false">
      <c r="A20" s="39" t="s">
        <v>29</v>
      </c>
      <c r="B20" s="45"/>
      <c r="C20" s="41"/>
      <c r="D20" s="43"/>
      <c r="E20" s="43"/>
      <c r="F20" s="49"/>
      <c r="G20" s="45"/>
      <c r="H20" s="41"/>
      <c r="I20" s="43"/>
      <c r="J20" s="43"/>
      <c r="K20" s="49"/>
      <c r="L20" s="97"/>
      <c r="M20" s="41"/>
      <c r="N20" s="43"/>
      <c r="O20" s="43"/>
      <c r="P20" s="44"/>
      <c r="Q20" s="97"/>
      <c r="R20" s="41"/>
      <c r="S20" s="41"/>
      <c r="T20" s="43"/>
      <c r="U20" s="49"/>
      <c r="V20" s="97"/>
      <c r="W20" s="41"/>
      <c r="X20" s="43"/>
      <c r="Y20" s="43"/>
      <c r="Z20" s="49"/>
      <c r="AA20" s="45"/>
      <c r="AB20" s="41"/>
      <c r="AC20" s="43"/>
      <c r="AD20" s="43"/>
      <c r="AE20" s="49"/>
    </row>
    <row r="21" customFormat="false" ht="15" hidden="false" customHeight="true" outlineLevel="0" collapsed="false">
      <c r="A21" s="33" t="s">
        <v>30</v>
      </c>
      <c r="B21" s="96" t="n">
        <v>91860</v>
      </c>
      <c r="C21" s="35" t="n">
        <v>1000</v>
      </c>
      <c r="D21" s="64" t="n">
        <v>0</v>
      </c>
      <c r="E21" s="37" t="n">
        <f aca="false">(B21-C21-D21)*12.5%</f>
        <v>11357.5</v>
      </c>
      <c r="F21" s="38" t="n">
        <f aca="false">B21-C21-D21+E21</f>
        <v>102217.5</v>
      </c>
      <c r="G21" s="96" t="n">
        <v>90120</v>
      </c>
      <c r="H21" s="35" t="n">
        <v>1000</v>
      </c>
      <c r="I21" s="64" t="n">
        <v>0</v>
      </c>
      <c r="J21" s="37" t="n">
        <f aca="false">(G21-H21-I21)*12.5%</f>
        <v>11140</v>
      </c>
      <c r="K21" s="38" t="n">
        <f aca="false">G21-H21-I21+J21</f>
        <v>100260</v>
      </c>
      <c r="L21" s="96" t="n">
        <v>95470</v>
      </c>
      <c r="M21" s="35" t="n">
        <v>1000</v>
      </c>
      <c r="N21" s="64" t="n">
        <v>0</v>
      </c>
      <c r="O21" s="37" t="n">
        <f aca="false">(L21-M21-N21)*12.5%</f>
        <v>11808.75</v>
      </c>
      <c r="P21" s="38" t="n">
        <f aca="false">L21-M21-N21+O21</f>
        <v>106278.75</v>
      </c>
      <c r="Q21" s="96" t="n">
        <v>96510</v>
      </c>
      <c r="R21" s="35" t="n">
        <v>1000</v>
      </c>
      <c r="S21" s="37" t="n">
        <v>0</v>
      </c>
      <c r="T21" s="37" t="n">
        <f aca="false">(Q21-R21-S21)*12.5%</f>
        <v>11938.75</v>
      </c>
      <c r="U21" s="38" t="n">
        <f aca="false">Q21-R21-S21+T21</f>
        <v>107448.75</v>
      </c>
      <c r="V21" s="96" t="n">
        <v>90270</v>
      </c>
      <c r="W21" s="35" t="n">
        <v>1000</v>
      </c>
      <c r="X21" s="64" t="n">
        <v>0</v>
      </c>
      <c r="Y21" s="37" t="n">
        <f aca="false">(V21-W21-X21)*12.5%</f>
        <v>11158.75</v>
      </c>
      <c r="Z21" s="38" t="n">
        <f aca="false">V21-W21-X21+Y21</f>
        <v>100428.75</v>
      </c>
      <c r="AA21" s="96" t="n">
        <v>93470</v>
      </c>
      <c r="AB21" s="35" t="n">
        <v>1000</v>
      </c>
      <c r="AC21" s="64" t="n">
        <v>0</v>
      </c>
      <c r="AD21" s="37" t="n">
        <f aca="false">(AA21-AB21-AC21)*12.5%</f>
        <v>11558.75</v>
      </c>
      <c r="AE21" s="38" t="n">
        <f aca="false">AA21-AB21-AC21+AD21</f>
        <v>104028.75</v>
      </c>
    </row>
    <row r="22" customFormat="false" ht="16.5" hidden="false" customHeight="true" outlineLevel="0" collapsed="false">
      <c r="A22" s="39" t="s">
        <v>31</v>
      </c>
      <c r="B22" s="97"/>
      <c r="C22" s="41"/>
      <c r="D22" s="43"/>
      <c r="E22" s="43"/>
      <c r="F22" s="49"/>
      <c r="G22" s="97"/>
      <c r="H22" s="41"/>
      <c r="I22" s="43"/>
      <c r="J22" s="43"/>
      <c r="K22" s="49"/>
      <c r="L22" s="45"/>
      <c r="M22" s="41"/>
      <c r="N22" s="43"/>
      <c r="O22" s="43"/>
      <c r="P22" s="44"/>
      <c r="Q22" s="45"/>
      <c r="R22" s="41"/>
      <c r="S22" s="41"/>
      <c r="T22" s="43"/>
      <c r="U22" s="49"/>
      <c r="V22" s="97"/>
      <c r="W22" s="41"/>
      <c r="X22" s="43"/>
      <c r="Y22" s="43"/>
      <c r="Z22" s="49"/>
      <c r="AA22" s="97"/>
      <c r="AB22" s="41"/>
      <c r="AC22" s="43"/>
      <c r="AD22" s="43"/>
      <c r="AE22" s="49"/>
    </row>
    <row r="23" customFormat="false" ht="15.75" hidden="false" customHeight="true" outlineLevel="0" collapsed="false">
      <c r="A23" s="22" t="s">
        <v>32</v>
      </c>
      <c r="B23" s="46"/>
      <c r="C23" s="35"/>
      <c r="D23" s="37"/>
      <c r="E23" s="37"/>
      <c r="F23" s="47"/>
      <c r="G23" s="46"/>
      <c r="H23" s="35"/>
      <c r="I23" s="37"/>
      <c r="J23" s="37"/>
      <c r="K23" s="47"/>
      <c r="L23" s="96"/>
      <c r="M23" s="35"/>
      <c r="N23" s="37"/>
      <c r="O23" s="37"/>
      <c r="P23" s="47"/>
      <c r="Q23" s="46"/>
      <c r="R23" s="35"/>
      <c r="S23" s="35"/>
      <c r="T23" s="37"/>
      <c r="U23" s="47"/>
      <c r="V23" s="46"/>
      <c r="W23" s="35"/>
      <c r="X23" s="37"/>
      <c r="Y23" s="37"/>
      <c r="Z23" s="47"/>
      <c r="AA23" s="46"/>
      <c r="AB23" s="35"/>
      <c r="AC23" s="37"/>
      <c r="AD23" s="37"/>
      <c r="AE23" s="47"/>
    </row>
    <row r="24" customFormat="false" ht="17.25" hidden="false" customHeight="true" outlineLevel="0" collapsed="false">
      <c r="A24" s="33" t="s">
        <v>33</v>
      </c>
      <c r="B24" s="96" t="n">
        <v>86100</v>
      </c>
      <c r="C24" s="35" t="n">
        <v>1000</v>
      </c>
      <c r="D24" s="64" t="n">
        <v>0</v>
      </c>
      <c r="E24" s="37" t="n">
        <f aca="false">(B24-C24-D24)*12.5%</f>
        <v>10637.5</v>
      </c>
      <c r="F24" s="38" t="n">
        <f aca="false">B24-C24-D24+E24</f>
        <v>95737.5</v>
      </c>
      <c r="G24" s="96" t="n">
        <v>85200</v>
      </c>
      <c r="H24" s="35" t="n">
        <v>1000</v>
      </c>
      <c r="I24" s="64" t="n">
        <v>0</v>
      </c>
      <c r="J24" s="37" t="n">
        <f aca="false">(G24-H24-I24)*12.5%</f>
        <v>10525</v>
      </c>
      <c r="K24" s="38" t="n">
        <f aca="false">G24-H24-I24+J24</f>
        <v>94725</v>
      </c>
      <c r="L24" s="96" t="n">
        <v>89720</v>
      </c>
      <c r="M24" s="35" t="n">
        <v>1000</v>
      </c>
      <c r="N24" s="64" t="n">
        <v>0</v>
      </c>
      <c r="O24" s="37" t="n">
        <f aca="false">(L24-M24-N24)*12.5%</f>
        <v>11090</v>
      </c>
      <c r="P24" s="38" t="n">
        <f aca="false">L24-M24-N24+O24</f>
        <v>99810</v>
      </c>
      <c r="Q24" s="96" t="n">
        <v>91770</v>
      </c>
      <c r="R24" s="35" t="n">
        <v>1000</v>
      </c>
      <c r="S24" s="37" t="n">
        <v>0</v>
      </c>
      <c r="T24" s="37" t="n">
        <f aca="false">(Q24-R24-S24)*12.5%</f>
        <v>11346.25</v>
      </c>
      <c r="U24" s="38" t="n">
        <f aca="false">Q24-R24-S24+T24</f>
        <v>102116.25</v>
      </c>
      <c r="V24" s="96" t="n">
        <v>86210</v>
      </c>
      <c r="W24" s="35" t="n">
        <v>1000</v>
      </c>
      <c r="X24" s="64" t="n">
        <v>0</v>
      </c>
      <c r="Y24" s="37" t="n">
        <f aca="false">(V24-W24-X24)*12.5%</f>
        <v>10651.25</v>
      </c>
      <c r="Z24" s="38" t="n">
        <f aca="false">V24-W24-X24+Y24</f>
        <v>95861.25</v>
      </c>
      <c r="AA24" s="96" t="n">
        <v>87860</v>
      </c>
      <c r="AB24" s="35" t="n">
        <v>1000</v>
      </c>
      <c r="AC24" s="64" t="n">
        <v>0</v>
      </c>
      <c r="AD24" s="37" t="n">
        <f aca="false">(AA24-AB24-AC24)*12.5%</f>
        <v>10857.5</v>
      </c>
      <c r="AE24" s="38" t="n">
        <f aca="false">AA24-AB24-AC24+AD24</f>
        <v>97717.5</v>
      </c>
    </row>
    <row r="25" customFormat="false" ht="15.75" hidden="false" customHeight="false" outlineLevel="0" collapsed="false">
      <c r="A25" s="39" t="s">
        <v>34</v>
      </c>
      <c r="B25" s="97"/>
      <c r="C25" s="41"/>
      <c r="D25" s="43"/>
      <c r="E25" s="43"/>
      <c r="F25" s="49"/>
      <c r="G25" s="97"/>
      <c r="H25" s="41"/>
      <c r="I25" s="43"/>
      <c r="J25" s="43"/>
      <c r="K25" s="49"/>
      <c r="L25" s="97"/>
      <c r="M25" s="41"/>
      <c r="N25" s="43"/>
      <c r="O25" s="43"/>
      <c r="P25" s="44"/>
      <c r="Q25" s="97"/>
      <c r="R25" s="41"/>
      <c r="S25" s="41"/>
      <c r="T25" s="43"/>
      <c r="U25" s="49"/>
      <c r="V25" s="52"/>
      <c r="W25" s="41"/>
      <c r="X25" s="43"/>
      <c r="Y25" s="43"/>
      <c r="Z25" s="112"/>
      <c r="AA25" s="52"/>
      <c r="AB25" s="41"/>
      <c r="AC25" s="43"/>
      <c r="AD25" s="43"/>
      <c r="AE25" s="49"/>
      <c r="AF25" s="107"/>
    </row>
    <row r="26" customFormat="false" ht="16.5" hidden="false" customHeight="true" outlineLevel="0" collapsed="false">
      <c r="A26" s="22" t="s">
        <v>35</v>
      </c>
      <c r="B26" s="46"/>
      <c r="C26" s="35"/>
      <c r="D26" s="37"/>
      <c r="E26" s="37"/>
      <c r="F26" s="47"/>
      <c r="G26" s="96"/>
      <c r="H26" s="35"/>
      <c r="I26" s="37"/>
      <c r="J26" s="37"/>
      <c r="K26" s="47"/>
      <c r="L26" s="46"/>
      <c r="M26" s="35"/>
      <c r="N26" s="107"/>
      <c r="O26" s="37"/>
      <c r="P26" s="47"/>
      <c r="Q26" s="46"/>
      <c r="R26" s="35"/>
      <c r="S26" s="35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</row>
    <row r="27" customFormat="false" ht="17.25" hidden="false" customHeight="true" outlineLevel="0" collapsed="false">
      <c r="A27" s="33" t="s">
        <v>36</v>
      </c>
      <c r="B27" s="96" t="n">
        <v>84160</v>
      </c>
      <c r="C27" s="35" t="n">
        <v>1000</v>
      </c>
      <c r="D27" s="64" t="n">
        <v>0</v>
      </c>
      <c r="E27" s="37" t="n">
        <f aca="false">(B27-C27-D27)*12.5%</f>
        <v>10395</v>
      </c>
      <c r="F27" s="38" t="n">
        <f aca="false">B27-C27-D27+E27</f>
        <v>93555</v>
      </c>
      <c r="G27" s="96" t="n">
        <v>82260</v>
      </c>
      <c r="H27" s="35" t="n">
        <v>1000</v>
      </c>
      <c r="I27" s="64" t="n">
        <v>0</v>
      </c>
      <c r="J27" s="37" t="n">
        <f aca="false">(G27-H27-I27)*12.5%</f>
        <v>10157.5</v>
      </c>
      <c r="K27" s="38" t="n">
        <f aca="false">G27-H27-I27+J27</f>
        <v>91417.5</v>
      </c>
      <c r="L27" s="96" t="n">
        <v>87340</v>
      </c>
      <c r="M27" s="35" t="n">
        <v>1000</v>
      </c>
      <c r="N27" s="64" t="n">
        <v>0</v>
      </c>
      <c r="O27" s="37" t="n">
        <f aca="false">(L27-M27-N27)*12.5%</f>
        <v>10792.5</v>
      </c>
      <c r="P27" s="38" t="n">
        <f aca="false">L27-M27-N27+O27</f>
        <v>97132.5</v>
      </c>
      <c r="Q27" s="96" t="n">
        <v>88260</v>
      </c>
      <c r="R27" s="35" t="n">
        <v>1000</v>
      </c>
      <c r="S27" s="37" t="n">
        <v>0</v>
      </c>
      <c r="T27" s="37" t="n">
        <f aca="false">(Q27-R27-S27)*12.5%</f>
        <v>10907.5</v>
      </c>
      <c r="U27" s="38" t="n">
        <f aca="false">Q27-R27-S27+T27</f>
        <v>98167.5</v>
      </c>
      <c r="V27" s="96" t="n">
        <v>82780</v>
      </c>
      <c r="W27" s="35" t="n">
        <v>1000</v>
      </c>
      <c r="X27" s="64" t="n">
        <v>0</v>
      </c>
      <c r="Y27" s="37" t="n">
        <f aca="false">(V27-W27-X27)*12.5%</f>
        <v>10222.5</v>
      </c>
      <c r="Z27" s="38" t="n">
        <f aca="false">V27-W27-X27+Y27</f>
        <v>92002.5</v>
      </c>
      <c r="AA27" s="96" t="n">
        <v>85390</v>
      </c>
      <c r="AB27" s="35" t="n">
        <v>1000</v>
      </c>
      <c r="AC27" s="64" t="n">
        <v>0</v>
      </c>
      <c r="AD27" s="37" t="n">
        <f aca="false">(AA27-AB27-AC27)*12.5%</f>
        <v>10548.75</v>
      </c>
      <c r="AE27" s="38" t="n">
        <f aca="false">AA27-AB27-AC27+AD27</f>
        <v>94938.75</v>
      </c>
    </row>
    <row r="28" customFormat="false" ht="15.75" hidden="false" customHeight="true" outlineLevel="0" collapsed="false">
      <c r="A28" s="39" t="s">
        <v>37</v>
      </c>
      <c r="B28" s="45"/>
      <c r="C28" s="41"/>
      <c r="D28" s="43"/>
      <c r="E28" s="43"/>
      <c r="F28" s="49"/>
      <c r="G28" s="99"/>
      <c r="H28" s="41"/>
      <c r="I28" s="43"/>
      <c r="J28" s="43"/>
      <c r="K28" s="49"/>
      <c r="L28" s="45"/>
      <c r="M28" s="41"/>
      <c r="N28" s="43"/>
      <c r="O28" s="43"/>
      <c r="P28" s="44"/>
      <c r="Q28" s="97"/>
      <c r="R28" s="41"/>
      <c r="S28" s="41"/>
      <c r="T28" s="43"/>
      <c r="U28" s="49"/>
      <c r="V28" s="97"/>
      <c r="W28" s="41"/>
      <c r="X28" s="43"/>
      <c r="Y28" s="43"/>
      <c r="Z28" s="49"/>
      <c r="AA28" s="45"/>
      <c r="AB28" s="41"/>
      <c r="AC28" s="43"/>
      <c r="AD28" s="43"/>
      <c r="AE28" s="49"/>
    </row>
    <row r="29" customFormat="false" ht="16.5" hidden="false" customHeight="true" outlineLevel="0" collapsed="false">
      <c r="A29" s="92" t="s">
        <v>38</v>
      </c>
      <c r="B29" s="46"/>
      <c r="C29" s="35"/>
      <c r="D29" s="37"/>
      <c r="E29" s="37"/>
      <c r="F29" s="47"/>
      <c r="G29" s="101"/>
      <c r="H29" s="35"/>
      <c r="I29" s="37"/>
      <c r="J29" s="37"/>
      <c r="K29" s="47"/>
      <c r="L29" s="46"/>
      <c r="M29" s="35"/>
      <c r="N29" s="37"/>
      <c r="O29" s="37"/>
      <c r="P29" s="47"/>
      <c r="Q29" s="46"/>
      <c r="R29" s="35"/>
      <c r="S29" s="35"/>
      <c r="T29" s="37"/>
      <c r="U29" s="47"/>
      <c r="V29" s="46"/>
      <c r="W29" s="35"/>
      <c r="X29" s="37"/>
      <c r="Y29" s="37"/>
      <c r="Z29" s="47"/>
      <c r="AA29" s="46"/>
      <c r="AB29" s="35"/>
      <c r="AC29" s="37"/>
      <c r="AD29" s="37"/>
      <c r="AE29" s="47"/>
    </row>
    <row r="30" s="53" customFormat="true" ht="15" hidden="false" customHeight="true" outlineLevel="0" collapsed="false">
      <c r="A30" s="33" t="s">
        <v>39</v>
      </c>
      <c r="B30" s="96" t="n">
        <v>85210</v>
      </c>
      <c r="C30" s="35" t="n">
        <v>1000</v>
      </c>
      <c r="D30" s="64" t="n">
        <v>0</v>
      </c>
      <c r="E30" s="37" t="n">
        <f aca="false">(B30-C30-D30)*12.5%</f>
        <v>10526.25</v>
      </c>
      <c r="F30" s="38" t="n">
        <f aca="false">B30-C30-D30+E30</f>
        <v>94736.25</v>
      </c>
      <c r="G30" s="96" t="n">
        <v>82320</v>
      </c>
      <c r="H30" s="35" t="n">
        <v>1000</v>
      </c>
      <c r="I30" s="64" t="n">
        <v>0</v>
      </c>
      <c r="J30" s="37" t="n">
        <f aca="false">(G30-H30-I30)*12.5%</f>
        <v>10165</v>
      </c>
      <c r="K30" s="38" t="n">
        <f aca="false">G30-H30-I30+J30</f>
        <v>91485</v>
      </c>
      <c r="L30" s="96" t="n">
        <v>87670</v>
      </c>
      <c r="M30" s="35" t="n">
        <v>1000</v>
      </c>
      <c r="N30" s="64" t="n">
        <v>0</v>
      </c>
      <c r="O30" s="37" t="n">
        <f aca="false">(L30-M30-N30)*12.5%</f>
        <v>10833.75</v>
      </c>
      <c r="P30" s="38" t="n">
        <f aca="false">L30-M30-N30+O30</f>
        <v>97503.75</v>
      </c>
      <c r="Q30" s="96" t="n">
        <v>88710</v>
      </c>
      <c r="R30" s="35" t="n">
        <v>1000</v>
      </c>
      <c r="S30" s="37" t="n">
        <v>0</v>
      </c>
      <c r="T30" s="37" t="n">
        <f aca="false">(Q30-R30-S30)*12.5%</f>
        <v>10963.75</v>
      </c>
      <c r="U30" s="38" t="n">
        <f aca="false">Q30-R30-S30+T30</f>
        <v>98673.75</v>
      </c>
      <c r="V30" s="96" t="n">
        <v>82470</v>
      </c>
      <c r="W30" s="35" t="n">
        <v>1000</v>
      </c>
      <c r="X30" s="64" t="n">
        <v>0</v>
      </c>
      <c r="Y30" s="37" t="n">
        <f aca="false">(V30-W30-X30)*12.5%</f>
        <v>10183.75</v>
      </c>
      <c r="Z30" s="38" t="n">
        <f aca="false">V30-W30-X30+Y30</f>
        <v>91653.75</v>
      </c>
      <c r="AA30" s="96" t="n">
        <v>85690</v>
      </c>
      <c r="AB30" s="35" t="n">
        <v>1000</v>
      </c>
      <c r="AC30" s="64" t="n">
        <v>0</v>
      </c>
      <c r="AD30" s="37" t="n">
        <f aca="false">(AA30-AB30-AC30)*12.5%</f>
        <v>10586.25</v>
      </c>
      <c r="AE30" s="38" t="n">
        <f aca="false">AA30-AB30-AC30+AD30</f>
        <v>95276.25</v>
      </c>
    </row>
    <row r="31" s="53" customFormat="true" ht="16.5" hidden="false" customHeight="true" outlineLevel="0" collapsed="false">
      <c r="A31" s="39" t="s">
        <v>40</v>
      </c>
      <c r="B31" s="45"/>
      <c r="C31" s="41"/>
      <c r="D31" s="43"/>
      <c r="E31" s="43"/>
      <c r="F31" s="49"/>
      <c r="G31" s="97"/>
      <c r="H31" s="41"/>
      <c r="I31" s="43"/>
      <c r="J31" s="43"/>
      <c r="K31" s="49"/>
      <c r="L31" s="97"/>
      <c r="M31" s="41"/>
      <c r="N31" s="43"/>
      <c r="O31" s="43"/>
      <c r="P31" s="44"/>
      <c r="Q31" s="45"/>
      <c r="R31" s="41"/>
      <c r="S31" s="41"/>
      <c r="T31" s="43"/>
      <c r="U31" s="49"/>
      <c r="V31" s="45"/>
      <c r="W31" s="41"/>
      <c r="X31" s="43"/>
      <c r="Y31" s="43"/>
      <c r="Z31" s="49"/>
      <c r="AA31" s="45"/>
      <c r="AB31" s="41"/>
      <c r="AC31" s="43"/>
      <c r="AD31" s="43"/>
      <c r="AE31" s="49"/>
    </row>
    <row r="32" s="53" customFormat="true" ht="16.5" hidden="false" customHeight="true" outlineLevel="0" collapsed="false">
      <c r="A32" s="22" t="s">
        <v>41</v>
      </c>
      <c r="B32" s="46"/>
      <c r="C32" s="35"/>
      <c r="D32" s="37"/>
      <c r="E32" s="37"/>
      <c r="F32" s="47"/>
      <c r="G32" s="101"/>
      <c r="H32" s="35"/>
      <c r="I32" s="37"/>
      <c r="J32" s="37"/>
      <c r="K32" s="47"/>
      <c r="L32" s="46"/>
      <c r="M32" s="35"/>
      <c r="N32" s="37"/>
      <c r="O32" s="37"/>
      <c r="P32" s="47"/>
      <c r="Q32" s="46"/>
      <c r="R32" s="35"/>
      <c r="S32" s="35"/>
      <c r="T32" s="37"/>
      <c r="U32" s="47"/>
      <c r="V32" s="46"/>
      <c r="W32" s="35"/>
      <c r="X32" s="37"/>
      <c r="Y32" s="37"/>
      <c r="Z32" s="47"/>
      <c r="AA32" s="46"/>
      <c r="AB32" s="35"/>
      <c r="AC32" s="37"/>
      <c r="AD32" s="37"/>
      <c r="AE32" s="47"/>
    </row>
    <row r="33" s="53" customFormat="true" ht="15" hidden="false" customHeight="true" outlineLevel="0" collapsed="false">
      <c r="A33" s="33" t="s">
        <v>42</v>
      </c>
      <c r="B33" s="96" t="n">
        <v>87740</v>
      </c>
      <c r="C33" s="35" t="n">
        <v>1000</v>
      </c>
      <c r="D33" s="64" t="n">
        <v>0</v>
      </c>
      <c r="E33" s="37" t="n">
        <f aca="false">(B33-C33-D33)*12.5%</f>
        <v>10842.5</v>
      </c>
      <c r="F33" s="38" t="n">
        <f aca="false">B33-C33-D33+E33</f>
        <v>97582.5</v>
      </c>
      <c r="G33" s="96" t="n">
        <v>84850</v>
      </c>
      <c r="H33" s="35" t="n">
        <v>1000</v>
      </c>
      <c r="I33" s="64" t="n">
        <v>0</v>
      </c>
      <c r="J33" s="37" t="n">
        <f aca="false">(G33-H33-I33)*12.5%</f>
        <v>10481.25</v>
      </c>
      <c r="K33" s="38" t="n">
        <f aca="false">G33-H33-I33+J33</f>
        <v>94331.25</v>
      </c>
      <c r="L33" s="96" t="n">
        <v>90200</v>
      </c>
      <c r="M33" s="35" t="n">
        <v>1000</v>
      </c>
      <c r="N33" s="64" t="n">
        <v>0</v>
      </c>
      <c r="O33" s="37" t="n">
        <f aca="false">(L33-M33-N33)*12.5%</f>
        <v>11150</v>
      </c>
      <c r="P33" s="38" t="n">
        <f aca="false">L33-M33-N33+O33</f>
        <v>100350</v>
      </c>
      <c r="Q33" s="96" t="n">
        <v>91240</v>
      </c>
      <c r="R33" s="35" t="n">
        <v>1000</v>
      </c>
      <c r="S33" s="37" t="n">
        <v>0</v>
      </c>
      <c r="T33" s="37" t="n">
        <f aca="false">(Q33-R33-S33)*12.5%</f>
        <v>11280</v>
      </c>
      <c r="U33" s="38" t="n">
        <f aca="false">Q33-R33-S33+T33</f>
        <v>101520</v>
      </c>
      <c r="V33" s="96" t="n">
        <v>85000</v>
      </c>
      <c r="W33" s="35" t="n">
        <v>1000</v>
      </c>
      <c r="X33" s="64" t="n">
        <v>0</v>
      </c>
      <c r="Y33" s="37" t="n">
        <f aca="false">(V33-W33-X33)*12.5%</f>
        <v>10500</v>
      </c>
      <c r="Z33" s="38" t="n">
        <f aca="false">V33-W33-X33+Y33</f>
        <v>94500</v>
      </c>
      <c r="AA33" s="96" t="n">
        <v>88190</v>
      </c>
      <c r="AB33" s="35" t="n">
        <v>1000</v>
      </c>
      <c r="AC33" s="64" t="n">
        <v>0</v>
      </c>
      <c r="AD33" s="37" t="n">
        <f aca="false">(AA33-AB33-AC33)*12.5%</f>
        <v>10898.75</v>
      </c>
      <c r="AE33" s="38" t="n">
        <f aca="false">AA33-AB33-AC33+AD33</f>
        <v>98088.75</v>
      </c>
    </row>
    <row r="34" s="53" customFormat="true" ht="14.25" hidden="false" customHeight="true" outlineLevel="0" collapsed="false">
      <c r="A34" s="39" t="s">
        <v>43</v>
      </c>
      <c r="B34" s="102"/>
      <c r="C34" s="41"/>
      <c r="D34" s="43"/>
      <c r="E34" s="43"/>
      <c r="F34" s="49"/>
      <c r="G34" s="97"/>
      <c r="H34" s="41"/>
      <c r="I34" s="43"/>
      <c r="J34" s="43"/>
      <c r="K34" s="49"/>
      <c r="L34" s="45"/>
      <c r="M34" s="41"/>
      <c r="N34" s="43"/>
      <c r="O34" s="43"/>
      <c r="P34" s="44"/>
      <c r="Q34" s="45"/>
      <c r="R34" s="41"/>
      <c r="S34" s="41"/>
      <c r="T34" s="43"/>
      <c r="U34" s="49"/>
      <c r="V34" s="97"/>
      <c r="W34" s="41"/>
      <c r="X34" s="43"/>
      <c r="Y34" s="43"/>
      <c r="Z34" s="49"/>
      <c r="AA34" s="45"/>
      <c r="AB34" s="41"/>
      <c r="AC34" s="43"/>
      <c r="AD34" s="43"/>
      <c r="AE34" s="49"/>
    </row>
    <row r="35" s="53" customFormat="true" ht="15" hidden="false" customHeight="true" outlineLevel="0" collapsed="false">
      <c r="A35" s="22" t="s">
        <v>44</v>
      </c>
      <c r="B35" s="46"/>
      <c r="C35" s="35"/>
      <c r="D35" s="37"/>
      <c r="E35" s="37"/>
      <c r="F35" s="47"/>
      <c r="G35" s="46"/>
      <c r="H35" s="35"/>
      <c r="I35" s="37"/>
      <c r="J35" s="37"/>
      <c r="K35" s="47"/>
      <c r="L35" s="46"/>
      <c r="M35" s="35"/>
      <c r="N35" s="37"/>
      <c r="O35" s="37"/>
      <c r="P35" s="47"/>
      <c r="Q35" s="46"/>
      <c r="R35" s="35"/>
      <c r="S35" s="35"/>
      <c r="T35" s="37"/>
      <c r="U35" s="47"/>
      <c r="V35" s="46"/>
      <c r="W35" s="35"/>
      <c r="X35" s="37"/>
      <c r="Y35" s="37"/>
      <c r="Z35" s="47"/>
      <c r="AA35" s="46"/>
      <c r="AB35" s="35"/>
      <c r="AC35" s="37"/>
      <c r="AD35" s="37"/>
      <c r="AE35" s="47"/>
    </row>
    <row r="36" s="53" customFormat="true" ht="15" hidden="false" customHeight="false" outlineLevel="0" collapsed="false">
      <c r="A36" s="33" t="s">
        <v>45</v>
      </c>
      <c r="B36" s="96" t="n">
        <v>96070</v>
      </c>
      <c r="C36" s="35" t="n">
        <v>1000</v>
      </c>
      <c r="D36" s="64" t="n">
        <v>0</v>
      </c>
      <c r="E36" s="37" t="n">
        <f aca="false">(B36-C36-D36)*12.5%</f>
        <v>11883.75</v>
      </c>
      <c r="F36" s="38" t="n">
        <f aca="false">B36-C36-D36+E36</f>
        <v>106953.75</v>
      </c>
      <c r="G36" s="96" t="n">
        <v>92660</v>
      </c>
      <c r="H36" s="35" t="n">
        <v>1000</v>
      </c>
      <c r="I36" s="64" t="n">
        <v>0</v>
      </c>
      <c r="J36" s="37" t="n">
        <f aca="false">(G36-H36-I36)*12.5%</f>
        <v>11457.5</v>
      </c>
      <c r="K36" s="38" t="n">
        <f aca="false">G36-H36-I36+J36</f>
        <v>103117.5</v>
      </c>
      <c r="L36" s="96" t="n">
        <v>97680</v>
      </c>
      <c r="M36" s="35" t="n">
        <v>1000</v>
      </c>
      <c r="N36" s="64" t="n">
        <v>0</v>
      </c>
      <c r="O36" s="37" t="n">
        <f aca="false">(L36-M36-N36)*12.5%</f>
        <v>12085</v>
      </c>
      <c r="P36" s="38" t="n">
        <f aca="false">L36-M36-N36+O36</f>
        <v>108765</v>
      </c>
      <c r="Q36" s="96" t="n">
        <v>98730</v>
      </c>
      <c r="R36" s="35" t="n">
        <v>1000</v>
      </c>
      <c r="S36" s="37" t="n">
        <v>0</v>
      </c>
      <c r="T36" s="37" t="n">
        <f aca="false">(Q36-R36-S36)*12.5%</f>
        <v>12216.25</v>
      </c>
      <c r="U36" s="38" t="n">
        <f aca="false">Q36-R36-S36+T36</f>
        <v>109946.25</v>
      </c>
      <c r="V36" s="96" t="n">
        <v>93730</v>
      </c>
      <c r="W36" s="35" t="n">
        <v>1000</v>
      </c>
      <c r="X36" s="64" t="n">
        <v>0</v>
      </c>
      <c r="Y36" s="37" t="n">
        <f aca="false">(V36-W36-X36)*12.5%</f>
        <v>11591.25</v>
      </c>
      <c r="Z36" s="38" t="n">
        <f aca="false">V36-W36-X36+Y36</f>
        <v>104321.25</v>
      </c>
      <c r="AA36" s="96" t="n">
        <v>95820</v>
      </c>
      <c r="AB36" s="35" t="n">
        <v>1000</v>
      </c>
      <c r="AC36" s="64" t="n">
        <v>0</v>
      </c>
      <c r="AD36" s="37" t="n">
        <f aca="false">(AA36-AB36-AC36)*12.5%</f>
        <v>11852.5</v>
      </c>
      <c r="AE36" s="38" t="n">
        <f aca="false">AA36-AB36-AC36+AD36</f>
        <v>106672.5</v>
      </c>
    </row>
    <row r="37" s="53" customFormat="true" ht="15" hidden="false" customHeight="true" outlineLevel="0" collapsed="false">
      <c r="A37" s="39" t="s">
        <v>94</v>
      </c>
      <c r="B37" s="102"/>
      <c r="C37" s="41"/>
      <c r="D37" s="43"/>
      <c r="E37" s="43"/>
      <c r="F37" s="49"/>
      <c r="G37" s="102"/>
      <c r="H37" s="41"/>
      <c r="I37" s="43"/>
      <c r="J37" s="43"/>
      <c r="K37" s="49"/>
      <c r="L37" s="45"/>
      <c r="M37" s="41"/>
      <c r="N37" s="43"/>
      <c r="O37" s="43"/>
      <c r="P37" s="44"/>
      <c r="Q37" s="97"/>
      <c r="R37" s="41"/>
      <c r="S37" s="41"/>
      <c r="T37" s="43"/>
      <c r="U37" s="49"/>
      <c r="V37" s="45"/>
      <c r="W37" s="41"/>
      <c r="X37" s="43"/>
      <c r="Y37" s="43"/>
      <c r="Z37" s="49"/>
      <c r="AA37" s="97"/>
      <c r="AB37" s="41"/>
      <c r="AC37" s="43"/>
      <c r="AD37" s="43"/>
      <c r="AE37" s="49"/>
    </row>
    <row r="38" s="53" customFormat="true" ht="15" hidden="false" customHeight="true" outlineLevel="0" collapsed="false">
      <c r="A38" s="92" t="s">
        <v>46</v>
      </c>
      <c r="B38" s="131"/>
      <c r="C38" s="35"/>
      <c r="D38" s="37"/>
      <c r="E38" s="37"/>
      <c r="F38" s="47"/>
      <c r="G38" s="131"/>
      <c r="H38" s="35"/>
      <c r="I38" s="37"/>
      <c r="J38" s="37"/>
      <c r="K38" s="47"/>
      <c r="L38" s="96"/>
      <c r="M38" s="35"/>
      <c r="N38" s="37"/>
      <c r="O38" s="37"/>
      <c r="P38" s="38"/>
      <c r="Q38" s="96"/>
      <c r="R38" s="35"/>
      <c r="S38" s="35"/>
      <c r="T38" s="37"/>
      <c r="U38" s="47"/>
      <c r="V38" s="96"/>
      <c r="W38" s="35"/>
      <c r="X38" s="37"/>
      <c r="Y38" s="37"/>
      <c r="Z38" s="47"/>
      <c r="AA38" s="46"/>
      <c r="AB38" s="35"/>
      <c r="AC38" s="37"/>
      <c r="AD38" s="37"/>
      <c r="AE38" s="47"/>
    </row>
    <row r="39" s="53" customFormat="true" ht="15" hidden="false" customHeight="true" outlineLevel="0" collapsed="false">
      <c r="A39" s="39" t="s">
        <v>47</v>
      </c>
      <c r="B39" s="97" t="n">
        <v>98080</v>
      </c>
      <c r="C39" s="41" t="n">
        <v>1000</v>
      </c>
      <c r="D39" s="76" t="n">
        <v>0</v>
      </c>
      <c r="E39" s="43" t="n">
        <f aca="false">(B39-C39-D39)*12.5%</f>
        <v>12135</v>
      </c>
      <c r="F39" s="44" t="n">
        <f aca="false">B39-C39-D39+E39</f>
        <v>109215</v>
      </c>
      <c r="G39" s="97" t="n">
        <v>94660</v>
      </c>
      <c r="H39" s="41" t="n">
        <v>1000</v>
      </c>
      <c r="I39" s="76" t="n">
        <v>0</v>
      </c>
      <c r="J39" s="43" t="n">
        <f aca="false">(G39-H39-I39)*12.5%</f>
        <v>11707.5</v>
      </c>
      <c r="K39" s="44" t="n">
        <f aca="false">G39-H39-I39+J39</f>
        <v>105367.5</v>
      </c>
      <c r="L39" s="97" t="n">
        <v>99680</v>
      </c>
      <c r="M39" s="41" t="n">
        <v>1000</v>
      </c>
      <c r="N39" s="76" t="n">
        <v>0</v>
      </c>
      <c r="O39" s="43" t="n">
        <f aca="false">(L39-M39-N39)*12.5%</f>
        <v>12335</v>
      </c>
      <c r="P39" s="44" t="n">
        <f aca="false">L39-M39-N39+O39</f>
        <v>111015</v>
      </c>
      <c r="Q39" s="97" t="n">
        <v>100730</v>
      </c>
      <c r="R39" s="41" t="n">
        <v>1000</v>
      </c>
      <c r="S39" s="43" t="n">
        <v>0</v>
      </c>
      <c r="T39" s="43" t="n">
        <f aca="false">(Q39-R39-S39)*12.5%</f>
        <v>12466.25</v>
      </c>
      <c r="U39" s="44" t="n">
        <f aca="false">Q39-R39-S39+T39</f>
        <v>112196.25</v>
      </c>
      <c r="V39" s="97" t="n">
        <v>95740</v>
      </c>
      <c r="W39" s="41" t="n">
        <v>1000</v>
      </c>
      <c r="X39" s="76" t="n">
        <v>0</v>
      </c>
      <c r="Y39" s="43" t="n">
        <f aca="false">(V39-W39-X39)*12.5%</f>
        <v>11842.5</v>
      </c>
      <c r="Z39" s="44" t="n">
        <f aca="false">V39-W39-X39+Y39</f>
        <v>106582.5</v>
      </c>
      <c r="AA39" s="97" t="n">
        <v>97820</v>
      </c>
      <c r="AB39" s="41" t="n">
        <v>1000</v>
      </c>
      <c r="AC39" s="76" t="n">
        <v>0</v>
      </c>
      <c r="AD39" s="43" t="n">
        <f aca="false">(AA39-AB39-AC39)*12.5%</f>
        <v>12102.5</v>
      </c>
      <c r="AE39" s="44" t="n">
        <f aca="false">AA39-AB39-AC39+AD39</f>
        <v>108922.5</v>
      </c>
    </row>
    <row r="40" customFormat="false" ht="15" hidden="false" customHeight="false" outlineLevel="0" collapsed="false">
      <c r="A40" s="22" t="s">
        <v>48</v>
      </c>
      <c r="B40" s="46"/>
      <c r="C40" s="35"/>
      <c r="D40" s="37"/>
      <c r="E40" s="37"/>
      <c r="F40" s="47"/>
      <c r="G40" s="96"/>
      <c r="H40" s="35"/>
      <c r="I40" s="37"/>
      <c r="J40" s="37"/>
      <c r="K40" s="47"/>
      <c r="L40" s="96"/>
      <c r="M40" s="35"/>
      <c r="N40" s="37"/>
      <c r="O40" s="37"/>
      <c r="P40" s="47"/>
      <c r="Q40" s="46"/>
      <c r="R40" s="35"/>
      <c r="S40" s="35"/>
      <c r="T40" s="37"/>
      <c r="U40" s="47"/>
      <c r="V40" s="96"/>
      <c r="W40" s="107"/>
      <c r="X40" s="107"/>
      <c r="Y40" s="37"/>
      <c r="Z40" s="47"/>
      <c r="AA40" s="46"/>
      <c r="AB40" s="35"/>
      <c r="AC40" s="37"/>
      <c r="AD40" s="37"/>
      <c r="AE40" s="47"/>
    </row>
    <row r="41" s="53" customFormat="true" ht="15" hidden="false" customHeight="true" outlineLevel="0" collapsed="false">
      <c r="A41" s="33" t="s">
        <v>49</v>
      </c>
      <c r="B41" s="96" t="n">
        <v>86430</v>
      </c>
      <c r="C41" s="35" t="n">
        <v>1000</v>
      </c>
      <c r="D41" s="64" t="n">
        <v>0</v>
      </c>
      <c r="E41" s="37" t="n">
        <f aca="false">(B41-C41-D41)*12.5%</f>
        <v>10678.75</v>
      </c>
      <c r="F41" s="38" t="n">
        <f aca="false">B41-C41-D41+E41</f>
        <v>96108.75</v>
      </c>
      <c r="G41" s="96" t="n">
        <v>83940</v>
      </c>
      <c r="H41" s="35" t="n">
        <v>1000</v>
      </c>
      <c r="I41" s="64" t="n">
        <v>0</v>
      </c>
      <c r="J41" s="37" t="n">
        <f aca="false">(G41-H41-I41)*12.5%</f>
        <v>10367.5</v>
      </c>
      <c r="K41" s="38" t="n">
        <f aca="false">G41-H41-I41+J41</f>
        <v>93307.5</v>
      </c>
      <c r="L41" s="96" t="n">
        <v>89290</v>
      </c>
      <c r="M41" s="35" t="n">
        <v>1000</v>
      </c>
      <c r="N41" s="64" t="n">
        <v>0</v>
      </c>
      <c r="O41" s="37" t="n">
        <f aca="false">(L41-M41-N41)*12.5%</f>
        <v>11036.25</v>
      </c>
      <c r="P41" s="38" t="n">
        <f aca="false">L41-M41-N41+O41</f>
        <v>99326.25</v>
      </c>
      <c r="Q41" s="96" t="n">
        <v>90330</v>
      </c>
      <c r="R41" s="35" t="n">
        <v>1000</v>
      </c>
      <c r="S41" s="37" t="n">
        <v>0</v>
      </c>
      <c r="T41" s="37" t="n">
        <f aca="false">(Q41-R41-S41)*12.5%</f>
        <v>11166.25</v>
      </c>
      <c r="U41" s="38" t="n">
        <f aca="false">Q41-R41-S41+T41</f>
        <v>100496.25</v>
      </c>
      <c r="V41" s="96" t="n">
        <v>84090</v>
      </c>
      <c r="W41" s="35" t="n">
        <v>1000</v>
      </c>
      <c r="X41" s="64" t="n">
        <v>0</v>
      </c>
      <c r="Y41" s="37" t="n">
        <f aca="false">(V41-W41-X41)*12.5%</f>
        <v>10386.25</v>
      </c>
      <c r="Z41" s="38" t="n">
        <f aca="false">V41-W41-X41+Y41</f>
        <v>93476.25</v>
      </c>
      <c r="AA41" s="96" t="n">
        <v>87190</v>
      </c>
      <c r="AB41" s="35" t="n">
        <v>1000</v>
      </c>
      <c r="AC41" s="64" t="n">
        <v>0</v>
      </c>
      <c r="AD41" s="37" t="n">
        <f aca="false">(AA41-AB41-AC41)*12.5%</f>
        <v>10773.75</v>
      </c>
      <c r="AE41" s="38" t="n">
        <f aca="false">AA41-AB41-AC41+AD41</f>
        <v>96963.75</v>
      </c>
    </row>
    <row r="42" s="53" customFormat="true" ht="15.75" hidden="false" customHeight="false" outlineLevel="0" collapsed="false">
      <c r="A42" s="39" t="s">
        <v>50</v>
      </c>
      <c r="B42" s="97" t="n">
        <v>86680</v>
      </c>
      <c r="C42" s="41" t="n">
        <v>1000</v>
      </c>
      <c r="D42" s="76" t="n">
        <v>0</v>
      </c>
      <c r="E42" s="43" t="n">
        <f aca="false">(B42-C42-D42)*12.5%</f>
        <v>10710</v>
      </c>
      <c r="F42" s="44" t="n">
        <f aca="false">B42-C42-D42+E42</f>
        <v>96390</v>
      </c>
      <c r="G42" s="97" t="n">
        <v>84190</v>
      </c>
      <c r="H42" s="41" t="n">
        <v>1000</v>
      </c>
      <c r="I42" s="76" t="n">
        <v>0</v>
      </c>
      <c r="J42" s="43" t="n">
        <f aca="false">(G42-H42-I42)*12.5%</f>
        <v>10398.75</v>
      </c>
      <c r="K42" s="44" t="n">
        <f aca="false">G42-H42-I42+J42</f>
        <v>93588.75</v>
      </c>
      <c r="L42" s="97" t="n">
        <v>89540</v>
      </c>
      <c r="M42" s="41" t="n">
        <v>1000</v>
      </c>
      <c r="N42" s="76" t="n">
        <v>0</v>
      </c>
      <c r="O42" s="43" t="n">
        <f aca="false">(L42-M42-N42)*12.5%</f>
        <v>11067.5</v>
      </c>
      <c r="P42" s="44" t="n">
        <f aca="false">L42-M42-N42+O42</f>
        <v>99607.5</v>
      </c>
      <c r="Q42" s="97" t="n">
        <v>90580</v>
      </c>
      <c r="R42" s="41" t="n">
        <v>1000</v>
      </c>
      <c r="S42" s="43" t="n">
        <v>0</v>
      </c>
      <c r="T42" s="43" t="n">
        <f aca="false">(Q42-R42-S42)*12.5%</f>
        <v>11197.5</v>
      </c>
      <c r="U42" s="44" t="n">
        <f aca="false">Q42-R42-S42+T42</f>
        <v>100777.5</v>
      </c>
      <c r="V42" s="97" t="n">
        <v>84840</v>
      </c>
      <c r="W42" s="41" t="n">
        <v>1000</v>
      </c>
      <c r="X42" s="76" t="n">
        <v>0</v>
      </c>
      <c r="Y42" s="43" t="n">
        <f aca="false">(V42-W42-X42)*12.5%</f>
        <v>10480</v>
      </c>
      <c r="Z42" s="44" t="n">
        <f aca="false">V42-W42-X42+Y42</f>
        <v>94320</v>
      </c>
      <c r="AA42" s="97" t="n">
        <v>87440</v>
      </c>
      <c r="AB42" s="41" t="n">
        <v>1000</v>
      </c>
      <c r="AC42" s="76" t="n">
        <v>0</v>
      </c>
      <c r="AD42" s="43" t="n">
        <f aca="false">(AA42-AB42-AC42)*12.5%</f>
        <v>10805</v>
      </c>
      <c r="AE42" s="44" t="n">
        <f aca="false">AA42-AB42-AC42+AD42</f>
        <v>97245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7"/>
      <c r="E43" s="37"/>
      <c r="F43" s="47"/>
      <c r="G43" s="101"/>
      <c r="H43" s="35"/>
      <c r="I43" s="37"/>
      <c r="J43" s="37"/>
      <c r="K43" s="47"/>
      <c r="L43" s="46"/>
      <c r="M43" s="35"/>
      <c r="N43" s="37"/>
      <c r="O43" s="37"/>
      <c r="P43" s="47"/>
      <c r="Q43" s="46"/>
      <c r="R43" s="35"/>
      <c r="S43" s="35"/>
      <c r="T43" s="37"/>
      <c r="U43" s="47"/>
      <c r="V43" s="46"/>
      <c r="W43" s="35"/>
      <c r="X43" s="37"/>
      <c r="Y43" s="37"/>
      <c r="Z43" s="47"/>
      <c r="AA43" s="46"/>
      <c r="AB43" s="35"/>
      <c r="AC43" s="37"/>
      <c r="AD43" s="37"/>
      <c r="AE43" s="47"/>
    </row>
    <row r="44" s="53" customFormat="true" ht="15" hidden="false" customHeight="false" outlineLevel="0" collapsed="false">
      <c r="A44" s="33" t="s">
        <v>52</v>
      </c>
      <c r="B44" s="96" t="n">
        <v>87330</v>
      </c>
      <c r="C44" s="35" t="n">
        <v>1000</v>
      </c>
      <c r="D44" s="64" t="n">
        <v>0</v>
      </c>
      <c r="E44" s="37" t="n">
        <f aca="false">(B44-C44-D44)*12.5%</f>
        <v>10791.25</v>
      </c>
      <c r="F44" s="38" t="n">
        <f aca="false">B44-C44-D44+E44</f>
        <v>97121.25</v>
      </c>
      <c r="G44" s="96" t="n">
        <v>84440</v>
      </c>
      <c r="H44" s="35" t="n">
        <v>1000</v>
      </c>
      <c r="I44" s="64" t="n">
        <v>0</v>
      </c>
      <c r="J44" s="37" t="n">
        <f aca="false">(G44-H44-I44)*12.5%</f>
        <v>10430</v>
      </c>
      <c r="K44" s="38" t="n">
        <f aca="false">G44-H44-I44+J44</f>
        <v>93870</v>
      </c>
      <c r="L44" s="96" t="n">
        <v>89790</v>
      </c>
      <c r="M44" s="35" t="n">
        <v>1000</v>
      </c>
      <c r="N44" s="64" t="n">
        <v>0</v>
      </c>
      <c r="O44" s="37" t="n">
        <f aca="false">(L44-M44-N44)*12.5%</f>
        <v>11098.75</v>
      </c>
      <c r="P44" s="38" t="n">
        <f aca="false">L44-M44-N44+O44</f>
        <v>99888.75</v>
      </c>
      <c r="Q44" s="96" t="n">
        <v>90830</v>
      </c>
      <c r="R44" s="35" t="n">
        <v>1000</v>
      </c>
      <c r="S44" s="37" t="n">
        <v>0</v>
      </c>
      <c r="T44" s="37" t="n">
        <f aca="false">(Q44-R44-S44)*12.5%</f>
        <v>11228.75</v>
      </c>
      <c r="U44" s="38" t="n">
        <f aca="false">Q44-R44-S44+T44</f>
        <v>101058.75</v>
      </c>
      <c r="V44" s="96" t="n">
        <v>84590</v>
      </c>
      <c r="W44" s="35" t="n">
        <v>1000</v>
      </c>
      <c r="X44" s="64" t="n">
        <v>0</v>
      </c>
      <c r="Y44" s="37" t="n">
        <f aca="false">(V44-W44-X44)*12.5%</f>
        <v>10448.75</v>
      </c>
      <c r="Z44" s="38" t="n">
        <f aca="false">V44-W44-X44+Y44</f>
        <v>94038.75</v>
      </c>
      <c r="AA44" s="96" t="n">
        <v>87690</v>
      </c>
      <c r="AB44" s="35" t="n">
        <v>1000</v>
      </c>
      <c r="AC44" s="64" t="n">
        <v>0</v>
      </c>
      <c r="AD44" s="37" t="n">
        <f aca="false">(AA44-AB44-AC44)*12.5%</f>
        <v>10836.25</v>
      </c>
      <c r="AE44" s="38" t="n">
        <f aca="false">AA44-AB44-AC44+AD44</f>
        <v>97526.25</v>
      </c>
    </row>
    <row r="45" s="53" customFormat="true" ht="15.75" hidden="false" customHeight="false" outlineLevel="0" collapsed="false">
      <c r="A45" s="26" t="s">
        <v>53</v>
      </c>
      <c r="B45" s="97"/>
      <c r="C45" s="41"/>
      <c r="D45" s="43"/>
      <c r="E45" s="103"/>
      <c r="F45" s="49"/>
      <c r="G45" s="97"/>
      <c r="H45" s="41"/>
      <c r="I45" s="43"/>
      <c r="J45" s="43"/>
      <c r="K45" s="112"/>
      <c r="L45" s="45"/>
      <c r="M45" s="41"/>
      <c r="N45" s="43"/>
      <c r="O45" s="43"/>
      <c r="P45" s="44"/>
      <c r="Q45" s="102"/>
      <c r="R45" s="41"/>
      <c r="S45" s="41"/>
      <c r="T45" s="43"/>
      <c r="U45" s="49"/>
      <c r="V45" s="45"/>
      <c r="W45" s="41"/>
      <c r="X45" s="43"/>
      <c r="Y45" s="43"/>
      <c r="Z45" s="49"/>
      <c r="AA45" s="45"/>
      <c r="AB45" s="41"/>
      <c r="AC45" s="43"/>
      <c r="AD45" s="43"/>
      <c r="AE45" s="49"/>
    </row>
    <row r="46" s="53" customFormat="true" ht="15" hidden="false" customHeight="false" outlineLevel="0" collapsed="false">
      <c r="A46" s="33" t="s">
        <v>54</v>
      </c>
      <c r="B46" s="96" t="n">
        <v>87330</v>
      </c>
      <c r="C46" s="35" t="n">
        <v>1000</v>
      </c>
      <c r="D46" s="64" t="n">
        <v>0</v>
      </c>
      <c r="E46" s="37" t="n">
        <f aca="false">(B46-C46-D46)*12.5%</f>
        <v>10791.25</v>
      </c>
      <c r="F46" s="38" t="n">
        <f aca="false">B46-C46-D46+E46</f>
        <v>97121.25</v>
      </c>
      <c r="G46" s="96" t="n">
        <v>84440</v>
      </c>
      <c r="H46" s="35" t="n">
        <v>1000</v>
      </c>
      <c r="I46" s="64" t="n">
        <v>0</v>
      </c>
      <c r="J46" s="37" t="n">
        <f aca="false">(G46-H46-I46)*12.5%</f>
        <v>10430</v>
      </c>
      <c r="K46" s="38" t="n">
        <f aca="false">G46-H46-I46+J46</f>
        <v>93870</v>
      </c>
      <c r="L46" s="96" t="n">
        <v>89790</v>
      </c>
      <c r="M46" s="35" t="n">
        <v>1000</v>
      </c>
      <c r="N46" s="64" t="n">
        <v>0</v>
      </c>
      <c r="O46" s="37" t="n">
        <f aca="false">(L46-M46-N46)*12.5%</f>
        <v>11098.75</v>
      </c>
      <c r="P46" s="38" t="n">
        <f aca="false">L46-M46-N46+O46</f>
        <v>99888.75</v>
      </c>
      <c r="Q46" s="96" t="n">
        <v>90830</v>
      </c>
      <c r="R46" s="35" t="n">
        <v>1000</v>
      </c>
      <c r="S46" s="37" t="n">
        <v>0</v>
      </c>
      <c r="T46" s="37" t="n">
        <f aca="false">(Q46-R46-S46)*12.5%</f>
        <v>11228.75</v>
      </c>
      <c r="U46" s="38" t="n">
        <f aca="false">Q46-R46-S46+T46</f>
        <v>101058.75</v>
      </c>
      <c r="V46" s="96" t="n">
        <v>84590</v>
      </c>
      <c r="W46" s="35" t="n">
        <v>1000</v>
      </c>
      <c r="X46" s="64" t="n">
        <v>0</v>
      </c>
      <c r="Y46" s="37" t="n">
        <f aca="false">(V46-W46-X46)*12.5%</f>
        <v>10448.75</v>
      </c>
      <c r="Z46" s="38" t="n">
        <f aca="false">V46-W46-X46+Y46</f>
        <v>94038.75</v>
      </c>
      <c r="AA46" s="96" t="n">
        <v>87690</v>
      </c>
      <c r="AB46" s="35" t="n">
        <v>1000</v>
      </c>
      <c r="AC46" s="64" t="n">
        <v>0</v>
      </c>
      <c r="AD46" s="37" t="n">
        <f aca="false">(AA46-AB46-AC46)*12.5%</f>
        <v>10836.25</v>
      </c>
      <c r="AE46" s="38" t="n">
        <f aca="false">AA46-AB46-AC46+AD46</f>
        <v>97526.25</v>
      </c>
    </row>
    <row r="47" s="53" customFormat="true" ht="15.75" hidden="false" customHeight="false" outlineLevel="0" collapsed="false">
      <c r="A47" s="39" t="s">
        <v>55</v>
      </c>
      <c r="B47" s="97" t="n">
        <v>90330</v>
      </c>
      <c r="C47" s="41" t="n">
        <v>1000</v>
      </c>
      <c r="D47" s="76" t="n">
        <v>0</v>
      </c>
      <c r="E47" s="43" t="n">
        <f aca="false">(B47-C47-D47)*12.5%</f>
        <v>11166.25</v>
      </c>
      <c r="F47" s="44" t="n">
        <f aca="false">B47-C47-D47+E47</f>
        <v>100496.25</v>
      </c>
      <c r="G47" s="97" t="n">
        <v>87440</v>
      </c>
      <c r="H47" s="41" t="n">
        <v>1000</v>
      </c>
      <c r="I47" s="76" t="n">
        <v>0</v>
      </c>
      <c r="J47" s="43" t="n">
        <f aca="false">(G47-H47-I47)*12.5%</f>
        <v>10805</v>
      </c>
      <c r="K47" s="44" t="n">
        <f aca="false">G47-H47-I47+J47</f>
        <v>97245</v>
      </c>
      <c r="L47" s="97" t="n">
        <v>92790</v>
      </c>
      <c r="M47" s="41" t="n">
        <v>1000</v>
      </c>
      <c r="N47" s="76" t="n">
        <v>0</v>
      </c>
      <c r="O47" s="43" t="n">
        <f aca="false">(L47-M47-N47)*12.5%</f>
        <v>11473.75</v>
      </c>
      <c r="P47" s="44" t="n">
        <f aca="false">L47-M47-N47+O47</f>
        <v>103263.75</v>
      </c>
      <c r="Q47" s="97" t="n">
        <v>93830</v>
      </c>
      <c r="R47" s="41" t="n">
        <v>1000</v>
      </c>
      <c r="S47" s="43" t="n">
        <v>0</v>
      </c>
      <c r="T47" s="43" t="n">
        <f aca="false">(Q47-R47-S47)*12.5%</f>
        <v>11603.75</v>
      </c>
      <c r="U47" s="44" t="n">
        <f aca="false">Q47-R47-S47+T47</f>
        <v>104433.75</v>
      </c>
      <c r="V47" s="97" t="n">
        <v>87590</v>
      </c>
      <c r="W47" s="41" t="n">
        <v>1000</v>
      </c>
      <c r="X47" s="76" t="n">
        <v>0</v>
      </c>
      <c r="Y47" s="43" t="n">
        <f aca="false">(V47-W47-X47)*12.5%</f>
        <v>10823.75</v>
      </c>
      <c r="Z47" s="44" t="n">
        <f aca="false">V47-W47-X47+Y47</f>
        <v>97413.75</v>
      </c>
      <c r="AA47" s="97" t="n">
        <v>90690</v>
      </c>
      <c r="AB47" s="41" t="n">
        <v>1000</v>
      </c>
      <c r="AC47" s="76" t="n">
        <v>0</v>
      </c>
      <c r="AD47" s="43" t="n">
        <f aca="false">(AA47-AB47-AC47)*12.5%</f>
        <v>11211.25</v>
      </c>
      <c r="AE47" s="44" t="n">
        <f aca="false">AA47-AB47-AC47+AD47</f>
        <v>100901.25</v>
      </c>
    </row>
    <row r="48" customFormat="false" ht="15.75" hidden="false" customHeight="false" outlineLevel="0" collapsed="false">
      <c r="A48" s="106" t="s">
        <v>56</v>
      </c>
      <c r="B48" s="132"/>
      <c r="C48" s="133"/>
      <c r="D48" s="134"/>
      <c r="E48" s="135"/>
      <c r="F48" s="136"/>
      <c r="G48" s="137"/>
      <c r="H48" s="133"/>
      <c r="I48" s="134"/>
      <c r="J48" s="135"/>
      <c r="K48" s="136"/>
      <c r="L48" s="132"/>
      <c r="M48" s="138"/>
      <c r="N48" s="134"/>
      <c r="O48" s="135"/>
      <c r="P48" s="136"/>
      <c r="Q48" s="132"/>
      <c r="R48" s="133"/>
      <c r="S48" s="138"/>
      <c r="T48" s="135"/>
      <c r="U48" s="136"/>
      <c r="V48" s="132"/>
      <c r="W48" s="133"/>
      <c r="X48" s="138"/>
      <c r="Y48" s="135"/>
      <c r="Z48" s="136"/>
      <c r="AA48" s="137"/>
      <c r="AB48" s="133"/>
      <c r="AC48" s="134"/>
      <c r="AD48" s="135"/>
      <c r="AE48" s="136"/>
    </row>
    <row r="49" customFormat="false" ht="15.75" hidden="false" customHeight="false" outlineLevel="0" collapsed="false">
      <c r="A49" s="70" t="s">
        <v>57</v>
      </c>
      <c r="B49" s="97" t="n">
        <v>80800</v>
      </c>
      <c r="C49" s="41" t="n">
        <v>1000</v>
      </c>
      <c r="D49" s="76" t="n">
        <v>0</v>
      </c>
      <c r="E49" s="43" t="n">
        <f aca="false">(B49-C49-D49)*12.5%</f>
        <v>9975</v>
      </c>
      <c r="F49" s="44" t="n">
        <f aca="false">B49-C49-D49+E49</f>
        <v>89775</v>
      </c>
      <c r="G49" s="97" t="n">
        <v>79210</v>
      </c>
      <c r="H49" s="41" t="n">
        <v>1000</v>
      </c>
      <c r="I49" s="76" t="n">
        <v>0</v>
      </c>
      <c r="J49" s="43" t="n">
        <f aca="false">(G49-H49-I49)*12.5%</f>
        <v>9776.25</v>
      </c>
      <c r="K49" s="44" t="n">
        <f aca="false">G49-H49-I49+J49</f>
        <v>87986.25</v>
      </c>
      <c r="L49" s="97" t="n">
        <v>84560</v>
      </c>
      <c r="M49" s="41" t="n">
        <v>1000</v>
      </c>
      <c r="N49" s="76" t="n">
        <v>0</v>
      </c>
      <c r="O49" s="43" t="n">
        <f aca="false">(L49-M49-N49)*12.5%</f>
        <v>10445</v>
      </c>
      <c r="P49" s="44" t="n">
        <f aca="false">L49-M49-N49+O49</f>
        <v>94005</v>
      </c>
      <c r="Q49" s="97" t="n">
        <v>85600</v>
      </c>
      <c r="R49" s="41" t="n">
        <v>1000</v>
      </c>
      <c r="S49" s="43" t="n">
        <v>0</v>
      </c>
      <c r="T49" s="43" t="n">
        <f aca="false">(Q49-R49-S49)*12.5%</f>
        <v>10575</v>
      </c>
      <c r="U49" s="44" t="n">
        <f aca="false">Q49-R49-S49+T49</f>
        <v>95175</v>
      </c>
      <c r="V49" s="97" t="n">
        <v>79360</v>
      </c>
      <c r="W49" s="41" t="n">
        <v>1000</v>
      </c>
      <c r="X49" s="76" t="n">
        <v>0</v>
      </c>
      <c r="Y49" s="43" t="n">
        <f aca="false">(V49-W49-X49)*12.5%</f>
        <v>9795</v>
      </c>
      <c r="Z49" s="44" t="n">
        <f aca="false">V49-W49-X49+Y49</f>
        <v>88155</v>
      </c>
      <c r="AA49" s="97" t="n">
        <v>82590</v>
      </c>
      <c r="AB49" s="41" t="n">
        <v>1000</v>
      </c>
      <c r="AC49" s="76" t="n">
        <v>0</v>
      </c>
      <c r="AD49" s="43" t="n">
        <f aca="false">(AA49-AB49-AC49)*12.5%</f>
        <v>10198.75</v>
      </c>
      <c r="AE49" s="44" t="n">
        <f aca="false">AA49-AB49-AC49+AD49</f>
        <v>91788.75</v>
      </c>
    </row>
    <row r="50" customFormat="false" ht="15" hidden="false" customHeight="false" outlineLevel="0" collapsed="false">
      <c r="A50" s="63" t="s">
        <v>58</v>
      </c>
      <c r="B50" s="63"/>
      <c r="C50" s="35"/>
      <c r="D50" s="37"/>
      <c r="E50" s="107"/>
      <c r="F50" s="47"/>
      <c r="G50" s="114"/>
      <c r="H50" s="35"/>
      <c r="I50" s="37"/>
      <c r="J50" s="37"/>
      <c r="K50" s="47"/>
      <c r="L50" s="46"/>
      <c r="M50" s="35"/>
      <c r="N50" s="37"/>
      <c r="O50" s="37"/>
      <c r="P50" s="38"/>
      <c r="Q50" s="46"/>
      <c r="R50" s="35"/>
      <c r="S50" s="35"/>
      <c r="T50" s="37"/>
      <c r="U50" s="47"/>
      <c r="V50" s="46"/>
      <c r="W50" s="35"/>
      <c r="X50" s="107"/>
      <c r="Y50" s="37"/>
      <c r="Z50" s="47"/>
      <c r="AA50" s="46"/>
      <c r="AB50" s="35"/>
      <c r="AC50" s="37"/>
      <c r="AD50" s="37"/>
      <c r="AE50" s="47"/>
    </row>
    <row r="51" customFormat="false" ht="15" hidden="false" customHeight="false" outlineLevel="0" collapsed="false">
      <c r="A51" s="33" t="s">
        <v>59</v>
      </c>
      <c r="B51" s="96" t="n">
        <v>86440</v>
      </c>
      <c r="C51" s="35" t="n">
        <v>1000</v>
      </c>
      <c r="D51" s="64" t="n">
        <v>0</v>
      </c>
      <c r="E51" s="37" t="n">
        <f aca="false">(B51-C51-D51)*12.5%</f>
        <v>10680</v>
      </c>
      <c r="F51" s="38" t="n">
        <f aca="false">B51-C51-D51+E51</f>
        <v>96120</v>
      </c>
      <c r="G51" s="96" t="n">
        <v>83250</v>
      </c>
      <c r="H51" s="35" t="n">
        <v>1000</v>
      </c>
      <c r="I51" s="64" t="n">
        <v>0</v>
      </c>
      <c r="J51" s="37" t="n">
        <f aca="false">(G51-H51-I51)*12.5%</f>
        <v>10281.25</v>
      </c>
      <c r="K51" s="38" t="n">
        <f aca="false">G51-H51-I51+J51</f>
        <v>92531.25</v>
      </c>
      <c r="L51" s="96" t="n">
        <v>88600</v>
      </c>
      <c r="M51" s="35" t="n">
        <v>1000</v>
      </c>
      <c r="N51" s="64" t="n">
        <v>0</v>
      </c>
      <c r="O51" s="37" t="n">
        <f aca="false">(L51-M51-N51)*12.5%</f>
        <v>10950</v>
      </c>
      <c r="P51" s="38" t="n">
        <f aca="false">L51-M51-N51+O51</f>
        <v>98550</v>
      </c>
      <c r="Q51" s="96" t="n">
        <v>91140</v>
      </c>
      <c r="R51" s="35" t="n">
        <v>1000</v>
      </c>
      <c r="S51" s="37" t="n">
        <v>0</v>
      </c>
      <c r="T51" s="37" t="n">
        <f aca="false">(Q51-R51-S51)*12.5%</f>
        <v>11267.5</v>
      </c>
      <c r="U51" s="38" t="n">
        <f aca="false">Q51-R51-S51+T51</f>
        <v>101407.5</v>
      </c>
      <c r="V51" s="96" t="n">
        <v>83400</v>
      </c>
      <c r="W51" s="35" t="n">
        <v>1000</v>
      </c>
      <c r="X51" s="64" t="n">
        <v>0</v>
      </c>
      <c r="Y51" s="37" t="n">
        <f aca="false">(V51-W51-X51)*12.5%</f>
        <v>10300</v>
      </c>
      <c r="Z51" s="38" t="n">
        <f aca="false">V51-W51-X51+Y51</f>
        <v>92700</v>
      </c>
      <c r="AA51" s="96" t="n">
        <v>86590</v>
      </c>
      <c r="AB51" s="35" t="n">
        <v>1000</v>
      </c>
      <c r="AC51" s="64" t="n">
        <v>0</v>
      </c>
      <c r="AD51" s="37" t="n">
        <f aca="false">(AA51-AB51-AC51)*12.5%</f>
        <v>10698.75</v>
      </c>
      <c r="AE51" s="38" t="n">
        <f aca="false">AA51-AB51-AC51+AD51</f>
        <v>96288.75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3"/>
      <c r="E52" s="103"/>
      <c r="F52" s="49"/>
      <c r="G52" s="111"/>
      <c r="H52" s="41"/>
      <c r="I52" s="43"/>
      <c r="J52" s="43"/>
      <c r="K52" s="49"/>
      <c r="L52" s="45"/>
      <c r="M52" s="41"/>
      <c r="N52" s="43"/>
      <c r="O52" s="43"/>
      <c r="P52" s="44"/>
      <c r="Q52" s="45"/>
      <c r="R52" s="41"/>
      <c r="S52" s="41"/>
      <c r="T52" s="43"/>
      <c r="U52" s="49"/>
      <c r="V52" s="97"/>
      <c r="W52" s="41"/>
      <c r="X52" s="43"/>
      <c r="Y52" s="43"/>
      <c r="Z52" s="49"/>
      <c r="AA52" s="45"/>
      <c r="AB52" s="41"/>
      <c r="AC52" s="43"/>
      <c r="AD52" s="43"/>
      <c r="AE52" s="49"/>
    </row>
    <row r="53" customFormat="false" ht="15" hidden="false" customHeight="false" outlineLevel="0" collapsed="false">
      <c r="A53" s="22" t="s">
        <v>61</v>
      </c>
      <c r="B53" s="46"/>
      <c r="C53" s="66"/>
      <c r="D53" s="37"/>
      <c r="E53" s="37"/>
      <c r="F53" s="67"/>
      <c r="G53" s="114"/>
      <c r="H53" s="66"/>
      <c r="I53" s="37"/>
      <c r="J53" s="37"/>
      <c r="K53" s="67"/>
      <c r="L53" s="46"/>
      <c r="M53" s="66"/>
      <c r="N53" s="37"/>
      <c r="O53" s="37"/>
      <c r="P53" s="67"/>
      <c r="Q53" s="46"/>
      <c r="R53" s="66"/>
      <c r="S53" s="66"/>
      <c r="T53" s="107"/>
      <c r="U53" s="67"/>
      <c r="V53" s="46"/>
      <c r="W53" s="66"/>
      <c r="X53" s="37"/>
      <c r="Y53" s="37"/>
      <c r="Z53" s="67"/>
      <c r="AA53" s="46"/>
      <c r="AB53" s="66"/>
      <c r="AC53" s="37"/>
      <c r="AD53" s="37"/>
      <c r="AE53" s="67"/>
    </row>
    <row r="54" customFormat="false" ht="15" hidden="false" customHeight="false" outlineLevel="0" collapsed="false">
      <c r="A54" s="63" t="s">
        <v>62</v>
      </c>
      <c r="B54" s="96" t="n">
        <v>82300</v>
      </c>
      <c r="C54" s="35" t="n">
        <v>1000</v>
      </c>
      <c r="D54" s="64" t="n">
        <v>0</v>
      </c>
      <c r="E54" s="37" t="n">
        <f aca="false">(B54-C54-D54)*12.5%</f>
        <v>10162.5</v>
      </c>
      <c r="F54" s="38" t="n">
        <f aca="false">B54-C54-D54+E54</f>
        <v>91462.5</v>
      </c>
      <c r="G54" s="96" t="n">
        <v>80710</v>
      </c>
      <c r="H54" s="35" t="n">
        <v>1000</v>
      </c>
      <c r="I54" s="64" t="n">
        <v>0</v>
      </c>
      <c r="J54" s="37" t="n">
        <f aca="false">(G54-H54-I54)*12.5%</f>
        <v>9963.75</v>
      </c>
      <c r="K54" s="38" t="n">
        <f aca="false">G54-H54-I54+J54</f>
        <v>89673.75</v>
      </c>
      <c r="L54" s="96" t="n">
        <v>86060</v>
      </c>
      <c r="M54" s="35" t="n">
        <v>1000</v>
      </c>
      <c r="N54" s="64" t="n">
        <v>0</v>
      </c>
      <c r="O54" s="37" t="n">
        <f aca="false">(L54-M54-N54)*12.5%</f>
        <v>10632.5</v>
      </c>
      <c r="P54" s="38" t="n">
        <f aca="false">L54-M54-N54+O54</f>
        <v>95692.5</v>
      </c>
      <c r="Q54" s="96" t="n">
        <v>87100</v>
      </c>
      <c r="R54" s="35" t="n">
        <v>1000</v>
      </c>
      <c r="S54" s="37" t="n">
        <v>0</v>
      </c>
      <c r="T54" s="37" t="n">
        <f aca="false">(Q54-R54-S54)*12.5%</f>
        <v>10762.5</v>
      </c>
      <c r="U54" s="38" t="n">
        <f aca="false">Q54-R54-S54+T54</f>
        <v>96862.5</v>
      </c>
      <c r="V54" s="96" t="n">
        <v>80860</v>
      </c>
      <c r="W54" s="35" t="n">
        <v>1000</v>
      </c>
      <c r="X54" s="64" t="n">
        <v>0</v>
      </c>
      <c r="Y54" s="37" t="n">
        <f aca="false">(V54-W54-X54)*12.5%</f>
        <v>9982.5</v>
      </c>
      <c r="Z54" s="38" t="n">
        <f aca="false">V54-W54-X54+Y54</f>
        <v>89842.5</v>
      </c>
      <c r="AA54" s="96" t="n">
        <v>84090</v>
      </c>
      <c r="AB54" s="35" t="n">
        <v>1000</v>
      </c>
      <c r="AC54" s="64" t="n">
        <v>0</v>
      </c>
      <c r="AD54" s="37" t="n">
        <f aca="false">(AA54-AB54-AC54)*12.5%</f>
        <v>10386.25</v>
      </c>
      <c r="AE54" s="38" t="n">
        <f aca="false">AA54-AB54-AC54+AD54</f>
        <v>93476.25</v>
      </c>
    </row>
    <row r="55" customFormat="false" ht="15.75" hidden="false" customHeight="false" outlineLevel="0" collapsed="false">
      <c r="A55" s="110" t="s">
        <v>63</v>
      </c>
      <c r="B55" s="45"/>
      <c r="C55" s="41"/>
      <c r="D55" s="43"/>
      <c r="E55" s="43"/>
      <c r="F55" s="49"/>
      <c r="G55" s="111"/>
      <c r="H55" s="41"/>
      <c r="I55" s="43"/>
      <c r="J55" s="43" t="n">
        <f aca="false">(G55-H55-I55)*12.5%</f>
        <v>0</v>
      </c>
      <c r="K55" s="49"/>
      <c r="L55" s="45"/>
      <c r="M55" s="41"/>
      <c r="N55" s="43"/>
      <c r="O55" s="43"/>
      <c r="P55" s="44"/>
      <c r="Q55" s="45"/>
      <c r="R55" s="41"/>
      <c r="S55" s="43"/>
      <c r="T55" s="43"/>
      <c r="U55" s="49"/>
      <c r="V55" s="97"/>
      <c r="W55" s="41"/>
      <c r="X55" s="43"/>
      <c r="Y55" s="43"/>
      <c r="Z55" s="49"/>
      <c r="AA55" s="45"/>
      <c r="AB55" s="41"/>
      <c r="AC55" s="43"/>
      <c r="AD55" s="43"/>
      <c r="AE55" s="49"/>
    </row>
    <row r="56" customFormat="false" ht="15.75" hidden="false" customHeight="false" outlineLevel="0" collapsed="false">
      <c r="A56" s="139" t="s">
        <v>64</v>
      </c>
      <c r="B56" s="115" t="n">
        <v>81300</v>
      </c>
      <c r="C56" s="72" t="n">
        <v>1000</v>
      </c>
      <c r="D56" s="73" t="n">
        <v>0</v>
      </c>
      <c r="E56" s="74" t="n">
        <f aca="false">(B56-C56-D56)*12.5%</f>
        <v>10037.5</v>
      </c>
      <c r="F56" s="75" t="n">
        <f aca="false">B56-C56-D56+E56</f>
        <v>90337.5</v>
      </c>
      <c r="G56" s="115" t="n">
        <v>79710</v>
      </c>
      <c r="H56" s="72" t="n">
        <v>1000</v>
      </c>
      <c r="I56" s="73" t="n">
        <v>0</v>
      </c>
      <c r="J56" s="74" t="n">
        <f aca="false">(G56-H56-I56)*12.5%</f>
        <v>9838.75</v>
      </c>
      <c r="K56" s="75" t="n">
        <f aca="false">G56-H56-I56+J56</f>
        <v>88548.75</v>
      </c>
      <c r="L56" s="115" t="n">
        <v>85060</v>
      </c>
      <c r="M56" s="72" t="n">
        <v>1000</v>
      </c>
      <c r="N56" s="73" t="n">
        <v>0</v>
      </c>
      <c r="O56" s="74" t="n">
        <f aca="false">(L56-M56-N56)*12.5%</f>
        <v>10507.5</v>
      </c>
      <c r="P56" s="75" t="n">
        <f aca="false">L56-M56-N56+O56</f>
        <v>94567.5</v>
      </c>
      <c r="Q56" s="115" t="n">
        <v>86100</v>
      </c>
      <c r="R56" s="72" t="n">
        <v>1000</v>
      </c>
      <c r="S56" s="74" t="n">
        <v>0</v>
      </c>
      <c r="T56" s="74" t="n">
        <f aca="false">(Q56-R56-S56)*12.5%</f>
        <v>10637.5</v>
      </c>
      <c r="U56" s="75" t="n">
        <f aca="false">Q56-R56-S56+T56</f>
        <v>95737.5</v>
      </c>
      <c r="V56" s="115" t="n">
        <v>79860</v>
      </c>
      <c r="W56" s="72" t="n">
        <v>1000</v>
      </c>
      <c r="X56" s="73" t="n">
        <v>0</v>
      </c>
      <c r="Y56" s="74" t="n">
        <f aca="false">(V56-W56-X56)*12.5%</f>
        <v>9857.5</v>
      </c>
      <c r="Z56" s="75" t="n">
        <f aca="false">V56-W56-X56+Y56</f>
        <v>88717.5</v>
      </c>
      <c r="AA56" s="115" t="n">
        <v>83090</v>
      </c>
      <c r="AB56" s="72" t="n">
        <v>1000</v>
      </c>
      <c r="AC56" s="73" t="n">
        <v>0</v>
      </c>
      <c r="AD56" s="74" t="n">
        <f aca="false">(AA56-AB56-AC56)*12.5%</f>
        <v>10261.25</v>
      </c>
      <c r="AE56" s="75" t="n">
        <f aca="false">AA56-AB56-AC56+AD56</f>
        <v>92351.25</v>
      </c>
    </row>
    <row r="57" customFormat="false" ht="15" hidden="false" customHeight="false" outlineLevel="0" collapsed="false">
      <c r="A57" s="22" t="s">
        <v>65</v>
      </c>
      <c r="B57" s="46"/>
      <c r="C57" s="66"/>
      <c r="D57" s="37"/>
      <c r="E57" s="37"/>
      <c r="F57" s="67"/>
      <c r="G57" s="114"/>
      <c r="H57" s="66"/>
      <c r="I57" s="37"/>
      <c r="J57" s="37"/>
      <c r="K57" s="67"/>
      <c r="L57" s="96"/>
      <c r="M57" s="66"/>
      <c r="N57" s="37"/>
      <c r="O57" s="37"/>
      <c r="P57" s="67"/>
      <c r="Q57" s="46"/>
      <c r="R57" s="66"/>
      <c r="S57" s="140"/>
      <c r="T57" s="37"/>
      <c r="U57" s="67"/>
      <c r="V57" s="96"/>
      <c r="W57" s="66"/>
      <c r="X57" s="37"/>
      <c r="Y57" s="37"/>
      <c r="Z57" s="67"/>
      <c r="AA57" s="96"/>
      <c r="AB57" s="66"/>
      <c r="AC57" s="37"/>
      <c r="AD57" s="37"/>
      <c r="AE57" s="67"/>
    </row>
    <row r="58" customFormat="false" ht="15" hidden="false" customHeight="false" outlineLevel="0" collapsed="false">
      <c r="A58" s="26" t="s">
        <v>66</v>
      </c>
      <c r="B58" s="96" t="n">
        <v>88720</v>
      </c>
      <c r="C58" s="35" t="n">
        <v>1000</v>
      </c>
      <c r="D58" s="64" t="n">
        <v>0</v>
      </c>
      <c r="E58" s="37" t="n">
        <f aca="false">(B58-C58-D58)*12.5%</f>
        <v>10965</v>
      </c>
      <c r="F58" s="38" t="n">
        <f aca="false">B58-C58-D58+E58</f>
        <v>98685</v>
      </c>
      <c r="G58" s="96" t="n">
        <v>84700</v>
      </c>
      <c r="H58" s="35" t="n">
        <v>1000</v>
      </c>
      <c r="I58" s="64" t="n">
        <v>0</v>
      </c>
      <c r="J58" s="37" t="n">
        <f aca="false">(G58-H58-I58)*12.5%</f>
        <v>10462.5</v>
      </c>
      <c r="K58" s="38" t="n">
        <f aca="false">G58-H58-I58+J58</f>
        <v>94162.5</v>
      </c>
      <c r="L58" s="96" t="n">
        <v>90070</v>
      </c>
      <c r="M58" s="35" t="n">
        <v>1000</v>
      </c>
      <c r="N58" s="64" t="n">
        <v>0</v>
      </c>
      <c r="O58" s="37" t="n">
        <f aca="false">(L58-M58-N58)*12.5%</f>
        <v>11133.75</v>
      </c>
      <c r="P58" s="38" t="n">
        <f aca="false">L58-M58-N58+O58</f>
        <v>100203.75</v>
      </c>
      <c r="Q58" s="96" t="n">
        <v>91120</v>
      </c>
      <c r="R58" s="35" t="n">
        <v>1000</v>
      </c>
      <c r="S58" s="37" t="n">
        <v>0</v>
      </c>
      <c r="T58" s="37" t="n">
        <f aca="false">(Q58-R58-S58)*12.5%</f>
        <v>11265</v>
      </c>
      <c r="U58" s="38" t="n">
        <f aca="false">Q58-R58-S58+T58</f>
        <v>101385</v>
      </c>
      <c r="V58" s="96" t="n">
        <v>85370</v>
      </c>
      <c r="W58" s="35" t="n">
        <v>1000</v>
      </c>
      <c r="X58" s="64" t="n">
        <v>0</v>
      </c>
      <c r="Y58" s="37" t="n">
        <f aca="false">(V58-W58-X58)*12.5%</f>
        <v>10546.25</v>
      </c>
      <c r="Z58" s="38" t="n">
        <f aca="false">V58-W58-X58+Y58</f>
        <v>94916.25</v>
      </c>
      <c r="AA58" s="96" t="n">
        <v>88210</v>
      </c>
      <c r="AB58" s="35" t="n">
        <v>1000</v>
      </c>
      <c r="AC58" s="64" t="n">
        <v>0</v>
      </c>
      <c r="AD58" s="37" t="n">
        <f aca="false">(AA58-AB58-AC58)*12.5%</f>
        <v>10901.25</v>
      </c>
      <c r="AE58" s="38" t="n">
        <f aca="false">AA58-AB58-AC58+AD58</f>
        <v>98111.25</v>
      </c>
    </row>
    <row r="59" customFormat="false" ht="15.75" hidden="false" customHeight="false" outlineLevel="0" collapsed="false">
      <c r="A59" s="39" t="s">
        <v>67</v>
      </c>
      <c r="B59" s="97" t="n">
        <v>90000</v>
      </c>
      <c r="C59" s="41" t="n">
        <v>1000</v>
      </c>
      <c r="D59" s="76" t="n">
        <v>0</v>
      </c>
      <c r="E59" s="43" t="n">
        <f aca="false">(B59-C59-D59)*12.5%</f>
        <v>11125</v>
      </c>
      <c r="F59" s="44" t="n">
        <f aca="false">B59-C59-D59+E59</f>
        <v>100125</v>
      </c>
      <c r="G59" s="97" t="n">
        <v>85560</v>
      </c>
      <c r="H59" s="41" t="n">
        <v>1000</v>
      </c>
      <c r="I59" s="76" t="n">
        <v>0</v>
      </c>
      <c r="J59" s="43" t="n">
        <f aca="false">(G59-H59-I59)*12.5%</f>
        <v>10570</v>
      </c>
      <c r="K59" s="44" t="n">
        <f aca="false">G59-H59-I59+J59</f>
        <v>95130</v>
      </c>
      <c r="L59" s="97" t="n">
        <v>90930</v>
      </c>
      <c r="M59" s="41" t="n">
        <v>1000</v>
      </c>
      <c r="N59" s="76" t="n">
        <v>0</v>
      </c>
      <c r="O59" s="43" t="n">
        <f aca="false">(L59-M59-N59)*12.5%</f>
        <v>11241.25</v>
      </c>
      <c r="P59" s="44" t="n">
        <f aca="false">L59-M59-N59+O59</f>
        <v>101171.25</v>
      </c>
      <c r="Q59" s="97" t="n">
        <v>92380</v>
      </c>
      <c r="R59" s="41" t="n">
        <v>1000</v>
      </c>
      <c r="S59" s="43" t="n">
        <v>0</v>
      </c>
      <c r="T59" s="43" t="n">
        <f aca="false">(Q59-R59-S59)*12.5%</f>
        <v>11422.5</v>
      </c>
      <c r="U59" s="44" t="n">
        <f aca="false">Q59-R59-S59+T59</f>
        <v>102802.5</v>
      </c>
      <c r="V59" s="97" t="n">
        <v>86250</v>
      </c>
      <c r="W59" s="41" t="n">
        <v>1000</v>
      </c>
      <c r="X59" s="76" t="n">
        <v>0</v>
      </c>
      <c r="Y59" s="43" t="n">
        <f aca="false">(V59-W59-X59)*12.5%</f>
        <v>10656.25</v>
      </c>
      <c r="Z59" s="44" t="n">
        <f aca="false">V59-W59-X59+Y59</f>
        <v>95906.25</v>
      </c>
      <c r="AA59" s="97" t="n">
        <v>89070</v>
      </c>
      <c r="AB59" s="41" t="n">
        <v>1000</v>
      </c>
      <c r="AC59" s="76" t="n">
        <v>0</v>
      </c>
      <c r="AD59" s="43" t="n">
        <f aca="false">(AA59-AB59-AC59)*12.5%</f>
        <v>11008.75</v>
      </c>
      <c r="AE59" s="44" t="n">
        <f aca="false">AA59-AB59-AC59+AD59</f>
        <v>99078.75</v>
      </c>
    </row>
    <row r="60" customFormat="false" ht="15" hidden="false" customHeight="false" outlineLevel="0" collapsed="false">
      <c r="A60" s="119"/>
      <c r="B60" s="32"/>
      <c r="C60" s="119"/>
      <c r="D60" s="119"/>
      <c r="E60" s="119"/>
      <c r="F60" s="119"/>
      <c r="G60" s="96"/>
      <c r="H60" s="119"/>
      <c r="I60" s="119"/>
      <c r="J60" s="119"/>
      <c r="K60" s="119"/>
      <c r="L60" s="119"/>
      <c r="M60" s="119"/>
      <c r="N60" s="119"/>
      <c r="O60" s="119"/>
      <c r="P60" s="119"/>
      <c r="Q60" s="96"/>
      <c r="R60" s="119"/>
      <c r="S60" s="119"/>
      <c r="T60" s="119"/>
      <c r="U60" s="119"/>
      <c r="X60" s="141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32"/>
      <c r="W61" s="32"/>
      <c r="X61" s="68"/>
      <c r="Y61" s="32"/>
      <c r="Z61" s="32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19"/>
      <c r="P62" s="119"/>
      <c r="Q62" s="119"/>
      <c r="R62" s="119"/>
      <c r="S62" s="119"/>
      <c r="T62" s="119"/>
      <c r="U62" s="119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19"/>
      <c r="N63" s="119"/>
      <c r="O63" s="119"/>
      <c r="P63" s="119"/>
      <c r="Q63" s="119"/>
      <c r="R63" s="119"/>
      <c r="S63" s="119"/>
      <c r="T63" s="119"/>
      <c r="U63" s="119"/>
    </row>
    <row r="64" customFormat="false" ht="15" hidden="false" customHeight="false" outlineLevel="0" collapsed="false">
      <c r="A64" s="122"/>
      <c r="B64" s="3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</row>
    <row r="65" customFormat="false" ht="15" hidden="false" customHeight="false" outlineLevel="0" collapsed="false">
      <c r="A65" s="122"/>
      <c r="B65" s="3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</row>
    <row r="66" customFormat="false" ht="15" hidden="false" customHeight="false" outlineLevel="0" collapsed="false">
      <c r="A66" s="122"/>
      <c r="B66" s="3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</row>
    <row r="67" customFormat="false" ht="15" hidden="false" customHeight="false" outlineLevel="0" collapsed="false">
      <c r="A67" s="122"/>
      <c r="B67" s="3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</row>
    <row r="68" customFormat="false" ht="15" hidden="false" customHeight="false" outlineLevel="0" collapsed="false">
      <c r="A68" s="122"/>
      <c r="B68" s="3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</row>
    <row r="69" customFormat="false" ht="15" hidden="false" customHeight="false" outlineLevel="0" collapsed="false">
      <c r="A69" s="122"/>
      <c r="B69" s="3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</row>
    <row r="70" customFormat="false" ht="15" hidden="false" customHeight="false" outlineLevel="0" collapsed="false">
      <c r="A70" s="122"/>
      <c r="B70" s="3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</row>
    <row r="71" customFormat="false" ht="15" hidden="false" customHeight="false" outlineLevel="0" collapsed="false">
      <c r="A71" s="122"/>
      <c r="B71" s="3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</row>
    <row r="72" customFormat="false" ht="15" hidden="false" customHeight="false" outlineLevel="0" collapsed="false">
      <c r="A72" s="122"/>
      <c r="B72" s="3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</row>
    <row r="73" customFormat="false" ht="15" hidden="false" customHeight="false" outlineLevel="0" collapsed="false">
      <c r="A73" s="122"/>
      <c r="B73" s="3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</row>
    <row r="74" customFormat="false" ht="15" hidden="false" customHeight="false" outlineLevel="0" collapsed="false">
      <c r="A74" s="122"/>
      <c r="B74" s="3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</row>
    <row r="75" customFormat="false" ht="15" hidden="false" customHeight="false" outlineLevel="0" collapsed="false">
      <c r="A75" s="122"/>
      <c r="B75" s="3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5" hidden="false" customHeight="false" outlineLevel="0" collapsed="false">
      <c r="A76" s="122"/>
      <c r="B76" s="3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customFormat="false" ht="15" hidden="false" customHeight="false" outlineLevel="0" collapsed="false">
      <c r="A77" s="122"/>
      <c r="B77" s="3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</row>
    <row r="78" customFormat="false" ht="15" hidden="false" customHeight="false" outlineLevel="0" collapsed="false">
      <c r="A78" s="122"/>
      <c r="B78" s="3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</row>
    <row r="79" customFormat="false" ht="15" hidden="false" customHeight="false" outlineLevel="0" collapsed="false">
      <c r="A79" s="122"/>
      <c r="B79" s="3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5" hidden="false" customHeight="false" outlineLevel="0" collapsed="false">
      <c r="A80" s="122"/>
      <c r="B80" s="3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5" hidden="false" customHeight="false" outlineLevel="0" collapsed="false">
      <c r="A81" s="122"/>
      <c r="B81" s="3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5" hidden="false" customHeight="false" outlineLevel="0" collapsed="false">
      <c r="A82" s="122"/>
      <c r="B82" s="3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3" customFormat="false" ht="15" hidden="false" customHeight="false" outlineLevel="0" collapsed="false">
      <c r="A83" s="122"/>
      <c r="B83" s="3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</row>
    <row r="84" customFormat="false" ht="15" hidden="false" customHeight="false" outlineLevel="0" collapsed="false">
      <c r="A84" s="122"/>
      <c r="B84" s="3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5" hidden="false" customHeight="false" outlineLevel="0" collapsed="false">
      <c r="A85" s="122"/>
      <c r="B85" s="3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5" hidden="false" customHeight="false" outlineLevel="0" collapsed="false">
      <c r="A86" s="122"/>
      <c r="B86" s="3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2"/>
      <c r="B87" s="3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</row>
    <row r="88" customFormat="false" ht="15" hidden="false" customHeight="false" outlineLevel="0" collapsed="false">
      <c r="A88" s="122"/>
      <c r="B88" s="3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</row>
    <row r="119" customFormat="false" ht="1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</row>
    <row r="120" customFormat="false" ht="1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</row>
    <row r="121" customFormat="false" ht="1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</row>
    <row r="122" customFormat="false" ht="1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</row>
    <row r="124" customFormat="false" ht="1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</row>
    <row r="125" customFormat="false" ht="1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</row>
    <row r="126" customFormat="false" ht="1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</row>
    <row r="150" customFormat="false" ht="1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</row>
    <row r="151" customFormat="false" ht="1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</row>
    <row r="152" customFormat="false" ht="1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</row>
    <row r="153" customFormat="false" ht="1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</row>
    <row r="154" customFormat="false" ht="1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</row>
    <row r="155" customFormat="false" ht="1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</row>
    <row r="156" customFormat="false" ht="1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</row>
    <row r="157" customFormat="false" ht="1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</row>
    <row r="158" customFormat="false" ht="1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</row>
    <row r="159" customFormat="false" ht="1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</row>
    <row r="160" customFormat="false" ht="1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</row>
    <row r="161" customFormat="false" ht="1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</row>
    <row r="162" customFormat="false" ht="1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</row>
    <row r="163" customFormat="false" ht="1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</row>
    <row r="164" customFormat="false" ht="1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</row>
    <row r="165" customFormat="false" ht="1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</row>
    <row r="166" customFormat="false" ht="1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</row>
    <row r="167" customFormat="false" ht="1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</row>
    <row r="168" customFormat="false" ht="1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</row>
    <row r="169" customFormat="false" ht="1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</row>
    <row r="170" customFormat="false" ht="1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</row>
    <row r="171" customFormat="false" ht="1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</row>
    <row r="172" customFormat="false" ht="1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</row>
    <row r="173" customFormat="false" ht="1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</row>
    <row r="174" customFormat="false" ht="1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</row>
    <row r="175" customFormat="false" ht="1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</row>
    <row r="176" customFormat="false" ht="1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</row>
    <row r="177" customFormat="false" ht="1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</row>
    <row r="178" customFormat="false" ht="1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</row>
    <row r="179" customFormat="false" ht="1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</row>
    <row r="180" customFormat="false" ht="1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</row>
    <row r="181" customFormat="false" ht="1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</row>
    <row r="182" customFormat="false" ht="1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</row>
    <row r="183" customFormat="false" ht="1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</row>
    <row r="184" customFormat="false" ht="1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</row>
    <row r="185" customFormat="false" ht="1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</row>
    <row r="186" customFormat="false" ht="1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</row>
    <row r="187" customFormat="false" ht="1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</row>
    <row r="188" customFormat="false" ht="1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</row>
    <row r="189" customFormat="false" ht="1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</row>
    <row r="190" customFormat="false" ht="1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</row>
    <row r="191" customFormat="false" ht="1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</row>
    <row r="192" customFormat="false" ht="1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</row>
    <row r="193" customFormat="false" ht="1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</row>
    <row r="194" customFormat="false" ht="1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</row>
    <row r="195" customFormat="false" ht="1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</row>
    <row r="196" customFormat="false" ht="1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</row>
    <row r="197" customFormat="false" ht="1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</row>
    <row r="198" customFormat="false" ht="1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</row>
    <row r="199" customFormat="false" ht="1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</row>
    <row r="200" customFormat="false" ht="1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</row>
    <row r="201" customFormat="false" ht="1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</row>
    <row r="202" customFormat="false" ht="1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</row>
    <row r="203" customFormat="false" ht="1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</row>
    <row r="204" customFormat="false" ht="1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</row>
    <row r="205" customFormat="false" ht="1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</row>
    <row r="206" customFormat="false" ht="1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</row>
    <row r="207" customFormat="false" ht="1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</row>
    <row r="208" customFormat="false" ht="1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</row>
    <row r="209" customFormat="false" ht="1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</row>
    <row r="210" customFormat="false" ht="1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</row>
    <row r="211" customFormat="false" ht="1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</row>
    <row r="212" customFormat="false" ht="1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</row>
    <row r="213" customFormat="false" ht="1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</row>
    <row r="214" customFormat="false" ht="1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</row>
    <row r="215" customFormat="false" ht="1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</row>
    <row r="216" customFormat="false" ht="1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</row>
    <row r="217" customFormat="false" ht="1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</row>
    <row r="218" customFormat="false" ht="1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</row>
    <row r="219" customFormat="false" ht="1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</row>
    <row r="220" customFormat="false" ht="1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</row>
    <row r="221" customFormat="false" ht="1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</row>
    <row r="222" customFormat="false" ht="1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</row>
    <row r="223" customFormat="false" ht="1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</row>
    <row r="224" customFormat="false" ht="1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</row>
    <row r="225" customFormat="false" ht="1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</row>
    <row r="226" customFormat="false" ht="1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</row>
    <row r="227" customFormat="false" ht="1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</row>
    <row r="228" customFormat="false" ht="1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</row>
    <row r="229" customFormat="false" ht="1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</row>
    <row r="230" customFormat="false" ht="1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</row>
    <row r="231" customFormat="false" ht="1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</row>
    <row r="232" customFormat="false" ht="1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</row>
    <row r="233" customFormat="false" ht="1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</row>
    <row r="234" customFormat="false" ht="1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</row>
    <row r="235" customFormat="false" ht="1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</row>
    <row r="236" customFormat="false" ht="1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</row>
    <row r="237" customFormat="false" ht="1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</row>
    <row r="238" customFormat="false" ht="1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</row>
    <row r="239" customFormat="false" ht="1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</row>
    <row r="240" customFormat="false" ht="1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</row>
    <row r="241" customFormat="false" ht="1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3" width="9.41"/>
    <col collapsed="false" customWidth="true" hidden="false" outlineLevel="0" max="18" min="18" style="83" width="6.41"/>
    <col collapsed="false" customWidth="true" hidden="false" outlineLevel="0" max="19" min="19" style="83" width="9.99"/>
    <col collapsed="false" customWidth="true" hidden="false" outlineLevel="0" max="20" min="20" style="83" width="10.71"/>
    <col collapsed="false" customWidth="true" hidden="false" outlineLevel="0" max="21" min="21" style="83" width="11.99"/>
    <col collapsed="false" customWidth="true" hidden="false" outlineLevel="0" max="22" min="22" style="83" width="9.85"/>
    <col collapsed="false" customWidth="true" hidden="false" outlineLevel="0" max="23" min="23" style="83" width="6.28"/>
    <col collapsed="false" customWidth="true" hidden="false" outlineLevel="0" max="24" min="24" style="83" width="10.28"/>
    <col collapsed="false" customWidth="true" hidden="false" outlineLevel="0" max="25" min="25" style="83" width="11.56"/>
    <col collapsed="false" customWidth="true" hidden="false" outlineLevel="0" max="26" min="26" style="83" width="12.56"/>
    <col collapsed="false" customWidth="true" hidden="false" outlineLevel="0" max="27" min="27" style="83" width="8.56"/>
    <col collapsed="false" customWidth="true" hidden="false" outlineLevel="0" max="28" min="28" style="83" width="5.85"/>
    <col collapsed="false" customWidth="true" hidden="false" outlineLevel="0" max="30" min="29" style="83" width="10.41"/>
    <col collapsed="false" customWidth="true" hidden="false" outlineLevel="0" max="31" min="31" style="83" width="11.28"/>
    <col collapsed="false" customWidth="true" hidden="false" outlineLevel="0" max="32" min="32" style="83" width="10.71"/>
    <col collapsed="false" customWidth="true" hidden="false" outlineLevel="0" max="33" min="33" style="83" width="5.13"/>
    <col collapsed="false" customWidth="true" hidden="false" outlineLevel="0" max="34" min="34" style="83" width="10.99"/>
    <col collapsed="false" customWidth="false" hidden="false" outlineLevel="0" max="257" min="35" style="83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89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.75" hidden="false" customHeight="false" outlineLevel="0" collapsed="false">
      <c r="A11" s="26" t="s">
        <v>20</v>
      </c>
      <c r="B11" s="51" t="n">
        <v>88720</v>
      </c>
      <c r="C11" s="41" t="n">
        <v>1000</v>
      </c>
      <c r="D11" s="42" t="n">
        <v>0</v>
      </c>
      <c r="E11" s="43" t="n">
        <f aca="false">(B11-C11-D11)*12.5%</f>
        <v>10965</v>
      </c>
      <c r="F11" s="44" t="n">
        <f aca="false">B11-C11-D11+E11</f>
        <v>98685</v>
      </c>
      <c r="G11" s="51" t="n">
        <v>85650</v>
      </c>
      <c r="H11" s="41" t="n">
        <v>1000</v>
      </c>
      <c r="I11" s="42" t="n">
        <v>0</v>
      </c>
      <c r="J11" s="43" t="n">
        <f aca="false">(G11-H11-I11)*12.5%</f>
        <v>10581.25</v>
      </c>
      <c r="K11" s="44" t="n">
        <f aca="false">G11-H11-I11+J11</f>
        <v>95231.25</v>
      </c>
      <c r="L11" s="51" t="n">
        <v>89270</v>
      </c>
      <c r="M11" s="41" t="n">
        <v>1000</v>
      </c>
      <c r="N11" s="42" t="n">
        <v>0</v>
      </c>
      <c r="O11" s="43" t="n">
        <f aca="false">(L11-M11-N11)*12.5%</f>
        <v>11033.75</v>
      </c>
      <c r="P11" s="44" t="n">
        <f aca="false">L11-M11-N11+O11</f>
        <v>99303.75</v>
      </c>
      <c r="Q11" s="51" t="n">
        <v>83460</v>
      </c>
      <c r="R11" s="41" t="n">
        <v>1000</v>
      </c>
      <c r="S11" s="42" t="n">
        <v>0</v>
      </c>
      <c r="T11" s="43" t="n">
        <f aca="false">(Q11-R11-S11)*12.5%</f>
        <v>10307.5</v>
      </c>
      <c r="U11" s="44" t="n">
        <f aca="false">Q11-R11-S11+T11</f>
        <v>92767.5</v>
      </c>
      <c r="V11" s="51" t="n">
        <v>86860</v>
      </c>
      <c r="W11" s="41" t="n">
        <v>1000</v>
      </c>
      <c r="X11" s="42" t="n">
        <v>0</v>
      </c>
      <c r="Y11" s="43" t="n">
        <f aca="false">(V11-W11-X11)*12.5%</f>
        <v>10732.5</v>
      </c>
      <c r="Z11" s="44" t="n">
        <f aca="false">V11-W11-X11+Y11</f>
        <v>96592.5</v>
      </c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</row>
    <row r="12" customFormat="false" ht="15" hidden="false" customHeight="false" outlineLevel="0" collapsed="false">
      <c r="A12" s="33" t="s">
        <v>21</v>
      </c>
      <c r="B12" s="54" t="n">
        <v>88720</v>
      </c>
      <c r="C12" s="35" t="n">
        <v>1000</v>
      </c>
      <c r="D12" s="36" t="n">
        <v>0</v>
      </c>
      <c r="E12" s="37" t="n">
        <f aca="false">(B12-C12-D12)*12.5%</f>
        <v>10965</v>
      </c>
      <c r="F12" s="38" t="n">
        <f aca="false">B12-C12-D12+E12</f>
        <v>98685</v>
      </c>
      <c r="G12" s="54" t="n">
        <v>85650</v>
      </c>
      <c r="H12" s="35" t="n">
        <v>1000</v>
      </c>
      <c r="I12" s="36" t="n">
        <v>0</v>
      </c>
      <c r="J12" s="37" t="n">
        <f aca="false">(G12-H12-I12)*12.5%</f>
        <v>10581.25</v>
      </c>
      <c r="K12" s="38" t="n">
        <f aca="false">G12-H12-I12+J12</f>
        <v>95231.25</v>
      </c>
      <c r="L12" s="54" t="n">
        <v>88270</v>
      </c>
      <c r="M12" s="35" t="n">
        <v>1000</v>
      </c>
      <c r="N12" s="36" t="n">
        <v>0</v>
      </c>
      <c r="O12" s="37" t="n">
        <f aca="false">(L12-M12-N12)*12.5%</f>
        <v>10908.75</v>
      </c>
      <c r="P12" s="38" t="n">
        <f aca="false">L12-M12-N12+O12</f>
        <v>98178.75</v>
      </c>
      <c r="Q12" s="54" t="n">
        <v>83460</v>
      </c>
      <c r="R12" s="35" t="n">
        <v>1000</v>
      </c>
      <c r="S12" s="36" t="n">
        <v>0</v>
      </c>
      <c r="T12" s="37" t="n">
        <f aca="false">(Q12-R12-S12)*12.5%</f>
        <v>10307.5</v>
      </c>
      <c r="U12" s="38" t="n">
        <f aca="false">Q12-R12-S12+T12</f>
        <v>92767.5</v>
      </c>
      <c r="V12" s="54" t="n">
        <v>86860</v>
      </c>
      <c r="W12" s="35" t="n">
        <v>1000</v>
      </c>
      <c r="X12" s="36" t="n">
        <v>0</v>
      </c>
      <c r="Y12" s="37" t="n">
        <f aca="false">(V12-W12-X12)*12.5%</f>
        <v>10732.5</v>
      </c>
      <c r="Z12" s="38" t="n">
        <f aca="false">V12-W12-X12+Y12</f>
        <v>96592.5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</row>
    <row r="13" customFormat="false" ht="15" hidden="false" customHeight="true" outlineLevel="0" collapsed="false">
      <c r="A13" s="39" t="s">
        <v>22</v>
      </c>
      <c r="B13" s="51" t="n">
        <v>92420</v>
      </c>
      <c r="C13" s="41" t="n">
        <v>1000</v>
      </c>
      <c r="D13" s="42" t="n">
        <v>0</v>
      </c>
      <c r="E13" s="43" t="n">
        <f aca="false">(B13-C13-D13)*12.5%</f>
        <v>11427.5</v>
      </c>
      <c r="F13" s="44" t="n">
        <f aca="false">B13-C13-D13+E13</f>
        <v>102847.5</v>
      </c>
      <c r="G13" s="51" t="n">
        <v>89190</v>
      </c>
      <c r="H13" s="41" t="n">
        <v>1000</v>
      </c>
      <c r="I13" s="42" t="n">
        <v>0</v>
      </c>
      <c r="J13" s="43" t="n">
        <f aca="false">(G13-H13-I13)*12.5%</f>
        <v>11023.75</v>
      </c>
      <c r="K13" s="44" t="n">
        <f aca="false">G13-H13-I13+J13</f>
        <v>99213.75</v>
      </c>
      <c r="L13" s="51" t="n">
        <v>92430</v>
      </c>
      <c r="M13" s="41" t="n">
        <v>1000</v>
      </c>
      <c r="N13" s="42" t="n">
        <v>0</v>
      </c>
      <c r="O13" s="43" t="n">
        <f aca="false">(L13-M13-N13)*12.5%</f>
        <v>11428.75</v>
      </c>
      <c r="P13" s="44" t="n">
        <f aca="false">L13-M13-N13+O13</f>
        <v>102858.75</v>
      </c>
      <c r="Q13" s="51" t="n">
        <v>87110</v>
      </c>
      <c r="R13" s="41" t="n">
        <v>1000</v>
      </c>
      <c r="S13" s="42" t="n">
        <v>0</v>
      </c>
      <c r="T13" s="43" t="n">
        <f aca="false">(Q13-R13-S13)*12.5%</f>
        <v>10763.75</v>
      </c>
      <c r="U13" s="44" t="n">
        <f aca="false">Q13-R13-S13+T13</f>
        <v>96873.75</v>
      </c>
      <c r="V13" s="51" t="n">
        <v>90220</v>
      </c>
      <c r="W13" s="41" t="n">
        <v>1000</v>
      </c>
      <c r="X13" s="42" t="n">
        <v>0</v>
      </c>
      <c r="Y13" s="43" t="n">
        <f aca="false">(V13-W13-X13)*12.5%</f>
        <v>11152.5</v>
      </c>
      <c r="Z13" s="44" t="n">
        <f aca="false">V13-W13-X13+Y13</f>
        <v>100372.5</v>
      </c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</row>
    <row r="14" customFormat="false" ht="15" hidden="false" customHeight="false" outlineLevel="0" collapsed="false">
      <c r="A14" s="22" t="s">
        <v>24</v>
      </c>
      <c r="B14" s="54"/>
      <c r="C14" s="35"/>
      <c r="D14" s="35"/>
      <c r="E14" s="37"/>
      <c r="F14" s="47"/>
      <c r="G14" s="46"/>
      <c r="H14" s="35"/>
      <c r="I14" s="35"/>
      <c r="J14" s="37"/>
      <c r="K14" s="47"/>
      <c r="L14" s="46"/>
      <c r="M14" s="35"/>
      <c r="N14" s="35"/>
      <c r="O14" s="37"/>
      <c r="P14" s="47"/>
      <c r="Q14" s="54"/>
      <c r="R14" s="35"/>
      <c r="S14" s="35"/>
      <c r="T14" s="37"/>
      <c r="U14" s="47"/>
      <c r="V14" s="46"/>
      <c r="W14" s="35"/>
      <c r="X14" s="35"/>
      <c r="Y14" s="37"/>
      <c r="Z14" s="47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</row>
    <row r="15" customFormat="false" ht="15" hidden="false" customHeight="false" outlineLevel="0" collapsed="false">
      <c r="A15" s="33" t="s">
        <v>25</v>
      </c>
      <c r="B15" s="54" t="n">
        <v>92780</v>
      </c>
      <c r="C15" s="35" t="n">
        <v>1000</v>
      </c>
      <c r="D15" s="36" t="n">
        <v>0</v>
      </c>
      <c r="E15" s="37" t="n">
        <f aca="false">(B15-C15-D15)*12.5%</f>
        <v>11472.5</v>
      </c>
      <c r="F15" s="38" t="n">
        <f aca="false">B15-C15-D15+E15</f>
        <v>103252.5</v>
      </c>
      <c r="G15" s="54" t="n">
        <v>89510</v>
      </c>
      <c r="H15" s="35" t="n">
        <v>1000</v>
      </c>
      <c r="I15" s="36" t="n">
        <v>0</v>
      </c>
      <c r="J15" s="37" t="n">
        <f aca="false">(G15-H15-I15)*12.5%</f>
        <v>11063.75</v>
      </c>
      <c r="K15" s="38" t="n">
        <f aca="false">G15-H15-I15+J15</f>
        <v>99573.75</v>
      </c>
      <c r="L15" s="54" t="n">
        <v>92830</v>
      </c>
      <c r="M15" s="35" t="n">
        <v>1000</v>
      </c>
      <c r="N15" s="36" t="n">
        <v>0</v>
      </c>
      <c r="O15" s="37" t="n">
        <f aca="false">(L15-M15-N15)*12.5%</f>
        <v>11478.75</v>
      </c>
      <c r="P15" s="38" t="n">
        <f aca="false">L15-M15-N15+O15</f>
        <v>103308.75</v>
      </c>
      <c r="Q15" s="54" t="n">
        <v>87220</v>
      </c>
      <c r="R15" s="35" t="n">
        <v>1000</v>
      </c>
      <c r="S15" s="36" t="n">
        <v>0</v>
      </c>
      <c r="T15" s="37" t="n">
        <f aca="false">(Q15-R15-S15)*12.5%</f>
        <v>10777.5</v>
      </c>
      <c r="U15" s="38" t="n">
        <f aca="false">Q15-R15-S15+T15</f>
        <v>96997.5</v>
      </c>
      <c r="V15" s="54" t="n">
        <v>90500</v>
      </c>
      <c r="W15" s="35" t="n">
        <v>1000</v>
      </c>
      <c r="X15" s="36" t="n">
        <v>0</v>
      </c>
      <c r="Y15" s="37" t="n">
        <f aca="false">(V15-W15-X15)*12.5%</f>
        <v>11187.5</v>
      </c>
      <c r="Z15" s="38" t="n">
        <f aca="false">V15-W15-X15+Y15</f>
        <v>100687.5</v>
      </c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</row>
    <row r="16" customFormat="false" ht="15.75" hidden="false" customHeight="false" outlineLevel="0" collapsed="false">
      <c r="A16" s="39" t="s">
        <v>26</v>
      </c>
      <c r="B16" s="45"/>
      <c r="C16" s="41"/>
      <c r="D16" s="41"/>
      <c r="E16" s="43"/>
      <c r="F16" s="49"/>
      <c r="G16" s="45"/>
      <c r="H16" s="41"/>
      <c r="I16" s="41"/>
      <c r="J16" s="43"/>
      <c r="K16" s="49"/>
      <c r="L16" s="51"/>
      <c r="M16" s="41"/>
      <c r="N16" s="41"/>
      <c r="O16" s="43"/>
      <c r="P16" s="49"/>
      <c r="Q16" s="51"/>
      <c r="R16" s="41"/>
      <c r="S16" s="41"/>
      <c r="T16" s="43"/>
      <c r="U16" s="49"/>
      <c r="V16" s="45"/>
      <c r="W16" s="41"/>
      <c r="X16" s="41"/>
      <c r="Y16" s="43"/>
      <c r="Z16" s="49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</row>
    <row r="17" customFormat="false" ht="15" hidden="false" customHeight="false" outlineLevel="0" collapsed="false">
      <c r="A17" s="92" t="s">
        <v>27</v>
      </c>
      <c r="B17" s="54"/>
      <c r="C17" s="35"/>
      <c r="D17" s="35"/>
      <c r="E17" s="37"/>
      <c r="F17" s="47"/>
      <c r="G17" s="46"/>
      <c r="H17" s="35"/>
      <c r="I17" s="35"/>
      <c r="J17" s="37"/>
      <c r="K17" s="47"/>
      <c r="L17" s="54"/>
      <c r="M17" s="35"/>
      <c r="N17" s="35"/>
      <c r="O17" s="37"/>
      <c r="P17" s="47"/>
      <c r="Q17" s="54"/>
      <c r="R17" s="35"/>
      <c r="S17" s="35"/>
      <c r="T17" s="37"/>
      <c r="U17" s="47"/>
      <c r="V17" s="46"/>
      <c r="W17" s="35"/>
      <c r="X17" s="35"/>
      <c r="Y17" s="37"/>
      <c r="Z17" s="47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</row>
    <row r="18" customFormat="false" ht="15" hidden="false" customHeight="true" outlineLevel="0" collapsed="false">
      <c r="A18" s="33" t="s">
        <v>28</v>
      </c>
      <c r="B18" s="54" t="n">
        <v>91450</v>
      </c>
      <c r="C18" s="35" t="n">
        <v>1000</v>
      </c>
      <c r="D18" s="36" t="n">
        <v>0</v>
      </c>
      <c r="E18" s="37" t="n">
        <f aca="false">(B18-C18-D18)*12.5%</f>
        <v>11306.25</v>
      </c>
      <c r="F18" s="38" t="n">
        <f aca="false">B18-C18-D18+E18</f>
        <v>101756.25</v>
      </c>
      <c r="G18" s="54" t="n">
        <v>88180</v>
      </c>
      <c r="H18" s="35" t="n">
        <v>1000</v>
      </c>
      <c r="I18" s="36" t="n">
        <v>0</v>
      </c>
      <c r="J18" s="37" t="n">
        <f aca="false">(G18-H18-I18)*12.5%</f>
        <v>10897.5</v>
      </c>
      <c r="K18" s="38" t="n">
        <f aca="false">G18-H18-I18+J18</f>
        <v>98077.5</v>
      </c>
      <c r="L18" s="54" t="n">
        <v>91500</v>
      </c>
      <c r="M18" s="35" t="n">
        <v>1000</v>
      </c>
      <c r="N18" s="36" t="n">
        <v>0</v>
      </c>
      <c r="O18" s="37" t="n">
        <f aca="false">(L18-M18-N18)*12.5%</f>
        <v>11312.5</v>
      </c>
      <c r="P18" s="38" t="n">
        <f aca="false">L18-M18-N18+O18</f>
        <v>101812.5</v>
      </c>
      <c r="Q18" s="54" t="n">
        <v>85890</v>
      </c>
      <c r="R18" s="35" t="n">
        <v>1000</v>
      </c>
      <c r="S18" s="36" t="n">
        <v>0</v>
      </c>
      <c r="T18" s="37" t="n">
        <f aca="false">(Q18-R18-S18)*12.5%</f>
        <v>10611.25</v>
      </c>
      <c r="U18" s="38" t="n">
        <f aca="false">Q18-R18-S18+T18</f>
        <v>95501.25</v>
      </c>
      <c r="V18" s="54" t="n">
        <v>89100</v>
      </c>
      <c r="W18" s="35" t="n">
        <v>1000</v>
      </c>
      <c r="X18" s="36" t="n">
        <v>0</v>
      </c>
      <c r="Y18" s="37" t="n">
        <f aca="false">(V18-W18-X18)*12.5%</f>
        <v>11012.5</v>
      </c>
      <c r="Z18" s="38" t="n">
        <f aca="false">V18-W18-X18+Y18</f>
        <v>99112.5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5" hidden="false" customHeight="true" outlineLevel="0" collapsed="false">
      <c r="A19" s="26" t="s">
        <v>29</v>
      </c>
      <c r="B19" s="45"/>
      <c r="C19" s="41"/>
      <c r="D19" s="41"/>
      <c r="E19" s="43"/>
      <c r="F19" s="49"/>
      <c r="G19" s="45"/>
      <c r="H19" s="41"/>
      <c r="I19" s="41"/>
      <c r="J19" s="43"/>
      <c r="K19" s="49"/>
      <c r="L19" s="45"/>
      <c r="M19" s="41"/>
      <c r="N19" s="41"/>
      <c r="O19" s="43"/>
      <c r="P19" s="49"/>
      <c r="Q19" s="45"/>
      <c r="R19" s="41"/>
      <c r="S19" s="41"/>
      <c r="T19" s="43"/>
      <c r="U19" s="49"/>
      <c r="V19" s="51"/>
      <c r="W19" s="41"/>
      <c r="X19" s="41"/>
      <c r="Y19" s="43"/>
      <c r="Z19" s="49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true" outlineLevel="0" collapsed="false">
      <c r="A20" s="33" t="s">
        <v>30</v>
      </c>
      <c r="B20" s="54" t="n">
        <v>95730</v>
      </c>
      <c r="C20" s="35" t="n">
        <v>1000</v>
      </c>
      <c r="D20" s="36" t="n">
        <v>0</v>
      </c>
      <c r="E20" s="37" t="n">
        <f aca="false">(B20-C20-D20)*12.5%</f>
        <v>11841.25</v>
      </c>
      <c r="F20" s="38" t="n">
        <f aca="false">B20-C20-D20+E20</f>
        <v>106571.25</v>
      </c>
      <c r="G20" s="54" t="n">
        <v>92460</v>
      </c>
      <c r="H20" s="35" t="n">
        <v>1000</v>
      </c>
      <c r="I20" s="36" t="n">
        <v>0</v>
      </c>
      <c r="J20" s="37" t="n">
        <f aca="false">(G20-H20-I20)*12.5%</f>
        <v>11432.5</v>
      </c>
      <c r="K20" s="38" t="n">
        <f aca="false">G20-H20-I20+J20</f>
        <v>102892.5</v>
      </c>
      <c r="L20" s="54" t="n">
        <v>95780</v>
      </c>
      <c r="M20" s="35" t="n">
        <v>1000</v>
      </c>
      <c r="N20" s="36" t="n">
        <v>0</v>
      </c>
      <c r="O20" s="37" t="n">
        <f aca="false">(L20-M20-N20)*12.5%</f>
        <v>11847.5</v>
      </c>
      <c r="P20" s="38" t="n">
        <f aca="false">L20-M20-N20+O20</f>
        <v>106627.5</v>
      </c>
      <c r="Q20" s="54" t="n">
        <v>90170</v>
      </c>
      <c r="R20" s="35" t="n">
        <v>1000</v>
      </c>
      <c r="S20" s="36" t="n">
        <v>0</v>
      </c>
      <c r="T20" s="37" t="n">
        <f aca="false">(Q20-R20-S20)*12.5%</f>
        <v>11146.25</v>
      </c>
      <c r="U20" s="38" t="n">
        <f aca="false">Q20-R20-S20+T20</f>
        <v>100316.25</v>
      </c>
      <c r="V20" s="54" t="n">
        <v>93380</v>
      </c>
      <c r="W20" s="35" t="n">
        <v>1000</v>
      </c>
      <c r="X20" s="36" t="n">
        <v>0</v>
      </c>
      <c r="Y20" s="37" t="n">
        <f aca="false">(V20-W20-X20)*12.5%</f>
        <v>11547.5</v>
      </c>
      <c r="Z20" s="38" t="n">
        <f aca="false">V20-W20-X20+Y20</f>
        <v>103927.5</v>
      </c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6.5" hidden="false" customHeight="true" outlineLevel="0" collapsed="false">
      <c r="A21" s="39" t="s">
        <v>31</v>
      </c>
      <c r="B21" s="51"/>
      <c r="C21" s="41"/>
      <c r="D21" s="41"/>
      <c r="E21" s="43"/>
      <c r="F21" s="49"/>
      <c r="G21" s="51"/>
      <c r="H21" s="41"/>
      <c r="I21" s="41"/>
      <c r="J21" s="43"/>
      <c r="K21" s="49"/>
      <c r="L21" s="51"/>
      <c r="M21" s="41"/>
      <c r="N21" s="41"/>
      <c r="O21" s="43"/>
      <c r="P21" s="49"/>
      <c r="Q21" s="51"/>
      <c r="R21" s="41"/>
      <c r="S21" s="41"/>
      <c r="T21" s="43"/>
      <c r="U21" s="49"/>
      <c r="V21" s="51"/>
      <c r="W21" s="41"/>
      <c r="X21" s="41"/>
      <c r="Y21" s="43"/>
      <c r="Z21" s="49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</row>
    <row r="22" customFormat="false" ht="15.75" hidden="false" customHeight="true" outlineLevel="0" collapsed="false">
      <c r="A22" s="22" t="s">
        <v>32</v>
      </c>
      <c r="B22" s="46"/>
      <c r="C22" s="35"/>
      <c r="D22" s="35"/>
      <c r="E22" s="37"/>
      <c r="F22" s="47"/>
      <c r="G22" s="46"/>
      <c r="H22" s="35"/>
      <c r="I22" s="35"/>
      <c r="J22" s="37"/>
      <c r="K22" s="47"/>
      <c r="L22" s="46"/>
      <c r="M22" s="35"/>
      <c r="N22" s="35"/>
      <c r="O22" s="37"/>
      <c r="P22" s="47"/>
      <c r="Q22" s="46"/>
      <c r="R22" s="35"/>
      <c r="S22" s="35"/>
      <c r="T22" s="37"/>
      <c r="U22" s="47"/>
      <c r="V22" s="46"/>
      <c r="W22" s="35"/>
      <c r="X22" s="35"/>
      <c r="Y22" s="37"/>
      <c r="Z22" s="47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</row>
    <row r="23" customFormat="false" ht="17.25" hidden="false" customHeight="true" outlineLevel="0" collapsed="false">
      <c r="A23" s="33" t="s">
        <v>33</v>
      </c>
      <c r="B23" s="54" t="n">
        <v>89970</v>
      </c>
      <c r="C23" s="35" t="n">
        <v>1000</v>
      </c>
      <c r="D23" s="36" t="n">
        <v>0</v>
      </c>
      <c r="E23" s="37" t="n">
        <f aca="false">(B23-C23-D23)*12.5%</f>
        <v>11121.25</v>
      </c>
      <c r="F23" s="38" t="n">
        <f aca="false">B23-C23-D23+E23</f>
        <v>100091.25</v>
      </c>
      <c r="G23" s="54" t="n">
        <v>85990</v>
      </c>
      <c r="H23" s="35" t="n">
        <v>1000</v>
      </c>
      <c r="I23" s="36" t="n">
        <v>0</v>
      </c>
      <c r="J23" s="37" t="n">
        <f aca="false">(G23-H23-I23)*12.5%</f>
        <v>10623.75</v>
      </c>
      <c r="K23" s="38" t="n">
        <f aca="false">G23-H23-I23+J23</f>
        <v>95613.75</v>
      </c>
      <c r="L23" s="54" t="n">
        <v>89230</v>
      </c>
      <c r="M23" s="35" t="n">
        <v>1000</v>
      </c>
      <c r="N23" s="36" t="n">
        <v>0</v>
      </c>
      <c r="O23" s="37" t="n">
        <f aca="false">(L23-M23-N23)*12.5%</f>
        <v>11028.75</v>
      </c>
      <c r="P23" s="38" t="n">
        <f aca="false">L23-M23-N23+O23</f>
        <v>99258.75</v>
      </c>
      <c r="Q23" s="54" t="n">
        <v>85160</v>
      </c>
      <c r="R23" s="35" t="n">
        <v>1000</v>
      </c>
      <c r="S23" s="36" t="n">
        <v>0</v>
      </c>
      <c r="T23" s="37" t="n">
        <f aca="false">(Q23-R23-S23)*12.5%</f>
        <v>10520</v>
      </c>
      <c r="U23" s="38" t="n">
        <f aca="false">Q23-R23-S23+T23</f>
        <v>94680</v>
      </c>
      <c r="V23" s="54" t="n">
        <v>87770</v>
      </c>
      <c r="W23" s="35" t="n">
        <v>1000</v>
      </c>
      <c r="X23" s="36" t="n">
        <v>0</v>
      </c>
      <c r="Y23" s="37" t="n">
        <f aca="false">(V23-W23-X23)*12.5%</f>
        <v>10846.25</v>
      </c>
      <c r="Z23" s="38" t="n">
        <f aca="false">V23-W23-X23+Y23</f>
        <v>97616.25</v>
      </c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</row>
    <row r="24" customFormat="false" ht="15.75" hidden="false" customHeight="false" outlineLevel="0" collapsed="false">
      <c r="A24" s="39" t="s">
        <v>34</v>
      </c>
      <c r="B24" s="52"/>
      <c r="C24" s="41"/>
      <c r="D24" s="41"/>
      <c r="E24" s="43"/>
      <c r="F24" s="49"/>
      <c r="G24" s="52"/>
      <c r="H24" s="41"/>
      <c r="I24" s="41"/>
      <c r="J24" s="43"/>
      <c r="K24" s="49"/>
      <c r="L24" s="52"/>
      <c r="M24" s="41"/>
      <c r="N24" s="41"/>
      <c r="O24" s="43"/>
      <c r="P24" s="49"/>
      <c r="Q24" s="52"/>
      <c r="R24" s="41"/>
      <c r="S24" s="41"/>
      <c r="T24" s="43"/>
      <c r="U24" s="49"/>
      <c r="V24" s="52"/>
      <c r="W24" s="41"/>
      <c r="X24" s="41"/>
      <c r="Y24" s="43"/>
      <c r="Z24" s="49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</row>
    <row r="25" customFormat="false" ht="16.5" hidden="false" customHeight="true" outlineLevel="0" collapsed="false">
      <c r="A25" s="92" t="s">
        <v>35</v>
      </c>
      <c r="B25" s="54"/>
      <c r="C25" s="35"/>
      <c r="D25" s="35"/>
      <c r="E25" s="37"/>
      <c r="F25" s="47"/>
      <c r="G25" s="46"/>
      <c r="H25" s="35"/>
      <c r="I25" s="35"/>
      <c r="J25" s="37"/>
      <c r="K25" s="47"/>
      <c r="L25" s="46"/>
      <c r="M25" s="35"/>
      <c r="N25" s="35"/>
      <c r="O25" s="37"/>
      <c r="P25" s="47"/>
      <c r="Q25" s="46"/>
      <c r="R25" s="35"/>
      <c r="S25" s="35"/>
      <c r="T25" s="37"/>
      <c r="U25" s="47"/>
      <c r="V25" s="46"/>
      <c r="W25" s="35"/>
      <c r="X25" s="35"/>
      <c r="Y25" s="37"/>
      <c r="Z25" s="47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</row>
    <row r="26" customFormat="false" ht="17.25" hidden="false" customHeight="true" outlineLevel="0" collapsed="false">
      <c r="A26" s="33" t="s">
        <v>36</v>
      </c>
      <c r="B26" s="54" t="n">
        <v>87450</v>
      </c>
      <c r="C26" s="35" t="n">
        <v>1000</v>
      </c>
      <c r="D26" s="36" t="n">
        <v>0</v>
      </c>
      <c r="E26" s="37" t="n">
        <f aca="false">(B26-C26-D26)*12.5%</f>
        <v>10806.25</v>
      </c>
      <c r="F26" s="38" t="n">
        <f aca="false">B26-C26-D26+E26</f>
        <v>97256.25</v>
      </c>
      <c r="G26" s="54" t="n">
        <v>84430</v>
      </c>
      <c r="H26" s="35" t="n">
        <v>1000</v>
      </c>
      <c r="I26" s="36" t="n">
        <v>0</v>
      </c>
      <c r="J26" s="37" t="n">
        <f aca="false">(G26-H26-I26)*12.5%</f>
        <v>10428.75</v>
      </c>
      <c r="K26" s="38" t="n">
        <f aca="false">G26-H26-I26+J26</f>
        <v>93858.75</v>
      </c>
      <c r="L26" s="54" t="n">
        <v>88020</v>
      </c>
      <c r="M26" s="35" t="n">
        <v>1000</v>
      </c>
      <c r="N26" s="36" t="n">
        <v>0</v>
      </c>
      <c r="O26" s="37" t="n">
        <f aca="false">(L26-M26-N26)*12.5%</f>
        <v>10877.5</v>
      </c>
      <c r="P26" s="38" t="n">
        <f aca="false">L26-M26-N26+O26</f>
        <v>97897.5</v>
      </c>
      <c r="Q26" s="54" t="n">
        <v>82420</v>
      </c>
      <c r="R26" s="35" t="n">
        <v>1000</v>
      </c>
      <c r="S26" s="36" t="n">
        <v>0</v>
      </c>
      <c r="T26" s="37" t="n">
        <f aca="false">(Q26-R26-S26)*12.5%</f>
        <v>10177.5</v>
      </c>
      <c r="U26" s="38" t="n">
        <f aca="false">Q26-R26-S26+T26</f>
        <v>91597.5</v>
      </c>
      <c r="V26" s="54" t="n">
        <v>85350</v>
      </c>
      <c r="W26" s="35" t="n">
        <v>1000</v>
      </c>
      <c r="X26" s="36" t="n">
        <v>0</v>
      </c>
      <c r="Y26" s="37" t="n">
        <f aca="false">(V26-W26-X26)*12.5%</f>
        <v>10543.75</v>
      </c>
      <c r="Z26" s="38" t="n">
        <f aca="false">V26-W26-X26+Y26</f>
        <v>94893.75</v>
      </c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</row>
    <row r="27" customFormat="false" ht="15.75" hidden="false" customHeight="true" outlineLevel="0" collapsed="false">
      <c r="A27" s="39" t="s">
        <v>37</v>
      </c>
      <c r="B27" s="51"/>
      <c r="C27" s="41"/>
      <c r="D27" s="41"/>
      <c r="E27" s="43"/>
      <c r="F27" s="49"/>
      <c r="G27" s="45"/>
      <c r="H27" s="41"/>
      <c r="I27" s="41"/>
      <c r="J27" s="43"/>
      <c r="K27" s="49"/>
      <c r="L27" s="51"/>
      <c r="M27" s="41"/>
      <c r="N27" s="41"/>
      <c r="O27" s="43"/>
      <c r="P27" s="49"/>
      <c r="Q27" s="45"/>
      <c r="R27" s="41"/>
      <c r="S27" s="41"/>
      <c r="T27" s="43"/>
      <c r="U27" s="49"/>
      <c r="V27" s="51"/>
      <c r="W27" s="41"/>
      <c r="X27" s="41"/>
      <c r="Y27" s="43"/>
      <c r="Z27" s="49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</row>
    <row r="28" customFormat="false" ht="16.5" hidden="false" customHeight="true" outlineLevel="0" collapsed="false">
      <c r="A28" s="22" t="s">
        <v>38</v>
      </c>
      <c r="B28" s="46"/>
      <c r="C28" s="35"/>
      <c r="D28" s="35"/>
      <c r="E28" s="37"/>
      <c r="F28" s="47"/>
      <c r="G28" s="46"/>
      <c r="H28" s="35"/>
      <c r="I28" s="35"/>
      <c r="J28" s="37"/>
      <c r="K28" s="47"/>
      <c r="L28" s="54"/>
      <c r="M28" s="35"/>
      <c r="N28" s="35"/>
      <c r="O28" s="37"/>
      <c r="P28" s="47"/>
      <c r="Q28" s="46"/>
      <c r="R28" s="35"/>
      <c r="S28" s="35"/>
      <c r="T28" s="37"/>
      <c r="U28" s="47"/>
      <c r="V28" s="46"/>
      <c r="W28" s="35"/>
      <c r="X28" s="35"/>
      <c r="Y28" s="37"/>
      <c r="Z28" s="47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</row>
    <row r="29" s="143" customFormat="true" ht="15" hidden="false" customHeight="true" outlineLevel="0" collapsed="false">
      <c r="A29" s="33" t="s">
        <v>39</v>
      </c>
      <c r="B29" s="54" t="n">
        <v>87920</v>
      </c>
      <c r="C29" s="35" t="n">
        <v>1000</v>
      </c>
      <c r="D29" s="36" t="n">
        <v>0</v>
      </c>
      <c r="E29" s="37" t="n">
        <f aca="false">(B29-C29-D29)*12.5%</f>
        <v>10865</v>
      </c>
      <c r="F29" s="38" t="n">
        <f aca="false">B29-C29-D29+E29</f>
        <v>97785</v>
      </c>
      <c r="G29" s="54" t="n">
        <v>84650</v>
      </c>
      <c r="H29" s="35" t="n">
        <v>1000</v>
      </c>
      <c r="I29" s="36" t="n">
        <v>0</v>
      </c>
      <c r="J29" s="37" t="n">
        <f aca="false">(G29-H29-I29)*12.5%</f>
        <v>10456.25</v>
      </c>
      <c r="K29" s="38" t="n">
        <f aca="false">G29-H29-I29+J29</f>
        <v>94106.25</v>
      </c>
      <c r="L29" s="54" t="n">
        <v>87980</v>
      </c>
      <c r="M29" s="35" t="n">
        <v>1000</v>
      </c>
      <c r="N29" s="36" t="n">
        <v>0</v>
      </c>
      <c r="O29" s="37" t="n">
        <f aca="false">(L29-M29-N29)*12.5%</f>
        <v>10872.5</v>
      </c>
      <c r="P29" s="38" t="n">
        <f aca="false">L29-M29-N29+O29</f>
        <v>97852.5</v>
      </c>
      <c r="Q29" s="54" t="n">
        <v>82370</v>
      </c>
      <c r="R29" s="35" t="n">
        <v>1000</v>
      </c>
      <c r="S29" s="36" t="n">
        <v>0</v>
      </c>
      <c r="T29" s="37" t="n">
        <f aca="false">(Q29-R29-S29)*12.5%</f>
        <v>10171.25</v>
      </c>
      <c r="U29" s="38" t="n">
        <f aca="false">Q29-R29-S29+T29</f>
        <v>91541.25</v>
      </c>
      <c r="V29" s="54" t="n">
        <v>85600</v>
      </c>
      <c r="W29" s="35" t="n">
        <v>1000</v>
      </c>
      <c r="X29" s="36" t="n">
        <v>0</v>
      </c>
      <c r="Y29" s="37" t="n">
        <f aca="false">(V29-W29-X29)*12.5%</f>
        <v>10575</v>
      </c>
      <c r="Z29" s="38" t="n">
        <f aca="false">V29-W29-X29+Y29</f>
        <v>95175</v>
      </c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</row>
    <row r="30" s="143" customFormat="true" ht="16.5" hidden="false" customHeight="true" outlineLevel="0" collapsed="false">
      <c r="A30" s="39" t="s">
        <v>40</v>
      </c>
      <c r="B30" s="45"/>
      <c r="C30" s="41"/>
      <c r="D30" s="41"/>
      <c r="E30" s="43"/>
      <c r="F30" s="49"/>
      <c r="G30" s="51"/>
      <c r="H30" s="41"/>
      <c r="I30" s="41"/>
      <c r="J30" s="43"/>
      <c r="K30" s="49"/>
      <c r="L30" s="45"/>
      <c r="M30" s="41"/>
      <c r="N30" s="41"/>
      <c r="O30" s="43"/>
      <c r="P30" s="49"/>
      <c r="Q30" s="51"/>
      <c r="R30" s="41"/>
      <c r="S30" s="41"/>
      <c r="T30" s="43"/>
      <c r="U30" s="49"/>
      <c r="V30" s="51"/>
      <c r="W30" s="41"/>
      <c r="X30" s="41"/>
      <c r="Y30" s="43"/>
      <c r="Z30" s="49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</row>
    <row r="31" s="143" customFormat="true" ht="16.5" hidden="false" customHeight="true" outlineLevel="0" collapsed="false">
      <c r="A31" s="22" t="s">
        <v>41</v>
      </c>
      <c r="B31" s="46"/>
      <c r="C31" s="35"/>
      <c r="D31" s="35"/>
      <c r="E31" s="37"/>
      <c r="F31" s="47"/>
      <c r="G31" s="46"/>
      <c r="H31" s="35"/>
      <c r="I31" s="35"/>
      <c r="J31" s="37"/>
      <c r="K31" s="47"/>
      <c r="L31" s="46"/>
      <c r="M31" s="35"/>
      <c r="N31" s="35"/>
      <c r="O31" s="37"/>
      <c r="P31" s="47"/>
      <c r="Q31" s="46"/>
      <c r="R31" s="35"/>
      <c r="S31" s="35"/>
      <c r="T31" s="37"/>
      <c r="U31" s="47"/>
      <c r="V31" s="54"/>
      <c r="W31" s="35"/>
      <c r="X31" s="35"/>
      <c r="Y31" s="37"/>
      <c r="Z31" s="47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</row>
    <row r="32" s="143" customFormat="true" ht="15" hidden="false" customHeight="true" outlineLevel="0" collapsed="false">
      <c r="A32" s="33" t="s">
        <v>42</v>
      </c>
      <c r="B32" s="54" t="n">
        <v>90460</v>
      </c>
      <c r="C32" s="35" t="n">
        <v>1000</v>
      </c>
      <c r="D32" s="36" t="n">
        <v>0</v>
      </c>
      <c r="E32" s="37" t="n">
        <f aca="false">(B32-C32-D32)*12.5%</f>
        <v>11182.5</v>
      </c>
      <c r="F32" s="38" t="n">
        <f aca="false">B32-C32-D32+E32</f>
        <v>100642.5</v>
      </c>
      <c r="G32" s="54" t="n">
        <v>87190</v>
      </c>
      <c r="H32" s="35" t="n">
        <v>1000</v>
      </c>
      <c r="I32" s="36" t="n">
        <v>0</v>
      </c>
      <c r="J32" s="37" t="n">
        <f aca="false">(G32-H32-I32)*12.5%</f>
        <v>10773.75</v>
      </c>
      <c r="K32" s="38" t="n">
        <f aca="false">G32-H32-I32+J32</f>
        <v>96963.75</v>
      </c>
      <c r="L32" s="54" t="n">
        <v>90510</v>
      </c>
      <c r="M32" s="35" t="n">
        <v>1000</v>
      </c>
      <c r="N32" s="36" t="n">
        <v>0</v>
      </c>
      <c r="O32" s="37" t="n">
        <f aca="false">(L32-M32-N32)*12.5%</f>
        <v>11188.75</v>
      </c>
      <c r="P32" s="38" t="n">
        <f aca="false">L32-M32-N32+O32</f>
        <v>100698.75</v>
      </c>
      <c r="Q32" s="54" t="n">
        <v>84910</v>
      </c>
      <c r="R32" s="35" t="n">
        <v>1000</v>
      </c>
      <c r="S32" s="36" t="n">
        <v>0</v>
      </c>
      <c r="T32" s="37" t="n">
        <f aca="false">(Q32-R32-S32)*12.5%</f>
        <v>10488.75</v>
      </c>
      <c r="U32" s="38" t="n">
        <f aca="false">Q32-R32-S32+T32</f>
        <v>94398.75</v>
      </c>
      <c r="V32" s="54" t="n">
        <v>88100</v>
      </c>
      <c r="W32" s="35" t="n">
        <v>1000</v>
      </c>
      <c r="X32" s="36" t="n">
        <v>0</v>
      </c>
      <c r="Y32" s="37" t="n">
        <f aca="false">(V32-W32-X32)*12.5%</f>
        <v>10887.5</v>
      </c>
      <c r="Z32" s="38" t="n">
        <f aca="false">V32-W32-X32+Y32</f>
        <v>97987.5</v>
      </c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</row>
    <row r="33" s="143" customFormat="true" ht="14.25" hidden="false" customHeight="true" outlineLevel="0" collapsed="false">
      <c r="A33" s="39" t="s">
        <v>43</v>
      </c>
      <c r="B33" s="45"/>
      <c r="C33" s="41"/>
      <c r="D33" s="41"/>
      <c r="E33" s="43"/>
      <c r="F33" s="49"/>
      <c r="G33" s="51"/>
      <c r="H33" s="41"/>
      <c r="I33" s="41"/>
      <c r="J33" s="43"/>
      <c r="K33" s="49"/>
      <c r="L33" s="45"/>
      <c r="M33" s="41"/>
      <c r="N33" s="41"/>
      <c r="O33" s="43"/>
      <c r="P33" s="49"/>
      <c r="Q33" s="45"/>
      <c r="R33" s="41"/>
      <c r="S33" s="41"/>
      <c r="T33" s="43"/>
      <c r="U33" s="49"/>
      <c r="V33" s="45"/>
      <c r="W33" s="41"/>
      <c r="X33" s="41"/>
      <c r="Y33" s="43"/>
      <c r="Z33" s="49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</row>
    <row r="34" s="143" customFormat="true" ht="15" hidden="false" customHeight="true" outlineLevel="0" collapsed="false">
      <c r="A34" s="92" t="s">
        <v>44</v>
      </c>
      <c r="B34" s="46"/>
      <c r="C34" s="35"/>
      <c r="D34" s="35"/>
      <c r="E34" s="37"/>
      <c r="F34" s="47"/>
      <c r="G34" s="46"/>
      <c r="H34" s="35"/>
      <c r="I34" s="35"/>
      <c r="J34" s="37"/>
      <c r="K34" s="47"/>
      <c r="L34" s="46"/>
      <c r="M34" s="35"/>
      <c r="N34" s="35"/>
      <c r="O34" s="37"/>
      <c r="P34" s="47"/>
      <c r="Q34" s="46"/>
      <c r="R34" s="35"/>
      <c r="S34" s="35"/>
      <c r="T34" s="37"/>
      <c r="U34" s="47"/>
      <c r="V34" s="46"/>
      <c r="W34" s="35"/>
      <c r="X34" s="35"/>
      <c r="Y34" s="37"/>
      <c r="Z34" s="47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</row>
    <row r="35" s="143" customFormat="true" ht="15.75" hidden="false" customHeight="false" outlineLevel="0" collapsed="false">
      <c r="A35" s="39" t="s">
        <v>45</v>
      </c>
      <c r="B35" s="51" t="n">
        <v>97930</v>
      </c>
      <c r="C35" s="41" t="n">
        <v>1000</v>
      </c>
      <c r="D35" s="42" t="n">
        <v>0</v>
      </c>
      <c r="E35" s="43" t="n">
        <f aca="false">(B35-C35-D35)*12.5%</f>
        <v>12116.25</v>
      </c>
      <c r="F35" s="44" t="n">
        <f aca="false">B35-C35-D35+E35</f>
        <v>109046.25</v>
      </c>
      <c r="G35" s="51" t="n">
        <v>94700</v>
      </c>
      <c r="H35" s="41" t="n">
        <v>1000</v>
      </c>
      <c r="I35" s="42" t="n">
        <v>0</v>
      </c>
      <c r="J35" s="43" t="n">
        <f aca="false">(G35-H35-I35)*12.5%</f>
        <v>11712.5</v>
      </c>
      <c r="K35" s="44" t="n">
        <f aca="false">G35-H35-I35+J35</f>
        <v>105412.5</v>
      </c>
      <c r="L35" s="51" t="n">
        <v>97940</v>
      </c>
      <c r="M35" s="41" t="n">
        <v>1000</v>
      </c>
      <c r="N35" s="42" t="n">
        <v>0</v>
      </c>
      <c r="O35" s="43" t="n">
        <f aca="false">(L35-M35-N35)*12.5%</f>
        <v>12117.5</v>
      </c>
      <c r="P35" s="44" t="n">
        <f aca="false">L35-M35-N35+O35</f>
        <v>109057.5</v>
      </c>
      <c r="Q35" s="51" t="n">
        <v>92620</v>
      </c>
      <c r="R35" s="41" t="n">
        <v>1000</v>
      </c>
      <c r="S35" s="42" t="n">
        <v>0</v>
      </c>
      <c r="T35" s="43" t="n">
        <f aca="false">(Q35-R35-S35)*12.5%</f>
        <v>11452.5</v>
      </c>
      <c r="U35" s="44" t="n">
        <f aca="false">Q35-R35-S35+T35</f>
        <v>103072.5</v>
      </c>
      <c r="V35" s="51" t="n">
        <v>95730</v>
      </c>
      <c r="W35" s="41" t="n">
        <v>1000</v>
      </c>
      <c r="X35" s="42" t="n">
        <v>0</v>
      </c>
      <c r="Y35" s="43" t="n">
        <f aca="false">(V35-W35-X35)*12.5%</f>
        <v>11841.25</v>
      </c>
      <c r="Z35" s="44" t="n">
        <f aca="false">V35-W35-X35+Y35</f>
        <v>106571.25</v>
      </c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</row>
    <row r="36" s="143" customFormat="true" ht="15" hidden="false" customHeight="false" outlineLevel="0" collapsed="false">
      <c r="A36" s="92" t="s">
        <v>46</v>
      </c>
      <c r="B36" s="46"/>
      <c r="C36" s="35"/>
      <c r="D36" s="37"/>
      <c r="E36" s="37"/>
      <c r="F36" s="38"/>
      <c r="G36" s="46"/>
      <c r="H36" s="35"/>
      <c r="I36" s="37"/>
      <c r="J36" s="37"/>
      <c r="K36" s="38"/>
      <c r="L36" s="54"/>
      <c r="M36" s="35"/>
      <c r="N36" s="37"/>
      <c r="O36" s="37"/>
      <c r="P36" s="38"/>
      <c r="Q36" s="54"/>
      <c r="R36" s="35"/>
      <c r="S36" s="37"/>
      <c r="T36" s="37"/>
      <c r="U36" s="38"/>
      <c r="V36" s="54"/>
      <c r="W36" s="35"/>
      <c r="X36" s="37"/>
      <c r="Y36" s="37"/>
      <c r="Z36" s="47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</row>
    <row r="37" s="143" customFormat="true" ht="15" hidden="false" customHeight="true" outlineLevel="0" collapsed="false">
      <c r="A37" s="39" t="s">
        <v>47</v>
      </c>
      <c r="B37" s="51" t="n">
        <v>99930</v>
      </c>
      <c r="C37" s="41" t="n">
        <v>1000</v>
      </c>
      <c r="D37" s="42" t="n">
        <v>0</v>
      </c>
      <c r="E37" s="43" t="n">
        <f aca="false">(B37-C37-D37)*12.5%</f>
        <v>12366.25</v>
      </c>
      <c r="F37" s="44" t="n">
        <f aca="false">B37-C37-D37+E37</f>
        <v>111296.25</v>
      </c>
      <c r="G37" s="51" t="n">
        <v>96700</v>
      </c>
      <c r="H37" s="41" t="n">
        <v>1000</v>
      </c>
      <c r="I37" s="42" t="n">
        <v>0</v>
      </c>
      <c r="J37" s="43" t="n">
        <f aca="false">(G37-H37-I37)*12.5%</f>
        <v>11962.5</v>
      </c>
      <c r="K37" s="44" t="n">
        <f aca="false">G37-H37-I37+J37</f>
        <v>107662.5</v>
      </c>
      <c r="L37" s="51" t="n">
        <v>99940</v>
      </c>
      <c r="M37" s="41" t="n">
        <v>1000</v>
      </c>
      <c r="N37" s="42" t="n">
        <v>0</v>
      </c>
      <c r="O37" s="43" t="n">
        <f aca="false">(L37-M37-N37)*12.5%</f>
        <v>12367.5</v>
      </c>
      <c r="P37" s="44" t="n">
        <f aca="false">L37-M37-N37+O37</f>
        <v>111307.5</v>
      </c>
      <c r="Q37" s="51" t="n">
        <v>94620</v>
      </c>
      <c r="R37" s="41" t="n">
        <v>1000</v>
      </c>
      <c r="S37" s="42" t="n">
        <v>0</v>
      </c>
      <c r="T37" s="43" t="n">
        <f aca="false">(Q37-R37-S37)*12.5%</f>
        <v>11702.5</v>
      </c>
      <c r="U37" s="44" t="n">
        <f aca="false">Q37-R37-S37+T37</f>
        <v>105322.5</v>
      </c>
      <c r="V37" s="51" t="n">
        <v>97730</v>
      </c>
      <c r="W37" s="41" t="n">
        <v>1000</v>
      </c>
      <c r="X37" s="42" t="n">
        <v>0</v>
      </c>
      <c r="Y37" s="43" t="n">
        <f aca="false">(V37-W37-X37)*12.5%</f>
        <v>12091.25</v>
      </c>
      <c r="Z37" s="44" t="n">
        <f aca="false">V37-W37-X37+Y37</f>
        <v>108821.25</v>
      </c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</row>
    <row r="38" customFormat="false" ht="15" hidden="false" customHeight="false" outlineLevel="0" collapsed="false">
      <c r="A38" s="22" t="s">
        <v>48</v>
      </c>
      <c r="B38" s="54"/>
      <c r="C38" s="35"/>
      <c r="D38" s="35"/>
      <c r="E38" s="37"/>
      <c r="F38" s="47"/>
      <c r="G38" s="46"/>
      <c r="H38" s="35"/>
      <c r="I38" s="35"/>
      <c r="J38" s="37"/>
      <c r="K38" s="47"/>
      <c r="L38" s="54"/>
      <c r="M38" s="35"/>
      <c r="N38" s="35"/>
      <c r="O38" s="37"/>
      <c r="P38" s="47"/>
      <c r="Q38" s="46"/>
      <c r="R38" s="35"/>
      <c r="S38" s="35"/>
      <c r="T38" s="37"/>
      <c r="U38" s="47"/>
      <c r="V38" s="46"/>
      <c r="W38" s="35"/>
      <c r="X38" s="35"/>
      <c r="Y38" s="37"/>
      <c r="Z38" s="47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</row>
    <row r="39" s="143" customFormat="true" ht="15" hidden="false" customHeight="true" outlineLevel="0" collapsed="false">
      <c r="A39" s="33" t="s">
        <v>49</v>
      </c>
      <c r="B39" s="54" t="n">
        <v>89550</v>
      </c>
      <c r="C39" s="35" t="n">
        <v>1000</v>
      </c>
      <c r="D39" s="36" t="n">
        <v>0</v>
      </c>
      <c r="E39" s="37" t="n">
        <f aca="false">(B39-C39-D39)*12.5%</f>
        <v>11068.75</v>
      </c>
      <c r="F39" s="38" t="n">
        <f aca="false">B39-C39-D39+E39</f>
        <v>99618.75</v>
      </c>
      <c r="G39" s="54" t="n">
        <v>86280</v>
      </c>
      <c r="H39" s="35" t="n">
        <v>1000</v>
      </c>
      <c r="I39" s="36" t="n">
        <v>0</v>
      </c>
      <c r="J39" s="37" t="n">
        <f aca="false">(G39-H39-I39)*12.5%</f>
        <v>10660</v>
      </c>
      <c r="K39" s="38" t="n">
        <f aca="false">G39-H39-I39+J39</f>
        <v>95940</v>
      </c>
      <c r="L39" s="54" t="n">
        <v>89600</v>
      </c>
      <c r="M39" s="35" t="n">
        <v>1000</v>
      </c>
      <c r="N39" s="36" t="n">
        <v>0</v>
      </c>
      <c r="O39" s="37" t="n">
        <f aca="false">(L39-M39-N39)*12.5%</f>
        <v>11075</v>
      </c>
      <c r="P39" s="38" t="n">
        <f aca="false">L39-M39-N39+O39</f>
        <v>99675</v>
      </c>
      <c r="Q39" s="54" t="n">
        <v>84000</v>
      </c>
      <c r="R39" s="35" t="n">
        <v>1000</v>
      </c>
      <c r="S39" s="36" t="n">
        <v>0</v>
      </c>
      <c r="T39" s="37" t="n">
        <f aca="false">(Q39-R39-S39)*12.5%</f>
        <v>10375</v>
      </c>
      <c r="U39" s="38" t="n">
        <f aca="false">Q39-R39-S39+T39</f>
        <v>93375</v>
      </c>
      <c r="V39" s="54" t="n">
        <v>87100</v>
      </c>
      <c r="W39" s="35" t="n">
        <v>1000</v>
      </c>
      <c r="X39" s="36" t="n">
        <v>0</v>
      </c>
      <c r="Y39" s="37" t="n">
        <f aca="false">(V39-W39-X39)*12.5%</f>
        <v>10762.5</v>
      </c>
      <c r="Z39" s="38" t="n">
        <f aca="false">V39-W39-X39+Y39</f>
        <v>96862.5</v>
      </c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</row>
    <row r="40" s="143" customFormat="true" ht="15.75" hidden="false" customHeight="false" outlineLevel="0" collapsed="false">
      <c r="A40" s="39" t="s">
        <v>50</v>
      </c>
      <c r="B40" s="51" t="n">
        <v>90300</v>
      </c>
      <c r="C40" s="41" t="n">
        <v>1000</v>
      </c>
      <c r="D40" s="42" t="n">
        <v>0</v>
      </c>
      <c r="E40" s="43" t="n">
        <f aca="false">(B40-C40-D40)*12.5%</f>
        <v>11162.5</v>
      </c>
      <c r="F40" s="44" t="n">
        <f aca="false">B40-C40-D40+E40</f>
        <v>100462.5</v>
      </c>
      <c r="G40" s="51" t="n">
        <v>86530</v>
      </c>
      <c r="H40" s="41" t="n">
        <v>1000</v>
      </c>
      <c r="I40" s="42" t="n">
        <v>0</v>
      </c>
      <c r="J40" s="43" t="n">
        <f aca="false">(G40-H40-I40)*12.5%</f>
        <v>10691.25</v>
      </c>
      <c r="K40" s="44" t="n">
        <f aca="false">G40-H40-I40+J40</f>
        <v>96221.25</v>
      </c>
      <c r="L40" s="51" t="n">
        <v>89850</v>
      </c>
      <c r="M40" s="41" t="n">
        <v>1000</v>
      </c>
      <c r="N40" s="42" t="n">
        <v>0</v>
      </c>
      <c r="O40" s="43" t="n">
        <f aca="false">(L40-M40-N40)*12.5%</f>
        <v>11106.25</v>
      </c>
      <c r="P40" s="44" t="n">
        <f aca="false">L40-M40-N40+O40</f>
        <v>99956.25</v>
      </c>
      <c r="Q40" s="51" t="n">
        <v>84750</v>
      </c>
      <c r="R40" s="41" t="n">
        <v>1000</v>
      </c>
      <c r="S40" s="42" t="n">
        <v>0</v>
      </c>
      <c r="T40" s="43" t="n">
        <f aca="false">(Q40-R40-S40)*12.5%</f>
        <v>10468.75</v>
      </c>
      <c r="U40" s="44" t="n">
        <f aca="false">Q40-R40-S40+T40</f>
        <v>94218.75</v>
      </c>
      <c r="V40" s="51" t="n">
        <v>87350</v>
      </c>
      <c r="W40" s="41" t="n">
        <v>1000</v>
      </c>
      <c r="X40" s="42" t="n">
        <v>0</v>
      </c>
      <c r="Y40" s="43" t="n">
        <f aca="false">(V40-W40-X40)*12.5%</f>
        <v>10793.75</v>
      </c>
      <c r="Z40" s="44" t="n">
        <f aca="false">V40-W40-X40+Y40</f>
        <v>97143.75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</row>
    <row r="41" s="143" customFormat="true" ht="15" hidden="false" customHeight="false" outlineLevel="0" collapsed="false">
      <c r="A41" s="22" t="s">
        <v>51</v>
      </c>
      <c r="B41" s="46"/>
      <c r="C41" s="35"/>
      <c r="D41" s="121"/>
      <c r="E41" s="37"/>
      <c r="F41" s="47"/>
      <c r="G41" s="54"/>
      <c r="H41" s="35"/>
      <c r="I41" s="35"/>
      <c r="J41" s="37"/>
      <c r="K41" s="47"/>
      <c r="L41" s="46"/>
      <c r="M41" s="35"/>
      <c r="N41" s="35"/>
      <c r="O41" s="37"/>
      <c r="P41" s="47"/>
      <c r="Q41" s="54"/>
      <c r="R41" s="35"/>
      <c r="S41" s="35"/>
      <c r="T41" s="37"/>
      <c r="U41" s="47"/>
      <c r="V41" s="46"/>
      <c r="W41" s="35"/>
      <c r="X41" s="35"/>
      <c r="Y41" s="37"/>
      <c r="Z41" s="47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</row>
    <row r="42" s="143" customFormat="true" ht="15" hidden="false" customHeight="false" outlineLevel="0" collapsed="false">
      <c r="A42" s="33" t="s">
        <v>52</v>
      </c>
      <c r="B42" s="54" t="n">
        <v>90050</v>
      </c>
      <c r="C42" s="35" t="n">
        <v>1000</v>
      </c>
      <c r="D42" s="36" t="n">
        <v>0</v>
      </c>
      <c r="E42" s="37" t="n">
        <f aca="false">(B42-C42-D42)*12.5%</f>
        <v>11131.25</v>
      </c>
      <c r="F42" s="38" t="n">
        <f aca="false">B42-C42-D42+E42</f>
        <v>100181.25</v>
      </c>
      <c r="G42" s="54" t="n">
        <v>86780</v>
      </c>
      <c r="H42" s="35" t="n">
        <v>1000</v>
      </c>
      <c r="I42" s="36" t="n">
        <v>0</v>
      </c>
      <c r="J42" s="37" t="n">
        <f aca="false">(G42-H42-I42)*12.5%</f>
        <v>10722.5</v>
      </c>
      <c r="K42" s="38" t="n">
        <f aca="false">G42-H42-I42+J42</f>
        <v>96502.5</v>
      </c>
      <c r="L42" s="54" t="n">
        <v>90100</v>
      </c>
      <c r="M42" s="35" t="n">
        <v>1000</v>
      </c>
      <c r="N42" s="36" t="n">
        <v>0</v>
      </c>
      <c r="O42" s="37" t="n">
        <f aca="false">(L42-M42-N42)*12.5%</f>
        <v>11137.5</v>
      </c>
      <c r="P42" s="38" t="n">
        <f aca="false">L42-M42-N42+O42</f>
        <v>100237.5</v>
      </c>
      <c r="Q42" s="54" t="n">
        <v>84500</v>
      </c>
      <c r="R42" s="35" t="n">
        <v>1000</v>
      </c>
      <c r="S42" s="36" t="n">
        <v>0</v>
      </c>
      <c r="T42" s="37" t="n">
        <f aca="false">(Q42-R42-S42)*12.5%</f>
        <v>10437.5</v>
      </c>
      <c r="U42" s="38" t="n">
        <f aca="false">Q42-R42-S42+T42</f>
        <v>93937.5</v>
      </c>
      <c r="V42" s="54" t="n">
        <v>87600</v>
      </c>
      <c r="W42" s="35" t="n">
        <v>1000</v>
      </c>
      <c r="X42" s="36" t="n">
        <v>0</v>
      </c>
      <c r="Y42" s="37" t="n">
        <f aca="false">(V42-W42-X42)*12.5%</f>
        <v>10825</v>
      </c>
      <c r="Z42" s="38" t="n">
        <f aca="false">V42-W42-X42+Y42</f>
        <v>97425</v>
      </c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</row>
    <row r="43" s="143" customFormat="true" ht="15.75" hidden="false" customHeight="false" outlineLevel="0" collapsed="false">
      <c r="A43" s="39" t="s">
        <v>53</v>
      </c>
      <c r="B43" s="45"/>
      <c r="C43" s="41"/>
      <c r="D43" s="144"/>
      <c r="E43" s="43"/>
      <c r="F43" s="49"/>
      <c r="G43" s="51"/>
      <c r="H43" s="41"/>
      <c r="I43" s="144"/>
      <c r="J43" s="43"/>
      <c r="K43" s="49"/>
      <c r="L43" s="45"/>
      <c r="M43" s="41"/>
      <c r="N43" s="144"/>
      <c r="O43" s="43"/>
      <c r="P43" s="49"/>
      <c r="Q43" s="51"/>
      <c r="R43" s="41"/>
      <c r="S43" s="144"/>
      <c r="T43" s="43"/>
      <c r="U43" s="49"/>
      <c r="V43" s="51"/>
      <c r="W43" s="41"/>
      <c r="X43" s="144"/>
      <c r="Y43" s="43"/>
      <c r="Z43" s="49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</row>
    <row r="44" s="143" customFormat="true" ht="15" hidden="false" customHeight="false" outlineLevel="0" collapsed="false">
      <c r="A44" s="33" t="s">
        <v>54</v>
      </c>
      <c r="B44" s="54" t="n">
        <v>90050</v>
      </c>
      <c r="C44" s="35" t="n">
        <v>1000</v>
      </c>
      <c r="D44" s="36" t="n">
        <v>0</v>
      </c>
      <c r="E44" s="37" t="n">
        <f aca="false">(B44-C44-D44)*12.5%</f>
        <v>11131.25</v>
      </c>
      <c r="F44" s="38" t="n">
        <f aca="false">B44-C44-D44+E44</f>
        <v>100181.25</v>
      </c>
      <c r="G44" s="54" t="n">
        <v>86780</v>
      </c>
      <c r="H44" s="35" t="n">
        <v>1000</v>
      </c>
      <c r="I44" s="36" t="n">
        <v>0</v>
      </c>
      <c r="J44" s="37" t="n">
        <f aca="false">(G44-H44-I44)*12.5%</f>
        <v>10722.5</v>
      </c>
      <c r="K44" s="38" t="n">
        <f aca="false">G44-H44-I44+J44</f>
        <v>96502.5</v>
      </c>
      <c r="L44" s="54" t="n">
        <v>90100</v>
      </c>
      <c r="M44" s="35" t="n">
        <v>1000</v>
      </c>
      <c r="N44" s="36" t="n">
        <v>0</v>
      </c>
      <c r="O44" s="37" t="n">
        <f aca="false">(L44-M44-N44)*12.5%</f>
        <v>11137.5</v>
      </c>
      <c r="P44" s="38" t="n">
        <f aca="false">L44-M44-N44+O44</f>
        <v>100237.5</v>
      </c>
      <c r="Q44" s="54" t="n">
        <v>84500</v>
      </c>
      <c r="R44" s="35" t="n">
        <v>1000</v>
      </c>
      <c r="S44" s="36" t="n">
        <v>0</v>
      </c>
      <c r="T44" s="37" t="n">
        <f aca="false">(Q44-R44-S44)*12.5%</f>
        <v>10437.5</v>
      </c>
      <c r="U44" s="38" t="n">
        <f aca="false">Q44-R44-S44+T44</f>
        <v>93937.5</v>
      </c>
      <c r="V44" s="54" t="n">
        <v>87600</v>
      </c>
      <c r="W44" s="35" t="n">
        <v>1000</v>
      </c>
      <c r="X44" s="36" t="n">
        <v>0</v>
      </c>
      <c r="Y44" s="37" t="n">
        <f aca="false">(V44-W44-X44)*12.5%</f>
        <v>10825</v>
      </c>
      <c r="Z44" s="38" t="n">
        <f aca="false">V44-W44-X44+Y44</f>
        <v>97425</v>
      </c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</row>
    <row r="45" s="143" customFormat="true" ht="15.75" hidden="false" customHeight="false" outlineLevel="0" collapsed="false">
      <c r="A45" s="39" t="s">
        <v>55</v>
      </c>
      <c r="B45" s="51" t="n">
        <v>93050</v>
      </c>
      <c r="C45" s="41" t="n">
        <v>1000</v>
      </c>
      <c r="D45" s="42" t="n">
        <v>0</v>
      </c>
      <c r="E45" s="43" t="n">
        <f aca="false">(B45-C45-D45)*12.5%</f>
        <v>11506.25</v>
      </c>
      <c r="F45" s="44" t="n">
        <f aca="false">B45-C45-D45+E45</f>
        <v>103556.25</v>
      </c>
      <c r="G45" s="51" t="n">
        <v>89780</v>
      </c>
      <c r="H45" s="41" t="n">
        <v>1000</v>
      </c>
      <c r="I45" s="42" t="n">
        <v>0</v>
      </c>
      <c r="J45" s="43" t="n">
        <f aca="false">(G45-H45-I45)*12.5%</f>
        <v>11097.5</v>
      </c>
      <c r="K45" s="44" t="n">
        <f aca="false">G45-H45-I45+J45</f>
        <v>99877.5</v>
      </c>
      <c r="L45" s="51" t="n">
        <v>93100</v>
      </c>
      <c r="M45" s="41" t="n">
        <v>1000</v>
      </c>
      <c r="N45" s="42" t="n">
        <v>0</v>
      </c>
      <c r="O45" s="43" t="n">
        <f aca="false">(L45-M45-N45)*12.5%</f>
        <v>11512.5</v>
      </c>
      <c r="P45" s="44" t="n">
        <f aca="false">L45-M45-N45+O45</f>
        <v>103612.5</v>
      </c>
      <c r="Q45" s="51" t="n">
        <v>87500</v>
      </c>
      <c r="R45" s="41" t="n">
        <v>1000</v>
      </c>
      <c r="S45" s="42" t="n">
        <v>0</v>
      </c>
      <c r="T45" s="43" t="n">
        <f aca="false">(Q45-R45-S45)*12.5%</f>
        <v>10812.5</v>
      </c>
      <c r="U45" s="44" t="n">
        <f aca="false">Q45-R45-S45+T45</f>
        <v>97312.5</v>
      </c>
      <c r="V45" s="51" t="n">
        <v>90600</v>
      </c>
      <c r="W45" s="41" t="n">
        <v>1000</v>
      </c>
      <c r="X45" s="42" t="n">
        <v>0</v>
      </c>
      <c r="Y45" s="43" t="n">
        <f aca="false">(V45-W45-X45)*12.5%</f>
        <v>11200</v>
      </c>
      <c r="Z45" s="44" t="n">
        <f aca="false">V45-W45-X45+Y45</f>
        <v>100800</v>
      </c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</row>
    <row r="46" customFormat="false" ht="15.75" hidden="false" customHeight="false" outlineLevel="0" collapsed="false">
      <c r="A46" s="106" t="s">
        <v>56</v>
      </c>
      <c r="B46" s="54"/>
      <c r="C46" s="58"/>
      <c r="D46" s="61"/>
      <c r="E46" s="37"/>
      <c r="F46" s="60"/>
      <c r="G46" s="57"/>
      <c r="H46" s="58"/>
      <c r="I46" s="61"/>
      <c r="J46" s="37"/>
      <c r="K46" s="60"/>
      <c r="L46" s="57"/>
      <c r="M46" s="121"/>
      <c r="N46" s="121"/>
      <c r="O46" s="37"/>
      <c r="P46" s="60"/>
      <c r="Q46" s="54"/>
      <c r="R46" s="58"/>
      <c r="S46" s="61"/>
      <c r="T46" s="37"/>
      <c r="U46" s="60"/>
      <c r="V46" s="57"/>
      <c r="W46" s="58"/>
      <c r="X46" s="61"/>
      <c r="Y46" s="37"/>
      <c r="Z46" s="60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</row>
    <row r="47" customFormat="false" ht="15" hidden="false" customHeight="false" outlineLevel="0" collapsed="false">
      <c r="A47" s="63" t="s">
        <v>57</v>
      </c>
      <c r="B47" s="54" t="n">
        <v>84810</v>
      </c>
      <c r="C47" s="35" t="n">
        <v>1000</v>
      </c>
      <c r="D47" s="36" t="n">
        <v>0</v>
      </c>
      <c r="E47" s="37" t="n">
        <f aca="false">(B47-C47-D47)*12.5%</f>
        <v>10476.25</v>
      </c>
      <c r="F47" s="38" t="n">
        <f aca="false">B47-C47-D47+E47</f>
        <v>94286.25</v>
      </c>
      <c r="G47" s="54" t="n">
        <v>81540</v>
      </c>
      <c r="H47" s="35" t="n">
        <v>1000</v>
      </c>
      <c r="I47" s="36" t="n">
        <v>0</v>
      </c>
      <c r="J47" s="37" t="n">
        <f aca="false">(G47-H47-I47)*12.5%</f>
        <v>10067.5</v>
      </c>
      <c r="K47" s="38" t="n">
        <f aca="false">G47-H47-I47+J47</f>
        <v>90607.5</v>
      </c>
      <c r="L47" s="54" t="n">
        <v>84860</v>
      </c>
      <c r="M47" s="35" t="n">
        <v>1000</v>
      </c>
      <c r="N47" s="36" t="n">
        <v>0</v>
      </c>
      <c r="O47" s="37" t="n">
        <f aca="false">(L47-M47-N47)*12.5%</f>
        <v>10482.5</v>
      </c>
      <c r="P47" s="38" t="n">
        <f aca="false">L47-M47-N47+O47</f>
        <v>94342.5</v>
      </c>
      <c r="Q47" s="54" t="n">
        <v>79260</v>
      </c>
      <c r="R47" s="35" t="n">
        <v>1000</v>
      </c>
      <c r="S47" s="36" t="n">
        <v>0</v>
      </c>
      <c r="T47" s="37" t="n">
        <f aca="false">(Q47-R47-S47)*12.5%</f>
        <v>9782.5</v>
      </c>
      <c r="U47" s="38" t="n">
        <f aca="false">Q47-R47-S47+T47</f>
        <v>88042.5</v>
      </c>
      <c r="V47" s="54" t="n">
        <v>82500</v>
      </c>
      <c r="W47" s="35" t="n">
        <v>1000</v>
      </c>
      <c r="X47" s="36" t="n">
        <v>0</v>
      </c>
      <c r="Y47" s="37" t="n">
        <f aca="false">(V47-W47-X47)*12.5%</f>
        <v>10187.5</v>
      </c>
      <c r="Z47" s="38" t="n">
        <f aca="false">V47-W47-X47+Y47</f>
        <v>91687.5</v>
      </c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</row>
    <row r="48" customFormat="false" ht="15.75" hidden="false" customHeight="false" outlineLevel="0" collapsed="false">
      <c r="A48" s="52" t="s">
        <v>58</v>
      </c>
      <c r="B48" s="45"/>
      <c r="C48" s="41"/>
      <c r="D48" s="104"/>
      <c r="E48" s="104"/>
      <c r="F48" s="49"/>
      <c r="G48" s="45"/>
      <c r="H48" s="41"/>
      <c r="I48" s="41"/>
      <c r="J48" s="43"/>
      <c r="K48" s="49"/>
      <c r="L48" s="51"/>
      <c r="M48" s="41"/>
      <c r="N48" s="41"/>
      <c r="O48" s="43"/>
      <c r="P48" s="49"/>
      <c r="Q48" s="51"/>
      <c r="R48" s="41"/>
      <c r="S48" s="104"/>
      <c r="T48" s="43"/>
      <c r="U48" s="49"/>
      <c r="V48" s="51"/>
      <c r="W48" s="41"/>
      <c r="X48" s="41"/>
      <c r="Y48" s="43"/>
      <c r="Z48" s="49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</row>
    <row r="49" customFormat="false" ht="15" hidden="false" customHeight="false" outlineLevel="0" collapsed="false">
      <c r="A49" s="33" t="s">
        <v>59</v>
      </c>
      <c r="B49" s="54" t="n">
        <v>88850</v>
      </c>
      <c r="C49" s="35" t="n">
        <v>1000</v>
      </c>
      <c r="D49" s="36" t="n">
        <v>0</v>
      </c>
      <c r="E49" s="37" t="n">
        <f aca="false">(B49-C49-D49)*12.5%</f>
        <v>10981.25</v>
      </c>
      <c r="F49" s="38" t="n">
        <f aca="false">B49-C49-D49+E49</f>
        <v>98831.25</v>
      </c>
      <c r="G49" s="54" t="n">
        <v>85580</v>
      </c>
      <c r="H49" s="35" t="n">
        <v>1000</v>
      </c>
      <c r="I49" s="36" t="n">
        <v>0</v>
      </c>
      <c r="J49" s="37" t="n">
        <f aca="false">(G49-H49-I49)*12.5%</f>
        <v>10572.5</v>
      </c>
      <c r="K49" s="38" t="n">
        <f aca="false">G49-H49-I49+J49</f>
        <v>95152.5</v>
      </c>
      <c r="L49" s="54" t="n">
        <v>88910</v>
      </c>
      <c r="M49" s="35" t="n">
        <v>1000</v>
      </c>
      <c r="N49" s="36" t="n">
        <v>0</v>
      </c>
      <c r="O49" s="37" t="n">
        <f aca="false">(L49-M49-N49)*12.5%</f>
        <v>10988.75</v>
      </c>
      <c r="P49" s="38" t="n">
        <f aca="false">L49-M49-N49+O49</f>
        <v>98898.75</v>
      </c>
      <c r="Q49" s="54" t="n">
        <v>83300</v>
      </c>
      <c r="R49" s="35" t="n">
        <v>1000</v>
      </c>
      <c r="S49" s="36" t="n">
        <v>0</v>
      </c>
      <c r="T49" s="37" t="n">
        <f aca="false">(Q49-R49-S49)*12.5%</f>
        <v>10287.5</v>
      </c>
      <c r="U49" s="38" t="n">
        <f aca="false">Q49-R49-S49+T49</f>
        <v>92587.5</v>
      </c>
      <c r="V49" s="54" t="n">
        <v>86500</v>
      </c>
      <c r="W49" s="35" t="n">
        <v>1000</v>
      </c>
      <c r="X49" s="36" t="n">
        <v>0</v>
      </c>
      <c r="Y49" s="37" t="n">
        <f aca="false">(V49-W49-X49)*12.5%</f>
        <v>10687.5</v>
      </c>
      <c r="Z49" s="38" t="n">
        <f aca="false">V49-W49-X49+Y49</f>
        <v>96187.5</v>
      </c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</row>
    <row r="50" customFormat="false" ht="15.75" hidden="false" customHeight="false" outlineLevel="0" collapsed="false">
      <c r="A50" s="39" t="s">
        <v>60</v>
      </c>
      <c r="B50" s="51"/>
      <c r="C50" s="41"/>
      <c r="D50" s="41"/>
      <c r="E50" s="43"/>
      <c r="F50" s="49"/>
      <c r="G50" s="51"/>
      <c r="H50" s="41"/>
      <c r="I50" s="41"/>
      <c r="J50" s="43"/>
      <c r="K50" s="49"/>
      <c r="L50" s="52"/>
      <c r="M50" s="41"/>
      <c r="N50" s="41"/>
      <c r="O50" s="43"/>
      <c r="P50" s="49"/>
      <c r="Q50" s="51"/>
      <c r="R50" s="41"/>
      <c r="S50" s="41"/>
      <c r="T50" s="43"/>
      <c r="U50" s="49"/>
      <c r="V50" s="51"/>
      <c r="W50" s="41"/>
      <c r="X50" s="41"/>
      <c r="Y50" s="43"/>
      <c r="Z50" s="49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</row>
    <row r="51" customFormat="false" ht="15" hidden="false" customHeight="false" outlineLevel="0" collapsed="false">
      <c r="A51" s="22" t="s">
        <v>61</v>
      </c>
      <c r="B51" s="46"/>
      <c r="C51" s="66"/>
      <c r="D51" s="35"/>
      <c r="E51" s="37"/>
      <c r="F51" s="67"/>
      <c r="G51" s="46"/>
      <c r="H51" s="66"/>
      <c r="I51" s="35"/>
      <c r="J51" s="37"/>
      <c r="K51" s="67"/>
      <c r="L51" s="63"/>
      <c r="M51" s="66"/>
      <c r="N51" s="35"/>
      <c r="O51" s="37"/>
      <c r="P51" s="109"/>
      <c r="Q51" s="63"/>
      <c r="R51" s="66"/>
      <c r="S51" s="35"/>
      <c r="T51" s="37"/>
      <c r="U51" s="67"/>
      <c r="V51" s="63"/>
      <c r="W51" s="66"/>
      <c r="X51" s="35"/>
      <c r="Y51" s="37"/>
      <c r="Z51" s="67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</row>
    <row r="52" customFormat="false" ht="15" hidden="false" customHeight="false" outlineLevel="0" collapsed="false">
      <c r="A52" s="63" t="s">
        <v>62</v>
      </c>
      <c r="B52" s="54" t="n">
        <v>86310</v>
      </c>
      <c r="C52" s="35" t="n">
        <v>1000</v>
      </c>
      <c r="D52" s="36" t="n">
        <v>0</v>
      </c>
      <c r="E52" s="37" t="n">
        <f aca="false">(B52-C52-D52)*12.5%</f>
        <v>10663.75</v>
      </c>
      <c r="F52" s="38" t="n">
        <f aca="false">B52-C52-D52+E52</f>
        <v>95973.75</v>
      </c>
      <c r="G52" s="54" t="n">
        <v>83040</v>
      </c>
      <c r="H52" s="35" t="n">
        <v>1000</v>
      </c>
      <c r="I52" s="36" t="n">
        <v>0</v>
      </c>
      <c r="J52" s="37" t="n">
        <f aca="false">(G52-H52-I52)*12.5%</f>
        <v>10255</v>
      </c>
      <c r="K52" s="38" t="n">
        <f aca="false">G52-H52-I52+J52</f>
        <v>92295</v>
      </c>
      <c r="L52" s="54" t="n">
        <v>86360</v>
      </c>
      <c r="M52" s="35" t="n">
        <v>1000</v>
      </c>
      <c r="N52" s="36" t="n">
        <v>0</v>
      </c>
      <c r="O52" s="37" t="n">
        <f aca="false">(L52-M52-N52)*12.5%</f>
        <v>10670</v>
      </c>
      <c r="P52" s="38" t="n">
        <f aca="false">L52-M52-N52+O52</f>
        <v>96030</v>
      </c>
      <c r="Q52" s="54" t="n">
        <v>80760</v>
      </c>
      <c r="R52" s="35" t="n">
        <v>1000</v>
      </c>
      <c r="S52" s="36" t="n">
        <v>0</v>
      </c>
      <c r="T52" s="37" t="n">
        <f aca="false">(Q52-R52-S52)*12.5%</f>
        <v>9970</v>
      </c>
      <c r="U52" s="38" t="n">
        <f aca="false">Q52-R52-S52+T52</f>
        <v>89730</v>
      </c>
      <c r="V52" s="54" t="n">
        <v>84000</v>
      </c>
      <c r="W52" s="35" t="n">
        <v>1000</v>
      </c>
      <c r="X52" s="36" t="n">
        <v>0</v>
      </c>
      <c r="Y52" s="37" t="n">
        <f aca="false">(V52-W52-X52)*12.5%</f>
        <v>10375</v>
      </c>
      <c r="Z52" s="38" t="n">
        <f aca="false">V52-W52-X52+Y52</f>
        <v>93375</v>
      </c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</row>
    <row r="53" customFormat="false" ht="15.75" hidden="false" customHeight="false" outlineLevel="0" collapsed="false">
      <c r="A53" s="110" t="s">
        <v>63</v>
      </c>
      <c r="B53" s="51"/>
      <c r="C53" s="41"/>
      <c r="D53" s="41"/>
      <c r="E53" s="43"/>
      <c r="F53" s="49"/>
      <c r="G53" s="45"/>
      <c r="H53" s="41"/>
      <c r="I53" s="41"/>
      <c r="J53" s="43"/>
      <c r="K53" s="49"/>
      <c r="L53" s="52"/>
      <c r="M53" s="41"/>
      <c r="N53" s="41"/>
      <c r="O53" s="43"/>
      <c r="P53" s="49"/>
      <c r="Q53" s="51"/>
      <c r="R53" s="41"/>
      <c r="S53" s="41"/>
      <c r="T53" s="43"/>
      <c r="U53" s="49"/>
      <c r="V53" s="52"/>
      <c r="W53" s="41"/>
      <c r="X53" s="41"/>
      <c r="Y53" s="43"/>
      <c r="Z53" s="49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</row>
    <row r="54" customFormat="false" ht="15.75" hidden="false" customHeight="false" outlineLevel="0" collapsed="false">
      <c r="A54" s="139" t="s">
        <v>64</v>
      </c>
      <c r="B54" s="116" t="n">
        <v>85310</v>
      </c>
      <c r="C54" s="72" t="n">
        <v>1000</v>
      </c>
      <c r="D54" s="117" t="n">
        <v>0</v>
      </c>
      <c r="E54" s="74" t="n">
        <f aca="false">(B54-C54-D54)*12.5%</f>
        <v>10538.75</v>
      </c>
      <c r="F54" s="75" t="n">
        <f aca="false">B54-C54-D54+E54</f>
        <v>94848.75</v>
      </c>
      <c r="G54" s="116" t="n">
        <v>82040</v>
      </c>
      <c r="H54" s="72" t="n">
        <v>1000</v>
      </c>
      <c r="I54" s="117" t="n">
        <v>0</v>
      </c>
      <c r="J54" s="74" t="n">
        <f aca="false">(G54-H54-I54)*12.5%</f>
        <v>10130</v>
      </c>
      <c r="K54" s="75" t="n">
        <f aca="false">G54-H54-I54+J54</f>
        <v>91170</v>
      </c>
      <c r="L54" s="116" t="n">
        <v>85360</v>
      </c>
      <c r="M54" s="72" t="n">
        <v>1000</v>
      </c>
      <c r="N54" s="117" t="n">
        <v>0</v>
      </c>
      <c r="O54" s="74" t="n">
        <f aca="false">(L54-M54-N54)*12.5%</f>
        <v>10545</v>
      </c>
      <c r="P54" s="75" t="n">
        <f aca="false">L54-M54-N54+O54</f>
        <v>94905</v>
      </c>
      <c r="Q54" s="116" t="n">
        <v>79760</v>
      </c>
      <c r="R54" s="72" t="n">
        <v>1000</v>
      </c>
      <c r="S54" s="117" t="n">
        <v>0</v>
      </c>
      <c r="T54" s="74" t="n">
        <f aca="false">(Q54-R54-S54)*12.5%</f>
        <v>9845</v>
      </c>
      <c r="U54" s="75" t="n">
        <f aca="false">Q54-R54-S54+T54</f>
        <v>88605</v>
      </c>
      <c r="V54" s="116" t="n">
        <v>83000</v>
      </c>
      <c r="W54" s="72" t="n">
        <v>1000</v>
      </c>
      <c r="X54" s="117" t="n">
        <v>0</v>
      </c>
      <c r="Y54" s="74" t="n">
        <f aca="false">(V54-W54-X54)*12.5%</f>
        <v>10250</v>
      </c>
      <c r="Z54" s="75" t="n">
        <f aca="false">V54-W54-X54+Y54</f>
        <v>92250</v>
      </c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</row>
    <row r="55" customFormat="false" ht="15" hidden="false" customHeight="false" outlineLevel="0" collapsed="false">
      <c r="A55" s="22" t="s">
        <v>65</v>
      </c>
      <c r="B55" s="54"/>
      <c r="C55" s="66"/>
      <c r="D55" s="35"/>
      <c r="E55" s="37"/>
      <c r="F55" s="67"/>
      <c r="G55" s="46"/>
      <c r="H55" s="66"/>
      <c r="I55" s="35"/>
      <c r="J55" s="37"/>
      <c r="K55" s="67"/>
      <c r="L55" s="63"/>
      <c r="M55" s="66"/>
      <c r="N55" s="35"/>
      <c r="O55" s="37"/>
      <c r="P55" s="67"/>
      <c r="Q55" s="63"/>
      <c r="R55" s="66"/>
      <c r="S55" s="35"/>
      <c r="T55" s="37"/>
      <c r="U55" s="67"/>
      <c r="V55" s="63"/>
      <c r="W55" s="66"/>
      <c r="X55" s="35"/>
      <c r="Y55" s="37"/>
      <c r="Z55" s="67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</row>
    <row r="56" customFormat="false" ht="15" hidden="false" customHeight="false" outlineLevel="0" collapsed="false">
      <c r="A56" s="26" t="s">
        <v>66</v>
      </c>
      <c r="B56" s="54" t="n">
        <v>90320</v>
      </c>
      <c r="C56" s="35" t="n">
        <v>1000</v>
      </c>
      <c r="D56" s="36" t="n">
        <v>0</v>
      </c>
      <c r="E56" s="37" t="n">
        <f aca="false">(B56-C56-D56)*12.5%</f>
        <v>11165</v>
      </c>
      <c r="F56" s="38" t="n">
        <f aca="false">B56-C56-D56+E56</f>
        <v>100485</v>
      </c>
      <c r="G56" s="54" t="n">
        <v>87090</v>
      </c>
      <c r="H56" s="35" t="n">
        <v>1000</v>
      </c>
      <c r="I56" s="36" t="n">
        <v>0</v>
      </c>
      <c r="J56" s="37" t="n">
        <f aca="false">(G56-H56-I56)*12.5%</f>
        <v>10761.25</v>
      </c>
      <c r="K56" s="38" t="n">
        <f aca="false">G56-H56-I56+J56</f>
        <v>96851.25</v>
      </c>
      <c r="L56" s="54" t="n">
        <v>90330</v>
      </c>
      <c r="M56" s="105" t="n">
        <v>1000</v>
      </c>
      <c r="N56" s="36" t="n">
        <v>0</v>
      </c>
      <c r="O56" s="37" t="n">
        <f aca="false">(L56-M56-N56)*12.5%</f>
        <v>11166.25</v>
      </c>
      <c r="P56" s="38" t="n">
        <f aca="false">L56-M56-N56+O56</f>
        <v>100496.25</v>
      </c>
      <c r="Q56" s="54" t="n">
        <v>84860</v>
      </c>
      <c r="R56" s="35" t="n">
        <v>1000</v>
      </c>
      <c r="S56" s="36" t="n">
        <v>0</v>
      </c>
      <c r="T56" s="37" t="n">
        <f aca="false">(Q56-R56-S56)*12.5%</f>
        <v>10482.5</v>
      </c>
      <c r="U56" s="38" t="n">
        <f aca="false">Q56-R56-S56+T56</f>
        <v>94342.5</v>
      </c>
      <c r="V56" s="54" t="n">
        <v>88120</v>
      </c>
      <c r="W56" s="35" t="n">
        <v>1000</v>
      </c>
      <c r="X56" s="36" t="n">
        <v>0</v>
      </c>
      <c r="Y56" s="37" t="n">
        <f aca="false">(V56-W56-X56)*12.5%</f>
        <v>10890</v>
      </c>
      <c r="Z56" s="38" t="n">
        <f aca="false">V56-W56-X56+Y56</f>
        <v>98010</v>
      </c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</row>
    <row r="57" customFormat="false" ht="15.75" hidden="false" customHeight="false" outlineLevel="0" collapsed="false">
      <c r="A57" s="39" t="s">
        <v>67</v>
      </c>
      <c r="B57" s="51" t="n">
        <v>91180</v>
      </c>
      <c r="C57" s="41" t="n">
        <v>1000</v>
      </c>
      <c r="D57" s="42" t="n">
        <v>0</v>
      </c>
      <c r="E57" s="43" t="n">
        <f aca="false">(B57-C57-D57)*12.5%</f>
        <v>11272.5</v>
      </c>
      <c r="F57" s="44" t="n">
        <f aca="false">B57-C57-D57+E57</f>
        <v>101452.5</v>
      </c>
      <c r="G57" s="51" t="n">
        <v>87950</v>
      </c>
      <c r="H57" s="41" t="n">
        <v>1000</v>
      </c>
      <c r="I57" s="42" t="n">
        <v>0</v>
      </c>
      <c r="J57" s="43" t="n">
        <f aca="false">(G57-H57-I57)*12.5%</f>
        <v>10868.75</v>
      </c>
      <c r="K57" s="44" t="n">
        <f aca="false">G57-H57-I57+J57</f>
        <v>97818.75</v>
      </c>
      <c r="L57" s="51" t="n">
        <v>91190</v>
      </c>
      <c r="M57" s="41" t="n">
        <v>1000</v>
      </c>
      <c r="N57" s="42" t="n">
        <v>0</v>
      </c>
      <c r="O57" s="43" t="n">
        <f aca="false">(L57-M57-N57)*12.5%</f>
        <v>11273.75</v>
      </c>
      <c r="P57" s="44" t="n">
        <f aca="false">L57-M57-N57+O57</f>
        <v>101463.75</v>
      </c>
      <c r="Q57" s="51" t="n">
        <v>85720</v>
      </c>
      <c r="R57" s="41" t="n">
        <v>1000</v>
      </c>
      <c r="S57" s="42" t="n">
        <v>0</v>
      </c>
      <c r="T57" s="43" t="n">
        <f aca="false">(Q57-R57-S57)*12.5%</f>
        <v>10590</v>
      </c>
      <c r="U57" s="44" t="n">
        <f aca="false">Q57-R57-S57+T57</f>
        <v>95310</v>
      </c>
      <c r="V57" s="51" t="n">
        <v>88980</v>
      </c>
      <c r="W57" s="41" t="n">
        <v>1000</v>
      </c>
      <c r="X57" s="42" t="n">
        <v>0</v>
      </c>
      <c r="Y57" s="43" t="n">
        <f aca="false">(V57-W57-X57)*12.5%</f>
        <v>10997.5</v>
      </c>
      <c r="Z57" s="44" t="n">
        <f aca="false">V57-W57-X57+Y57</f>
        <v>98977.5</v>
      </c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</row>
    <row r="58" customFormat="false" ht="15" hidden="false" customHeight="false" outlineLevel="0" collapsed="false">
      <c r="A58" s="86"/>
      <c r="B58" s="121"/>
      <c r="C58" s="35"/>
      <c r="D58" s="36"/>
      <c r="E58" s="37"/>
      <c r="F58" s="37"/>
      <c r="G58" s="121"/>
      <c r="H58" s="35"/>
      <c r="I58" s="36"/>
      <c r="J58" s="37"/>
      <c r="K58" s="37"/>
      <c r="L58" s="121"/>
      <c r="M58" s="35"/>
      <c r="N58" s="36"/>
      <c r="O58" s="37"/>
      <c r="P58" s="37"/>
      <c r="Q58" s="121"/>
      <c r="R58" s="35"/>
      <c r="S58" s="36"/>
      <c r="T58" s="37"/>
      <c r="U58" s="37"/>
      <c r="V58" s="121"/>
      <c r="W58" s="35"/>
      <c r="X58" s="36"/>
      <c r="Y58" s="37"/>
      <c r="Z58" s="37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</row>
    <row r="59" customFormat="false" ht="23.25" hidden="false" customHeight="false" outlineLevel="0" collapsed="false">
      <c r="A59" s="80" t="s">
        <v>69</v>
      </c>
      <c r="B59" s="145" t="s">
        <v>70</v>
      </c>
      <c r="C59" s="80"/>
      <c r="D59" s="80"/>
      <c r="E59" s="80"/>
      <c r="F59" s="80"/>
      <c r="G59" s="80"/>
      <c r="H59" s="80"/>
      <c r="I59" s="80"/>
      <c r="J59" s="77"/>
      <c r="K59" s="77"/>
      <c r="L59" s="77"/>
      <c r="M59" s="77"/>
      <c r="N59" s="77"/>
      <c r="O59" s="77"/>
      <c r="P59" s="77"/>
      <c r="Q59" s="78"/>
      <c r="R59" s="78"/>
      <c r="S59" s="78"/>
      <c r="T59" s="78"/>
      <c r="U59" s="78"/>
      <c r="V59" s="78"/>
      <c r="W59" s="78"/>
      <c r="X59" s="78"/>
      <c r="Y59" s="68"/>
      <c r="Z59" s="68"/>
      <c r="AA59" s="68"/>
      <c r="AB59" s="79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</row>
    <row r="60" customFormat="false" ht="18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81"/>
      <c r="L60" s="77"/>
      <c r="M60" s="77"/>
      <c r="N60" s="77"/>
      <c r="O60" s="77"/>
      <c r="P60" s="77"/>
      <c r="Q60" s="78"/>
      <c r="R60" s="78"/>
      <c r="S60" s="78"/>
      <c r="T60" s="78"/>
      <c r="U60" s="78"/>
      <c r="V60" s="78"/>
      <c r="W60" s="78"/>
      <c r="X60" s="78"/>
      <c r="Y60" s="68"/>
      <c r="Z60" s="68"/>
      <c r="AA60" s="68"/>
      <c r="AB60" s="79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</row>
    <row r="61" customFormat="false" ht="15" hidden="false" customHeight="false" outlineLevel="0" collapsed="false">
      <c r="A61" s="77"/>
      <c r="B61" s="77" t="s">
        <v>71</v>
      </c>
      <c r="C61" s="77"/>
      <c r="D61" s="77"/>
      <c r="E61" s="77"/>
      <c r="F61" s="77"/>
      <c r="G61" s="77"/>
      <c r="H61" s="77"/>
      <c r="I61" s="77"/>
      <c r="K61" s="77"/>
      <c r="L61" s="77"/>
      <c r="M61" s="77"/>
      <c r="N61" s="77"/>
      <c r="O61" s="77"/>
      <c r="P61" s="77"/>
      <c r="Q61" s="78"/>
      <c r="R61" s="78"/>
      <c r="S61" s="78"/>
      <c r="T61" s="78"/>
      <c r="U61" s="78"/>
      <c r="V61" s="78"/>
      <c r="W61" s="78"/>
      <c r="X61" s="78"/>
      <c r="Y61" s="68"/>
      <c r="Z61" s="68"/>
      <c r="AA61" s="68"/>
      <c r="AB61" s="79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  <c r="R62" s="78"/>
      <c r="S62" s="78"/>
      <c r="T62" s="78"/>
      <c r="U62" s="78"/>
      <c r="V62" s="78"/>
      <c r="W62" s="78"/>
      <c r="X62" s="78"/>
      <c r="Y62" s="68"/>
      <c r="Z62" s="68"/>
      <c r="AA62" s="68"/>
      <c r="AB62" s="79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</row>
    <row r="63" customFormat="false" ht="15" hidden="false" customHeight="false" outlineLevel="0" collapsed="false">
      <c r="A63" s="82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68"/>
      <c r="Z63" s="68"/>
      <c r="AA63" s="68"/>
      <c r="AB63" s="79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</row>
    <row r="64" customFormat="false" ht="15" hidden="false" customHeight="false" outlineLevel="0" collapsed="false">
      <c r="A64" s="84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68"/>
      <c r="Z64" s="68"/>
      <c r="AA64" s="68"/>
      <c r="AB64" s="79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</row>
    <row r="65" customFormat="false" ht="15" hidden="false" customHeight="false" outlineLevel="0" collapsed="false">
      <c r="A65" s="85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68"/>
      <c r="Z65" s="68"/>
      <c r="AA65" s="68"/>
      <c r="AB65" s="79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</row>
    <row r="66" customFormat="false" ht="15" hidden="false" customHeight="false" outlineLevel="0" collapsed="false">
      <c r="A66" s="86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68"/>
      <c r="Z66" s="68"/>
      <c r="AA66" s="68"/>
      <c r="AB66" s="79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</row>
    <row r="67" customFormat="false" ht="15" hidden="false" customHeight="false" outlineLevel="0" collapsed="false">
      <c r="A67" s="86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68"/>
      <c r="Z67" s="68"/>
      <c r="AA67" s="68"/>
      <c r="AB67" s="79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</row>
    <row r="68" customFormat="false" ht="15" hidden="false" customHeight="false" outlineLevel="0" collapsed="false">
      <c r="A68" s="86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68"/>
      <c r="Z68" s="68"/>
      <c r="AA68" s="68"/>
      <c r="AB68" s="79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</row>
    <row r="69" customFormat="false" ht="15" hidden="false" customHeight="false" outlineLevel="0" collapsed="false">
      <c r="A69" s="86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</row>
    <row r="70" customFormat="false" ht="15" hidden="false" customHeight="false" outlineLevel="0" collapsed="false">
      <c r="A70" s="86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</row>
    <row r="71" customFormat="false" ht="15" hidden="false" customHeight="false" outlineLevel="0" collapsed="false">
      <c r="A71" s="86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</row>
    <row r="72" customFormat="false" ht="15" hidden="false" customHeight="false" outlineLevel="0" collapsed="false">
      <c r="A72" s="85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</row>
    <row r="73" customFormat="false" ht="15" hidden="false" customHeight="false" outlineLevel="0" collapsed="false">
      <c r="A73" s="86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</row>
    <row r="74" customFormat="false" ht="15" hidden="false" customHeight="false" outlineLevel="0" collapsed="false">
      <c r="A74" s="86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</row>
    <row r="75" customFormat="false" ht="15" hidden="false" customHeight="false" outlineLevel="0" collapsed="false">
      <c r="A75" s="85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</row>
    <row r="76" customFormat="false" ht="15" hidden="false" customHeight="false" outlineLevel="0" collapsed="false">
      <c r="A76" s="86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</row>
    <row r="77" customFormat="false" ht="15" hidden="false" customHeight="false" outlineLevel="0" collapsed="false">
      <c r="A77" s="86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  <row r="78" customFormat="false" ht="15" hidden="false" customHeight="false" outlineLevel="0" collapsed="false">
      <c r="A78" s="86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</row>
    <row r="79" customFormat="false" ht="15" hidden="false" customHeight="false" outlineLevel="0" collapsed="false">
      <c r="A79" s="86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</row>
    <row r="80" customFormat="false" ht="15" hidden="false" customHeight="false" outlineLevel="0" collapsed="false">
      <c r="A80" s="85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</row>
    <row r="81" customFormat="false" ht="15" hidden="false" customHeight="false" outlineLevel="0" collapsed="false">
      <c r="A81" s="86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</row>
    <row r="82" customFormat="false" ht="15" hidden="false" customHeight="false" outlineLevel="0" collapsed="false">
      <c r="A82" s="86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</row>
    <row r="83" customFormat="false" ht="15" hidden="false" customHeight="false" outlineLevel="0" collapsed="false">
      <c r="A83" s="85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5" hidden="false" customHeight="false" outlineLevel="0" collapsed="false">
      <c r="A84" s="86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</row>
    <row r="85" customFormat="false" ht="15" hidden="false" customHeight="false" outlineLevel="0" collapsed="false">
      <c r="A85" s="86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</row>
    <row r="86" customFormat="false" ht="15" hidden="false" customHeight="false" outlineLevel="0" collapsed="false">
      <c r="A86" s="85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</row>
    <row r="87" customFormat="false" ht="15" hidden="false" customHeight="false" outlineLevel="0" collapsed="false">
      <c r="A87" s="86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</row>
    <row r="88" customFormat="false" ht="15" hidden="false" customHeight="false" outlineLevel="0" collapsed="false">
      <c r="A88" s="86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</row>
    <row r="89" customFormat="false" ht="15" hidden="false" customHeight="false" outlineLevel="0" collapsed="false">
      <c r="A89" s="85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</row>
    <row r="90" customFormat="false" ht="15" hidden="false" customHeight="false" outlineLevel="0" collapsed="false">
      <c r="A90" s="86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5" hidden="false" customHeight="false" outlineLevel="0" collapsed="false">
      <c r="A91" s="86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</row>
    <row r="92" customFormat="false" ht="15" hidden="false" customHeight="false" outlineLevel="0" collapsed="false">
      <c r="A92" s="85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</row>
    <row r="93" customFormat="false" ht="15" hidden="false" customHeight="false" outlineLevel="0" collapsed="false">
      <c r="A93" s="86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</row>
    <row r="94" customFormat="false" ht="15" hidden="false" customHeight="false" outlineLevel="0" collapsed="false">
      <c r="A94" s="85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</row>
    <row r="95" customFormat="false" ht="15" hidden="false" customHeight="false" outlineLevel="0" collapsed="false">
      <c r="A95" s="86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</row>
    <row r="96" customFormat="false" ht="15" hidden="false" customHeight="false" outlineLevel="0" collapsed="false">
      <c r="A96" s="85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5" hidden="false" customHeight="false" outlineLevel="0" collapsed="false">
      <c r="A97" s="86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</row>
    <row r="98" customFormat="false" ht="15" hidden="false" customHeight="false" outlineLevel="0" collapsed="false">
      <c r="A98" s="86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</row>
    <row r="99" customFormat="false" ht="15" hidden="false" customHeight="false" outlineLevel="0" collapsed="false">
      <c r="A99" s="85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</row>
    <row r="100" customFormat="false" ht="15" hidden="false" customHeight="false" outlineLevel="0" collapsed="false">
      <c r="A100" s="86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</row>
    <row r="101" customFormat="false" ht="15" hidden="false" customHeight="false" outlineLevel="0" collapsed="false">
      <c r="A101" s="86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</row>
    <row r="102" customFormat="false" ht="15" hidden="false" customHeight="false" outlineLevel="0" collapsed="false">
      <c r="A102" s="86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</row>
    <row r="103" customFormat="false" ht="15" hidden="false" customHeight="false" outlineLevel="0" collapsed="false">
      <c r="A103" s="86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</row>
    <row r="104" customFormat="false" ht="15" hidden="false" customHeight="false" outlineLevel="0" collapsed="false">
      <c r="A104" s="5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</row>
    <row r="105" customFormat="false" ht="15" hidden="false" customHeight="false" outlineLevel="0" collapsed="false">
      <c r="A105" s="66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</row>
    <row r="106" customFormat="false" ht="15" hidden="false" customHeight="false" outlineLevel="0" collapsed="false">
      <c r="A106" s="66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</row>
    <row r="107" customFormat="false" ht="15" hidden="false" customHeight="false" outlineLevel="0" collapsed="false">
      <c r="A107" s="86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</row>
    <row r="108" customFormat="false" ht="15" hidden="false" customHeight="false" outlineLevel="0" collapsed="false">
      <c r="A108" s="8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</row>
    <row r="109" customFormat="false" ht="15" hidden="false" customHeight="false" outlineLevel="0" collapsed="false">
      <c r="A109" s="85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</row>
    <row r="110" customFormat="false" ht="15" hidden="false" customHeight="false" outlineLevel="0" collapsed="false">
      <c r="A110" s="66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</row>
    <row r="111" customFormat="false" ht="15" hidden="false" customHeight="false" outlineLevel="0" collapsed="false">
      <c r="A111" s="66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</row>
    <row r="112" customFormat="false" ht="15" hidden="false" customHeight="false" outlineLevel="0" collapsed="false">
      <c r="A112" s="85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</row>
    <row r="113" customFormat="false" ht="15" hidden="false" customHeight="false" outlineLevel="0" collapsed="false">
      <c r="A113" s="86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</row>
    <row r="114" customFormat="false" ht="15" hidden="false" customHeight="false" outlineLevel="0" collapsed="false">
      <c r="A114" s="86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8.28"/>
    <col collapsed="false" customWidth="true" hidden="false" outlineLevel="0" max="2" min="2" style="146" width="16.99"/>
    <col collapsed="false" customWidth="true" hidden="false" outlineLevel="0" max="3" min="3" style="146" width="12.99"/>
    <col collapsed="false" customWidth="true" hidden="false" outlineLevel="0" max="4" min="4" style="146" width="11.56"/>
    <col collapsed="false" customWidth="true" hidden="false" outlineLevel="0" max="5" min="5" style="146" width="12.42"/>
    <col collapsed="false" customWidth="true" hidden="false" outlineLevel="0" max="6" min="6" style="147" width="22.99"/>
    <col collapsed="false" customWidth="true" hidden="false" outlineLevel="0" max="7" min="7" style="146" width="13.85"/>
    <col collapsed="false" customWidth="true" hidden="false" outlineLevel="0" max="9" min="8" style="146" width="11.56"/>
    <col collapsed="false" customWidth="true" hidden="false" outlineLevel="0" max="10" min="10" style="146" width="14.41"/>
    <col collapsed="false" customWidth="true" hidden="false" outlineLevel="0" max="11" min="11" style="146" width="11.56"/>
    <col collapsed="false" customWidth="false" hidden="false" outlineLevel="0" max="257" min="12" style="146" width="9.14"/>
  </cols>
  <sheetData>
    <row r="1" customFormat="false" ht="12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  <c r="O1" s="149"/>
    </row>
    <row r="2" customFormat="false" ht="1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50"/>
      <c r="M2" s="150"/>
      <c r="N2" s="149"/>
      <c r="O2" s="149"/>
    </row>
    <row r="3" customFormat="false" ht="1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50"/>
      <c r="M3" s="150"/>
      <c r="N3" s="149"/>
      <c r="O3" s="149"/>
    </row>
    <row r="4" customFormat="false" ht="1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2"/>
      <c r="M4" s="152"/>
      <c r="N4" s="149"/>
      <c r="O4" s="149"/>
    </row>
    <row r="5" customFormat="false" ht="15" hidden="false" customHeight="true" outlineLevel="0" collapsed="false">
      <c r="A5" s="151" t="s">
        <v>10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2"/>
      <c r="M5" s="152"/>
      <c r="N5" s="149"/>
      <c r="O5" s="149"/>
    </row>
    <row r="6" customFormat="false" ht="15" hidden="false" customHeight="true" outlineLevel="0" collapsed="false">
      <c r="A6" s="82" t="s">
        <v>10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153"/>
      <c r="M6" s="153"/>
      <c r="N6" s="149"/>
      <c r="O6" s="149"/>
    </row>
    <row r="7" customFormat="false" ht="12.75" hidden="false" customHeight="false" outlineLevel="0" collapsed="false">
      <c r="B7" s="154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9"/>
      <c r="O7" s="149"/>
    </row>
    <row r="8" customFormat="false" ht="12.75" hidden="false" customHeight="false" outlineLevel="0" collapsed="false">
      <c r="B8" s="155"/>
      <c r="C8" s="156" t="s">
        <v>7</v>
      </c>
      <c r="D8" s="156" t="s">
        <v>110</v>
      </c>
      <c r="E8" s="157" t="s">
        <v>80</v>
      </c>
      <c r="F8" s="82"/>
      <c r="G8" s="82"/>
      <c r="H8" s="82"/>
      <c r="I8" s="82"/>
      <c r="J8" s="82"/>
      <c r="K8" s="82"/>
      <c r="L8" s="82"/>
      <c r="M8" s="82"/>
      <c r="N8" s="82"/>
      <c r="O8" s="149"/>
      <c r="P8" s="149"/>
    </row>
    <row r="9" customFormat="false" ht="13.5" hidden="false" customHeight="false" outlineLevel="0" collapsed="false">
      <c r="B9" s="158"/>
      <c r="C9" s="159" t="s">
        <v>111</v>
      </c>
      <c r="D9" s="159" t="s">
        <v>111</v>
      </c>
      <c r="E9" s="160" t="s">
        <v>111</v>
      </c>
      <c r="F9" s="82"/>
      <c r="G9" s="161" t="s">
        <v>112</v>
      </c>
      <c r="H9" s="162"/>
      <c r="I9" s="82"/>
      <c r="J9" s="82"/>
      <c r="K9" s="82"/>
      <c r="L9" s="82"/>
      <c r="M9" s="82"/>
      <c r="N9" s="82"/>
      <c r="O9" s="149"/>
      <c r="P9" s="149"/>
    </row>
    <row r="10" customFormat="false" ht="15" hidden="false" customHeight="false" outlineLevel="0" collapsed="false">
      <c r="B10" s="163" t="s">
        <v>19</v>
      </c>
      <c r="C10" s="164"/>
      <c r="D10" s="164"/>
      <c r="E10" s="165"/>
      <c r="F10" s="82"/>
      <c r="G10" s="166" t="s">
        <v>103</v>
      </c>
      <c r="H10" s="167" t="n">
        <v>1002.35</v>
      </c>
      <c r="I10" s="82"/>
      <c r="J10" s="82"/>
      <c r="K10" s="82"/>
      <c r="L10" s="82"/>
      <c r="M10" s="82"/>
      <c r="N10" s="82"/>
      <c r="O10" s="149"/>
      <c r="P10" s="149"/>
    </row>
    <row r="11" customFormat="false" ht="12.75" hidden="false" customHeight="false" outlineLevel="0" collapsed="false">
      <c r="B11" s="168" t="s">
        <v>20</v>
      </c>
      <c r="C11" s="169" t="n">
        <v>99050</v>
      </c>
      <c r="D11" s="169" t="n">
        <v>99550</v>
      </c>
      <c r="E11" s="169" t="n">
        <v>99680</v>
      </c>
      <c r="F11" s="82"/>
      <c r="G11" s="170" t="s">
        <v>84</v>
      </c>
      <c r="H11" s="171" t="n">
        <v>2829.33</v>
      </c>
      <c r="I11" s="82"/>
      <c r="J11" s="82"/>
      <c r="K11" s="82"/>
      <c r="L11" s="82"/>
      <c r="M11" s="82"/>
      <c r="N11" s="82"/>
      <c r="O11" s="149"/>
      <c r="P11" s="149"/>
    </row>
    <row r="12" customFormat="false" ht="13.5" hidden="false" customHeight="false" outlineLevel="0" collapsed="false">
      <c r="B12" s="172" t="s">
        <v>113</v>
      </c>
      <c r="C12" s="173" t="n">
        <v>99050</v>
      </c>
      <c r="D12" s="173" t="n">
        <v>99550</v>
      </c>
      <c r="E12" s="173" t="n">
        <v>99680</v>
      </c>
      <c r="F12" s="82"/>
      <c r="G12" s="170" t="s">
        <v>12</v>
      </c>
      <c r="H12" s="174" t="n">
        <v>2566.84</v>
      </c>
      <c r="I12" s="82"/>
      <c r="J12" s="82"/>
      <c r="K12" s="82"/>
      <c r="L12" s="82"/>
      <c r="M12" s="82"/>
      <c r="N12" s="82"/>
      <c r="O12" s="149"/>
      <c r="P12" s="149"/>
    </row>
    <row r="13" customFormat="false" ht="12.75" hidden="false" customHeight="false" outlineLevel="0" collapsed="false">
      <c r="B13" s="175" t="s">
        <v>21</v>
      </c>
      <c r="C13" s="169" t="n">
        <v>99050</v>
      </c>
      <c r="D13" s="169" t="n">
        <v>99550</v>
      </c>
      <c r="E13" s="169" t="n">
        <v>99680</v>
      </c>
      <c r="F13" s="82"/>
      <c r="G13" s="176" t="s">
        <v>107</v>
      </c>
      <c r="H13" s="177" t="n">
        <v>2476.23</v>
      </c>
      <c r="I13" s="82"/>
      <c r="J13" s="82"/>
      <c r="K13" s="82"/>
      <c r="L13" s="82"/>
      <c r="M13" s="82"/>
      <c r="N13" s="82"/>
      <c r="O13" s="149"/>
      <c r="P13" s="149"/>
    </row>
    <row r="14" s="147" customFormat="true" ht="13.5" hidden="false" customHeight="false" outlineLevel="0" collapsed="false">
      <c r="B14" s="172" t="s">
        <v>114</v>
      </c>
      <c r="C14" s="173" t="n">
        <v>99050</v>
      </c>
      <c r="D14" s="173" t="n">
        <v>99550</v>
      </c>
      <c r="E14" s="173" t="n">
        <v>99680</v>
      </c>
      <c r="F14" s="82"/>
      <c r="G14" s="176" t="s">
        <v>93</v>
      </c>
      <c r="H14" s="177" t="n">
        <v>2066.71</v>
      </c>
      <c r="I14" s="82"/>
      <c r="J14" s="82"/>
      <c r="K14" s="82"/>
      <c r="L14" s="82"/>
      <c r="M14" s="82"/>
      <c r="N14" s="82"/>
      <c r="O14" s="148"/>
      <c r="P14" s="148"/>
    </row>
    <row r="15" customFormat="false" ht="12.75" hidden="false" customHeight="false" outlineLevel="0" collapsed="false">
      <c r="B15" s="175" t="s">
        <v>22</v>
      </c>
      <c r="C15" s="169" t="n">
        <v>103500</v>
      </c>
      <c r="D15" s="169" t="n">
        <v>102380</v>
      </c>
      <c r="E15" s="169" t="n">
        <v>103650</v>
      </c>
      <c r="F15" s="82"/>
      <c r="G15" s="176" t="s">
        <v>105</v>
      </c>
      <c r="H15" s="178" t="n">
        <v>1882.68</v>
      </c>
      <c r="I15" s="82"/>
      <c r="J15" s="82"/>
      <c r="K15" s="82"/>
      <c r="L15" s="82"/>
      <c r="M15" s="82"/>
      <c r="N15" s="82"/>
      <c r="O15" s="149"/>
      <c r="P15" s="149"/>
    </row>
    <row r="16" customFormat="false" ht="12.75" hidden="false" customHeight="false" outlineLevel="0" collapsed="false">
      <c r="B16" s="175" t="s">
        <v>115</v>
      </c>
      <c r="C16" s="179" t="n">
        <v>103500</v>
      </c>
      <c r="D16" s="179" t="n">
        <v>102380</v>
      </c>
      <c r="E16" s="179" t="n">
        <v>103650</v>
      </c>
      <c r="F16" s="151"/>
      <c r="G16" s="176" t="s">
        <v>110</v>
      </c>
      <c r="H16" s="178" t="n">
        <v>3074.15</v>
      </c>
      <c r="I16" s="82"/>
      <c r="J16" s="151"/>
      <c r="K16" s="151"/>
      <c r="L16" s="151"/>
      <c r="M16" s="151"/>
      <c r="N16" s="151"/>
      <c r="O16" s="149"/>
      <c r="P16" s="149"/>
    </row>
    <row r="17" customFormat="false" ht="13.5" hidden="false" customHeight="false" outlineLevel="0" collapsed="false">
      <c r="B17" s="175" t="s">
        <v>23</v>
      </c>
      <c r="C17" s="173" t="n">
        <v>99610</v>
      </c>
      <c r="D17" s="173" t="n">
        <v>100110</v>
      </c>
      <c r="E17" s="173" t="n">
        <v>100240</v>
      </c>
      <c r="F17" s="151"/>
      <c r="G17" s="176" t="s">
        <v>88</v>
      </c>
      <c r="H17" s="178" t="n">
        <v>2832.47</v>
      </c>
      <c r="I17" s="82"/>
      <c r="J17" s="151"/>
      <c r="K17" s="151"/>
      <c r="L17" s="151"/>
      <c r="M17" s="151"/>
      <c r="N17" s="151"/>
      <c r="O17" s="149"/>
      <c r="P17" s="149"/>
    </row>
    <row r="18" customFormat="false" ht="12.75" hidden="false" customHeight="false" outlineLevel="0" collapsed="false">
      <c r="B18" s="180" t="s">
        <v>24</v>
      </c>
      <c r="C18" s="181"/>
      <c r="D18" s="181"/>
      <c r="E18" s="181"/>
      <c r="F18" s="151"/>
      <c r="G18" s="176" t="s">
        <v>7</v>
      </c>
      <c r="H18" s="177" t="n">
        <v>2391.69</v>
      </c>
      <c r="I18" s="82"/>
      <c r="J18" s="151"/>
      <c r="K18" s="151"/>
      <c r="L18" s="151"/>
      <c r="M18" s="151"/>
      <c r="N18" s="151"/>
      <c r="O18" s="149"/>
      <c r="P18" s="149"/>
    </row>
    <row r="19" customFormat="false" ht="12.75" hidden="false" customHeight="false" outlineLevel="0" collapsed="false">
      <c r="B19" s="175" t="s">
        <v>25</v>
      </c>
      <c r="C19" s="179" t="n">
        <v>103890</v>
      </c>
      <c r="D19" s="179" t="n">
        <v>103800</v>
      </c>
      <c r="E19" s="179" t="n">
        <v>104000</v>
      </c>
      <c r="F19" s="151"/>
      <c r="G19" s="170" t="s">
        <v>104</v>
      </c>
      <c r="H19" s="174" t="n">
        <v>3565.55</v>
      </c>
      <c r="I19" s="82"/>
      <c r="J19" s="151"/>
      <c r="K19" s="151"/>
      <c r="L19" s="151"/>
      <c r="M19" s="151"/>
      <c r="N19" s="151"/>
      <c r="O19" s="149"/>
      <c r="P19" s="149"/>
    </row>
    <row r="20" customFormat="false" ht="13.5" hidden="false" customHeight="false" outlineLevel="0" collapsed="false">
      <c r="B20" s="172"/>
      <c r="C20" s="182"/>
      <c r="D20" s="182"/>
      <c r="E20" s="182"/>
      <c r="F20" s="151"/>
      <c r="G20" s="170" t="s">
        <v>89</v>
      </c>
      <c r="H20" s="174" t="n">
        <v>5322.36</v>
      </c>
      <c r="I20" s="82"/>
      <c r="J20" s="151"/>
      <c r="K20" s="151"/>
      <c r="L20" s="151"/>
      <c r="M20" s="151"/>
      <c r="N20" s="151"/>
      <c r="O20" s="149"/>
      <c r="P20" s="149"/>
    </row>
    <row r="21" customFormat="false" ht="12.75" hidden="false" customHeight="false" outlineLevel="0" collapsed="false">
      <c r="B21" s="183" t="s">
        <v>116</v>
      </c>
      <c r="C21" s="181"/>
      <c r="D21" s="181"/>
      <c r="E21" s="181"/>
      <c r="F21" s="151"/>
      <c r="G21" s="176" t="s">
        <v>10</v>
      </c>
      <c r="H21" s="178" t="n">
        <v>2622.37</v>
      </c>
      <c r="I21" s="82"/>
      <c r="J21" s="151"/>
      <c r="K21" s="151"/>
      <c r="L21" s="151"/>
      <c r="M21" s="151"/>
      <c r="N21" s="151"/>
      <c r="O21" s="149"/>
      <c r="P21" s="149"/>
    </row>
    <row r="22" customFormat="false" ht="12.75" hidden="false" customHeight="false" outlineLevel="0" collapsed="false">
      <c r="B22" s="175" t="s">
        <v>28</v>
      </c>
      <c r="C22" s="179" t="n">
        <v>102390</v>
      </c>
      <c r="D22" s="179" t="n">
        <v>102310</v>
      </c>
      <c r="E22" s="179" t="n">
        <v>102500</v>
      </c>
      <c r="F22" s="151"/>
      <c r="G22" s="176" t="s">
        <v>90</v>
      </c>
      <c r="H22" s="178" t="n">
        <v>2777.53</v>
      </c>
      <c r="I22" s="82"/>
      <c r="J22" s="151"/>
      <c r="K22" s="151"/>
      <c r="L22" s="151"/>
      <c r="M22" s="151"/>
      <c r="N22" s="151"/>
      <c r="O22" s="149"/>
      <c r="P22" s="149"/>
    </row>
    <row r="23" customFormat="false" ht="13.5" hidden="false" customHeight="false" outlineLevel="0" collapsed="false">
      <c r="B23" s="172" t="s">
        <v>117</v>
      </c>
      <c r="C23" s="173" t="n">
        <v>102390</v>
      </c>
      <c r="D23" s="173" t="n">
        <v>102310</v>
      </c>
      <c r="E23" s="173" t="n">
        <v>102500</v>
      </c>
      <c r="F23" s="151"/>
      <c r="G23" s="170" t="s">
        <v>83</v>
      </c>
      <c r="H23" s="174" t="n">
        <v>3624.37</v>
      </c>
      <c r="I23" s="82"/>
      <c r="J23" s="151"/>
      <c r="K23" s="151"/>
      <c r="L23" s="151"/>
      <c r="M23" s="151"/>
      <c r="N23" s="151"/>
      <c r="O23" s="149"/>
      <c r="P23" s="149"/>
    </row>
    <row r="24" customFormat="false" ht="12.75" hidden="false" customHeight="false" outlineLevel="0" collapsed="false">
      <c r="B24" s="175" t="s">
        <v>30</v>
      </c>
      <c r="C24" s="169" t="n">
        <v>104400</v>
      </c>
      <c r="D24" s="169" t="n">
        <v>104310</v>
      </c>
      <c r="E24" s="169" t="n">
        <v>104510</v>
      </c>
      <c r="F24" s="151"/>
      <c r="G24" s="176" t="s">
        <v>11</v>
      </c>
      <c r="H24" s="178" t="n">
        <v>1900.52</v>
      </c>
      <c r="I24" s="82"/>
      <c r="J24" s="151"/>
      <c r="K24" s="151"/>
      <c r="L24" s="151"/>
      <c r="M24" s="151"/>
      <c r="N24" s="151"/>
      <c r="O24" s="149"/>
      <c r="P24" s="149"/>
    </row>
    <row r="25" customFormat="false" ht="13.5" hidden="false" customHeight="false" outlineLevel="0" collapsed="false">
      <c r="B25" s="184" t="s">
        <v>118</v>
      </c>
      <c r="C25" s="173" t="n">
        <v>104400</v>
      </c>
      <c r="D25" s="173" t="n">
        <v>104310</v>
      </c>
      <c r="E25" s="173" t="n">
        <v>104510</v>
      </c>
      <c r="F25" s="151"/>
      <c r="G25" s="176" t="s">
        <v>82</v>
      </c>
      <c r="H25" s="178" t="n">
        <v>2667.8</v>
      </c>
      <c r="I25" s="82"/>
      <c r="J25" s="151"/>
      <c r="K25" s="151"/>
      <c r="L25" s="151"/>
      <c r="M25" s="151"/>
      <c r="N25" s="151"/>
      <c r="O25" s="149"/>
      <c r="P25" s="149"/>
    </row>
    <row r="26" customFormat="false" ht="12.75" hidden="false" customHeight="false" outlineLevel="0" collapsed="false">
      <c r="B26" s="183" t="s">
        <v>32</v>
      </c>
      <c r="C26" s="181"/>
      <c r="D26" s="181"/>
      <c r="E26" s="181"/>
      <c r="F26" s="151"/>
      <c r="G26" s="176" t="s">
        <v>91</v>
      </c>
      <c r="H26" s="178" t="n">
        <v>1265.08</v>
      </c>
      <c r="I26" s="82"/>
      <c r="J26" s="151"/>
      <c r="K26" s="151"/>
      <c r="L26" s="151"/>
      <c r="M26" s="151"/>
      <c r="N26" s="151"/>
      <c r="O26" s="149"/>
      <c r="P26" s="149"/>
    </row>
    <row r="27" customFormat="false" ht="12.75" hidden="false" customHeight="false" outlineLevel="0" collapsed="false">
      <c r="B27" s="175" t="s">
        <v>33</v>
      </c>
      <c r="C27" s="179" t="n">
        <v>100180</v>
      </c>
      <c r="D27" s="179" t="n">
        <v>100740</v>
      </c>
      <c r="E27" s="179" t="n">
        <v>100890</v>
      </c>
      <c r="F27" s="151"/>
      <c r="G27" s="176" t="s">
        <v>80</v>
      </c>
      <c r="H27" s="178" t="n">
        <v>3089.29</v>
      </c>
      <c r="I27" s="82"/>
      <c r="J27" s="151"/>
      <c r="K27" s="151"/>
      <c r="L27" s="151"/>
      <c r="M27" s="151"/>
      <c r="N27" s="151"/>
      <c r="O27" s="149"/>
      <c r="P27" s="149"/>
    </row>
    <row r="28" customFormat="false" ht="13.5" hidden="false" customHeight="false" outlineLevel="0" collapsed="false">
      <c r="B28" s="184" t="s">
        <v>119</v>
      </c>
      <c r="C28" s="173" t="n">
        <v>100180</v>
      </c>
      <c r="D28" s="173" t="n">
        <v>100740</v>
      </c>
      <c r="E28" s="173" t="n">
        <v>100890</v>
      </c>
      <c r="F28" s="151"/>
      <c r="G28" s="176" t="s">
        <v>92</v>
      </c>
      <c r="H28" s="178" t="n">
        <v>5714.68</v>
      </c>
      <c r="I28" s="82"/>
      <c r="J28" s="151"/>
      <c r="K28" s="151"/>
      <c r="L28" s="151"/>
      <c r="M28" s="151"/>
      <c r="N28" s="151"/>
      <c r="O28" s="149"/>
      <c r="P28" s="149"/>
    </row>
    <row r="29" customFormat="false" ht="12.75" hidden="false" customHeight="false" outlineLevel="0" collapsed="false">
      <c r="B29" s="183" t="s">
        <v>35</v>
      </c>
      <c r="C29" s="181"/>
      <c r="D29" s="181"/>
      <c r="E29" s="181"/>
      <c r="F29" s="151"/>
      <c r="G29" s="176" t="s">
        <v>85</v>
      </c>
      <c r="H29" s="171" t="n">
        <v>3265.97</v>
      </c>
      <c r="I29" s="82"/>
      <c r="J29" s="151"/>
      <c r="K29" s="151"/>
      <c r="L29" s="151"/>
      <c r="M29" s="151"/>
      <c r="N29" s="151"/>
      <c r="O29" s="149"/>
      <c r="P29" s="149"/>
    </row>
    <row r="30" customFormat="false" ht="12.75" hidden="false" customHeight="false" outlineLevel="0" collapsed="false">
      <c r="B30" s="175" t="s">
        <v>36</v>
      </c>
      <c r="C30" s="179" t="n">
        <v>98010</v>
      </c>
      <c r="D30" s="179" t="n">
        <v>98080</v>
      </c>
      <c r="E30" s="179" t="n">
        <v>98230</v>
      </c>
      <c r="F30" s="151"/>
      <c r="G30" s="176" t="s">
        <v>8</v>
      </c>
      <c r="H30" s="174" t="n">
        <v>2399.93</v>
      </c>
      <c r="I30" s="82"/>
      <c r="J30" s="151"/>
      <c r="K30" s="151"/>
      <c r="L30" s="151"/>
      <c r="M30" s="151"/>
      <c r="N30" s="151"/>
      <c r="O30" s="149"/>
      <c r="P30" s="149"/>
    </row>
    <row r="31" customFormat="false" ht="13.5" hidden="false" customHeight="false" outlineLevel="0" collapsed="false">
      <c r="B31" s="172"/>
      <c r="C31" s="182"/>
      <c r="D31" s="182"/>
      <c r="E31" s="182"/>
      <c r="F31" s="151"/>
      <c r="G31" s="176" t="s">
        <v>13</v>
      </c>
      <c r="H31" s="174" t="n">
        <v>3586.51</v>
      </c>
      <c r="I31" s="82"/>
      <c r="J31" s="151"/>
      <c r="K31" s="151"/>
      <c r="L31" s="151"/>
      <c r="M31" s="151"/>
      <c r="N31" s="151"/>
      <c r="O31" s="149"/>
      <c r="P31" s="149"/>
    </row>
    <row r="32" customFormat="false" ht="12.75" hidden="false" customHeight="false" outlineLevel="0" collapsed="false">
      <c r="B32" s="183" t="s">
        <v>38</v>
      </c>
      <c r="C32" s="181"/>
      <c r="D32" s="181"/>
      <c r="E32" s="181"/>
      <c r="F32" s="151"/>
      <c r="G32" s="176" t="s">
        <v>78</v>
      </c>
      <c r="H32" s="174" t="n">
        <v>3212.97</v>
      </c>
      <c r="I32" s="82"/>
      <c r="J32" s="151"/>
      <c r="K32" s="151"/>
      <c r="L32" s="151"/>
      <c r="M32" s="151"/>
      <c r="N32" s="151"/>
      <c r="O32" s="149"/>
      <c r="P32" s="149"/>
    </row>
    <row r="33" customFormat="false" ht="12.75" hidden="false" customHeight="false" outlineLevel="0" collapsed="false">
      <c r="B33" s="175" t="s">
        <v>39</v>
      </c>
      <c r="C33" s="179" t="n">
        <v>98420</v>
      </c>
      <c r="D33" s="179" t="n">
        <v>98350</v>
      </c>
      <c r="E33" s="179" t="n">
        <v>98540</v>
      </c>
      <c r="F33" s="151"/>
      <c r="G33" s="176" t="s">
        <v>120</v>
      </c>
      <c r="H33" s="171" t="n">
        <v>3165.01</v>
      </c>
      <c r="I33" s="82"/>
      <c r="J33" s="151"/>
      <c r="K33" s="151"/>
      <c r="L33" s="151"/>
      <c r="M33" s="151"/>
      <c r="N33" s="151"/>
      <c r="O33" s="149"/>
      <c r="P33" s="149"/>
    </row>
    <row r="34" customFormat="false" ht="13.5" hidden="false" customHeight="false" outlineLevel="0" collapsed="false">
      <c r="B34" s="172"/>
      <c r="C34" s="182"/>
      <c r="D34" s="182"/>
      <c r="E34" s="182"/>
      <c r="F34" s="151"/>
      <c r="G34" s="185" t="s">
        <v>121</v>
      </c>
      <c r="H34" s="174" t="n">
        <v>3016.1</v>
      </c>
      <c r="I34" s="82"/>
      <c r="J34" s="151"/>
      <c r="K34" s="151"/>
      <c r="L34" s="151"/>
      <c r="M34" s="151"/>
      <c r="N34" s="151"/>
      <c r="O34" s="149"/>
      <c r="P34" s="149"/>
    </row>
    <row r="35" customFormat="false" ht="12.75" hidden="false" customHeight="false" outlineLevel="0" collapsed="false">
      <c r="B35" s="183" t="s">
        <v>41</v>
      </c>
      <c r="C35" s="181"/>
      <c r="D35" s="181"/>
      <c r="E35" s="181"/>
      <c r="F35" s="151"/>
      <c r="G35" s="185" t="s">
        <v>79</v>
      </c>
      <c r="H35" s="174" t="n">
        <v>2531.4</v>
      </c>
      <c r="I35" s="82"/>
      <c r="J35" s="151"/>
      <c r="K35" s="151"/>
      <c r="L35" s="151"/>
      <c r="M35" s="151"/>
      <c r="N35" s="151"/>
      <c r="O35" s="149"/>
      <c r="P35" s="149"/>
    </row>
    <row r="36" customFormat="false" ht="12.75" hidden="false" customHeight="false" outlineLevel="0" collapsed="false">
      <c r="B36" s="175" t="s">
        <v>42</v>
      </c>
      <c r="C36" s="179" t="n">
        <v>101280</v>
      </c>
      <c r="D36" s="179" t="n">
        <v>101190</v>
      </c>
      <c r="E36" s="179" t="n">
        <v>101390</v>
      </c>
      <c r="F36" s="151"/>
      <c r="G36" s="185" t="s">
        <v>106</v>
      </c>
      <c r="H36" s="171" t="n">
        <v>6107.01</v>
      </c>
      <c r="I36" s="82"/>
      <c r="J36" s="151"/>
      <c r="K36" s="151"/>
      <c r="L36" s="151"/>
      <c r="M36" s="151"/>
      <c r="N36" s="151"/>
      <c r="O36" s="149"/>
      <c r="P36" s="149"/>
    </row>
    <row r="37" customFormat="false" ht="13.5" hidden="false" customHeight="false" outlineLevel="0" collapsed="false">
      <c r="B37" s="184"/>
      <c r="C37" s="182"/>
      <c r="D37" s="182"/>
      <c r="E37" s="182"/>
      <c r="F37" s="151"/>
      <c r="G37" s="185" t="s">
        <v>81</v>
      </c>
      <c r="H37" s="171" t="n">
        <v>3293.73</v>
      </c>
      <c r="I37" s="151"/>
      <c r="J37" s="151"/>
      <c r="K37" s="151"/>
      <c r="L37" s="151"/>
      <c r="M37" s="151"/>
      <c r="N37" s="151"/>
      <c r="O37" s="149"/>
      <c r="P37" s="149"/>
    </row>
    <row r="38" customFormat="false" ht="12.75" hidden="false" customHeight="false" outlineLevel="0" collapsed="false">
      <c r="B38" s="183" t="s">
        <v>44</v>
      </c>
      <c r="C38" s="181"/>
      <c r="D38" s="181"/>
      <c r="E38" s="181"/>
      <c r="F38" s="151"/>
      <c r="G38" s="186"/>
      <c r="H38" s="187"/>
      <c r="I38" s="151"/>
      <c r="J38" s="151"/>
      <c r="K38" s="151"/>
      <c r="L38" s="151"/>
      <c r="M38" s="151"/>
      <c r="N38" s="151"/>
      <c r="O38" s="149"/>
      <c r="P38" s="149"/>
    </row>
    <row r="39" customFormat="false" ht="12.75" hidden="false" customHeight="false" outlineLevel="0" collapsed="false">
      <c r="B39" s="175" t="s">
        <v>45</v>
      </c>
      <c r="C39" s="179" t="n">
        <v>106880</v>
      </c>
      <c r="D39" s="179" t="n">
        <v>106890</v>
      </c>
      <c r="E39" s="179" t="n">
        <v>107040</v>
      </c>
      <c r="F39" s="151"/>
      <c r="G39" s="147"/>
      <c r="I39" s="151"/>
      <c r="J39" s="151"/>
      <c r="K39" s="151"/>
      <c r="L39" s="151"/>
      <c r="M39" s="151"/>
      <c r="N39" s="151"/>
      <c r="O39" s="149"/>
      <c r="P39" s="149"/>
    </row>
    <row r="40" customFormat="false" ht="13.5" hidden="false" customHeight="false" outlineLevel="0" collapsed="false">
      <c r="B40" s="172" t="s">
        <v>122</v>
      </c>
      <c r="C40" s="173" t="n">
        <v>106880</v>
      </c>
      <c r="D40" s="173" t="n">
        <v>106890</v>
      </c>
      <c r="E40" s="173" t="n">
        <v>107040</v>
      </c>
      <c r="F40" s="151"/>
      <c r="G40" s="147"/>
      <c r="I40" s="151"/>
      <c r="J40" s="151"/>
      <c r="K40" s="151"/>
      <c r="L40" s="151"/>
      <c r="M40" s="151"/>
      <c r="N40" s="151"/>
      <c r="O40" s="149"/>
      <c r="P40" s="149"/>
    </row>
    <row r="41" customFormat="false" ht="12.75" hidden="false" customHeight="false" outlineLevel="0" collapsed="false">
      <c r="B41" s="183" t="s">
        <v>46</v>
      </c>
      <c r="C41" s="181"/>
      <c r="D41" s="181"/>
      <c r="E41" s="181"/>
      <c r="F41" s="151"/>
      <c r="G41" s="147"/>
      <c r="I41" s="151"/>
      <c r="J41" s="151"/>
      <c r="K41" s="151"/>
      <c r="L41" s="151"/>
      <c r="M41" s="151"/>
      <c r="N41" s="151"/>
      <c r="O41" s="149"/>
      <c r="P41" s="149"/>
    </row>
    <row r="42" customFormat="false" ht="12.75" hidden="false" customHeight="false" outlineLevel="0" collapsed="false">
      <c r="B42" s="175" t="s">
        <v>47</v>
      </c>
      <c r="C42" s="179" t="n">
        <v>109130</v>
      </c>
      <c r="D42" s="179" t="n">
        <v>109140</v>
      </c>
      <c r="E42" s="179" t="n">
        <v>109290</v>
      </c>
      <c r="F42" s="151"/>
      <c r="G42" s="148"/>
      <c r="H42" s="149"/>
      <c r="I42" s="151"/>
      <c r="J42" s="151"/>
      <c r="K42" s="151"/>
      <c r="L42" s="151"/>
      <c r="M42" s="151"/>
      <c r="N42" s="151"/>
      <c r="O42" s="149"/>
      <c r="P42" s="149"/>
    </row>
    <row r="43" customFormat="false" ht="13.5" hidden="false" customHeight="false" outlineLevel="0" collapsed="false">
      <c r="B43" s="184" t="s">
        <v>123</v>
      </c>
      <c r="C43" s="173" t="n">
        <v>109130</v>
      </c>
      <c r="D43" s="173" t="n">
        <v>109140</v>
      </c>
      <c r="E43" s="173" t="n">
        <v>109290</v>
      </c>
      <c r="F43" s="151"/>
      <c r="G43" s="148"/>
      <c r="H43" s="149"/>
      <c r="I43" s="151"/>
      <c r="J43" s="151"/>
      <c r="K43" s="151"/>
      <c r="L43" s="151"/>
      <c r="M43" s="151"/>
      <c r="N43" s="151"/>
      <c r="O43" s="149"/>
      <c r="P43" s="149"/>
    </row>
    <row r="44" customFormat="false" ht="12.75" hidden="false" customHeight="false" outlineLevel="0" collapsed="false">
      <c r="B44" s="180" t="s">
        <v>48</v>
      </c>
      <c r="C44" s="181"/>
      <c r="D44" s="181"/>
      <c r="E44" s="181"/>
      <c r="F44" s="82"/>
      <c r="G44" s="148"/>
      <c r="H44" s="149"/>
      <c r="I44" s="82"/>
      <c r="J44" s="82"/>
      <c r="K44" s="82"/>
      <c r="L44" s="82"/>
      <c r="M44" s="82"/>
      <c r="N44" s="82"/>
      <c r="O44" s="149"/>
      <c r="P44" s="149"/>
    </row>
    <row r="45" customFormat="false" ht="13.5" hidden="false" customHeight="false" outlineLevel="0" collapsed="false">
      <c r="B45" s="175" t="s">
        <v>49</v>
      </c>
      <c r="C45" s="179" t="n">
        <v>100260</v>
      </c>
      <c r="D45" s="179" t="n">
        <v>100170</v>
      </c>
      <c r="E45" s="179" t="n">
        <v>100370</v>
      </c>
      <c r="F45" s="82"/>
      <c r="G45" s="148"/>
      <c r="H45" s="149"/>
      <c r="I45" s="82"/>
      <c r="J45" s="82"/>
      <c r="K45" s="82"/>
      <c r="L45" s="82"/>
      <c r="M45" s="82"/>
      <c r="N45" s="82"/>
      <c r="O45" s="149"/>
      <c r="P45" s="149"/>
    </row>
    <row r="46" customFormat="false" ht="13.5" hidden="false" customHeight="false" outlineLevel="0" collapsed="false">
      <c r="B46" s="175" t="s">
        <v>50</v>
      </c>
      <c r="C46" s="179" t="n">
        <v>100540</v>
      </c>
      <c r="D46" s="179" t="n">
        <v>100450</v>
      </c>
      <c r="E46" s="179" t="n">
        <v>100650</v>
      </c>
      <c r="F46" s="82"/>
      <c r="G46" s="188" t="s">
        <v>124</v>
      </c>
      <c r="H46" s="188"/>
      <c r="I46" s="82"/>
      <c r="J46" s="82"/>
      <c r="K46" s="82"/>
      <c r="L46" s="82"/>
      <c r="M46" s="82"/>
      <c r="N46" s="82"/>
      <c r="O46" s="149"/>
      <c r="P46" s="149"/>
    </row>
    <row r="47" customFormat="false" ht="13.5" hidden="false" customHeight="false" outlineLevel="0" collapsed="false">
      <c r="B47" s="184" t="s">
        <v>125</v>
      </c>
      <c r="C47" s="189"/>
      <c r="D47" s="189"/>
      <c r="E47" s="189"/>
      <c r="F47" s="82"/>
      <c r="G47" s="19"/>
      <c r="H47" s="21"/>
      <c r="I47" s="82"/>
      <c r="J47" s="82"/>
      <c r="K47" s="82"/>
      <c r="L47" s="82"/>
      <c r="M47" s="82"/>
      <c r="N47" s="82"/>
      <c r="O47" s="149"/>
      <c r="P47" s="149"/>
    </row>
    <row r="48" customFormat="false" ht="13.5" hidden="false" customHeight="false" outlineLevel="0" collapsed="false">
      <c r="B48" s="183" t="s">
        <v>51</v>
      </c>
      <c r="C48" s="190"/>
      <c r="D48" s="190"/>
      <c r="E48" s="190"/>
      <c r="F48" s="82"/>
      <c r="G48" s="19"/>
      <c r="H48" s="21"/>
      <c r="I48" s="82"/>
      <c r="J48" s="82"/>
      <c r="K48" s="82"/>
      <c r="L48" s="82"/>
      <c r="M48" s="82"/>
      <c r="N48" s="82"/>
      <c r="O48" s="149"/>
      <c r="P48" s="149"/>
    </row>
    <row r="49" customFormat="false" ht="12.75" hidden="false" customHeight="false" outlineLevel="0" collapsed="false">
      <c r="B49" s="175" t="s">
        <v>55</v>
      </c>
      <c r="C49" s="179" t="n">
        <v>104190</v>
      </c>
      <c r="D49" s="179" t="n">
        <v>104110</v>
      </c>
      <c r="E49" s="179" t="n">
        <v>104300</v>
      </c>
      <c r="F49" s="82"/>
      <c r="G49" s="191" t="s">
        <v>126</v>
      </c>
      <c r="H49" s="192" t="s">
        <v>127</v>
      </c>
      <c r="I49" s="82"/>
      <c r="J49" s="82"/>
      <c r="K49" s="82"/>
      <c r="L49" s="82"/>
      <c r="M49" s="82"/>
      <c r="N49" s="82"/>
      <c r="O49" s="149"/>
      <c r="P49" s="149"/>
    </row>
    <row r="50" customFormat="false" ht="13.5" hidden="false" customHeight="false" outlineLevel="0" collapsed="false">
      <c r="B50" s="172" t="s">
        <v>128</v>
      </c>
      <c r="C50" s="173" t="n">
        <v>104190</v>
      </c>
      <c r="D50" s="173" t="n">
        <v>104110</v>
      </c>
      <c r="E50" s="173" t="n">
        <v>104300</v>
      </c>
      <c r="F50" s="82"/>
      <c r="G50" s="91" t="s">
        <v>129</v>
      </c>
      <c r="H50" s="193" t="n">
        <v>300</v>
      </c>
      <c r="I50" s="82"/>
      <c r="J50" s="82"/>
      <c r="K50" s="82"/>
      <c r="L50" s="82"/>
      <c r="M50" s="82"/>
      <c r="N50" s="82"/>
      <c r="O50" s="149"/>
      <c r="P50" s="149"/>
    </row>
    <row r="51" customFormat="false" ht="12.75" hidden="false" customHeight="false" outlineLevel="0" collapsed="false">
      <c r="B51" s="175" t="s">
        <v>52</v>
      </c>
      <c r="C51" s="169" t="n">
        <v>100820</v>
      </c>
      <c r="D51" s="169" t="n">
        <v>100730</v>
      </c>
      <c r="E51" s="169" t="n">
        <v>100930</v>
      </c>
      <c r="F51" s="82"/>
      <c r="G51" s="91" t="s">
        <v>130</v>
      </c>
      <c r="H51" s="193" t="n">
        <v>400</v>
      </c>
      <c r="I51" s="82"/>
      <c r="J51" s="82"/>
      <c r="K51" s="82"/>
      <c r="L51" s="82"/>
      <c r="M51" s="82"/>
      <c r="N51" s="82"/>
      <c r="O51" s="149"/>
      <c r="P51" s="149"/>
    </row>
    <row r="52" customFormat="false" ht="13.5" hidden="false" customHeight="false" outlineLevel="0" collapsed="false">
      <c r="B52" s="172" t="s">
        <v>131</v>
      </c>
      <c r="C52" s="173" t="n">
        <v>100820</v>
      </c>
      <c r="D52" s="173" t="n">
        <v>100730</v>
      </c>
      <c r="E52" s="173" t="n">
        <v>100930</v>
      </c>
      <c r="F52" s="82"/>
      <c r="G52" s="91" t="s">
        <v>132</v>
      </c>
      <c r="H52" s="193" t="n">
        <v>500</v>
      </c>
      <c r="I52" s="82"/>
      <c r="J52" s="82"/>
      <c r="K52" s="82"/>
      <c r="L52" s="82"/>
      <c r="M52" s="82"/>
      <c r="N52" s="82"/>
      <c r="O52" s="149"/>
      <c r="P52" s="149"/>
    </row>
    <row r="53" customFormat="false" ht="12.75" hidden="false" customHeight="false" outlineLevel="0" collapsed="false">
      <c r="B53" s="175" t="s">
        <v>54</v>
      </c>
      <c r="C53" s="169" t="n">
        <v>100820</v>
      </c>
      <c r="D53" s="169" t="n">
        <v>100730</v>
      </c>
      <c r="E53" s="169" t="n">
        <v>100930</v>
      </c>
      <c r="F53" s="82" t="s">
        <v>133</v>
      </c>
      <c r="G53" s="91" t="s">
        <v>134</v>
      </c>
      <c r="H53" s="193" t="n">
        <v>600</v>
      </c>
      <c r="I53" s="82"/>
      <c r="J53" s="82"/>
      <c r="K53" s="82"/>
      <c r="L53" s="82"/>
      <c r="M53" s="82"/>
      <c r="N53" s="82"/>
      <c r="O53" s="149"/>
      <c r="P53" s="149"/>
    </row>
    <row r="54" customFormat="false" ht="13.5" hidden="false" customHeight="false" outlineLevel="0" collapsed="false">
      <c r="B54" s="184" t="s">
        <v>135</v>
      </c>
      <c r="C54" s="173" t="n">
        <v>100820</v>
      </c>
      <c r="D54" s="173" t="n">
        <v>100730</v>
      </c>
      <c r="E54" s="173" t="n">
        <v>100930</v>
      </c>
      <c r="F54" s="82"/>
      <c r="G54" s="91" t="s">
        <v>136</v>
      </c>
      <c r="H54" s="193" t="n">
        <v>700</v>
      </c>
      <c r="I54" s="82"/>
      <c r="J54" s="82"/>
      <c r="K54" s="82"/>
      <c r="L54" s="82"/>
      <c r="M54" s="82"/>
      <c r="N54" s="82"/>
      <c r="O54" s="149"/>
      <c r="P54" s="149"/>
    </row>
    <row r="55" customFormat="false" ht="12.75" hidden="false" customHeight="false" outlineLevel="0" collapsed="false">
      <c r="B55" s="194" t="s">
        <v>56</v>
      </c>
      <c r="C55" s="190"/>
      <c r="D55" s="190"/>
      <c r="E55" s="190"/>
      <c r="F55" s="82"/>
      <c r="G55" s="91" t="s">
        <v>137</v>
      </c>
      <c r="H55" s="193" t="n">
        <v>750</v>
      </c>
      <c r="I55" s="82"/>
      <c r="J55" s="82"/>
      <c r="K55" s="82"/>
      <c r="L55" s="82"/>
      <c r="M55" s="82"/>
      <c r="N55" s="82"/>
      <c r="O55" s="149"/>
      <c r="P55" s="149"/>
    </row>
    <row r="56" customFormat="false" ht="13.5" hidden="false" customHeight="false" outlineLevel="0" collapsed="false">
      <c r="B56" s="175" t="s">
        <v>59</v>
      </c>
      <c r="C56" s="179" t="n">
        <v>99470</v>
      </c>
      <c r="D56" s="179" t="n">
        <v>99390</v>
      </c>
      <c r="E56" s="179" t="n">
        <v>99590</v>
      </c>
      <c r="F56" s="82"/>
      <c r="G56" s="195" t="s">
        <v>138</v>
      </c>
      <c r="H56" s="196" t="n">
        <v>900</v>
      </c>
      <c r="I56" s="82"/>
      <c r="J56" s="82"/>
      <c r="K56" s="82"/>
      <c r="L56" s="82"/>
      <c r="M56" s="82"/>
      <c r="N56" s="82"/>
      <c r="O56" s="149"/>
      <c r="P56" s="149"/>
    </row>
    <row r="57" customFormat="false" ht="13.5" hidden="false" customHeight="false" outlineLevel="0" collapsed="false">
      <c r="B57" s="175"/>
      <c r="C57" s="197"/>
      <c r="D57" s="197"/>
      <c r="E57" s="197"/>
      <c r="F57" s="82"/>
      <c r="G57" s="147"/>
      <c r="I57" s="82"/>
      <c r="J57" s="82"/>
      <c r="K57" s="82"/>
      <c r="L57" s="82"/>
      <c r="M57" s="82"/>
      <c r="N57" s="82"/>
      <c r="O57" s="149"/>
      <c r="P57" s="149"/>
    </row>
    <row r="58" customFormat="false" ht="12.75" hidden="false" customHeight="false" outlineLevel="0" collapsed="false">
      <c r="B58" s="180" t="s">
        <v>61</v>
      </c>
      <c r="C58" s="190"/>
      <c r="D58" s="190"/>
      <c r="E58" s="190"/>
      <c r="F58" s="82"/>
      <c r="G58" s="82"/>
      <c r="H58" s="82"/>
      <c r="I58" s="82"/>
      <c r="J58" s="82"/>
      <c r="K58" s="82"/>
      <c r="L58" s="82"/>
      <c r="M58" s="82"/>
      <c r="N58" s="82"/>
      <c r="O58" s="149"/>
      <c r="P58" s="149"/>
    </row>
    <row r="59" customFormat="false" ht="12.75" hidden="false" customHeight="false" outlineLevel="0" collapsed="false">
      <c r="B59" s="175" t="s">
        <v>62</v>
      </c>
      <c r="C59" s="179" t="n">
        <v>96610</v>
      </c>
      <c r="D59" s="179" t="n">
        <v>96540</v>
      </c>
      <c r="E59" s="179" t="n">
        <v>96720</v>
      </c>
      <c r="F59" s="198"/>
      <c r="G59" s="82"/>
      <c r="H59" s="82"/>
      <c r="I59" s="82"/>
      <c r="J59" s="82"/>
      <c r="K59" s="82"/>
      <c r="L59" s="82"/>
      <c r="M59" s="82"/>
      <c r="N59" s="82"/>
      <c r="O59" s="149"/>
      <c r="P59" s="149"/>
    </row>
    <row r="60" customFormat="false" ht="13.5" hidden="false" customHeight="false" outlineLevel="0" collapsed="false">
      <c r="B60" s="184" t="s">
        <v>63</v>
      </c>
      <c r="C60" s="197"/>
      <c r="D60" s="197"/>
      <c r="E60" s="197"/>
      <c r="F60" s="198"/>
      <c r="G60" s="82"/>
      <c r="H60" s="82"/>
      <c r="I60" s="82"/>
      <c r="J60" s="82"/>
      <c r="K60" s="82"/>
      <c r="L60" s="82"/>
      <c r="M60" s="82"/>
      <c r="N60" s="82"/>
      <c r="O60" s="149"/>
      <c r="P60" s="149"/>
    </row>
    <row r="61" customFormat="false" ht="12.75" hidden="false" customHeight="false" outlineLevel="0" collapsed="false">
      <c r="B61" s="199" t="s">
        <v>64</v>
      </c>
      <c r="C61" s="169" t="n">
        <v>95490</v>
      </c>
      <c r="D61" s="169" t="n">
        <v>95410</v>
      </c>
      <c r="E61" s="169" t="n">
        <v>95600</v>
      </c>
      <c r="F61" s="198"/>
      <c r="G61" s="82"/>
      <c r="H61" s="82"/>
      <c r="I61" s="82"/>
      <c r="J61" s="82"/>
      <c r="K61" s="82"/>
      <c r="L61" s="82"/>
      <c r="M61" s="82"/>
      <c r="N61" s="82"/>
      <c r="O61" s="149"/>
      <c r="P61" s="149"/>
    </row>
    <row r="62" customFormat="false" ht="13.5" hidden="false" customHeight="false" outlineLevel="0" collapsed="false">
      <c r="B62" s="184" t="s">
        <v>57</v>
      </c>
      <c r="C62" s="173" t="n">
        <v>94920</v>
      </c>
      <c r="D62" s="173" t="n">
        <v>94850</v>
      </c>
      <c r="E62" s="173" t="n">
        <v>95030</v>
      </c>
      <c r="F62" s="82"/>
      <c r="G62" s="82"/>
      <c r="H62" s="82"/>
      <c r="I62" s="82"/>
      <c r="J62" s="82"/>
      <c r="K62" s="82"/>
      <c r="L62" s="82"/>
      <c r="M62" s="82"/>
      <c r="N62" s="82"/>
      <c r="O62" s="149"/>
      <c r="P62" s="149"/>
    </row>
    <row r="63" customFormat="false" ht="12.75" hidden="false" customHeight="false" outlineLevel="0" collapsed="false">
      <c r="B63" s="183" t="s">
        <v>65</v>
      </c>
      <c r="C63" s="200"/>
      <c r="D63" s="200"/>
      <c r="E63" s="200"/>
      <c r="F63" s="82"/>
      <c r="G63" s="82"/>
      <c r="H63" s="82"/>
      <c r="I63" s="82"/>
      <c r="J63" s="82"/>
      <c r="K63" s="82"/>
      <c r="L63" s="82"/>
      <c r="M63" s="82"/>
      <c r="N63" s="82"/>
      <c r="O63" s="149"/>
      <c r="P63" s="149"/>
    </row>
    <row r="64" customFormat="false" ht="12.75" hidden="false" customHeight="false" outlineLevel="0" collapsed="false">
      <c r="B64" s="175" t="s">
        <v>66</v>
      </c>
      <c r="C64" s="179" t="n">
        <v>101130</v>
      </c>
      <c r="D64" s="179" t="n">
        <v>101140</v>
      </c>
      <c r="E64" s="179" t="n">
        <v>101290</v>
      </c>
      <c r="F64" s="82"/>
      <c r="G64" s="82"/>
      <c r="H64" s="82"/>
      <c r="I64" s="82"/>
      <c r="J64" s="82"/>
      <c r="K64" s="82"/>
      <c r="L64" s="82"/>
      <c r="M64" s="82"/>
      <c r="N64" s="82"/>
      <c r="O64" s="149"/>
      <c r="P64" s="149"/>
    </row>
    <row r="65" customFormat="false" ht="13.5" hidden="false" customHeight="false" outlineLevel="0" collapsed="false">
      <c r="B65" s="184" t="s">
        <v>67</v>
      </c>
      <c r="C65" s="173" t="n">
        <v>102100</v>
      </c>
      <c r="D65" s="173" t="n">
        <v>102110</v>
      </c>
      <c r="E65" s="173" t="n">
        <v>102260</v>
      </c>
      <c r="F65" s="82"/>
      <c r="G65" s="82"/>
      <c r="H65" s="82"/>
      <c r="I65" s="82"/>
      <c r="J65" s="82"/>
      <c r="K65" s="82"/>
      <c r="L65" s="82"/>
      <c r="M65" s="82"/>
      <c r="N65" s="82"/>
      <c r="O65" s="149"/>
      <c r="P65" s="149"/>
    </row>
    <row r="66" customFormat="false" ht="12.75" hidden="false" customHeight="false" outlineLevel="0" collapsed="false">
      <c r="B66" s="201"/>
      <c r="C66" s="202"/>
      <c r="D66" s="203"/>
      <c r="E66" s="203"/>
      <c r="F66" s="82"/>
      <c r="G66" s="82"/>
      <c r="H66" s="82"/>
      <c r="I66" s="82"/>
      <c r="J66" s="82"/>
      <c r="K66" s="82"/>
      <c r="L66" s="82"/>
      <c r="M66" s="82"/>
      <c r="N66" s="149"/>
      <c r="O66" s="149"/>
    </row>
    <row r="67" customFormat="false" ht="12" hidden="false" customHeight="false" outlineLevel="0" collapsed="false">
      <c r="B67" s="204" t="s">
        <v>139</v>
      </c>
      <c r="C67" s="205"/>
      <c r="D67" s="205"/>
      <c r="E67" s="205"/>
      <c r="F67" s="82"/>
      <c r="G67" s="82"/>
      <c r="H67" s="82"/>
      <c r="I67" s="206"/>
      <c r="J67" s="206"/>
      <c r="K67" s="148"/>
      <c r="L67" s="148" t="s">
        <v>133</v>
      </c>
      <c r="M67" s="148" t="s">
        <v>133</v>
      </c>
      <c r="N67" s="149"/>
      <c r="O67" s="149"/>
    </row>
    <row r="68" customFormat="false" ht="12" hidden="false" customHeight="false" outlineLevel="0" collapsed="false">
      <c r="B68" s="204" t="s">
        <v>140</v>
      </c>
      <c r="C68" s="205"/>
      <c r="D68" s="205"/>
      <c r="E68" s="205"/>
      <c r="F68" s="82"/>
      <c r="G68" s="82"/>
      <c r="H68" s="205"/>
      <c r="I68" s="206"/>
      <c r="J68" s="206"/>
      <c r="K68" s="148"/>
      <c r="L68" s="207"/>
      <c r="M68" s="84"/>
      <c r="N68" s="149"/>
      <c r="O68" s="149"/>
    </row>
    <row r="69" customFormat="false" ht="12" hidden="false" customHeight="false" outlineLevel="0" collapsed="false">
      <c r="B69" s="204" t="s">
        <v>141</v>
      </c>
      <c r="C69" s="205"/>
      <c r="D69" s="205"/>
      <c r="E69" s="205"/>
      <c r="F69" s="151"/>
      <c r="G69" s="82"/>
      <c r="H69" s="205"/>
      <c r="I69" s="206"/>
      <c r="J69" s="206"/>
      <c r="K69" s="148"/>
      <c r="L69" s="207"/>
      <c r="M69" s="84"/>
      <c r="N69" s="149"/>
      <c r="O69" s="149"/>
    </row>
    <row r="70" customFormat="false" ht="12" hidden="false" customHeight="false" outlineLevel="0" collapsed="false">
      <c r="B70" s="204" t="s">
        <v>142</v>
      </c>
      <c r="C70" s="205"/>
      <c r="D70" s="205"/>
      <c r="E70" s="205"/>
      <c r="F70" s="82"/>
      <c r="G70" s="151"/>
      <c r="H70" s="205"/>
      <c r="I70" s="206"/>
      <c r="J70" s="206"/>
      <c r="K70" s="148"/>
      <c r="L70" s="207"/>
      <c r="M70" s="84"/>
      <c r="N70" s="149"/>
      <c r="O70" s="149"/>
    </row>
    <row r="71" customFormat="false" ht="12" hidden="false" customHeight="false" outlineLevel="0" collapsed="false">
      <c r="B71" s="204" t="s">
        <v>143</v>
      </c>
      <c r="C71" s="205"/>
      <c r="D71" s="205"/>
      <c r="E71" s="205"/>
      <c r="F71" s="82"/>
      <c r="G71" s="82"/>
      <c r="H71" s="205"/>
      <c r="I71" s="206"/>
      <c r="J71" s="206"/>
      <c r="K71" s="148"/>
      <c r="L71" s="208"/>
      <c r="M71" s="84"/>
      <c r="N71" s="149"/>
      <c r="O71" s="149"/>
    </row>
    <row r="72" customFormat="false" ht="12" hidden="false" customHeight="false" outlineLevel="0" collapsed="false">
      <c r="B72" s="204" t="s">
        <v>144</v>
      </c>
      <c r="C72" s="209"/>
      <c r="D72" s="209"/>
      <c r="E72" s="209"/>
      <c r="F72" s="82"/>
      <c r="G72" s="82"/>
      <c r="H72" s="205"/>
      <c r="I72" s="210"/>
      <c r="J72" s="210"/>
      <c r="K72" s="211"/>
      <c r="L72" s="208"/>
      <c r="M72" s="84"/>
      <c r="N72" s="149"/>
      <c r="O72" s="149"/>
    </row>
    <row r="73" customFormat="false" ht="12" hidden="false" customHeight="false" outlineLevel="0" collapsed="false">
      <c r="B73" s="205" t="s">
        <v>145</v>
      </c>
      <c r="C73" s="205"/>
      <c r="D73" s="205"/>
      <c r="E73" s="205"/>
      <c r="F73" s="148"/>
      <c r="G73" s="82"/>
      <c r="H73" s="209"/>
      <c r="I73" s="206"/>
      <c r="J73" s="206"/>
      <c r="K73" s="148"/>
      <c r="L73" s="208"/>
      <c r="M73" s="84"/>
      <c r="N73" s="149"/>
      <c r="O73" s="149"/>
    </row>
    <row r="74" customFormat="false" ht="12" hidden="false" customHeight="false" outlineLevel="0" collapsed="false">
      <c r="B74" s="204" t="s">
        <v>146</v>
      </c>
      <c r="C74" s="205"/>
      <c r="D74" s="205"/>
      <c r="E74" s="205"/>
      <c r="F74" s="205"/>
      <c r="G74" s="84"/>
      <c r="H74" s="205"/>
      <c r="I74" s="206"/>
      <c r="J74" s="206"/>
      <c r="K74" s="148"/>
      <c r="L74" s="208"/>
      <c r="M74" s="84"/>
      <c r="N74" s="149"/>
      <c r="O74" s="149"/>
    </row>
    <row r="75" customFormat="false" ht="12" hidden="false" customHeight="false" outlineLevel="0" collapsed="false">
      <c r="B75" s="204" t="s">
        <v>147</v>
      </c>
      <c r="C75" s="205"/>
      <c r="D75" s="205"/>
      <c r="E75" s="205"/>
      <c r="F75" s="205"/>
      <c r="G75" s="205"/>
      <c r="H75" s="205"/>
      <c r="I75" s="206"/>
      <c r="J75" s="206"/>
      <c r="K75" s="148"/>
      <c r="L75" s="148"/>
      <c r="M75" s="84"/>
      <c r="N75" s="149"/>
      <c r="O75" s="149"/>
    </row>
    <row r="76" customFormat="false" ht="12" hidden="false" customHeight="false" outlineLevel="0" collapsed="false">
      <c r="B76" s="204" t="s">
        <v>148</v>
      </c>
      <c r="C76" s="205"/>
      <c r="D76" s="205"/>
      <c r="E76" s="205"/>
      <c r="F76" s="205"/>
      <c r="G76" s="205"/>
      <c r="H76" s="205"/>
      <c r="I76" s="206"/>
      <c r="J76" s="206"/>
      <c r="K76" s="148"/>
      <c r="L76" s="212"/>
      <c r="M76" s="84"/>
      <c r="N76" s="149"/>
      <c r="O76" s="149"/>
    </row>
    <row r="77" customFormat="false" ht="12" hidden="false" customHeight="false" outlineLevel="0" collapsed="false">
      <c r="B77" s="204" t="s">
        <v>149</v>
      </c>
      <c r="C77" s="204"/>
      <c r="D77" s="204"/>
      <c r="E77" s="204"/>
      <c r="F77" s="204"/>
      <c r="G77" s="205"/>
      <c r="H77" s="205"/>
      <c r="I77" s="206"/>
      <c r="J77" s="206"/>
      <c r="K77" s="148"/>
      <c r="L77" s="212"/>
      <c r="M77" s="84"/>
      <c r="N77" s="149"/>
      <c r="O77" s="149"/>
    </row>
    <row r="78" customFormat="false" ht="12" hidden="false" customHeight="false" outlineLevel="0" collapsed="false">
      <c r="B78" s="204" t="s">
        <v>150</v>
      </c>
      <c r="C78" s="205"/>
      <c r="D78" s="205"/>
      <c r="E78" s="205"/>
      <c r="F78" s="205"/>
      <c r="G78" s="205"/>
      <c r="H78" s="205"/>
      <c r="I78" s="206"/>
      <c r="J78" s="206"/>
      <c r="K78" s="148"/>
      <c r="L78" s="84"/>
      <c r="M78" s="84"/>
      <c r="N78" s="149"/>
      <c r="O78" s="149"/>
    </row>
    <row r="79" customFormat="false" ht="12" hidden="false" customHeight="false" outlineLevel="0" collapsed="false">
      <c r="B79" s="204" t="s">
        <v>151</v>
      </c>
      <c r="C79" s="204"/>
      <c r="D79" s="204"/>
      <c r="E79" s="204"/>
      <c r="F79" s="209"/>
      <c r="G79" s="204"/>
      <c r="H79" s="204"/>
      <c r="I79" s="206"/>
      <c r="J79" s="206"/>
      <c r="K79" s="148"/>
      <c r="L79" s="84"/>
      <c r="M79" s="84"/>
      <c r="N79" s="149"/>
      <c r="O79" s="149"/>
    </row>
    <row r="80" customFormat="false" ht="12" hidden="false" customHeight="false" outlineLevel="0" collapsed="false">
      <c r="B80" s="213" t="s">
        <v>152</v>
      </c>
      <c r="C80" s="204"/>
      <c r="D80" s="204"/>
      <c r="E80" s="204"/>
      <c r="F80" s="204"/>
      <c r="G80" s="209"/>
      <c r="H80" s="204"/>
      <c r="I80" s="206"/>
      <c r="J80" s="206"/>
      <c r="K80" s="148"/>
      <c r="L80" s="148"/>
      <c r="M80" s="148"/>
      <c r="N80" s="149"/>
      <c r="O80" s="149"/>
    </row>
    <row r="81" customFormat="false" ht="12" hidden="false" customHeight="false" outlineLevel="0" collapsed="false">
      <c r="B81" s="214" t="s">
        <v>153</v>
      </c>
      <c r="C81" s="215"/>
      <c r="D81" s="215"/>
      <c r="E81" s="215"/>
      <c r="F81" s="204"/>
      <c r="G81" s="204"/>
      <c r="H81" s="204"/>
      <c r="I81" s="216"/>
      <c r="J81" s="216"/>
      <c r="K81" s="149"/>
      <c r="L81" s="149"/>
      <c r="M81" s="149"/>
      <c r="N81" s="149"/>
      <c r="O81" s="149"/>
    </row>
    <row r="82" customFormat="false" ht="12.75" hidden="false" customHeight="false" outlineLevel="0" collapsed="false">
      <c r="B82" s="217" t="s">
        <v>154</v>
      </c>
      <c r="C82" s="215"/>
      <c r="D82" s="215"/>
      <c r="E82" s="215"/>
      <c r="F82" s="204"/>
      <c r="G82" s="204"/>
      <c r="H82" s="215"/>
      <c r="I82" s="216"/>
      <c r="J82" s="216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B83" s="217"/>
      <c r="C83" s="215"/>
      <c r="D83" s="215"/>
      <c r="E83" s="215"/>
      <c r="F83" s="204"/>
      <c r="G83" s="204"/>
      <c r="H83" s="215"/>
      <c r="I83" s="216"/>
      <c r="J83" s="216"/>
      <c r="K83" s="149"/>
      <c r="L83" s="149"/>
      <c r="M83" s="149"/>
      <c r="N83" s="149"/>
      <c r="O83" s="149"/>
    </row>
    <row r="84" customFormat="false" ht="12.75" hidden="false" customHeight="false" outlineLevel="0" collapsed="false">
      <c r="B84" s="218" t="s">
        <v>155</v>
      </c>
      <c r="C84" s="214" t="n">
        <v>9930945123</v>
      </c>
      <c r="D84" s="215"/>
      <c r="E84" s="215"/>
      <c r="F84" s="204"/>
      <c r="G84" s="204"/>
      <c r="H84" s="215"/>
      <c r="I84" s="215"/>
      <c r="J84" s="215"/>
      <c r="K84" s="149"/>
      <c r="L84" s="149"/>
      <c r="M84" s="149"/>
      <c r="N84" s="149"/>
      <c r="O84" s="149"/>
    </row>
    <row r="85" customFormat="false" ht="12" hidden="false" customHeight="false" outlineLevel="0" collapsed="false">
      <c r="B85" s="219" t="s">
        <v>156</v>
      </c>
      <c r="C85" s="214" t="n">
        <v>9029914092</v>
      </c>
      <c r="D85" s="129"/>
      <c r="E85" s="149"/>
      <c r="F85" s="204"/>
      <c r="G85" s="204"/>
      <c r="H85" s="215"/>
      <c r="I85" s="149"/>
      <c r="J85" s="149"/>
      <c r="K85" s="149"/>
      <c r="L85" s="149"/>
      <c r="M85" s="149"/>
      <c r="N85" s="149"/>
      <c r="O85" s="149"/>
    </row>
    <row r="86" customFormat="false" ht="12" hidden="false" customHeight="false" outlineLevel="0" collapsed="false">
      <c r="D86" s="129"/>
      <c r="F86" s="204"/>
      <c r="G86" s="204"/>
      <c r="H86" s="149"/>
    </row>
    <row r="87" customFormat="false" ht="12" hidden="false" customHeight="false" outlineLevel="0" collapsed="false">
      <c r="D87" s="220"/>
      <c r="F87" s="204"/>
      <c r="G87" s="204"/>
    </row>
    <row r="88" customFormat="false" ht="12" hidden="false" customHeight="false" outlineLevel="0" collapsed="false">
      <c r="D88" s="220"/>
      <c r="F88" s="204"/>
      <c r="G88" s="215"/>
    </row>
    <row r="89" customFormat="false" ht="12" hidden="false" customHeight="false" outlineLevel="0" collapsed="false">
      <c r="D89" s="220"/>
      <c r="F89" s="204"/>
      <c r="G89" s="215"/>
    </row>
    <row r="90" customFormat="false" ht="12" hidden="false" customHeight="false" outlineLevel="0" collapsed="false">
      <c r="D90" s="220"/>
      <c r="F90" s="204"/>
      <c r="G90" s="215"/>
    </row>
    <row r="91" customFormat="false" ht="12" hidden="false" customHeight="false" outlineLevel="0" collapsed="false">
      <c r="D91" s="220"/>
      <c r="F91" s="148"/>
      <c r="G91" s="215"/>
    </row>
    <row r="92" customFormat="false" ht="12" hidden="false" customHeight="false" outlineLevel="0" collapsed="false">
      <c r="D92" s="220"/>
      <c r="G92" s="149"/>
    </row>
    <row r="93" customFormat="false" ht="12" hidden="false" customHeight="false" outlineLevel="0" collapsed="false">
      <c r="B93" s="84"/>
      <c r="C93" s="84"/>
      <c r="D93" s="220"/>
    </row>
    <row r="94" customFormat="false" ht="12" hidden="false" customHeight="false" outlineLevel="0" collapsed="false">
      <c r="B94" s="148"/>
      <c r="C94" s="148"/>
      <c r="D94" s="220"/>
    </row>
    <row r="95" customFormat="false" ht="12" hidden="false" customHeight="false" outlineLevel="0" collapsed="false">
      <c r="B95" s="148"/>
      <c r="C95" s="148"/>
      <c r="D95" s="220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2-19T10:02:16Z</cp:lastPrinted>
  <dcterms:modified xsi:type="dcterms:W3CDTF">2015-03-02T12:26:07Z</dcterms:modified>
  <cp:revision>0</cp:revision>
  <dc:subject/>
  <dc:title/>
</cp:coreProperties>
</file>