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5.02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5.02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6050</v>
      </c>
      <c r="E10" s="17" t="n">
        <f aca="false">+(B10-C10-D10)*0.1236</f>
        <v>9591.36</v>
      </c>
      <c r="F10" s="17" t="n">
        <f aca="false">+(B10-C10-D10+E10)*0.02</f>
        <v>1743.8272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1936.137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6050</v>
      </c>
      <c r="E11" s="17" t="n">
        <f aca="false">+(B11-C11-D11)*0.1236</f>
        <v>9776.76</v>
      </c>
      <c r="F11" s="17" t="n">
        <f aca="false">+(B11-C11-D11+E11)*0.02</f>
        <v>1777.5352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3655.245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6050</v>
      </c>
      <c r="E12" s="17" t="n">
        <f aca="false">+(B12-C12-D12)*0.1236</f>
        <v>9529.56</v>
      </c>
      <c r="F12" s="17" t="n">
        <f aca="false">+(B12-C12-D12+E12)*0.02</f>
        <v>1732.5912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1363.101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6050</v>
      </c>
      <c r="E13" s="17" t="n">
        <f aca="false">+(B13-C13-D13)*0.1236</f>
        <v>9523.38</v>
      </c>
      <c r="F13" s="17" t="n">
        <f aca="false">+(B13-C13-D13+E13)*0.02</f>
        <v>1731.4676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1305.797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6050</v>
      </c>
      <c r="E14" s="17" t="n">
        <f aca="false">+(B14-C14-D14)*0.1236</f>
        <v>9708.78</v>
      </c>
      <c r="F14" s="17" t="n">
        <f aca="false">+(B14-C14-D14+E14)*0.02</f>
        <v>1765.1756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3024.905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6050</v>
      </c>
      <c r="E15" s="17" t="n">
        <f aca="false">+(B15-C15-D15)*0.1236</f>
        <v>9585.18</v>
      </c>
      <c r="F15" s="17" t="n">
        <f aca="false">+(B15-C15-D15+E15)*0.02</f>
        <v>1742.7036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1878.83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6250</v>
      </c>
      <c r="E16" s="17" t="n">
        <f aca="false">+(B16-C16-D16)*0.1236</f>
        <v>9955.98</v>
      </c>
      <c r="F16" s="17" t="n">
        <f aca="false">+(B16-C16-D16+E16)*0.02</f>
        <v>1810.1196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5317.04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6850</v>
      </c>
      <c r="E17" s="17" t="n">
        <f aca="false">+(B17-C17-D17)*0.1236</f>
        <v>9665.52</v>
      </c>
      <c r="F17" s="17" t="n">
        <f aca="false">+(B17-C17-D17+E17)*0.02</f>
        <v>1757.3104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2623.7803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4850</v>
      </c>
      <c r="E18" s="17" t="n">
        <f aca="false">+(B18-C18-D18)*0.1236</f>
        <v>10147.56</v>
      </c>
      <c r="F18" s="17" t="n">
        <f aca="false">+(B18-C18-D18+E18)*0.02</f>
        <v>1844.9512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97093.461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4850</v>
      </c>
      <c r="E19" s="17" t="n">
        <f aca="false">+(B19-C19-D19)*0.1236</f>
        <v>9776.76</v>
      </c>
      <c r="F19" s="17" t="n">
        <f aca="false">+(B19-C19-D19+E19)*0.02</f>
        <v>1777.5352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3655.245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5950</v>
      </c>
      <c r="E20" s="17" t="n">
        <f aca="false">+(B20-C20-D20)*0.1236</f>
        <v>9888</v>
      </c>
      <c r="F20" s="17" t="n">
        <f aca="false">+(B20-C20-D20+E20)*0.02</f>
        <v>1797.76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4686.709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7750</v>
      </c>
      <c r="E21" s="17" t="n">
        <f aca="false">+(B21-C21-D21)*0.1236</f>
        <v>9962.16</v>
      </c>
      <c r="F21" s="17" t="n">
        <f aca="false">+(B21-C21-D21+E21)*0.02</f>
        <v>1811.2432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95374.353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6350</v>
      </c>
      <c r="E22" s="17" t="n">
        <f aca="false">+(B22-C22-D22)*0.1236</f>
        <v>9535.74</v>
      </c>
      <c r="F22" s="17" t="n">
        <f aca="false">+(B22-C22-D22+E22)*0.02</f>
        <v>1733.7148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1420.4047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5300</v>
      </c>
      <c r="E23" s="17" t="n">
        <f aca="false">+(B23-C23-D23)*0.1236</f>
        <v>10289.7</v>
      </c>
      <c r="F23" s="17" t="n">
        <f aca="false">+(B23-C23-D23+E23)*0.02</f>
        <v>1870.79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98411.4439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6900</v>
      </c>
      <c r="E24" s="17" t="n">
        <f aca="false">+(B24-C24-D24)*0.1236</f>
        <v>10246.44</v>
      </c>
      <c r="F24" s="17" t="n">
        <f aca="false">+(B24-C24-D24+E24)*0.02</f>
        <v>1862.9288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98010.3187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7750</v>
      </c>
      <c r="E25" s="17" t="n">
        <f aca="false">+(B25-C25-D25)*0.1236</f>
        <v>9776.76</v>
      </c>
      <c r="F25" s="17" t="n">
        <f aca="false">+(B25-C25-D25+E25)*0.02</f>
        <v>1777.5352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3655.245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89873.207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88784.439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0300</v>
      </c>
      <c r="C29" s="16" t="n">
        <v>1400</v>
      </c>
      <c r="D29" s="16" t="n">
        <v>5000</v>
      </c>
      <c r="E29" s="17" t="n">
        <f aca="false">+(B29-C29-D29)*0.1236</f>
        <v>9134.04</v>
      </c>
      <c r="F29" s="17" t="n">
        <f aca="false">+(B29-C29-D29+E29)*0.02</f>
        <v>1660.6808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87695.6707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850</v>
      </c>
      <c r="E30" s="17" t="n">
        <f aca="false">+(B30-C30-D30)*0.1236</f>
        <v>8880.66</v>
      </c>
      <c r="F30" s="17" t="n">
        <f aca="false">+(B30-C30-D30+E30)*0.02</f>
        <v>1614.6132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85346.2231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5250</v>
      </c>
      <c r="E31" s="17" t="n">
        <f aca="false">+(B31-C31-D31)*0.1236</f>
        <v>8633.46</v>
      </c>
      <c r="F31" s="17" t="n">
        <f aca="false">+(B31-C31-D31+E31)*0.02</f>
        <v>1569.6692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3054.0791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5300</v>
      </c>
      <c r="E32" s="17" t="n">
        <f aca="false">+(B32-C32-D32)*0.1236</f>
        <v>9121.68</v>
      </c>
      <c r="F32" s="17" t="n">
        <f aca="false">+(B32-C32-D32+E32)*0.02</f>
        <v>1658.4336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87581.0635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800</v>
      </c>
      <c r="E33" s="17" t="n">
        <f aca="false">+(B33-C33-D33)*0.1236</f>
        <v>9443.04</v>
      </c>
      <c r="F33" s="17" t="n">
        <f aca="false">+(B33-C33-D33+E33)*0.02</f>
        <v>1716.8608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0560.8507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6500</v>
      </c>
      <c r="E34" s="17" t="n">
        <f aca="false">+(B34-C34-D34)*0.1236</f>
        <v>9307.08</v>
      </c>
      <c r="F34" s="17" t="n">
        <f aca="false">+(B34-C34-D34+E34)*0.02</f>
        <v>1692.1416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89300.1715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800</v>
      </c>
      <c r="E35" s="17" t="n">
        <f aca="false">+(B35-C35-D35)*0.1236</f>
        <v>8565.48</v>
      </c>
      <c r="F35" s="17" t="n">
        <f aca="false">+(B35-C35-D35+E35)*0.02</f>
        <v>1557.3096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2423.7395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500</v>
      </c>
      <c r="E36" s="17" t="n">
        <f aca="false">+(B36-C36-D36)*0.1236</f>
        <v>9084.6</v>
      </c>
      <c r="F36" s="17" t="n">
        <f aca="false">+(B36-C36-D36+E36)*0.02</f>
        <v>1651.692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87237.2419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84945.097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150</v>
      </c>
      <c r="E39" s="17" t="n">
        <f aca="false">+(B39-C39-D39)*0.1236</f>
        <v>9523.38</v>
      </c>
      <c r="F39" s="17" t="n">
        <f aca="false">+(B39-C39-D39+E39)*0.02</f>
        <v>1731.4676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1305.797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150</v>
      </c>
      <c r="E40" s="17" t="n">
        <f aca="false">+(B40-C40-D40)*0.1236</f>
        <v>9288.54</v>
      </c>
      <c r="F40" s="17" t="n">
        <f aca="false">+(B40-C40-D40+E40)*0.02</f>
        <v>1688.7708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89128.2607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100</v>
      </c>
      <c r="E41" s="17" t="n">
        <f aca="false">+(B41-C41-D41)*0.1236</f>
        <v>9393.6</v>
      </c>
      <c r="F41" s="17" t="n">
        <f aca="false">+(B41-C41-D41+E41)*0.02</f>
        <v>1707.872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0102.4219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6400</v>
      </c>
      <c r="E42" s="17" t="n">
        <f aca="false">+(B42-C42-D42)*0.1236</f>
        <v>9109.32</v>
      </c>
      <c r="F42" s="17" t="n">
        <f aca="false">+(B42-C42-D42+E42)*0.02</f>
        <v>1656.1864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87466.4563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6400</v>
      </c>
      <c r="E43" s="17" t="n">
        <f aca="false">+(B43-C43-D43)*0.1236</f>
        <v>9109.32</v>
      </c>
      <c r="F43" s="17" t="n">
        <f aca="false">+(B43-C43-D43+E43)*0.02</f>
        <v>1656.1864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87466.456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6400</v>
      </c>
      <c r="E44" s="17" t="n">
        <f aca="false">+(B44-C44-D44)*0.1236</f>
        <v>9047.52</v>
      </c>
      <c r="F44" s="17" t="n">
        <f aca="false">+(B44-C44-D44+E44)*0.02</f>
        <v>1644.9504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86893.420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650</v>
      </c>
      <c r="E45" s="17" t="n">
        <f aca="false">+(B45-C45-D45)*0.1236</f>
        <v>9276.18</v>
      </c>
      <c r="F45" s="17" t="n">
        <f aca="false">+(B45-C45-D45+E45)*0.02</f>
        <v>1686.5236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89013.6535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5700</v>
      </c>
      <c r="E46" s="17" t="n">
        <f aca="false">+(B46-C46-D46)*0.1236</f>
        <v>9714.96</v>
      </c>
      <c r="F46" s="17" t="n">
        <f aca="false">+(B46-C46-D46+E46)*0.02</f>
        <v>1766.2992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3082.2091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6400</v>
      </c>
      <c r="E47" s="17" t="n">
        <f aca="false">+(B47-C47-D47)*0.1236</f>
        <v>9418.32</v>
      </c>
      <c r="F47" s="17" t="n">
        <f aca="false">+(B47-C47-D47+E47)*0.02</f>
        <v>1712.3664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0331.636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6750</v>
      </c>
      <c r="E49" s="17" t="n">
        <f aca="false">+(B49-C49-D49)*0.1236</f>
        <v>9245.28</v>
      </c>
      <c r="F49" s="17" t="n">
        <f aca="false">+(B49-C49-D49+E49)*0.02</f>
        <v>1680.9056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88727.1355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7200</v>
      </c>
      <c r="E50" s="17" t="n">
        <f aca="false">+(B50-C50-D50)*0.1236</f>
        <v>9121.68</v>
      </c>
      <c r="F50" s="17" t="n">
        <f aca="false">+(B50-C50-D50+E50)*0.02</f>
        <v>1658.4336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87581.0635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7200</v>
      </c>
      <c r="E51" s="17" t="n">
        <f aca="false">+(B51-C51-D51)*0.1236</f>
        <v>9121.68</v>
      </c>
      <c r="F51" s="17" t="n">
        <f aca="false">+(B51-C51-D51+E51)*0.02</f>
        <v>1658.4336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87581.0635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5600</v>
      </c>
      <c r="E52" s="17" t="n">
        <f aca="false">+(B52-C52-D52)*0.1236</f>
        <v>9671.7</v>
      </c>
      <c r="F52" s="17" t="n">
        <f aca="false">+(B52-C52-D52+E52)*0.02</f>
        <v>1758.434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2681.0839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5600</v>
      </c>
      <c r="E53" s="17" t="n">
        <f aca="false">+(B53-C53-D53)*0.1236</f>
        <v>9857.1</v>
      </c>
      <c r="F53" s="17" t="n">
        <f aca="false">+(B53-C53-D53+E53)*0.02</f>
        <v>1792.142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4400.1919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6050</v>
      </c>
      <c r="E54" s="17" t="n">
        <f aca="false">+(B54-C54-D54)*0.1236</f>
        <v>9640.8</v>
      </c>
      <c r="F54" s="17" t="n">
        <f aca="false">+(B54-C54-D54+E54)*0.02</f>
        <v>1752.816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2394.5659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6050</v>
      </c>
      <c r="E55" s="17" t="n">
        <f aca="false">+(B55-C55-D55)*0.1236</f>
        <v>9579</v>
      </c>
      <c r="F55" s="17" t="n">
        <f aca="false">+(B55-C55-D55+E55)*0.02</f>
        <v>1741.58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1821.5299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1076.5831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7" t="n">
        <v>5800</v>
      </c>
      <c r="E10" s="17" t="n">
        <f aca="false">+(B10-C10-D10)*0.1236</f>
        <v>9622.26</v>
      </c>
      <c r="F10" s="17" t="n">
        <f aca="false">+(B10-C10-D10+E10)*0.02</f>
        <v>1749.4452</v>
      </c>
      <c r="G10" s="16" t="n">
        <f aca="false">+B10-C10-D10+E10+F10</f>
        <v>89221.705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7" t="n">
        <v>5800</v>
      </c>
      <c r="E11" s="17" t="n">
        <f aca="false">+(B11-C11-D11)*0.1236</f>
        <v>9807.66</v>
      </c>
      <c r="F11" s="17" t="n">
        <f aca="false">+(B11-C11-D11+E11)*0.02</f>
        <v>1783.1532</v>
      </c>
      <c r="G11" s="16" t="n">
        <f aca="false">+B11-C11-D11+E11+F11</f>
        <v>90940.813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7" t="n">
        <v>5800</v>
      </c>
      <c r="E12" s="17" t="n">
        <f aca="false">+(B12-C12-D12)*0.1236</f>
        <v>9560.46</v>
      </c>
      <c r="F12" s="17" t="n">
        <f aca="false">+(B12-C12-D12+E12)*0.02</f>
        <v>1738.2092</v>
      </c>
      <c r="G12" s="16" t="n">
        <f aca="false">+B12-C12-D12+E12+F12</f>
        <v>88648.669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7" t="n">
        <v>5800</v>
      </c>
      <c r="E13" s="17" t="n">
        <f aca="false">+(B13-C13-D13)*0.1236</f>
        <v>9554.28</v>
      </c>
      <c r="F13" s="17" t="n">
        <f aca="false">+(B13-C13-D13+E13)*0.02</f>
        <v>1737.0856</v>
      </c>
      <c r="G13" s="16" t="n">
        <f aca="false">+B13-C13-D13+E13+F13</f>
        <v>88591.3656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7" t="n">
        <v>5800</v>
      </c>
      <c r="E14" s="17" t="n">
        <f aca="false">+(B14-C14-D14)*0.1236</f>
        <v>9739.68</v>
      </c>
      <c r="F14" s="17" t="n">
        <f aca="false">+(B14-C14-D14+E14)*0.02</f>
        <v>1770.7936</v>
      </c>
      <c r="G14" s="16" t="n">
        <f aca="false">+B14-C14-D14+E14+F14</f>
        <v>90310.4736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7" t="n">
        <v>5800</v>
      </c>
      <c r="E15" s="17" t="n">
        <f aca="false">+(B15-C15-D15)*0.1236</f>
        <v>9616.08</v>
      </c>
      <c r="F15" s="17" t="n">
        <f aca="false">+(B15-C15-D15+E15)*0.02</f>
        <v>1748.3216</v>
      </c>
      <c r="G15" s="16" t="n">
        <f aca="false">+B15-C15-D15+E15+F15</f>
        <v>89164.4016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7" t="n">
        <v>6000</v>
      </c>
      <c r="E16" s="17" t="n">
        <f aca="false">+(B16-C16-D16)*0.1236</f>
        <v>9986.88</v>
      </c>
      <c r="F16" s="17" t="n">
        <f aca="false">+(B16-C16-D16+E16)*0.02</f>
        <v>1815.7376</v>
      </c>
      <c r="G16" s="16" t="n">
        <f aca="false">+B16-C16-D16+E16+F16</f>
        <v>92602.6176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7" t="n">
        <v>6100</v>
      </c>
      <c r="E17" s="17" t="n">
        <f aca="false">+(B17-C17-D17)*0.1236</f>
        <v>9758.22</v>
      </c>
      <c r="F17" s="17" t="n">
        <f aca="false">+(B17-C17-D17+E17)*0.02</f>
        <v>1774.1644</v>
      </c>
      <c r="G17" s="16" t="n">
        <f aca="false">+B17-C17-D17+E17+F17</f>
        <v>90482.3844</v>
      </c>
      <c r="H17" s="80" t="s">
        <v>160</v>
      </c>
      <c r="I17" s="81" t="n">
        <v>2951</v>
      </c>
      <c r="J17" s="16" t="n">
        <f aca="false">+I17*0.0309</f>
        <v>91.1859</v>
      </c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7" t="n">
        <v>4400</v>
      </c>
      <c r="E18" s="17" t="n">
        <f aca="false">+(B18-C18-D18)*0.1236</f>
        <v>10203.18</v>
      </c>
      <c r="F18" s="17" t="n">
        <f aca="false">+(B18-C18-D18+E18)*0.02</f>
        <v>1855.0636</v>
      </c>
      <c r="G18" s="16" t="n">
        <f aca="false">+B18-C18-D18+E18+F18</f>
        <v>94608.2436</v>
      </c>
      <c r="H18" s="80" t="s">
        <v>161</v>
      </c>
      <c r="I18" s="81" t="n">
        <v>3005</v>
      </c>
      <c r="J18" s="16" t="n">
        <f aca="false">+I18*0.0309</f>
        <v>92.8545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7" t="n">
        <v>4400</v>
      </c>
      <c r="E19" s="17" t="n">
        <f aca="false">+(B19-C19-D19)*0.1236</f>
        <v>9832.38</v>
      </c>
      <c r="F19" s="17" t="n">
        <f aca="false">+(B19-C19-D19+E19)*0.02</f>
        <v>1787.6476</v>
      </c>
      <c r="G19" s="16" t="n">
        <f aca="false">+B19-C19-D19+E19+F19</f>
        <v>91170.0276</v>
      </c>
      <c r="H19" s="80" t="s">
        <v>162</v>
      </c>
      <c r="I19" s="81" t="n">
        <v>2793</v>
      </c>
      <c r="J19" s="16" t="n">
        <f aca="false">+I19*0.0309</f>
        <v>86.3037</v>
      </c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7" t="n">
        <v>5250</v>
      </c>
      <c r="E20" s="17" t="n">
        <f aca="false">+(B20-C20-D20)*0.1236</f>
        <v>9974.52</v>
      </c>
      <c r="F20" s="17" t="n">
        <f aca="false">+(B20-C20-D20+E20)*0.02</f>
        <v>1813.4904</v>
      </c>
      <c r="G20" s="16" t="n">
        <f aca="false">+B20-C20-D20+E20+F20</f>
        <v>92488.0104</v>
      </c>
      <c r="H20" s="80" t="s">
        <v>163</v>
      </c>
      <c r="I20" s="81" t="n">
        <v>3929</v>
      </c>
      <c r="J20" s="16" t="n">
        <f aca="false">+I20*0.0309</f>
        <v>121.4061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7" t="n">
        <v>7550</v>
      </c>
      <c r="E21" s="17" t="n">
        <f aca="false">+(B21-C21-D21)*0.1236</f>
        <v>9986.88</v>
      </c>
      <c r="F21" s="17" t="n">
        <f aca="false">+(B21-C21-D21+E21)*0.02</f>
        <v>1815.7376</v>
      </c>
      <c r="G21" s="16" t="n">
        <f aca="false">+B21-C21-D21+E21+F21</f>
        <v>92602.6176</v>
      </c>
      <c r="H21" s="80"/>
      <c r="I21" s="81"/>
      <c r="J21" s="16"/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7" t="n">
        <v>5500</v>
      </c>
      <c r="E22" s="17" t="n">
        <f aca="false">+(B22-C22-D22)*0.1236</f>
        <v>9640.8</v>
      </c>
      <c r="F22" s="17" t="n">
        <f aca="false">+(B22-C22-D22+E22)*0.02</f>
        <v>1752.816</v>
      </c>
      <c r="G22" s="16" t="n">
        <f aca="false">+B22-C22-D22+E22+F22</f>
        <v>89393.616</v>
      </c>
      <c r="H22" s="80" t="s">
        <v>164</v>
      </c>
      <c r="I22" s="81" t="n">
        <v>3006</v>
      </c>
      <c r="J22" s="16" t="n">
        <f aca="false">+I22*0.0309</f>
        <v>92.8854</v>
      </c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7" t="n">
        <v>5050</v>
      </c>
      <c r="E23" s="17" t="n">
        <f aca="false">+(B23-C23-D23)*0.1236</f>
        <v>10320.6</v>
      </c>
      <c r="F23" s="17" t="n">
        <f aca="false">+(B23-C23-D23+E23)*0.02</f>
        <v>1876.412</v>
      </c>
      <c r="G23" s="16" t="n">
        <f aca="false">+B23-C23-D23+E23+F23</f>
        <v>95697.012</v>
      </c>
      <c r="H23" s="80" t="s">
        <v>165</v>
      </c>
      <c r="I23" s="81" t="n">
        <v>2905</v>
      </c>
      <c r="J23" s="16" t="n">
        <f aca="false">+I23*0.0309</f>
        <v>89.7645</v>
      </c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7" t="n">
        <v>6650</v>
      </c>
      <c r="E24" s="17" t="n">
        <f aca="false">+(B24-C24-D24)*0.1236</f>
        <v>10277.34</v>
      </c>
      <c r="F24" s="17" t="n">
        <f aca="false">+(B24-C24-D24+E24)*0.02</f>
        <v>1868.5468</v>
      </c>
      <c r="G24" s="16" t="n">
        <f aca="false">+B24-C24-D24+E24+F24</f>
        <v>95295.8868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7" t="n">
        <v>7550</v>
      </c>
      <c r="E25" s="17" t="n">
        <f aca="false">+(B25-C25-D25)*0.1236</f>
        <v>9801.48</v>
      </c>
      <c r="F25" s="17" t="n">
        <f aca="false">+(B25-C25-D25+E25)*0.02</f>
        <v>1782.0296</v>
      </c>
      <c r="G25" s="16" t="n">
        <f aca="false">+B25-C25-D25+E25+F25</f>
        <v>90883.5096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7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7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5800</v>
      </c>
      <c r="E29" s="17" t="n">
        <f aca="false">+(B29-C29-D29)*0.1236</f>
        <v>9035.16</v>
      </c>
      <c r="F29" s="17" t="n">
        <f aca="false">+(B29-C29-D29+E29)*0.02</f>
        <v>1642.7032</v>
      </c>
      <c r="G29" s="16" t="n">
        <f aca="false">+B29-C29-D29+E29+F29</f>
        <v>83777.863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6600</v>
      </c>
      <c r="E30" s="17" t="n">
        <f aca="false">+(B30-C30-D30)*0.1236</f>
        <v>8787.96</v>
      </c>
      <c r="F30" s="17" t="n">
        <f aca="false">+(B30-C30-D30+E30)*0.02</f>
        <v>1597.7592</v>
      </c>
      <c r="G30" s="16" t="n">
        <f aca="false">+B30-C30-D30+E30+F30</f>
        <v>81485.71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00</v>
      </c>
      <c r="E31" s="17" t="n">
        <f aca="false">+(B31-C31-D31)*0.1236</f>
        <v>8540.76</v>
      </c>
      <c r="F31" s="17" t="n">
        <f aca="false">+(B31-C31-D31+E31)*0.02</f>
        <v>1552.8152</v>
      </c>
      <c r="G31" s="16" t="n">
        <f aca="false">+B31-C31-D31+E31+F31</f>
        <v>79193.5752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450</v>
      </c>
      <c r="E32" s="17" t="n">
        <f aca="false">+(B32-C32-D32)*0.1236</f>
        <v>8979.54</v>
      </c>
      <c r="F32" s="17" t="n">
        <f aca="false">+(B32-C32-D32+E32)*0.02</f>
        <v>1632.5908</v>
      </c>
      <c r="G32" s="16" t="n">
        <f aca="false">+B32-C32-D32+E32+F32</f>
        <v>83262.130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6550</v>
      </c>
      <c r="E33" s="17" t="n">
        <f aca="false">+(B33-C33-D33)*0.1236</f>
        <v>9350.34</v>
      </c>
      <c r="F33" s="17" t="n">
        <f aca="false">+(B33-C33-D33+E33)*0.02</f>
        <v>1700.0068</v>
      </c>
      <c r="G33" s="16" t="n">
        <f aca="false">+B33-C33-D33+E33+F33</f>
        <v>86700.346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7300</v>
      </c>
      <c r="E34" s="17" t="n">
        <f aca="false">+(B34-C34-D34)*0.1236</f>
        <v>9208.2</v>
      </c>
      <c r="F34" s="17" t="n">
        <f aca="false">+(B34-C34-D34+E34)*0.02</f>
        <v>1674.164</v>
      </c>
      <c r="G34" s="16" t="n">
        <f aca="false">+B34-C34-D34+E34+F34</f>
        <v>85382.3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550</v>
      </c>
      <c r="E35" s="17" t="n">
        <f aca="false">+(B35-C35-D35)*0.1236</f>
        <v>8472.78</v>
      </c>
      <c r="F35" s="17" t="n">
        <f aca="false">+(B35-C35-D35+E35)*0.02</f>
        <v>1540.4556</v>
      </c>
      <c r="G35" s="16" t="n">
        <f aca="false">+B35-C35-D35+E35+F35</f>
        <v>78563.235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850</v>
      </c>
      <c r="E36" s="17" t="n">
        <f aca="false">+(B36-C36-D36)*0.1236</f>
        <v>8917.74</v>
      </c>
      <c r="F36" s="17" t="n">
        <f aca="false">+(B36-C36-D36+E36)*0.02</f>
        <v>1621.3548</v>
      </c>
      <c r="G36" s="16" t="n">
        <f aca="false">+B36-C36-D36+E36+F36</f>
        <v>82689.094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900</v>
      </c>
      <c r="E39" s="17" t="n">
        <f aca="false">+(B39-C39-D39)*0.1236</f>
        <v>9430.68</v>
      </c>
      <c r="F39" s="17" t="n">
        <f aca="false">+(B39-C39-D39+E39)*0.02</f>
        <v>1714.6136</v>
      </c>
      <c r="G39" s="16" t="n">
        <f aca="false">+B39-C39-D39+E39+F39</f>
        <v>87445.293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900</v>
      </c>
      <c r="E40" s="17" t="n">
        <f aca="false">+(B40-C40-D40)*0.1236</f>
        <v>9195.84</v>
      </c>
      <c r="F40" s="17" t="n">
        <f aca="false">+(B40-C40-D40+E40)*0.02</f>
        <v>1671.9168</v>
      </c>
      <c r="G40" s="16" t="n">
        <f aca="false">+B40-C40-D40+E40+F40</f>
        <v>85267.756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850</v>
      </c>
      <c r="E41" s="17" t="n">
        <f aca="false">+(B41-C41-D41)*0.1236</f>
        <v>9300.9</v>
      </c>
      <c r="F41" s="17" t="n">
        <f aca="false">+(B41-C41-D41+E41)*0.02</f>
        <v>1691.018</v>
      </c>
      <c r="G41" s="16" t="n">
        <f aca="false">+B41-C41-D41+E41+F41</f>
        <v>86241.91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7150</v>
      </c>
      <c r="E42" s="17" t="n">
        <f aca="false">+(B42-C42-D42)*0.1236</f>
        <v>9016.62</v>
      </c>
      <c r="F42" s="17" t="n">
        <f aca="false">+(B42-C42-D42+E42)*0.02</f>
        <v>1639.3324</v>
      </c>
      <c r="G42" s="16" t="n">
        <f aca="false">+B42-C42-D42+E42+F42</f>
        <v>83605.95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7150</v>
      </c>
      <c r="E43" s="17" t="n">
        <f aca="false">+(B43-C43-D43)*0.1236</f>
        <v>9016.62</v>
      </c>
      <c r="F43" s="17" t="n">
        <f aca="false">+(B43-C43-D43+E43)*0.02</f>
        <v>1639.3324</v>
      </c>
      <c r="G43" s="16" t="n">
        <f aca="false">+B43-C43-D43+E43+F43</f>
        <v>83605.95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7150</v>
      </c>
      <c r="E44" s="17" t="n">
        <f aca="false">+(B44-C44-D44)*0.1236</f>
        <v>8954.82</v>
      </c>
      <c r="F44" s="17" t="n">
        <f aca="false">+(B44-C44-D44+E44)*0.02</f>
        <v>1628.0964</v>
      </c>
      <c r="G44" s="16" t="n">
        <f aca="false">+B44-C44-D44+E44+F44</f>
        <v>83032.91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100</v>
      </c>
      <c r="E45" s="17" t="n">
        <f aca="false">+(B45-C45-D45)*0.1236</f>
        <v>9096.96</v>
      </c>
      <c r="F45" s="17" t="n">
        <f aca="false">+(B45-C45-D45+E45)*0.02</f>
        <v>1653.9392</v>
      </c>
      <c r="G45" s="16" t="n">
        <f aca="false">+B45-C45-D45+E45+F45</f>
        <v>84350.89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6400</v>
      </c>
      <c r="E46" s="17" t="n">
        <f aca="false">+(B46-C46-D46)*0.1236</f>
        <v>9628.44</v>
      </c>
      <c r="F46" s="17" t="n">
        <f aca="false">+(B46-C46-D46+E46)*0.02</f>
        <v>1750.5688</v>
      </c>
      <c r="G46" s="16" t="n">
        <f aca="false">+B46-C46-D46+E46+F46</f>
        <v>89279.008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7200</v>
      </c>
      <c r="E47" s="17" t="n">
        <f aca="false">+(B47-C47-D47)*0.1236</f>
        <v>9319.44</v>
      </c>
      <c r="F47" s="17" t="n">
        <f aca="false">+(B47-C47-D47+E47)*0.02</f>
        <v>1694.3888</v>
      </c>
      <c r="G47" s="16" t="n">
        <f aca="false">+B47-C47-D47+E47+F47</f>
        <v>86413.828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7" t="n">
        <v>6200</v>
      </c>
      <c r="E49" s="17" t="n">
        <f aca="false">+(B49-C49-D49)*0.1236</f>
        <v>9313.26</v>
      </c>
      <c r="F49" s="17" t="n">
        <f aca="false">+(B49-C49-D49+E49)*0.02</f>
        <v>1693.2652</v>
      </c>
      <c r="G49" s="16" t="n">
        <f aca="false">+B49-C49-D49+E49+F49</f>
        <v>86356.525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7" t="n">
        <v>6650</v>
      </c>
      <c r="E50" s="17" t="n">
        <f aca="false">+(B50-C50-D50)*0.1236</f>
        <v>9189.66</v>
      </c>
      <c r="F50" s="17" t="n">
        <f aca="false">+(B50-C50-D50+E50)*0.02</f>
        <v>1670.7932</v>
      </c>
      <c r="G50" s="16" t="n">
        <f aca="false">+B50-C50-D50+E50+F50</f>
        <v>85210.453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7" t="n">
        <v>6650</v>
      </c>
      <c r="E51" s="17" t="n">
        <f aca="false">+(B51-C51-D51)*0.1236</f>
        <v>9189.66</v>
      </c>
      <c r="F51" s="17" t="n">
        <f aca="false">+(B51-C51-D51+E51)*0.02</f>
        <v>1670.7932</v>
      </c>
      <c r="G51" s="16" t="n">
        <f aca="false">+B51-C51-D51+E51+F51</f>
        <v>85210.453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7" t="n">
        <v>5100</v>
      </c>
      <c r="E52" s="17" t="n">
        <f aca="false">+(B52-C52-D52)*0.1236</f>
        <v>9733.5</v>
      </c>
      <c r="F52" s="17" t="n">
        <f aca="false">+(B52-C52-D52+E52)*0.02</f>
        <v>1769.67</v>
      </c>
      <c r="G52" s="16" t="n">
        <f aca="false">+B52-C52-D52+E52+F52</f>
        <v>90253.17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7" t="n">
        <v>5100</v>
      </c>
      <c r="E53" s="17" t="n">
        <f aca="false">+(B53-C53-D53)*0.1236</f>
        <v>9918.9</v>
      </c>
      <c r="F53" s="17" t="n">
        <f aca="false">+(B53-C53-D53+E53)*0.02</f>
        <v>1803.378</v>
      </c>
      <c r="G53" s="16" t="n">
        <f aca="false">+B53-C53-D53+E53+F53</f>
        <v>91972.27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7" t="n">
        <v>5800</v>
      </c>
      <c r="E54" s="17" t="n">
        <f aca="false">+(B54-C54-D54)*0.1236</f>
        <v>9671.7</v>
      </c>
      <c r="F54" s="17" t="n">
        <f aca="false">+(B54-C54-D54+E54)*0.02</f>
        <v>1758.434</v>
      </c>
      <c r="G54" s="16" t="n">
        <f aca="false">+B54-C54-D54+E54+F54</f>
        <v>89680.134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7" t="n">
        <v>5800</v>
      </c>
      <c r="E55" s="17" t="n">
        <f aca="false">+(B55-C55-D55)*0.1236</f>
        <v>9609.9</v>
      </c>
      <c r="F55" s="17" t="n">
        <f aca="false">+(B55-C55-D55+E55)*0.02</f>
        <v>1747.198</v>
      </c>
      <c r="G55" s="16" t="n">
        <f aca="false">+B55-C55-D55+E55+F55</f>
        <v>89107.09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7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6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6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68</v>
      </c>
      <c r="B6" s="86"/>
      <c r="C6" s="86"/>
      <c r="D6" s="86"/>
      <c r="E6" s="86"/>
    </row>
    <row r="7" customFormat="false" ht="15" hidden="false" customHeight="false" outlineLevel="0" collapsed="false">
      <c r="A7" s="87" t="s">
        <v>169</v>
      </c>
      <c r="B7" s="87"/>
      <c r="C7" s="87"/>
      <c r="D7" s="87"/>
      <c r="E7" s="87"/>
    </row>
    <row r="8" customFormat="false" ht="12.75" hidden="false" customHeight="false" outlineLevel="0" collapsed="false">
      <c r="A8" s="37"/>
      <c r="B8" s="12" t="s">
        <v>101</v>
      </c>
      <c r="C8" s="12" t="s">
        <v>170</v>
      </c>
      <c r="D8" s="37"/>
    </row>
    <row r="9" customFormat="false" ht="15.75" hidden="false" customHeight="false" outlineLevel="0" collapsed="false">
      <c r="A9" s="55"/>
      <c r="B9" s="10" t="s">
        <v>15</v>
      </c>
      <c r="C9" s="12"/>
      <c r="D9" s="37"/>
    </row>
    <row r="10" customFormat="false" ht="14.25" hidden="false" customHeight="false" outlineLevel="0" collapsed="false">
      <c r="A10" s="88"/>
      <c r="B10" s="25" t="s">
        <v>171</v>
      </c>
      <c r="C10" s="16" t="n">
        <v>94027</v>
      </c>
      <c r="D10" s="28"/>
    </row>
    <row r="11" customFormat="false" ht="14.25" hidden="false" customHeight="false" outlineLevel="0" collapsed="false">
      <c r="A11" s="88"/>
      <c r="B11" s="25" t="s">
        <v>172</v>
      </c>
      <c r="C11" s="16" t="n">
        <v>93465</v>
      </c>
      <c r="D11" s="28"/>
    </row>
    <row r="12" customFormat="false" ht="14.25" hidden="false" customHeight="false" outlineLevel="0" collapsed="false">
      <c r="A12" s="88"/>
      <c r="B12" s="25" t="s">
        <v>173</v>
      </c>
      <c r="C12" s="16" t="n">
        <v>93510</v>
      </c>
      <c r="D12" s="28"/>
    </row>
    <row r="13" customFormat="false" ht="14.25" hidden="false" customHeight="false" outlineLevel="0" collapsed="false">
      <c r="A13" s="88"/>
      <c r="B13" s="25" t="s">
        <v>174</v>
      </c>
      <c r="C13" s="16" t="n">
        <v>93395</v>
      </c>
      <c r="D13" s="28"/>
    </row>
    <row r="14" customFormat="false" ht="14.25" hidden="false" customHeight="false" outlineLevel="0" collapsed="false">
      <c r="A14" s="88"/>
      <c r="B14" s="25" t="s">
        <v>175</v>
      </c>
      <c r="C14" s="16" t="n">
        <v>93957</v>
      </c>
      <c r="D14" s="28"/>
    </row>
    <row r="15" customFormat="false" ht="14.25" hidden="false" customHeight="false" outlineLevel="0" collapsed="false">
      <c r="A15" s="88"/>
      <c r="B15" s="25" t="s">
        <v>176</v>
      </c>
      <c r="C15" s="16" t="n">
        <v>95118</v>
      </c>
      <c r="D15" s="28"/>
    </row>
    <row r="16" customFormat="false" ht="14.25" hidden="false" customHeight="false" outlineLevel="0" collapsed="false">
      <c r="A16" s="88"/>
      <c r="B16" s="25" t="s">
        <v>177</v>
      </c>
      <c r="C16" s="16" t="n">
        <v>100518</v>
      </c>
      <c r="D16" s="28"/>
    </row>
    <row r="17" customFormat="false" ht="14.25" hidden="false" customHeight="false" outlineLevel="0" collapsed="false">
      <c r="A17" s="88"/>
      <c r="B17" s="25" t="s">
        <v>178</v>
      </c>
      <c r="C17" s="16" t="n">
        <v>95163</v>
      </c>
      <c r="D17" s="28"/>
    </row>
    <row r="18" customFormat="false" ht="14.25" hidden="false" customHeight="false" outlineLevel="0" collapsed="false">
      <c r="A18" s="88"/>
      <c r="B18" s="25" t="s">
        <v>27</v>
      </c>
      <c r="C18" s="16" t="n">
        <v>94716</v>
      </c>
      <c r="D18" s="28"/>
    </row>
    <row r="19" customFormat="false" ht="14.25" hidden="false" customHeight="false" outlineLevel="0" collapsed="false">
      <c r="A19" s="88"/>
      <c r="B19" s="25" t="s">
        <v>179</v>
      </c>
      <c r="C19" s="16" t="n">
        <v>95817</v>
      </c>
      <c r="D19" s="28"/>
    </row>
    <row r="20" customFormat="false" ht="14.25" hidden="false" customHeight="false" outlineLevel="0" collapsed="false">
      <c r="A20" s="88"/>
      <c r="B20" s="25" t="s">
        <v>180</v>
      </c>
      <c r="C20" s="16" t="n">
        <v>95750</v>
      </c>
      <c r="D20" s="28"/>
    </row>
    <row r="21" customFormat="false" ht="14.25" hidden="false" customHeight="false" outlineLevel="0" collapsed="false">
      <c r="A21" s="88"/>
      <c r="B21" s="25" t="s">
        <v>181</v>
      </c>
      <c r="C21" s="16" t="n">
        <v>96784</v>
      </c>
      <c r="D21" s="28"/>
    </row>
    <row r="22" customFormat="false" ht="14.25" hidden="false" customHeight="false" outlineLevel="0" collapsed="false">
      <c r="A22" s="88"/>
      <c r="B22" s="25" t="s">
        <v>182</v>
      </c>
      <c r="C22" s="16" t="n">
        <v>95750</v>
      </c>
      <c r="D22" s="28"/>
    </row>
    <row r="23" customFormat="false" ht="14.25" hidden="false" customHeight="false" outlineLevel="0" collapsed="false">
      <c r="A23" s="88"/>
      <c r="B23" s="25" t="s">
        <v>183</v>
      </c>
      <c r="C23" s="16" t="n">
        <v>100116</v>
      </c>
      <c r="D23" s="28"/>
    </row>
    <row r="24" customFormat="false" ht="14.25" hidden="false" customHeight="false" outlineLevel="0" collapsed="false">
      <c r="A24" s="88"/>
      <c r="B24" s="25" t="s">
        <v>184</v>
      </c>
      <c r="C24" s="16" t="n">
        <v>97435</v>
      </c>
      <c r="D24" s="28"/>
    </row>
    <row r="25" customFormat="false" ht="15" hidden="false" customHeight="false" outlineLevel="0" collapsed="false">
      <c r="A25" s="27"/>
      <c r="B25" s="23" t="s">
        <v>38</v>
      </c>
      <c r="C25" s="16"/>
      <c r="D25" s="28"/>
    </row>
    <row r="26" customFormat="false" ht="14.25" hidden="false" customHeight="false" outlineLevel="0" collapsed="false">
      <c r="A26" s="88"/>
      <c r="B26" s="25" t="s">
        <v>39</v>
      </c>
      <c r="C26" s="16" t="n">
        <v>89500</v>
      </c>
      <c r="D26" s="28"/>
    </row>
    <row r="27" customFormat="false" ht="14.25" hidden="false" customHeight="false" outlineLevel="0" collapsed="false">
      <c r="A27" s="88"/>
      <c r="B27" s="25" t="s">
        <v>185</v>
      </c>
      <c r="C27" s="16" t="n">
        <v>85090</v>
      </c>
      <c r="D27" s="28"/>
    </row>
    <row r="28" customFormat="false" ht="14.25" hidden="false" customHeight="false" outlineLevel="0" collapsed="false">
      <c r="A28" s="88"/>
      <c r="B28" s="25" t="s">
        <v>186</v>
      </c>
      <c r="C28" s="16" t="n">
        <v>87390</v>
      </c>
      <c r="D28" s="28"/>
    </row>
    <row r="29" customFormat="false" ht="14.25" hidden="false" customHeight="false" outlineLevel="0" collapsed="false">
      <c r="A29" s="88"/>
      <c r="B29" s="25" t="s">
        <v>43</v>
      </c>
      <c r="C29" s="16" t="n">
        <v>88020</v>
      </c>
      <c r="D29" s="28"/>
    </row>
    <row r="30" customFormat="false" ht="14.25" hidden="false" customHeight="false" outlineLevel="0" collapsed="false">
      <c r="A30" s="88"/>
      <c r="B30" s="25" t="s">
        <v>187</v>
      </c>
      <c r="C30" s="16" t="n">
        <v>84460</v>
      </c>
      <c r="D30" s="28"/>
    </row>
    <row r="31" customFormat="false" ht="14.25" hidden="false" customHeight="false" outlineLevel="0" collapsed="false">
      <c r="A31" s="88"/>
      <c r="B31" s="25" t="s">
        <v>188</v>
      </c>
      <c r="C31" s="16" t="n">
        <v>89280</v>
      </c>
      <c r="D31" s="28"/>
    </row>
    <row r="32" customFormat="false" ht="14.25" hidden="false" customHeight="false" outlineLevel="0" collapsed="false">
      <c r="A32" s="88"/>
      <c r="B32" s="25" t="s">
        <v>189</v>
      </c>
      <c r="C32" s="16" t="n">
        <v>91350</v>
      </c>
      <c r="D32" s="28"/>
    </row>
    <row r="33" customFormat="false" ht="15" hidden="false" customHeight="false" outlineLevel="0" collapsed="false">
      <c r="A33" s="88"/>
      <c r="B33" s="23" t="s">
        <v>48</v>
      </c>
      <c r="C33" s="16"/>
      <c r="D33" s="28"/>
    </row>
    <row r="34" customFormat="false" ht="14.25" hidden="false" customHeight="false" outlineLevel="0" collapsed="false">
      <c r="A34" s="88"/>
      <c r="B34" s="25" t="s">
        <v>190</v>
      </c>
      <c r="C34" s="16" t="n">
        <v>91180</v>
      </c>
      <c r="D34" s="28"/>
    </row>
    <row r="35" customFormat="false" ht="15" hidden="false" customHeight="false" outlineLevel="0" collapsed="false">
      <c r="A35" s="27"/>
      <c r="B35" s="25" t="s">
        <v>191</v>
      </c>
      <c r="C35" s="16" t="n">
        <v>89510</v>
      </c>
      <c r="D35" s="28"/>
    </row>
    <row r="36" customFormat="false" ht="14.25" hidden="false" customHeight="false" outlineLevel="0" collapsed="false">
      <c r="A36" s="88"/>
      <c r="B36" s="25" t="s">
        <v>192</v>
      </c>
      <c r="C36" s="16" t="n">
        <v>89510</v>
      </c>
      <c r="D36" s="28"/>
    </row>
    <row r="37" customFormat="false" ht="14.25" hidden="false" customHeight="false" outlineLevel="0" collapsed="false">
      <c r="A37" s="88"/>
      <c r="B37" s="25" t="s">
        <v>193</v>
      </c>
      <c r="C37" s="16" t="n">
        <v>88940</v>
      </c>
      <c r="D37" s="28"/>
    </row>
    <row r="38" customFormat="false" ht="14.25" hidden="false" customHeight="false" outlineLevel="0" collapsed="false">
      <c r="A38" s="88"/>
      <c r="B38" s="25" t="s">
        <v>194</v>
      </c>
      <c r="C38" s="16" t="n">
        <v>91060</v>
      </c>
      <c r="D38" s="28"/>
    </row>
    <row r="39" customFormat="false" ht="14.25" hidden="false" customHeight="false" outlineLevel="0" collapsed="false">
      <c r="A39" s="88"/>
      <c r="B39" s="25" t="s">
        <v>195</v>
      </c>
      <c r="C39" s="16" t="n">
        <v>89630</v>
      </c>
      <c r="D39" s="28"/>
    </row>
    <row r="40" customFormat="false" ht="14.25" hidden="false" customHeight="false" outlineLevel="0" collapsed="false">
      <c r="A40" s="88"/>
      <c r="B40" s="25" t="s">
        <v>51</v>
      </c>
      <c r="C40" s="16" t="n">
        <v>92160</v>
      </c>
      <c r="D40" s="28"/>
    </row>
    <row r="41" customFormat="false" ht="14.25" hidden="false" customHeight="false" outlineLevel="0" collapsed="false">
      <c r="A41" s="88"/>
      <c r="B41" s="25" t="s">
        <v>196</v>
      </c>
      <c r="C41" s="16" t="n">
        <v>92390</v>
      </c>
      <c r="D41" s="28"/>
    </row>
    <row r="42" customFormat="false" ht="14.25" hidden="false" customHeight="false" outlineLevel="0" collapsed="false">
      <c r="A42" s="88"/>
      <c r="B42" s="25" t="s">
        <v>197</v>
      </c>
      <c r="C42" s="16" t="n">
        <v>95140</v>
      </c>
      <c r="D42" s="28"/>
    </row>
    <row r="43" customFormat="false" ht="15" hidden="false" customHeight="false" outlineLevel="0" collapsed="false">
      <c r="A43" s="27"/>
      <c r="B43" s="23" t="s">
        <v>58</v>
      </c>
      <c r="C43" s="16"/>
      <c r="D43" s="28"/>
    </row>
    <row r="44" customFormat="false" ht="14.25" hidden="false" customHeight="false" outlineLevel="0" collapsed="false">
      <c r="A44" s="88"/>
      <c r="B44" s="25" t="s">
        <v>198</v>
      </c>
      <c r="C44" s="16" t="n">
        <v>90785</v>
      </c>
      <c r="D44" s="28"/>
    </row>
    <row r="45" customFormat="false" ht="14.25" hidden="false" customHeight="false" outlineLevel="0" collapsed="false">
      <c r="A45" s="88"/>
      <c r="B45" s="25" t="s">
        <v>199</v>
      </c>
      <c r="C45" s="16" t="n">
        <v>89661</v>
      </c>
      <c r="D45" s="28"/>
    </row>
    <row r="46" customFormat="false" ht="14.25" hidden="false" customHeight="false" outlineLevel="0" collapsed="false">
      <c r="A46" s="88"/>
      <c r="B46" s="25" t="s">
        <v>200</v>
      </c>
      <c r="C46" s="16" t="n">
        <v>94773</v>
      </c>
      <c r="D46" s="28"/>
    </row>
    <row r="47" customFormat="false" ht="14.25" hidden="false" customHeight="false" outlineLevel="0" collapsed="false">
      <c r="A47" s="88"/>
      <c r="B47" s="25" t="s">
        <v>201</v>
      </c>
      <c r="C47" s="16" t="n">
        <v>96458</v>
      </c>
      <c r="D47" s="28"/>
    </row>
    <row r="48" customFormat="false" ht="14.25" hidden="false" customHeight="false" outlineLevel="0" collapsed="false">
      <c r="A48" s="88"/>
      <c r="B48" s="25" t="s">
        <v>202</v>
      </c>
      <c r="C48" s="16" t="n">
        <v>89661</v>
      </c>
      <c r="D48" s="28"/>
    </row>
    <row r="49" customFormat="false" ht="14.25" hidden="false" customHeight="false" outlineLevel="0" collapsed="false">
      <c r="A49" s="88"/>
      <c r="B49" s="25" t="s">
        <v>203</v>
      </c>
      <c r="C49" s="16" t="n">
        <v>94486</v>
      </c>
      <c r="D49" s="28"/>
    </row>
    <row r="50" customFormat="false" ht="14.25" hidden="false" customHeight="false" outlineLevel="0" collapsed="false">
      <c r="A50" s="2"/>
      <c r="B50" s="25" t="s">
        <v>204</v>
      </c>
      <c r="C50" s="16" t="n">
        <v>93924</v>
      </c>
      <c r="D50" s="2"/>
    </row>
    <row r="51" customFormat="false" ht="14.25" hidden="false" customHeight="false" outlineLevel="0" collapsed="false">
      <c r="A51" s="2" t="s">
        <v>205</v>
      </c>
      <c r="B51" s="2"/>
      <c r="C51" s="2"/>
      <c r="D51" s="89"/>
      <c r="E51" s="32"/>
    </row>
    <row r="52" customFormat="false" ht="12.75" hidden="false" customHeight="false" outlineLevel="0" collapsed="false">
      <c r="A52" s="2" t="s">
        <v>20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7</v>
      </c>
      <c r="B53" s="2"/>
      <c r="C53" s="2"/>
      <c r="D53" s="2"/>
      <c r="E53" s="2"/>
    </row>
    <row r="54" customFormat="false" ht="12.75" hidden="false" customHeight="false" outlineLevel="0" collapsed="false">
      <c r="A54" s="90" t="s">
        <v>208</v>
      </c>
      <c r="B54" s="2"/>
      <c r="C54" s="2"/>
      <c r="D54" s="2"/>
      <c r="E54" s="2"/>
    </row>
    <row r="55" customFormat="false" ht="12.75" hidden="false" customHeight="false" outlineLevel="0" collapsed="false">
      <c r="A55" s="90" t="s">
        <v>209</v>
      </c>
      <c r="B55" s="2"/>
      <c r="C55" s="44"/>
      <c r="D55" s="44"/>
      <c r="E55" s="44"/>
      <c r="F55" s="44"/>
      <c r="G55" s="44"/>
      <c r="H55" s="42"/>
      <c r="I55" s="42"/>
      <c r="J55" s="2"/>
    </row>
    <row r="56" customFormat="false" ht="12.75" hidden="false" customHeight="false" outlineLevel="0" collapsed="false">
      <c r="A56" s="90" t="s">
        <v>210</v>
      </c>
      <c r="B56" s="2"/>
      <c r="C56" s="2"/>
      <c r="D56" s="2"/>
      <c r="E56" s="2"/>
    </row>
    <row r="57" customFormat="false" ht="12.75" hidden="false" customHeight="false" outlineLevel="0" collapsed="false">
      <c r="A57" s="91" t="s">
        <v>21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6" t="s">
        <v>98</v>
      </c>
      <c r="B58" s="49"/>
      <c r="C58" s="2"/>
      <c r="D58" s="2"/>
      <c r="E58" s="2"/>
    </row>
    <row r="59" customFormat="false" ht="15" hidden="false" customHeight="false" outlineLevel="0" collapsed="false">
      <c r="A59" s="50" t="s">
        <v>99</v>
      </c>
      <c r="B59" s="49"/>
      <c r="C59" s="2"/>
      <c r="D59" s="2"/>
      <c r="E59" s="2"/>
    </row>
    <row r="60" customFormat="false" ht="15" hidden="false" customHeight="false" outlineLevel="0" collapsed="false">
      <c r="A60" s="50" t="s">
        <v>100</v>
      </c>
      <c r="B60" s="2"/>
    </row>
    <row r="63" customFormat="false" ht="12.75" hidden="false" customHeight="false" outlineLevel="0" collapsed="false">
      <c r="A63" s="92"/>
      <c r="B63" s="2"/>
      <c r="C63" s="44"/>
      <c r="D63" s="44"/>
      <c r="E63" s="44"/>
      <c r="F63" s="44"/>
      <c r="G63" s="44"/>
      <c r="H63" s="42"/>
      <c r="I63" s="42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6050</v>
      </c>
      <c r="E10" s="17" t="n">
        <f aca="false">+(B10-C10-D10)*0.1236</f>
        <v>9591.36</v>
      </c>
      <c r="F10" s="17" t="n">
        <f aca="false">+(B10-C10-D10+E10)*0.02</f>
        <v>1743.8272</v>
      </c>
      <c r="G10" s="16" t="n">
        <v>2911</v>
      </c>
      <c r="H10" s="16" t="n">
        <f aca="false">+G10*0.0309</f>
        <v>89.9499</v>
      </c>
      <c r="I10" s="16" t="n">
        <f aca="false">+B10-C10-D10+E10+F10+G10+H10</f>
        <v>91936.137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6050</v>
      </c>
      <c r="E11" s="17" t="n">
        <f aca="false">+(B11-C11-D11)*0.1236</f>
        <v>9776.76</v>
      </c>
      <c r="F11" s="17" t="n">
        <f aca="false">+(B11-C11-D11+E11)*0.02</f>
        <v>1777.5352</v>
      </c>
      <c r="G11" s="16" t="n">
        <v>2911</v>
      </c>
      <c r="H11" s="16" t="n">
        <f aca="false">+G11*0.0309</f>
        <v>89.9499</v>
      </c>
      <c r="I11" s="16" t="n">
        <f aca="false">+B11-C11-D11+E11+F11+G11+H11</f>
        <v>93655.245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6050</v>
      </c>
      <c r="E12" s="17" t="n">
        <f aca="false">+(B12-C12-D12)*0.1236</f>
        <v>9529.56</v>
      </c>
      <c r="F12" s="17" t="n">
        <f aca="false">+(B12-C12-D12+E12)*0.02</f>
        <v>1732.5912</v>
      </c>
      <c r="G12" s="16" t="n">
        <v>2911</v>
      </c>
      <c r="H12" s="16" t="n">
        <f aca="false">+G12*0.0309</f>
        <v>89.9499</v>
      </c>
      <c r="I12" s="16" t="n">
        <f aca="false">+B12-C12-D12+E12+F12+G12+H12</f>
        <v>91363.101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6050</v>
      </c>
      <c r="E13" s="17" t="n">
        <f aca="false">+(B13-C13-D13)*0.1236</f>
        <v>9523.38</v>
      </c>
      <c r="F13" s="17" t="n">
        <f aca="false">+(B13-C13-D13+E13)*0.02</f>
        <v>1731.4676</v>
      </c>
      <c r="G13" s="16" t="n">
        <v>2911</v>
      </c>
      <c r="H13" s="16" t="n">
        <f aca="false">+G13*0.0309</f>
        <v>89.9499</v>
      </c>
      <c r="I13" s="16" t="n">
        <f aca="false">+B13-C13-D13+E13+F13+G13+H13</f>
        <v>91305.797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6050</v>
      </c>
      <c r="E14" s="17" t="n">
        <f aca="false">+(B14-C14-D14)*0.1236</f>
        <v>9708.78</v>
      </c>
      <c r="F14" s="17" t="n">
        <f aca="false">+(B14-C14-D14+E14)*0.02</f>
        <v>1765.1756</v>
      </c>
      <c r="G14" s="16" t="n">
        <v>2911</v>
      </c>
      <c r="H14" s="16" t="n">
        <f aca="false">+G14*0.0309</f>
        <v>89.9499</v>
      </c>
      <c r="I14" s="16" t="n">
        <f aca="false">+B14-C14-D14+E14+F14+G14+H14</f>
        <v>93024.905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6050</v>
      </c>
      <c r="E15" s="17" t="n">
        <f aca="false">+(B15-C15-D15)*0.1236</f>
        <v>9585.18</v>
      </c>
      <c r="F15" s="17" t="n">
        <f aca="false">+(B15-C15-D15+E15)*0.02</f>
        <v>1742.7036</v>
      </c>
      <c r="G15" s="16" t="n">
        <v>2911</v>
      </c>
      <c r="H15" s="16" t="n">
        <f aca="false">+G15*0.0309</f>
        <v>89.9499</v>
      </c>
      <c r="I15" s="16" t="n">
        <f aca="false">+B15-C15-D15+E15+F15+G15+H15</f>
        <v>91878.83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6250</v>
      </c>
      <c r="E16" s="17" t="n">
        <f aca="false">+(B16-C16-D16)*0.1236</f>
        <v>9955.98</v>
      </c>
      <c r="F16" s="17" t="n">
        <f aca="false">+(B16-C16-D16+E16)*0.02</f>
        <v>1810.1196</v>
      </c>
      <c r="G16" s="16" t="n">
        <v>2911</v>
      </c>
      <c r="H16" s="16" t="n">
        <f aca="false">+G16*0.0309</f>
        <v>89.9499</v>
      </c>
      <c r="I16" s="16" t="n">
        <f aca="false">+B16-C16-D16+E16+F16+G16+H16</f>
        <v>95317.049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6850</v>
      </c>
      <c r="E17" s="17" t="n">
        <f aca="false">+(B17-C17-D17)*0.1236</f>
        <v>9665.52</v>
      </c>
      <c r="F17" s="17" t="n">
        <f aca="false">+(B17-C17-D17+E17)*0.02</f>
        <v>1757.3104</v>
      </c>
      <c r="G17" s="16" t="n">
        <v>2911</v>
      </c>
      <c r="H17" s="16" t="n">
        <f aca="false">+G17*0.0309</f>
        <v>89.9499</v>
      </c>
      <c r="I17" s="16" t="n">
        <f aca="false">+B17-C17-D17+E17+F17+G17+H17</f>
        <v>92623.7803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4850</v>
      </c>
      <c r="E18" s="17" t="n">
        <f aca="false">+(B18-C18-D18)*0.1236</f>
        <v>10147.56</v>
      </c>
      <c r="F18" s="17" t="n">
        <f aca="false">+(B18-C18-D18+E18)*0.02</f>
        <v>1844.9512</v>
      </c>
      <c r="G18" s="16" t="n">
        <v>2911</v>
      </c>
      <c r="H18" s="16" t="n">
        <f aca="false">+G18*0.0309</f>
        <v>89.9499</v>
      </c>
      <c r="I18" s="16" t="n">
        <f aca="false">+B18-C18-D18+E18+F18+G18+H18</f>
        <v>97093.4611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4850</v>
      </c>
      <c r="E19" s="17" t="n">
        <f aca="false">+(B19-C19-D19)*0.1236</f>
        <v>9776.76</v>
      </c>
      <c r="F19" s="17" t="n">
        <f aca="false">+(B19-C19-D19+E19)*0.02</f>
        <v>1777.5352</v>
      </c>
      <c r="G19" s="16" t="n">
        <v>2911</v>
      </c>
      <c r="H19" s="16" t="n">
        <f aca="false">+G19*0.0309</f>
        <v>89.9499</v>
      </c>
      <c r="I19" s="16" t="n">
        <f aca="false">+B19-C19-D19+E19+F19+G19+H19</f>
        <v>93655.2451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5950</v>
      </c>
      <c r="E20" s="17" t="n">
        <f aca="false">+(B20-C20-D20)*0.1236</f>
        <v>9888</v>
      </c>
      <c r="F20" s="17" t="n">
        <f aca="false">+(B20-C20-D20+E20)*0.02</f>
        <v>1797.76</v>
      </c>
      <c r="G20" s="16" t="n">
        <v>2911</v>
      </c>
      <c r="H20" s="16" t="n">
        <f aca="false">+G20*0.0309</f>
        <v>89.9499</v>
      </c>
      <c r="I20" s="16" t="n">
        <f aca="false">+B20-C20-D20+E20+F20+G20+H20</f>
        <v>94686.709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7750</v>
      </c>
      <c r="E21" s="17" t="n">
        <f aca="false">+(B21-C21-D21)*0.1236</f>
        <v>9962.16</v>
      </c>
      <c r="F21" s="17" t="n">
        <f aca="false">+(B21-C21-D21+E21)*0.02</f>
        <v>1811.2432</v>
      </c>
      <c r="G21" s="16" t="n">
        <v>2911</v>
      </c>
      <c r="H21" s="16" t="n">
        <f aca="false">+G21*0.0309</f>
        <v>89.9499</v>
      </c>
      <c r="I21" s="16" t="n">
        <f aca="false">+B21-C21-D21+E21+F21+G21+H21</f>
        <v>95374.3531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6350</v>
      </c>
      <c r="E22" s="17" t="n">
        <f aca="false">+(B22-C22-D22)*0.1236</f>
        <v>9535.74</v>
      </c>
      <c r="F22" s="17" t="n">
        <f aca="false">+(B22-C22-D22+E22)*0.02</f>
        <v>1733.7148</v>
      </c>
      <c r="G22" s="16" t="n">
        <v>2911</v>
      </c>
      <c r="H22" s="16" t="n">
        <f aca="false">+G22*0.0309</f>
        <v>89.9499</v>
      </c>
      <c r="I22" s="16" t="n">
        <f aca="false">+B22-C22-D22+E22+F22+G22+H22</f>
        <v>91420.4047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5300</v>
      </c>
      <c r="E23" s="17" t="n">
        <f aca="false">+(B23-C23-D23)*0.1236</f>
        <v>10289.7</v>
      </c>
      <c r="F23" s="17" t="n">
        <f aca="false">+(B23-C23-D23+E23)*0.02</f>
        <v>1870.794</v>
      </c>
      <c r="G23" s="16" t="n">
        <v>2911</v>
      </c>
      <c r="H23" s="16" t="n">
        <f aca="false">+G23*0.0309</f>
        <v>89.9499</v>
      </c>
      <c r="I23" s="16" t="n">
        <f aca="false">+B23-C23-D23+E23+F23+G23+H23</f>
        <v>98411.4439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6900</v>
      </c>
      <c r="E24" s="17" t="n">
        <f aca="false">+(B24-C24-D24)*0.1236</f>
        <v>10246.44</v>
      </c>
      <c r="F24" s="17" t="n">
        <f aca="false">+(B24-C24-D24+E24)*0.02</f>
        <v>1862.9288</v>
      </c>
      <c r="G24" s="16" t="n">
        <v>2911</v>
      </c>
      <c r="H24" s="16" t="n">
        <f aca="false">+G24*0.0309</f>
        <v>89.9499</v>
      </c>
      <c r="I24" s="16" t="n">
        <f aca="false">+B24-C24-D24+E24+F24+G24+H24</f>
        <v>98010.3187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7750</v>
      </c>
      <c r="E25" s="17" t="n">
        <f aca="false">+(B25-C25-D25)*0.1236</f>
        <v>9776.76</v>
      </c>
      <c r="F25" s="17" t="n">
        <f aca="false">+(B25-C25-D25+E25)*0.02</f>
        <v>1777.5352</v>
      </c>
      <c r="G25" s="16" t="n">
        <v>2911</v>
      </c>
      <c r="H25" s="16" t="n">
        <f aca="false">+G25*0.0309</f>
        <v>89.9499</v>
      </c>
      <c r="I25" s="16" t="n">
        <f aca="false">+B25-C25-D25+E25+F25+G25+H25</f>
        <v>93655.2451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v>2911</v>
      </c>
      <c r="H26" s="16" t="n">
        <f aca="false">+G26*0.0309</f>
        <v>89.9499</v>
      </c>
      <c r="I26" s="16" t="n">
        <f aca="false">+B26-C26-D26+E26+F26+G26+H26</f>
        <v>89873.207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v>2911</v>
      </c>
      <c r="H27" s="16" t="n">
        <f aca="false">+G27*0.0309</f>
        <v>89.9499</v>
      </c>
      <c r="I27" s="16" t="n">
        <f aca="false">+B27-C27-D27+E27+F27+G27+H27</f>
        <v>88784.4391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6" t="n">
        <v>80300</v>
      </c>
      <c r="C29" s="16" t="n">
        <v>1400</v>
      </c>
      <c r="D29" s="16" t="n">
        <v>5000</v>
      </c>
      <c r="E29" s="17" t="n">
        <f aca="false">+(B29-C29-D29)*0.1236</f>
        <v>9134.04</v>
      </c>
      <c r="F29" s="17" t="n">
        <f aca="false">+(B29-C29-D29+E29)*0.02</f>
        <v>1660.6808</v>
      </c>
      <c r="G29" s="16" t="n">
        <v>2911</v>
      </c>
      <c r="H29" s="16" t="n">
        <f aca="false">+G29*0.0309</f>
        <v>89.9499</v>
      </c>
      <c r="I29" s="16" t="n">
        <f aca="false">+B29-C29-D29+E29+F29+G29+H29</f>
        <v>87695.6707</v>
      </c>
      <c r="J29" s="11"/>
      <c r="K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850</v>
      </c>
      <c r="E30" s="17" t="n">
        <f aca="false">+(B30-C30-D30)*0.1236</f>
        <v>8880.66</v>
      </c>
      <c r="F30" s="17" t="n">
        <f aca="false">+(B30-C30-D30+E30)*0.02</f>
        <v>1614.6132</v>
      </c>
      <c r="G30" s="16" t="n">
        <v>2911</v>
      </c>
      <c r="H30" s="16" t="n">
        <f aca="false">+G30*0.0309</f>
        <v>89.9499</v>
      </c>
      <c r="I30" s="16" t="n">
        <f aca="false">+B30-C30-D30+E30+F30+G30+H30</f>
        <v>85346.2231</v>
      </c>
      <c r="J30" s="11"/>
      <c r="K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5250</v>
      </c>
      <c r="E31" s="17" t="n">
        <f aca="false">+(B31-C31-D31)*0.1236</f>
        <v>8633.46</v>
      </c>
      <c r="F31" s="17" t="n">
        <f aca="false">+(B31-C31-D31+E31)*0.02</f>
        <v>1569.6692</v>
      </c>
      <c r="G31" s="16" t="n">
        <v>2911</v>
      </c>
      <c r="H31" s="16" t="n">
        <f aca="false">+G31*0.0309</f>
        <v>89.9499</v>
      </c>
      <c r="I31" s="16" t="n">
        <f aca="false">+B31-C31-D31+E31+F31+G31+H31</f>
        <v>83054.0791</v>
      </c>
      <c r="J31" s="11"/>
      <c r="K31" s="2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5300</v>
      </c>
      <c r="E32" s="17" t="n">
        <f aca="false">+(B32-C32-D32)*0.1236</f>
        <v>9121.68</v>
      </c>
      <c r="F32" s="17" t="n">
        <f aca="false">+(B32-C32-D32+E32)*0.02</f>
        <v>1658.4336</v>
      </c>
      <c r="G32" s="16" t="n">
        <v>2911</v>
      </c>
      <c r="H32" s="16" t="n">
        <f aca="false">+G32*0.0309</f>
        <v>89.9499</v>
      </c>
      <c r="I32" s="16" t="n">
        <f aca="false">+B32-C32-D32+E32+F32+G32+H32</f>
        <v>87581.0635</v>
      </c>
      <c r="J32" s="11"/>
      <c r="K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800</v>
      </c>
      <c r="E33" s="17" t="n">
        <f aca="false">+(B33-C33-D33)*0.1236</f>
        <v>9443.04</v>
      </c>
      <c r="F33" s="17" t="n">
        <f aca="false">+(B33-C33-D33+E33)*0.02</f>
        <v>1716.8608</v>
      </c>
      <c r="G33" s="16" t="n">
        <v>2911</v>
      </c>
      <c r="H33" s="16" t="n">
        <f aca="false">+G33*0.0309</f>
        <v>89.9499</v>
      </c>
      <c r="I33" s="16" t="n">
        <f aca="false">+B33-C33-D33+E33+F33+G33+H33</f>
        <v>90560.8507</v>
      </c>
      <c r="J33" s="11"/>
      <c r="K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6500</v>
      </c>
      <c r="E34" s="17" t="n">
        <f aca="false">+(B34-C34-D34)*0.1236</f>
        <v>9307.08</v>
      </c>
      <c r="F34" s="17" t="n">
        <f aca="false">+(B34-C34-D34+E34)*0.02</f>
        <v>1692.1416</v>
      </c>
      <c r="G34" s="16" t="n">
        <v>2911</v>
      </c>
      <c r="H34" s="16" t="n">
        <f aca="false">+G34*0.0309</f>
        <v>89.9499</v>
      </c>
      <c r="I34" s="16" t="n">
        <f aca="false">+B34-C34-D34+E34+F34+G34+H34</f>
        <v>89300.1715</v>
      </c>
      <c r="J34" s="11"/>
      <c r="K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800</v>
      </c>
      <c r="E35" s="17" t="n">
        <f aca="false">+(B35-C35-D35)*0.1236</f>
        <v>8565.48</v>
      </c>
      <c r="F35" s="17" t="n">
        <f aca="false">+(B35-C35-D35+E35)*0.02</f>
        <v>1557.3096</v>
      </c>
      <c r="G35" s="16" t="n">
        <v>2911</v>
      </c>
      <c r="H35" s="16" t="n">
        <f aca="false">+G35*0.0309</f>
        <v>89.9499</v>
      </c>
      <c r="I35" s="16" t="n">
        <f aca="false">+B35-C35-D35+E35+F35+G35+H35</f>
        <v>82423.7395</v>
      </c>
      <c r="J35" s="11"/>
      <c r="K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500</v>
      </c>
      <c r="E36" s="17" t="n">
        <f aca="false">+(B36-C36-D36)*0.1236</f>
        <v>9084.6</v>
      </c>
      <c r="F36" s="17" t="n">
        <f aca="false">+(B36-C36-D36+E36)*0.02</f>
        <v>1651.692</v>
      </c>
      <c r="G36" s="16" t="n">
        <v>2911</v>
      </c>
      <c r="H36" s="16" t="n">
        <f aca="false">+G36*0.0309</f>
        <v>89.9499</v>
      </c>
      <c r="I36" s="16" t="n">
        <f aca="false">+B36-C36-D36+E36+F36+G36+H36</f>
        <v>87237.2419</v>
      </c>
      <c r="J36" s="11"/>
      <c r="K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v>2911</v>
      </c>
      <c r="H37" s="16" t="n">
        <f aca="false">+G37*0.0309</f>
        <v>89.9499</v>
      </c>
      <c r="I37" s="16" t="n">
        <f aca="false">+B37-C37-D37+E37+F37+G37+H37</f>
        <v>84945.0979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150</v>
      </c>
      <c r="E39" s="17" t="n">
        <f aca="false">+(B39-C39-D39)*0.1236</f>
        <v>9523.38</v>
      </c>
      <c r="F39" s="17" t="n">
        <f aca="false">+(B39-C39-D39+E39)*0.02</f>
        <v>1731.4676</v>
      </c>
      <c r="G39" s="16" t="n">
        <v>2911</v>
      </c>
      <c r="H39" s="16" t="n">
        <f aca="false">+G39*0.0309</f>
        <v>89.9499</v>
      </c>
      <c r="I39" s="16" t="n">
        <f aca="false">+B39-C39-D39+E39+F39+G39+H39</f>
        <v>91305.797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150</v>
      </c>
      <c r="E40" s="17" t="n">
        <f aca="false">+(B40-C40-D40)*0.1236</f>
        <v>9288.54</v>
      </c>
      <c r="F40" s="17" t="n">
        <f aca="false">+(B40-C40-D40+E40)*0.02</f>
        <v>1688.7708</v>
      </c>
      <c r="G40" s="16" t="n">
        <v>2911</v>
      </c>
      <c r="H40" s="16" t="n">
        <f aca="false">+G40*0.0309</f>
        <v>89.9499</v>
      </c>
      <c r="I40" s="16" t="n">
        <f aca="false">+B40-C40-D40+E40+F40+G40+H40</f>
        <v>89128.2607</v>
      </c>
      <c r="J40" s="11"/>
      <c r="K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100</v>
      </c>
      <c r="E41" s="17" t="n">
        <f aca="false">+(B41-C41-D41)*0.1236</f>
        <v>9393.6</v>
      </c>
      <c r="F41" s="17" t="n">
        <f aca="false">+(B41-C41-D41+E41)*0.02</f>
        <v>1707.872</v>
      </c>
      <c r="G41" s="16" t="n">
        <v>2911</v>
      </c>
      <c r="H41" s="16" t="n">
        <f aca="false">+G41*0.0309</f>
        <v>89.9499</v>
      </c>
      <c r="I41" s="16" t="n">
        <f aca="false">+B41-C41-D41+E41+F41+G41+H41</f>
        <v>90102.4219</v>
      </c>
      <c r="J41" s="11"/>
      <c r="K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6400</v>
      </c>
      <c r="E42" s="17" t="n">
        <f aca="false">+(B42-C42-D42)*0.1236</f>
        <v>9109.32</v>
      </c>
      <c r="F42" s="17" t="n">
        <f aca="false">+(B42-C42-D42+E42)*0.02</f>
        <v>1656.1864</v>
      </c>
      <c r="G42" s="16" t="n">
        <v>2911</v>
      </c>
      <c r="H42" s="16" t="n">
        <f aca="false">+G42*0.0309</f>
        <v>89.9499</v>
      </c>
      <c r="I42" s="16" t="n">
        <f aca="false">+B42-C42-D42+E42+F42+G42+H42</f>
        <v>87466.4563</v>
      </c>
      <c r="J42" s="11"/>
      <c r="K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6400</v>
      </c>
      <c r="E43" s="17" t="n">
        <f aca="false">+(B43-C43-D43)*0.1236</f>
        <v>9109.32</v>
      </c>
      <c r="F43" s="17" t="n">
        <f aca="false">+(B43-C43-D43+E43)*0.02</f>
        <v>1656.1864</v>
      </c>
      <c r="G43" s="16" t="n">
        <v>2911</v>
      </c>
      <c r="H43" s="16" t="n">
        <f aca="false">+G43*0.0309</f>
        <v>89.9499</v>
      </c>
      <c r="I43" s="16" t="n">
        <f aca="false">+B43-C43-D43+E43+F43+G43+H43</f>
        <v>87466.4563</v>
      </c>
      <c r="J43" s="11"/>
      <c r="K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6400</v>
      </c>
      <c r="E44" s="17" t="n">
        <f aca="false">+(B44-C44-D44)*0.1236</f>
        <v>9047.52</v>
      </c>
      <c r="F44" s="17" t="n">
        <f aca="false">+(B44-C44-D44+E44)*0.02</f>
        <v>1644.9504</v>
      </c>
      <c r="G44" s="16" t="n">
        <v>2911</v>
      </c>
      <c r="H44" s="16" t="n">
        <f aca="false">+G44*0.0309</f>
        <v>89.9499</v>
      </c>
      <c r="I44" s="16" t="n">
        <f aca="false">+B44-C44-D44+E44+F44+G44+H44</f>
        <v>86893.4203</v>
      </c>
      <c r="J44" s="11"/>
      <c r="K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650</v>
      </c>
      <c r="E45" s="17" t="n">
        <f aca="false">+(B45-C45-D45)*0.1236</f>
        <v>9276.18</v>
      </c>
      <c r="F45" s="17" t="n">
        <f aca="false">+(B45-C45-D45+E45)*0.02</f>
        <v>1686.5236</v>
      </c>
      <c r="G45" s="16" t="n">
        <v>2911</v>
      </c>
      <c r="H45" s="16" t="n">
        <f aca="false">+G45*0.0309</f>
        <v>89.9499</v>
      </c>
      <c r="I45" s="16" t="n">
        <f aca="false">+B45-C45-D45+E45+F45+G45+H45</f>
        <v>89013.6535</v>
      </c>
      <c r="J45" s="11"/>
      <c r="K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5700</v>
      </c>
      <c r="E46" s="17" t="n">
        <f aca="false">+(B46-C46-D46)*0.1236</f>
        <v>9714.96</v>
      </c>
      <c r="F46" s="17" t="n">
        <f aca="false">+(B46-C46-D46+E46)*0.02</f>
        <v>1766.2992</v>
      </c>
      <c r="G46" s="16" t="n">
        <v>2911</v>
      </c>
      <c r="H46" s="16" t="n">
        <f aca="false">+G46*0.0309</f>
        <v>89.9499</v>
      </c>
      <c r="I46" s="16" t="n">
        <f aca="false">+B46-C46-D46+E46+F46+G46+H46</f>
        <v>93082.2091</v>
      </c>
      <c r="J46" s="11"/>
      <c r="K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6400</v>
      </c>
      <c r="E47" s="17" t="n">
        <f aca="false">+(B47-C47-D47)*0.1236</f>
        <v>9418.32</v>
      </c>
      <c r="F47" s="17" t="n">
        <f aca="false">+(B47-C47-D47+E47)*0.02</f>
        <v>1712.3664</v>
      </c>
      <c r="G47" s="16" t="n">
        <v>2911</v>
      </c>
      <c r="H47" s="16" t="n">
        <f aca="false">+G47*0.0309</f>
        <v>89.9499</v>
      </c>
      <c r="I47" s="16" t="n">
        <f aca="false">+B47-C47-D47+E47+F47+G47+H47</f>
        <v>90331.6363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6750</v>
      </c>
      <c r="E49" s="17" t="n">
        <f aca="false">+(B49-C49-D49)*0.1236</f>
        <v>9245.28</v>
      </c>
      <c r="F49" s="17" t="n">
        <f aca="false">+(B49-C49-D49+E49)*0.02</f>
        <v>1680.9056</v>
      </c>
      <c r="G49" s="16" t="n">
        <v>2911</v>
      </c>
      <c r="H49" s="16" t="n">
        <f aca="false">+G49*0.0309</f>
        <v>89.9499</v>
      </c>
      <c r="I49" s="16" t="n">
        <f aca="false">+B49-C49-D49+E49+F49+G49+H49</f>
        <v>88727.1355</v>
      </c>
      <c r="J49" s="11"/>
      <c r="K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7200</v>
      </c>
      <c r="E50" s="17" t="n">
        <f aca="false">+(B50-C50-D50)*0.1236</f>
        <v>9121.68</v>
      </c>
      <c r="F50" s="17" t="n">
        <f aca="false">+(B50-C50-D50+E50)*0.02</f>
        <v>1658.4336</v>
      </c>
      <c r="G50" s="16" t="n">
        <v>2911</v>
      </c>
      <c r="H50" s="16" t="n">
        <f aca="false">+G50*0.0309</f>
        <v>89.9499</v>
      </c>
      <c r="I50" s="16" t="n">
        <f aca="false">+B50-C50-D50+E50+F50+G50+H50</f>
        <v>87581.0635</v>
      </c>
      <c r="J50" s="11"/>
      <c r="K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7200</v>
      </c>
      <c r="E51" s="17" t="n">
        <f aca="false">+(B51-C51-D51)*0.1236</f>
        <v>9121.68</v>
      </c>
      <c r="F51" s="17" t="n">
        <f aca="false">+(B51-C51-D51+E51)*0.02</f>
        <v>1658.4336</v>
      </c>
      <c r="G51" s="16" t="n">
        <v>2911</v>
      </c>
      <c r="H51" s="16" t="n">
        <f aca="false">+G51*0.0309</f>
        <v>89.9499</v>
      </c>
      <c r="I51" s="16" t="n">
        <f aca="false">+B51-C51-D51+E51+F51+G51+H51</f>
        <v>87581.0635</v>
      </c>
      <c r="J51" s="11"/>
      <c r="K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5600</v>
      </c>
      <c r="E52" s="17" t="n">
        <f aca="false">+(B52-C52-D52)*0.1236</f>
        <v>9671.7</v>
      </c>
      <c r="F52" s="17" t="n">
        <f aca="false">+(B52-C52-D52+E52)*0.02</f>
        <v>1758.434</v>
      </c>
      <c r="G52" s="16" t="n">
        <v>2911</v>
      </c>
      <c r="H52" s="16" t="n">
        <f aca="false">+G52*0.0309</f>
        <v>89.9499</v>
      </c>
      <c r="I52" s="16" t="n">
        <f aca="false">+B52-C52-D52+E52+F52+G52+H52</f>
        <v>92681.0839</v>
      </c>
      <c r="J52" s="11"/>
      <c r="K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5600</v>
      </c>
      <c r="E53" s="17" t="n">
        <f aca="false">+(B53-C53-D53)*0.1236</f>
        <v>9857.1</v>
      </c>
      <c r="F53" s="17" t="n">
        <f aca="false">+(B53-C53-D53+E53)*0.02</f>
        <v>1792.142</v>
      </c>
      <c r="G53" s="16" t="n">
        <v>2911</v>
      </c>
      <c r="H53" s="16" t="n">
        <f aca="false">+G53*0.0309</f>
        <v>89.9499</v>
      </c>
      <c r="I53" s="16" t="n">
        <f aca="false">+B53-C53-D53+E53+F53+G53+H53</f>
        <v>94400.1919</v>
      </c>
      <c r="J53" s="11"/>
      <c r="K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6050</v>
      </c>
      <c r="E54" s="17" t="n">
        <f aca="false">+(B54-C54-D54)*0.1236</f>
        <v>9640.8</v>
      </c>
      <c r="F54" s="17" t="n">
        <f aca="false">+(B54-C54-D54+E54)*0.02</f>
        <v>1752.816</v>
      </c>
      <c r="G54" s="16" t="n">
        <v>2911</v>
      </c>
      <c r="H54" s="16" t="n">
        <f aca="false">+G54*0.0309</f>
        <v>89.9499</v>
      </c>
      <c r="I54" s="16" t="n">
        <f aca="false">+B54-C54-D54+E54+F54+G54+H54</f>
        <v>92394.5659</v>
      </c>
      <c r="J54" s="11"/>
      <c r="K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6050</v>
      </c>
      <c r="E55" s="17" t="n">
        <f aca="false">+(B55-C55-D55)*0.1236</f>
        <v>9579</v>
      </c>
      <c r="F55" s="17" t="n">
        <f aca="false">+(B55-C55-D55+E55)*0.02</f>
        <v>1741.58</v>
      </c>
      <c r="G55" s="16" t="n">
        <v>2911</v>
      </c>
      <c r="H55" s="16" t="n">
        <f aca="false">+G55*0.0309</f>
        <v>89.9499</v>
      </c>
      <c r="I55" s="16" t="n">
        <f aca="false">+B55-C55-D55+E55+F55+G55+H55</f>
        <v>91821.5299</v>
      </c>
      <c r="J55" s="11"/>
      <c r="K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v>2911</v>
      </c>
      <c r="H56" s="16" t="n">
        <f aca="false">+G56*0.0309</f>
        <v>89.9499</v>
      </c>
      <c r="I56" s="16" t="n">
        <f aca="false">+B56-C56-D56+E56+F56+G56+H56</f>
        <v>91076.5831</v>
      </c>
      <c r="J56" s="11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9"/>
      <c r="F57" s="29"/>
      <c r="G57" s="29"/>
      <c r="H57" s="29"/>
      <c r="I57" s="29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03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5500</v>
      </c>
      <c r="E10" s="17" t="n">
        <f aca="false">+(B10-C10-D10)*0.1236</f>
        <v>9659.34</v>
      </c>
      <c r="F10" s="17" t="n">
        <f aca="false">+(B10-C10-D10+E10)*0.02</f>
        <v>1756.1868</v>
      </c>
      <c r="G10" s="16" t="n">
        <f aca="false">+B10-C10-D10+E10+F10</f>
        <v>89565.5268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5500</v>
      </c>
      <c r="E11" s="17" t="n">
        <f aca="false">+(B11-C11-D11)*0.1236</f>
        <v>9844.74</v>
      </c>
      <c r="F11" s="17" t="n">
        <f aca="false">+(B11-C11-D11+E11)*0.02</f>
        <v>1789.8948</v>
      </c>
      <c r="G11" s="16" t="n">
        <f aca="false">+B11-C11-D11+E11+F11</f>
        <v>91284.6348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5500</v>
      </c>
      <c r="E12" s="17" t="n">
        <f aca="false">+(B12-C12-D12)*0.1236</f>
        <v>9597.54</v>
      </c>
      <c r="F12" s="17" t="n">
        <f aca="false">+(B12-C12-D12+E12)*0.02</f>
        <v>1744.9508</v>
      </c>
      <c r="G12" s="16" t="n">
        <f aca="false">+B12-C12-D12+E12+F12</f>
        <v>88992.490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5500</v>
      </c>
      <c r="E13" s="17" t="n">
        <f aca="false">+(B13-C13-D13)*0.1236</f>
        <v>9591.36</v>
      </c>
      <c r="F13" s="17" t="n">
        <f aca="false">+(B13-C13-D13+E13)*0.02</f>
        <v>1743.8272</v>
      </c>
      <c r="G13" s="16" t="n">
        <f aca="false">+B13-C13-D13+E13+F13</f>
        <v>88935.1872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5500</v>
      </c>
      <c r="E14" s="17" t="n">
        <f aca="false">+(B14-C14-D14)*0.1236</f>
        <v>9776.76</v>
      </c>
      <c r="F14" s="17" t="n">
        <f aca="false">+(B14-C14-D14+E14)*0.02</f>
        <v>1777.5352</v>
      </c>
      <c r="G14" s="16" t="n">
        <f aca="false">+B14-C14-D14+E14+F14</f>
        <v>90654.2952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5500</v>
      </c>
      <c r="E15" s="17" t="n">
        <f aca="false">+(B15-C15-D15)*0.1236</f>
        <v>9653.16</v>
      </c>
      <c r="F15" s="17" t="n">
        <f aca="false">+(B15-C15-D15+E15)*0.02</f>
        <v>1755.0632</v>
      </c>
      <c r="G15" s="16" t="n">
        <f aca="false">+B15-C15-D15+E15+F15</f>
        <v>89508.2232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5750</v>
      </c>
      <c r="E16" s="17" t="n">
        <f aca="false">+(B16-C16-D16)*0.1236</f>
        <v>10017.78</v>
      </c>
      <c r="F16" s="17" t="n">
        <f aca="false">+(B16-C16-D16+E16)*0.02</f>
        <v>1821.3556</v>
      </c>
      <c r="G16" s="16" t="n">
        <f aca="false">+B16-C16-D16+E16+F16</f>
        <v>92889.1356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5700</v>
      </c>
      <c r="E17" s="17" t="n">
        <f aca="false">+(B17-C17-D17)*0.1236</f>
        <v>9807.66</v>
      </c>
      <c r="F17" s="17" t="n">
        <f aca="false">+(B17-C17-D17+E17)*0.02</f>
        <v>1783.1532</v>
      </c>
      <c r="G17" s="16" t="n">
        <f aca="false">+B17-C17-D17+E17+F17</f>
        <v>90940.8132</v>
      </c>
      <c r="H17" s="62" t="s">
        <v>110</v>
      </c>
      <c r="I17" s="61" t="n">
        <v>2881</v>
      </c>
      <c r="J17" s="16" t="n">
        <f aca="false">+I17*0.0309</f>
        <v>89.0229</v>
      </c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4350</v>
      </c>
      <c r="E18" s="17" t="n">
        <f aca="false">+(B18-C18-D18)*0.1236</f>
        <v>10209.36</v>
      </c>
      <c r="F18" s="17" t="n">
        <f aca="false">+(B18-C18-D18+E18)*0.02</f>
        <v>1856.1872</v>
      </c>
      <c r="G18" s="16" t="n">
        <f aca="false">+B18-C18-D18+E18+F18</f>
        <v>94665.5472</v>
      </c>
      <c r="H18" s="62" t="s">
        <v>111</v>
      </c>
      <c r="I18" s="61" t="n">
        <v>3055</v>
      </c>
      <c r="J18" s="16" t="n">
        <f aca="false">+I18*0.0309</f>
        <v>94.3995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4350</v>
      </c>
      <c r="E19" s="17" t="n">
        <f aca="false">+(B19-C19-D19)*0.1236</f>
        <v>9838.56</v>
      </c>
      <c r="F19" s="17" t="n">
        <f aca="false">+(B19-C19-D19+E19)*0.02</f>
        <v>1788.7712</v>
      </c>
      <c r="G19" s="16" t="n">
        <f aca="false">+B19-C19-D19+E19+F19</f>
        <v>91227.3312</v>
      </c>
      <c r="H19" s="62" t="s">
        <v>112</v>
      </c>
      <c r="I19" s="61" t="n">
        <v>3056</v>
      </c>
      <c r="J19" s="16" t="n">
        <f aca="false">+I19*0.0309</f>
        <v>94.4304</v>
      </c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5150</v>
      </c>
      <c r="E20" s="17" t="n">
        <f aca="false">+(B20-C20-D20)*0.1236</f>
        <v>9986.88</v>
      </c>
      <c r="F20" s="17" t="n">
        <f aca="false">+(B20-C20-D20+E20)*0.02</f>
        <v>1815.7376</v>
      </c>
      <c r="G20" s="16" t="n">
        <f aca="false">+B20-C20-D20+E20+F20</f>
        <v>92602.6176</v>
      </c>
      <c r="H20" s="62" t="s">
        <v>113</v>
      </c>
      <c r="I20" s="63" t="n">
        <v>3051</v>
      </c>
      <c r="J20" s="16" t="n">
        <f aca="false">+I20*0.0309</f>
        <v>94.2759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7200</v>
      </c>
      <c r="E21" s="17" t="n">
        <f aca="false">+(B21-C21-D21)*0.1236</f>
        <v>10030.14</v>
      </c>
      <c r="F21" s="17" t="n">
        <f aca="false">+(B21-C21-D21+E21)*0.02</f>
        <v>1823.6028</v>
      </c>
      <c r="G21" s="16" t="n">
        <f aca="false">+B21-C21-D21+E21+F21</f>
        <v>93003.7428</v>
      </c>
      <c r="H21" s="62"/>
      <c r="I21" s="63"/>
      <c r="J21" s="16"/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5200</v>
      </c>
      <c r="E22" s="17" t="n">
        <f aca="false">+(B22-C22-D22)*0.1236</f>
        <v>9677.88</v>
      </c>
      <c r="F22" s="17" t="n">
        <f aca="false">+(B22-C22-D22+E22)*0.02</f>
        <v>1759.5576</v>
      </c>
      <c r="G22" s="16" t="n">
        <f aca="false">+B22-C22-D22+E22+F22</f>
        <v>89737.4376</v>
      </c>
      <c r="H22" s="62" t="s">
        <v>114</v>
      </c>
      <c r="I22" s="61" t="n">
        <v>2906</v>
      </c>
      <c r="J22" s="16" t="n">
        <f aca="false">+I22*0.0309</f>
        <v>89.7954</v>
      </c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4750</v>
      </c>
      <c r="E23" s="17" t="n">
        <f aca="false">+(B23-C23-D23)*0.1236</f>
        <v>10357.68</v>
      </c>
      <c r="F23" s="17" t="n">
        <f aca="false">+(B23-C23-D23+E23)*0.02</f>
        <v>1883.1536</v>
      </c>
      <c r="G23" s="16" t="n">
        <f aca="false">+B23-C23-D23+E23+F23</f>
        <v>96040.8336</v>
      </c>
      <c r="H23" s="62" t="s">
        <v>115</v>
      </c>
      <c r="I23" s="61" t="n">
        <v>3338</v>
      </c>
      <c r="J23" s="16" t="n">
        <f aca="false">+I23*0.0309</f>
        <v>103.1442</v>
      </c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6350</v>
      </c>
      <c r="E24" s="17" t="n">
        <f aca="false">+(B24-C24-D24)*0.1236</f>
        <v>10314.42</v>
      </c>
      <c r="F24" s="17" t="n">
        <f aca="false">+(B24-C24-D24+E24)*0.02</f>
        <v>1875.2884</v>
      </c>
      <c r="G24" s="16" t="n">
        <f aca="false">+B24-C24-D24+E24+F24</f>
        <v>95639.7084</v>
      </c>
      <c r="H24" s="62" t="s">
        <v>116</v>
      </c>
      <c r="I24" s="61" t="n">
        <v>3055</v>
      </c>
      <c r="J24" s="16" t="n">
        <f aca="false">+I24*0.0309</f>
        <v>94.3995</v>
      </c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7200</v>
      </c>
      <c r="E25" s="17" t="n">
        <f aca="false">+(B25-C25-D25)*0.1236</f>
        <v>9844.74</v>
      </c>
      <c r="F25" s="17" t="n">
        <f aca="false">+(B25-C25-D25+E25)*0.02</f>
        <v>1789.8948</v>
      </c>
      <c r="G25" s="16" t="n">
        <f aca="false">+B25-C25-D25+E25+F25</f>
        <v>91284.6348</v>
      </c>
      <c r="H25" s="62"/>
      <c r="I25" s="60"/>
      <c r="J25" s="16"/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/>
      <c r="I27" s="62"/>
      <c r="J27" s="64"/>
      <c r="L27" s="0" t="s">
        <v>117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4600</v>
      </c>
      <c r="E29" s="17" t="n">
        <f aca="false">+(B29-C29-D29)*0.1236</f>
        <v>9183.48</v>
      </c>
      <c r="F29" s="17" t="n">
        <f aca="false">+(B29-C29-D29+E29)*0.02</f>
        <v>1669.6696</v>
      </c>
      <c r="G29" s="16" t="n">
        <f aca="false">+B29-C29-D29+E29+F29</f>
        <v>85153.149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750</v>
      </c>
      <c r="E30" s="17" t="n">
        <f aca="false">+(B30-C30-D30)*0.1236</f>
        <v>8893.02</v>
      </c>
      <c r="F30" s="17" t="n">
        <f aca="false">+(B30-C30-D30+E30)*0.02</f>
        <v>1616.8604</v>
      </c>
      <c r="G30" s="16" t="n">
        <f aca="false">+B30-C30-D30+E30+F30</f>
        <v>82459.880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4650</v>
      </c>
      <c r="E31" s="17" t="n">
        <f aca="false">+(B31-C31-D31)*0.1236</f>
        <v>8707.62</v>
      </c>
      <c r="F31" s="17" t="n">
        <f aca="false">+(B31-C31-D31+E31)*0.02</f>
        <v>1583.1524</v>
      </c>
      <c r="G31" s="16" t="n">
        <f aca="false">+B31-C31-D31+E31+F31</f>
        <v>80740.772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4700</v>
      </c>
      <c r="E32" s="17" t="n">
        <f aca="false">+(B32-C32-D32)*0.1236</f>
        <v>9195.84</v>
      </c>
      <c r="F32" s="17" t="n">
        <f aca="false">+(B32-C32-D32+E32)*0.02</f>
        <v>1671.9168</v>
      </c>
      <c r="G32" s="16" t="n">
        <f aca="false">+B32-C32-D32+E32+F32</f>
        <v>85267.75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700</v>
      </c>
      <c r="E33" s="17" t="n">
        <f aca="false">+(B33-C33-D33)*0.1236</f>
        <v>9455.4</v>
      </c>
      <c r="F33" s="17" t="n">
        <f aca="false">+(B33-C33-D33+E33)*0.02</f>
        <v>1719.108</v>
      </c>
      <c r="G33" s="16" t="n">
        <f aca="false">+B33-C33-D33+E33+F33</f>
        <v>87674.5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5450</v>
      </c>
      <c r="E34" s="17" t="n">
        <f aca="false">+(B34-C34-D34)*0.1236</f>
        <v>9436.86</v>
      </c>
      <c r="F34" s="17" t="n">
        <f aca="false">+(B34-C34-D34+E34)*0.02</f>
        <v>1715.7372</v>
      </c>
      <c r="G34" s="16" t="n">
        <f aca="false">+B34-C34-D34+E34+F34</f>
        <v>87502.597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200</v>
      </c>
      <c r="E35" s="17" t="n">
        <f aca="false">+(B35-C35-D35)*0.1236</f>
        <v>8639.64</v>
      </c>
      <c r="F35" s="17" t="n">
        <f aca="false">+(B35-C35-D35+E35)*0.02</f>
        <v>1570.7928</v>
      </c>
      <c r="G35" s="16" t="n">
        <f aca="false">+B35-C35-D35+E35+F35</f>
        <v>80110.43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050</v>
      </c>
      <c r="E36" s="17" t="n">
        <f aca="false">+(B36-C36-D36)*0.1236</f>
        <v>9140.22</v>
      </c>
      <c r="F36" s="17" t="n">
        <f aca="false">+(B36-C36-D36+E36)*0.02</f>
        <v>1661.8044</v>
      </c>
      <c r="G36" s="16" t="n">
        <f aca="false">+B36-C36-D36+E36+F36</f>
        <v>84752.024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16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5400</v>
      </c>
      <c r="E39" s="17" t="n">
        <f aca="false">+(B39-C39-D39)*0.1236</f>
        <v>9616.08</v>
      </c>
      <c r="F39" s="17" t="n">
        <f aca="false">+(B39-C39-D39+E39)*0.02</f>
        <v>1748.3216</v>
      </c>
      <c r="G39" s="16" t="n">
        <f aca="false">+B39-C39-D39+E39+F39</f>
        <v>89164.401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5400</v>
      </c>
      <c r="E40" s="17" t="n">
        <f aca="false">+(B40-C40-D40)*0.1236</f>
        <v>9381.24</v>
      </c>
      <c r="F40" s="17" t="n">
        <f aca="false">+(B40-C40-D40+E40)*0.02</f>
        <v>1705.6248</v>
      </c>
      <c r="G40" s="16" t="n">
        <f aca="false">+B40-C40-D40+E40+F40</f>
        <v>86986.864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5400</v>
      </c>
      <c r="E41" s="17" t="n">
        <f aca="false">+(B41-C41-D41)*0.1236</f>
        <v>9480.12</v>
      </c>
      <c r="F41" s="17" t="n">
        <f aca="false">+(B41-C41-D41+E41)*0.02</f>
        <v>1723.6024</v>
      </c>
      <c r="G41" s="16" t="n">
        <f aca="false">+B41-C41-D41+E41+F41</f>
        <v>87903.72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5400</v>
      </c>
      <c r="E42" s="17" t="n">
        <f aca="false">+(B42-C42-D42)*0.1236</f>
        <v>9232.92</v>
      </c>
      <c r="F42" s="17" t="n">
        <f aca="false">+(B42-C42-D42+E42)*0.02</f>
        <v>1678.6584</v>
      </c>
      <c r="G42" s="16" t="n">
        <f aca="false">+B42-C42-D42+E42+F42</f>
        <v>85611.578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5650</v>
      </c>
      <c r="E43" s="17" t="n">
        <f aca="false">+(B43-C43-D43)*0.1236</f>
        <v>9202.02</v>
      </c>
      <c r="F43" s="17" t="n">
        <f aca="false">+(B43-C43-D43+E43)*0.02</f>
        <v>1673.0404</v>
      </c>
      <c r="G43" s="16" t="n">
        <f aca="false">+B43-C43-D43+E43+F43</f>
        <v>85325.06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5650</v>
      </c>
      <c r="E44" s="17" t="n">
        <f aca="false">+(B44-C44-D44)*0.1236</f>
        <v>9140.22</v>
      </c>
      <c r="F44" s="17" t="n">
        <f aca="false">+(B44-C44-D44+E44)*0.02</f>
        <v>1661.8044</v>
      </c>
      <c r="G44" s="16" t="n">
        <f aca="false">+B44-C44-D44+E44+F44</f>
        <v>84752.02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800</v>
      </c>
      <c r="E45" s="17" t="n">
        <f aca="false">+(B45-C45-D45)*0.1236</f>
        <v>9257.64</v>
      </c>
      <c r="F45" s="17" t="n">
        <f aca="false">+(B45-C45-D45+E45)*0.02</f>
        <v>1683.1528</v>
      </c>
      <c r="G45" s="16" t="n">
        <f aca="false">+B45-C45-D45+E45+F45</f>
        <v>85840.79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4900</v>
      </c>
      <c r="E46" s="17" t="n">
        <f aca="false">+(B46-C46-D46)*0.1236</f>
        <v>9813.84</v>
      </c>
      <c r="F46" s="17" t="n">
        <f aca="false">+(B46-C46-D46+E46)*0.02</f>
        <v>1784.2768</v>
      </c>
      <c r="G46" s="16" t="n">
        <f aca="false">+B46-C46-D46+E46+F46</f>
        <v>90998.116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5700</v>
      </c>
      <c r="E47" s="17" t="n">
        <f aca="false">+(B47-C47-D47)*0.1236</f>
        <v>9504.84</v>
      </c>
      <c r="F47" s="17" t="n">
        <f aca="false">+(B47-C47-D47+E47)*0.02</f>
        <v>1728.0968</v>
      </c>
      <c r="G47" s="16" t="n">
        <f aca="false">+B47-C47-D47+E47+F47</f>
        <v>88132.936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6000</v>
      </c>
      <c r="E49" s="17" t="n">
        <f aca="false">+(B49-C49-D49)*0.1236</f>
        <v>9337.98</v>
      </c>
      <c r="F49" s="17" t="n">
        <f aca="false">+(B49-C49-D49+E49)*0.02</f>
        <v>1697.7596</v>
      </c>
      <c r="G49" s="16" t="n">
        <f aca="false">+B49-C49-D49+E49+F49</f>
        <v>86585.739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6450</v>
      </c>
      <c r="E50" s="17" t="n">
        <f aca="false">+(B50-C50-D50)*0.1236</f>
        <v>9214.38</v>
      </c>
      <c r="F50" s="17" t="n">
        <f aca="false">+(B50-C50-D50+E50)*0.02</f>
        <v>1675.2876</v>
      </c>
      <c r="G50" s="16" t="n">
        <f aca="false">+B50-C50-D50+E50+F50</f>
        <v>85439.667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6450</v>
      </c>
      <c r="E51" s="17" t="n">
        <f aca="false">+(B51-C51-D51)*0.1236</f>
        <v>9214.38</v>
      </c>
      <c r="F51" s="17" t="n">
        <f aca="false">+(B51-C51-D51+E51)*0.02</f>
        <v>1675.2876</v>
      </c>
      <c r="G51" s="16" t="n">
        <f aca="false">+B51-C51-D51+E51+F51</f>
        <v>85439.66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5100</v>
      </c>
      <c r="E52" s="17" t="n">
        <f aca="false">+(B52-C52-D52)*0.1236</f>
        <v>9733.5</v>
      </c>
      <c r="F52" s="17" t="n">
        <f aca="false">+(B52-C52-D52+E52)*0.02</f>
        <v>1769.67</v>
      </c>
      <c r="G52" s="16" t="n">
        <f aca="false">+B52-C52-D52+E52+F52</f>
        <v>90253.17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5100</v>
      </c>
      <c r="E53" s="17" t="n">
        <f aca="false">+(B53-C53-D53)*0.1236</f>
        <v>9918.9</v>
      </c>
      <c r="F53" s="17" t="n">
        <f aca="false">+(B53-C53-D53+E53)*0.02</f>
        <v>1803.378</v>
      </c>
      <c r="G53" s="16" t="n">
        <f aca="false">+B53-C53-D53+E53+F53</f>
        <v>91972.27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5500</v>
      </c>
      <c r="E54" s="17" t="n">
        <f aca="false">+(B54-C54-D54)*0.1236</f>
        <v>9708.78</v>
      </c>
      <c r="F54" s="17" t="n">
        <f aca="false">+(B54-C54-D54+E54)*0.02</f>
        <v>1765.1756</v>
      </c>
      <c r="G54" s="16" t="n">
        <f aca="false">+B54-C54-D54+E54+F54</f>
        <v>90023.95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5500</v>
      </c>
      <c r="E55" s="17" t="n">
        <f aca="false">+(B55-C55-D55)*0.1236</f>
        <v>9646.98</v>
      </c>
      <c r="F55" s="17" t="n">
        <f aca="false">+(B55-C55-D55+E55)*0.02</f>
        <v>1753.9396</v>
      </c>
      <c r="G55" s="16" t="n">
        <f aca="false">+B55-C55-D55+E55+F55</f>
        <v>89450.919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6.5" hidden="false" customHeight="tru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1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5950</v>
      </c>
      <c r="E10" s="17" t="n">
        <f aca="false">+(B10-C10-D10)*0.1236</f>
        <v>9603.72</v>
      </c>
      <c r="F10" s="17" t="n">
        <f aca="false">+(B10-C10-D10+E10)*0.02</f>
        <v>1746.0744</v>
      </c>
      <c r="G10" s="16" t="n">
        <f aca="false">+B10-C10-D10+E10+F10</f>
        <v>89049.794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5950</v>
      </c>
      <c r="E11" s="17" t="n">
        <f aca="false">+(B11-C11-D11)*0.1236</f>
        <v>9789.12</v>
      </c>
      <c r="F11" s="17" t="n">
        <f aca="false">+(B11-C11-D11+E11)*0.02</f>
        <v>1779.7824</v>
      </c>
      <c r="G11" s="16" t="n">
        <f aca="false">+B11-C11-D11+E11+F11</f>
        <v>90768.902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5950</v>
      </c>
      <c r="E12" s="17" t="n">
        <f aca="false">+(B12-C12-D12)*0.1236</f>
        <v>9541.92</v>
      </c>
      <c r="F12" s="17" t="n">
        <f aca="false">+(B12-C12-D12+E12)*0.02</f>
        <v>1734.8384</v>
      </c>
      <c r="G12" s="16" t="n">
        <f aca="false">+B12-C12-D12+E12+F12</f>
        <v>88476.758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6000</v>
      </c>
      <c r="E13" s="17" t="n">
        <f aca="false">+(B13-C13-D13)*0.1236</f>
        <v>9529.56</v>
      </c>
      <c r="F13" s="17" t="n">
        <f aca="false">+(B13-C13-D13+E13)*0.02</f>
        <v>1732.5912</v>
      </c>
      <c r="G13" s="16" t="n">
        <f aca="false">+B13-C13-D13+E13+F13</f>
        <v>88362.1512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6000</v>
      </c>
      <c r="E14" s="17" t="n">
        <f aca="false">+(B14-C14-D14)*0.1236</f>
        <v>9714.96</v>
      </c>
      <c r="F14" s="17" t="n">
        <f aca="false">+(B14-C14-D14+E14)*0.02</f>
        <v>1766.2992</v>
      </c>
      <c r="G14" s="16" t="n">
        <f aca="false">+B14-C14-D14+E14+F14</f>
        <v>90081.2592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6000</v>
      </c>
      <c r="E15" s="17" t="n">
        <f aca="false">+(B15-C15-D15)*0.1236</f>
        <v>9591.36</v>
      </c>
      <c r="F15" s="17" t="n">
        <f aca="false">+(B15-C15-D15+E15)*0.02</f>
        <v>1743.8272</v>
      </c>
      <c r="G15" s="16" t="n">
        <f aca="false">+B15-C15-D15+E15+F15</f>
        <v>88935.1872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6200</v>
      </c>
      <c r="E16" s="17" t="n">
        <f aca="false">+(B16-C16-D16)*0.1236</f>
        <v>9962.16</v>
      </c>
      <c r="F16" s="17" t="n">
        <f aca="false">+(B16-C16-D16+E16)*0.02</f>
        <v>1811.2432</v>
      </c>
      <c r="G16" s="16" t="n">
        <f aca="false">+B16-C16-D16+E16+F16</f>
        <v>92373.403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6200</v>
      </c>
      <c r="E17" s="17" t="n">
        <f aca="false">+(B17-C17-D17)*0.1236</f>
        <v>9745.86</v>
      </c>
      <c r="F17" s="17" t="n">
        <f aca="false">+(B17-C17-D17+E17)*0.02</f>
        <v>1771.9172</v>
      </c>
      <c r="G17" s="16" t="n">
        <f aca="false">+B17-C17-D17+E17+F17</f>
        <v>90367.7772</v>
      </c>
      <c r="H17" s="62" t="s">
        <v>120</v>
      </c>
      <c r="I17" s="61" t="n">
        <v>2911</v>
      </c>
      <c r="J17" s="16" t="n">
        <f aca="false">+I17*0.0309</f>
        <v>89.9499</v>
      </c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4750</v>
      </c>
      <c r="E18" s="17" t="n">
        <f aca="false">+(B18-C18-D18)*0.1236</f>
        <v>10159.92</v>
      </c>
      <c r="F18" s="17" t="n">
        <f aca="false">+(B18-C18-D18+E18)*0.02</f>
        <v>1847.1984</v>
      </c>
      <c r="G18" s="16" t="n">
        <f aca="false">+B18-C18-D18+E18+F18</f>
        <v>94207.1184</v>
      </c>
      <c r="H18" s="62" t="s">
        <v>121</v>
      </c>
      <c r="I18" s="61" t="n">
        <v>2800</v>
      </c>
      <c r="J18" s="16" t="n">
        <f aca="false">+I18*0.0309</f>
        <v>86.52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4750</v>
      </c>
      <c r="E19" s="17" t="n">
        <f aca="false">+(B19-C19-D19)*0.1236</f>
        <v>9789.12</v>
      </c>
      <c r="F19" s="17" t="n">
        <f aca="false">+(B19-C19-D19+E19)*0.02</f>
        <v>1779.7824</v>
      </c>
      <c r="G19" s="16" t="n">
        <f aca="false">+B19-C19-D19+E19+F19</f>
        <v>90768.9024</v>
      </c>
      <c r="H19" s="68" t="s">
        <v>122</v>
      </c>
      <c r="I19" s="61" t="n">
        <v>2951</v>
      </c>
      <c r="J19" s="16" t="n">
        <f aca="false">+I19*0.0309</f>
        <v>91.1859</v>
      </c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5750</v>
      </c>
      <c r="E20" s="17" t="n">
        <f aca="false">+(B20-C20-D20)*0.1236</f>
        <v>9912.72</v>
      </c>
      <c r="F20" s="17" t="n">
        <f aca="false">+(B20-C20-D20+E20)*0.02</f>
        <v>1802.2544</v>
      </c>
      <c r="G20" s="16" t="n">
        <f aca="false">+B20-C20-D20+E20+F20</f>
        <v>91914.9744</v>
      </c>
      <c r="H20" s="62" t="s">
        <v>123</v>
      </c>
      <c r="I20" s="61" t="n">
        <v>3005</v>
      </c>
      <c r="J20" s="16" t="n">
        <f aca="false">+I20*0.0309</f>
        <v>92.8545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7650</v>
      </c>
      <c r="E21" s="17" t="n">
        <f aca="false">+(B21-C21-D21)*0.1236</f>
        <v>9974.52</v>
      </c>
      <c r="F21" s="17" t="n">
        <f aca="false">+(B21-C21-D21+E21)*0.02</f>
        <v>1813.4904</v>
      </c>
      <c r="G21" s="16" t="n">
        <f aca="false">+B21-C21-D21+E21+F21</f>
        <v>92488.0104</v>
      </c>
      <c r="H21" s="62"/>
      <c r="I21" s="61"/>
      <c r="J21" s="16"/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5650</v>
      </c>
      <c r="E22" s="17" t="n">
        <f aca="false">+(B22-C22-D22)*0.1236</f>
        <v>9622.26</v>
      </c>
      <c r="F22" s="17" t="n">
        <f aca="false">+(B22-C22-D22+E22)*0.02</f>
        <v>1749.4452</v>
      </c>
      <c r="G22" s="16" t="n">
        <f aca="false">+B22-C22-D22+E22+F22</f>
        <v>89221.7052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5200</v>
      </c>
      <c r="E23" s="17" t="n">
        <f aca="false">+(B23-C23-D23)*0.1236</f>
        <v>10302.06</v>
      </c>
      <c r="F23" s="17" t="n">
        <f aca="false">+(B23-C23-D23+E23)*0.02</f>
        <v>1873.0412</v>
      </c>
      <c r="G23" s="16" t="n">
        <f aca="false">+B23-C23-D23+E23+F23</f>
        <v>95525.1012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6850</v>
      </c>
      <c r="E24" s="17" t="n">
        <f aca="false">+(B24-C24-D24)*0.1236</f>
        <v>10252.62</v>
      </c>
      <c r="F24" s="17" t="n">
        <f aca="false">+(B24-C24-D24+E24)*0.02</f>
        <v>1864.0524</v>
      </c>
      <c r="G24" s="16" t="n">
        <f aca="false">+B24-C24-D24+E24+F24</f>
        <v>95066.6724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7650</v>
      </c>
      <c r="E25" s="17" t="n">
        <f aca="false">+(B25-C25-D25)*0.1236</f>
        <v>9789.12</v>
      </c>
      <c r="F25" s="17" t="n">
        <f aca="false">+(B25-C25-D25+E25)*0.02</f>
        <v>1779.7824</v>
      </c>
      <c r="G25" s="16" t="n">
        <f aca="false">+B25-C25-D25+E25+F25</f>
        <v>90768.9024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4600</v>
      </c>
      <c r="E29" s="17" t="n">
        <f aca="false">+(B29-C29-D29)*0.1236</f>
        <v>9183.48</v>
      </c>
      <c r="F29" s="17" t="n">
        <f aca="false">+(B29-C29-D29+E29)*0.02</f>
        <v>1669.6696</v>
      </c>
      <c r="G29" s="16" t="n">
        <f aca="false">+B29-C29-D29+E29+F29</f>
        <v>85153.1496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750</v>
      </c>
      <c r="E30" s="17" t="n">
        <f aca="false">+(B30-C30-D30)*0.1236</f>
        <v>8893.02</v>
      </c>
      <c r="F30" s="17" t="n">
        <f aca="false">+(B30-C30-D30+E30)*0.02</f>
        <v>1616.8604</v>
      </c>
      <c r="G30" s="16" t="n">
        <f aca="false">+B30-C30-D30+E30+F30</f>
        <v>82459.880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4650</v>
      </c>
      <c r="E31" s="17" t="n">
        <f aca="false">+(B31-C31-D31)*0.1236</f>
        <v>8707.62</v>
      </c>
      <c r="F31" s="17" t="n">
        <f aca="false">+(B31-C31-D31+E31)*0.02</f>
        <v>1583.1524</v>
      </c>
      <c r="G31" s="16" t="n">
        <f aca="false">+B31-C31-D31+E31+F31</f>
        <v>80740.7724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4700</v>
      </c>
      <c r="E32" s="17" t="n">
        <f aca="false">+(B32-C32-D32)*0.1236</f>
        <v>9195.84</v>
      </c>
      <c r="F32" s="17" t="n">
        <f aca="false">+(B32-C32-D32+E32)*0.02</f>
        <v>1671.9168</v>
      </c>
      <c r="G32" s="16" t="n">
        <f aca="false">+B32-C32-D32+E32+F32</f>
        <v>85267.75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5700</v>
      </c>
      <c r="E33" s="17" t="n">
        <f aca="false">+(B33-C33-D33)*0.1236</f>
        <v>9455.4</v>
      </c>
      <c r="F33" s="17" t="n">
        <f aca="false">+(B33-C33-D33+E33)*0.02</f>
        <v>1719.108</v>
      </c>
      <c r="G33" s="16" t="n">
        <f aca="false">+B33-C33-D33+E33+F33</f>
        <v>87674.5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5450</v>
      </c>
      <c r="E34" s="17" t="n">
        <f aca="false">+(B34-C34-D34)*0.1236</f>
        <v>9436.86</v>
      </c>
      <c r="F34" s="17" t="n">
        <f aca="false">+(B34-C34-D34+E34)*0.02</f>
        <v>1715.7372</v>
      </c>
      <c r="G34" s="16" t="n">
        <f aca="false">+B34-C34-D34+E34+F34</f>
        <v>87502.5972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5200</v>
      </c>
      <c r="E35" s="17" t="n">
        <f aca="false">+(B35-C35-D35)*0.1236</f>
        <v>8639.64</v>
      </c>
      <c r="F35" s="17" t="n">
        <f aca="false">+(B35-C35-D35+E35)*0.02</f>
        <v>1570.7928</v>
      </c>
      <c r="G35" s="16" t="n">
        <f aca="false">+B35-C35-D35+E35+F35</f>
        <v>80110.432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050</v>
      </c>
      <c r="E36" s="17" t="n">
        <f aca="false">+(B36-C36-D36)*0.1236</f>
        <v>9140.22</v>
      </c>
      <c r="F36" s="17" t="n">
        <f aca="false">+(B36-C36-D36+E36)*0.02</f>
        <v>1661.8044</v>
      </c>
      <c r="G36" s="16" t="n">
        <f aca="false">+B36-C36-D36+E36+F36</f>
        <v>84752.024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16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5400</v>
      </c>
      <c r="E39" s="17" t="n">
        <f aca="false">+(B39-C39-D39)*0.1236</f>
        <v>9616.08</v>
      </c>
      <c r="F39" s="17" t="n">
        <f aca="false">+(B39-C39-D39+E39)*0.02</f>
        <v>1748.3216</v>
      </c>
      <c r="G39" s="16" t="n">
        <f aca="false">+B39-C39-D39+E39+F39</f>
        <v>89164.401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5400</v>
      </c>
      <c r="E40" s="17" t="n">
        <f aca="false">+(B40-C40-D40)*0.1236</f>
        <v>9381.24</v>
      </c>
      <c r="F40" s="17" t="n">
        <f aca="false">+(B40-C40-D40+E40)*0.02</f>
        <v>1705.6248</v>
      </c>
      <c r="G40" s="16" t="n">
        <f aca="false">+B40-C40-D40+E40+F40</f>
        <v>86986.864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5400</v>
      </c>
      <c r="E41" s="17" t="n">
        <f aca="false">+(B41-C41-D41)*0.1236</f>
        <v>9480.12</v>
      </c>
      <c r="F41" s="17" t="n">
        <f aca="false">+(B41-C41-D41+E41)*0.02</f>
        <v>1723.6024</v>
      </c>
      <c r="G41" s="16" t="n">
        <f aca="false">+B41-C41-D41+E41+F41</f>
        <v>87903.722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5400</v>
      </c>
      <c r="E42" s="17" t="n">
        <f aca="false">+(B42-C42-D42)*0.1236</f>
        <v>9232.92</v>
      </c>
      <c r="F42" s="17" t="n">
        <f aca="false">+(B42-C42-D42+E42)*0.02</f>
        <v>1678.6584</v>
      </c>
      <c r="G42" s="16" t="n">
        <f aca="false">+B42-C42-D42+E42+F42</f>
        <v>85611.578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5650</v>
      </c>
      <c r="E43" s="17" t="n">
        <f aca="false">+(B43-C43-D43)*0.1236</f>
        <v>9202.02</v>
      </c>
      <c r="F43" s="17" t="n">
        <f aca="false">+(B43-C43-D43+E43)*0.02</f>
        <v>1673.0404</v>
      </c>
      <c r="G43" s="16" t="n">
        <f aca="false">+B43-C43-D43+E43+F43</f>
        <v>85325.060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5650</v>
      </c>
      <c r="E44" s="17" t="n">
        <f aca="false">+(B44-C44-D44)*0.1236</f>
        <v>9140.22</v>
      </c>
      <c r="F44" s="17" t="n">
        <f aca="false">+(B44-C44-D44+E44)*0.02</f>
        <v>1661.8044</v>
      </c>
      <c r="G44" s="16" t="n">
        <f aca="false">+B44-C44-D44+E44+F44</f>
        <v>84752.024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800</v>
      </c>
      <c r="E45" s="17" t="n">
        <f aca="false">+(B45-C45-D45)*0.1236</f>
        <v>9257.64</v>
      </c>
      <c r="F45" s="17" t="n">
        <f aca="false">+(B45-C45-D45+E45)*0.02</f>
        <v>1683.1528</v>
      </c>
      <c r="G45" s="16" t="n">
        <f aca="false">+B45-C45-D45+E45+F45</f>
        <v>85840.792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4900</v>
      </c>
      <c r="E46" s="17" t="n">
        <f aca="false">+(B46-C46-D46)*0.1236</f>
        <v>9813.84</v>
      </c>
      <c r="F46" s="17" t="n">
        <f aca="false">+(B46-C46-D46+E46)*0.02</f>
        <v>1784.2768</v>
      </c>
      <c r="G46" s="16" t="n">
        <f aca="false">+B46-C46-D46+E46+F46</f>
        <v>90998.116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5700</v>
      </c>
      <c r="E47" s="17" t="n">
        <f aca="false">+(B47-C47-D47)*0.1236</f>
        <v>9504.84</v>
      </c>
      <c r="F47" s="17" t="n">
        <f aca="false">+(B47-C47-D47+E47)*0.02</f>
        <v>1728.0968</v>
      </c>
      <c r="G47" s="16" t="n">
        <f aca="false">+B47-C47-D47+E47+F47</f>
        <v>88132.936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6450</v>
      </c>
      <c r="E49" s="17" t="n">
        <f aca="false">+(B49-C49-D49)*0.1236</f>
        <v>9282.36</v>
      </c>
      <c r="F49" s="17" t="n">
        <f aca="false">+(B49-C49-D49+E49)*0.02</f>
        <v>1687.6472</v>
      </c>
      <c r="G49" s="16" t="n">
        <f aca="false">+B49-C49-D49+E49+F49</f>
        <v>86070.007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6900</v>
      </c>
      <c r="E50" s="17" t="n">
        <f aca="false">+(B50-C50-D50)*0.1236</f>
        <v>9158.76</v>
      </c>
      <c r="F50" s="17" t="n">
        <f aca="false">+(B50-C50-D50+E50)*0.02</f>
        <v>1665.1752</v>
      </c>
      <c r="G50" s="16" t="n">
        <f aca="false">+B50-C50-D50+E50+F50</f>
        <v>84923.935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6900</v>
      </c>
      <c r="E51" s="17" t="n">
        <f aca="false">+(B51-C51-D51)*0.1236</f>
        <v>9158.76</v>
      </c>
      <c r="F51" s="17" t="n">
        <f aca="false">+(B51-C51-D51+E51)*0.02</f>
        <v>1665.1752</v>
      </c>
      <c r="G51" s="16" t="n">
        <f aca="false">+B51-C51-D51+E51+F51</f>
        <v>84923.935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5500</v>
      </c>
      <c r="E52" s="17" t="n">
        <f aca="false">+(B52-C52-D52)*0.1236</f>
        <v>9684.06</v>
      </c>
      <c r="F52" s="17" t="n">
        <f aca="false">+(B52-C52-D52+E52)*0.02</f>
        <v>1760.6812</v>
      </c>
      <c r="G52" s="16" t="n">
        <f aca="false">+B52-C52-D52+E52+F52</f>
        <v>89794.74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5500</v>
      </c>
      <c r="E53" s="17" t="n">
        <f aca="false">+(B53-C53-D53)*0.1236</f>
        <v>9869.46</v>
      </c>
      <c r="F53" s="17" t="n">
        <f aca="false">+(B53-C53-D53+E53)*0.02</f>
        <v>1794.3892</v>
      </c>
      <c r="G53" s="16" t="n">
        <f aca="false">+B53-C53-D53+E53+F53</f>
        <v>91513.84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5950</v>
      </c>
      <c r="E54" s="17" t="n">
        <f aca="false">+(B54-C54-D54)*0.1236</f>
        <v>9653.16</v>
      </c>
      <c r="F54" s="17" t="n">
        <f aca="false">+(B54-C54-D54+E54)*0.02</f>
        <v>1755.0632</v>
      </c>
      <c r="G54" s="16" t="n">
        <f aca="false">+B54-C54-D54+E54+F54</f>
        <v>89508.22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5950</v>
      </c>
      <c r="E55" s="17" t="n">
        <f aca="false">+(B55-C55-D55)*0.1236</f>
        <v>9591.36</v>
      </c>
      <c r="F55" s="17" t="n">
        <f aca="false">+(B55-C55-D55+E55)*0.02</f>
        <v>1743.8272</v>
      </c>
      <c r="G55" s="16" t="n">
        <f aca="false">+B55-C55-D55+E55+F55</f>
        <v>88935.187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4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5400</v>
      </c>
      <c r="E10" s="17" t="n">
        <f aca="false">+(B10-C10-D10)*0.1236</f>
        <v>9671.7</v>
      </c>
      <c r="F10" s="17" t="n">
        <f aca="false">+(B10-C10-D10+E10)*0.02</f>
        <v>1758.434</v>
      </c>
      <c r="G10" s="16" t="n">
        <f aca="false">+B10-C10-D10+E10+F10</f>
        <v>89680.13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5400</v>
      </c>
      <c r="E11" s="17" t="n">
        <f aca="false">+(B11-C11-D11)*0.1236</f>
        <v>9857.1</v>
      </c>
      <c r="F11" s="17" t="n">
        <f aca="false">+(B11-C11-D11+E11)*0.02</f>
        <v>1792.142</v>
      </c>
      <c r="G11" s="16" t="n">
        <f aca="false">+B11-C11-D11+E11+F11</f>
        <v>91399.24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5400</v>
      </c>
      <c r="E12" s="17" t="n">
        <f aca="false">+(B12-C12-D12)*0.1236</f>
        <v>9609.9</v>
      </c>
      <c r="F12" s="17" t="n">
        <f aca="false">+(B12-C12-D12+E12)*0.02</f>
        <v>1747.198</v>
      </c>
      <c r="G12" s="16" t="n">
        <f aca="false">+B12-C12-D12+E12+F12</f>
        <v>89107.098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5400</v>
      </c>
      <c r="E13" s="17" t="n">
        <f aca="false">+(B13-C13-D13)*0.1236</f>
        <v>9603.72</v>
      </c>
      <c r="F13" s="17" t="n">
        <f aca="false">+(B13-C13-D13+E13)*0.02</f>
        <v>1746.0744</v>
      </c>
      <c r="G13" s="16" t="n">
        <f aca="false">+B13-C13-D13+E13+F13</f>
        <v>89049.794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5400</v>
      </c>
      <c r="E14" s="17" t="n">
        <f aca="false">+(B14-C14-D14)*0.1236</f>
        <v>9789.12</v>
      </c>
      <c r="F14" s="17" t="n">
        <f aca="false">+(B14-C14-D14+E14)*0.02</f>
        <v>1779.7824</v>
      </c>
      <c r="G14" s="16" t="n">
        <f aca="false">+B14-C14-D14+E14+F14</f>
        <v>90768.902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5400</v>
      </c>
      <c r="E15" s="17" t="n">
        <f aca="false">+(B15-C15-D15)*0.1236</f>
        <v>9665.52</v>
      </c>
      <c r="F15" s="17" t="n">
        <f aca="false">+(B15-C15-D15+E15)*0.02</f>
        <v>1757.3104</v>
      </c>
      <c r="G15" s="16" t="n">
        <f aca="false">+B15-C15-D15+E15+F15</f>
        <v>89622.830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5600</v>
      </c>
      <c r="E16" s="17" t="n">
        <f aca="false">+(B16-C16-D16)*0.1236</f>
        <v>10036.32</v>
      </c>
      <c r="F16" s="17" t="n">
        <f aca="false">+(B16-C16-D16+E16)*0.02</f>
        <v>1824.7264</v>
      </c>
      <c r="G16" s="16" t="n">
        <f aca="false">+B16-C16-D16+E16+F16</f>
        <v>93061.0464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6000</v>
      </c>
      <c r="E17" s="17" t="n">
        <f aca="false">+(B17-C17-D17)*0.1236</f>
        <v>9770.58</v>
      </c>
      <c r="F17" s="17" t="n">
        <f aca="false">+(B17-C17-D17+E17)*0.02</f>
        <v>1776.4116</v>
      </c>
      <c r="G17" s="16" t="n">
        <f aca="false">+B17-C17-D17+E17+F17</f>
        <v>90596.9916</v>
      </c>
      <c r="H17" s="62" t="s">
        <v>125</v>
      </c>
      <c r="I17" s="61" t="n">
        <v>3357</v>
      </c>
      <c r="J17" s="16" t="n">
        <f aca="false">+I17*0.0309</f>
        <v>103.7313</v>
      </c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4250</v>
      </c>
      <c r="E18" s="17" t="n">
        <f aca="false">+(B18-C18-D18)*0.1236</f>
        <v>10221.72</v>
      </c>
      <c r="F18" s="17" t="n">
        <f aca="false">+(B18-C18-D18+E18)*0.02</f>
        <v>1858.4344</v>
      </c>
      <c r="G18" s="16" t="n">
        <f aca="false">+B18-C18-D18+E18+F18</f>
        <v>94780.1544</v>
      </c>
      <c r="H18" s="62" t="s">
        <v>126</v>
      </c>
      <c r="I18" s="61" t="n">
        <v>3441</v>
      </c>
      <c r="J18" s="16" t="n">
        <f aca="false">+I18*0.0309</f>
        <v>106.3269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4250</v>
      </c>
      <c r="E19" s="17" t="n">
        <f aca="false">+(B19-C19-D19)*0.1236</f>
        <v>9850.92</v>
      </c>
      <c r="F19" s="17" t="n">
        <f aca="false">+(B19-C19-D19+E19)*0.02</f>
        <v>1791.0184</v>
      </c>
      <c r="G19" s="16" t="n">
        <f aca="false">+B19-C19-D19+E19+F19</f>
        <v>91341.9384</v>
      </c>
      <c r="H19" s="62"/>
      <c r="I19" s="61"/>
      <c r="J19" s="69"/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4950</v>
      </c>
      <c r="E20" s="17" t="n">
        <f aca="false">+(B20-C20-D20)*0.1236</f>
        <v>10011.6</v>
      </c>
      <c r="F20" s="17" t="n">
        <f aca="false">+(B20-C20-D20+E20)*0.02</f>
        <v>1820.232</v>
      </c>
      <c r="G20" s="16" t="n">
        <f aca="false">+B20-C20-D20+E20+F20</f>
        <v>92831.832</v>
      </c>
      <c r="H20" s="62"/>
      <c r="I20" s="61"/>
      <c r="J20" s="69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7250</v>
      </c>
      <c r="E21" s="17" t="n">
        <f aca="false">+(B21-C21-D21)*0.1236</f>
        <v>10023.96</v>
      </c>
      <c r="F21" s="17" t="n">
        <f aca="false">+(B21-C21-D21+E21)*0.02</f>
        <v>1822.4792</v>
      </c>
      <c r="G21" s="16" t="n">
        <f aca="false">+B21-C21-D21+E21+F21</f>
        <v>92946.4392</v>
      </c>
      <c r="H21" s="62"/>
      <c r="I21" s="61"/>
      <c r="J21" s="69"/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5100</v>
      </c>
      <c r="E22" s="17" t="n">
        <f aca="false">+(B22-C22-D22)*0.1236</f>
        <v>9690.24</v>
      </c>
      <c r="F22" s="17" t="n">
        <f aca="false">+(B22-C22-D22+E22)*0.02</f>
        <v>1761.8048</v>
      </c>
      <c r="G22" s="16" t="n">
        <f aca="false">+B22-C22-D22+E22+F22</f>
        <v>89852.0448</v>
      </c>
      <c r="H22" s="62"/>
      <c r="I22" s="61"/>
      <c r="J22" s="69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4650</v>
      </c>
      <c r="E23" s="17" t="n">
        <f aca="false">+(B23-C23-D23)*0.1236</f>
        <v>10370.04</v>
      </c>
      <c r="F23" s="17" t="n">
        <f aca="false">+(B23-C23-D23+E23)*0.02</f>
        <v>1885.4008</v>
      </c>
      <c r="G23" s="16" t="n">
        <f aca="false">+B23-C23-D23+E23+F23</f>
        <v>96155.4408</v>
      </c>
      <c r="H23" s="62"/>
      <c r="I23" s="61"/>
      <c r="J23" s="69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6250</v>
      </c>
      <c r="E24" s="17" t="n">
        <f aca="false">+(B24-C24-D24)*0.1236</f>
        <v>10326.78</v>
      </c>
      <c r="F24" s="17" t="n">
        <f aca="false">+(B24-C24-D24+E24)*0.02</f>
        <v>1877.5356</v>
      </c>
      <c r="G24" s="16" t="n">
        <f aca="false">+B24-C24-D24+E24+F24</f>
        <v>95754.3156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7250</v>
      </c>
      <c r="E25" s="17" t="n">
        <f aca="false">+(B25-C25-D25)*0.1236</f>
        <v>9838.56</v>
      </c>
      <c r="F25" s="17" t="n">
        <f aca="false">+(B25-C25-D25+E25)*0.02</f>
        <v>1788.7712</v>
      </c>
      <c r="G25" s="16" t="n">
        <f aca="false">+B25-C25-D25+E25+F25</f>
        <v>91227.3312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5950</v>
      </c>
      <c r="E29" s="17" t="n">
        <f aca="false">+(B29-C29-D29)*0.1236</f>
        <v>9016.62</v>
      </c>
      <c r="F29" s="17" t="n">
        <f aca="false">+(B29-C29-D29+E29)*0.02</f>
        <v>1639.3324</v>
      </c>
      <c r="G29" s="16" t="n">
        <f aca="false">+B29-C29-D29+E29+F29</f>
        <v>83605.9524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7150</v>
      </c>
      <c r="E30" s="17" t="n">
        <f aca="false">+(B30-C30-D30)*0.1236</f>
        <v>8719.98</v>
      </c>
      <c r="F30" s="17" t="n">
        <f aca="false">+(B30-C30-D30+E30)*0.02</f>
        <v>1585.3996</v>
      </c>
      <c r="G30" s="16" t="n">
        <f aca="false">+B30-C30-D30+E30+F30</f>
        <v>80855.379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50</v>
      </c>
      <c r="E31" s="17" t="n">
        <f aca="false">+(B31-C31-D31)*0.1236</f>
        <v>8534.58</v>
      </c>
      <c r="F31" s="17" t="n">
        <f aca="false">+(B31-C31-D31+E31)*0.02</f>
        <v>1551.6916</v>
      </c>
      <c r="G31" s="16" t="n">
        <f aca="false">+B31-C31-D31+E31+F31</f>
        <v>79136.2716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050</v>
      </c>
      <c r="E32" s="17" t="n">
        <f aca="false">+(B32-C32-D32)*0.1236</f>
        <v>9028.98</v>
      </c>
      <c r="F32" s="17" t="n">
        <f aca="false">+(B32-C32-D32+E32)*0.02</f>
        <v>1641.5796</v>
      </c>
      <c r="G32" s="16" t="n">
        <f aca="false">+B32-C32-D32+E32+F32</f>
        <v>83720.559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7100</v>
      </c>
      <c r="E33" s="17" t="n">
        <f aca="false">+(B33-C33-D33)*0.1236</f>
        <v>9282.36</v>
      </c>
      <c r="F33" s="17" t="n">
        <f aca="false">+(B33-C33-D33+E33)*0.02</f>
        <v>1687.6472</v>
      </c>
      <c r="G33" s="16" t="n">
        <f aca="false">+B33-C33-D33+E33+F33</f>
        <v>86070.007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6850</v>
      </c>
      <c r="E34" s="17" t="n">
        <f aca="false">+(B34-C34-D34)*0.1236</f>
        <v>9263.82</v>
      </c>
      <c r="F34" s="17" t="n">
        <f aca="false">+(B34-C34-D34+E34)*0.02</f>
        <v>1684.2764</v>
      </c>
      <c r="G34" s="16" t="n">
        <f aca="false">+B34-C34-D34+E34+F34</f>
        <v>85898.096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600</v>
      </c>
      <c r="E35" s="17" t="n">
        <f aca="false">+(B35-C35-D35)*0.1236</f>
        <v>8466.6</v>
      </c>
      <c r="F35" s="17" t="n">
        <f aca="false">+(B35-C35-D35+E35)*0.02</f>
        <v>1539.332</v>
      </c>
      <c r="G35" s="16" t="n">
        <f aca="false">+B35-C35-D35+E35+F35</f>
        <v>78505.93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450</v>
      </c>
      <c r="E36" s="17" t="n">
        <f aca="false">+(B36-C36-D36)*0.1236</f>
        <v>8967.18</v>
      </c>
      <c r="F36" s="17" t="n">
        <f aca="false">+(B36-C36-D36+E36)*0.02</f>
        <v>1630.3436</v>
      </c>
      <c r="G36" s="16" t="n">
        <f aca="false">+B36-C36-D36+E36+F36</f>
        <v>83147.523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450</v>
      </c>
      <c r="E39" s="17" t="n">
        <f aca="false">+(B39-C39-D39)*0.1236</f>
        <v>9486.3</v>
      </c>
      <c r="F39" s="17" t="n">
        <f aca="false">+(B39-C39-D39+E39)*0.02</f>
        <v>1724.726</v>
      </c>
      <c r="G39" s="16" t="n">
        <f aca="false">+B39-C39-D39+E39+F39</f>
        <v>87961.02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400</v>
      </c>
      <c r="E40" s="17" t="n">
        <f aca="false">+(B40-C40-D40)*0.1236</f>
        <v>9257.64</v>
      </c>
      <c r="F40" s="17" t="n">
        <f aca="false">+(B40-C40-D40+E40)*0.02</f>
        <v>1683.1528</v>
      </c>
      <c r="G40" s="16" t="n">
        <f aca="false">+B40-C40-D40+E40+F40</f>
        <v>85840.792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400</v>
      </c>
      <c r="E41" s="17" t="n">
        <f aca="false">+(B41-C41-D41)*0.1236</f>
        <v>9356.52</v>
      </c>
      <c r="F41" s="17" t="n">
        <f aca="false">+(B41-C41-D41+E41)*0.02</f>
        <v>1701.1304</v>
      </c>
      <c r="G41" s="16" t="n">
        <f aca="false">+B41-C41-D41+E41+F41</f>
        <v>86757.6504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6400</v>
      </c>
      <c r="E42" s="17" t="n">
        <f aca="false">+(B42-C42-D42)*0.1236</f>
        <v>9109.32</v>
      </c>
      <c r="F42" s="17" t="n">
        <f aca="false">+(B42-C42-D42+E42)*0.02</f>
        <v>1656.1864</v>
      </c>
      <c r="G42" s="16" t="n">
        <f aca="false">+B42-C42-D42+E42+F42</f>
        <v>84465.506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6650</v>
      </c>
      <c r="E43" s="17" t="n">
        <f aca="false">+(B43-C43-D43)*0.1236</f>
        <v>9078.42</v>
      </c>
      <c r="F43" s="17" t="n">
        <f aca="false">+(B43-C43-D43+E43)*0.02</f>
        <v>1650.5684</v>
      </c>
      <c r="G43" s="16" t="n">
        <f aca="false">+B43-C43-D43+E43+F43</f>
        <v>84178.988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6650</v>
      </c>
      <c r="E44" s="17" t="n">
        <f aca="false">+(B44-C44-D44)*0.1236</f>
        <v>9016.62</v>
      </c>
      <c r="F44" s="17" t="n">
        <f aca="false">+(B44-C44-D44+E44)*0.02</f>
        <v>1639.3324</v>
      </c>
      <c r="G44" s="16" t="n">
        <f aca="false">+B44-C44-D44+E44+F44</f>
        <v>83605.952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200</v>
      </c>
      <c r="E45" s="17" t="n">
        <f aca="false">+(B45-C45-D45)*0.1236</f>
        <v>9084.6</v>
      </c>
      <c r="F45" s="17" t="n">
        <f aca="false">+(B45-C45-D45+E45)*0.02</f>
        <v>1651.692</v>
      </c>
      <c r="G45" s="16" t="n">
        <f aca="false">+B45-C45-D45+E45+F45</f>
        <v>84236.2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5900</v>
      </c>
      <c r="E46" s="17" t="n">
        <f aca="false">+(B46-C46-D46)*0.1236</f>
        <v>9690.24</v>
      </c>
      <c r="F46" s="17" t="n">
        <f aca="false">+(B46-C46-D46+E46)*0.02</f>
        <v>1761.8048</v>
      </c>
      <c r="G46" s="16" t="n">
        <f aca="false">+B46-C46-D46+E46+F46</f>
        <v>89852.044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6700</v>
      </c>
      <c r="E47" s="17" t="n">
        <f aca="false">+(B47-C47-D47)*0.1236</f>
        <v>9381.24</v>
      </c>
      <c r="F47" s="17" t="n">
        <f aca="false">+(B47-C47-D47+E47)*0.02</f>
        <v>1705.6248</v>
      </c>
      <c r="G47" s="16" t="n">
        <f aca="false">+B47-C47-D47+E47+F47</f>
        <v>86986.864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5950</v>
      </c>
      <c r="E49" s="17" t="n">
        <f aca="false">+(B49-C49-D49)*0.1236</f>
        <v>9344.16</v>
      </c>
      <c r="F49" s="17" t="n">
        <f aca="false">+(B49-C49-D49+E49)*0.02</f>
        <v>1698.8832</v>
      </c>
      <c r="G49" s="16" t="n">
        <f aca="false">+B49-C49-D49+E49+F49</f>
        <v>86643.0432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6400</v>
      </c>
      <c r="E50" s="17" t="n">
        <f aca="false">+(B50-C50-D50)*0.1236</f>
        <v>9220.56</v>
      </c>
      <c r="F50" s="17" t="n">
        <f aca="false">+(B50-C50-D50+E50)*0.02</f>
        <v>1676.4112</v>
      </c>
      <c r="G50" s="16" t="n">
        <f aca="false">+B50-C50-D50+E50+F50</f>
        <v>85496.971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6400</v>
      </c>
      <c r="E51" s="17" t="n">
        <f aca="false">+(B51-C51-D51)*0.1236</f>
        <v>9220.56</v>
      </c>
      <c r="F51" s="17" t="n">
        <f aca="false">+(B51-C51-D51+E51)*0.02</f>
        <v>1676.4112</v>
      </c>
      <c r="G51" s="16" t="n">
        <f aca="false">+B51-C51-D51+E51+F51</f>
        <v>85496.97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5000</v>
      </c>
      <c r="E52" s="17" t="n">
        <f aca="false">+(B52-C52-D52)*0.1236</f>
        <v>9745.86</v>
      </c>
      <c r="F52" s="17" t="n">
        <f aca="false">+(B52-C52-D52+E52)*0.02</f>
        <v>1771.9172</v>
      </c>
      <c r="G52" s="16" t="n">
        <f aca="false">+B52-C52-D52+E52+F52</f>
        <v>90367.77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5000</v>
      </c>
      <c r="E53" s="17" t="n">
        <f aca="false">+(B53-C53-D53)*0.1236</f>
        <v>9931.26</v>
      </c>
      <c r="F53" s="17" t="n">
        <f aca="false">+(B53-C53-D53+E53)*0.02</f>
        <v>1805.6252</v>
      </c>
      <c r="G53" s="16" t="n">
        <f aca="false">+B53-C53-D53+E53+F53</f>
        <v>92086.88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5400</v>
      </c>
      <c r="E54" s="17" t="n">
        <f aca="false">+(B54-C54-D54)*0.1236</f>
        <v>9721.14</v>
      </c>
      <c r="F54" s="17" t="n">
        <f aca="false">+(B54-C54-D54+E54)*0.02</f>
        <v>1767.4228</v>
      </c>
      <c r="G54" s="16" t="n">
        <f aca="false">+B54-C54-D54+E54+F54</f>
        <v>90138.56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5400</v>
      </c>
      <c r="E55" s="17" t="n">
        <f aca="false">+(B55-C55-D55)*0.1236</f>
        <v>9659.34</v>
      </c>
      <c r="F55" s="17" t="n">
        <f aca="false">+(B55-C55-D55+E55)*0.02</f>
        <v>1756.1868</v>
      </c>
      <c r="G55" s="16" t="n">
        <f aca="false">+B55-C55-D55+E55+F55</f>
        <v>89565.5268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1" t="s">
        <v>127</v>
      </c>
      <c r="B5" s="52"/>
      <c r="C5" s="52"/>
      <c r="D5" s="52"/>
      <c r="E5" s="52"/>
      <c r="F5" s="52"/>
      <c r="G5" s="52"/>
      <c r="H5" s="52"/>
      <c r="I5" s="53"/>
      <c r="J5" s="54"/>
      <c r="K5" s="2"/>
    </row>
    <row r="6" customFormat="false" ht="15.75" hidden="false" customHeight="fals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8</v>
      </c>
      <c r="H9" s="14" t="n">
        <v>0.0309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6800</v>
      </c>
      <c r="E10" s="17" t="n">
        <f aca="false">+(B10-C10-D10)*0.1236</f>
        <v>9498.66</v>
      </c>
      <c r="F10" s="17" t="n">
        <f aca="false">+(B10-C10-D10+E10)*0.02</f>
        <v>1726.9732</v>
      </c>
      <c r="G10" s="16" t="n">
        <v>2902</v>
      </c>
      <c r="H10" s="16" t="n">
        <f aca="false">+G10*0.0309</f>
        <v>89.6718</v>
      </c>
      <c r="I10" s="16" t="n">
        <f aca="false">+B10-C10-D10+E10+F10+G10+H10</f>
        <v>91067.30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6800</v>
      </c>
      <c r="E11" s="17" t="n">
        <f aca="false">+(B11-C11-D11)*0.1236</f>
        <v>9684.06</v>
      </c>
      <c r="F11" s="17" t="n">
        <f aca="false">+(B11-C11-D11+E11)*0.02</f>
        <v>1760.6812</v>
      </c>
      <c r="G11" s="16" t="n">
        <v>2902</v>
      </c>
      <c r="H11" s="16" t="n">
        <f aca="false">+G11*0.0309</f>
        <v>89.6718</v>
      </c>
      <c r="I11" s="16" t="n">
        <f aca="false">+B11-C11-D11+E11+F11+G11+H11</f>
        <v>92786.413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6800</v>
      </c>
      <c r="E12" s="17" t="n">
        <f aca="false">+(B12-C12-D12)*0.1236</f>
        <v>9436.86</v>
      </c>
      <c r="F12" s="17" t="n">
        <f aca="false">+(B12-C12-D12+E12)*0.02</f>
        <v>1715.7372</v>
      </c>
      <c r="G12" s="16" t="n">
        <v>2902</v>
      </c>
      <c r="H12" s="16" t="n">
        <f aca="false">+G12*0.0309</f>
        <v>89.6718</v>
      </c>
      <c r="I12" s="16" t="n">
        <f aca="false">+B12-C12-D12+E12+F12+G12+H12</f>
        <v>90494.269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6800</v>
      </c>
      <c r="E13" s="17" t="n">
        <f aca="false">+(B13-C13-D13)*0.1236</f>
        <v>9430.68</v>
      </c>
      <c r="F13" s="17" t="n">
        <f aca="false">+(B13-C13-D13+E13)*0.02</f>
        <v>1714.6136</v>
      </c>
      <c r="G13" s="16" t="n">
        <v>2902</v>
      </c>
      <c r="H13" s="16" t="n">
        <f aca="false">+G13*0.0309</f>
        <v>89.6718</v>
      </c>
      <c r="I13" s="16" t="n">
        <f aca="false">+B13-C13-D13+E13+F13+G13+H13</f>
        <v>90436.9654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6800</v>
      </c>
      <c r="E14" s="17" t="n">
        <f aca="false">+(B14-C14-D14)*0.1236</f>
        <v>9616.08</v>
      </c>
      <c r="F14" s="17" t="n">
        <f aca="false">+(B14-C14-D14+E14)*0.02</f>
        <v>1748.3216</v>
      </c>
      <c r="G14" s="16" t="n">
        <v>2902</v>
      </c>
      <c r="H14" s="16" t="n">
        <f aca="false">+G14*0.0309</f>
        <v>89.6718</v>
      </c>
      <c r="I14" s="16" t="n">
        <f aca="false">+B14-C14-D14+E14+F14+G14+H14</f>
        <v>92156.0734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6800</v>
      </c>
      <c r="E15" s="17" t="n">
        <f aca="false">+(B15-C15-D15)*0.1236</f>
        <v>9492.48</v>
      </c>
      <c r="F15" s="17" t="n">
        <f aca="false">+(B15-C15-D15+E15)*0.02</f>
        <v>1725.8496</v>
      </c>
      <c r="G15" s="16" t="n">
        <v>2902</v>
      </c>
      <c r="H15" s="16" t="n">
        <f aca="false">+G15*0.0309</f>
        <v>89.6718</v>
      </c>
      <c r="I15" s="16" t="n">
        <f aca="false">+B15-C15-D15+E15+F15+G15+H15</f>
        <v>91010.0014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7000</v>
      </c>
      <c r="E16" s="17" t="n">
        <f aca="false">+(B16-C16-D16)*0.1236</f>
        <v>9863.28</v>
      </c>
      <c r="F16" s="17" t="n">
        <f aca="false">+(B16-C16-D16+E16)*0.02</f>
        <v>1793.2656</v>
      </c>
      <c r="G16" s="16" t="n">
        <v>2902</v>
      </c>
      <c r="H16" s="16" t="n">
        <f aca="false">+G16*0.0309</f>
        <v>89.6718</v>
      </c>
      <c r="I16" s="16" t="n">
        <f aca="false">+B16-C16-D16+E16+F16+G16+H16</f>
        <v>94448.2174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6700</v>
      </c>
      <c r="E17" s="17" t="n">
        <f aca="false">+(B17-C17-D17)*0.1236</f>
        <v>9684.06</v>
      </c>
      <c r="F17" s="17" t="n">
        <f aca="false">+(B17-C17-D17+E17)*0.02</f>
        <v>1760.6812</v>
      </c>
      <c r="G17" s="16" t="n">
        <v>2902</v>
      </c>
      <c r="H17" s="16" t="n">
        <f aca="false">+G17*0.0309</f>
        <v>89.6718</v>
      </c>
      <c r="I17" s="16" t="n">
        <f aca="false">+B17-C17-D17+E17+F17+G17+H17</f>
        <v>92786.413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5650</v>
      </c>
      <c r="E18" s="17" t="n">
        <f aca="false">+(B18-C18-D18)*0.1236</f>
        <v>10048.68</v>
      </c>
      <c r="F18" s="17" t="n">
        <f aca="false">+(B18-C18-D18+E18)*0.02</f>
        <v>1826.9736</v>
      </c>
      <c r="G18" s="16" t="n">
        <v>2902</v>
      </c>
      <c r="H18" s="16" t="n">
        <f aca="false">+G18*0.0309</f>
        <v>89.6718</v>
      </c>
      <c r="I18" s="16" t="n">
        <f aca="false">+B18-C18-D18+E18+F18+G18+H18</f>
        <v>96167.3254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5650</v>
      </c>
      <c r="E19" s="17" t="n">
        <f aca="false">+(B19-C19-D19)*0.1236</f>
        <v>9677.88</v>
      </c>
      <c r="F19" s="17" t="n">
        <f aca="false">+(B19-C19-D19+E19)*0.02</f>
        <v>1759.5576</v>
      </c>
      <c r="G19" s="16" t="n">
        <v>2902</v>
      </c>
      <c r="H19" s="16" t="n">
        <f aca="false">+G19*0.0309</f>
        <v>89.6718</v>
      </c>
      <c r="I19" s="16" t="n">
        <f aca="false">+B19-C19-D19+E19+F19+G19+H19</f>
        <v>92729.1094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6250</v>
      </c>
      <c r="E20" s="17" t="n">
        <f aca="false">+(B20-C20-D20)*0.1236</f>
        <v>9850.92</v>
      </c>
      <c r="F20" s="17" t="n">
        <f aca="false">+(B20-C20-D20+E20)*0.02</f>
        <v>1791.0184</v>
      </c>
      <c r="G20" s="16" t="n">
        <v>2902</v>
      </c>
      <c r="H20" s="16" t="n">
        <f aca="false">+G20*0.0309</f>
        <v>89.6718</v>
      </c>
      <c r="I20" s="16" t="n">
        <f aca="false">+B20-C20-D20+E20+F20+G20+H20</f>
        <v>94333.6102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8500</v>
      </c>
      <c r="E21" s="17" t="n">
        <f aca="false">+(B21-C21-D21)*0.1236</f>
        <v>9869.46</v>
      </c>
      <c r="F21" s="17" t="n">
        <f aca="false">+(B21-C21-D21+E21)*0.02</f>
        <v>1794.3892</v>
      </c>
      <c r="G21" s="16" t="n">
        <v>2902</v>
      </c>
      <c r="H21" s="16" t="n">
        <f aca="false">+G21*0.0309</f>
        <v>89.6718</v>
      </c>
      <c r="I21" s="16" t="n">
        <f aca="false">+B21-C21-D21+E21+F21+G21+H21</f>
        <v>94505.521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6700</v>
      </c>
      <c r="E22" s="17" t="n">
        <f aca="false">+(B22-C22-D22)*0.1236</f>
        <v>9492.48</v>
      </c>
      <c r="F22" s="17" t="n">
        <f aca="false">+(B22-C22-D22+E22)*0.02</f>
        <v>1725.8496</v>
      </c>
      <c r="G22" s="16" t="n">
        <v>2902</v>
      </c>
      <c r="H22" s="16" t="n">
        <f aca="false">+G22*0.0309</f>
        <v>89.6718</v>
      </c>
      <c r="I22" s="16" t="n">
        <f aca="false">+B22-C22-D22+E22+F22+G22+H22</f>
        <v>91010.0014</v>
      </c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6250</v>
      </c>
      <c r="E23" s="17" t="n">
        <f aca="false">+(B23-C23-D23)*0.1236</f>
        <v>10172.28</v>
      </c>
      <c r="F23" s="17" t="n">
        <f aca="false">+(B23-C23-D23+E23)*0.02</f>
        <v>1849.4456</v>
      </c>
      <c r="G23" s="16" t="n">
        <v>2902</v>
      </c>
      <c r="H23" s="16" t="n">
        <f aca="false">+G23*0.0309</f>
        <v>89.6718</v>
      </c>
      <c r="I23" s="16" t="n">
        <f aca="false">+B23-C23-D23+E23+F23+G23+H23</f>
        <v>97313.3974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7650</v>
      </c>
      <c r="E24" s="17" t="n">
        <f aca="false">+(B24-C24-D24)*0.1236</f>
        <v>10153.74</v>
      </c>
      <c r="F24" s="17" t="n">
        <f aca="false">+(B24-C24-D24+E24)*0.02</f>
        <v>1846.0748</v>
      </c>
      <c r="G24" s="16" t="n">
        <v>2902</v>
      </c>
      <c r="H24" s="16" t="n">
        <f aca="false">+G24*0.0309</f>
        <v>89.6718</v>
      </c>
      <c r="I24" s="16" t="n">
        <f aca="false">+B24-C24-D24+E24+F24+G24+H24</f>
        <v>97141.4866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8500</v>
      </c>
      <c r="E25" s="17" t="n">
        <f aca="false">+(B25-C25-D25)*0.1236</f>
        <v>9684.06</v>
      </c>
      <c r="F25" s="17" t="n">
        <f aca="false">+(B25-C25-D25+E25)*0.02</f>
        <v>1760.6812</v>
      </c>
      <c r="G25" s="16" t="n">
        <v>2902</v>
      </c>
      <c r="H25" s="16" t="n">
        <f aca="false">+G25*0.0309</f>
        <v>89.6718</v>
      </c>
      <c r="I25" s="16" t="n">
        <f aca="false">+B25-C25-D25+E25+F25+G25+H25</f>
        <v>92786.413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v>2902</v>
      </c>
      <c r="H26" s="16" t="n">
        <f aca="false">+G26*0.0309</f>
        <v>89.6718</v>
      </c>
      <c r="I26" s="16" t="n">
        <f aca="false">+B26-C26-D26+E26+F26+G26+H26</f>
        <v>89863.9294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v>2902</v>
      </c>
      <c r="H27" s="16" t="n">
        <f aca="false">+G27*0.0309</f>
        <v>89.6718</v>
      </c>
      <c r="I27" s="16" t="n">
        <f aca="false">+B27-C27-D27+E27+F27+G27+H27</f>
        <v>88775.161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5" t="s">
        <v>39</v>
      </c>
      <c r="B29" s="16" t="n">
        <v>80300</v>
      </c>
      <c r="C29" s="16" t="n">
        <v>1400</v>
      </c>
      <c r="D29" s="16" t="n">
        <v>5800</v>
      </c>
      <c r="E29" s="17" t="n">
        <f aca="false">+(B29-C29-D29)*0.1236</f>
        <v>9035.16</v>
      </c>
      <c r="F29" s="17" t="n">
        <f aca="false">+(B29-C29-D29+E29)*0.02</f>
        <v>1642.7032</v>
      </c>
      <c r="G29" s="16" t="n">
        <v>2902</v>
      </c>
      <c r="H29" s="16" t="n">
        <f aca="false">+G29*0.0309</f>
        <v>89.6718</v>
      </c>
      <c r="I29" s="16" t="n">
        <f aca="false">+B29-C29-D29+E29+F29+G29+H29</f>
        <v>86769.535</v>
      </c>
      <c r="J29" s="2"/>
      <c r="K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6600</v>
      </c>
      <c r="E30" s="17" t="n">
        <f aca="false">+(B30-C30-D30)*0.1236</f>
        <v>8787.96</v>
      </c>
      <c r="F30" s="17" t="n">
        <f aca="false">+(B30-C30-D30+E30)*0.02</f>
        <v>1597.7592</v>
      </c>
      <c r="G30" s="16" t="n">
        <v>2902</v>
      </c>
      <c r="H30" s="16" t="n">
        <f aca="false">+G30*0.0309</f>
        <v>89.6718</v>
      </c>
      <c r="I30" s="16" t="n">
        <f aca="false">+B30-C30-D30+E30+F30+G30+H30</f>
        <v>84477.391</v>
      </c>
      <c r="J30" s="2"/>
      <c r="K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00</v>
      </c>
      <c r="E31" s="17" t="n">
        <f aca="false">+(B31-C31-D31)*0.1236</f>
        <v>8540.76</v>
      </c>
      <c r="F31" s="17" t="n">
        <f aca="false">+(B31-C31-D31+E31)*0.02</f>
        <v>1552.8152</v>
      </c>
      <c r="G31" s="16" t="n">
        <v>2902</v>
      </c>
      <c r="H31" s="16" t="n">
        <f aca="false">+G31*0.0309</f>
        <v>89.6718</v>
      </c>
      <c r="I31" s="16" t="n">
        <f aca="false">+B31-C31-D31+E31+F31+G31+H31</f>
        <v>82185.247</v>
      </c>
      <c r="J31" s="2"/>
      <c r="K31" s="2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450</v>
      </c>
      <c r="E32" s="17" t="n">
        <f aca="false">+(B32-C32-D32)*0.1236</f>
        <v>8979.54</v>
      </c>
      <c r="F32" s="17" t="n">
        <f aca="false">+(B32-C32-D32+E32)*0.02</f>
        <v>1632.5908</v>
      </c>
      <c r="G32" s="16" t="n">
        <v>2902</v>
      </c>
      <c r="H32" s="16" t="n">
        <f aca="false">+G32*0.0309</f>
        <v>89.6718</v>
      </c>
      <c r="I32" s="16" t="n">
        <f aca="false">+B32-C32-D32+E32+F32+G32+H32</f>
        <v>86253.8026</v>
      </c>
      <c r="J32" s="2"/>
      <c r="K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6550</v>
      </c>
      <c r="E33" s="17" t="n">
        <f aca="false">+(B33-C33-D33)*0.1236</f>
        <v>9350.34</v>
      </c>
      <c r="F33" s="17" t="n">
        <f aca="false">+(B33-C33-D33+E33)*0.02</f>
        <v>1700.0068</v>
      </c>
      <c r="G33" s="16" t="n">
        <v>2902</v>
      </c>
      <c r="H33" s="16" t="n">
        <f aca="false">+G33*0.0309</f>
        <v>89.6718</v>
      </c>
      <c r="I33" s="16" t="n">
        <f aca="false">+B33-C33-D33+E33+F33+G33+H33</f>
        <v>89692.0186</v>
      </c>
      <c r="J33" s="2"/>
      <c r="K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7300</v>
      </c>
      <c r="E34" s="17" t="n">
        <f aca="false">+(B34-C34-D34)*0.1236</f>
        <v>9208.2</v>
      </c>
      <c r="F34" s="17" t="n">
        <f aca="false">+(B34-C34-D34+E34)*0.02</f>
        <v>1674.164</v>
      </c>
      <c r="G34" s="16" t="n">
        <v>2902</v>
      </c>
      <c r="H34" s="16" t="n">
        <f aca="false">+G34*0.0309</f>
        <v>89.6718</v>
      </c>
      <c r="I34" s="16" t="n">
        <f aca="false">+B34-C34-D34+E34+F34+G34+H34</f>
        <v>88374.0358</v>
      </c>
      <c r="J34" s="2"/>
      <c r="K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550</v>
      </c>
      <c r="E35" s="17" t="n">
        <f aca="false">+(B35-C35-D35)*0.1236</f>
        <v>8472.78</v>
      </c>
      <c r="F35" s="17" t="n">
        <f aca="false">+(B35-C35-D35+E35)*0.02</f>
        <v>1540.4556</v>
      </c>
      <c r="G35" s="16" t="n">
        <v>2902</v>
      </c>
      <c r="H35" s="16" t="n">
        <f aca="false">+G35*0.0309</f>
        <v>89.6718</v>
      </c>
      <c r="I35" s="16" t="n">
        <f aca="false">+B35-C35-D35+E35+F35+G35+H35</f>
        <v>81554.9074</v>
      </c>
      <c r="J35" s="2"/>
      <c r="K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850</v>
      </c>
      <c r="E36" s="17" t="n">
        <f aca="false">+(B36-C36-D36)*0.1236</f>
        <v>8917.74</v>
      </c>
      <c r="F36" s="17" t="n">
        <f aca="false">+(B36-C36-D36+E36)*0.02</f>
        <v>1621.3548</v>
      </c>
      <c r="G36" s="16" t="n">
        <v>2902</v>
      </c>
      <c r="H36" s="16" t="n">
        <f aca="false">+G36*0.0309</f>
        <v>89.6718</v>
      </c>
      <c r="I36" s="16" t="n">
        <f aca="false">+B36-C36-D36+E36+F36+G36+H36</f>
        <v>85680.7666</v>
      </c>
      <c r="J36" s="2"/>
      <c r="K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v>2902</v>
      </c>
      <c r="H37" s="16" t="n">
        <f aca="false">+G37*0.0309</f>
        <v>89.6718</v>
      </c>
      <c r="I37" s="16" t="n">
        <f aca="false">+B37-C37-D37+E37+F37+G37+H37</f>
        <v>84935.819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900</v>
      </c>
      <c r="E39" s="17" t="n">
        <f aca="false">+(B39-C39-D39)*0.1236</f>
        <v>9430.68</v>
      </c>
      <c r="F39" s="17" t="n">
        <f aca="false">+(B39-C39-D39+E39)*0.02</f>
        <v>1714.6136</v>
      </c>
      <c r="G39" s="16" t="n">
        <v>2902</v>
      </c>
      <c r="H39" s="16" t="n">
        <f aca="false">+G39*0.0309</f>
        <v>89.6718</v>
      </c>
      <c r="I39" s="16" t="n">
        <f aca="false">+B39-C39-D39+E39+F39+G39+H39</f>
        <v>90436.9654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900</v>
      </c>
      <c r="E40" s="17" t="n">
        <f aca="false">+(B40-C40-D40)*0.1236</f>
        <v>9195.84</v>
      </c>
      <c r="F40" s="17" t="n">
        <f aca="false">+(B40-C40-D40+E40)*0.02</f>
        <v>1671.9168</v>
      </c>
      <c r="G40" s="16" t="n">
        <v>2902</v>
      </c>
      <c r="H40" s="16" t="n">
        <f aca="false">+G40*0.0309</f>
        <v>89.6718</v>
      </c>
      <c r="I40" s="16" t="n">
        <f aca="false">+B40-C40-D40+E40+F40+G40+H40</f>
        <v>88259.4286</v>
      </c>
      <c r="J40" s="2"/>
      <c r="K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850</v>
      </c>
      <c r="E41" s="17" t="n">
        <f aca="false">+(B41-C41-D41)*0.1236</f>
        <v>9300.9</v>
      </c>
      <c r="F41" s="17" t="n">
        <f aca="false">+(B41-C41-D41+E41)*0.02</f>
        <v>1691.018</v>
      </c>
      <c r="G41" s="16" t="n">
        <v>2902</v>
      </c>
      <c r="H41" s="16" t="n">
        <f aca="false">+G41*0.0309</f>
        <v>89.6718</v>
      </c>
      <c r="I41" s="16" t="n">
        <f aca="false">+B41-C41-D41+E41+F41+G41+H41</f>
        <v>89233.5898</v>
      </c>
      <c r="J41" s="2"/>
      <c r="K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7150</v>
      </c>
      <c r="E42" s="17" t="n">
        <f aca="false">+(B42-C42-D42)*0.1236</f>
        <v>9016.62</v>
      </c>
      <c r="F42" s="17" t="n">
        <f aca="false">+(B42-C42-D42+E42)*0.02</f>
        <v>1639.3324</v>
      </c>
      <c r="G42" s="16" t="n">
        <v>2902</v>
      </c>
      <c r="H42" s="16" t="n">
        <f aca="false">+G42*0.0309</f>
        <v>89.6718</v>
      </c>
      <c r="I42" s="16" t="n">
        <f aca="false">+B42-C42-D42+E42+F42+G42+H42</f>
        <v>86597.6242</v>
      </c>
      <c r="J42" s="2"/>
      <c r="K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7150</v>
      </c>
      <c r="E43" s="17" t="n">
        <f aca="false">+(B43-C43-D43)*0.1236</f>
        <v>9016.62</v>
      </c>
      <c r="F43" s="17" t="n">
        <f aca="false">+(B43-C43-D43+E43)*0.02</f>
        <v>1639.3324</v>
      </c>
      <c r="G43" s="16" t="n">
        <v>2902</v>
      </c>
      <c r="H43" s="16" t="n">
        <f aca="false">+G43*0.0309</f>
        <v>89.6718</v>
      </c>
      <c r="I43" s="16" t="n">
        <f aca="false">+B43-C43-D43+E43+F43+G43+H43</f>
        <v>86597.6242</v>
      </c>
      <c r="J43" s="2"/>
      <c r="K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7150</v>
      </c>
      <c r="E44" s="17" t="n">
        <f aca="false">+(B44-C44-D44)*0.1236</f>
        <v>8954.82</v>
      </c>
      <c r="F44" s="17" t="n">
        <f aca="false">+(B44-C44-D44+E44)*0.02</f>
        <v>1628.0964</v>
      </c>
      <c r="G44" s="16" t="n">
        <v>2902</v>
      </c>
      <c r="H44" s="16" t="n">
        <f aca="false">+G44*0.0309</f>
        <v>89.6718</v>
      </c>
      <c r="I44" s="16" t="n">
        <f aca="false">+B44-C44-D44+E44+F44+G44+H44</f>
        <v>86024.5882</v>
      </c>
      <c r="J44" s="2"/>
      <c r="K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100</v>
      </c>
      <c r="E45" s="17" t="n">
        <f aca="false">+(B45-C45-D45)*0.1236</f>
        <v>9096.96</v>
      </c>
      <c r="F45" s="17" t="n">
        <f aca="false">+(B45-C45-D45+E45)*0.02</f>
        <v>1653.9392</v>
      </c>
      <c r="G45" s="16" t="n">
        <v>2902</v>
      </c>
      <c r="H45" s="16" t="n">
        <f aca="false">+G45*0.0309</f>
        <v>89.6718</v>
      </c>
      <c r="I45" s="16" t="n">
        <f aca="false">+B45-C45-D45+E45+F45+G45+H45</f>
        <v>87342.571</v>
      </c>
      <c r="J45" s="2"/>
      <c r="K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6400</v>
      </c>
      <c r="E46" s="17" t="n">
        <f aca="false">+(B46-C46-D46)*0.1236</f>
        <v>9628.44</v>
      </c>
      <c r="F46" s="17" t="n">
        <f aca="false">+(B46-C46-D46+E46)*0.02</f>
        <v>1750.5688</v>
      </c>
      <c r="G46" s="16" t="n">
        <v>2902</v>
      </c>
      <c r="H46" s="16" t="n">
        <f aca="false">+G46*0.0309</f>
        <v>89.6718</v>
      </c>
      <c r="I46" s="16" t="n">
        <f aca="false">+B46-C46-D46+E46+F46+G46+H46</f>
        <v>92270.6806</v>
      </c>
      <c r="J46" s="2"/>
      <c r="K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7200</v>
      </c>
      <c r="E47" s="17" t="n">
        <f aca="false">+(B47-C47-D47)*0.1236</f>
        <v>9319.44</v>
      </c>
      <c r="F47" s="17" t="n">
        <f aca="false">+(B47-C47-D47+E47)*0.02</f>
        <v>1694.3888</v>
      </c>
      <c r="G47" s="16" t="n">
        <v>2902</v>
      </c>
      <c r="H47" s="16" t="n">
        <f aca="false">+G47*0.0309</f>
        <v>89.6718</v>
      </c>
      <c r="I47" s="16" t="n">
        <f aca="false">+B47-C47-D47+E47+F47+G47+H47</f>
        <v>89405.5006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7500</v>
      </c>
      <c r="E49" s="17" t="n">
        <f aca="false">+(B49-C49-D49)*0.1236</f>
        <v>9152.58</v>
      </c>
      <c r="F49" s="17" t="n">
        <f aca="false">+(B49-C49-D49+E49)*0.02</f>
        <v>1664.0516</v>
      </c>
      <c r="G49" s="16" t="n">
        <v>2902</v>
      </c>
      <c r="H49" s="16" t="n">
        <f aca="false">+G49*0.0309</f>
        <v>89.6718</v>
      </c>
      <c r="I49" s="16" t="n">
        <f aca="false">+B49-C49-D49+E49+F49+G49+H49</f>
        <v>87858.3034</v>
      </c>
      <c r="J49" s="2"/>
      <c r="K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7950</v>
      </c>
      <c r="E50" s="17" t="n">
        <f aca="false">+(B50-C50-D50)*0.1236</f>
        <v>9028.98</v>
      </c>
      <c r="F50" s="17" t="n">
        <f aca="false">+(B50-C50-D50+E50)*0.02</f>
        <v>1641.5796</v>
      </c>
      <c r="G50" s="16" t="n">
        <v>2902</v>
      </c>
      <c r="H50" s="16" t="n">
        <f aca="false">+G50*0.0309</f>
        <v>89.6718</v>
      </c>
      <c r="I50" s="16" t="n">
        <f aca="false">+B50-C50-D50+E50+F50+G50+H50</f>
        <v>86712.2314</v>
      </c>
      <c r="J50" s="2"/>
      <c r="K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7950</v>
      </c>
      <c r="E51" s="17" t="n">
        <f aca="false">+(B51-C51-D51)*0.1236</f>
        <v>9028.98</v>
      </c>
      <c r="F51" s="17" t="n">
        <f aca="false">+(B51-C51-D51+E51)*0.02</f>
        <v>1641.5796</v>
      </c>
      <c r="G51" s="16" t="n">
        <v>2902</v>
      </c>
      <c r="H51" s="16" t="n">
        <f aca="false">+G51*0.0309</f>
        <v>89.6718</v>
      </c>
      <c r="I51" s="16" t="n">
        <f aca="false">+B51-C51-D51+E51+F51+G51+H51</f>
        <v>86712.2314</v>
      </c>
      <c r="J51" s="2"/>
      <c r="K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6400</v>
      </c>
      <c r="E52" s="17" t="n">
        <f aca="false">+(B52-C52-D52)*0.1236</f>
        <v>9572.82</v>
      </c>
      <c r="F52" s="17" t="n">
        <f aca="false">+(B52-C52-D52+E52)*0.02</f>
        <v>1740.4564</v>
      </c>
      <c r="G52" s="16" t="n">
        <v>2902</v>
      </c>
      <c r="H52" s="16" t="n">
        <f aca="false">+G52*0.0309</f>
        <v>89.6718</v>
      </c>
      <c r="I52" s="16" t="n">
        <f aca="false">+B52-C52-D52+E52+F52+G52+H52</f>
        <v>91754.9482</v>
      </c>
      <c r="J52" s="2"/>
      <c r="K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6400</v>
      </c>
      <c r="E53" s="17" t="n">
        <f aca="false">+(B53-C53-D53)*0.1236</f>
        <v>9758.22</v>
      </c>
      <c r="F53" s="17" t="n">
        <f aca="false">+(B53-C53-D53+E53)*0.02</f>
        <v>1774.1644</v>
      </c>
      <c r="G53" s="16" t="n">
        <v>2902</v>
      </c>
      <c r="H53" s="16" t="n">
        <f aca="false">+G53*0.0309</f>
        <v>89.6718</v>
      </c>
      <c r="I53" s="16" t="n">
        <f aca="false">+B53-C53-D53+E53+F53+G53+H53</f>
        <v>93474.0562</v>
      </c>
      <c r="J53" s="2"/>
      <c r="K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6800</v>
      </c>
      <c r="E54" s="17" t="n">
        <f aca="false">+(B54-C54-D54)*0.1236</f>
        <v>9548.1</v>
      </c>
      <c r="F54" s="17" t="n">
        <f aca="false">+(B54-C54-D54+E54)*0.02</f>
        <v>1735.962</v>
      </c>
      <c r="G54" s="16" t="n">
        <v>2902</v>
      </c>
      <c r="H54" s="16" t="n">
        <f aca="false">+G54*0.0309</f>
        <v>89.6718</v>
      </c>
      <c r="I54" s="16" t="n">
        <f aca="false">+B54-C54-D54+E54+F54+G54+H54</f>
        <v>91525.7338</v>
      </c>
      <c r="J54" s="2"/>
      <c r="K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6800</v>
      </c>
      <c r="E55" s="17" t="n">
        <f aca="false">+(B55-C55-D55)*0.1236</f>
        <v>9486.3</v>
      </c>
      <c r="F55" s="17" t="n">
        <f aca="false">+(B55-C55-D55+E55)*0.02</f>
        <v>1724.726</v>
      </c>
      <c r="G55" s="16" t="n">
        <v>2902</v>
      </c>
      <c r="H55" s="16" t="n">
        <f aca="false">+G55*0.0309</f>
        <v>89.6718</v>
      </c>
      <c r="I55" s="16" t="n">
        <f aca="false">+B55-C55-D55+E55+F55+G55+H55</f>
        <v>90952.6978</v>
      </c>
      <c r="J55" s="2"/>
      <c r="K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v>2902</v>
      </c>
      <c r="H56" s="16" t="n">
        <f aca="false">+G56*0.0309</f>
        <v>89.6718</v>
      </c>
      <c r="I56" s="16" t="n">
        <f aca="false">+B56-C56-D56+E56+F56+G56+H56</f>
        <v>91067.305</v>
      </c>
      <c r="J56" s="2"/>
      <c r="K56" s="2"/>
    </row>
    <row r="57" customFormat="false" ht="18" hidden="false" customHeight="true" outlineLevel="0" collapsed="false">
      <c r="A57" s="27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  <c r="K58" s="3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  <c r="K59" s="34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  <c r="K60" s="34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  <c r="K61" s="34"/>
    </row>
    <row r="62" customFormat="false" ht="16.5" hidden="false" customHeight="tru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3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29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  <c r="K6" s="7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6" t="n">
        <v>6800</v>
      </c>
      <c r="E10" s="17" t="n">
        <f aca="false">+(B10-C10-D10)*0.1236</f>
        <v>9498.66</v>
      </c>
      <c r="F10" s="17" t="n">
        <f aca="false">+(B10-C10-D10+E10)*0.02</f>
        <v>1726.9732</v>
      </c>
      <c r="G10" s="16" t="n">
        <f aca="false">+B10-C10-D10+E10+F10</f>
        <v>88075.6332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6" t="n">
        <v>6800</v>
      </c>
      <c r="E11" s="17" t="n">
        <f aca="false">+(B11-C11-D11)*0.1236</f>
        <v>9684.06</v>
      </c>
      <c r="F11" s="17" t="n">
        <f aca="false">+(B11-C11-D11+E11)*0.02</f>
        <v>1760.6812</v>
      </c>
      <c r="G11" s="16" t="n">
        <f aca="false">+B11-C11-D11+E11+F11</f>
        <v>89794.7412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6" t="n">
        <v>6800</v>
      </c>
      <c r="E12" s="17" t="n">
        <f aca="false">+(B12-C12-D12)*0.1236</f>
        <v>9436.86</v>
      </c>
      <c r="F12" s="17" t="n">
        <f aca="false">+(B12-C12-D12+E12)*0.02</f>
        <v>1715.7372</v>
      </c>
      <c r="G12" s="16" t="n">
        <f aca="false">+B12-C12-D12+E12+F12</f>
        <v>87502.5972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6" t="n">
        <v>6800</v>
      </c>
      <c r="E13" s="17" t="n">
        <f aca="false">+(B13-C13-D13)*0.1236</f>
        <v>9430.68</v>
      </c>
      <c r="F13" s="17" t="n">
        <f aca="false">+(B13-C13-D13+E13)*0.02</f>
        <v>1714.6136</v>
      </c>
      <c r="G13" s="16" t="n">
        <f aca="false">+B13-C13-D13+E13+F13</f>
        <v>87445.2936</v>
      </c>
      <c r="H13" s="60" t="s">
        <v>105</v>
      </c>
      <c r="I13" s="61" t="s">
        <v>106</v>
      </c>
      <c r="J13" s="11" t="s">
        <v>107</v>
      </c>
      <c r="K13" s="32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6" t="n">
        <v>6800</v>
      </c>
      <c r="E14" s="17" t="n">
        <f aca="false">+(B14-C14-D14)*0.1236</f>
        <v>9616.08</v>
      </c>
      <c r="F14" s="17" t="n">
        <f aca="false">+(B14-C14-D14+E14)*0.02</f>
        <v>1748.3216</v>
      </c>
      <c r="G14" s="16" t="n">
        <f aca="false">+B14-C14-D14+E14+F14</f>
        <v>89164.4016</v>
      </c>
      <c r="H14" s="62" t="s">
        <v>108</v>
      </c>
      <c r="I14" s="61" t="s">
        <v>109</v>
      </c>
      <c r="J14" s="14" t="n">
        <v>0.0309</v>
      </c>
      <c r="K14" s="32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6" t="n">
        <v>6800</v>
      </c>
      <c r="E15" s="17" t="n">
        <f aca="false">+(B15-C15-D15)*0.1236</f>
        <v>9492.48</v>
      </c>
      <c r="F15" s="17" t="n">
        <f aca="false">+(B15-C15-D15+E15)*0.02</f>
        <v>1725.8496</v>
      </c>
      <c r="G15" s="16" t="n">
        <f aca="false">+B15-C15-D15+E15+F15</f>
        <v>88018.3296</v>
      </c>
      <c r="H15" s="62"/>
      <c r="I15" s="62"/>
      <c r="J15" s="61"/>
      <c r="K15" s="32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6" t="n">
        <v>7000</v>
      </c>
      <c r="E16" s="17" t="n">
        <f aca="false">+(B16-C16-D16)*0.1236</f>
        <v>9863.28</v>
      </c>
      <c r="F16" s="17" t="n">
        <f aca="false">+(B16-C16-D16+E16)*0.02</f>
        <v>1793.2656</v>
      </c>
      <c r="G16" s="16" t="n">
        <f aca="false">+B16-C16-D16+E16+F16</f>
        <v>91456.5456</v>
      </c>
      <c r="H16" s="62"/>
      <c r="I16" s="62"/>
      <c r="J16" s="61"/>
      <c r="K16" s="32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6" t="n">
        <v>6700</v>
      </c>
      <c r="E17" s="17" t="n">
        <f aca="false">+(B17-C17-D17)*0.1236</f>
        <v>9684.06</v>
      </c>
      <c r="F17" s="17" t="n">
        <f aca="false">+(B17-C17-D17+E17)*0.02</f>
        <v>1760.6812</v>
      </c>
      <c r="G17" s="16" t="n">
        <f aca="false">+B17-C17-D17+E17+F17</f>
        <v>89794.7412</v>
      </c>
      <c r="H17" s="62" t="s">
        <v>130</v>
      </c>
      <c r="I17" s="75" t="n">
        <v>2856</v>
      </c>
      <c r="J17" s="16" t="n">
        <f aca="false">+I17*0.0309</f>
        <v>88.2504</v>
      </c>
      <c r="K17" s="76"/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6" t="n">
        <v>5650</v>
      </c>
      <c r="E18" s="17" t="n">
        <f aca="false">+(B18-C18-D18)*0.1236</f>
        <v>10048.68</v>
      </c>
      <c r="F18" s="17" t="n">
        <f aca="false">+(B18-C18-D18+E18)*0.02</f>
        <v>1826.9736</v>
      </c>
      <c r="G18" s="16" t="n">
        <f aca="false">+B18-C18-D18+E18+F18</f>
        <v>93175.6536</v>
      </c>
      <c r="H18" s="62"/>
      <c r="I18" s="75"/>
      <c r="J18" s="69"/>
      <c r="K18" s="7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6" t="n">
        <v>5650</v>
      </c>
      <c r="E19" s="17" t="n">
        <f aca="false">+(B19-C19-D19)*0.1236</f>
        <v>9677.88</v>
      </c>
      <c r="F19" s="17" t="n">
        <f aca="false">+(B19-C19-D19+E19)*0.02</f>
        <v>1759.5576</v>
      </c>
      <c r="G19" s="16" t="n">
        <f aca="false">+B19-C19-D19+E19+F19</f>
        <v>89737.4376</v>
      </c>
      <c r="H19" s="62" t="s">
        <v>131</v>
      </c>
      <c r="I19" s="75" t="n">
        <v>2958</v>
      </c>
      <c r="J19" s="16" t="n">
        <f aca="false">+I19*0.0309</f>
        <v>91.4022</v>
      </c>
      <c r="K19" s="76"/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6" t="n">
        <v>6250</v>
      </c>
      <c r="E20" s="17" t="n">
        <f aca="false">+(B20-C20-D20)*0.1236</f>
        <v>9850.92</v>
      </c>
      <c r="F20" s="17" t="n">
        <f aca="false">+(B20-C20-D20+E20)*0.02</f>
        <v>1791.0184</v>
      </c>
      <c r="G20" s="16" t="n">
        <f aca="false">+B20-C20-D20+E20+F20</f>
        <v>91341.9384</v>
      </c>
      <c r="H20" s="62" t="s">
        <v>132</v>
      </c>
      <c r="I20" s="75" t="n">
        <v>3736</v>
      </c>
      <c r="J20" s="16" t="n">
        <f aca="false">+I20*0.0309</f>
        <v>115.4424</v>
      </c>
      <c r="K20" s="76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6" t="n">
        <v>8500</v>
      </c>
      <c r="E21" s="17" t="n">
        <f aca="false">+(B21-C21-D21)*0.1236</f>
        <v>9869.46</v>
      </c>
      <c r="F21" s="17" t="n">
        <f aca="false">+(B21-C21-D21+E21)*0.02</f>
        <v>1794.3892</v>
      </c>
      <c r="G21" s="16" t="n">
        <f aca="false">+B21-C21-D21+E21+F21</f>
        <v>91513.8492</v>
      </c>
      <c r="H21" s="62"/>
      <c r="I21" s="75"/>
      <c r="J21" s="16"/>
      <c r="K21" s="76"/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6" t="n">
        <v>6700</v>
      </c>
      <c r="E22" s="17" t="n">
        <f aca="false">+(B22-C22-D22)*0.1236</f>
        <v>9492.48</v>
      </c>
      <c r="F22" s="17" t="n">
        <f aca="false">+(B22-C22-D22+E22)*0.02</f>
        <v>1725.8496</v>
      </c>
      <c r="G22" s="16" t="n">
        <f aca="false">+B22-C22-D22+E22+F22</f>
        <v>88018.3296</v>
      </c>
      <c r="H22" s="62" t="s">
        <v>133</v>
      </c>
      <c r="I22" s="75" t="n">
        <v>3254</v>
      </c>
      <c r="J22" s="16" t="n">
        <f aca="false">+I22*0.0309</f>
        <v>100.5486</v>
      </c>
      <c r="K22" s="76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6" t="n">
        <v>6250</v>
      </c>
      <c r="E23" s="17" t="n">
        <f aca="false">+(B23-C23-D23)*0.1236</f>
        <v>10172.28</v>
      </c>
      <c r="F23" s="17" t="n">
        <f aca="false">+(B23-C23-D23+E23)*0.02</f>
        <v>1849.4456</v>
      </c>
      <c r="G23" s="16" t="n">
        <f aca="false">+B23-C23-D23+E23+F23</f>
        <v>94321.7256</v>
      </c>
      <c r="H23" s="62" t="s">
        <v>134</v>
      </c>
      <c r="I23" s="75" t="n">
        <v>2460</v>
      </c>
      <c r="J23" s="16" t="n">
        <f aca="false">+I23*0.0309</f>
        <v>76.014</v>
      </c>
      <c r="K23" s="76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6" t="n">
        <v>7650</v>
      </c>
      <c r="E24" s="17" t="n">
        <f aca="false">+(B24-C24-D24)*0.1236</f>
        <v>10153.74</v>
      </c>
      <c r="F24" s="17" t="n">
        <f aca="false">+(B24-C24-D24+E24)*0.02</f>
        <v>1846.0748</v>
      </c>
      <c r="G24" s="16" t="n">
        <f aca="false">+B24-C24-D24+E24+F24</f>
        <v>94149.8148</v>
      </c>
      <c r="H24" s="62" t="s">
        <v>135</v>
      </c>
      <c r="I24" s="75" t="n">
        <v>2902</v>
      </c>
      <c r="J24" s="16" t="n">
        <f aca="false">+I24*0.0309</f>
        <v>89.6718</v>
      </c>
      <c r="K24" s="76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6" t="n">
        <v>8500</v>
      </c>
      <c r="E25" s="17" t="n">
        <f aca="false">+(B25-C25-D25)*0.1236</f>
        <v>9684.06</v>
      </c>
      <c r="F25" s="17" t="n">
        <f aca="false">+(B25-C25-D25+E25)*0.02</f>
        <v>1760.6812</v>
      </c>
      <c r="G25" s="16" t="n">
        <f aca="false">+B25-C25-D25+E25+F25</f>
        <v>89794.7412</v>
      </c>
      <c r="H25" s="62" t="s">
        <v>136</v>
      </c>
      <c r="I25" s="75" t="n">
        <v>3005</v>
      </c>
      <c r="J25" s="16" t="n">
        <f aca="false">+I25*0.0309</f>
        <v>92.8545</v>
      </c>
      <c r="K25" s="76"/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6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 t="s">
        <v>137</v>
      </c>
      <c r="I26" s="75" t="n">
        <v>3318</v>
      </c>
      <c r="J26" s="16" t="n">
        <f aca="false">+I26*0.0309</f>
        <v>102.5262</v>
      </c>
      <c r="K26" s="76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6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 t="s">
        <v>138</v>
      </c>
      <c r="I27" s="75" t="n">
        <v>2902</v>
      </c>
      <c r="J27" s="16" t="n">
        <f aca="false">+I27*0.0309</f>
        <v>89.6718</v>
      </c>
      <c r="K27" s="76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2" t="s">
        <v>139</v>
      </c>
      <c r="I28" s="75" t="n">
        <v>3438</v>
      </c>
      <c r="J28" s="16" t="n">
        <f aca="false">+I28*0.0309</f>
        <v>106.2342</v>
      </c>
      <c r="K28" s="76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5800</v>
      </c>
      <c r="E29" s="17" t="n">
        <f aca="false">+(B29-C29-D29)*0.1236</f>
        <v>9035.16</v>
      </c>
      <c r="F29" s="17" t="n">
        <f aca="false">+(B29-C29-D29+E29)*0.02</f>
        <v>1642.7032</v>
      </c>
      <c r="G29" s="16" t="n">
        <f aca="false">+B29-C29-D29+E29+F29</f>
        <v>83777.8632</v>
      </c>
      <c r="H29" s="62" t="s">
        <v>140</v>
      </c>
      <c r="I29" s="75" t="n">
        <v>2953</v>
      </c>
      <c r="J29" s="16" t="n">
        <f aca="false">+I29*0.0309</f>
        <v>91.2477</v>
      </c>
      <c r="K29" s="76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6600</v>
      </c>
      <c r="E30" s="17" t="n">
        <f aca="false">+(B30-C30-D30)*0.1236</f>
        <v>8787.96</v>
      </c>
      <c r="F30" s="17" t="n">
        <f aca="false">+(B30-C30-D30+E30)*0.02</f>
        <v>1597.7592</v>
      </c>
      <c r="G30" s="16" t="n">
        <f aca="false">+B30-C30-D30+E30+F30</f>
        <v>81485.7192</v>
      </c>
      <c r="H30" s="62" t="s">
        <v>141</v>
      </c>
      <c r="I30" s="75" t="n">
        <v>3013</v>
      </c>
      <c r="J30" s="16" t="n">
        <f aca="false">+I30*0.0309</f>
        <v>93.1017</v>
      </c>
      <c r="K30" s="76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6000</v>
      </c>
      <c r="E31" s="17" t="n">
        <f aca="false">+(B31-C31-D31)*0.1236</f>
        <v>8540.76</v>
      </c>
      <c r="F31" s="17" t="n">
        <f aca="false">+(B31-C31-D31+E31)*0.02</f>
        <v>1552.8152</v>
      </c>
      <c r="G31" s="16" t="n">
        <f aca="false">+B31-C31-D31+E31+F31</f>
        <v>79193.5752</v>
      </c>
      <c r="H31" s="62" t="s">
        <v>142</v>
      </c>
      <c r="I31" s="75" t="n">
        <v>3315</v>
      </c>
      <c r="J31" s="16" t="n">
        <f aca="false">+I31*0.0309</f>
        <v>102.4335</v>
      </c>
      <c r="K31" s="76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6450</v>
      </c>
      <c r="E32" s="17" t="n">
        <f aca="false">+(B32-C32-D32)*0.1236</f>
        <v>8979.54</v>
      </c>
      <c r="F32" s="17" t="n">
        <f aca="false">+(B32-C32-D32+E32)*0.02</f>
        <v>1632.5908</v>
      </c>
      <c r="G32" s="16" t="n">
        <f aca="false">+B32-C32-D32+E32+F32</f>
        <v>83262.1308</v>
      </c>
      <c r="H32" s="62" t="s">
        <v>143</v>
      </c>
      <c r="I32" s="75" t="n">
        <v>2461</v>
      </c>
      <c r="J32" s="16" t="n">
        <f aca="false">+I32*0.0309</f>
        <v>76.0449</v>
      </c>
      <c r="K32" s="76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6550</v>
      </c>
      <c r="E33" s="17" t="n">
        <f aca="false">+(B33-C33-D33)*0.1236</f>
        <v>9350.34</v>
      </c>
      <c r="F33" s="17" t="n">
        <f aca="false">+(B33-C33-D33+E33)*0.02</f>
        <v>1700.0068</v>
      </c>
      <c r="G33" s="16" t="n">
        <f aca="false">+B33-C33-D33+E33+F33</f>
        <v>86700.3468</v>
      </c>
      <c r="H33" s="77" t="s">
        <v>144</v>
      </c>
      <c r="I33" s="78" t="n">
        <v>2460</v>
      </c>
      <c r="J33" s="16" t="n">
        <f aca="false">+I33*0.0309</f>
        <v>76.014</v>
      </c>
      <c r="K33" s="76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7300</v>
      </c>
      <c r="E34" s="17" t="n">
        <f aca="false">+(B34-C34-D34)*0.1236</f>
        <v>9208.2</v>
      </c>
      <c r="F34" s="17" t="n">
        <f aca="false">+(B34-C34-D34+E34)*0.02</f>
        <v>1674.164</v>
      </c>
      <c r="G34" s="16" t="n">
        <f aca="false">+B34-C34-D34+E34+F34</f>
        <v>85382.364</v>
      </c>
      <c r="H34" s="62" t="s">
        <v>145</v>
      </c>
      <c r="I34" s="75" t="n">
        <v>3245</v>
      </c>
      <c r="J34" s="16" t="n">
        <f aca="false">+I34*0.0309</f>
        <v>100.2705</v>
      </c>
      <c r="K34" s="76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6550</v>
      </c>
      <c r="E35" s="17" t="n">
        <f aca="false">+(B35-C35-D35)*0.1236</f>
        <v>8472.78</v>
      </c>
      <c r="F35" s="17" t="n">
        <f aca="false">+(B35-C35-D35+E35)*0.02</f>
        <v>1540.4556</v>
      </c>
      <c r="G35" s="16" t="n">
        <f aca="false">+B35-C35-D35+E35+F35</f>
        <v>78563.2356</v>
      </c>
      <c r="H35" s="62" t="s">
        <v>146</v>
      </c>
      <c r="I35" s="75" t="n">
        <v>3161</v>
      </c>
      <c r="J35" s="16" t="n">
        <f aca="false">+I35*0.0309</f>
        <v>97.6749</v>
      </c>
      <c r="K35" s="76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5850</v>
      </c>
      <c r="E36" s="17" t="n">
        <f aca="false">+(B36-C36-D36)*0.1236</f>
        <v>8917.74</v>
      </c>
      <c r="F36" s="17" t="n">
        <f aca="false">+(B36-C36-D36+E36)*0.02</f>
        <v>1621.3548</v>
      </c>
      <c r="G36" s="16" t="n">
        <f aca="false">+B36-C36-D36+E36+F36</f>
        <v>82689.0948</v>
      </c>
      <c r="H36" s="62"/>
      <c r="I36" s="75"/>
      <c r="J36" s="16"/>
      <c r="K36" s="76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62" t="s">
        <v>147</v>
      </c>
      <c r="I37" s="79" t="n">
        <v>3254</v>
      </c>
      <c r="J37" s="16" t="n">
        <f aca="false">+I37*0.0309</f>
        <v>100.5486</v>
      </c>
      <c r="K37" s="76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5" t="s">
        <v>118</v>
      </c>
      <c r="I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6900</v>
      </c>
      <c r="E39" s="17" t="n">
        <f aca="false">+(B39-C39-D39)*0.1236</f>
        <v>9430.68</v>
      </c>
      <c r="F39" s="17" t="n">
        <f aca="false">+(B39-C39-D39+E39)*0.02</f>
        <v>1714.6136</v>
      </c>
      <c r="G39" s="16" t="n">
        <f aca="false">+B39-C39-D39+E39+F39</f>
        <v>87445.2936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6900</v>
      </c>
      <c r="E40" s="17" t="n">
        <f aca="false">+(B40-C40-D40)*0.1236</f>
        <v>9195.84</v>
      </c>
      <c r="F40" s="17" t="n">
        <f aca="false">+(B40-C40-D40+E40)*0.02</f>
        <v>1671.9168</v>
      </c>
      <c r="G40" s="16" t="n">
        <f aca="false">+B40-C40-D40+E40+F40</f>
        <v>85267.7568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6850</v>
      </c>
      <c r="E41" s="17" t="n">
        <f aca="false">+(B41-C41-D41)*0.1236</f>
        <v>9300.9</v>
      </c>
      <c r="F41" s="17" t="n">
        <f aca="false">+(B41-C41-D41+E41)*0.02</f>
        <v>1691.018</v>
      </c>
      <c r="G41" s="16" t="n">
        <f aca="false">+B41-C41-D41+E41+F41</f>
        <v>86241.918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7150</v>
      </c>
      <c r="E42" s="17" t="n">
        <f aca="false">+(B42-C42-D42)*0.1236</f>
        <v>9016.62</v>
      </c>
      <c r="F42" s="17" t="n">
        <f aca="false">+(B42-C42-D42+E42)*0.02</f>
        <v>1639.3324</v>
      </c>
      <c r="G42" s="16" t="n">
        <f aca="false">+B42-C42-D42+E42+F42</f>
        <v>83605.952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7150</v>
      </c>
      <c r="E43" s="17" t="n">
        <f aca="false">+(B43-C43-D43)*0.1236</f>
        <v>9016.62</v>
      </c>
      <c r="F43" s="17" t="n">
        <f aca="false">+(B43-C43-D43+E43)*0.02</f>
        <v>1639.3324</v>
      </c>
      <c r="G43" s="16" t="n">
        <f aca="false">+B43-C43-D43+E43+F43</f>
        <v>83605.952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7150</v>
      </c>
      <c r="E44" s="17" t="n">
        <f aca="false">+(B44-C44-D44)*0.1236</f>
        <v>8954.82</v>
      </c>
      <c r="F44" s="17" t="n">
        <f aca="false">+(B44-C44-D44+E44)*0.02</f>
        <v>1628.0964</v>
      </c>
      <c r="G44" s="16" t="n">
        <f aca="false">+B44-C44-D44+E44+F44</f>
        <v>83032.91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7100</v>
      </c>
      <c r="E45" s="17" t="n">
        <f aca="false">+(B45-C45-D45)*0.1236</f>
        <v>9096.96</v>
      </c>
      <c r="F45" s="17" t="n">
        <f aca="false">+(B45-C45-D45+E45)*0.02</f>
        <v>1653.9392</v>
      </c>
      <c r="G45" s="16" t="n">
        <f aca="false">+B45-C45-D45+E45+F45</f>
        <v>84350.8992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6400</v>
      </c>
      <c r="E46" s="17" t="n">
        <f aca="false">+(B46-C46-D46)*0.1236</f>
        <v>9628.44</v>
      </c>
      <c r="F46" s="17" t="n">
        <f aca="false">+(B46-C46-D46+E46)*0.02</f>
        <v>1750.5688</v>
      </c>
      <c r="G46" s="16" t="n">
        <f aca="false">+B46-C46-D46+E46+F46</f>
        <v>89279.008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7200</v>
      </c>
      <c r="E47" s="17" t="n">
        <f aca="false">+(B47-C47-D47)*0.1236</f>
        <v>9319.44</v>
      </c>
      <c r="F47" s="17" t="n">
        <f aca="false">+(B47-C47-D47+E47)*0.02</f>
        <v>1694.3888</v>
      </c>
      <c r="G47" s="16" t="n">
        <f aca="false">+B47-C47-D47+E47+F47</f>
        <v>86413.8288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6" t="n">
        <v>7500</v>
      </c>
      <c r="E49" s="17" t="n">
        <f aca="false">+(B49-C49-D49)*0.1236</f>
        <v>9152.58</v>
      </c>
      <c r="F49" s="17" t="n">
        <f aca="false">+(B49-C49-D49+E49)*0.02</f>
        <v>1664.0516</v>
      </c>
      <c r="G49" s="16" t="n">
        <f aca="false">+B49-C49-D49+E49+F49</f>
        <v>84866.6316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6" t="n">
        <v>7950</v>
      </c>
      <c r="E50" s="17" t="n">
        <f aca="false">+(B50-C50-D50)*0.1236</f>
        <v>9028.98</v>
      </c>
      <c r="F50" s="17" t="n">
        <f aca="false">+(B50-C50-D50+E50)*0.02</f>
        <v>1641.5796</v>
      </c>
      <c r="G50" s="16" t="n">
        <f aca="false">+B50-C50-D50+E50+F50</f>
        <v>83720.5596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6" t="n">
        <v>7950</v>
      </c>
      <c r="E51" s="17" t="n">
        <f aca="false">+(B51-C51-D51)*0.1236</f>
        <v>9028.98</v>
      </c>
      <c r="F51" s="17" t="n">
        <f aca="false">+(B51-C51-D51+E51)*0.02</f>
        <v>1641.5796</v>
      </c>
      <c r="G51" s="16" t="n">
        <f aca="false">+B51-C51-D51+E51+F51</f>
        <v>83720.55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6" t="n">
        <v>6400</v>
      </c>
      <c r="E52" s="17" t="n">
        <f aca="false">+(B52-C52-D52)*0.1236</f>
        <v>9572.82</v>
      </c>
      <c r="F52" s="17" t="n">
        <f aca="false">+(B52-C52-D52+E52)*0.02</f>
        <v>1740.4564</v>
      </c>
      <c r="G52" s="16" t="n">
        <f aca="false">+B52-C52-D52+E52+F52</f>
        <v>88763.276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6" t="n">
        <v>6400</v>
      </c>
      <c r="E53" s="17" t="n">
        <f aca="false">+(B53-C53-D53)*0.1236</f>
        <v>9758.22</v>
      </c>
      <c r="F53" s="17" t="n">
        <f aca="false">+(B53-C53-D53+E53)*0.02</f>
        <v>1774.1644</v>
      </c>
      <c r="G53" s="16" t="n">
        <f aca="false">+B53-C53-D53+E53+F53</f>
        <v>90482.384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6" t="n">
        <v>6800</v>
      </c>
      <c r="E54" s="17" t="n">
        <f aca="false">+(B54-C54-D54)*0.1236</f>
        <v>9548.1</v>
      </c>
      <c r="F54" s="17" t="n">
        <f aca="false">+(B54-C54-D54+E54)*0.02</f>
        <v>1735.962</v>
      </c>
      <c r="G54" s="16" t="n">
        <f aca="false">+B54-C54-D54+E54+F54</f>
        <v>88534.06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6" t="n">
        <v>6800</v>
      </c>
      <c r="E55" s="17" t="n">
        <f aca="false">+(B55-C55-D55)*0.1236</f>
        <v>9486.3</v>
      </c>
      <c r="F55" s="17" t="n">
        <f aca="false">+(B55-C55-D55+E55)*0.02</f>
        <v>1724.726</v>
      </c>
      <c r="G55" s="16" t="n">
        <f aca="false">+B55-C55-D55+E55+F55</f>
        <v>87961.026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6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3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3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3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3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3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  <c r="K72" s="0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48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7" t="n">
        <v>3450</v>
      </c>
      <c r="E10" s="17" t="n">
        <f aca="false">+(B10-C10-D10)*0.1236</f>
        <v>9912.72</v>
      </c>
      <c r="F10" s="17" t="n">
        <f aca="false">+(B10-C10-D10+E10)*0.02</f>
        <v>1802.2544</v>
      </c>
      <c r="G10" s="16" t="n">
        <f aca="false">+B10-C10-D10+E10+F10</f>
        <v>91914.974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7" t="n">
        <v>3450</v>
      </c>
      <c r="E11" s="17" t="n">
        <f aca="false">+(B11-C11-D11)*0.1236</f>
        <v>10098.12</v>
      </c>
      <c r="F11" s="17" t="n">
        <f aca="false">+(B11-C11-D11+E11)*0.02</f>
        <v>1835.9624</v>
      </c>
      <c r="G11" s="16" t="n">
        <f aca="false">+B11-C11-D11+E11+F11</f>
        <v>93634.082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7" t="n">
        <v>3450</v>
      </c>
      <c r="E12" s="17" t="n">
        <f aca="false">+(B12-C12-D12)*0.1236</f>
        <v>9850.92</v>
      </c>
      <c r="F12" s="17" t="n">
        <f aca="false">+(B12-C12-D12+E12)*0.02</f>
        <v>1791.0184</v>
      </c>
      <c r="G12" s="16" t="n">
        <f aca="false">+B12-C12-D12+E12+F12</f>
        <v>91341.938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7" t="n">
        <v>3450</v>
      </c>
      <c r="E13" s="17" t="n">
        <f aca="false">+(B13-C13-D13)*0.1236</f>
        <v>9844.74</v>
      </c>
      <c r="F13" s="17" t="n">
        <f aca="false">+(B13-C13-D13+E13)*0.02</f>
        <v>1789.8948</v>
      </c>
      <c r="G13" s="16" t="n">
        <f aca="false">+B13-C13-D13+E13+F13</f>
        <v>91284.6348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7" t="n">
        <v>3450</v>
      </c>
      <c r="E14" s="17" t="n">
        <f aca="false">+(B14-C14-D14)*0.1236</f>
        <v>10030.14</v>
      </c>
      <c r="F14" s="17" t="n">
        <f aca="false">+(B14-C14-D14+E14)*0.02</f>
        <v>1823.6028</v>
      </c>
      <c r="G14" s="16" t="n">
        <f aca="false">+B14-C14-D14+E14+F14</f>
        <v>93003.7428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7" t="n">
        <v>3450</v>
      </c>
      <c r="E15" s="17" t="n">
        <f aca="false">+(B15-C15-D15)*0.1236</f>
        <v>9906.54</v>
      </c>
      <c r="F15" s="17" t="n">
        <f aca="false">+(B15-C15-D15+E15)*0.02</f>
        <v>1801.1308</v>
      </c>
      <c r="G15" s="16" t="n">
        <f aca="false">+B15-C15-D15+E15+F15</f>
        <v>91857.6708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7" t="n">
        <v>3700</v>
      </c>
      <c r="E16" s="17" t="n">
        <f aca="false">+(B16-C16-D16)*0.1236</f>
        <v>10271.16</v>
      </c>
      <c r="F16" s="17" t="n">
        <f aca="false">+(B16-C16-D16+E16)*0.02</f>
        <v>1867.4232</v>
      </c>
      <c r="G16" s="16" t="n">
        <f aca="false">+B16-C16-D16+E16+F16</f>
        <v>95238.5832</v>
      </c>
      <c r="H16" s="62"/>
      <c r="I16" s="62"/>
      <c r="J16" s="6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7" t="n">
        <v>4150</v>
      </c>
      <c r="E17" s="17" t="n">
        <f aca="false">+(B17-C17-D17)*0.1236</f>
        <v>9999.24</v>
      </c>
      <c r="F17" s="17" t="n">
        <f aca="false">+(B17-C17-D17+E17)*0.02</f>
        <v>1817.9848</v>
      </c>
      <c r="G17" s="16" t="n">
        <f aca="false">+B17-C17-D17+E17+F17</f>
        <v>92717.2248</v>
      </c>
      <c r="H17" s="80" t="s">
        <v>149</v>
      </c>
      <c r="I17" s="81" t="n">
        <v>1680</v>
      </c>
      <c r="J17" s="16" t="n">
        <f aca="false">+I17*0.0309</f>
        <v>51.912</v>
      </c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7" t="n">
        <v>2250</v>
      </c>
      <c r="E18" s="17" t="n">
        <f aca="false">+(B18-C18-D18)*0.1236</f>
        <v>10468.92</v>
      </c>
      <c r="F18" s="17" t="n">
        <f aca="false">+(B18-C18-D18+E18)*0.02</f>
        <v>1903.3784</v>
      </c>
      <c r="G18" s="16" t="n">
        <f aca="false">+B18-C18-D18+E18+F18</f>
        <v>97072.2984</v>
      </c>
      <c r="H18" s="80"/>
      <c r="I18" s="81"/>
      <c r="J18" s="1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7" t="n">
        <v>2250</v>
      </c>
      <c r="E19" s="17" t="n">
        <f aca="false">+(B19-C19-D19)*0.1236</f>
        <v>10098.12</v>
      </c>
      <c r="F19" s="17" t="n">
        <f aca="false">+(B19-C19-D19+E19)*0.02</f>
        <v>1835.9624</v>
      </c>
      <c r="G19" s="16" t="n">
        <f aca="false">+B19-C19-D19+E19+F19</f>
        <v>93634.0824</v>
      </c>
      <c r="H19" s="80" t="s">
        <v>150</v>
      </c>
      <c r="I19" s="81" t="n">
        <v>1779</v>
      </c>
      <c r="J19" s="16" t="n">
        <f aca="false">+I19*0.0309</f>
        <v>54.9711</v>
      </c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7" t="n">
        <v>3100</v>
      </c>
      <c r="E20" s="17" t="n">
        <f aca="false">+(B20-C20-D20)*0.1236</f>
        <v>10240.26</v>
      </c>
      <c r="F20" s="17" t="n">
        <f aca="false">+(B20-C20-D20+E20)*0.02</f>
        <v>1861.8052</v>
      </c>
      <c r="G20" s="16" t="n">
        <f aca="false">+B20-C20-D20+E20+F20</f>
        <v>94952.0652</v>
      </c>
      <c r="H20" s="80"/>
      <c r="I20" s="81"/>
      <c r="J20" s="16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7" t="n">
        <v>5150</v>
      </c>
      <c r="E21" s="17" t="n">
        <f aca="false">+(B21-C21-D21)*0.1236</f>
        <v>10283.52</v>
      </c>
      <c r="F21" s="17" t="n">
        <f aca="false">+(B21-C21-D21+E21)*0.02</f>
        <v>1869.6704</v>
      </c>
      <c r="G21" s="16" t="n">
        <f aca="false">+B21-C21-D21+E21+F21</f>
        <v>95353.1904</v>
      </c>
      <c r="H21" s="80" t="s">
        <v>151</v>
      </c>
      <c r="I21" s="81" t="n">
        <v>2262</v>
      </c>
      <c r="J21" s="16" t="n">
        <f aca="false">+I21*0.0309</f>
        <v>69.8958</v>
      </c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7" t="n">
        <v>3600</v>
      </c>
      <c r="E22" s="17" t="n">
        <f aca="false">+(B22-C22-D22)*0.1236</f>
        <v>9875.64</v>
      </c>
      <c r="F22" s="17" t="n">
        <f aca="false">+(B22-C22-D22+E22)*0.02</f>
        <v>1795.5128</v>
      </c>
      <c r="G22" s="16" t="n">
        <f aca="false">+B22-C22-D22+E22+F22</f>
        <v>91571.1528</v>
      </c>
      <c r="H22" s="80"/>
      <c r="I22" s="81"/>
      <c r="J22" s="16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7" t="n">
        <v>3150</v>
      </c>
      <c r="E23" s="17" t="n">
        <f aca="false">+(B23-C23-D23)*0.1236</f>
        <v>10555.44</v>
      </c>
      <c r="F23" s="17" t="n">
        <f aca="false">+(B23-C23-D23+E23)*0.02</f>
        <v>1919.1088</v>
      </c>
      <c r="G23" s="16" t="n">
        <f aca="false">+B23-C23-D23+E23+F23</f>
        <v>97874.5488</v>
      </c>
      <c r="H23" s="80"/>
      <c r="I23" s="81"/>
      <c r="J23" s="16"/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7" t="n">
        <v>4300</v>
      </c>
      <c r="E24" s="17" t="n">
        <f aca="false">+(B24-C24-D24)*0.1236</f>
        <v>10567.8</v>
      </c>
      <c r="F24" s="17" t="n">
        <f aca="false">+(B24-C24-D24+E24)*0.02</f>
        <v>1921.356</v>
      </c>
      <c r="G24" s="16" t="n">
        <f aca="false">+B24-C24-D24+E24+F24</f>
        <v>97989.156</v>
      </c>
      <c r="H24" s="62"/>
      <c r="I24" s="61"/>
      <c r="J24" s="69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7" t="n">
        <v>5150</v>
      </c>
      <c r="E25" s="17" t="n">
        <f aca="false">+(B25-C25-D25)*0.1236</f>
        <v>10098.12</v>
      </c>
      <c r="F25" s="17" t="n">
        <f aca="false">+(B25-C25-D25+E25)*0.02</f>
        <v>1835.9624</v>
      </c>
      <c r="G25" s="16" t="n">
        <f aca="false">+B25-C25-D25+E25+F25</f>
        <v>93634.0824</v>
      </c>
      <c r="H25" s="62"/>
      <c r="I25" s="60"/>
      <c r="J25" s="69"/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7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7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1950</v>
      </c>
      <c r="E29" s="17" t="n">
        <f aca="false">+(B29-C29-D29)*0.1236</f>
        <v>9511.02</v>
      </c>
      <c r="F29" s="17" t="n">
        <f aca="false">+(B29-C29-D29+E29)*0.02</f>
        <v>1729.2204</v>
      </c>
      <c r="G29" s="16" t="n">
        <f aca="false">+B29-C29-D29+E29+F29</f>
        <v>88190.2404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3350</v>
      </c>
      <c r="E30" s="17" t="n">
        <f aca="false">+(B30-C30-D30)*0.1236</f>
        <v>9189.66</v>
      </c>
      <c r="F30" s="17" t="n">
        <f aca="false">+(B30-C30-D30+E30)*0.02</f>
        <v>1670.7932</v>
      </c>
      <c r="G30" s="16" t="n">
        <f aca="false">+B30-C30-D30+E30+F30</f>
        <v>85210.453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1950</v>
      </c>
      <c r="E31" s="17" t="n">
        <f aca="false">+(B31-C31-D31)*0.1236</f>
        <v>9041.34</v>
      </c>
      <c r="F31" s="17" t="n">
        <f aca="false">+(B31-C31-D31+E31)*0.02</f>
        <v>1643.8268</v>
      </c>
      <c r="G31" s="16" t="n">
        <f aca="false">+B31-C31-D31+E31+F31</f>
        <v>83835.166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2850</v>
      </c>
      <c r="E32" s="17" t="n">
        <f aca="false">+(B32-C32-D32)*0.1236</f>
        <v>9424.5</v>
      </c>
      <c r="F32" s="17" t="n">
        <f aca="false">+(B32-C32-D32+E32)*0.02</f>
        <v>1713.49</v>
      </c>
      <c r="G32" s="16" t="n">
        <f aca="false">+B32-C32-D32+E32+F32</f>
        <v>87387.99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3300</v>
      </c>
      <c r="E33" s="17" t="n">
        <f aca="false">+(B33-C33-D33)*0.1236</f>
        <v>9752.04</v>
      </c>
      <c r="F33" s="17" t="n">
        <f aca="false">+(B33-C33-D33+E33)*0.02</f>
        <v>1773.0408</v>
      </c>
      <c r="G33" s="16" t="n">
        <f aca="false">+B33-C33-D33+E33+F33</f>
        <v>90425.08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4000</v>
      </c>
      <c r="E34" s="17" t="n">
        <f aca="false">+(B34-C34-D34)*0.1236</f>
        <v>9616.08</v>
      </c>
      <c r="F34" s="17" t="n">
        <f aca="false">+(B34-C34-D34+E34)*0.02</f>
        <v>1748.3216</v>
      </c>
      <c r="G34" s="16" t="n">
        <f aca="false">+B34-C34-D34+E34+F34</f>
        <v>89164.401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2500</v>
      </c>
      <c r="E35" s="17" t="n">
        <f aca="false">+(B35-C35-D35)*0.1236</f>
        <v>8973.36</v>
      </c>
      <c r="F35" s="17" t="n">
        <f aca="false">+(B35-C35-D35+E35)*0.02</f>
        <v>1631.4672</v>
      </c>
      <c r="G35" s="16" t="n">
        <f aca="false">+B35-C35-D35+E35+F35</f>
        <v>83204.827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2550</v>
      </c>
      <c r="E36" s="17" t="n">
        <f aca="false">+(B36-C36-D36)*0.1236</f>
        <v>9325.62</v>
      </c>
      <c r="F36" s="17" t="n">
        <f aca="false">+(B36-C36-D36+E36)*0.02</f>
        <v>1695.5124</v>
      </c>
      <c r="G36" s="16" t="n">
        <f aca="false">+B36-C36-D36+E36+F36</f>
        <v>86471.132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3600</v>
      </c>
      <c r="E39" s="17" t="n">
        <f aca="false">+(B39-C39-D39)*0.1236</f>
        <v>9838.56</v>
      </c>
      <c r="F39" s="17" t="n">
        <f aca="false">+(B39-C39-D39+E39)*0.02</f>
        <v>1788.7712</v>
      </c>
      <c r="G39" s="16" t="n">
        <f aca="false">+B39-C39-D39+E39+F39</f>
        <v>91227.3312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3600</v>
      </c>
      <c r="E40" s="17" t="n">
        <f aca="false">+(B40-C40-D40)*0.1236</f>
        <v>9603.72</v>
      </c>
      <c r="F40" s="17" t="n">
        <f aca="false">+(B40-C40-D40+E40)*0.02</f>
        <v>1746.0744</v>
      </c>
      <c r="G40" s="16" t="n">
        <f aca="false">+B40-C40-D40+E40+F40</f>
        <v>89049.7944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3600</v>
      </c>
      <c r="E41" s="17" t="n">
        <f aca="false">+(B41-C41-D41)*0.1236</f>
        <v>9702.6</v>
      </c>
      <c r="F41" s="17" t="n">
        <f aca="false">+(B41-C41-D41+E41)*0.02</f>
        <v>1764.052</v>
      </c>
      <c r="G41" s="16" t="n">
        <f aca="false">+B41-C41-D41+E41+F41</f>
        <v>89966.652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3850</v>
      </c>
      <c r="E42" s="17" t="n">
        <f aca="false">+(B42-C42-D42)*0.1236</f>
        <v>9424.5</v>
      </c>
      <c r="F42" s="17" t="n">
        <f aca="false">+(B42-C42-D42+E42)*0.02</f>
        <v>1713.49</v>
      </c>
      <c r="G42" s="16" t="n">
        <f aca="false">+B42-C42-D42+E42+F42</f>
        <v>87387.99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3850</v>
      </c>
      <c r="E43" s="17" t="n">
        <f aca="false">+(B43-C43-D43)*0.1236</f>
        <v>9424.5</v>
      </c>
      <c r="F43" s="17" t="n">
        <f aca="false">+(B43-C43-D43+E43)*0.02</f>
        <v>1713.49</v>
      </c>
      <c r="G43" s="16" t="n">
        <f aca="false">+B43-C43-D43+E43+F43</f>
        <v>87387.99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3850</v>
      </c>
      <c r="E44" s="17" t="n">
        <f aca="false">+(B44-C44-D44)*0.1236</f>
        <v>9362.7</v>
      </c>
      <c r="F44" s="17" t="n">
        <f aca="false">+(B44-C44-D44+E44)*0.02</f>
        <v>1702.254</v>
      </c>
      <c r="G44" s="16" t="n">
        <f aca="false">+B44-C44-D44+E44+F44</f>
        <v>86814.95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3800</v>
      </c>
      <c r="E45" s="17" t="n">
        <f aca="false">+(B45-C45-D45)*0.1236</f>
        <v>9504.84</v>
      </c>
      <c r="F45" s="17" t="n">
        <f aca="false">+(B45-C45-D45+E45)*0.02</f>
        <v>1728.0968</v>
      </c>
      <c r="G45" s="16" t="n">
        <f aca="false">+B45-C45-D45+E45+F45</f>
        <v>88132.936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3150</v>
      </c>
      <c r="E46" s="17" t="n">
        <f aca="false">+(B46-C46-D46)*0.1236</f>
        <v>10030.14</v>
      </c>
      <c r="F46" s="17" t="n">
        <f aca="false">+(B46-C46-D46+E46)*0.02</f>
        <v>1823.6028</v>
      </c>
      <c r="G46" s="16" t="n">
        <f aca="false">+B46-C46-D46+E46+F46</f>
        <v>93003.7428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3900</v>
      </c>
      <c r="E47" s="17" t="n">
        <f aca="false">+(B47-C47-D47)*0.1236</f>
        <v>9727.32</v>
      </c>
      <c r="F47" s="17" t="n">
        <f aca="false">+(B47-C47-D47+E47)*0.02</f>
        <v>1768.5464</v>
      </c>
      <c r="G47" s="16" t="n">
        <f aca="false">+B47-C47-D47+E47+F47</f>
        <v>90195.866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7" t="n">
        <v>4050</v>
      </c>
      <c r="E49" s="17" t="n">
        <f aca="false">+(B49-C49-D49)*0.1236</f>
        <v>9579</v>
      </c>
      <c r="F49" s="17" t="n">
        <f aca="false">+(B49-C49-D49+E49)*0.02</f>
        <v>1741.58</v>
      </c>
      <c r="G49" s="16" t="n">
        <f aca="false">+B49-C49-D49+E49+F49</f>
        <v>88820.58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7" t="n">
        <v>4500</v>
      </c>
      <c r="E50" s="17" t="n">
        <f aca="false">+(B50-C50-D50)*0.1236</f>
        <v>9455.4</v>
      </c>
      <c r="F50" s="17" t="n">
        <f aca="false">+(B50-C50-D50+E50)*0.02</f>
        <v>1719.108</v>
      </c>
      <c r="G50" s="16" t="n">
        <f aca="false">+B50-C50-D50+E50+F50</f>
        <v>87674.508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7" t="n">
        <v>4500</v>
      </c>
      <c r="E51" s="17" t="n">
        <f aca="false">+(B51-C51-D51)*0.1236</f>
        <v>9455.4</v>
      </c>
      <c r="F51" s="17" t="n">
        <f aca="false">+(B51-C51-D51+E51)*0.02</f>
        <v>1719.108</v>
      </c>
      <c r="G51" s="16" t="n">
        <f aca="false">+B51-C51-D51+E51+F51</f>
        <v>87674.5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7" t="n">
        <v>2900</v>
      </c>
      <c r="E52" s="17" t="n">
        <f aca="false">+(B52-C52-D52)*0.1236</f>
        <v>10005.42</v>
      </c>
      <c r="F52" s="17" t="n">
        <f aca="false">+(B52-C52-D52+E52)*0.02</f>
        <v>1819.1084</v>
      </c>
      <c r="G52" s="16" t="n">
        <f aca="false">+B52-C52-D52+E52+F52</f>
        <v>92774.5284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7" t="n">
        <v>2900</v>
      </c>
      <c r="E53" s="17" t="n">
        <f aca="false">+(B53-C53-D53)*0.1236</f>
        <v>10190.82</v>
      </c>
      <c r="F53" s="17" t="n">
        <f aca="false">+(B53-C53-D53+E53)*0.02</f>
        <v>1852.8164</v>
      </c>
      <c r="G53" s="16" t="n">
        <f aca="false">+B53-C53-D53+E53+F53</f>
        <v>94493.6364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7" t="n">
        <v>3450</v>
      </c>
      <c r="E54" s="17" t="n">
        <f aca="false">+(B54-C54-D54)*0.1236</f>
        <v>9962.16</v>
      </c>
      <c r="F54" s="17" t="n">
        <f aca="false">+(B54-C54-D54+E54)*0.02</f>
        <v>1811.2432</v>
      </c>
      <c r="G54" s="16" t="n">
        <f aca="false">+B54-C54-D54+E54+F54</f>
        <v>92373.403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7" t="n">
        <v>3450</v>
      </c>
      <c r="E55" s="17" t="n">
        <f aca="false">+(B55-C55-D55)*0.1236</f>
        <v>9900.36</v>
      </c>
      <c r="F55" s="17" t="n">
        <f aca="false">+(B55-C55-D55+E55)*0.02</f>
        <v>1800.0072</v>
      </c>
      <c r="G55" s="16" t="n">
        <f aca="false">+B55-C55-D55+E55+F55</f>
        <v>91800.367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7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1" t="s">
        <v>152</v>
      </c>
      <c r="B5" s="52"/>
      <c r="C5" s="52"/>
      <c r="D5" s="52"/>
      <c r="E5" s="52"/>
      <c r="F5" s="52"/>
      <c r="G5" s="52"/>
      <c r="H5" s="52"/>
      <c r="I5" s="53"/>
      <c r="J5" s="54"/>
    </row>
    <row r="6" s="42" customFormat="true" ht="13.5" hidden="false" customHeight="true" outlineLevel="0" collapsed="false">
      <c r="A6" s="70" t="s">
        <v>128</v>
      </c>
      <c r="B6" s="71"/>
      <c r="C6" s="71"/>
      <c r="D6" s="71"/>
      <c r="E6" s="71"/>
      <c r="F6" s="71"/>
      <c r="G6" s="71"/>
      <c r="H6" s="71"/>
      <c r="I6" s="72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5"/>
      <c r="J8" s="55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36</v>
      </c>
      <c r="F9" s="13" t="n">
        <v>0.02</v>
      </c>
      <c r="G9" s="12" t="s">
        <v>19</v>
      </c>
      <c r="H9" s="37"/>
      <c r="I9" s="56"/>
      <c r="J9" s="56"/>
    </row>
    <row r="10" customFormat="false" ht="14.25" hidden="false" customHeight="false" outlineLevel="0" collapsed="false">
      <c r="A10" s="15" t="s">
        <v>20</v>
      </c>
      <c r="B10" s="16" t="n">
        <v>85050</v>
      </c>
      <c r="C10" s="16" t="n">
        <v>1400</v>
      </c>
      <c r="D10" s="17" t="n">
        <v>5200</v>
      </c>
      <c r="E10" s="17" t="n">
        <f aca="false">+(B10-C10-D10)*0.1236</f>
        <v>9696.42</v>
      </c>
      <c r="F10" s="17" t="n">
        <f aca="false">+(B10-C10-D10+E10)*0.02</f>
        <v>1762.9284</v>
      </c>
      <c r="G10" s="16" t="n">
        <f aca="false">+B10-C10-D10+E10+F10</f>
        <v>89909.3484</v>
      </c>
      <c r="H10" s="28"/>
      <c r="I10" s="57" t="s">
        <v>104</v>
      </c>
      <c r="J10" s="58"/>
    </row>
    <row r="11" customFormat="false" ht="14.25" hidden="false" customHeight="false" outlineLevel="0" collapsed="false">
      <c r="A11" s="15" t="s">
        <v>21</v>
      </c>
      <c r="B11" s="16" t="n">
        <v>86550</v>
      </c>
      <c r="C11" s="16" t="n">
        <v>1400</v>
      </c>
      <c r="D11" s="17" t="n">
        <v>5200</v>
      </c>
      <c r="E11" s="17" t="n">
        <f aca="false">+(B11-C11-D11)*0.1236</f>
        <v>9881.82</v>
      </c>
      <c r="F11" s="17" t="n">
        <f aca="false">+(B11-C11-D11+E11)*0.02</f>
        <v>1796.6364</v>
      </c>
      <c r="G11" s="16" t="n">
        <f aca="false">+B11-C11-D11+E11+F11</f>
        <v>91628.4564</v>
      </c>
      <c r="H11" s="28"/>
      <c r="I11" s="59"/>
      <c r="J11" s="59"/>
    </row>
    <row r="12" customFormat="false" ht="14.25" hidden="false" customHeight="false" outlineLevel="0" collapsed="false">
      <c r="A12" s="15" t="s">
        <v>22</v>
      </c>
      <c r="B12" s="16" t="n">
        <v>84550</v>
      </c>
      <c r="C12" s="16" t="n">
        <v>1400</v>
      </c>
      <c r="D12" s="17" t="n">
        <v>5200</v>
      </c>
      <c r="E12" s="17" t="n">
        <f aca="false">+(B12-C12-D12)*0.1236</f>
        <v>9634.62</v>
      </c>
      <c r="F12" s="17" t="n">
        <f aca="false">+(B12-C12-D12+E12)*0.02</f>
        <v>1751.6924</v>
      </c>
      <c r="G12" s="16" t="n">
        <f aca="false">+B12-C12-D12+E12+F12</f>
        <v>89336.3124</v>
      </c>
      <c r="H12" s="28"/>
      <c r="I12" s="59"/>
      <c r="J12" s="59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400</v>
      </c>
      <c r="D13" s="17" t="n">
        <v>5150</v>
      </c>
      <c r="E13" s="17" t="n">
        <f aca="false">+(B13-C13-D13)*0.1236</f>
        <v>9634.62</v>
      </c>
      <c r="F13" s="17" t="n">
        <f aca="false">+(B13-C13-D13+E13)*0.02</f>
        <v>1751.6924</v>
      </c>
      <c r="G13" s="16" t="n">
        <f aca="false">+B13-C13-D13+E13+F13</f>
        <v>89336.3124</v>
      </c>
      <c r="H13" s="60" t="s">
        <v>105</v>
      </c>
      <c r="I13" s="61" t="s">
        <v>106</v>
      </c>
      <c r="J13" s="11" t="s">
        <v>107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400</v>
      </c>
      <c r="D14" s="17" t="n">
        <v>5150</v>
      </c>
      <c r="E14" s="17" t="n">
        <f aca="false">+(B14-C14-D14)*0.1236</f>
        <v>9820.02</v>
      </c>
      <c r="F14" s="17" t="n">
        <f aca="false">+(B14-C14-D14+E14)*0.02</f>
        <v>1785.4004</v>
      </c>
      <c r="G14" s="16" t="n">
        <f aca="false">+B14-C14-D14+E14+F14</f>
        <v>91055.4204</v>
      </c>
      <c r="H14" s="62" t="s">
        <v>108</v>
      </c>
      <c r="I14" s="61" t="s">
        <v>109</v>
      </c>
      <c r="J14" s="14" t="n">
        <v>0.0309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400</v>
      </c>
      <c r="D15" s="17" t="n">
        <v>5150</v>
      </c>
      <c r="E15" s="17" t="n">
        <f aca="false">+(B15-C15-D15)*0.1236</f>
        <v>9696.42</v>
      </c>
      <c r="F15" s="17" t="n">
        <f aca="false">+(B15-C15-D15+E15)*0.02</f>
        <v>1762.9284</v>
      </c>
      <c r="G15" s="16" t="n">
        <f aca="false">+B15-C15-D15+E15+F15</f>
        <v>89909.3484</v>
      </c>
      <c r="H15" s="62"/>
      <c r="I15" s="62"/>
      <c r="J15" s="61"/>
    </row>
    <row r="16" customFormat="false" ht="14.25" hidden="false" customHeight="false" outlineLevel="0" collapsed="false">
      <c r="A16" s="15" t="s">
        <v>26</v>
      </c>
      <c r="B16" s="16" t="n">
        <v>88200</v>
      </c>
      <c r="C16" s="16" t="n">
        <v>1400</v>
      </c>
      <c r="D16" s="17" t="n">
        <v>5400</v>
      </c>
      <c r="E16" s="17" t="n">
        <f aca="false">+(B16-C16-D16)*0.1236</f>
        <v>10061.04</v>
      </c>
      <c r="F16" s="17" t="n">
        <f aca="false">+(B16-C16-D16+E16)*0.02</f>
        <v>1829.2208</v>
      </c>
      <c r="G16" s="16" t="n">
        <f aca="false">+B16-C16-D16+E16+F16</f>
        <v>93290.2608</v>
      </c>
      <c r="H16" s="62"/>
      <c r="I16" s="60"/>
      <c r="J16" s="61"/>
    </row>
    <row r="17" customFormat="false" ht="14.25" hidden="false" customHeight="false" outlineLevel="0" collapsed="false">
      <c r="A17" s="15" t="s">
        <v>27</v>
      </c>
      <c r="B17" s="16" t="n">
        <v>86450</v>
      </c>
      <c r="C17" s="16" t="n">
        <v>1400</v>
      </c>
      <c r="D17" s="17" t="n">
        <v>5450</v>
      </c>
      <c r="E17" s="17" t="n">
        <f aca="false">+(B17-C17-D17)*0.1236</f>
        <v>9838.56</v>
      </c>
      <c r="F17" s="17" t="n">
        <f aca="false">+(B17-C17-D17+E17)*0.02</f>
        <v>1788.7712</v>
      </c>
      <c r="G17" s="16" t="n">
        <f aca="false">+B17-C17-D17+E17+F17</f>
        <v>91227.3312</v>
      </c>
      <c r="H17" s="80" t="s">
        <v>153</v>
      </c>
      <c r="I17" s="69" t="n">
        <v>2548</v>
      </c>
      <c r="J17" s="16" t="n">
        <f aca="false">+I17*0.0309</f>
        <v>78.7332</v>
      </c>
    </row>
    <row r="18" customFormat="false" ht="14.25" hidden="false" customHeight="false" outlineLevel="0" collapsed="false">
      <c r="A18" s="15" t="s">
        <v>28</v>
      </c>
      <c r="B18" s="16" t="n">
        <v>88350</v>
      </c>
      <c r="C18" s="16" t="n">
        <v>1400</v>
      </c>
      <c r="D18" s="17" t="n">
        <v>4000</v>
      </c>
      <c r="E18" s="17" t="n">
        <f aca="false">+(B18-C18-D18)*0.1236</f>
        <v>10252.62</v>
      </c>
      <c r="F18" s="17" t="n">
        <f aca="false">+(B18-C18-D18+E18)*0.02</f>
        <v>1864.0524</v>
      </c>
      <c r="G18" s="16" t="n">
        <f aca="false">+B18-C18-D18+E18+F18</f>
        <v>95066.6724</v>
      </c>
      <c r="H18" s="80"/>
      <c r="I18" s="69"/>
      <c r="J18" s="1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400</v>
      </c>
      <c r="D19" s="17" t="n">
        <v>4000</v>
      </c>
      <c r="E19" s="17" t="n">
        <f aca="false">+(B19-C19-D19)*0.1236</f>
        <v>9881.82</v>
      </c>
      <c r="F19" s="17" t="n">
        <f aca="false">+(B19-C19-D19+E19)*0.02</f>
        <v>1796.6364</v>
      </c>
      <c r="G19" s="16" t="n">
        <f aca="false">+B19-C19-D19+E19+F19</f>
        <v>91628.4564</v>
      </c>
      <c r="H19" s="80" t="s">
        <v>154</v>
      </c>
      <c r="I19" s="69" t="n">
        <v>2394</v>
      </c>
      <c r="J19" s="16" t="n">
        <f aca="false">+I19*0.0309</f>
        <v>73.9746</v>
      </c>
    </row>
    <row r="20" customFormat="false" ht="14.25" hidden="false" customHeight="false" outlineLevel="0" collapsed="false">
      <c r="A20" s="15" t="s">
        <v>30</v>
      </c>
      <c r="B20" s="16" t="n">
        <v>87350</v>
      </c>
      <c r="C20" s="16" t="n">
        <v>1400</v>
      </c>
      <c r="D20" s="17" t="n">
        <v>4700</v>
      </c>
      <c r="E20" s="17" t="n">
        <f aca="false">+(B20-C20-D20)*0.1236</f>
        <v>10042.5</v>
      </c>
      <c r="F20" s="17" t="n">
        <f aca="false">+(B20-C20-D20+E20)*0.02</f>
        <v>1825.85</v>
      </c>
      <c r="G20" s="16" t="n">
        <f aca="false">+B20-C20-D20+E20+F20</f>
        <v>93118.35</v>
      </c>
      <c r="H20" s="80" t="s">
        <v>155</v>
      </c>
      <c r="I20" s="69" t="n">
        <v>2342</v>
      </c>
      <c r="J20" s="16" t="n">
        <f aca="false">+I20*0.0309</f>
        <v>72.3678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400</v>
      </c>
      <c r="D21" s="17" t="n">
        <v>6900</v>
      </c>
      <c r="E21" s="17" t="n">
        <f aca="false">+(B21-C21-D21)*0.1236</f>
        <v>10067.22</v>
      </c>
      <c r="F21" s="17" t="n">
        <f aca="false">+(B21-C21-D21+E21)*0.02</f>
        <v>1830.3444</v>
      </c>
      <c r="G21" s="16" t="n">
        <f aca="false">+B21-C21-D21+E21+F21</f>
        <v>93347.5644</v>
      </c>
      <c r="H21" s="80" t="s">
        <v>156</v>
      </c>
      <c r="I21" s="69" t="n">
        <v>2806</v>
      </c>
      <c r="J21" s="16" t="n">
        <f aca="false">+I21*0.0309</f>
        <v>86.7054</v>
      </c>
    </row>
    <row r="22" customFormat="false" ht="14.25" hidden="false" customHeight="false" outlineLevel="0" collapsed="false">
      <c r="A22" s="15" t="s">
        <v>32</v>
      </c>
      <c r="B22" s="16" t="n">
        <v>84900</v>
      </c>
      <c r="C22" s="16" t="n">
        <v>1400</v>
      </c>
      <c r="D22" s="17" t="n">
        <v>5150</v>
      </c>
      <c r="E22" s="17" t="n">
        <f aca="false">+(B22-C22-D22)*0.1236</f>
        <v>9684.06</v>
      </c>
      <c r="F22" s="17" t="n">
        <f aca="false">+(B22-C22-D22+E22)*0.02</f>
        <v>1760.6812</v>
      </c>
      <c r="G22" s="16" t="n">
        <f aca="false">+B22-C22-D22+E22+F22</f>
        <v>89794.7412</v>
      </c>
      <c r="H22" s="80"/>
      <c r="I22" s="69"/>
      <c r="J22" s="16"/>
    </row>
    <row r="23" customFormat="false" ht="14.25" hidden="false" customHeight="false" outlineLevel="0" collapsed="false">
      <c r="A23" s="15" t="s">
        <v>33</v>
      </c>
      <c r="B23" s="16" t="n">
        <v>89950</v>
      </c>
      <c r="C23" s="16" t="n">
        <v>1400</v>
      </c>
      <c r="D23" s="17" t="n">
        <v>4700</v>
      </c>
      <c r="E23" s="17" t="n">
        <f aca="false">+(B23-C23-D23)*0.1236</f>
        <v>10363.86</v>
      </c>
      <c r="F23" s="17" t="n">
        <f aca="false">+(B23-C23-D23+E23)*0.02</f>
        <v>1884.2772</v>
      </c>
      <c r="G23" s="16" t="n">
        <f aca="false">+B23-C23-D23+E23+F23</f>
        <v>96098.1372</v>
      </c>
      <c r="H23" s="80" t="s">
        <v>157</v>
      </c>
      <c r="I23" s="69" t="n">
        <v>2394</v>
      </c>
      <c r="J23" s="16" t="n">
        <f aca="false">+I23*0.0309</f>
        <v>73.9746</v>
      </c>
    </row>
    <row r="24" customFormat="false" ht="14.25" hidden="false" customHeight="false" outlineLevel="0" collapsed="false">
      <c r="A24" s="15" t="s">
        <v>34</v>
      </c>
      <c r="B24" s="16" t="n">
        <v>91200</v>
      </c>
      <c r="C24" s="16" t="n">
        <v>1400</v>
      </c>
      <c r="D24" s="17" t="n">
        <v>6050</v>
      </c>
      <c r="E24" s="17" t="n">
        <f aca="false">+(B24-C24-D24)*0.1236</f>
        <v>10351.5</v>
      </c>
      <c r="F24" s="17" t="n">
        <f aca="false">+(B24-C24-D24+E24)*0.02</f>
        <v>1882.03</v>
      </c>
      <c r="G24" s="16" t="n">
        <f aca="false">+B24-C24-D24+E24+F24</f>
        <v>95983.53</v>
      </c>
      <c r="H24" s="62"/>
      <c r="I24" s="69"/>
      <c r="J24" s="69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400</v>
      </c>
      <c r="D25" s="17" t="n">
        <v>6900</v>
      </c>
      <c r="E25" s="17" t="n">
        <f aca="false">+(B25-C25-D25)*0.1236</f>
        <v>9881.82</v>
      </c>
      <c r="F25" s="17" t="n">
        <f aca="false">+(B25-C25-D25+E25)*0.02</f>
        <v>1796.6364</v>
      </c>
      <c r="G25" s="16" t="n">
        <f aca="false">+B25-C25-D25+E25+F25</f>
        <v>91628.4564</v>
      </c>
      <c r="H25" s="62" t="s">
        <v>158</v>
      </c>
      <c r="I25" s="82" t="n">
        <v>2442</v>
      </c>
      <c r="J25" s="16" t="n">
        <f aca="false">+I25*0.0309</f>
        <v>75.4578</v>
      </c>
    </row>
    <row r="26" customFormat="false" ht="13.5" hidden="false" customHeight="true" outlineLevel="0" collapsed="false">
      <c r="A26" s="15" t="s">
        <v>36</v>
      </c>
      <c r="B26" s="16" t="n">
        <v>77550</v>
      </c>
      <c r="C26" s="22" t="n">
        <v>0</v>
      </c>
      <c r="D26" s="17" t="n">
        <v>1750</v>
      </c>
      <c r="E26" s="17" t="n">
        <f aca="false">+(B26-C26-D26)*0.1236</f>
        <v>9368.88</v>
      </c>
      <c r="F26" s="17" t="n">
        <f aca="false">+(B26-C26-D26+E26)*0.02</f>
        <v>1703.3776</v>
      </c>
      <c r="G26" s="16" t="n">
        <f aca="false">+B26-C26-D26+E26+F26</f>
        <v>86872.2576</v>
      </c>
      <c r="H26" s="62"/>
      <c r="I26" s="62"/>
      <c r="J26" s="61"/>
    </row>
    <row r="27" customFormat="false" ht="14.25" hidden="false" customHeight="false" outlineLevel="0" collapsed="false">
      <c r="A27" s="15" t="s">
        <v>37</v>
      </c>
      <c r="B27" s="16" t="n">
        <v>76550</v>
      </c>
      <c r="C27" s="22" t="n">
        <v>0</v>
      </c>
      <c r="D27" s="17" t="n">
        <v>1700</v>
      </c>
      <c r="E27" s="17" t="n">
        <f aca="false">+(B27-C27-D27)*0.1236</f>
        <v>9251.46</v>
      </c>
      <c r="F27" s="17" t="n">
        <f aca="false">+(B27-C27-D27+E27)*0.02</f>
        <v>1682.0292</v>
      </c>
      <c r="G27" s="16" t="n">
        <f aca="false">+B27-C27-D27+E27+F27</f>
        <v>85783.4892</v>
      </c>
      <c r="H27" s="62"/>
      <c r="I27" s="62"/>
      <c r="J27" s="64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2"/>
      <c r="I28" s="62"/>
      <c r="J28" s="61"/>
    </row>
    <row r="29" customFormat="false" ht="18" hidden="false" customHeight="true" outlineLevel="0" collapsed="false">
      <c r="A29" s="25" t="s">
        <v>39</v>
      </c>
      <c r="B29" s="16" t="n">
        <v>80300</v>
      </c>
      <c r="C29" s="16" t="n">
        <v>1400</v>
      </c>
      <c r="D29" s="16" t="n">
        <v>4300</v>
      </c>
      <c r="E29" s="17" t="n">
        <f aca="false">+(B29-C29-D29)*0.1236</f>
        <v>9220.56</v>
      </c>
      <c r="F29" s="17" t="n">
        <f aca="false">+(B29-C29-D29+E29)*0.02</f>
        <v>1676.4112</v>
      </c>
      <c r="G29" s="16" t="n">
        <f aca="false">+B29-C29-D29+E29+F29</f>
        <v>85496.9712</v>
      </c>
      <c r="H29" s="65" t="s">
        <v>118</v>
      </c>
      <c r="I29" s="2"/>
    </row>
    <row r="30" customFormat="false" ht="14.25" hidden="false" customHeight="false" outlineLevel="0" collapsed="false">
      <c r="A30" s="25" t="s">
        <v>40</v>
      </c>
      <c r="B30" s="16" t="n">
        <v>79100</v>
      </c>
      <c r="C30" s="16" t="n">
        <v>1400</v>
      </c>
      <c r="D30" s="16" t="n">
        <v>5000</v>
      </c>
      <c r="E30" s="17" t="n">
        <f aca="false">+(B30-C30-D30)*0.1236</f>
        <v>8985.72</v>
      </c>
      <c r="F30" s="17" t="n">
        <f aca="false">+(B30-C30-D30+E30)*0.02</f>
        <v>1633.7144</v>
      </c>
      <c r="G30" s="16" t="n">
        <f aca="false">+B30-C30-D30+E30+F30</f>
        <v>83319.4344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6" t="n">
        <v>76500</v>
      </c>
      <c r="C31" s="16" t="n">
        <v>1400</v>
      </c>
      <c r="D31" s="16" t="n">
        <v>3600</v>
      </c>
      <c r="E31" s="17" t="n">
        <f aca="false">+(B31-C31-D31)*0.1236</f>
        <v>8837.4</v>
      </c>
      <c r="F31" s="17" t="n">
        <f aca="false">+(B31-C31-D31+E31)*0.02</f>
        <v>1606.748</v>
      </c>
      <c r="G31" s="16" t="n">
        <f aca="false">+B31-C31-D31+E31+F31</f>
        <v>81944.148</v>
      </c>
      <c r="H31" s="28"/>
      <c r="I31" s="2"/>
      <c r="J31" s="20"/>
    </row>
    <row r="32" customFormat="false" ht="14.25" hidden="false" customHeight="false" outlineLevel="0" collapsed="false">
      <c r="A32" s="25" t="s">
        <v>42</v>
      </c>
      <c r="B32" s="16" t="n">
        <v>80500</v>
      </c>
      <c r="C32" s="16" t="n">
        <v>1400</v>
      </c>
      <c r="D32" s="16" t="n">
        <v>4850</v>
      </c>
      <c r="E32" s="17" t="n">
        <f aca="false">+(B32-C32-D32)*0.1236</f>
        <v>9177.3</v>
      </c>
      <c r="F32" s="17" t="n">
        <f aca="false">+(B32-C32-D32+E32)*0.02</f>
        <v>1668.546</v>
      </c>
      <c r="G32" s="16" t="n">
        <f aca="false">+B32-C32-D32+E32+F32</f>
        <v>85095.84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6" t="n">
        <v>83600</v>
      </c>
      <c r="C33" s="16" t="n">
        <v>1400</v>
      </c>
      <c r="D33" s="16" t="n">
        <v>4950</v>
      </c>
      <c r="E33" s="17" t="n">
        <f aca="false">+(B33-C33-D33)*0.1236</f>
        <v>9548.1</v>
      </c>
      <c r="F33" s="17" t="n">
        <f aca="false">+(B33-C33-D33+E33)*0.02</f>
        <v>1735.962</v>
      </c>
      <c r="G33" s="16" t="n">
        <f aca="false">+B33-C33-D33+E33+F33</f>
        <v>88534.06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6" t="n">
        <v>83200</v>
      </c>
      <c r="C34" s="16" t="n">
        <v>1400</v>
      </c>
      <c r="D34" s="16" t="n">
        <v>5650</v>
      </c>
      <c r="E34" s="17" t="n">
        <f aca="false">+(B34-C34-D34)*0.1236</f>
        <v>9412.14</v>
      </c>
      <c r="F34" s="17" t="n">
        <f aca="false">+(B34-C34-D34+E34)*0.02</f>
        <v>1711.2428</v>
      </c>
      <c r="G34" s="16" t="n">
        <f aca="false">+B34-C34-D34+E34+F34</f>
        <v>87273.382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6" t="n">
        <v>76500</v>
      </c>
      <c r="C35" s="16" t="n">
        <v>1400</v>
      </c>
      <c r="D35" s="16" t="n">
        <v>4150</v>
      </c>
      <c r="E35" s="17" t="n">
        <f aca="false">+(B35-C35-D35)*0.1236</f>
        <v>8769.42</v>
      </c>
      <c r="F35" s="17" t="n">
        <f aca="false">+(B35-C35-D35+E35)*0.02</f>
        <v>1594.3884</v>
      </c>
      <c r="G35" s="16" t="n">
        <f aca="false">+B35-C35-D35+E35+F35</f>
        <v>81313.80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6" t="n">
        <v>79400</v>
      </c>
      <c r="C36" s="16" t="n">
        <v>1400</v>
      </c>
      <c r="D36" s="16" t="n">
        <v>4250</v>
      </c>
      <c r="E36" s="17" t="n">
        <f aca="false">+(B36-C36-D36)*0.1236</f>
        <v>9115.5</v>
      </c>
      <c r="F36" s="17" t="n">
        <f aca="false">+(B36-C36-D36+E36)*0.02</f>
        <v>1657.31</v>
      </c>
      <c r="G36" s="16" t="n">
        <f aca="false">+B36-C36-D36+E36+F36</f>
        <v>84522.81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6" t="n">
        <v>71500</v>
      </c>
      <c r="C37" s="22" t="n">
        <v>0</v>
      </c>
      <c r="D37" s="22" t="n">
        <v>0</v>
      </c>
      <c r="E37" s="17" t="n">
        <f aca="false">+(B37-C37-D37)*0.1236</f>
        <v>8837.4</v>
      </c>
      <c r="F37" s="17" t="n">
        <f aca="false">+(B37-C37-D37+E37)*0.02</f>
        <v>1606.748</v>
      </c>
      <c r="G37" s="16" t="n">
        <f aca="false">+B37-C37-D37+E37+F37</f>
        <v>81944.148</v>
      </c>
      <c r="H37" s="28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28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4600</v>
      </c>
      <c r="C39" s="16" t="n">
        <v>1400</v>
      </c>
      <c r="D39" s="16" t="n">
        <v>5350</v>
      </c>
      <c r="E39" s="17" t="n">
        <f aca="false">+(B39-C39-D39)*0.1236</f>
        <v>9622.26</v>
      </c>
      <c r="F39" s="17" t="n">
        <f aca="false">+(B39-C39-D39+E39)*0.02</f>
        <v>1749.4452</v>
      </c>
      <c r="G39" s="16" t="n">
        <f aca="false">+B39-C39-D39+E39+F39</f>
        <v>89221.7052</v>
      </c>
      <c r="H39" s="28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2700</v>
      </c>
      <c r="C40" s="16" t="n">
        <v>1400</v>
      </c>
      <c r="D40" s="16" t="n">
        <v>5300</v>
      </c>
      <c r="E40" s="17" t="n">
        <f aca="false">+(B40-C40-D40)*0.1236</f>
        <v>9393.6</v>
      </c>
      <c r="F40" s="17" t="n">
        <f aca="false">+(B40-C40-D40+E40)*0.02</f>
        <v>1707.872</v>
      </c>
      <c r="G40" s="16" t="n">
        <f aca="false">+B40-C40-D40+E40+F40</f>
        <v>87101.472</v>
      </c>
      <c r="H40" s="28"/>
      <c r="I40" s="2"/>
      <c r="J40" s="2"/>
    </row>
    <row r="41" customFormat="false" ht="14.25" hidden="false" customHeight="false" outlineLevel="0" collapsed="false">
      <c r="A41" s="25" t="s">
        <v>51</v>
      </c>
      <c r="B41" s="16" t="n">
        <v>83500</v>
      </c>
      <c r="C41" s="16" t="n">
        <v>1400</v>
      </c>
      <c r="D41" s="16" t="n">
        <v>5300</v>
      </c>
      <c r="E41" s="17" t="n">
        <f aca="false">+(B41-C41-D41)*0.1236</f>
        <v>9492.48</v>
      </c>
      <c r="F41" s="17" t="n">
        <f aca="false">+(B41-C41-D41+E41)*0.02</f>
        <v>1725.8496</v>
      </c>
      <c r="G41" s="16" t="n">
        <f aca="false">+B41-C41-D41+E41+F41</f>
        <v>88018.3296</v>
      </c>
      <c r="H41" s="28"/>
      <c r="I41" s="2"/>
      <c r="J41" s="2"/>
    </row>
    <row r="42" customFormat="false" ht="14.25" hidden="false" customHeight="false" outlineLevel="0" collapsed="false">
      <c r="A42" s="25" t="s">
        <v>52</v>
      </c>
      <c r="B42" s="16" t="n">
        <v>81500</v>
      </c>
      <c r="C42" s="16" t="n">
        <v>1400</v>
      </c>
      <c r="D42" s="16" t="n">
        <v>5550</v>
      </c>
      <c r="E42" s="17" t="n">
        <f aca="false">+(B42-C42-D42)*0.1236</f>
        <v>9214.38</v>
      </c>
      <c r="F42" s="17" t="n">
        <f aca="false">+(B42-C42-D42+E42)*0.02</f>
        <v>1675.2876</v>
      </c>
      <c r="G42" s="16" t="n">
        <f aca="false">+B42-C42-D42+E42+F42</f>
        <v>85439.667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6" t="n">
        <v>81500</v>
      </c>
      <c r="C43" s="16" t="n">
        <v>1400</v>
      </c>
      <c r="D43" s="16" t="n">
        <v>5550</v>
      </c>
      <c r="E43" s="17" t="n">
        <f aca="false">+(B43-C43-D43)*0.1236</f>
        <v>9214.38</v>
      </c>
      <c r="F43" s="17" t="n">
        <f aca="false">+(B43-C43-D43+E43)*0.02</f>
        <v>1675.2876</v>
      </c>
      <c r="G43" s="16" t="n">
        <f aca="false">+B43-C43-D43+E43+F43</f>
        <v>85439.667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6" t="n">
        <v>81000</v>
      </c>
      <c r="C44" s="16" t="n">
        <v>1400</v>
      </c>
      <c r="D44" s="16" t="n">
        <v>5550</v>
      </c>
      <c r="E44" s="17" t="n">
        <f aca="false">+(B44-C44-D44)*0.1236</f>
        <v>9152.58</v>
      </c>
      <c r="F44" s="17" t="n">
        <f aca="false">+(B44-C44-D44+E44)*0.02</f>
        <v>1664.0516</v>
      </c>
      <c r="G44" s="16" t="n">
        <f aca="false">+B44-C44-D44+E44+F44</f>
        <v>84866.6316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6" t="n">
        <v>82100</v>
      </c>
      <c r="C45" s="16" t="n">
        <v>1400</v>
      </c>
      <c r="D45" s="16" t="n">
        <v>5500</v>
      </c>
      <c r="E45" s="17" t="n">
        <f aca="false">+(B45-C45-D45)*0.1236</f>
        <v>9294.72</v>
      </c>
      <c r="F45" s="17" t="n">
        <f aca="false">+(B45-C45-D45+E45)*0.02</f>
        <v>1689.8944</v>
      </c>
      <c r="G45" s="16" t="n">
        <f aca="false">+B45-C45-D45+E45+F45</f>
        <v>86184.614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6" t="n">
        <v>85700</v>
      </c>
      <c r="C46" s="16" t="n">
        <v>1400</v>
      </c>
      <c r="D46" s="16" t="n">
        <v>4850</v>
      </c>
      <c r="E46" s="17" t="n">
        <f aca="false">+(B46-C46-D46)*0.1236</f>
        <v>9820.02</v>
      </c>
      <c r="F46" s="17" t="n">
        <f aca="false">+(B46-C46-D46+E46)*0.02</f>
        <v>1785.4004</v>
      </c>
      <c r="G46" s="16" t="n">
        <f aca="false">+B46-C46-D46+E46+F46</f>
        <v>91055.4204</v>
      </c>
      <c r="H46" s="28"/>
      <c r="I46" s="2"/>
      <c r="J46" s="2"/>
    </row>
    <row r="47" customFormat="false" ht="14.25" hidden="false" customHeight="false" outlineLevel="0" collapsed="false">
      <c r="A47" s="26" t="s">
        <v>57</v>
      </c>
      <c r="B47" s="16" t="n">
        <v>84000</v>
      </c>
      <c r="C47" s="16" t="n">
        <v>1400</v>
      </c>
      <c r="D47" s="16" t="n">
        <v>5600</v>
      </c>
      <c r="E47" s="17" t="n">
        <f aca="false">+(B47-C47-D47)*0.1236</f>
        <v>9517.2</v>
      </c>
      <c r="F47" s="17" t="n">
        <f aca="false">+(B47-C47-D47+E47)*0.02</f>
        <v>1730.344</v>
      </c>
      <c r="G47" s="16" t="n">
        <f aca="false">+B47-C47-D47+E47+F47</f>
        <v>88247.544</v>
      </c>
      <c r="H47" s="28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28"/>
      <c r="I48" s="2"/>
      <c r="J48" s="2"/>
    </row>
    <row r="49" customFormat="false" ht="14.25" hidden="false" customHeight="false" outlineLevel="0" collapsed="false">
      <c r="A49" s="25" t="s">
        <v>59</v>
      </c>
      <c r="B49" s="16" t="n">
        <v>82950</v>
      </c>
      <c r="C49" s="16" t="n">
        <v>1400</v>
      </c>
      <c r="D49" s="17" t="n">
        <v>5800</v>
      </c>
      <c r="E49" s="17" t="n">
        <f aca="false">+(B49-C49-D49)*0.1236</f>
        <v>9362.7</v>
      </c>
      <c r="F49" s="17" t="n">
        <f aca="false">+(B49-C49-D49+E49)*0.02</f>
        <v>1702.254</v>
      </c>
      <c r="G49" s="16" t="n">
        <f aca="false">+B49-C49-D49+E49+F49</f>
        <v>86814.954</v>
      </c>
      <c r="H49" s="28"/>
      <c r="I49" s="2"/>
      <c r="J49" s="2"/>
    </row>
    <row r="50" customFormat="false" ht="14.25" hidden="false" customHeight="false" outlineLevel="0" collapsed="false">
      <c r="A50" s="25" t="s">
        <v>60</v>
      </c>
      <c r="B50" s="16" t="n">
        <v>82400</v>
      </c>
      <c r="C50" s="16" t="n">
        <v>1400</v>
      </c>
      <c r="D50" s="17" t="n">
        <v>6250</v>
      </c>
      <c r="E50" s="17" t="n">
        <f aca="false">+(B50-C50-D50)*0.1236</f>
        <v>9239.1</v>
      </c>
      <c r="F50" s="17" t="n">
        <f aca="false">+(B50-C50-D50+E50)*0.02</f>
        <v>1679.782</v>
      </c>
      <c r="G50" s="16" t="n">
        <f aca="false">+B50-C50-D50+E50+F50</f>
        <v>85668.882</v>
      </c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6" t="n">
        <v>82400</v>
      </c>
      <c r="C51" s="16" t="n">
        <v>1400</v>
      </c>
      <c r="D51" s="17" t="n">
        <v>6250</v>
      </c>
      <c r="E51" s="17" t="n">
        <f aca="false">+(B51-C51-D51)*0.1236</f>
        <v>9239.1</v>
      </c>
      <c r="F51" s="17" t="n">
        <f aca="false">+(B51-C51-D51+E51)*0.02</f>
        <v>1679.782</v>
      </c>
      <c r="G51" s="16" t="n">
        <f aca="false">+B51-C51-D51+E51+F51</f>
        <v>85668.88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6" t="n">
        <v>85250</v>
      </c>
      <c r="C52" s="16" t="n">
        <v>1400</v>
      </c>
      <c r="D52" s="17" t="n">
        <v>4700</v>
      </c>
      <c r="E52" s="17" t="n">
        <f aca="false">+(B52-C52-D52)*0.1236</f>
        <v>9782.94</v>
      </c>
      <c r="F52" s="17" t="n">
        <f aca="false">+(B52-C52-D52+E52)*0.02</f>
        <v>1778.6588</v>
      </c>
      <c r="G52" s="16" t="n">
        <f aca="false">+B52-C52-D52+E52+F52</f>
        <v>90711.59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6" t="n">
        <v>86750</v>
      </c>
      <c r="C53" s="16" t="n">
        <v>1400</v>
      </c>
      <c r="D53" s="17" t="n">
        <v>4700</v>
      </c>
      <c r="E53" s="17" t="n">
        <f aca="false">+(B53-C53-D53)*0.1236</f>
        <v>9968.34</v>
      </c>
      <c r="F53" s="17" t="n">
        <f aca="false">+(B53-C53-D53+E53)*0.02</f>
        <v>1812.3668</v>
      </c>
      <c r="G53" s="16" t="n">
        <f aca="false">+B53-C53-D53+E53+F53</f>
        <v>92430.706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6" t="n">
        <v>85450</v>
      </c>
      <c r="C54" s="16" t="n">
        <v>1400</v>
      </c>
      <c r="D54" s="17" t="n">
        <v>5200</v>
      </c>
      <c r="E54" s="17" t="n">
        <f aca="false">+(B54-C54-D54)*0.1236</f>
        <v>9745.86</v>
      </c>
      <c r="F54" s="17" t="n">
        <f aca="false">+(B54-C54-D54+E54)*0.02</f>
        <v>1771.9172</v>
      </c>
      <c r="G54" s="16" t="n">
        <f aca="false">+B54-C54-D54+E54+F54</f>
        <v>90367.77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6" t="n">
        <v>84950</v>
      </c>
      <c r="C55" s="16" t="n">
        <v>1400</v>
      </c>
      <c r="D55" s="17" t="n">
        <v>5200</v>
      </c>
      <c r="E55" s="17" t="n">
        <f aca="false">+(B55-C55-D55)*0.1236</f>
        <v>9684.06</v>
      </c>
      <c r="F55" s="17" t="n">
        <f aca="false">+(B55-C55-D55+E55)*0.02</f>
        <v>1760.6812</v>
      </c>
      <c r="G55" s="16" t="n">
        <f aca="false">+B55-C55-D55+E55+F55</f>
        <v>89794.7412</v>
      </c>
      <c r="H55" s="28"/>
      <c r="I55" s="2"/>
      <c r="J55" s="2"/>
    </row>
    <row r="56" customFormat="false" ht="14.25" hidden="false" customHeight="false" outlineLevel="0" collapsed="false">
      <c r="A56" s="25" t="s">
        <v>37</v>
      </c>
      <c r="B56" s="16" t="n">
        <v>78600</v>
      </c>
      <c r="C56" s="22" t="n">
        <v>0</v>
      </c>
      <c r="D56" s="17" t="n">
        <v>1750</v>
      </c>
      <c r="E56" s="17" t="n">
        <f aca="false">+(B56-C56-D56)*0.1236</f>
        <v>9498.66</v>
      </c>
      <c r="F56" s="17" t="n">
        <f aca="false">+(B56-C56-D56+E56)*0.02</f>
        <v>1726.9732</v>
      </c>
      <c r="G56" s="16" t="n">
        <f aca="false">+B56-C56-D56+E56+F56</f>
        <v>88075.6332</v>
      </c>
      <c r="H56" s="28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1"/>
      <c r="E57" s="66"/>
      <c r="F57" s="66"/>
      <c r="G57" s="66"/>
      <c r="H57" s="28"/>
      <c r="I57" s="28"/>
      <c r="J57" s="28"/>
    </row>
    <row r="58" customFormat="false" ht="14.25" hidden="false" customHeight="false" outlineLevel="0" collapsed="false">
      <c r="A58" s="25" t="s">
        <v>67</v>
      </c>
      <c r="B58" s="16" t="s">
        <v>68</v>
      </c>
      <c r="C58" s="30" t="s">
        <v>69</v>
      </c>
      <c r="D58" s="16" t="s">
        <v>70</v>
      </c>
      <c r="E58" s="16" t="s">
        <v>71</v>
      </c>
      <c r="F58" s="31" t="s">
        <v>72</v>
      </c>
      <c r="G58" s="16" t="s">
        <v>73</v>
      </c>
      <c r="H58" s="30" t="s">
        <v>74</v>
      </c>
      <c r="I58" s="30"/>
      <c r="J58" s="2"/>
    </row>
    <row r="59" customFormat="false" ht="14.25" hidden="false" customHeight="false" outlineLevel="0" collapsed="false">
      <c r="A59" s="25" t="s">
        <v>75</v>
      </c>
      <c r="B59" s="30" t="s">
        <v>76</v>
      </c>
      <c r="C59" s="30" t="s">
        <v>76</v>
      </c>
      <c r="D59" s="30" t="s">
        <v>77</v>
      </c>
      <c r="E59" s="30" t="s">
        <v>78</v>
      </c>
      <c r="F59" s="33" t="s">
        <v>79</v>
      </c>
      <c r="G59" s="30" t="s">
        <v>80</v>
      </c>
      <c r="H59" s="30" t="s">
        <v>81</v>
      </c>
      <c r="I59" s="30"/>
      <c r="J59" s="2"/>
    </row>
    <row r="60" customFormat="false" ht="14.25" hidden="false" customHeight="false" outlineLevel="0" collapsed="false">
      <c r="A60" s="25" t="s">
        <v>82</v>
      </c>
      <c r="B60" s="30" t="s">
        <v>69</v>
      </c>
      <c r="C60" s="31" t="s">
        <v>70</v>
      </c>
      <c r="D60" s="31" t="s">
        <v>71</v>
      </c>
      <c r="E60" s="31" t="s">
        <v>83</v>
      </c>
      <c r="F60" s="31" t="s">
        <v>84</v>
      </c>
      <c r="G60" s="30" t="s">
        <v>85</v>
      </c>
      <c r="H60" s="30"/>
      <c r="I60" s="30"/>
      <c r="J60" s="2"/>
    </row>
    <row r="61" customFormat="false" ht="14.25" hidden="false" customHeight="false" outlineLevel="0" collapsed="false">
      <c r="A61" s="25" t="s">
        <v>86</v>
      </c>
      <c r="B61" s="30" t="s">
        <v>76</v>
      </c>
      <c r="C61" s="31" t="s">
        <v>77</v>
      </c>
      <c r="D61" s="31" t="s">
        <v>78</v>
      </c>
      <c r="E61" s="31" t="s">
        <v>79</v>
      </c>
      <c r="F61" s="31" t="s">
        <v>80</v>
      </c>
      <c r="G61" s="30" t="s">
        <v>81</v>
      </c>
      <c r="H61" s="30"/>
      <c r="I61" s="30"/>
      <c r="J61" s="2"/>
    </row>
    <row r="62" customFormat="false" ht="12.75" hidden="false" customHeight="false" outlineLevel="0" collapsed="false">
      <c r="A62" s="35" t="s">
        <v>87</v>
      </c>
      <c r="B62" s="36"/>
      <c r="C62" s="36"/>
      <c r="D62" s="36"/>
      <c r="E62" s="36"/>
      <c r="F62" s="36"/>
      <c r="G62" s="36"/>
      <c r="H62" s="36"/>
      <c r="I62" s="36"/>
      <c r="J62" s="37"/>
      <c r="K62" s="37"/>
    </row>
    <row r="63" customFormat="false" ht="16.5" hidden="false" customHeight="true" outlineLevel="0" collapsed="false">
      <c r="A63" s="38" t="s">
        <v>88</v>
      </c>
      <c r="B63" s="36"/>
      <c r="C63" s="36"/>
      <c r="D63" s="36"/>
      <c r="E63" s="36"/>
      <c r="F63" s="36"/>
      <c r="G63" s="36"/>
      <c r="H63" s="36"/>
      <c r="I63" s="36"/>
      <c r="J63" s="37"/>
      <c r="K63" s="37"/>
    </row>
    <row r="64" customFormat="false" ht="12.75" hidden="false" customHeight="false" outlineLevel="0" collapsed="false">
      <c r="A64" s="39" t="s">
        <v>89</v>
      </c>
      <c r="B64" s="36"/>
      <c r="C64" s="36"/>
      <c r="D64" s="36"/>
      <c r="E64" s="36"/>
      <c r="F64" s="36"/>
      <c r="G64" s="36"/>
      <c r="H64" s="36"/>
      <c r="I64" s="36"/>
      <c r="J64" s="42"/>
      <c r="K64" s="2"/>
    </row>
    <row r="65" customFormat="false" ht="12.75" hidden="false" customHeight="false" outlineLevel="0" collapsed="false">
      <c r="A65" s="39" t="s">
        <v>90</v>
      </c>
      <c r="B65" s="36"/>
      <c r="C65" s="36"/>
      <c r="D65" s="36"/>
      <c r="E65" s="36"/>
      <c r="F65" s="36"/>
      <c r="G65" s="36"/>
      <c r="H65" s="36"/>
      <c r="I65" s="36"/>
      <c r="J65" s="42"/>
      <c r="K65" s="2"/>
    </row>
    <row r="66" customFormat="false" ht="12.75" hidden="false" customHeight="false" outlineLevel="0" collapsed="false">
      <c r="A66" s="39" t="s">
        <v>91</v>
      </c>
      <c r="B66" s="40"/>
      <c r="C66" s="40"/>
      <c r="D66" s="40"/>
      <c r="E66" s="40"/>
      <c r="F66" s="40"/>
      <c r="G66" s="40"/>
      <c r="H66" s="41"/>
      <c r="I66" s="41"/>
      <c r="J66" s="42"/>
      <c r="K66" s="2"/>
    </row>
    <row r="67" customFormat="false" ht="12.75" hidden="false" customHeight="false" outlineLevel="0" collapsed="false">
      <c r="A67" s="43" t="s">
        <v>92</v>
      </c>
      <c r="B67" s="2"/>
      <c r="C67" s="44"/>
      <c r="D67" s="44"/>
      <c r="E67" s="44"/>
      <c r="F67" s="44"/>
      <c r="G67" s="44"/>
      <c r="H67" s="44"/>
      <c r="I67" s="42"/>
      <c r="J67" s="42"/>
      <c r="K67" s="2"/>
    </row>
    <row r="68" customFormat="false" ht="12.75" hidden="false" customHeight="false" outlineLevel="0" collapsed="false">
      <c r="A68" s="43" t="s">
        <v>93</v>
      </c>
      <c r="B68" s="45"/>
      <c r="C68" s="45"/>
      <c r="D68" s="45"/>
      <c r="E68" s="45"/>
      <c r="F68" s="45"/>
      <c r="G68" s="45"/>
      <c r="H68" s="45"/>
      <c r="I68" s="46"/>
      <c r="J68" s="2"/>
      <c r="K68" s="2"/>
    </row>
    <row r="69" customFormat="false" ht="12.75" hidden="false" customHeight="false" outlineLevel="0" collapsed="false">
      <c r="A69" s="43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3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3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7" t="s">
        <v>97</v>
      </c>
      <c r="B72" s="48"/>
      <c r="C72" s="48"/>
      <c r="D72" s="48"/>
      <c r="E72" s="48"/>
      <c r="F72" s="48"/>
      <c r="G72" s="48"/>
      <c r="H72" s="48"/>
      <c r="I72" s="2"/>
      <c r="J72" s="2"/>
    </row>
    <row r="73" customFormat="false" ht="12.75" hidden="false" customHeight="false" outlineLevel="0" collapsed="false">
      <c r="A73" s="49" t="s">
        <v>98</v>
      </c>
      <c r="B73" s="49"/>
      <c r="C73" s="49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0" t="s">
        <v>99</v>
      </c>
      <c r="B74" s="49"/>
      <c r="C74" s="49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0" t="s">
        <v>100</v>
      </c>
      <c r="B75" s="49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0"/>
      <c r="B76" s="49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5-02-05T08:09:49Z</cp:lastPrinted>
  <dcterms:modified xsi:type="dcterms:W3CDTF">2015-02-05T10:29:24Z</dcterms:modified>
  <cp:revision>0</cp:revision>
  <dc:subject/>
  <dc:title/>
</cp:coreProperties>
</file>