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1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19.02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9.02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6400</v>
      </c>
      <c r="E10" s="17" t="n">
        <f aca="false">+(B10-C10-D10)*0.1236</f>
        <v>10079.58</v>
      </c>
      <c r="F10" s="17" t="n">
        <f aca="false">+(B10-C10-D10+E10)*0.02</f>
        <v>1832.5916</v>
      </c>
      <c r="G10" s="16" t="n">
        <v>2911</v>
      </c>
      <c r="H10" s="16" t="n">
        <f aca="false">+G10*0.0309</f>
        <v>89.9499</v>
      </c>
      <c r="I10" s="16" t="n">
        <f aca="false">+B10-C10-D10+E10+F10+G10+H10</f>
        <v>96463.121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6400</v>
      </c>
      <c r="E11" s="17" t="n">
        <f aca="false">+(B11-C11-D11)*0.1236</f>
        <v>10264.98</v>
      </c>
      <c r="F11" s="17" t="n">
        <f aca="false">+(B11-C11-D11+E11)*0.02</f>
        <v>1866.2996</v>
      </c>
      <c r="G11" s="16" t="n">
        <v>2911</v>
      </c>
      <c r="H11" s="16" t="n">
        <f aca="false">+G11*0.0309</f>
        <v>89.9499</v>
      </c>
      <c r="I11" s="16" t="n">
        <f aca="false">+B11-C11-D11+E11+F11+G11+H11</f>
        <v>98182.229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6400</v>
      </c>
      <c r="E12" s="17" t="n">
        <f aca="false">+(B12-C12-D12)*0.1236</f>
        <v>10017.78</v>
      </c>
      <c r="F12" s="17" t="n">
        <f aca="false">+(B12-C12-D12+E12)*0.02</f>
        <v>1821.3556</v>
      </c>
      <c r="G12" s="16" t="n">
        <v>2911</v>
      </c>
      <c r="H12" s="16" t="n">
        <f aca="false">+G12*0.0309</f>
        <v>89.9499</v>
      </c>
      <c r="I12" s="16" t="n">
        <f aca="false">+B12-C12-D12+E12+F12+G12+H12</f>
        <v>95890.085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6400</v>
      </c>
      <c r="E13" s="17" t="n">
        <f aca="false">+(B13-C13-D13)*0.1236</f>
        <v>10011.6</v>
      </c>
      <c r="F13" s="17" t="n">
        <f aca="false">+(B13-C13-D13+E13)*0.02</f>
        <v>1820.232</v>
      </c>
      <c r="G13" s="16" t="n">
        <v>2911</v>
      </c>
      <c r="H13" s="16" t="n">
        <f aca="false">+G13*0.0309</f>
        <v>89.9499</v>
      </c>
      <c r="I13" s="16" t="n">
        <f aca="false">+B13-C13-D13+E13+F13+G13+H13</f>
        <v>95832.7819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6400</v>
      </c>
      <c r="E14" s="17" t="n">
        <f aca="false">+(B14-C14-D14)*0.1236</f>
        <v>10197</v>
      </c>
      <c r="F14" s="17" t="n">
        <f aca="false">+(B14-C14-D14+E14)*0.02</f>
        <v>1853.94</v>
      </c>
      <c r="G14" s="16" t="n">
        <v>2911</v>
      </c>
      <c r="H14" s="16" t="n">
        <f aca="false">+G14*0.0309</f>
        <v>89.9499</v>
      </c>
      <c r="I14" s="16" t="n">
        <f aca="false">+B14-C14-D14+E14+F14+G14+H14</f>
        <v>97551.8899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6400</v>
      </c>
      <c r="E15" s="17" t="n">
        <f aca="false">+(B15-C15-D15)*0.1236</f>
        <v>10073.4</v>
      </c>
      <c r="F15" s="17" t="n">
        <f aca="false">+(B15-C15-D15+E15)*0.02</f>
        <v>1831.468</v>
      </c>
      <c r="G15" s="16" t="n">
        <v>2911</v>
      </c>
      <c r="H15" s="16" t="n">
        <f aca="false">+G15*0.0309</f>
        <v>89.9499</v>
      </c>
      <c r="I15" s="16" t="n">
        <f aca="false">+B15-C15-D15+E15+F15+G15+H15</f>
        <v>96405.8179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6600</v>
      </c>
      <c r="E16" s="17" t="n">
        <f aca="false">+(B16-C16-D16)*0.1236</f>
        <v>10444.2</v>
      </c>
      <c r="F16" s="17" t="n">
        <f aca="false">+(B16-C16-D16+E16)*0.02</f>
        <v>1898.884</v>
      </c>
      <c r="G16" s="16" t="n">
        <v>2911</v>
      </c>
      <c r="H16" s="16" t="n">
        <f aca="false">+G16*0.0309</f>
        <v>89.9499</v>
      </c>
      <c r="I16" s="16" t="n">
        <f aca="false">+B16-C16-D16+E16+F16+G16+H16</f>
        <v>99844.0339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800</v>
      </c>
      <c r="E17" s="17" t="n">
        <f aca="false">+(B17-C17-D17)*0.1236</f>
        <v>10203.18</v>
      </c>
      <c r="F17" s="17" t="n">
        <f aca="false">+(B17-C17-D17+E17)*0.02</f>
        <v>1855.0636</v>
      </c>
      <c r="G17" s="16" t="n">
        <v>2911</v>
      </c>
      <c r="H17" s="16" t="n">
        <f aca="false">+G17*0.0309</f>
        <v>89.9499</v>
      </c>
      <c r="I17" s="16" t="n">
        <f aca="false">+B17-C17-D17+E17+F17+G17+H17</f>
        <v>97609.19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5200</v>
      </c>
      <c r="E18" s="17" t="n">
        <f aca="false">+(B18-C18-D18)*0.1236</f>
        <v>10635.78</v>
      </c>
      <c r="F18" s="17" t="n">
        <f aca="false">+(B18-C18-D18+E18)*0.02</f>
        <v>1933.7156</v>
      </c>
      <c r="G18" s="16" t="n">
        <v>2911</v>
      </c>
      <c r="H18" s="16" t="n">
        <f aca="false">+G18*0.0309</f>
        <v>89.9499</v>
      </c>
      <c r="I18" s="16" t="n">
        <f aca="false">+B18-C18-D18+E18+F18+G18+H18</f>
        <v>101620.445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5200</v>
      </c>
      <c r="E19" s="17" t="n">
        <f aca="false">+(B19-C19-D19)*0.1236</f>
        <v>10264.98</v>
      </c>
      <c r="F19" s="17" t="n">
        <f aca="false">+(B19-C19-D19+E19)*0.02</f>
        <v>1866.2996</v>
      </c>
      <c r="G19" s="16" t="n">
        <v>2911</v>
      </c>
      <c r="H19" s="16" t="n">
        <f aca="false">+G19*0.0309</f>
        <v>89.9499</v>
      </c>
      <c r="I19" s="16" t="n">
        <f aca="false">+B19-C19-D19+E19+F19+G19+H19</f>
        <v>98182.229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6300</v>
      </c>
      <c r="E20" s="17" t="n">
        <f aca="false">+(B20-C20-D20)*0.1236</f>
        <v>10376.22</v>
      </c>
      <c r="F20" s="17" t="n">
        <f aca="false">+(B20-C20-D20+E20)*0.02</f>
        <v>1886.5244</v>
      </c>
      <c r="G20" s="16" t="n">
        <v>2911</v>
      </c>
      <c r="H20" s="16" t="n">
        <f aca="false">+G20*0.0309</f>
        <v>89.9499</v>
      </c>
      <c r="I20" s="16" t="n">
        <f aca="false">+B20-C20-D20+E20+F20+G20+H20</f>
        <v>99213.6943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100</v>
      </c>
      <c r="E21" s="17" t="n">
        <f aca="false">+(B21-C21-D21)*0.1236</f>
        <v>10573.98</v>
      </c>
      <c r="F21" s="17" t="n">
        <f aca="false">+(B21-C21-D21+E21)*0.02</f>
        <v>1922.4796</v>
      </c>
      <c r="G21" s="16" t="n">
        <v>2911</v>
      </c>
      <c r="H21" s="16" t="n">
        <f aca="false">+G21*0.0309</f>
        <v>89.9499</v>
      </c>
      <c r="I21" s="16" t="n">
        <f aca="false">+B21-C21-D21+E21+F21+G21+H21</f>
        <v>101047.409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6700</v>
      </c>
      <c r="E22" s="17" t="n">
        <f aca="false">+(B22-C22-D22)*0.1236</f>
        <v>10023.96</v>
      </c>
      <c r="F22" s="17" t="n">
        <f aca="false">+(B22-C22-D22+E22)*0.02</f>
        <v>1822.4792</v>
      </c>
      <c r="G22" s="16" t="n">
        <v>2911</v>
      </c>
      <c r="H22" s="16" t="n">
        <f aca="false">+G22*0.0309</f>
        <v>89.9499</v>
      </c>
      <c r="I22" s="16" t="n">
        <f aca="false">+B22-C22-D22+E22+F22+G22+H22</f>
        <v>95947.3891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5650</v>
      </c>
      <c r="E23" s="17" t="n">
        <f aca="false">+(B23-C23-D23)*0.1236</f>
        <v>10777.92</v>
      </c>
      <c r="F23" s="17" t="n">
        <f aca="false">+(B23-C23-D23+E23)*0.02</f>
        <v>1959.5584</v>
      </c>
      <c r="G23" s="16" t="n">
        <v>2911</v>
      </c>
      <c r="H23" s="16" t="n">
        <f aca="false">+G23*0.0309</f>
        <v>89.9499</v>
      </c>
      <c r="I23" s="16" t="n">
        <f aca="false">+B23-C23-D23+E23+F23+G23+H23</f>
        <v>102938.428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7250</v>
      </c>
      <c r="E24" s="17" t="n">
        <f aca="false">+(B24-C24-D24)*0.1236</f>
        <v>10858.26</v>
      </c>
      <c r="F24" s="17" t="n">
        <f aca="false">+(B24-C24-D24+E24)*0.02</f>
        <v>1974.1652</v>
      </c>
      <c r="G24" s="16" t="n">
        <v>2911</v>
      </c>
      <c r="H24" s="16" t="n">
        <f aca="false">+G24*0.0309</f>
        <v>89.9499</v>
      </c>
      <c r="I24" s="16" t="n">
        <f aca="false">+B24-C24-D24+E24+F24+G24+H24</f>
        <v>103683.375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100</v>
      </c>
      <c r="E25" s="17" t="n">
        <f aca="false">+(B25-C25-D25)*0.1236</f>
        <v>10388.58</v>
      </c>
      <c r="F25" s="17" t="n">
        <f aca="false">+(B25-C25-D25+E25)*0.02</f>
        <v>1888.7716</v>
      </c>
      <c r="G25" s="16" t="n">
        <v>2911</v>
      </c>
      <c r="H25" s="16" t="n">
        <f aca="false">+G25*0.0309</f>
        <v>89.9499</v>
      </c>
      <c r="I25" s="16" t="n">
        <f aca="false">+B25-C25-D25+E25+F25+G25+H25</f>
        <v>99328.301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650</v>
      </c>
      <c r="C26" s="22" t="n">
        <v>0</v>
      </c>
      <c r="D26" s="16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v>2911</v>
      </c>
      <c r="H26" s="16" t="n">
        <f aca="false">+G26*0.0309</f>
        <v>89.9499</v>
      </c>
      <c r="I26" s="16" t="n">
        <f aca="false">+B26-C26-D26+E26+F26+G26+H26</f>
        <v>96692.3359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2650</v>
      </c>
      <c r="C27" s="22" t="n">
        <v>0</v>
      </c>
      <c r="D27" s="16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v>2911</v>
      </c>
      <c r="H27" s="16" t="n">
        <f aca="false">+G27*0.0309</f>
        <v>89.9499</v>
      </c>
      <c r="I27" s="16" t="n">
        <f aca="false">+B27-C27-D27+E27+F27+G27+H27</f>
        <v>95603.567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85300</v>
      </c>
      <c r="C29" s="16" t="n">
        <v>1100</v>
      </c>
      <c r="D29" s="16" t="n">
        <v>5350</v>
      </c>
      <c r="E29" s="17" t="n">
        <f aca="false">+(B29-C29-D29)*0.1236</f>
        <v>9745.86</v>
      </c>
      <c r="F29" s="17" t="n">
        <f aca="false">+(B29-C29-D29+E29)*0.02</f>
        <v>1771.9172</v>
      </c>
      <c r="G29" s="16" t="n">
        <v>2911</v>
      </c>
      <c r="H29" s="16" t="n">
        <f aca="false">+G29*0.0309</f>
        <v>89.9499</v>
      </c>
      <c r="I29" s="16" t="n">
        <f aca="false">+B29-C29-D29+E29+F29+G29+H29</f>
        <v>93368.7271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6150</v>
      </c>
      <c r="E30" s="17" t="n">
        <f aca="false">+(B30-C30-D30)*0.1236</f>
        <v>9498.66</v>
      </c>
      <c r="F30" s="17" t="n">
        <f aca="false">+(B30-C30-D30+E30)*0.02</f>
        <v>1726.9732</v>
      </c>
      <c r="G30" s="16" t="n">
        <v>2911</v>
      </c>
      <c r="H30" s="16" t="n">
        <f aca="false">+G30*0.0309</f>
        <v>89.9499</v>
      </c>
      <c r="I30" s="16" t="n">
        <f aca="false">+B30-C30-D30+E30+F30+G30+H30</f>
        <v>91076.5831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5600</v>
      </c>
      <c r="E31" s="17" t="n">
        <f aca="false">+(B31-C31-D31)*0.1236</f>
        <v>9245.28</v>
      </c>
      <c r="F31" s="17" t="n">
        <f aca="false">+(B31-C31-D31+E31)*0.02</f>
        <v>1680.9056</v>
      </c>
      <c r="G31" s="16" t="n">
        <v>2911</v>
      </c>
      <c r="H31" s="16" t="n">
        <f aca="false">+G31*0.0309</f>
        <v>89.9499</v>
      </c>
      <c r="I31" s="16" t="n">
        <f aca="false">+B31-C31-D31+E31+F31+G31+H31</f>
        <v>88727.1355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650</v>
      </c>
      <c r="E32" s="17" t="n">
        <f aca="false">+(B32-C32-D32)*0.1236</f>
        <v>9733.5</v>
      </c>
      <c r="F32" s="17" t="n">
        <f aca="false">+(B32-C32-D32+E32)*0.02</f>
        <v>1769.67</v>
      </c>
      <c r="G32" s="16" t="n">
        <v>2911</v>
      </c>
      <c r="H32" s="16" t="n">
        <f aca="false">+G32*0.0309</f>
        <v>89.9499</v>
      </c>
      <c r="I32" s="16" t="n">
        <f aca="false">+B32-C32-D32+E32+F32+G32+H32</f>
        <v>93254.1199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6150</v>
      </c>
      <c r="E33" s="17" t="n">
        <f aca="false">+(B33-C33-D33)*0.1236</f>
        <v>10054.86</v>
      </c>
      <c r="F33" s="17" t="n">
        <f aca="false">+(B33-C33-D33+E33)*0.02</f>
        <v>1828.0972</v>
      </c>
      <c r="G33" s="16" t="n">
        <v>2911</v>
      </c>
      <c r="H33" s="16" t="n">
        <f aca="false">+G33*0.0309</f>
        <v>89.9499</v>
      </c>
      <c r="I33" s="16" t="n">
        <f aca="false">+B33-C33-D33+E33+F33+G33+H33</f>
        <v>96233.9071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6850</v>
      </c>
      <c r="E34" s="17" t="n">
        <f aca="false">+(B34-C34-D34)*0.1236</f>
        <v>9918.9</v>
      </c>
      <c r="F34" s="17" t="n">
        <f aca="false">+(B34-C34-D34+E34)*0.02</f>
        <v>1803.378</v>
      </c>
      <c r="G34" s="16" t="n">
        <v>2911</v>
      </c>
      <c r="H34" s="16" t="n">
        <f aca="false">+G34*0.0309</f>
        <v>89.9499</v>
      </c>
      <c r="I34" s="16" t="n">
        <f aca="false">+B34-C34-D34+E34+F34+G34+H34</f>
        <v>94973.2279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5600</v>
      </c>
      <c r="E35" s="17" t="n">
        <f aca="false">+(B35-C35-D35)*0.1236</f>
        <v>9183.48</v>
      </c>
      <c r="F35" s="17" t="n">
        <f aca="false">+(B35-C35-D35+E35)*0.02</f>
        <v>1669.6696</v>
      </c>
      <c r="G35" s="16" t="n">
        <v>2911</v>
      </c>
      <c r="H35" s="16" t="n">
        <f aca="false">+G35*0.0309</f>
        <v>89.9499</v>
      </c>
      <c r="I35" s="16" t="n">
        <f aca="false">+B35-C35-D35+E35+F35+G35+H35</f>
        <v>88154.0995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4850</v>
      </c>
      <c r="E36" s="17" t="n">
        <f aca="false">+(B36-C36-D36)*0.1236</f>
        <v>9696.42</v>
      </c>
      <c r="F36" s="17" t="n">
        <f aca="false">+(B36-C36-D36+E36)*0.02</f>
        <v>1762.9284</v>
      </c>
      <c r="G36" s="16" t="n">
        <v>2911</v>
      </c>
      <c r="H36" s="16" t="n">
        <f aca="false">+G36*0.0309</f>
        <v>89.9499</v>
      </c>
      <c r="I36" s="16" t="n">
        <f aca="false">+B36-C36-D36+E36+F36+G36+H36</f>
        <v>92910.2983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22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v>2911</v>
      </c>
      <c r="H37" s="16" t="n">
        <f aca="false">+G37*0.0309</f>
        <v>89.9499</v>
      </c>
      <c r="I37" s="16" t="n">
        <f aca="false">+B37-C37-D37+E37+F37+G37+H37</f>
        <v>90675.4579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6550</v>
      </c>
      <c r="E39" s="17" t="n">
        <f aca="false">+(B39-C39-D39)*0.1236</f>
        <v>10129.02</v>
      </c>
      <c r="F39" s="17" t="n">
        <f aca="false">+(B39-C39-D39+E39)*0.02</f>
        <v>1841.5804</v>
      </c>
      <c r="G39" s="16" t="n">
        <v>2911</v>
      </c>
      <c r="H39" s="16" t="n">
        <f aca="false">+G39*0.0309</f>
        <v>89.9499</v>
      </c>
      <c r="I39" s="16" t="n">
        <f aca="false">+B39-C39-D39+E39+F39+G39+H39</f>
        <v>96921.5503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6500</v>
      </c>
      <c r="E40" s="17" t="n">
        <f aca="false">+(B40-C40-D40)*0.1236</f>
        <v>9900.36</v>
      </c>
      <c r="F40" s="17" t="n">
        <f aca="false">+(B40-C40-D40+E40)*0.02</f>
        <v>1800.0072</v>
      </c>
      <c r="G40" s="16" t="n">
        <v>2911</v>
      </c>
      <c r="H40" s="16" t="n">
        <f aca="false">+G40*0.0309</f>
        <v>89.9499</v>
      </c>
      <c r="I40" s="16" t="n">
        <f aca="false">+B40-C40-D40+E40+F40+G40+H40</f>
        <v>94801.3171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7550</v>
      </c>
      <c r="E41" s="17" t="n">
        <f aca="false">+(B41-C41-D41)*0.1236</f>
        <v>9993.06</v>
      </c>
      <c r="F41" s="17" t="n">
        <f aca="false">+(B41-C41-D41+E41)*0.02</f>
        <v>1816.8612</v>
      </c>
      <c r="G41" s="16" t="n">
        <v>2911</v>
      </c>
      <c r="H41" s="16" t="n">
        <f aca="false">+G41*0.0309</f>
        <v>89.9499</v>
      </c>
      <c r="I41" s="16" t="n">
        <f aca="false">+B41-C41-D41+E41+F41+G41+H41</f>
        <v>95660.8711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6800</v>
      </c>
      <c r="E42" s="17" t="n">
        <f aca="false">+(B42-C42-D42)*0.1236</f>
        <v>9714.96</v>
      </c>
      <c r="F42" s="17" t="n">
        <f aca="false">+(B42-C42-D42+E42)*0.02</f>
        <v>1766.2992</v>
      </c>
      <c r="G42" s="16" t="n">
        <v>2911</v>
      </c>
      <c r="H42" s="16" t="n">
        <f aca="false">+G42*0.0309</f>
        <v>89.9499</v>
      </c>
      <c r="I42" s="16" t="n">
        <f aca="false">+B42-C42-D42+E42+F42+G42+H42</f>
        <v>93082.2091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6800</v>
      </c>
      <c r="E43" s="17" t="n">
        <f aca="false">+(B43-C43-D43)*0.1236</f>
        <v>9714.96</v>
      </c>
      <c r="F43" s="17" t="n">
        <f aca="false">+(B43-C43-D43+E43)*0.02</f>
        <v>1766.2992</v>
      </c>
      <c r="G43" s="16" t="n">
        <v>2911</v>
      </c>
      <c r="H43" s="16" t="n">
        <f aca="false">+G43*0.0309</f>
        <v>89.9499</v>
      </c>
      <c r="I43" s="16" t="n">
        <f aca="false">+B43-C43-D43+E43+F43+G43+H43</f>
        <v>93082.2091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6800</v>
      </c>
      <c r="E44" s="17" t="n">
        <f aca="false">+(B44-C44-D44)*0.1236</f>
        <v>9653.16</v>
      </c>
      <c r="F44" s="17" t="n">
        <f aca="false">+(B44-C44-D44+E44)*0.02</f>
        <v>1755.0632</v>
      </c>
      <c r="G44" s="16" t="n">
        <v>2911</v>
      </c>
      <c r="H44" s="16" t="n">
        <f aca="false">+G44*0.0309</f>
        <v>89.9499</v>
      </c>
      <c r="I44" s="16" t="n">
        <f aca="false">+B44-C44-D44+E44+F44+G44+H44</f>
        <v>92509.1731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5900</v>
      </c>
      <c r="E45" s="17" t="n">
        <f aca="false">+(B45-C45-D45)*0.1236</f>
        <v>9900.36</v>
      </c>
      <c r="F45" s="17" t="n">
        <f aca="false">+(B45-C45-D45+E45)*0.02</f>
        <v>1800.0072</v>
      </c>
      <c r="G45" s="16" t="n">
        <v>2911</v>
      </c>
      <c r="H45" s="16" t="n">
        <f aca="false">+G45*0.0309</f>
        <v>89.9499</v>
      </c>
      <c r="I45" s="16" t="n">
        <f aca="false">+B45-C45-D45+E45+F45+G45+H45</f>
        <v>94801.3171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6550</v>
      </c>
      <c r="E46" s="17" t="n">
        <f aca="false">+(B46-C46-D46)*0.1236</f>
        <v>10264.98</v>
      </c>
      <c r="F46" s="17" t="n">
        <f aca="false">+(B46-C46-D46+E46)*0.02</f>
        <v>1866.2996</v>
      </c>
      <c r="G46" s="16" t="n">
        <v>2911</v>
      </c>
      <c r="H46" s="16" t="n">
        <f aca="false">+G46*0.0309</f>
        <v>89.9499</v>
      </c>
      <c r="I46" s="16" t="n">
        <f aca="false">+B46-C46-D46+E46+F46+G46+H46</f>
        <v>98182.2295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6800</v>
      </c>
      <c r="E47" s="17" t="n">
        <f aca="false">+(B47-C47-D47)*0.1236</f>
        <v>10023.96</v>
      </c>
      <c r="F47" s="17" t="n">
        <f aca="false">+(B47-C47-D47+E47)*0.02</f>
        <v>1822.4792</v>
      </c>
      <c r="G47" s="16" t="n">
        <v>2911</v>
      </c>
      <c r="H47" s="16" t="n">
        <f aca="false">+G47*0.0309</f>
        <v>89.9499</v>
      </c>
      <c r="I47" s="16" t="n">
        <f aca="false">+B47-C47-D47+E47+F47+G47+H47</f>
        <v>95947.389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6" t="n">
        <v>7100</v>
      </c>
      <c r="E49" s="17" t="n">
        <f aca="false">+(B49-C49-D49)*0.1236</f>
        <v>9733.5</v>
      </c>
      <c r="F49" s="17" t="n">
        <f aca="false">+(B49-C49-D49+E49)*0.02</f>
        <v>1769.67</v>
      </c>
      <c r="G49" s="16" t="n">
        <v>2911</v>
      </c>
      <c r="H49" s="16" t="n">
        <f aca="false">+G49*0.0309</f>
        <v>89.9499</v>
      </c>
      <c r="I49" s="16" t="n">
        <f aca="false">+B49-C49-D49+E49+F49+G49+H49</f>
        <v>93254.1199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7550</v>
      </c>
      <c r="E50" s="17" t="n">
        <f aca="false">+(B50-C50-D50)*0.1236</f>
        <v>9609.9</v>
      </c>
      <c r="F50" s="17" t="n">
        <f aca="false">+(B50-C50-D50+E50)*0.02</f>
        <v>1747.198</v>
      </c>
      <c r="G50" s="16" t="n">
        <v>2911</v>
      </c>
      <c r="H50" s="16" t="n">
        <f aca="false">+G50*0.0309</f>
        <v>89.9499</v>
      </c>
      <c r="I50" s="16" t="n">
        <f aca="false">+B50-C50-D50+E50+F50+G50+H50</f>
        <v>92108.0479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7550</v>
      </c>
      <c r="E51" s="17" t="n">
        <f aca="false">+(B51-C51-D51)*0.1236</f>
        <v>9609.9</v>
      </c>
      <c r="F51" s="17" t="n">
        <f aca="false">+(B51-C51-D51+E51)*0.02</f>
        <v>1747.198</v>
      </c>
      <c r="G51" s="16" t="n">
        <v>2911</v>
      </c>
      <c r="H51" s="16" t="n">
        <f aca="false">+G51*0.0309</f>
        <v>89.9499</v>
      </c>
      <c r="I51" s="16" t="n">
        <f aca="false">+B51-C51-D51+E51+F51+G51+H51</f>
        <v>92108.0479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950</v>
      </c>
      <c r="E52" s="17" t="n">
        <f aca="false">+(B52-C52-D52)*0.1236</f>
        <v>10159.92</v>
      </c>
      <c r="F52" s="17" t="n">
        <f aca="false">+(B52-C52-D52+E52)*0.02</f>
        <v>1847.1984</v>
      </c>
      <c r="G52" s="16" t="n">
        <v>2911</v>
      </c>
      <c r="H52" s="16" t="n">
        <f aca="false">+G52*0.0309</f>
        <v>89.9499</v>
      </c>
      <c r="I52" s="16" t="n">
        <f aca="false">+B52-C52-D52+E52+F52+G52+H52</f>
        <v>97208.0683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950</v>
      </c>
      <c r="E53" s="17" t="n">
        <f aca="false">+(B53-C53-D53)*0.1236</f>
        <v>10345.32</v>
      </c>
      <c r="F53" s="17" t="n">
        <f aca="false">+(B53-C53-D53+E53)*0.02</f>
        <v>1880.9064</v>
      </c>
      <c r="G53" s="16" t="n">
        <v>2911</v>
      </c>
      <c r="H53" s="16" t="n">
        <f aca="false">+G53*0.0309</f>
        <v>89.9499</v>
      </c>
      <c r="I53" s="16" t="n">
        <f aca="false">+B53-C53-D53+E53+F53+G53+H53</f>
        <v>98927.1763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6400</v>
      </c>
      <c r="E54" s="17" t="n">
        <f aca="false">+(B54-C54-D54)*0.1236</f>
        <v>10129.02</v>
      </c>
      <c r="F54" s="17" t="n">
        <f aca="false">+(B54-C54-D54+E54)*0.02</f>
        <v>1841.5804</v>
      </c>
      <c r="G54" s="16" t="n">
        <v>2911</v>
      </c>
      <c r="H54" s="16" t="n">
        <f aca="false">+G54*0.0309</f>
        <v>89.9499</v>
      </c>
      <c r="I54" s="16" t="n">
        <f aca="false">+B54-C54-D54+E54+F54+G54+H54</f>
        <v>96921.5503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6400</v>
      </c>
      <c r="E55" s="17" t="n">
        <f aca="false">+(B55-C55-D55)*0.1236</f>
        <v>10067.22</v>
      </c>
      <c r="F55" s="17" t="n">
        <f aca="false">+(B55-C55-D55+E55)*0.02</f>
        <v>1830.3444</v>
      </c>
      <c r="G55" s="16" t="n">
        <v>2911</v>
      </c>
      <c r="H55" s="16" t="n">
        <f aca="false">+G55*0.0309</f>
        <v>89.9499</v>
      </c>
      <c r="I55" s="16" t="n">
        <f aca="false">+B55-C55-D55+E55+F55+G55+H55</f>
        <v>96348.5143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6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v>2911</v>
      </c>
      <c r="H56" s="16" t="n">
        <f aca="false">+G56*0.0309</f>
        <v>89.9499</v>
      </c>
      <c r="I56" s="16" t="n">
        <f aca="false">+B56-C56-D56+E56+F56+G56+H56</f>
        <v>93368.7271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7" t="n">
        <v>6150</v>
      </c>
      <c r="E10" s="17" t="n">
        <f aca="false">+(B10-C10-D10)*0.1236</f>
        <v>10110.48</v>
      </c>
      <c r="F10" s="17" t="n">
        <f aca="false">+(B10-C10-D10+E10)*0.02</f>
        <v>1838.2096</v>
      </c>
      <c r="G10" s="16" t="n">
        <f aca="false">+B10-C10-D10+E10+F10</f>
        <v>93748.6896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7" t="n">
        <v>6150</v>
      </c>
      <c r="E11" s="17" t="n">
        <f aca="false">+(B11-C11-D11)*0.1236</f>
        <v>10295.88</v>
      </c>
      <c r="F11" s="17" t="n">
        <f aca="false">+(B11-C11-D11+E11)*0.02</f>
        <v>1871.9176</v>
      </c>
      <c r="G11" s="16" t="n">
        <f aca="false">+B11-C11-D11+E11+F11</f>
        <v>95467.7976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7" t="n">
        <v>6150</v>
      </c>
      <c r="E12" s="17" t="n">
        <f aca="false">+(B12-C12-D12)*0.1236</f>
        <v>10048.68</v>
      </c>
      <c r="F12" s="17" t="n">
        <f aca="false">+(B12-C12-D12+E12)*0.02</f>
        <v>1826.9736</v>
      </c>
      <c r="G12" s="16" t="n">
        <f aca="false">+B12-C12-D12+E12+F12</f>
        <v>93175.6536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7" t="n">
        <v>6100</v>
      </c>
      <c r="E13" s="17" t="n">
        <f aca="false">+(B13-C13-D13)*0.1236</f>
        <v>10048.68</v>
      </c>
      <c r="F13" s="17" t="n">
        <f aca="false">+(B13-C13-D13+E13)*0.02</f>
        <v>1826.9736</v>
      </c>
      <c r="G13" s="16" t="n">
        <f aca="false">+B13-C13-D13+E13+F13</f>
        <v>93175.6536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7" t="n">
        <v>6100</v>
      </c>
      <c r="E14" s="17" t="n">
        <f aca="false">+(B14-C14-D14)*0.1236</f>
        <v>10234.08</v>
      </c>
      <c r="F14" s="17" t="n">
        <f aca="false">+(B14-C14-D14+E14)*0.02</f>
        <v>1860.6816</v>
      </c>
      <c r="G14" s="16" t="n">
        <f aca="false">+B14-C14-D14+E14+F14</f>
        <v>94894.7616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7" t="n">
        <v>6100</v>
      </c>
      <c r="E15" s="17" t="n">
        <f aca="false">+(B15-C15-D15)*0.1236</f>
        <v>10110.48</v>
      </c>
      <c r="F15" s="17" t="n">
        <f aca="false">+(B15-C15-D15+E15)*0.02</f>
        <v>1838.2096</v>
      </c>
      <c r="G15" s="16" t="n">
        <f aca="false">+B15-C15-D15+E15+F15</f>
        <v>93748.6896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6350</v>
      </c>
      <c r="E16" s="17" t="n">
        <f aca="false">+(B16-C16-D16)*0.1236</f>
        <v>10475.1</v>
      </c>
      <c r="F16" s="17" t="n">
        <f aca="false">+(B16-C16-D16+E16)*0.02</f>
        <v>1904.502</v>
      </c>
      <c r="G16" s="16" t="n">
        <f aca="false">+B16-C16-D16+E16+F16</f>
        <v>97129.602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7" t="n">
        <v>6050</v>
      </c>
      <c r="E17" s="17" t="n">
        <f aca="false">+(B17-C17-D17)*0.1236</f>
        <v>10295.88</v>
      </c>
      <c r="F17" s="17" t="n">
        <f aca="false">+(B17-C17-D17+E17)*0.02</f>
        <v>1871.9176</v>
      </c>
      <c r="G17" s="16" t="n">
        <f aca="false">+B17-C17-D17+E17+F17</f>
        <v>95467.7976</v>
      </c>
      <c r="H17" s="80" t="s">
        <v>160</v>
      </c>
      <c r="I17" s="81" t="n">
        <v>2951</v>
      </c>
      <c r="J17" s="16" t="n">
        <f aca="false">+I17*0.0309</f>
        <v>91.1859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7" t="n">
        <v>4750</v>
      </c>
      <c r="E18" s="17" t="n">
        <f aca="false">+(B18-C18-D18)*0.1236</f>
        <v>10691.4</v>
      </c>
      <c r="F18" s="17" t="n">
        <f aca="false">+(B18-C18-D18+E18)*0.02</f>
        <v>1943.828</v>
      </c>
      <c r="G18" s="16" t="n">
        <f aca="false">+B18-C18-D18+E18+F18</f>
        <v>99135.228</v>
      </c>
      <c r="H18" s="80" t="s">
        <v>161</v>
      </c>
      <c r="I18" s="81" t="n">
        <v>3005</v>
      </c>
      <c r="J18" s="16" t="n">
        <f aca="false">+I18*0.0309</f>
        <v>92.8545</v>
      </c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7" t="n">
        <v>4750</v>
      </c>
      <c r="E19" s="17" t="n">
        <f aca="false">+(B19-C19-D19)*0.1236</f>
        <v>10320.6</v>
      </c>
      <c r="F19" s="17" t="n">
        <f aca="false">+(B19-C19-D19+E19)*0.02</f>
        <v>1876.412</v>
      </c>
      <c r="G19" s="16" t="n">
        <f aca="false">+B19-C19-D19+E19+F19</f>
        <v>95697.012</v>
      </c>
      <c r="H19" s="80" t="s">
        <v>162</v>
      </c>
      <c r="I19" s="81" t="n">
        <v>2793</v>
      </c>
      <c r="J19" s="16" t="n">
        <f aca="false">+I19*0.0309</f>
        <v>86.3037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7" t="n">
        <v>5600</v>
      </c>
      <c r="E20" s="17" t="n">
        <f aca="false">+(B20-C20-D20)*0.1236</f>
        <v>10462.74</v>
      </c>
      <c r="F20" s="17" t="n">
        <f aca="false">+(B20-C20-D20+E20)*0.02</f>
        <v>1902.2548</v>
      </c>
      <c r="G20" s="16" t="n">
        <f aca="false">+B20-C20-D20+E20+F20</f>
        <v>97014.9948</v>
      </c>
      <c r="H20" s="80" t="s">
        <v>163</v>
      </c>
      <c r="I20" s="81" t="n">
        <v>3929</v>
      </c>
      <c r="J20" s="16" t="n">
        <f aca="false">+I20*0.0309</f>
        <v>121.4061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7900</v>
      </c>
      <c r="E21" s="17" t="n">
        <f aca="false">+(B21-C21-D21)*0.1236</f>
        <v>10598.7</v>
      </c>
      <c r="F21" s="17" t="n">
        <f aca="false">+(B21-C21-D21+E21)*0.02</f>
        <v>1926.974</v>
      </c>
      <c r="G21" s="16" t="n">
        <f aca="false">+B21-C21-D21+E21+F21</f>
        <v>98275.674</v>
      </c>
      <c r="H21" s="80"/>
      <c r="I21" s="81"/>
      <c r="J21" s="16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7" t="n">
        <v>5850</v>
      </c>
      <c r="E22" s="17" t="n">
        <f aca="false">+(B22-C22-D22)*0.1236</f>
        <v>10129.02</v>
      </c>
      <c r="F22" s="17" t="n">
        <f aca="false">+(B22-C22-D22+E22)*0.02</f>
        <v>1841.5804</v>
      </c>
      <c r="G22" s="16" t="n">
        <f aca="false">+B22-C22-D22+E22+F22</f>
        <v>93920.6004</v>
      </c>
      <c r="H22" s="80" t="s">
        <v>164</v>
      </c>
      <c r="I22" s="81" t="n">
        <v>3006</v>
      </c>
      <c r="J22" s="16" t="n">
        <f aca="false">+I22*0.0309</f>
        <v>92.8854</v>
      </c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7" t="n">
        <v>5400</v>
      </c>
      <c r="E23" s="17" t="n">
        <f aca="false">+(B23-C23-D23)*0.1236</f>
        <v>10808.82</v>
      </c>
      <c r="F23" s="17" t="n">
        <f aca="false">+(B23-C23-D23+E23)*0.02</f>
        <v>1965.1764</v>
      </c>
      <c r="G23" s="16" t="n">
        <f aca="false">+B23-C23-D23+E23+F23</f>
        <v>100223.9964</v>
      </c>
      <c r="H23" s="80" t="s">
        <v>165</v>
      </c>
      <c r="I23" s="81" t="n">
        <v>2905</v>
      </c>
      <c r="J23" s="16" t="n">
        <f aca="false">+I23*0.0309</f>
        <v>89.7645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6950</v>
      </c>
      <c r="E24" s="17" t="n">
        <f aca="false">+(B24-C24-D24)*0.1236</f>
        <v>10895.34</v>
      </c>
      <c r="F24" s="17" t="n">
        <f aca="false">+(B24-C24-D24+E24)*0.02</f>
        <v>1980.9068</v>
      </c>
      <c r="G24" s="16" t="n">
        <f aca="false">+B24-C24-D24+E24+F24</f>
        <v>101026.2468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7900</v>
      </c>
      <c r="E25" s="17" t="n">
        <f aca="false">+(B25-C25-D25)*0.1236</f>
        <v>10413.3</v>
      </c>
      <c r="F25" s="17" t="n">
        <f aca="false">+(B25-C25-D25+E25)*0.02</f>
        <v>1893.266</v>
      </c>
      <c r="G25" s="16" t="n">
        <f aca="false">+B25-C25-D25+E25+F25</f>
        <v>96556.566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3650</v>
      </c>
      <c r="C26" s="22" t="n">
        <v>0</v>
      </c>
      <c r="D26" s="17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f aca="false">+B26-C26-D26+E26+F26</f>
        <v>93691.38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50</v>
      </c>
      <c r="C27" s="22" t="n">
        <v>0</v>
      </c>
      <c r="D27" s="17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f aca="false">+B27-C27-D27+E27+F27</f>
        <v>92602.617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5300</v>
      </c>
      <c r="C29" s="16" t="n">
        <v>1100</v>
      </c>
      <c r="D29" s="16" t="n">
        <v>6200</v>
      </c>
      <c r="E29" s="17" t="n">
        <f aca="false">+(B29-C29-D29)*0.1236</f>
        <v>9640.8</v>
      </c>
      <c r="F29" s="17" t="n">
        <f aca="false">+(B29-C29-D29+E29)*0.02</f>
        <v>1752.816</v>
      </c>
      <c r="G29" s="16" t="n">
        <f aca="false">+B29-C29-D29+E29+F29</f>
        <v>89393.61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6900</v>
      </c>
      <c r="E30" s="17" t="n">
        <f aca="false">+(B30-C30-D30)*0.1236</f>
        <v>9405.96</v>
      </c>
      <c r="F30" s="17" t="n">
        <f aca="false">+(B30-C30-D30+E30)*0.02</f>
        <v>1710.1192</v>
      </c>
      <c r="G30" s="16" t="n">
        <f aca="false">+B30-C30-D30+E30+F30</f>
        <v>87216.079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6350</v>
      </c>
      <c r="E31" s="17" t="n">
        <f aca="false">+(B31-C31-D31)*0.1236</f>
        <v>9152.58</v>
      </c>
      <c r="F31" s="17" t="n">
        <f aca="false">+(B31-C31-D31+E31)*0.02</f>
        <v>1664.0516</v>
      </c>
      <c r="G31" s="16" t="n">
        <f aca="false">+B31-C31-D31+E31+F31</f>
        <v>84866.6316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6800</v>
      </c>
      <c r="E32" s="17" t="n">
        <f aca="false">+(B32-C32-D32)*0.1236</f>
        <v>9591.36</v>
      </c>
      <c r="F32" s="17" t="n">
        <f aca="false">+(B32-C32-D32+E32)*0.02</f>
        <v>1743.8272</v>
      </c>
      <c r="G32" s="16" t="n">
        <f aca="false">+B32-C32-D32+E32+F32</f>
        <v>88935.187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6900</v>
      </c>
      <c r="E33" s="17" t="n">
        <f aca="false">+(B33-C33-D33)*0.1236</f>
        <v>9962.16</v>
      </c>
      <c r="F33" s="17" t="n">
        <f aca="false">+(B33-C33-D33+E33)*0.02</f>
        <v>1811.2432</v>
      </c>
      <c r="G33" s="16" t="n">
        <f aca="false">+B33-C33-D33+E33+F33</f>
        <v>92373.403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7600</v>
      </c>
      <c r="E34" s="17" t="n">
        <f aca="false">+(B34-C34-D34)*0.1236</f>
        <v>9826.2</v>
      </c>
      <c r="F34" s="17" t="n">
        <f aca="false">+(B34-C34-D34+E34)*0.02</f>
        <v>1786.524</v>
      </c>
      <c r="G34" s="16" t="n">
        <f aca="false">+B34-C34-D34+E34+F34</f>
        <v>91112.7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6350</v>
      </c>
      <c r="E35" s="17" t="n">
        <f aca="false">+(B35-C35-D35)*0.1236</f>
        <v>9090.78</v>
      </c>
      <c r="F35" s="17" t="n">
        <f aca="false">+(B35-C35-D35+E35)*0.02</f>
        <v>1652.8156</v>
      </c>
      <c r="G35" s="16" t="n">
        <f aca="false">+B35-C35-D35+E35+F35</f>
        <v>84293.595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6200</v>
      </c>
      <c r="E36" s="17" t="n">
        <f aca="false">+(B36-C36-D36)*0.1236</f>
        <v>9529.56</v>
      </c>
      <c r="F36" s="17" t="n">
        <f aca="false">+(B36-C36-D36+E36)*0.02</f>
        <v>1732.5912</v>
      </c>
      <c r="G36" s="16" t="n">
        <f aca="false">+B36-C36-D36+E36+F36</f>
        <v>88362.15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22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f aca="false">+B37-C37-D37+E37+F37</f>
        <v>87674.50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7300</v>
      </c>
      <c r="E39" s="17" t="n">
        <f aca="false">+(B39-C39-D39)*0.1236</f>
        <v>10036.32</v>
      </c>
      <c r="F39" s="17" t="n">
        <f aca="false">+(B39-C39-D39+E39)*0.02</f>
        <v>1824.7264</v>
      </c>
      <c r="G39" s="16" t="n">
        <f aca="false">+B39-C39-D39+E39+F39</f>
        <v>93061.0464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7250</v>
      </c>
      <c r="E40" s="17" t="n">
        <f aca="false">+(B40-C40-D40)*0.1236</f>
        <v>9807.66</v>
      </c>
      <c r="F40" s="17" t="n">
        <f aca="false">+(B40-C40-D40+E40)*0.02</f>
        <v>1783.1532</v>
      </c>
      <c r="G40" s="16" t="n">
        <f aca="false">+B40-C40-D40+E40+F40</f>
        <v>90940.813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8300</v>
      </c>
      <c r="E41" s="17" t="n">
        <f aca="false">+(B41-C41-D41)*0.1236</f>
        <v>9900.36</v>
      </c>
      <c r="F41" s="17" t="n">
        <f aca="false">+(B41-C41-D41+E41)*0.02</f>
        <v>1800.0072</v>
      </c>
      <c r="G41" s="16" t="n">
        <f aca="false">+B41-C41-D41+E41+F41</f>
        <v>91800.3672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7550</v>
      </c>
      <c r="E42" s="17" t="n">
        <f aca="false">+(B42-C42-D42)*0.1236</f>
        <v>9622.26</v>
      </c>
      <c r="F42" s="17" t="n">
        <f aca="false">+(B42-C42-D42+E42)*0.02</f>
        <v>1749.4452</v>
      </c>
      <c r="G42" s="16" t="n">
        <f aca="false">+B42-C42-D42+E42+F42</f>
        <v>89221.705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7550</v>
      </c>
      <c r="E43" s="17" t="n">
        <f aca="false">+(B43-C43-D43)*0.1236</f>
        <v>9622.26</v>
      </c>
      <c r="F43" s="17" t="n">
        <f aca="false">+(B43-C43-D43+E43)*0.02</f>
        <v>1749.4452</v>
      </c>
      <c r="G43" s="16" t="n">
        <f aca="false">+B43-C43-D43+E43+F43</f>
        <v>89221.705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7550</v>
      </c>
      <c r="E44" s="17" t="n">
        <f aca="false">+(B44-C44-D44)*0.1236</f>
        <v>9560.46</v>
      </c>
      <c r="F44" s="17" t="n">
        <f aca="false">+(B44-C44-D44+E44)*0.02</f>
        <v>1738.2092</v>
      </c>
      <c r="G44" s="16" t="n">
        <f aca="false">+B44-C44-D44+E44+F44</f>
        <v>88648.669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7300</v>
      </c>
      <c r="E45" s="17" t="n">
        <f aca="false">+(B45-C45-D45)*0.1236</f>
        <v>9727.32</v>
      </c>
      <c r="F45" s="17" t="n">
        <f aca="false">+(B45-C45-D45+E45)*0.02</f>
        <v>1768.5464</v>
      </c>
      <c r="G45" s="16" t="n">
        <f aca="false">+B45-C45-D45+E45+F45</f>
        <v>90195.86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7300</v>
      </c>
      <c r="E46" s="17" t="n">
        <f aca="false">+(B46-C46-D46)*0.1236</f>
        <v>10172.28</v>
      </c>
      <c r="F46" s="17" t="n">
        <f aca="false">+(B46-C46-D46+E46)*0.02</f>
        <v>1849.4456</v>
      </c>
      <c r="G46" s="16" t="n">
        <f aca="false">+B46-C46-D46+E46+F46</f>
        <v>94321.7256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7550</v>
      </c>
      <c r="E47" s="17" t="n">
        <f aca="false">+(B47-C47-D47)*0.1236</f>
        <v>9931.26</v>
      </c>
      <c r="F47" s="17" t="n">
        <f aca="false">+(B47-C47-D47+E47)*0.02</f>
        <v>1805.6252</v>
      </c>
      <c r="G47" s="16" t="n">
        <f aca="false">+B47-C47-D47+E47+F47</f>
        <v>92086.8852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7" t="n">
        <v>6600</v>
      </c>
      <c r="E49" s="17" t="n">
        <f aca="false">+(B49-C49-D49)*0.1236</f>
        <v>9795.3</v>
      </c>
      <c r="F49" s="17" t="n">
        <f aca="false">+(B49-C49-D49+E49)*0.02</f>
        <v>1780.906</v>
      </c>
      <c r="G49" s="16" t="n">
        <f aca="false">+B49-C49-D49+E49+F49</f>
        <v>90826.20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7" t="n">
        <v>7050</v>
      </c>
      <c r="E50" s="17" t="n">
        <f aca="false">+(B50-C50-D50)*0.1236</f>
        <v>9671.7</v>
      </c>
      <c r="F50" s="17" t="n">
        <f aca="false">+(B50-C50-D50+E50)*0.02</f>
        <v>1758.434</v>
      </c>
      <c r="G50" s="16" t="n">
        <f aca="false">+B50-C50-D50+E50+F50</f>
        <v>89680.134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7" t="n">
        <v>7050</v>
      </c>
      <c r="E51" s="17" t="n">
        <f aca="false">+(B51-C51-D51)*0.1236</f>
        <v>9671.7</v>
      </c>
      <c r="F51" s="17" t="n">
        <f aca="false">+(B51-C51-D51+E51)*0.02</f>
        <v>1758.434</v>
      </c>
      <c r="G51" s="16" t="n">
        <f aca="false">+B51-C51-D51+E51+F51</f>
        <v>89680.13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7" t="n">
        <v>5450</v>
      </c>
      <c r="E52" s="17" t="n">
        <f aca="false">+(B52-C52-D52)*0.1236</f>
        <v>10221.72</v>
      </c>
      <c r="F52" s="17" t="n">
        <f aca="false">+(B52-C52-D52+E52)*0.02</f>
        <v>1858.4344</v>
      </c>
      <c r="G52" s="16" t="n">
        <f aca="false">+B52-C52-D52+E52+F52</f>
        <v>94780.154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7" t="n">
        <v>5450</v>
      </c>
      <c r="E53" s="17" t="n">
        <f aca="false">+(B53-C53-D53)*0.1236</f>
        <v>10407.12</v>
      </c>
      <c r="F53" s="17" t="n">
        <f aca="false">+(B53-C53-D53+E53)*0.02</f>
        <v>1892.1424</v>
      </c>
      <c r="G53" s="16" t="n">
        <f aca="false">+B53-C53-D53+E53+F53</f>
        <v>96499.262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7" t="n">
        <v>6100</v>
      </c>
      <c r="E54" s="17" t="n">
        <f aca="false">+(B54-C54-D54)*0.1236</f>
        <v>10166.1</v>
      </c>
      <c r="F54" s="17" t="n">
        <f aca="false">+(B54-C54-D54+E54)*0.02</f>
        <v>1848.322</v>
      </c>
      <c r="G54" s="16" t="n">
        <f aca="false">+B54-C54-D54+E54+F54</f>
        <v>94264.42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7" t="n">
        <v>6100</v>
      </c>
      <c r="E55" s="17" t="n">
        <f aca="false">+(B55-C55-D55)*0.1236</f>
        <v>10104.3</v>
      </c>
      <c r="F55" s="17" t="n">
        <f aca="false">+(B55-C55-D55+E55)*0.02</f>
        <v>1837.086</v>
      </c>
      <c r="G55" s="16" t="n">
        <f aca="false">+B55-C55-D55+E55+F55</f>
        <v>93691.38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7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f aca="false">+B56-C56-D56+E56+F56</f>
        <v>90367.777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6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6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68</v>
      </c>
      <c r="B6" s="86"/>
      <c r="C6" s="86"/>
      <c r="D6" s="86"/>
      <c r="E6" s="86"/>
    </row>
    <row r="7" customFormat="false" ht="15" hidden="false" customHeight="false" outlineLevel="0" collapsed="false">
      <c r="A7" s="87" t="s">
        <v>169</v>
      </c>
      <c r="B7" s="87"/>
      <c r="C7" s="87"/>
      <c r="D7" s="87"/>
      <c r="E7" s="87"/>
    </row>
    <row r="8" customFormat="false" ht="12.75" hidden="false" customHeight="false" outlineLevel="0" collapsed="false">
      <c r="A8" s="37"/>
      <c r="B8" s="12" t="s">
        <v>101</v>
      </c>
      <c r="C8" s="12" t="s">
        <v>170</v>
      </c>
      <c r="D8" s="37"/>
    </row>
    <row r="9" customFormat="false" ht="15.75" hidden="false" customHeight="false" outlineLevel="0" collapsed="false">
      <c r="A9" s="55"/>
      <c r="B9" s="10" t="s">
        <v>15</v>
      </c>
      <c r="C9" s="12"/>
      <c r="D9" s="37"/>
    </row>
    <row r="10" customFormat="false" ht="14.25" hidden="false" customHeight="false" outlineLevel="0" collapsed="false">
      <c r="A10" s="88"/>
      <c r="B10" s="25" t="s">
        <v>171</v>
      </c>
      <c r="C10" s="16" t="n">
        <v>98228</v>
      </c>
      <c r="D10" s="28"/>
    </row>
    <row r="11" customFormat="false" ht="14.25" hidden="false" customHeight="false" outlineLevel="0" collapsed="false">
      <c r="A11" s="88"/>
      <c r="B11" s="25" t="s">
        <v>172</v>
      </c>
      <c r="C11" s="16" t="n">
        <v>97666</v>
      </c>
      <c r="D11" s="28"/>
    </row>
    <row r="12" customFormat="false" ht="14.25" hidden="false" customHeight="false" outlineLevel="0" collapsed="false">
      <c r="A12" s="88"/>
      <c r="B12" s="25" t="s">
        <v>173</v>
      </c>
      <c r="C12" s="16" t="n">
        <v>97711</v>
      </c>
      <c r="D12" s="28"/>
    </row>
    <row r="13" customFormat="false" ht="14.25" hidden="false" customHeight="false" outlineLevel="0" collapsed="false">
      <c r="A13" s="88"/>
      <c r="B13" s="25" t="s">
        <v>174</v>
      </c>
      <c r="C13" s="16" t="n">
        <v>97596</v>
      </c>
      <c r="D13" s="28"/>
    </row>
    <row r="14" customFormat="false" ht="14.25" hidden="false" customHeight="false" outlineLevel="0" collapsed="false">
      <c r="A14" s="88"/>
      <c r="B14" s="25" t="s">
        <v>175</v>
      </c>
      <c r="C14" s="16" t="n">
        <v>98158</v>
      </c>
      <c r="D14" s="28"/>
    </row>
    <row r="15" customFormat="false" ht="14.25" hidden="false" customHeight="false" outlineLevel="0" collapsed="false">
      <c r="A15" s="88"/>
      <c r="B15" s="25" t="s">
        <v>176</v>
      </c>
      <c r="C15" s="16" t="n">
        <v>99319</v>
      </c>
      <c r="D15" s="28"/>
    </row>
    <row r="16" customFormat="false" ht="14.25" hidden="false" customHeight="false" outlineLevel="0" collapsed="false">
      <c r="A16" s="88"/>
      <c r="B16" s="25" t="s">
        <v>177</v>
      </c>
      <c r="C16" s="16" t="n">
        <v>104719</v>
      </c>
      <c r="D16" s="28"/>
    </row>
    <row r="17" customFormat="false" ht="14.25" hidden="false" customHeight="false" outlineLevel="0" collapsed="false">
      <c r="A17" s="88"/>
      <c r="B17" s="25" t="s">
        <v>178</v>
      </c>
      <c r="C17" s="16" t="n">
        <v>99364</v>
      </c>
      <c r="D17" s="28"/>
    </row>
    <row r="18" customFormat="false" ht="14.25" hidden="false" customHeight="false" outlineLevel="0" collapsed="false">
      <c r="A18" s="88"/>
      <c r="B18" s="25" t="s">
        <v>27</v>
      </c>
      <c r="C18" s="16" t="n">
        <v>99376</v>
      </c>
      <c r="D18" s="28"/>
    </row>
    <row r="19" customFormat="false" ht="14.25" hidden="false" customHeight="false" outlineLevel="0" collapsed="false">
      <c r="A19" s="88"/>
      <c r="B19" s="25" t="s">
        <v>179</v>
      </c>
      <c r="C19" s="16" t="n">
        <v>100018</v>
      </c>
      <c r="D19" s="28"/>
    </row>
    <row r="20" customFormat="false" ht="14.25" hidden="false" customHeight="false" outlineLevel="0" collapsed="false">
      <c r="A20" s="88"/>
      <c r="B20" s="25" t="s">
        <v>180</v>
      </c>
      <c r="C20" s="16" t="n">
        <v>99951</v>
      </c>
      <c r="D20" s="28"/>
    </row>
    <row r="21" customFormat="false" ht="14.25" hidden="false" customHeight="false" outlineLevel="0" collapsed="false">
      <c r="A21" s="88"/>
      <c r="B21" s="25" t="s">
        <v>181</v>
      </c>
      <c r="C21" s="16" t="n">
        <v>100985</v>
      </c>
      <c r="D21" s="28"/>
    </row>
    <row r="22" customFormat="false" ht="14.25" hidden="false" customHeight="false" outlineLevel="0" collapsed="false">
      <c r="A22" s="88"/>
      <c r="B22" s="25" t="s">
        <v>182</v>
      </c>
      <c r="C22" s="16" t="n">
        <v>101100</v>
      </c>
      <c r="D22" s="28"/>
    </row>
    <row r="23" customFormat="false" ht="14.25" hidden="false" customHeight="false" outlineLevel="0" collapsed="false">
      <c r="A23" s="88"/>
      <c r="B23" s="25" t="s">
        <v>183</v>
      </c>
      <c r="C23" s="16" t="n">
        <v>105465</v>
      </c>
      <c r="D23" s="28"/>
    </row>
    <row r="24" customFormat="false" ht="14.25" hidden="false" customHeight="false" outlineLevel="0" collapsed="false">
      <c r="A24" s="88"/>
      <c r="B24" s="25" t="s">
        <v>184</v>
      </c>
      <c r="C24" s="16" t="n">
        <v>102785</v>
      </c>
      <c r="D24" s="28"/>
    </row>
    <row r="25" customFormat="false" ht="15" hidden="false" customHeight="false" outlineLevel="0" collapsed="false">
      <c r="A25" s="27"/>
      <c r="B25" s="23" t="s">
        <v>38</v>
      </c>
      <c r="C25" s="16"/>
      <c r="D25" s="28"/>
    </row>
    <row r="26" customFormat="false" ht="14.25" hidden="false" customHeight="false" outlineLevel="0" collapsed="false">
      <c r="A26" s="88"/>
      <c r="B26" s="25" t="s">
        <v>39</v>
      </c>
      <c r="C26" s="16" t="n">
        <v>94850</v>
      </c>
      <c r="D26" s="28"/>
    </row>
    <row r="27" customFormat="false" ht="14.25" hidden="false" customHeight="false" outlineLevel="0" collapsed="false">
      <c r="A27" s="88"/>
      <c r="B27" s="25" t="s">
        <v>185</v>
      </c>
      <c r="C27" s="16" t="n">
        <v>90440</v>
      </c>
      <c r="D27" s="28"/>
    </row>
    <row r="28" customFormat="false" ht="14.25" hidden="false" customHeight="false" outlineLevel="0" collapsed="false">
      <c r="A28" s="88"/>
      <c r="B28" s="25" t="s">
        <v>186</v>
      </c>
      <c r="C28" s="16" t="n">
        <v>92800</v>
      </c>
      <c r="D28" s="28"/>
    </row>
    <row r="29" customFormat="false" ht="14.25" hidden="false" customHeight="false" outlineLevel="0" collapsed="false">
      <c r="A29" s="88"/>
      <c r="B29" s="25" t="s">
        <v>43</v>
      </c>
      <c r="C29" s="16" t="n">
        <v>93370</v>
      </c>
      <c r="D29" s="28"/>
    </row>
    <row r="30" customFormat="false" ht="14.25" hidden="false" customHeight="false" outlineLevel="0" collapsed="false">
      <c r="A30" s="88"/>
      <c r="B30" s="25" t="s">
        <v>187</v>
      </c>
      <c r="C30" s="16" t="n">
        <v>89870</v>
      </c>
      <c r="D30" s="28"/>
    </row>
    <row r="31" customFormat="false" ht="14.25" hidden="false" customHeight="false" outlineLevel="0" collapsed="false">
      <c r="A31" s="88"/>
      <c r="B31" s="25" t="s">
        <v>188</v>
      </c>
      <c r="C31" s="16" t="n">
        <v>94630</v>
      </c>
      <c r="D31" s="28"/>
    </row>
    <row r="32" customFormat="false" ht="14.25" hidden="false" customHeight="false" outlineLevel="0" collapsed="false">
      <c r="A32" s="88"/>
      <c r="B32" s="25" t="s">
        <v>189</v>
      </c>
      <c r="C32" s="16" t="n">
        <v>96700</v>
      </c>
      <c r="D32" s="28"/>
    </row>
    <row r="33" customFormat="false" ht="15" hidden="false" customHeight="false" outlineLevel="0" collapsed="false">
      <c r="A33" s="88"/>
      <c r="B33" s="23" t="s">
        <v>48</v>
      </c>
      <c r="C33" s="16"/>
      <c r="D33" s="28"/>
    </row>
    <row r="34" customFormat="false" ht="14.25" hidden="false" customHeight="false" outlineLevel="0" collapsed="false">
      <c r="A34" s="88"/>
      <c r="B34" s="25" t="s">
        <v>190</v>
      </c>
      <c r="C34" s="16" t="n">
        <v>96530</v>
      </c>
      <c r="D34" s="28"/>
    </row>
    <row r="35" customFormat="false" ht="15" hidden="false" customHeight="false" outlineLevel="0" collapsed="false">
      <c r="A35" s="27"/>
      <c r="B35" s="25" t="s">
        <v>191</v>
      </c>
      <c r="C35" s="16" t="n">
        <v>94810</v>
      </c>
      <c r="D35" s="28"/>
    </row>
    <row r="36" customFormat="false" ht="14.25" hidden="false" customHeight="false" outlineLevel="0" collapsed="false">
      <c r="A36" s="88"/>
      <c r="B36" s="25" t="s">
        <v>192</v>
      </c>
      <c r="C36" s="16" t="n">
        <v>94810</v>
      </c>
      <c r="D36" s="28"/>
    </row>
    <row r="37" customFormat="false" ht="14.25" hidden="false" customHeight="false" outlineLevel="0" collapsed="false">
      <c r="A37" s="88"/>
      <c r="B37" s="25" t="s">
        <v>193</v>
      </c>
      <c r="C37" s="16" t="n">
        <v>94230</v>
      </c>
      <c r="D37" s="28"/>
    </row>
    <row r="38" customFormat="false" ht="14.25" hidden="false" customHeight="false" outlineLevel="0" collapsed="false">
      <c r="A38" s="88"/>
      <c r="B38" s="25" t="s">
        <v>194</v>
      </c>
      <c r="C38" s="16" t="n">
        <v>96530</v>
      </c>
      <c r="D38" s="28"/>
    </row>
    <row r="39" customFormat="false" ht="14.25" hidden="false" customHeight="false" outlineLevel="0" collapsed="false">
      <c r="A39" s="88"/>
      <c r="B39" s="25" t="s">
        <v>195</v>
      </c>
      <c r="C39" s="16" t="n">
        <v>94980</v>
      </c>
      <c r="D39" s="28"/>
    </row>
    <row r="40" customFormat="false" ht="14.25" hidden="false" customHeight="false" outlineLevel="0" collapsed="false">
      <c r="A40" s="88"/>
      <c r="B40" s="25" t="s">
        <v>51</v>
      </c>
      <c r="C40" s="16" t="n">
        <v>97390</v>
      </c>
      <c r="D40" s="28"/>
    </row>
    <row r="41" customFormat="false" ht="14.25" hidden="false" customHeight="false" outlineLevel="0" collapsed="false">
      <c r="A41" s="88"/>
      <c r="B41" s="25" t="s">
        <v>196</v>
      </c>
      <c r="C41" s="16" t="n">
        <v>97680</v>
      </c>
      <c r="D41" s="28"/>
    </row>
    <row r="42" customFormat="false" ht="14.25" hidden="false" customHeight="false" outlineLevel="0" collapsed="false">
      <c r="A42" s="88"/>
      <c r="B42" s="25" t="s">
        <v>197</v>
      </c>
      <c r="C42" s="16" t="n">
        <v>99920</v>
      </c>
      <c r="D42" s="28"/>
    </row>
    <row r="43" customFormat="false" ht="15" hidden="false" customHeight="false" outlineLevel="0" collapsed="false">
      <c r="A43" s="27"/>
      <c r="B43" s="23" t="s">
        <v>58</v>
      </c>
      <c r="C43" s="16"/>
      <c r="D43" s="28"/>
    </row>
    <row r="44" customFormat="false" ht="14.25" hidden="false" customHeight="false" outlineLevel="0" collapsed="false">
      <c r="A44" s="88"/>
      <c r="B44" s="25" t="s">
        <v>198</v>
      </c>
      <c r="C44" s="16" t="n">
        <v>94986</v>
      </c>
      <c r="D44" s="28"/>
    </row>
    <row r="45" customFormat="false" ht="14.25" hidden="false" customHeight="false" outlineLevel="0" collapsed="false">
      <c r="A45" s="88"/>
      <c r="B45" s="25" t="s">
        <v>199</v>
      </c>
      <c r="C45" s="16" t="n">
        <v>93862</v>
      </c>
      <c r="D45" s="28"/>
    </row>
    <row r="46" customFormat="false" ht="14.25" hidden="false" customHeight="false" outlineLevel="0" collapsed="false">
      <c r="A46" s="88"/>
      <c r="B46" s="25" t="s">
        <v>200</v>
      </c>
      <c r="C46" s="16" t="n">
        <v>98974</v>
      </c>
      <c r="D46" s="28"/>
    </row>
    <row r="47" customFormat="false" ht="14.25" hidden="false" customHeight="false" outlineLevel="0" collapsed="false">
      <c r="A47" s="88"/>
      <c r="B47" s="25" t="s">
        <v>201</v>
      </c>
      <c r="C47" s="16" t="n">
        <v>100659</v>
      </c>
      <c r="D47" s="28"/>
    </row>
    <row r="48" customFormat="false" ht="14.25" hidden="false" customHeight="false" outlineLevel="0" collapsed="false">
      <c r="A48" s="88"/>
      <c r="B48" s="25" t="s">
        <v>202</v>
      </c>
      <c r="C48" s="16" t="n">
        <v>93862</v>
      </c>
      <c r="D48" s="28"/>
    </row>
    <row r="49" customFormat="false" ht="14.25" hidden="false" customHeight="false" outlineLevel="0" collapsed="false">
      <c r="A49" s="88"/>
      <c r="B49" s="25" t="s">
        <v>203</v>
      </c>
      <c r="C49" s="16" t="n">
        <v>98687</v>
      </c>
      <c r="D49" s="28"/>
    </row>
    <row r="50" customFormat="false" ht="14.25" hidden="false" customHeight="false" outlineLevel="0" collapsed="false">
      <c r="A50" s="2"/>
      <c r="B50" s="25" t="s">
        <v>204</v>
      </c>
      <c r="C50" s="16" t="n">
        <v>98125</v>
      </c>
      <c r="D50" s="2"/>
    </row>
    <row r="51" customFormat="false" ht="14.25" hidden="false" customHeight="false" outlineLevel="0" collapsed="false">
      <c r="A51" s="2" t="s">
        <v>205</v>
      </c>
      <c r="B51" s="2"/>
      <c r="C51" s="2"/>
      <c r="D51" s="89"/>
      <c r="E51" s="32"/>
    </row>
    <row r="52" customFormat="false" ht="12.75" hidden="false" customHeight="false" outlineLevel="0" collapsed="false">
      <c r="A52" s="2" t="s">
        <v>20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7</v>
      </c>
      <c r="B53" s="2"/>
      <c r="C53" s="2"/>
      <c r="D53" s="2"/>
      <c r="E53" s="2"/>
    </row>
    <row r="54" customFormat="false" ht="12.75" hidden="false" customHeight="false" outlineLevel="0" collapsed="false">
      <c r="A54" s="90" t="s">
        <v>208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09</v>
      </c>
      <c r="B55" s="2"/>
      <c r="C55" s="44"/>
      <c r="D55" s="44"/>
      <c r="E55" s="44"/>
      <c r="F55" s="44"/>
      <c r="G55" s="44"/>
      <c r="H55" s="42"/>
      <c r="I55" s="42"/>
      <c r="J55" s="2"/>
    </row>
    <row r="56" customFormat="false" ht="12.75" hidden="false" customHeight="false" outlineLevel="0" collapsed="false">
      <c r="A56" s="90" t="s">
        <v>210</v>
      </c>
      <c r="B56" s="2"/>
      <c r="C56" s="2"/>
      <c r="D56" s="2"/>
      <c r="E56" s="2"/>
    </row>
    <row r="57" customFormat="false" ht="12.75" hidden="false" customHeight="false" outlineLevel="0" collapsed="false">
      <c r="A57" s="91" t="s">
        <v>211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6" t="s">
        <v>98</v>
      </c>
      <c r="B58" s="49"/>
      <c r="C58" s="2"/>
      <c r="D58" s="2"/>
      <c r="E58" s="2"/>
    </row>
    <row r="59" customFormat="false" ht="15" hidden="false" customHeight="false" outlineLevel="0" collapsed="false">
      <c r="A59" s="50" t="s">
        <v>99</v>
      </c>
      <c r="B59" s="49"/>
      <c r="C59" s="2"/>
      <c r="D59" s="2"/>
      <c r="E59" s="2"/>
    </row>
    <row r="60" customFormat="false" ht="15" hidden="false" customHeight="false" outlineLevel="0" collapsed="false">
      <c r="A60" s="50" t="s">
        <v>100</v>
      </c>
      <c r="B60" s="2"/>
    </row>
    <row r="63" customFormat="false" ht="12.75" hidden="false" customHeight="false" outlineLevel="0" collapsed="false">
      <c r="A63" s="92"/>
      <c r="B63" s="2"/>
      <c r="C63" s="44"/>
      <c r="D63" s="44"/>
      <c r="E63" s="44"/>
      <c r="F63" s="44"/>
      <c r="G63" s="44"/>
      <c r="H63" s="42"/>
      <c r="I63" s="42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6400</v>
      </c>
      <c r="E10" s="17" t="n">
        <f aca="false">+(B10-C10-D10)*0.1236</f>
        <v>10079.58</v>
      </c>
      <c r="F10" s="17" t="n">
        <f aca="false">+(B10-C10-D10+E10)*0.02</f>
        <v>1832.5916</v>
      </c>
      <c r="G10" s="16" t="n">
        <v>2911</v>
      </c>
      <c r="H10" s="16" t="n">
        <f aca="false">+G10*0.0309</f>
        <v>89.9499</v>
      </c>
      <c r="I10" s="16" t="n">
        <f aca="false">+B10-C10-D10+E10+F10+G10+H10</f>
        <v>96463.121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6400</v>
      </c>
      <c r="E11" s="17" t="n">
        <f aca="false">+(B11-C11-D11)*0.1236</f>
        <v>10264.98</v>
      </c>
      <c r="F11" s="17" t="n">
        <f aca="false">+(B11-C11-D11+E11)*0.02</f>
        <v>1866.2996</v>
      </c>
      <c r="G11" s="16" t="n">
        <v>2911</v>
      </c>
      <c r="H11" s="16" t="n">
        <f aca="false">+G11*0.0309</f>
        <v>89.9499</v>
      </c>
      <c r="I11" s="16" t="n">
        <f aca="false">+B11-C11-D11+E11+F11+G11+H11</f>
        <v>98182.229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6400</v>
      </c>
      <c r="E12" s="17" t="n">
        <f aca="false">+(B12-C12-D12)*0.1236</f>
        <v>10017.78</v>
      </c>
      <c r="F12" s="17" t="n">
        <f aca="false">+(B12-C12-D12+E12)*0.02</f>
        <v>1821.3556</v>
      </c>
      <c r="G12" s="16" t="n">
        <v>2911</v>
      </c>
      <c r="H12" s="16" t="n">
        <f aca="false">+G12*0.0309</f>
        <v>89.9499</v>
      </c>
      <c r="I12" s="16" t="n">
        <f aca="false">+B12-C12-D12+E12+F12+G12+H12</f>
        <v>95890.085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6400</v>
      </c>
      <c r="E13" s="17" t="n">
        <f aca="false">+(B13-C13-D13)*0.1236</f>
        <v>10011.6</v>
      </c>
      <c r="F13" s="17" t="n">
        <f aca="false">+(B13-C13-D13+E13)*0.02</f>
        <v>1820.232</v>
      </c>
      <c r="G13" s="16" t="n">
        <v>2911</v>
      </c>
      <c r="H13" s="16" t="n">
        <f aca="false">+G13*0.0309</f>
        <v>89.9499</v>
      </c>
      <c r="I13" s="16" t="n">
        <f aca="false">+B13-C13-D13+E13+F13+G13+H13</f>
        <v>95832.7819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6400</v>
      </c>
      <c r="E14" s="17" t="n">
        <f aca="false">+(B14-C14-D14)*0.1236</f>
        <v>10197</v>
      </c>
      <c r="F14" s="17" t="n">
        <f aca="false">+(B14-C14-D14+E14)*0.02</f>
        <v>1853.94</v>
      </c>
      <c r="G14" s="16" t="n">
        <v>2911</v>
      </c>
      <c r="H14" s="16" t="n">
        <f aca="false">+G14*0.0309</f>
        <v>89.9499</v>
      </c>
      <c r="I14" s="16" t="n">
        <f aca="false">+B14-C14-D14+E14+F14+G14+H14</f>
        <v>97551.8899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6400</v>
      </c>
      <c r="E15" s="17" t="n">
        <f aca="false">+(B15-C15-D15)*0.1236</f>
        <v>10073.4</v>
      </c>
      <c r="F15" s="17" t="n">
        <f aca="false">+(B15-C15-D15+E15)*0.02</f>
        <v>1831.468</v>
      </c>
      <c r="G15" s="16" t="n">
        <v>2911</v>
      </c>
      <c r="H15" s="16" t="n">
        <f aca="false">+G15*0.0309</f>
        <v>89.9499</v>
      </c>
      <c r="I15" s="16" t="n">
        <f aca="false">+B15-C15-D15+E15+F15+G15+H15</f>
        <v>96405.8179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6600</v>
      </c>
      <c r="E16" s="17" t="n">
        <f aca="false">+(B16-C16-D16)*0.1236</f>
        <v>10444.2</v>
      </c>
      <c r="F16" s="17" t="n">
        <f aca="false">+(B16-C16-D16+E16)*0.02</f>
        <v>1898.884</v>
      </c>
      <c r="G16" s="16" t="n">
        <v>2911</v>
      </c>
      <c r="H16" s="16" t="n">
        <f aca="false">+G16*0.0309</f>
        <v>89.9499</v>
      </c>
      <c r="I16" s="16" t="n">
        <f aca="false">+B16-C16-D16+E16+F16+G16+H16</f>
        <v>99844.0339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800</v>
      </c>
      <c r="E17" s="17" t="n">
        <f aca="false">+(B17-C17-D17)*0.1236</f>
        <v>10203.18</v>
      </c>
      <c r="F17" s="17" t="n">
        <f aca="false">+(B17-C17-D17+E17)*0.02</f>
        <v>1855.0636</v>
      </c>
      <c r="G17" s="16" t="n">
        <v>2911</v>
      </c>
      <c r="H17" s="16" t="n">
        <f aca="false">+G17*0.0309</f>
        <v>89.9499</v>
      </c>
      <c r="I17" s="16" t="n">
        <f aca="false">+B17-C17-D17+E17+F17+G17+H17</f>
        <v>97609.19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5200</v>
      </c>
      <c r="E18" s="17" t="n">
        <f aca="false">+(B18-C18-D18)*0.1236</f>
        <v>10635.78</v>
      </c>
      <c r="F18" s="17" t="n">
        <f aca="false">+(B18-C18-D18+E18)*0.02</f>
        <v>1933.7156</v>
      </c>
      <c r="G18" s="16" t="n">
        <v>2911</v>
      </c>
      <c r="H18" s="16" t="n">
        <f aca="false">+G18*0.0309</f>
        <v>89.9499</v>
      </c>
      <c r="I18" s="16" t="n">
        <f aca="false">+B18-C18-D18+E18+F18+G18+H18</f>
        <v>101620.445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5200</v>
      </c>
      <c r="E19" s="17" t="n">
        <f aca="false">+(B19-C19-D19)*0.1236</f>
        <v>10264.98</v>
      </c>
      <c r="F19" s="17" t="n">
        <f aca="false">+(B19-C19-D19+E19)*0.02</f>
        <v>1866.2996</v>
      </c>
      <c r="G19" s="16" t="n">
        <v>2911</v>
      </c>
      <c r="H19" s="16" t="n">
        <f aca="false">+G19*0.0309</f>
        <v>89.9499</v>
      </c>
      <c r="I19" s="16" t="n">
        <f aca="false">+B19-C19-D19+E19+F19+G19+H19</f>
        <v>98182.229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6300</v>
      </c>
      <c r="E20" s="17" t="n">
        <f aca="false">+(B20-C20-D20)*0.1236</f>
        <v>10376.22</v>
      </c>
      <c r="F20" s="17" t="n">
        <f aca="false">+(B20-C20-D20+E20)*0.02</f>
        <v>1886.5244</v>
      </c>
      <c r="G20" s="16" t="n">
        <v>2911</v>
      </c>
      <c r="H20" s="16" t="n">
        <f aca="false">+G20*0.0309</f>
        <v>89.9499</v>
      </c>
      <c r="I20" s="16" t="n">
        <f aca="false">+B20-C20-D20+E20+F20+G20+H20</f>
        <v>99213.6943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100</v>
      </c>
      <c r="E21" s="17" t="n">
        <f aca="false">+(B21-C21-D21)*0.1236</f>
        <v>10573.98</v>
      </c>
      <c r="F21" s="17" t="n">
        <f aca="false">+(B21-C21-D21+E21)*0.02</f>
        <v>1922.4796</v>
      </c>
      <c r="G21" s="16" t="n">
        <v>2911</v>
      </c>
      <c r="H21" s="16" t="n">
        <f aca="false">+G21*0.0309</f>
        <v>89.9499</v>
      </c>
      <c r="I21" s="16" t="n">
        <f aca="false">+B21-C21-D21+E21+F21+G21+H21</f>
        <v>101047.409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6700</v>
      </c>
      <c r="E22" s="17" t="n">
        <f aca="false">+(B22-C22-D22)*0.1236</f>
        <v>10023.96</v>
      </c>
      <c r="F22" s="17" t="n">
        <f aca="false">+(B22-C22-D22+E22)*0.02</f>
        <v>1822.4792</v>
      </c>
      <c r="G22" s="16" t="n">
        <v>2911</v>
      </c>
      <c r="H22" s="16" t="n">
        <f aca="false">+G22*0.0309</f>
        <v>89.9499</v>
      </c>
      <c r="I22" s="16" t="n">
        <f aca="false">+B22-C22-D22+E22+F22+G22+H22</f>
        <v>95947.3891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5650</v>
      </c>
      <c r="E23" s="17" t="n">
        <f aca="false">+(B23-C23-D23)*0.1236</f>
        <v>10777.92</v>
      </c>
      <c r="F23" s="17" t="n">
        <f aca="false">+(B23-C23-D23+E23)*0.02</f>
        <v>1959.5584</v>
      </c>
      <c r="G23" s="16" t="n">
        <v>2911</v>
      </c>
      <c r="H23" s="16" t="n">
        <f aca="false">+G23*0.0309</f>
        <v>89.9499</v>
      </c>
      <c r="I23" s="16" t="n">
        <f aca="false">+B23-C23-D23+E23+F23+G23+H23</f>
        <v>102938.428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7250</v>
      </c>
      <c r="E24" s="17" t="n">
        <f aca="false">+(B24-C24-D24)*0.1236</f>
        <v>10858.26</v>
      </c>
      <c r="F24" s="17" t="n">
        <f aca="false">+(B24-C24-D24+E24)*0.02</f>
        <v>1974.1652</v>
      </c>
      <c r="G24" s="16" t="n">
        <v>2911</v>
      </c>
      <c r="H24" s="16" t="n">
        <f aca="false">+G24*0.0309</f>
        <v>89.9499</v>
      </c>
      <c r="I24" s="16" t="n">
        <f aca="false">+B24-C24-D24+E24+F24+G24+H24</f>
        <v>103683.375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100</v>
      </c>
      <c r="E25" s="17" t="n">
        <f aca="false">+(B25-C25-D25)*0.1236</f>
        <v>10388.58</v>
      </c>
      <c r="F25" s="17" t="n">
        <f aca="false">+(B25-C25-D25+E25)*0.02</f>
        <v>1888.7716</v>
      </c>
      <c r="G25" s="16" t="n">
        <v>2911</v>
      </c>
      <c r="H25" s="16" t="n">
        <f aca="false">+G25*0.0309</f>
        <v>89.9499</v>
      </c>
      <c r="I25" s="16" t="n">
        <f aca="false">+B25-C25-D25+E25+F25+G25+H25</f>
        <v>99328.301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650</v>
      </c>
      <c r="C26" s="22" t="n">
        <v>0</v>
      </c>
      <c r="D26" s="16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v>2911</v>
      </c>
      <c r="H26" s="16" t="n">
        <f aca="false">+G26*0.0309</f>
        <v>89.9499</v>
      </c>
      <c r="I26" s="16" t="n">
        <f aca="false">+B26-C26-D26+E26+F26+G26+H26</f>
        <v>96692.3359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2650</v>
      </c>
      <c r="C27" s="22" t="n">
        <v>0</v>
      </c>
      <c r="D27" s="16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v>2911</v>
      </c>
      <c r="H27" s="16" t="n">
        <f aca="false">+G27*0.0309</f>
        <v>89.9499</v>
      </c>
      <c r="I27" s="16" t="n">
        <f aca="false">+B27-C27-D27+E27+F27+G27+H27</f>
        <v>95603.567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85300</v>
      </c>
      <c r="C29" s="16" t="n">
        <v>1100</v>
      </c>
      <c r="D29" s="16" t="n">
        <v>5350</v>
      </c>
      <c r="E29" s="17" t="n">
        <f aca="false">+(B29-C29-D29)*0.1236</f>
        <v>9745.86</v>
      </c>
      <c r="F29" s="17" t="n">
        <f aca="false">+(B29-C29-D29+E29)*0.02</f>
        <v>1771.9172</v>
      </c>
      <c r="G29" s="16" t="n">
        <v>2911</v>
      </c>
      <c r="H29" s="16" t="n">
        <f aca="false">+G29*0.0309</f>
        <v>89.9499</v>
      </c>
      <c r="I29" s="16" t="n">
        <f aca="false">+B29-C29-D29+E29+F29+G29+H29</f>
        <v>93368.7271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6150</v>
      </c>
      <c r="E30" s="17" t="n">
        <f aca="false">+(B30-C30-D30)*0.1236</f>
        <v>9498.66</v>
      </c>
      <c r="F30" s="17" t="n">
        <f aca="false">+(B30-C30-D30+E30)*0.02</f>
        <v>1726.9732</v>
      </c>
      <c r="G30" s="16" t="n">
        <v>2911</v>
      </c>
      <c r="H30" s="16" t="n">
        <f aca="false">+G30*0.0309</f>
        <v>89.9499</v>
      </c>
      <c r="I30" s="16" t="n">
        <f aca="false">+B30-C30-D30+E30+F30+G30+H30</f>
        <v>91076.5831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5600</v>
      </c>
      <c r="E31" s="17" t="n">
        <f aca="false">+(B31-C31-D31)*0.1236</f>
        <v>9245.28</v>
      </c>
      <c r="F31" s="17" t="n">
        <f aca="false">+(B31-C31-D31+E31)*0.02</f>
        <v>1680.9056</v>
      </c>
      <c r="G31" s="16" t="n">
        <v>2911</v>
      </c>
      <c r="H31" s="16" t="n">
        <f aca="false">+G31*0.0309</f>
        <v>89.9499</v>
      </c>
      <c r="I31" s="16" t="n">
        <f aca="false">+B31-C31-D31+E31+F31+G31+H31</f>
        <v>88727.1355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650</v>
      </c>
      <c r="E32" s="17" t="n">
        <f aca="false">+(B32-C32-D32)*0.1236</f>
        <v>9733.5</v>
      </c>
      <c r="F32" s="17" t="n">
        <f aca="false">+(B32-C32-D32+E32)*0.02</f>
        <v>1769.67</v>
      </c>
      <c r="G32" s="16" t="n">
        <v>2911</v>
      </c>
      <c r="H32" s="16" t="n">
        <f aca="false">+G32*0.0309</f>
        <v>89.9499</v>
      </c>
      <c r="I32" s="16" t="n">
        <f aca="false">+B32-C32-D32+E32+F32+G32+H32</f>
        <v>93254.1199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6150</v>
      </c>
      <c r="E33" s="17" t="n">
        <f aca="false">+(B33-C33-D33)*0.1236</f>
        <v>10054.86</v>
      </c>
      <c r="F33" s="17" t="n">
        <f aca="false">+(B33-C33-D33+E33)*0.02</f>
        <v>1828.0972</v>
      </c>
      <c r="G33" s="16" t="n">
        <v>2911</v>
      </c>
      <c r="H33" s="16" t="n">
        <f aca="false">+G33*0.0309</f>
        <v>89.9499</v>
      </c>
      <c r="I33" s="16" t="n">
        <f aca="false">+B33-C33-D33+E33+F33+G33+H33</f>
        <v>96233.9071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6850</v>
      </c>
      <c r="E34" s="17" t="n">
        <f aca="false">+(B34-C34-D34)*0.1236</f>
        <v>9918.9</v>
      </c>
      <c r="F34" s="17" t="n">
        <f aca="false">+(B34-C34-D34+E34)*0.02</f>
        <v>1803.378</v>
      </c>
      <c r="G34" s="16" t="n">
        <v>2911</v>
      </c>
      <c r="H34" s="16" t="n">
        <f aca="false">+G34*0.0309</f>
        <v>89.9499</v>
      </c>
      <c r="I34" s="16" t="n">
        <f aca="false">+B34-C34-D34+E34+F34+G34+H34</f>
        <v>94973.2279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5600</v>
      </c>
      <c r="E35" s="17" t="n">
        <f aca="false">+(B35-C35-D35)*0.1236</f>
        <v>9183.48</v>
      </c>
      <c r="F35" s="17" t="n">
        <f aca="false">+(B35-C35-D35+E35)*0.02</f>
        <v>1669.6696</v>
      </c>
      <c r="G35" s="16" t="n">
        <v>2911</v>
      </c>
      <c r="H35" s="16" t="n">
        <f aca="false">+G35*0.0309</f>
        <v>89.9499</v>
      </c>
      <c r="I35" s="16" t="n">
        <f aca="false">+B35-C35-D35+E35+F35+G35+H35</f>
        <v>88154.0995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4850</v>
      </c>
      <c r="E36" s="17" t="n">
        <f aca="false">+(B36-C36-D36)*0.1236</f>
        <v>9696.42</v>
      </c>
      <c r="F36" s="17" t="n">
        <f aca="false">+(B36-C36-D36+E36)*0.02</f>
        <v>1762.9284</v>
      </c>
      <c r="G36" s="16" t="n">
        <v>2911</v>
      </c>
      <c r="H36" s="16" t="n">
        <f aca="false">+G36*0.0309</f>
        <v>89.9499</v>
      </c>
      <c r="I36" s="16" t="n">
        <f aca="false">+B36-C36-D36+E36+F36+G36+H36</f>
        <v>92910.2983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22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v>2911</v>
      </c>
      <c r="H37" s="16" t="n">
        <f aca="false">+G37*0.0309</f>
        <v>89.9499</v>
      </c>
      <c r="I37" s="16" t="n">
        <f aca="false">+B37-C37-D37+E37+F37+G37+H37</f>
        <v>90675.4579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6550</v>
      </c>
      <c r="E39" s="17" t="n">
        <f aca="false">+(B39-C39-D39)*0.1236</f>
        <v>10129.02</v>
      </c>
      <c r="F39" s="17" t="n">
        <f aca="false">+(B39-C39-D39+E39)*0.02</f>
        <v>1841.5804</v>
      </c>
      <c r="G39" s="16" t="n">
        <v>2911</v>
      </c>
      <c r="H39" s="16" t="n">
        <f aca="false">+G39*0.0309</f>
        <v>89.9499</v>
      </c>
      <c r="I39" s="16" t="n">
        <f aca="false">+B39-C39-D39+E39+F39+G39+H39</f>
        <v>96921.5503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6500</v>
      </c>
      <c r="E40" s="17" t="n">
        <f aca="false">+(B40-C40-D40)*0.1236</f>
        <v>9900.36</v>
      </c>
      <c r="F40" s="17" t="n">
        <f aca="false">+(B40-C40-D40+E40)*0.02</f>
        <v>1800.0072</v>
      </c>
      <c r="G40" s="16" t="n">
        <v>2911</v>
      </c>
      <c r="H40" s="16" t="n">
        <f aca="false">+G40*0.0309</f>
        <v>89.9499</v>
      </c>
      <c r="I40" s="16" t="n">
        <f aca="false">+B40-C40-D40+E40+F40+G40+H40</f>
        <v>94801.3171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7550</v>
      </c>
      <c r="E41" s="17" t="n">
        <f aca="false">+(B41-C41-D41)*0.1236</f>
        <v>9993.06</v>
      </c>
      <c r="F41" s="17" t="n">
        <f aca="false">+(B41-C41-D41+E41)*0.02</f>
        <v>1816.8612</v>
      </c>
      <c r="G41" s="16" t="n">
        <v>2911</v>
      </c>
      <c r="H41" s="16" t="n">
        <f aca="false">+G41*0.0309</f>
        <v>89.9499</v>
      </c>
      <c r="I41" s="16" t="n">
        <f aca="false">+B41-C41-D41+E41+F41+G41+H41</f>
        <v>95660.8711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6800</v>
      </c>
      <c r="E42" s="17" t="n">
        <f aca="false">+(B42-C42-D42)*0.1236</f>
        <v>9714.96</v>
      </c>
      <c r="F42" s="17" t="n">
        <f aca="false">+(B42-C42-D42+E42)*0.02</f>
        <v>1766.2992</v>
      </c>
      <c r="G42" s="16" t="n">
        <v>2911</v>
      </c>
      <c r="H42" s="16" t="n">
        <f aca="false">+G42*0.0309</f>
        <v>89.9499</v>
      </c>
      <c r="I42" s="16" t="n">
        <f aca="false">+B42-C42-D42+E42+F42+G42+H42</f>
        <v>93082.2091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6800</v>
      </c>
      <c r="E43" s="17" t="n">
        <f aca="false">+(B43-C43-D43)*0.1236</f>
        <v>9714.96</v>
      </c>
      <c r="F43" s="17" t="n">
        <f aca="false">+(B43-C43-D43+E43)*0.02</f>
        <v>1766.2992</v>
      </c>
      <c r="G43" s="16" t="n">
        <v>2911</v>
      </c>
      <c r="H43" s="16" t="n">
        <f aca="false">+G43*0.0309</f>
        <v>89.9499</v>
      </c>
      <c r="I43" s="16" t="n">
        <f aca="false">+B43-C43-D43+E43+F43+G43+H43</f>
        <v>93082.2091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6800</v>
      </c>
      <c r="E44" s="17" t="n">
        <f aca="false">+(B44-C44-D44)*0.1236</f>
        <v>9653.16</v>
      </c>
      <c r="F44" s="17" t="n">
        <f aca="false">+(B44-C44-D44+E44)*0.02</f>
        <v>1755.0632</v>
      </c>
      <c r="G44" s="16" t="n">
        <v>2911</v>
      </c>
      <c r="H44" s="16" t="n">
        <f aca="false">+G44*0.0309</f>
        <v>89.9499</v>
      </c>
      <c r="I44" s="16" t="n">
        <f aca="false">+B44-C44-D44+E44+F44+G44+H44</f>
        <v>92509.1731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5900</v>
      </c>
      <c r="E45" s="17" t="n">
        <f aca="false">+(B45-C45-D45)*0.1236</f>
        <v>9900.36</v>
      </c>
      <c r="F45" s="17" t="n">
        <f aca="false">+(B45-C45-D45+E45)*0.02</f>
        <v>1800.0072</v>
      </c>
      <c r="G45" s="16" t="n">
        <v>2911</v>
      </c>
      <c r="H45" s="16" t="n">
        <f aca="false">+G45*0.0309</f>
        <v>89.9499</v>
      </c>
      <c r="I45" s="16" t="n">
        <f aca="false">+B45-C45-D45+E45+F45+G45+H45</f>
        <v>94801.3171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6550</v>
      </c>
      <c r="E46" s="17" t="n">
        <f aca="false">+(B46-C46-D46)*0.1236</f>
        <v>10264.98</v>
      </c>
      <c r="F46" s="17" t="n">
        <f aca="false">+(B46-C46-D46+E46)*0.02</f>
        <v>1866.2996</v>
      </c>
      <c r="G46" s="16" t="n">
        <v>2911</v>
      </c>
      <c r="H46" s="16" t="n">
        <f aca="false">+G46*0.0309</f>
        <v>89.9499</v>
      </c>
      <c r="I46" s="16" t="n">
        <f aca="false">+B46-C46-D46+E46+F46+G46+H46</f>
        <v>98182.2295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6800</v>
      </c>
      <c r="E47" s="17" t="n">
        <f aca="false">+(B47-C47-D47)*0.1236</f>
        <v>10023.96</v>
      </c>
      <c r="F47" s="17" t="n">
        <f aca="false">+(B47-C47-D47+E47)*0.02</f>
        <v>1822.4792</v>
      </c>
      <c r="G47" s="16" t="n">
        <v>2911</v>
      </c>
      <c r="H47" s="16" t="n">
        <f aca="false">+G47*0.0309</f>
        <v>89.9499</v>
      </c>
      <c r="I47" s="16" t="n">
        <f aca="false">+B47-C47-D47+E47+F47+G47+H47</f>
        <v>95947.389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6" t="n">
        <v>7100</v>
      </c>
      <c r="E49" s="17" t="n">
        <f aca="false">+(B49-C49-D49)*0.1236</f>
        <v>9733.5</v>
      </c>
      <c r="F49" s="17" t="n">
        <f aca="false">+(B49-C49-D49+E49)*0.02</f>
        <v>1769.67</v>
      </c>
      <c r="G49" s="16" t="n">
        <v>2911</v>
      </c>
      <c r="H49" s="16" t="n">
        <f aca="false">+G49*0.0309</f>
        <v>89.9499</v>
      </c>
      <c r="I49" s="16" t="n">
        <f aca="false">+B49-C49-D49+E49+F49+G49+H49</f>
        <v>93254.1199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7550</v>
      </c>
      <c r="E50" s="17" t="n">
        <f aca="false">+(B50-C50-D50)*0.1236</f>
        <v>9609.9</v>
      </c>
      <c r="F50" s="17" t="n">
        <f aca="false">+(B50-C50-D50+E50)*0.02</f>
        <v>1747.198</v>
      </c>
      <c r="G50" s="16" t="n">
        <v>2911</v>
      </c>
      <c r="H50" s="16" t="n">
        <f aca="false">+G50*0.0309</f>
        <v>89.9499</v>
      </c>
      <c r="I50" s="16" t="n">
        <f aca="false">+B50-C50-D50+E50+F50+G50+H50</f>
        <v>92108.0479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7550</v>
      </c>
      <c r="E51" s="17" t="n">
        <f aca="false">+(B51-C51-D51)*0.1236</f>
        <v>9609.9</v>
      </c>
      <c r="F51" s="17" t="n">
        <f aca="false">+(B51-C51-D51+E51)*0.02</f>
        <v>1747.198</v>
      </c>
      <c r="G51" s="16" t="n">
        <v>2911</v>
      </c>
      <c r="H51" s="16" t="n">
        <f aca="false">+G51*0.0309</f>
        <v>89.9499</v>
      </c>
      <c r="I51" s="16" t="n">
        <f aca="false">+B51-C51-D51+E51+F51+G51+H51</f>
        <v>92108.0479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950</v>
      </c>
      <c r="E52" s="17" t="n">
        <f aca="false">+(B52-C52-D52)*0.1236</f>
        <v>10159.92</v>
      </c>
      <c r="F52" s="17" t="n">
        <f aca="false">+(B52-C52-D52+E52)*0.02</f>
        <v>1847.1984</v>
      </c>
      <c r="G52" s="16" t="n">
        <v>2911</v>
      </c>
      <c r="H52" s="16" t="n">
        <f aca="false">+G52*0.0309</f>
        <v>89.9499</v>
      </c>
      <c r="I52" s="16" t="n">
        <f aca="false">+B52-C52-D52+E52+F52+G52+H52</f>
        <v>97208.0683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950</v>
      </c>
      <c r="E53" s="17" t="n">
        <f aca="false">+(B53-C53-D53)*0.1236</f>
        <v>10345.32</v>
      </c>
      <c r="F53" s="17" t="n">
        <f aca="false">+(B53-C53-D53+E53)*0.02</f>
        <v>1880.9064</v>
      </c>
      <c r="G53" s="16" t="n">
        <v>2911</v>
      </c>
      <c r="H53" s="16" t="n">
        <f aca="false">+G53*0.0309</f>
        <v>89.9499</v>
      </c>
      <c r="I53" s="16" t="n">
        <f aca="false">+B53-C53-D53+E53+F53+G53+H53</f>
        <v>98927.1763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6400</v>
      </c>
      <c r="E54" s="17" t="n">
        <f aca="false">+(B54-C54-D54)*0.1236</f>
        <v>10129.02</v>
      </c>
      <c r="F54" s="17" t="n">
        <f aca="false">+(B54-C54-D54+E54)*0.02</f>
        <v>1841.5804</v>
      </c>
      <c r="G54" s="16" t="n">
        <v>2911</v>
      </c>
      <c r="H54" s="16" t="n">
        <f aca="false">+G54*0.0309</f>
        <v>89.9499</v>
      </c>
      <c r="I54" s="16" t="n">
        <f aca="false">+B54-C54-D54+E54+F54+G54+H54</f>
        <v>96921.5503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6400</v>
      </c>
      <c r="E55" s="17" t="n">
        <f aca="false">+(B55-C55-D55)*0.1236</f>
        <v>10067.22</v>
      </c>
      <c r="F55" s="17" t="n">
        <f aca="false">+(B55-C55-D55+E55)*0.02</f>
        <v>1830.3444</v>
      </c>
      <c r="G55" s="16" t="n">
        <v>2911</v>
      </c>
      <c r="H55" s="16" t="n">
        <f aca="false">+G55*0.0309</f>
        <v>89.9499</v>
      </c>
      <c r="I55" s="16" t="n">
        <f aca="false">+B55-C55-D55+E55+F55+G55+H55</f>
        <v>96348.5143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6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v>2911</v>
      </c>
      <c r="H56" s="16" t="n">
        <f aca="false">+G56*0.0309</f>
        <v>89.9499</v>
      </c>
      <c r="I56" s="16" t="n">
        <f aca="false">+B56-C56-D56+E56+F56+G56+H56</f>
        <v>93368.7271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0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5850</v>
      </c>
      <c r="E10" s="17" t="n">
        <f aca="false">+(B10-C10-D10)*0.1236</f>
        <v>10147.56</v>
      </c>
      <c r="F10" s="17" t="n">
        <f aca="false">+(B10-C10-D10+E10)*0.02</f>
        <v>1844.9512</v>
      </c>
      <c r="G10" s="16" t="n">
        <f aca="false">+B10-C10-D10+E10+F10</f>
        <v>94092.5112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5850</v>
      </c>
      <c r="E11" s="17" t="n">
        <f aca="false">+(B11-C11-D11)*0.1236</f>
        <v>10332.96</v>
      </c>
      <c r="F11" s="17" t="n">
        <f aca="false">+(B11-C11-D11+E11)*0.02</f>
        <v>1878.6592</v>
      </c>
      <c r="G11" s="16" t="n">
        <f aca="false">+B11-C11-D11+E11+F11</f>
        <v>95811.619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5850</v>
      </c>
      <c r="E12" s="17" t="n">
        <f aca="false">+(B12-C12-D12)*0.1236</f>
        <v>10085.76</v>
      </c>
      <c r="F12" s="17" t="n">
        <f aca="false">+(B12-C12-D12+E12)*0.02</f>
        <v>1833.7152</v>
      </c>
      <c r="G12" s="16" t="n">
        <f aca="false">+B12-C12-D12+E12+F12</f>
        <v>93519.4752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5850</v>
      </c>
      <c r="E13" s="17" t="n">
        <f aca="false">+(B13-C13-D13)*0.1236</f>
        <v>10079.58</v>
      </c>
      <c r="F13" s="17" t="n">
        <f aca="false">+(B13-C13-D13+E13)*0.02</f>
        <v>1832.5916</v>
      </c>
      <c r="G13" s="16" t="n">
        <f aca="false">+B13-C13-D13+E13+F13</f>
        <v>93462.1716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5850</v>
      </c>
      <c r="E14" s="17" t="n">
        <f aca="false">+(B14-C14-D14)*0.1236</f>
        <v>10264.98</v>
      </c>
      <c r="F14" s="17" t="n">
        <f aca="false">+(B14-C14-D14+E14)*0.02</f>
        <v>1866.2996</v>
      </c>
      <c r="G14" s="16" t="n">
        <f aca="false">+B14-C14-D14+E14+F14</f>
        <v>95181.2796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5850</v>
      </c>
      <c r="E15" s="17" t="n">
        <f aca="false">+(B15-C15-D15)*0.1236</f>
        <v>10141.38</v>
      </c>
      <c r="F15" s="17" t="n">
        <f aca="false">+(B15-C15-D15+E15)*0.02</f>
        <v>1843.8276</v>
      </c>
      <c r="G15" s="16" t="n">
        <f aca="false">+B15-C15-D15+E15+F15</f>
        <v>94035.2076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6100</v>
      </c>
      <c r="E16" s="17" t="n">
        <f aca="false">+(B16-C16-D16)*0.1236</f>
        <v>10506</v>
      </c>
      <c r="F16" s="17" t="n">
        <f aca="false">+(B16-C16-D16+E16)*0.02</f>
        <v>1910.12</v>
      </c>
      <c r="G16" s="16" t="n">
        <f aca="false">+B16-C16-D16+E16+F16</f>
        <v>97416.12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5700</v>
      </c>
      <c r="E17" s="17" t="n">
        <f aca="false">+(B17-C17-D17)*0.1236</f>
        <v>10339.14</v>
      </c>
      <c r="F17" s="17" t="n">
        <f aca="false">+(B17-C17-D17+E17)*0.02</f>
        <v>1879.7828</v>
      </c>
      <c r="G17" s="16" t="n">
        <f aca="false">+B17-C17-D17+E17+F17</f>
        <v>95868.9228</v>
      </c>
      <c r="H17" s="62" t="s">
        <v>110</v>
      </c>
      <c r="I17" s="61" t="n">
        <v>2881</v>
      </c>
      <c r="J17" s="16" t="n">
        <f aca="false">+I17*0.0309</f>
        <v>89.0229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4650</v>
      </c>
      <c r="E18" s="17" t="n">
        <f aca="false">+(B18-C18-D18)*0.1236</f>
        <v>10703.76</v>
      </c>
      <c r="F18" s="17" t="n">
        <f aca="false">+(B18-C18-D18+E18)*0.02</f>
        <v>1946.0752</v>
      </c>
      <c r="G18" s="16" t="n">
        <f aca="false">+B18-C18-D18+E18+F18</f>
        <v>99249.8352</v>
      </c>
      <c r="H18" s="62" t="s">
        <v>111</v>
      </c>
      <c r="I18" s="61" t="n">
        <v>3055</v>
      </c>
      <c r="J18" s="16" t="n">
        <f aca="false">+I18*0.0309</f>
        <v>94.3995</v>
      </c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4650</v>
      </c>
      <c r="E19" s="17" t="n">
        <f aca="false">+(B19-C19-D19)*0.1236</f>
        <v>10332.96</v>
      </c>
      <c r="F19" s="17" t="n">
        <f aca="false">+(B19-C19-D19+E19)*0.02</f>
        <v>1878.6592</v>
      </c>
      <c r="G19" s="16" t="n">
        <f aca="false">+B19-C19-D19+E19+F19</f>
        <v>95811.6192</v>
      </c>
      <c r="H19" s="62" t="s">
        <v>112</v>
      </c>
      <c r="I19" s="61" t="n">
        <v>3056</v>
      </c>
      <c r="J19" s="16" t="n">
        <f aca="false">+I19*0.0309</f>
        <v>94.4304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5500</v>
      </c>
      <c r="E20" s="17" t="n">
        <f aca="false">+(B20-C20-D20)*0.1236</f>
        <v>10475.1</v>
      </c>
      <c r="F20" s="17" t="n">
        <f aca="false">+(B20-C20-D20+E20)*0.02</f>
        <v>1904.502</v>
      </c>
      <c r="G20" s="16" t="n">
        <f aca="false">+B20-C20-D20+E20+F20</f>
        <v>97129.602</v>
      </c>
      <c r="H20" s="62" t="s">
        <v>113</v>
      </c>
      <c r="I20" s="63" t="n">
        <v>3051</v>
      </c>
      <c r="J20" s="16" t="n">
        <f aca="false">+I20*0.0309</f>
        <v>94.2759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7550</v>
      </c>
      <c r="E21" s="17" t="n">
        <f aca="false">+(B21-C21-D21)*0.1236</f>
        <v>10641.96</v>
      </c>
      <c r="F21" s="17" t="n">
        <f aca="false">+(B21-C21-D21+E21)*0.02</f>
        <v>1934.8392</v>
      </c>
      <c r="G21" s="16" t="n">
        <f aca="false">+B21-C21-D21+E21+F21</f>
        <v>98676.7992</v>
      </c>
      <c r="H21" s="62"/>
      <c r="I21" s="63"/>
      <c r="J21" s="16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5550</v>
      </c>
      <c r="E22" s="17" t="n">
        <f aca="false">+(B22-C22-D22)*0.1236</f>
        <v>10166.1</v>
      </c>
      <c r="F22" s="17" t="n">
        <f aca="false">+(B22-C22-D22+E22)*0.02</f>
        <v>1848.322</v>
      </c>
      <c r="G22" s="16" t="n">
        <f aca="false">+B22-C22-D22+E22+F22</f>
        <v>94264.422</v>
      </c>
      <c r="H22" s="62" t="s">
        <v>114</v>
      </c>
      <c r="I22" s="61" t="n">
        <v>2906</v>
      </c>
      <c r="J22" s="16" t="n">
        <f aca="false">+I22*0.0309</f>
        <v>89.7954</v>
      </c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5100</v>
      </c>
      <c r="E23" s="17" t="n">
        <f aca="false">+(B23-C23-D23)*0.1236</f>
        <v>10845.9</v>
      </c>
      <c r="F23" s="17" t="n">
        <f aca="false">+(B23-C23-D23+E23)*0.02</f>
        <v>1971.918</v>
      </c>
      <c r="G23" s="16" t="n">
        <f aca="false">+B23-C23-D23+E23+F23</f>
        <v>100567.818</v>
      </c>
      <c r="H23" s="62" t="s">
        <v>115</v>
      </c>
      <c r="I23" s="61" t="n">
        <v>3338</v>
      </c>
      <c r="J23" s="16" t="n">
        <f aca="false">+I23*0.0309</f>
        <v>103.1442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6700</v>
      </c>
      <c r="E24" s="17" t="n">
        <f aca="false">+(B24-C24-D24)*0.1236</f>
        <v>10926.24</v>
      </c>
      <c r="F24" s="17" t="n">
        <f aca="false">+(B24-C24-D24+E24)*0.02</f>
        <v>1986.5248</v>
      </c>
      <c r="G24" s="16" t="n">
        <f aca="false">+B24-C24-D24+E24+F24</f>
        <v>101312.7648</v>
      </c>
      <c r="H24" s="62" t="s">
        <v>116</v>
      </c>
      <c r="I24" s="61" t="n">
        <v>3055</v>
      </c>
      <c r="J24" s="16" t="n">
        <f aca="false">+I24*0.0309</f>
        <v>94.3995</v>
      </c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7550</v>
      </c>
      <c r="E25" s="17" t="n">
        <f aca="false">+(B25-C25-D25)*0.1236</f>
        <v>10456.56</v>
      </c>
      <c r="F25" s="17" t="n">
        <f aca="false">+(B25-C25-D25+E25)*0.02</f>
        <v>1901.1312</v>
      </c>
      <c r="G25" s="16" t="n">
        <f aca="false">+B25-C25-D25+E25+F25</f>
        <v>96957.6912</v>
      </c>
      <c r="H25" s="62"/>
      <c r="I25" s="60"/>
      <c r="J25" s="16"/>
    </row>
    <row r="26" customFormat="false" ht="13.5" hidden="false" customHeight="true" outlineLevel="0" collapsed="false">
      <c r="A26" s="15" t="s">
        <v>36</v>
      </c>
      <c r="B26" s="16" t="n">
        <v>83650</v>
      </c>
      <c r="C26" s="22" t="n">
        <v>0</v>
      </c>
      <c r="D26" s="16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f aca="false">+B26-C26-D26+E26+F26</f>
        <v>93691.38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50</v>
      </c>
      <c r="C27" s="22" t="n">
        <v>0</v>
      </c>
      <c r="D27" s="16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f aca="false">+B27-C27-D27+E27+F27</f>
        <v>92602.6176</v>
      </c>
      <c r="H27" s="62"/>
      <c r="I27" s="62"/>
      <c r="J27" s="64"/>
      <c r="L27" s="0" t="s">
        <v>117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5300</v>
      </c>
      <c r="C29" s="16" t="n">
        <v>1100</v>
      </c>
      <c r="D29" s="16" t="n">
        <v>4600</v>
      </c>
      <c r="E29" s="17" t="n">
        <f aca="false">+(B29-C29-D29)*0.1236</f>
        <v>9838.56</v>
      </c>
      <c r="F29" s="17" t="n">
        <f aca="false">+(B29-C29-D29+E29)*0.02</f>
        <v>1788.7712</v>
      </c>
      <c r="G29" s="16" t="n">
        <f aca="false">+B29-C29-D29+E29+F29</f>
        <v>91227.3312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5600</v>
      </c>
      <c r="E30" s="17" t="n">
        <f aca="false">+(B30-C30-D30)*0.1236</f>
        <v>9566.64</v>
      </c>
      <c r="F30" s="17" t="n">
        <f aca="false">+(B30-C30-D30+E30)*0.02</f>
        <v>1739.3328</v>
      </c>
      <c r="G30" s="16" t="n">
        <f aca="false">+B30-C30-D30+E30+F30</f>
        <v>88705.972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5000</v>
      </c>
      <c r="E31" s="17" t="n">
        <f aca="false">+(B31-C31-D31)*0.1236</f>
        <v>9319.44</v>
      </c>
      <c r="F31" s="17" t="n">
        <f aca="false">+(B31-C31-D31+E31)*0.02</f>
        <v>1694.3888</v>
      </c>
      <c r="G31" s="16" t="n">
        <f aca="false">+B31-C31-D31+E31+F31</f>
        <v>86413.8288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050</v>
      </c>
      <c r="E32" s="17" t="n">
        <f aca="false">+(B32-C32-D32)*0.1236</f>
        <v>9807.66</v>
      </c>
      <c r="F32" s="17" t="n">
        <f aca="false">+(B32-C32-D32+E32)*0.02</f>
        <v>1783.1532</v>
      </c>
      <c r="G32" s="16" t="n">
        <f aca="false">+B32-C32-D32+E32+F32</f>
        <v>90940.813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5600</v>
      </c>
      <c r="E33" s="17" t="n">
        <f aca="false">+(B33-C33-D33)*0.1236</f>
        <v>10122.84</v>
      </c>
      <c r="F33" s="17" t="n">
        <f aca="false">+(B33-C33-D33+E33)*0.02</f>
        <v>1840.4568</v>
      </c>
      <c r="G33" s="16" t="n">
        <f aca="false">+B33-C33-D33+E33+F33</f>
        <v>93863.29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5800</v>
      </c>
      <c r="E34" s="17" t="n">
        <f aca="false">+(B34-C34-D34)*0.1236</f>
        <v>10048.68</v>
      </c>
      <c r="F34" s="17" t="n">
        <f aca="false">+(B34-C34-D34+E34)*0.02</f>
        <v>1826.9736</v>
      </c>
      <c r="G34" s="16" t="n">
        <f aca="false">+B34-C34-D34+E34+F34</f>
        <v>93175.653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5000</v>
      </c>
      <c r="E35" s="17" t="n">
        <f aca="false">+(B35-C35-D35)*0.1236</f>
        <v>9257.64</v>
      </c>
      <c r="F35" s="17" t="n">
        <f aca="false">+(B35-C35-D35+E35)*0.02</f>
        <v>1683.1528</v>
      </c>
      <c r="G35" s="16" t="n">
        <f aca="false">+B35-C35-D35+E35+F35</f>
        <v>85840.792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4450</v>
      </c>
      <c r="E36" s="17" t="n">
        <f aca="false">+(B36-C36-D36)*0.1236</f>
        <v>9745.86</v>
      </c>
      <c r="F36" s="17" t="n">
        <f aca="false">+(B36-C36-D36+E36)*0.02</f>
        <v>1771.9172</v>
      </c>
      <c r="G36" s="16" t="n">
        <f aca="false">+B36-C36-D36+E36+F36</f>
        <v>90367.77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16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f aca="false">+B37-C37-D37+E37+F37</f>
        <v>87674.50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5850</v>
      </c>
      <c r="E39" s="17" t="n">
        <f aca="false">+(B39-C39-D39)*0.1236</f>
        <v>10215.54</v>
      </c>
      <c r="F39" s="17" t="n">
        <f aca="false">+(B39-C39-D39+E39)*0.02</f>
        <v>1857.3108</v>
      </c>
      <c r="G39" s="16" t="n">
        <f aca="false">+B39-C39-D39+E39+F39</f>
        <v>94722.8508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5800</v>
      </c>
      <c r="E40" s="17" t="n">
        <f aca="false">+(B40-C40-D40)*0.1236</f>
        <v>9986.88</v>
      </c>
      <c r="F40" s="17" t="n">
        <f aca="false">+(B40-C40-D40+E40)*0.02</f>
        <v>1815.7376</v>
      </c>
      <c r="G40" s="16" t="n">
        <f aca="false">+B40-C40-D40+E40+F40</f>
        <v>92602.6176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6800</v>
      </c>
      <c r="E41" s="17" t="n">
        <f aca="false">+(B41-C41-D41)*0.1236</f>
        <v>10085.76</v>
      </c>
      <c r="F41" s="17" t="n">
        <f aca="false">+(B41-C41-D41+E41)*0.02</f>
        <v>1833.7152</v>
      </c>
      <c r="G41" s="16" t="n">
        <f aca="false">+B41-C41-D41+E41+F41</f>
        <v>93519.4752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5800</v>
      </c>
      <c r="E42" s="17" t="n">
        <f aca="false">+(B42-C42-D42)*0.1236</f>
        <v>9838.56</v>
      </c>
      <c r="F42" s="17" t="n">
        <f aca="false">+(B42-C42-D42+E42)*0.02</f>
        <v>1788.7712</v>
      </c>
      <c r="G42" s="16" t="n">
        <f aca="false">+B42-C42-D42+E42+F42</f>
        <v>91227.331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6050</v>
      </c>
      <c r="E43" s="17" t="n">
        <f aca="false">+(B43-C43-D43)*0.1236</f>
        <v>9807.66</v>
      </c>
      <c r="F43" s="17" t="n">
        <f aca="false">+(B43-C43-D43+E43)*0.02</f>
        <v>1783.1532</v>
      </c>
      <c r="G43" s="16" t="n">
        <f aca="false">+B43-C43-D43+E43+F43</f>
        <v>90940.813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6050</v>
      </c>
      <c r="E44" s="17" t="n">
        <f aca="false">+(B44-C44-D44)*0.1236</f>
        <v>9745.86</v>
      </c>
      <c r="F44" s="17" t="n">
        <f aca="false">+(B44-C44-D44+E44)*0.02</f>
        <v>1771.9172</v>
      </c>
      <c r="G44" s="16" t="n">
        <f aca="false">+B44-C44-D44+E44+F44</f>
        <v>90367.777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6100</v>
      </c>
      <c r="E45" s="17" t="n">
        <f aca="false">+(B45-C45-D45)*0.1236</f>
        <v>9875.64</v>
      </c>
      <c r="F45" s="17" t="n">
        <f aca="false">+(B45-C45-D45+E45)*0.02</f>
        <v>1795.5128</v>
      </c>
      <c r="G45" s="16" t="n">
        <f aca="false">+B45-C45-D45+E45+F45</f>
        <v>91571.15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5800</v>
      </c>
      <c r="E46" s="17" t="n">
        <f aca="false">+(B46-C46-D46)*0.1236</f>
        <v>10357.68</v>
      </c>
      <c r="F46" s="17" t="n">
        <f aca="false">+(B46-C46-D46+E46)*0.02</f>
        <v>1883.1536</v>
      </c>
      <c r="G46" s="16" t="n">
        <f aca="false">+B46-C46-D46+E46+F46</f>
        <v>96040.8336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6050</v>
      </c>
      <c r="E47" s="17" t="n">
        <f aca="false">+(B47-C47-D47)*0.1236</f>
        <v>10116.66</v>
      </c>
      <c r="F47" s="17" t="n">
        <f aca="false">+(B47-C47-D47+E47)*0.02</f>
        <v>1839.3332</v>
      </c>
      <c r="G47" s="16" t="n">
        <f aca="false">+B47-C47-D47+E47+F47</f>
        <v>93805.9932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6" t="n">
        <v>6350</v>
      </c>
      <c r="E49" s="17" t="n">
        <f aca="false">+(B49-C49-D49)*0.1236</f>
        <v>9826.2</v>
      </c>
      <c r="F49" s="17" t="n">
        <f aca="false">+(B49-C49-D49+E49)*0.02</f>
        <v>1786.524</v>
      </c>
      <c r="G49" s="16" t="n">
        <f aca="false">+B49-C49-D49+E49+F49</f>
        <v>91112.724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6800</v>
      </c>
      <c r="E50" s="17" t="n">
        <f aca="false">+(B50-C50-D50)*0.1236</f>
        <v>9702.6</v>
      </c>
      <c r="F50" s="17" t="n">
        <f aca="false">+(B50-C50-D50+E50)*0.02</f>
        <v>1764.052</v>
      </c>
      <c r="G50" s="16" t="n">
        <f aca="false">+B50-C50-D50+E50+F50</f>
        <v>89966.65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6800</v>
      </c>
      <c r="E51" s="17" t="n">
        <f aca="false">+(B51-C51-D51)*0.1236</f>
        <v>9702.6</v>
      </c>
      <c r="F51" s="17" t="n">
        <f aca="false">+(B51-C51-D51+E51)*0.02</f>
        <v>1764.052</v>
      </c>
      <c r="G51" s="16" t="n">
        <f aca="false">+B51-C51-D51+E51+F51</f>
        <v>89966.65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400</v>
      </c>
      <c r="E52" s="17" t="n">
        <f aca="false">+(B52-C52-D52)*0.1236</f>
        <v>10227.9</v>
      </c>
      <c r="F52" s="17" t="n">
        <f aca="false">+(B52-C52-D52+E52)*0.02</f>
        <v>1859.558</v>
      </c>
      <c r="G52" s="16" t="n">
        <f aca="false">+B52-C52-D52+E52+F52</f>
        <v>94837.45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400</v>
      </c>
      <c r="E53" s="17" t="n">
        <f aca="false">+(B53-C53-D53)*0.1236</f>
        <v>10413.3</v>
      </c>
      <c r="F53" s="17" t="n">
        <f aca="false">+(B53-C53-D53+E53)*0.02</f>
        <v>1893.266</v>
      </c>
      <c r="G53" s="16" t="n">
        <f aca="false">+B53-C53-D53+E53+F53</f>
        <v>96556.56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5850</v>
      </c>
      <c r="E54" s="17" t="n">
        <f aca="false">+(B54-C54-D54)*0.1236</f>
        <v>10197</v>
      </c>
      <c r="F54" s="17" t="n">
        <f aca="false">+(B54-C54-D54+E54)*0.02</f>
        <v>1853.94</v>
      </c>
      <c r="G54" s="16" t="n">
        <f aca="false">+B54-C54-D54+E54+F54</f>
        <v>94550.9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5850</v>
      </c>
      <c r="E55" s="17" t="n">
        <f aca="false">+(B55-C55-D55)*0.1236</f>
        <v>10135.2</v>
      </c>
      <c r="F55" s="17" t="n">
        <f aca="false">+(B55-C55-D55+E55)*0.02</f>
        <v>1842.704</v>
      </c>
      <c r="G55" s="16" t="n">
        <f aca="false">+B55-C55-D55+E55+F55</f>
        <v>93977.904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6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f aca="false">+B56-C56-D56+E56+F56</f>
        <v>90367.777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1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6300</v>
      </c>
      <c r="E10" s="17" t="n">
        <f aca="false">+(B10-C10-D10)*0.1236</f>
        <v>10091.94</v>
      </c>
      <c r="F10" s="17" t="n">
        <f aca="false">+(B10-C10-D10+E10)*0.02</f>
        <v>1834.8388</v>
      </c>
      <c r="G10" s="16" t="n">
        <f aca="false">+B10-C10-D10+E10+F10</f>
        <v>93576.7788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6300</v>
      </c>
      <c r="E11" s="17" t="n">
        <f aca="false">+(B11-C11-D11)*0.1236</f>
        <v>10277.34</v>
      </c>
      <c r="F11" s="17" t="n">
        <f aca="false">+(B11-C11-D11+E11)*0.02</f>
        <v>1868.5468</v>
      </c>
      <c r="G11" s="16" t="n">
        <f aca="false">+B11-C11-D11+E11+F11</f>
        <v>95295.8868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6300</v>
      </c>
      <c r="E12" s="17" t="n">
        <f aca="false">+(B12-C12-D12)*0.1236</f>
        <v>10030.14</v>
      </c>
      <c r="F12" s="17" t="n">
        <f aca="false">+(B12-C12-D12+E12)*0.02</f>
        <v>1823.6028</v>
      </c>
      <c r="G12" s="16" t="n">
        <f aca="false">+B12-C12-D12+E12+F12</f>
        <v>93003.7428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6450</v>
      </c>
      <c r="E13" s="17" t="n">
        <f aca="false">+(B13-C13-D13)*0.1236</f>
        <v>10005.42</v>
      </c>
      <c r="F13" s="17" t="n">
        <f aca="false">+(B13-C13-D13+E13)*0.02</f>
        <v>1819.1084</v>
      </c>
      <c r="G13" s="16" t="n">
        <f aca="false">+B13-C13-D13+E13+F13</f>
        <v>92774.5284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6450</v>
      </c>
      <c r="E14" s="17" t="n">
        <f aca="false">+(B14-C14-D14)*0.1236</f>
        <v>10190.82</v>
      </c>
      <c r="F14" s="17" t="n">
        <f aca="false">+(B14-C14-D14+E14)*0.02</f>
        <v>1852.8164</v>
      </c>
      <c r="G14" s="16" t="n">
        <f aca="false">+B14-C14-D14+E14+F14</f>
        <v>94493.6364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6450</v>
      </c>
      <c r="E15" s="17" t="n">
        <f aca="false">+(B15-C15-D15)*0.1236</f>
        <v>10067.22</v>
      </c>
      <c r="F15" s="17" t="n">
        <f aca="false">+(B15-C15-D15+E15)*0.02</f>
        <v>1830.3444</v>
      </c>
      <c r="G15" s="16" t="n">
        <f aca="false">+B15-C15-D15+E15+F15</f>
        <v>93347.5644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6550</v>
      </c>
      <c r="E16" s="17" t="n">
        <f aca="false">+(B16-C16-D16)*0.1236</f>
        <v>10450.38</v>
      </c>
      <c r="F16" s="17" t="n">
        <f aca="false">+(B16-C16-D16+E16)*0.02</f>
        <v>1900.0076</v>
      </c>
      <c r="G16" s="16" t="n">
        <f aca="false">+B16-C16-D16+E16+F16</f>
        <v>96900.3876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200</v>
      </c>
      <c r="E17" s="17" t="n">
        <f aca="false">+(B17-C17-D17)*0.1236</f>
        <v>10277.34</v>
      </c>
      <c r="F17" s="17" t="n">
        <f aca="false">+(B17-C17-D17+E17)*0.02</f>
        <v>1868.5468</v>
      </c>
      <c r="G17" s="16" t="n">
        <f aca="false">+B17-C17-D17+E17+F17</f>
        <v>95295.8868</v>
      </c>
      <c r="H17" s="62" t="s">
        <v>120</v>
      </c>
      <c r="I17" s="61" t="n">
        <v>2911</v>
      </c>
      <c r="J17" s="16" t="n">
        <f aca="false">+I17*0.0309</f>
        <v>89.9499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5100</v>
      </c>
      <c r="E18" s="17" t="n">
        <f aca="false">+(B18-C18-D18)*0.1236</f>
        <v>10648.14</v>
      </c>
      <c r="F18" s="17" t="n">
        <f aca="false">+(B18-C18-D18+E18)*0.02</f>
        <v>1935.9628</v>
      </c>
      <c r="G18" s="16" t="n">
        <f aca="false">+B18-C18-D18+E18+F18</f>
        <v>98734.1028</v>
      </c>
      <c r="H18" s="62" t="s">
        <v>121</v>
      </c>
      <c r="I18" s="61" t="n">
        <v>2800</v>
      </c>
      <c r="J18" s="16" t="n">
        <f aca="false">+I18*0.0309</f>
        <v>86.52</v>
      </c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5100</v>
      </c>
      <c r="E19" s="17" t="n">
        <f aca="false">+(B19-C19-D19)*0.1236</f>
        <v>10277.34</v>
      </c>
      <c r="F19" s="17" t="n">
        <f aca="false">+(B19-C19-D19+E19)*0.02</f>
        <v>1868.5468</v>
      </c>
      <c r="G19" s="16" t="n">
        <f aca="false">+B19-C19-D19+E19+F19</f>
        <v>95295.8868</v>
      </c>
      <c r="H19" s="68" t="s">
        <v>122</v>
      </c>
      <c r="I19" s="61" t="n">
        <v>2951</v>
      </c>
      <c r="J19" s="16" t="n">
        <f aca="false">+I19*0.0309</f>
        <v>91.1859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6100</v>
      </c>
      <c r="E20" s="17" t="n">
        <f aca="false">+(B20-C20-D20)*0.1236</f>
        <v>10400.94</v>
      </c>
      <c r="F20" s="17" t="n">
        <f aca="false">+(B20-C20-D20+E20)*0.02</f>
        <v>1891.0188</v>
      </c>
      <c r="G20" s="16" t="n">
        <f aca="false">+B20-C20-D20+E20+F20</f>
        <v>96441.9588</v>
      </c>
      <c r="H20" s="62" t="s">
        <v>123</v>
      </c>
      <c r="I20" s="61" t="n">
        <v>3005</v>
      </c>
      <c r="J20" s="16" t="n">
        <f aca="false">+I20*0.0309</f>
        <v>92.8545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000</v>
      </c>
      <c r="E21" s="17" t="n">
        <f aca="false">+(B21-C21-D21)*0.1236</f>
        <v>10586.34</v>
      </c>
      <c r="F21" s="17" t="n">
        <f aca="false">+(B21-C21-D21+E21)*0.02</f>
        <v>1924.7268</v>
      </c>
      <c r="G21" s="16" t="n">
        <f aca="false">+B21-C21-D21+E21+F21</f>
        <v>98161.0668</v>
      </c>
      <c r="H21" s="62"/>
      <c r="I21" s="61"/>
      <c r="J21" s="16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6000</v>
      </c>
      <c r="E22" s="17" t="n">
        <f aca="false">+(B22-C22-D22)*0.1236</f>
        <v>10110.48</v>
      </c>
      <c r="F22" s="17" t="n">
        <f aca="false">+(B22-C22-D22+E22)*0.02</f>
        <v>1838.2096</v>
      </c>
      <c r="G22" s="16" t="n">
        <f aca="false">+B22-C22-D22+E22+F22</f>
        <v>93748.6896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5550</v>
      </c>
      <c r="E23" s="17" t="n">
        <f aca="false">+(B23-C23-D23)*0.1236</f>
        <v>10790.28</v>
      </c>
      <c r="F23" s="17" t="n">
        <f aca="false">+(B23-C23-D23+E23)*0.02</f>
        <v>1961.8056</v>
      </c>
      <c r="G23" s="16" t="n">
        <f aca="false">+B23-C23-D23+E23+F23</f>
        <v>100052.0856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7200</v>
      </c>
      <c r="E24" s="17" t="n">
        <f aca="false">+(B24-C24-D24)*0.1236</f>
        <v>10864.44</v>
      </c>
      <c r="F24" s="17" t="n">
        <f aca="false">+(B24-C24-D24+E24)*0.02</f>
        <v>1975.2888</v>
      </c>
      <c r="G24" s="16" t="n">
        <f aca="false">+B24-C24-D24+E24+F24</f>
        <v>100739.7288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000</v>
      </c>
      <c r="E25" s="17" t="n">
        <f aca="false">+(B25-C25-D25)*0.1236</f>
        <v>10400.94</v>
      </c>
      <c r="F25" s="17" t="n">
        <f aca="false">+(B25-C25-D25+E25)*0.02</f>
        <v>1891.0188</v>
      </c>
      <c r="G25" s="16" t="n">
        <f aca="false">+B25-C25-D25+E25+F25</f>
        <v>96441.9588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3650</v>
      </c>
      <c r="C26" s="22" t="n">
        <v>0</v>
      </c>
      <c r="D26" s="16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f aca="false">+B26-C26-D26+E26+F26</f>
        <v>93691.38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50</v>
      </c>
      <c r="C27" s="22" t="n">
        <v>0</v>
      </c>
      <c r="D27" s="16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f aca="false">+B27-C27-D27+E27+F27</f>
        <v>92602.617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5300</v>
      </c>
      <c r="C29" s="16" t="n">
        <v>1100</v>
      </c>
      <c r="D29" s="16" t="n">
        <v>4600</v>
      </c>
      <c r="E29" s="17" t="n">
        <f aca="false">+(B29-C29-D29)*0.1236</f>
        <v>9838.56</v>
      </c>
      <c r="F29" s="17" t="n">
        <f aca="false">+(B29-C29-D29+E29)*0.02</f>
        <v>1788.7712</v>
      </c>
      <c r="G29" s="16" t="n">
        <f aca="false">+B29-C29-D29+E29+F29</f>
        <v>91227.3312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5600</v>
      </c>
      <c r="E30" s="17" t="n">
        <f aca="false">+(B30-C30-D30)*0.1236</f>
        <v>9566.64</v>
      </c>
      <c r="F30" s="17" t="n">
        <f aca="false">+(B30-C30-D30+E30)*0.02</f>
        <v>1739.3328</v>
      </c>
      <c r="G30" s="16" t="n">
        <f aca="false">+B30-C30-D30+E30+F30</f>
        <v>88705.972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5000</v>
      </c>
      <c r="E31" s="17" t="n">
        <f aca="false">+(B31-C31-D31)*0.1236</f>
        <v>9319.44</v>
      </c>
      <c r="F31" s="17" t="n">
        <f aca="false">+(B31-C31-D31+E31)*0.02</f>
        <v>1694.3888</v>
      </c>
      <c r="G31" s="16" t="n">
        <f aca="false">+B31-C31-D31+E31+F31</f>
        <v>86413.8288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050</v>
      </c>
      <c r="E32" s="17" t="n">
        <f aca="false">+(B32-C32-D32)*0.1236</f>
        <v>9807.66</v>
      </c>
      <c r="F32" s="17" t="n">
        <f aca="false">+(B32-C32-D32+E32)*0.02</f>
        <v>1783.1532</v>
      </c>
      <c r="G32" s="16" t="n">
        <f aca="false">+B32-C32-D32+E32+F32</f>
        <v>90940.813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5600</v>
      </c>
      <c r="E33" s="17" t="n">
        <f aca="false">+(B33-C33-D33)*0.1236</f>
        <v>10122.84</v>
      </c>
      <c r="F33" s="17" t="n">
        <f aca="false">+(B33-C33-D33+E33)*0.02</f>
        <v>1840.4568</v>
      </c>
      <c r="G33" s="16" t="n">
        <f aca="false">+B33-C33-D33+E33+F33</f>
        <v>93863.29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5800</v>
      </c>
      <c r="E34" s="17" t="n">
        <f aca="false">+(B34-C34-D34)*0.1236</f>
        <v>10048.68</v>
      </c>
      <c r="F34" s="17" t="n">
        <f aca="false">+(B34-C34-D34+E34)*0.02</f>
        <v>1826.9736</v>
      </c>
      <c r="G34" s="16" t="n">
        <f aca="false">+B34-C34-D34+E34+F34</f>
        <v>93175.653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5000</v>
      </c>
      <c r="E35" s="17" t="n">
        <f aca="false">+(B35-C35-D35)*0.1236</f>
        <v>9257.64</v>
      </c>
      <c r="F35" s="17" t="n">
        <f aca="false">+(B35-C35-D35+E35)*0.02</f>
        <v>1683.1528</v>
      </c>
      <c r="G35" s="16" t="n">
        <f aca="false">+B35-C35-D35+E35+F35</f>
        <v>85840.792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4450</v>
      </c>
      <c r="E36" s="17" t="n">
        <f aca="false">+(B36-C36-D36)*0.1236</f>
        <v>9745.86</v>
      </c>
      <c r="F36" s="17" t="n">
        <f aca="false">+(B36-C36-D36+E36)*0.02</f>
        <v>1771.9172</v>
      </c>
      <c r="G36" s="16" t="n">
        <f aca="false">+B36-C36-D36+E36+F36</f>
        <v>90367.77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16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f aca="false">+B37-C37-D37+E37+F37</f>
        <v>87674.50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5850</v>
      </c>
      <c r="E39" s="17" t="n">
        <f aca="false">+(B39-C39-D39)*0.1236</f>
        <v>10215.54</v>
      </c>
      <c r="F39" s="17" t="n">
        <f aca="false">+(B39-C39-D39+E39)*0.02</f>
        <v>1857.3108</v>
      </c>
      <c r="G39" s="16" t="n">
        <f aca="false">+B39-C39-D39+E39+F39</f>
        <v>94722.8508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5800</v>
      </c>
      <c r="E40" s="17" t="n">
        <f aca="false">+(B40-C40-D40)*0.1236</f>
        <v>9986.88</v>
      </c>
      <c r="F40" s="17" t="n">
        <f aca="false">+(B40-C40-D40+E40)*0.02</f>
        <v>1815.7376</v>
      </c>
      <c r="G40" s="16" t="n">
        <f aca="false">+B40-C40-D40+E40+F40</f>
        <v>92602.6176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6800</v>
      </c>
      <c r="E41" s="17" t="n">
        <f aca="false">+(B41-C41-D41)*0.1236</f>
        <v>10085.76</v>
      </c>
      <c r="F41" s="17" t="n">
        <f aca="false">+(B41-C41-D41+E41)*0.02</f>
        <v>1833.7152</v>
      </c>
      <c r="G41" s="16" t="n">
        <f aca="false">+B41-C41-D41+E41+F41</f>
        <v>93519.4752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5800</v>
      </c>
      <c r="E42" s="17" t="n">
        <f aca="false">+(B42-C42-D42)*0.1236</f>
        <v>9838.56</v>
      </c>
      <c r="F42" s="17" t="n">
        <f aca="false">+(B42-C42-D42+E42)*0.02</f>
        <v>1788.7712</v>
      </c>
      <c r="G42" s="16" t="n">
        <f aca="false">+B42-C42-D42+E42+F42</f>
        <v>91227.331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6050</v>
      </c>
      <c r="E43" s="17" t="n">
        <f aca="false">+(B43-C43-D43)*0.1236</f>
        <v>9807.66</v>
      </c>
      <c r="F43" s="17" t="n">
        <f aca="false">+(B43-C43-D43+E43)*0.02</f>
        <v>1783.1532</v>
      </c>
      <c r="G43" s="16" t="n">
        <f aca="false">+B43-C43-D43+E43+F43</f>
        <v>90940.813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6050</v>
      </c>
      <c r="E44" s="17" t="n">
        <f aca="false">+(B44-C44-D44)*0.1236</f>
        <v>9745.86</v>
      </c>
      <c r="F44" s="17" t="n">
        <f aca="false">+(B44-C44-D44+E44)*0.02</f>
        <v>1771.9172</v>
      </c>
      <c r="G44" s="16" t="n">
        <f aca="false">+B44-C44-D44+E44+F44</f>
        <v>90367.777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6100</v>
      </c>
      <c r="E45" s="17" t="n">
        <f aca="false">+(B45-C45-D45)*0.1236</f>
        <v>9875.64</v>
      </c>
      <c r="F45" s="17" t="n">
        <f aca="false">+(B45-C45-D45+E45)*0.02</f>
        <v>1795.5128</v>
      </c>
      <c r="G45" s="16" t="n">
        <f aca="false">+B45-C45-D45+E45+F45</f>
        <v>91571.15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5800</v>
      </c>
      <c r="E46" s="17" t="n">
        <f aca="false">+(B46-C46-D46)*0.1236</f>
        <v>10357.68</v>
      </c>
      <c r="F46" s="17" t="n">
        <f aca="false">+(B46-C46-D46+E46)*0.02</f>
        <v>1883.1536</v>
      </c>
      <c r="G46" s="16" t="n">
        <f aca="false">+B46-C46-D46+E46+F46</f>
        <v>96040.8336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6050</v>
      </c>
      <c r="E47" s="17" t="n">
        <f aca="false">+(B47-C47-D47)*0.1236</f>
        <v>10116.66</v>
      </c>
      <c r="F47" s="17" t="n">
        <f aca="false">+(B47-C47-D47+E47)*0.02</f>
        <v>1839.3332</v>
      </c>
      <c r="G47" s="16" t="n">
        <f aca="false">+B47-C47-D47+E47+F47</f>
        <v>93805.9932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6" t="n">
        <v>6800</v>
      </c>
      <c r="E49" s="17" t="n">
        <f aca="false">+(B49-C49-D49)*0.1236</f>
        <v>9770.58</v>
      </c>
      <c r="F49" s="17" t="n">
        <f aca="false">+(B49-C49-D49+E49)*0.02</f>
        <v>1776.4116</v>
      </c>
      <c r="G49" s="16" t="n">
        <f aca="false">+B49-C49-D49+E49+F49</f>
        <v>90596.991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7250</v>
      </c>
      <c r="E50" s="17" t="n">
        <f aca="false">+(B50-C50-D50)*0.1236</f>
        <v>9646.98</v>
      </c>
      <c r="F50" s="17" t="n">
        <f aca="false">+(B50-C50-D50+E50)*0.02</f>
        <v>1753.9396</v>
      </c>
      <c r="G50" s="16" t="n">
        <f aca="false">+B50-C50-D50+E50+F50</f>
        <v>89450.9196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7250</v>
      </c>
      <c r="E51" s="17" t="n">
        <f aca="false">+(B51-C51-D51)*0.1236</f>
        <v>9646.98</v>
      </c>
      <c r="F51" s="17" t="n">
        <f aca="false">+(B51-C51-D51+E51)*0.02</f>
        <v>1753.9396</v>
      </c>
      <c r="G51" s="16" t="n">
        <f aca="false">+B51-C51-D51+E51+F51</f>
        <v>89450.91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850</v>
      </c>
      <c r="E52" s="17" t="n">
        <f aca="false">+(B52-C52-D52)*0.1236</f>
        <v>10172.28</v>
      </c>
      <c r="F52" s="17" t="n">
        <f aca="false">+(B52-C52-D52+E52)*0.02</f>
        <v>1849.4456</v>
      </c>
      <c r="G52" s="16" t="n">
        <f aca="false">+B52-C52-D52+E52+F52</f>
        <v>94321.725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850</v>
      </c>
      <c r="E53" s="17" t="n">
        <f aca="false">+(B53-C53-D53)*0.1236</f>
        <v>10357.68</v>
      </c>
      <c r="F53" s="17" t="n">
        <f aca="false">+(B53-C53-D53+E53)*0.02</f>
        <v>1883.1536</v>
      </c>
      <c r="G53" s="16" t="n">
        <f aca="false">+B53-C53-D53+E53+F53</f>
        <v>96040.833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6300</v>
      </c>
      <c r="E54" s="17" t="n">
        <f aca="false">+(B54-C54-D54)*0.1236</f>
        <v>10141.38</v>
      </c>
      <c r="F54" s="17" t="n">
        <f aca="false">+(B54-C54-D54+E54)*0.02</f>
        <v>1843.8276</v>
      </c>
      <c r="G54" s="16" t="n">
        <f aca="false">+B54-C54-D54+E54+F54</f>
        <v>94035.207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6300</v>
      </c>
      <c r="E55" s="17" t="n">
        <f aca="false">+(B55-C55-D55)*0.1236</f>
        <v>10079.58</v>
      </c>
      <c r="F55" s="17" t="n">
        <f aca="false">+(B55-C55-D55+E55)*0.02</f>
        <v>1832.5916</v>
      </c>
      <c r="G55" s="16" t="n">
        <f aca="false">+B55-C55-D55+E55+F55</f>
        <v>93462.171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6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f aca="false">+B56-C56-D56+E56+F56</f>
        <v>90367.777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4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5750</v>
      </c>
      <c r="E10" s="17" t="n">
        <f aca="false">+(B10-C10-D10)*0.1236</f>
        <v>10159.92</v>
      </c>
      <c r="F10" s="17" t="n">
        <f aca="false">+(B10-C10-D10+E10)*0.02</f>
        <v>1847.1984</v>
      </c>
      <c r="G10" s="16" t="n">
        <f aca="false">+B10-C10-D10+E10+F10</f>
        <v>94207.118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5750</v>
      </c>
      <c r="E11" s="17" t="n">
        <f aca="false">+(B11-C11-D11)*0.1236</f>
        <v>10345.32</v>
      </c>
      <c r="F11" s="17" t="n">
        <f aca="false">+(B11-C11-D11+E11)*0.02</f>
        <v>1880.9064</v>
      </c>
      <c r="G11" s="16" t="n">
        <f aca="false">+B11-C11-D11+E11+F11</f>
        <v>95926.226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5750</v>
      </c>
      <c r="E12" s="17" t="n">
        <f aca="false">+(B12-C12-D12)*0.1236</f>
        <v>10098.12</v>
      </c>
      <c r="F12" s="17" t="n">
        <f aca="false">+(B12-C12-D12+E12)*0.02</f>
        <v>1835.9624</v>
      </c>
      <c r="G12" s="16" t="n">
        <f aca="false">+B12-C12-D12+E12+F12</f>
        <v>93634.082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5750</v>
      </c>
      <c r="E13" s="17" t="n">
        <f aca="false">+(B13-C13-D13)*0.1236</f>
        <v>10091.94</v>
      </c>
      <c r="F13" s="17" t="n">
        <f aca="false">+(B13-C13-D13+E13)*0.02</f>
        <v>1834.8388</v>
      </c>
      <c r="G13" s="16" t="n">
        <f aca="false">+B13-C13-D13+E13+F13</f>
        <v>93576.7788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5750</v>
      </c>
      <c r="E14" s="17" t="n">
        <f aca="false">+(B14-C14-D14)*0.1236</f>
        <v>10277.34</v>
      </c>
      <c r="F14" s="17" t="n">
        <f aca="false">+(B14-C14-D14+E14)*0.02</f>
        <v>1868.5468</v>
      </c>
      <c r="G14" s="16" t="n">
        <f aca="false">+B14-C14-D14+E14+F14</f>
        <v>95295.8868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5750</v>
      </c>
      <c r="E15" s="17" t="n">
        <f aca="false">+(B15-C15-D15)*0.1236</f>
        <v>10153.74</v>
      </c>
      <c r="F15" s="17" t="n">
        <f aca="false">+(B15-C15-D15+E15)*0.02</f>
        <v>1846.0748</v>
      </c>
      <c r="G15" s="16" t="n">
        <f aca="false">+B15-C15-D15+E15+F15</f>
        <v>94149.8148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5950</v>
      </c>
      <c r="E16" s="17" t="n">
        <f aca="false">+(B16-C16-D16)*0.1236</f>
        <v>10524.54</v>
      </c>
      <c r="F16" s="17" t="n">
        <f aca="false">+(B16-C16-D16+E16)*0.02</f>
        <v>1913.4908</v>
      </c>
      <c r="G16" s="16" t="n">
        <f aca="false">+B16-C16-D16+E16+F16</f>
        <v>97588.0308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5950</v>
      </c>
      <c r="E17" s="17" t="n">
        <f aca="false">+(B17-C17-D17)*0.1236</f>
        <v>10308.24</v>
      </c>
      <c r="F17" s="17" t="n">
        <f aca="false">+(B17-C17-D17+E17)*0.02</f>
        <v>1874.1648</v>
      </c>
      <c r="G17" s="16" t="n">
        <f aca="false">+B17-C17-D17+E17+F17</f>
        <v>95582.4048</v>
      </c>
      <c r="H17" s="62" t="s">
        <v>125</v>
      </c>
      <c r="I17" s="61" t="n">
        <v>3357</v>
      </c>
      <c r="J17" s="16" t="n">
        <f aca="false">+I17*0.0309</f>
        <v>103.7313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4600</v>
      </c>
      <c r="E18" s="17" t="n">
        <f aca="false">+(B18-C18-D18)*0.1236</f>
        <v>10709.94</v>
      </c>
      <c r="F18" s="17" t="n">
        <f aca="false">+(B18-C18-D18+E18)*0.02</f>
        <v>1947.1988</v>
      </c>
      <c r="G18" s="16" t="n">
        <f aca="false">+B18-C18-D18+E18+F18</f>
        <v>99307.1388</v>
      </c>
      <c r="H18" s="62" t="s">
        <v>126</v>
      </c>
      <c r="I18" s="61" t="n">
        <v>3441</v>
      </c>
      <c r="J18" s="16" t="n">
        <f aca="false">+I18*0.0309</f>
        <v>106.3269</v>
      </c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4600</v>
      </c>
      <c r="E19" s="17" t="n">
        <f aca="false">+(B19-C19-D19)*0.1236</f>
        <v>10339.14</v>
      </c>
      <c r="F19" s="17" t="n">
        <f aca="false">+(B19-C19-D19+E19)*0.02</f>
        <v>1879.7828</v>
      </c>
      <c r="G19" s="16" t="n">
        <f aca="false">+B19-C19-D19+E19+F19</f>
        <v>95868.9228</v>
      </c>
      <c r="H19" s="62"/>
      <c r="I19" s="61"/>
      <c r="J19" s="69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5300</v>
      </c>
      <c r="E20" s="17" t="n">
        <f aca="false">+(B20-C20-D20)*0.1236</f>
        <v>10499.82</v>
      </c>
      <c r="F20" s="17" t="n">
        <f aca="false">+(B20-C20-D20+E20)*0.02</f>
        <v>1908.9964</v>
      </c>
      <c r="G20" s="16" t="n">
        <f aca="false">+B20-C20-D20+E20+F20</f>
        <v>97358.8164</v>
      </c>
      <c r="H20" s="62"/>
      <c r="I20" s="61"/>
      <c r="J20" s="69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7600</v>
      </c>
      <c r="E21" s="17" t="n">
        <f aca="false">+(B21-C21-D21)*0.1236</f>
        <v>10635.78</v>
      </c>
      <c r="F21" s="17" t="n">
        <f aca="false">+(B21-C21-D21+E21)*0.02</f>
        <v>1933.7156</v>
      </c>
      <c r="G21" s="16" t="n">
        <f aca="false">+B21-C21-D21+E21+F21</f>
        <v>98619.4956</v>
      </c>
      <c r="H21" s="62"/>
      <c r="I21" s="61"/>
      <c r="J21" s="69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5400</v>
      </c>
      <c r="E22" s="17" t="n">
        <f aca="false">+(B22-C22-D22)*0.1236</f>
        <v>10184.64</v>
      </c>
      <c r="F22" s="17" t="n">
        <f aca="false">+(B22-C22-D22+E22)*0.02</f>
        <v>1851.6928</v>
      </c>
      <c r="G22" s="16" t="n">
        <f aca="false">+B22-C22-D22+E22+F22</f>
        <v>94436.3328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5000</v>
      </c>
      <c r="E23" s="17" t="n">
        <f aca="false">+(B23-C23-D23)*0.1236</f>
        <v>10858.26</v>
      </c>
      <c r="F23" s="17" t="n">
        <f aca="false">+(B23-C23-D23+E23)*0.02</f>
        <v>1974.1652</v>
      </c>
      <c r="G23" s="16" t="n">
        <f aca="false">+B23-C23-D23+E23+F23</f>
        <v>100682.4252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6600</v>
      </c>
      <c r="E24" s="17" t="n">
        <f aca="false">+(B24-C24-D24)*0.1236</f>
        <v>10938.6</v>
      </c>
      <c r="F24" s="17" t="n">
        <f aca="false">+(B24-C24-D24+E24)*0.02</f>
        <v>1988.772</v>
      </c>
      <c r="G24" s="16" t="n">
        <f aca="false">+B24-C24-D24+E24+F24</f>
        <v>101427.372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7600</v>
      </c>
      <c r="E25" s="17" t="n">
        <f aca="false">+(B25-C25-D25)*0.1236</f>
        <v>10450.38</v>
      </c>
      <c r="F25" s="17" t="n">
        <f aca="false">+(B25-C25-D25+E25)*0.02</f>
        <v>1900.0076</v>
      </c>
      <c r="G25" s="16" t="n">
        <f aca="false">+B25-C25-D25+E25+F25</f>
        <v>96900.3876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3650</v>
      </c>
      <c r="C26" s="22" t="n">
        <v>0</v>
      </c>
      <c r="D26" s="16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f aca="false">+B26-C26-D26+E26+F26</f>
        <v>93691.38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50</v>
      </c>
      <c r="C27" s="22" t="n">
        <v>0</v>
      </c>
      <c r="D27" s="16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f aca="false">+B27-C27-D27+E27+F27</f>
        <v>92602.617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5300</v>
      </c>
      <c r="C29" s="16" t="n">
        <v>1100</v>
      </c>
      <c r="D29" s="16" t="n">
        <v>5900</v>
      </c>
      <c r="E29" s="17" t="n">
        <f aca="false">+(B29-C29-D29)*0.1236</f>
        <v>9677.88</v>
      </c>
      <c r="F29" s="17" t="n">
        <f aca="false">+(B29-C29-D29+E29)*0.02</f>
        <v>1759.5576</v>
      </c>
      <c r="G29" s="16" t="n">
        <f aca="false">+B29-C29-D29+E29+F29</f>
        <v>89737.437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6950</v>
      </c>
      <c r="E30" s="17" t="n">
        <f aca="false">+(B30-C30-D30)*0.1236</f>
        <v>9399.78</v>
      </c>
      <c r="F30" s="17" t="n">
        <f aca="false">+(B30-C30-D30+E30)*0.02</f>
        <v>1708.9956</v>
      </c>
      <c r="G30" s="16" t="n">
        <f aca="false">+B30-C30-D30+E30+F30</f>
        <v>87158.775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6400</v>
      </c>
      <c r="E31" s="17" t="n">
        <f aca="false">+(B31-C31-D31)*0.1236</f>
        <v>9146.4</v>
      </c>
      <c r="F31" s="17" t="n">
        <f aca="false">+(B31-C31-D31+E31)*0.02</f>
        <v>1662.928</v>
      </c>
      <c r="G31" s="16" t="n">
        <f aca="false">+B31-C31-D31+E31+F31</f>
        <v>84809.328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6450</v>
      </c>
      <c r="E32" s="17" t="n">
        <f aca="false">+(B32-C32-D32)*0.1236</f>
        <v>9634.62</v>
      </c>
      <c r="F32" s="17" t="n">
        <f aca="false">+(B32-C32-D32+E32)*0.02</f>
        <v>1751.6924</v>
      </c>
      <c r="G32" s="16" t="n">
        <f aca="false">+B32-C32-D32+E32+F32</f>
        <v>89336.312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6950</v>
      </c>
      <c r="E33" s="17" t="n">
        <f aca="false">+(B33-C33-D33)*0.1236</f>
        <v>9955.98</v>
      </c>
      <c r="F33" s="17" t="n">
        <f aca="false">+(B33-C33-D33+E33)*0.02</f>
        <v>1810.1196</v>
      </c>
      <c r="G33" s="16" t="n">
        <f aca="false">+B33-C33-D33+E33+F33</f>
        <v>92316.0996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7200</v>
      </c>
      <c r="E34" s="17" t="n">
        <f aca="false">+(B34-C34-D34)*0.1236</f>
        <v>9875.64</v>
      </c>
      <c r="F34" s="17" t="n">
        <f aca="false">+(B34-C34-D34+E34)*0.02</f>
        <v>1795.5128</v>
      </c>
      <c r="G34" s="16" t="n">
        <f aca="false">+B34-C34-D34+E34+F34</f>
        <v>91571.152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6400</v>
      </c>
      <c r="E35" s="17" t="n">
        <f aca="false">+(B35-C35-D35)*0.1236</f>
        <v>9084.6</v>
      </c>
      <c r="F35" s="17" t="n">
        <f aca="false">+(B35-C35-D35+E35)*0.02</f>
        <v>1651.692</v>
      </c>
      <c r="G35" s="16" t="n">
        <f aca="false">+B35-C35-D35+E35+F35</f>
        <v>84236.29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5850</v>
      </c>
      <c r="E36" s="17" t="n">
        <f aca="false">+(B36-C36-D36)*0.1236</f>
        <v>9572.82</v>
      </c>
      <c r="F36" s="17" t="n">
        <f aca="false">+(B36-C36-D36+E36)*0.02</f>
        <v>1740.4564</v>
      </c>
      <c r="G36" s="16" t="n">
        <f aca="false">+B36-C36-D36+E36+F36</f>
        <v>88763.276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22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f aca="false">+B37-C37-D37+E37+F37</f>
        <v>87674.50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6850</v>
      </c>
      <c r="E39" s="17" t="n">
        <f aca="false">+(B39-C39-D39)*0.1236</f>
        <v>10091.94</v>
      </c>
      <c r="F39" s="17" t="n">
        <f aca="false">+(B39-C39-D39+E39)*0.02</f>
        <v>1834.8388</v>
      </c>
      <c r="G39" s="16" t="n">
        <f aca="false">+B39-C39-D39+E39+F39</f>
        <v>93576.7788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6800</v>
      </c>
      <c r="E40" s="17" t="n">
        <f aca="false">+(B40-C40-D40)*0.1236</f>
        <v>9863.28</v>
      </c>
      <c r="F40" s="17" t="n">
        <f aca="false">+(B40-C40-D40+E40)*0.02</f>
        <v>1793.2656</v>
      </c>
      <c r="G40" s="16" t="n">
        <f aca="false">+B40-C40-D40+E40+F40</f>
        <v>91456.5456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7800</v>
      </c>
      <c r="E41" s="17" t="n">
        <f aca="false">+(B41-C41-D41)*0.1236</f>
        <v>9962.16</v>
      </c>
      <c r="F41" s="17" t="n">
        <f aca="false">+(B41-C41-D41+E41)*0.02</f>
        <v>1811.2432</v>
      </c>
      <c r="G41" s="16" t="n">
        <f aca="false">+B41-C41-D41+E41+F41</f>
        <v>92373.4032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6750</v>
      </c>
      <c r="E42" s="17" t="n">
        <f aca="false">+(B42-C42-D42)*0.1236</f>
        <v>9721.14</v>
      </c>
      <c r="F42" s="17" t="n">
        <f aca="false">+(B42-C42-D42+E42)*0.02</f>
        <v>1767.4228</v>
      </c>
      <c r="G42" s="16" t="n">
        <f aca="false">+B42-C42-D42+E42+F42</f>
        <v>90138.56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7050</v>
      </c>
      <c r="E43" s="17" t="n">
        <f aca="false">+(B43-C43-D43)*0.1236</f>
        <v>9684.06</v>
      </c>
      <c r="F43" s="17" t="n">
        <f aca="false">+(B43-C43-D43+E43)*0.02</f>
        <v>1760.6812</v>
      </c>
      <c r="G43" s="16" t="n">
        <f aca="false">+B43-C43-D43+E43+F43</f>
        <v>89794.741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7050</v>
      </c>
      <c r="E44" s="17" t="n">
        <f aca="false">+(B44-C44-D44)*0.1236</f>
        <v>9622.26</v>
      </c>
      <c r="F44" s="17" t="n">
        <f aca="false">+(B44-C44-D44+E44)*0.02</f>
        <v>1749.4452</v>
      </c>
      <c r="G44" s="16" t="n">
        <f aca="false">+B44-C44-D44+E44+F44</f>
        <v>89221.705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7500</v>
      </c>
      <c r="E45" s="17" t="n">
        <f aca="false">+(B45-C45-D45)*0.1236</f>
        <v>9702.6</v>
      </c>
      <c r="F45" s="17" t="n">
        <f aca="false">+(B45-C45-D45+E45)*0.02</f>
        <v>1764.052</v>
      </c>
      <c r="G45" s="16" t="n">
        <f aca="false">+B45-C45-D45+E45+F45</f>
        <v>89966.65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6800</v>
      </c>
      <c r="E46" s="17" t="n">
        <f aca="false">+(B46-C46-D46)*0.1236</f>
        <v>10234.08</v>
      </c>
      <c r="F46" s="17" t="n">
        <f aca="false">+(B46-C46-D46+E46)*0.02</f>
        <v>1860.6816</v>
      </c>
      <c r="G46" s="16" t="n">
        <f aca="false">+B46-C46-D46+E46+F46</f>
        <v>94894.7616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7050</v>
      </c>
      <c r="E47" s="17" t="n">
        <f aca="false">+(B47-C47-D47)*0.1236</f>
        <v>9993.06</v>
      </c>
      <c r="F47" s="17" t="n">
        <f aca="false">+(B47-C47-D47+E47)*0.02</f>
        <v>1816.8612</v>
      </c>
      <c r="G47" s="16" t="n">
        <f aca="false">+B47-C47-D47+E47+F47</f>
        <v>92659.9212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6" t="n">
        <v>6250</v>
      </c>
      <c r="E49" s="17" t="n">
        <f aca="false">+(B49-C49-D49)*0.1236</f>
        <v>9838.56</v>
      </c>
      <c r="F49" s="17" t="n">
        <f aca="false">+(B49-C49-D49+E49)*0.02</f>
        <v>1788.7712</v>
      </c>
      <c r="G49" s="16" t="n">
        <f aca="false">+B49-C49-D49+E49+F49</f>
        <v>91227.3312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6700</v>
      </c>
      <c r="E50" s="17" t="n">
        <f aca="false">+(B50-C50-D50)*0.1236</f>
        <v>9714.96</v>
      </c>
      <c r="F50" s="17" t="n">
        <f aca="false">+(B50-C50-D50+E50)*0.02</f>
        <v>1766.2992</v>
      </c>
      <c r="G50" s="16" t="n">
        <f aca="false">+B50-C50-D50+E50+F50</f>
        <v>90081.259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6700</v>
      </c>
      <c r="E51" s="17" t="n">
        <f aca="false">+(B51-C51-D51)*0.1236</f>
        <v>9714.96</v>
      </c>
      <c r="F51" s="17" t="n">
        <f aca="false">+(B51-C51-D51+E51)*0.02</f>
        <v>1766.2992</v>
      </c>
      <c r="G51" s="16" t="n">
        <f aca="false">+B51-C51-D51+E51+F51</f>
        <v>90081.259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5350</v>
      </c>
      <c r="E52" s="17" t="n">
        <f aca="false">+(B52-C52-D52)*0.1236</f>
        <v>10234.08</v>
      </c>
      <c r="F52" s="17" t="n">
        <f aca="false">+(B52-C52-D52+E52)*0.02</f>
        <v>1860.6816</v>
      </c>
      <c r="G52" s="16" t="n">
        <f aca="false">+B52-C52-D52+E52+F52</f>
        <v>94894.761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5350</v>
      </c>
      <c r="E53" s="17" t="n">
        <f aca="false">+(B53-C53-D53)*0.1236</f>
        <v>10419.48</v>
      </c>
      <c r="F53" s="17" t="n">
        <f aca="false">+(B53-C53-D53+E53)*0.02</f>
        <v>1894.3896</v>
      </c>
      <c r="G53" s="16" t="n">
        <f aca="false">+B53-C53-D53+E53+F53</f>
        <v>96613.869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5750</v>
      </c>
      <c r="E54" s="17" t="n">
        <f aca="false">+(B54-C54-D54)*0.1236</f>
        <v>10209.36</v>
      </c>
      <c r="F54" s="17" t="n">
        <f aca="false">+(B54-C54-D54+E54)*0.02</f>
        <v>1856.1872</v>
      </c>
      <c r="G54" s="16" t="n">
        <f aca="false">+B54-C54-D54+E54+F54</f>
        <v>94665.547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5750</v>
      </c>
      <c r="E55" s="17" t="n">
        <f aca="false">+(B55-C55-D55)*0.1236</f>
        <v>10147.56</v>
      </c>
      <c r="F55" s="17" t="n">
        <f aca="false">+(B55-C55-D55+E55)*0.02</f>
        <v>1844.9512</v>
      </c>
      <c r="G55" s="16" t="n">
        <f aca="false">+B55-C55-D55+E55+F55</f>
        <v>94092.511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6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f aca="false">+B56-C56-D56+E56+F56</f>
        <v>90367.777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1" t="s">
        <v>127</v>
      </c>
      <c r="B5" s="52"/>
      <c r="C5" s="52"/>
      <c r="D5" s="52"/>
      <c r="E5" s="52"/>
      <c r="F5" s="52"/>
      <c r="G5" s="52"/>
      <c r="H5" s="52"/>
      <c r="I5" s="53"/>
      <c r="J5" s="54"/>
      <c r="K5" s="2"/>
    </row>
    <row r="6" customFormat="false" ht="15.75" hidden="false" customHeight="fals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7150</v>
      </c>
      <c r="E10" s="17" t="n">
        <f aca="false">+(B10-C10-D10)*0.1236</f>
        <v>9986.88</v>
      </c>
      <c r="F10" s="17" t="n">
        <f aca="false">+(B10-C10-D10+E10)*0.02</f>
        <v>1815.7376</v>
      </c>
      <c r="G10" s="16" t="n">
        <v>2902</v>
      </c>
      <c r="H10" s="16" t="n">
        <f aca="false">+G10*0.0309</f>
        <v>89.6718</v>
      </c>
      <c r="I10" s="16" t="n">
        <f aca="false">+B10-C10-D10+E10+F10+G10+H10</f>
        <v>95594.2894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7150</v>
      </c>
      <c r="E11" s="17" t="n">
        <f aca="false">+(B11-C11-D11)*0.1236</f>
        <v>10172.28</v>
      </c>
      <c r="F11" s="17" t="n">
        <f aca="false">+(B11-C11-D11+E11)*0.02</f>
        <v>1849.4456</v>
      </c>
      <c r="G11" s="16" t="n">
        <v>2902</v>
      </c>
      <c r="H11" s="16" t="n">
        <f aca="false">+G11*0.0309</f>
        <v>89.6718</v>
      </c>
      <c r="I11" s="16" t="n">
        <f aca="false">+B11-C11-D11+E11+F11+G11+H11</f>
        <v>97313.3974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7150</v>
      </c>
      <c r="E12" s="17" t="n">
        <f aca="false">+(B12-C12-D12)*0.1236</f>
        <v>9925.08</v>
      </c>
      <c r="F12" s="17" t="n">
        <f aca="false">+(B12-C12-D12+E12)*0.02</f>
        <v>1804.5016</v>
      </c>
      <c r="G12" s="16" t="n">
        <v>2902</v>
      </c>
      <c r="H12" s="16" t="n">
        <f aca="false">+G12*0.0309</f>
        <v>89.6718</v>
      </c>
      <c r="I12" s="16" t="n">
        <f aca="false">+B12-C12-D12+E12+F12+G12+H12</f>
        <v>95021.2534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7150</v>
      </c>
      <c r="E13" s="17" t="n">
        <f aca="false">+(B13-C13-D13)*0.1236</f>
        <v>9918.9</v>
      </c>
      <c r="F13" s="17" t="n">
        <f aca="false">+(B13-C13-D13+E13)*0.02</f>
        <v>1803.378</v>
      </c>
      <c r="G13" s="16" t="n">
        <v>2902</v>
      </c>
      <c r="H13" s="16" t="n">
        <f aca="false">+G13*0.0309</f>
        <v>89.6718</v>
      </c>
      <c r="I13" s="16" t="n">
        <f aca="false">+B13-C13-D13+E13+F13+G13+H13</f>
        <v>94963.9498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7150</v>
      </c>
      <c r="E14" s="17" t="n">
        <f aca="false">+(B14-C14-D14)*0.1236</f>
        <v>10104.3</v>
      </c>
      <c r="F14" s="17" t="n">
        <f aca="false">+(B14-C14-D14+E14)*0.02</f>
        <v>1837.086</v>
      </c>
      <c r="G14" s="16" t="n">
        <v>2902</v>
      </c>
      <c r="H14" s="16" t="n">
        <f aca="false">+G14*0.0309</f>
        <v>89.6718</v>
      </c>
      <c r="I14" s="16" t="n">
        <f aca="false">+B14-C14-D14+E14+F14+G14+H14</f>
        <v>96683.0578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7150</v>
      </c>
      <c r="E15" s="17" t="n">
        <f aca="false">+(B15-C15-D15)*0.1236</f>
        <v>9980.7</v>
      </c>
      <c r="F15" s="17" t="n">
        <f aca="false">+(B15-C15-D15+E15)*0.02</f>
        <v>1814.614</v>
      </c>
      <c r="G15" s="16" t="n">
        <v>2902</v>
      </c>
      <c r="H15" s="16" t="n">
        <f aca="false">+G15*0.0309</f>
        <v>89.6718</v>
      </c>
      <c r="I15" s="16" t="n">
        <f aca="false">+B15-C15-D15+E15+F15+G15+H15</f>
        <v>95536.9858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7350</v>
      </c>
      <c r="E16" s="17" t="n">
        <f aca="false">+(B16-C16-D16)*0.1236</f>
        <v>10351.5</v>
      </c>
      <c r="F16" s="17" t="n">
        <f aca="false">+(B16-C16-D16+E16)*0.02</f>
        <v>1882.03</v>
      </c>
      <c r="G16" s="16" t="n">
        <v>2902</v>
      </c>
      <c r="H16" s="16" t="n">
        <f aca="false">+G16*0.0309</f>
        <v>89.6718</v>
      </c>
      <c r="I16" s="16" t="n">
        <f aca="false">+B16-C16-D16+E16+F16+G16+H16</f>
        <v>98975.2018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650</v>
      </c>
      <c r="E17" s="17" t="n">
        <f aca="false">+(B17-C17-D17)*0.1236</f>
        <v>10221.72</v>
      </c>
      <c r="F17" s="17" t="n">
        <f aca="false">+(B17-C17-D17+E17)*0.02</f>
        <v>1858.4344</v>
      </c>
      <c r="G17" s="16" t="n">
        <v>2902</v>
      </c>
      <c r="H17" s="16" t="n">
        <f aca="false">+G17*0.0309</f>
        <v>89.6718</v>
      </c>
      <c r="I17" s="16" t="n">
        <f aca="false">+B17-C17-D17+E17+F17+G17+H17</f>
        <v>97771.8262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6000</v>
      </c>
      <c r="E18" s="17" t="n">
        <f aca="false">+(B18-C18-D18)*0.1236</f>
        <v>10536.9</v>
      </c>
      <c r="F18" s="17" t="n">
        <f aca="false">+(B18-C18-D18+E18)*0.02</f>
        <v>1915.738</v>
      </c>
      <c r="G18" s="16" t="n">
        <v>2902</v>
      </c>
      <c r="H18" s="16" t="n">
        <f aca="false">+G18*0.0309</f>
        <v>89.6718</v>
      </c>
      <c r="I18" s="16" t="n">
        <f aca="false">+B18-C18-D18+E18+F18+G18+H18</f>
        <v>100694.3098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6000</v>
      </c>
      <c r="E19" s="17" t="n">
        <f aca="false">+(B19-C19-D19)*0.1236</f>
        <v>10166.1</v>
      </c>
      <c r="F19" s="17" t="n">
        <f aca="false">+(B19-C19-D19+E19)*0.02</f>
        <v>1848.322</v>
      </c>
      <c r="G19" s="16" t="n">
        <v>2902</v>
      </c>
      <c r="H19" s="16" t="n">
        <f aca="false">+G19*0.0309</f>
        <v>89.6718</v>
      </c>
      <c r="I19" s="16" t="n">
        <f aca="false">+B19-C19-D19+E19+F19+G19+H19</f>
        <v>97256.0938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6600</v>
      </c>
      <c r="E20" s="17" t="n">
        <f aca="false">+(B20-C20-D20)*0.1236</f>
        <v>10339.14</v>
      </c>
      <c r="F20" s="17" t="n">
        <f aca="false">+(B20-C20-D20+E20)*0.02</f>
        <v>1879.7828</v>
      </c>
      <c r="G20" s="16" t="n">
        <v>2902</v>
      </c>
      <c r="H20" s="16" t="n">
        <f aca="false">+G20*0.0309</f>
        <v>89.6718</v>
      </c>
      <c r="I20" s="16" t="n">
        <f aca="false">+B20-C20-D20+E20+F20+G20+H20</f>
        <v>98860.5946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850</v>
      </c>
      <c r="E21" s="17" t="n">
        <f aca="false">+(B21-C21-D21)*0.1236</f>
        <v>10481.28</v>
      </c>
      <c r="F21" s="17" t="n">
        <f aca="false">+(B21-C21-D21+E21)*0.02</f>
        <v>1905.6256</v>
      </c>
      <c r="G21" s="16" t="n">
        <v>2902</v>
      </c>
      <c r="H21" s="16" t="n">
        <f aca="false">+G21*0.0309</f>
        <v>89.6718</v>
      </c>
      <c r="I21" s="16" t="n">
        <f aca="false">+B21-C21-D21+E21+F21+G21+H21</f>
        <v>100178.5774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7000</v>
      </c>
      <c r="E22" s="17" t="n">
        <f aca="false">+(B22-C22-D22)*0.1236</f>
        <v>9986.88</v>
      </c>
      <c r="F22" s="17" t="n">
        <f aca="false">+(B22-C22-D22+E22)*0.02</f>
        <v>1815.7376</v>
      </c>
      <c r="G22" s="16" t="n">
        <v>2902</v>
      </c>
      <c r="H22" s="16" t="n">
        <f aca="false">+G22*0.0309</f>
        <v>89.6718</v>
      </c>
      <c r="I22" s="16" t="n">
        <f aca="false">+B22-C22-D22+E22+F22+G22+H22</f>
        <v>95594.2894</v>
      </c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6600</v>
      </c>
      <c r="E23" s="17" t="n">
        <f aca="false">+(B23-C23-D23)*0.1236</f>
        <v>10660.5</v>
      </c>
      <c r="F23" s="17" t="n">
        <f aca="false">+(B23-C23-D23+E23)*0.02</f>
        <v>1938.21</v>
      </c>
      <c r="G23" s="16" t="n">
        <v>2902</v>
      </c>
      <c r="H23" s="16" t="n">
        <f aca="false">+G23*0.0309</f>
        <v>89.6718</v>
      </c>
      <c r="I23" s="16" t="n">
        <f aca="false">+B23-C23-D23+E23+F23+G23+H23</f>
        <v>101840.3818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8000</v>
      </c>
      <c r="E24" s="17" t="n">
        <f aca="false">+(B24-C24-D24)*0.1236</f>
        <v>10765.56</v>
      </c>
      <c r="F24" s="17" t="n">
        <f aca="false">+(B24-C24-D24+E24)*0.02</f>
        <v>1957.3112</v>
      </c>
      <c r="G24" s="16" t="n">
        <v>2902</v>
      </c>
      <c r="H24" s="16" t="n">
        <f aca="false">+G24*0.0309</f>
        <v>89.6718</v>
      </c>
      <c r="I24" s="16" t="n">
        <f aca="false">+B24-C24-D24+E24+F24+G24+H24</f>
        <v>102814.543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850</v>
      </c>
      <c r="E25" s="17" t="n">
        <f aca="false">+(B25-C25-D25)*0.1236</f>
        <v>10295.88</v>
      </c>
      <c r="F25" s="17" t="n">
        <f aca="false">+(B25-C25-D25+E25)*0.02</f>
        <v>1871.9176</v>
      </c>
      <c r="G25" s="16" t="n">
        <v>2902</v>
      </c>
      <c r="H25" s="16" t="n">
        <f aca="false">+G25*0.0309</f>
        <v>89.6718</v>
      </c>
      <c r="I25" s="16" t="n">
        <f aca="false">+B25-C25-D25+E25+F25+G25+H25</f>
        <v>98459.4694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3650</v>
      </c>
      <c r="C26" s="22" t="n">
        <v>0</v>
      </c>
      <c r="D26" s="16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v>2902</v>
      </c>
      <c r="H26" s="16" t="n">
        <f aca="false">+G26*0.0309</f>
        <v>89.6718</v>
      </c>
      <c r="I26" s="16" t="n">
        <f aca="false">+B26-C26-D26+E26+F26+G26+H26</f>
        <v>96683.0578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2650</v>
      </c>
      <c r="C27" s="22" t="n">
        <v>0</v>
      </c>
      <c r="D27" s="16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v>2902</v>
      </c>
      <c r="H27" s="16" t="n">
        <f aca="false">+G27*0.0309</f>
        <v>89.6718</v>
      </c>
      <c r="I27" s="16" t="n">
        <f aca="false">+B27-C27-D27+E27+F27+G27+H27</f>
        <v>95594.2894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5" t="s">
        <v>39</v>
      </c>
      <c r="B29" s="16" t="n">
        <v>85300</v>
      </c>
      <c r="C29" s="16" t="n">
        <v>1100</v>
      </c>
      <c r="D29" s="16" t="n">
        <v>6200</v>
      </c>
      <c r="E29" s="17" t="n">
        <f aca="false">+(B29-C29-D29)*0.1236</f>
        <v>9640.8</v>
      </c>
      <c r="F29" s="17" t="n">
        <f aca="false">+(B29-C29-D29+E29)*0.02</f>
        <v>1752.816</v>
      </c>
      <c r="G29" s="16" t="n">
        <v>2902</v>
      </c>
      <c r="H29" s="16" t="n">
        <f aca="false">+G29*0.0309</f>
        <v>89.6718</v>
      </c>
      <c r="I29" s="16" t="n">
        <f aca="false">+B29-C29-D29+E29+F29+G29+H29</f>
        <v>92385.2878</v>
      </c>
      <c r="J29" s="2"/>
      <c r="K29" s="2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6900</v>
      </c>
      <c r="E30" s="17" t="n">
        <f aca="false">+(B30-C30-D30)*0.1236</f>
        <v>9405.96</v>
      </c>
      <c r="F30" s="17" t="n">
        <f aca="false">+(B30-C30-D30+E30)*0.02</f>
        <v>1710.1192</v>
      </c>
      <c r="G30" s="16" t="n">
        <v>2902</v>
      </c>
      <c r="H30" s="16" t="n">
        <f aca="false">+G30*0.0309</f>
        <v>89.6718</v>
      </c>
      <c r="I30" s="16" t="n">
        <f aca="false">+B30-C30-D30+E30+F30+G30+H30</f>
        <v>90207.751</v>
      </c>
      <c r="J30" s="2"/>
      <c r="K30" s="2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6350</v>
      </c>
      <c r="E31" s="17" t="n">
        <f aca="false">+(B31-C31-D31)*0.1236</f>
        <v>9152.58</v>
      </c>
      <c r="F31" s="17" t="n">
        <f aca="false">+(B31-C31-D31+E31)*0.02</f>
        <v>1664.0516</v>
      </c>
      <c r="G31" s="16" t="n">
        <v>2902</v>
      </c>
      <c r="H31" s="16" t="n">
        <f aca="false">+G31*0.0309</f>
        <v>89.6718</v>
      </c>
      <c r="I31" s="16" t="n">
        <f aca="false">+B31-C31-D31+E31+F31+G31+H31</f>
        <v>87858.3034</v>
      </c>
      <c r="J31" s="2"/>
      <c r="K31" s="2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6800</v>
      </c>
      <c r="E32" s="17" t="n">
        <f aca="false">+(B32-C32-D32)*0.1236</f>
        <v>9591.36</v>
      </c>
      <c r="F32" s="17" t="n">
        <f aca="false">+(B32-C32-D32+E32)*0.02</f>
        <v>1743.8272</v>
      </c>
      <c r="G32" s="16" t="n">
        <v>2902</v>
      </c>
      <c r="H32" s="16" t="n">
        <f aca="false">+G32*0.0309</f>
        <v>89.6718</v>
      </c>
      <c r="I32" s="16" t="n">
        <f aca="false">+B32-C32-D32+E32+F32+G32+H32</f>
        <v>91926.859</v>
      </c>
      <c r="J32" s="2"/>
      <c r="K32" s="2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6900</v>
      </c>
      <c r="E33" s="17" t="n">
        <f aca="false">+(B33-C33-D33)*0.1236</f>
        <v>9962.16</v>
      </c>
      <c r="F33" s="17" t="n">
        <f aca="false">+(B33-C33-D33+E33)*0.02</f>
        <v>1811.2432</v>
      </c>
      <c r="G33" s="16" t="n">
        <v>2902</v>
      </c>
      <c r="H33" s="16" t="n">
        <f aca="false">+G33*0.0309</f>
        <v>89.6718</v>
      </c>
      <c r="I33" s="16" t="n">
        <f aca="false">+B33-C33-D33+E33+F33+G33+H33</f>
        <v>95365.075</v>
      </c>
      <c r="J33" s="2"/>
      <c r="K33" s="2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7600</v>
      </c>
      <c r="E34" s="17" t="n">
        <f aca="false">+(B34-C34-D34)*0.1236</f>
        <v>9826.2</v>
      </c>
      <c r="F34" s="17" t="n">
        <f aca="false">+(B34-C34-D34+E34)*0.02</f>
        <v>1786.524</v>
      </c>
      <c r="G34" s="16" t="n">
        <v>2902</v>
      </c>
      <c r="H34" s="16" t="n">
        <f aca="false">+G34*0.0309</f>
        <v>89.6718</v>
      </c>
      <c r="I34" s="16" t="n">
        <f aca="false">+B34-C34-D34+E34+F34+G34+H34</f>
        <v>94104.3958</v>
      </c>
      <c r="J34" s="2"/>
      <c r="K34" s="2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6350</v>
      </c>
      <c r="E35" s="17" t="n">
        <f aca="false">+(B35-C35-D35)*0.1236</f>
        <v>9090.78</v>
      </c>
      <c r="F35" s="17" t="n">
        <f aca="false">+(B35-C35-D35+E35)*0.02</f>
        <v>1652.8156</v>
      </c>
      <c r="G35" s="16" t="n">
        <v>2902</v>
      </c>
      <c r="H35" s="16" t="n">
        <f aca="false">+G35*0.0309</f>
        <v>89.6718</v>
      </c>
      <c r="I35" s="16" t="n">
        <f aca="false">+B35-C35-D35+E35+F35+G35+H35</f>
        <v>87285.2674</v>
      </c>
      <c r="J35" s="2"/>
      <c r="K35" s="2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6200</v>
      </c>
      <c r="E36" s="17" t="n">
        <f aca="false">+(B36-C36-D36)*0.1236</f>
        <v>9529.56</v>
      </c>
      <c r="F36" s="17" t="n">
        <f aca="false">+(B36-C36-D36+E36)*0.02</f>
        <v>1732.5912</v>
      </c>
      <c r="G36" s="16" t="n">
        <v>2902</v>
      </c>
      <c r="H36" s="16" t="n">
        <f aca="false">+G36*0.0309</f>
        <v>89.6718</v>
      </c>
      <c r="I36" s="16" t="n">
        <f aca="false">+B36-C36-D36+E36+F36+G36+H36</f>
        <v>91353.823</v>
      </c>
      <c r="J36" s="2"/>
      <c r="K36" s="2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22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v>2902</v>
      </c>
      <c r="H37" s="16" t="n">
        <f aca="false">+G37*0.0309</f>
        <v>89.6718</v>
      </c>
      <c r="I37" s="16" t="n">
        <f aca="false">+B37-C37-D37+E37+F37+G37+H37</f>
        <v>90666.1798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7300</v>
      </c>
      <c r="E39" s="17" t="n">
        <f aca="false">+(B39-C39-D39)*0.1236</f>
        <v>10036.32</v>
      </c>
      <c r="F39" s="17" t="n">
        <f aca="false">+(B39-C39-D39+E39)*0.02</f>
        <v>1824.7264</v>
      </c>
      <c r="G39" s="16" t="n">
        <v>2902</v>
      </c>
      <c r="H39" s="16" t="n">
        <f aca="false">+G39*0.0309</f>
        <v>89.6718</v>
      </c>
      <c r="I39" s="16" t="n">
        <f aca="false">+B39-C39-D39+E39+F39+G39+H39</f>
        <v>96052.7182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7250</v>
      </c>
      <c r="E40" s="17" t="n">
        <f aca="false">+(B40-C40-D40)*0.1236</f>
        <v>9807.66</v>
      </c>
      <c r="F40" s="17" t="n">
        <f aca="false">+(B40-C40-D40+E40)*0.02</f>
        <v>1783.1532</v>
      </c>
      <c r="G40" s="16" t="n">
        <v>2902</v>
      </c>
      <c r="H40" s="16" t="n">
        <f aca="false">+G40*0.0309</f>
        <v>89.6718</v>
      </c>
      <c r="I40" s="16" t="n">
        <f aca="false">+B40-C40-D40+E40+F40+G40+H40</f>
        <v>93932.485</v>
      </c>
      <c r="J40" s="2"/>
      <c r="K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8300</v>
      </c>
      <c r="E41" s="17" t="n">
        <f aca="false">+(B41-C41-D41)*0.1236</f>
        <v>9900.36</v>
      </c>
      <c r="F41" s="17" t="n">
        <f aca="false">+(B41-C41-D41+E41)*0.02</f>
        <v>1800.0072</v>
      </c>
      <c r="G41" s="16" t="n">
        <v>2902</v>
      </c>
      <c r="H41" s="16" t="n">
        <f aca="false">+G41*0.0309</f>
        <v>89.6718</v>
      </c>
      <c r="I41" s="16" t="n">
        <f aca="false">+B41-C41-D41+E41+F41+G41+H41</f>
        <v>94792.039</v>
      </c>
      <c r="J41" s="2"/>
      <c r="K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7550</v>
      </c>
      <c r="E42" s="17" t="n">
        <f aca="false">+(B42-C42-D42)*0.1236</f>
        <v>9622.26</v>
      </c>
      <c r="F42" s="17" t="n">
        <f aca="false">+(B42-C42-D42+E42)*0.02</f>
        <v>1749.4452</v>
      </c>
      <c r="G42" s="16" t="n">
        <v>2902</v>
      </c>
      <c r="H42" s="16" t="n">
        <f aca="false">+G42*0.0309</f>
        <v>89.6718</v>
      </c>
      <c r="I42" s="16" t="n">
        <f aca="false">+B42-C42-D42+E42+F42+G42+H42</f>
        <v>92213.377</v>
      </c>
      <c r="J42" s="2"/>
      <c r="K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7550</v>
      </c>
      <c r="E43" s="17" t="n">
        <f aca="false">+(B43-C43-D43)*0.1236</f>
        <v>9622.26</v>
      </c>
      <c r="F43" s="17" t="n">
        <f aca="false">+(B43-C43-D43+E43)*0.02</f>
        <v>1749.4452</v>
      </c>
      <c r="G43" s="16" t="n">
        <v>2902</v>
      </c>
      <c r="H43" s="16" t="n">
        <f aca="false">+G43*0.0309</f>
        <v>89.6718</v>
      </c>
      <c r="I43" s="16" t="n">
        <f aca="false">+B43-C43-D43+E43+F43+G43+H43</f>
        <v>92213.377</v>
      </c>
      <c r="J43" s="2"/>
      <c r="K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7550</v>
      </c>
      <c r="E44" s="17" t="n">
        <f aca="false">+(B44-C44-D44)*0.1236</f>
        <v>9560.46</v>
      </c>
      <c r="F44" s="17" t="n">
        <f aca="false">+(B44-C44-D44+E44)*0.02</f>
        <v>1738.2092</v>
      </c>
      <c r="G44" s="16" t="n">
        <v>2902</v>
      </c>
      <c r="H44" s="16" t="n">
        <f aca="false">+G44*0.0309</f>
        <v>89.6718</v>
      </c>
      <c r="I44" s="16" t="n">
        <f aca="false">+B44-C44-D44+E44+F44+G44+H44</f>
        <v>91640.341</v>
      </c>
      <c r="J44" s="2"/>
      <c r="K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7300</v>
      </c>
      <c r="E45" s="17" t="n">
        <f aca="false">+(B45-C45-D45)*0.1236</f>
        <v>9727.32</v>
      </c>
      <c r="F45" s="17" t="n">
        <f aca="false">+(B45-C45-D45+E45)*0.02</f>
        <v>1768.5464</v>
      </c>
      <c r="G45" s="16" t="n">
        <v>2902</v>
      </c>
      <c r="H45" s="16" t="n">
        <f aca="false">+G45*0.0309</f>
        <v>89.6718</v>
      </c>
      <c r="I45" s="16" t="n">
        <f aca="false">+B45-C45-D45+E45+F45+G45+H45</f>
        <v>93187.5382</v>
      </c>
      <c r="J45" s="2"/>
      <c r="K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7300</v>
      </c>
      <c r="E46" s="17" t="n">
        <f aca="false">+(B46-C46-D46)*0.1236</f>
        <v>10172.28</v>
      </c>
      <c r="F46" s="17" t="n">
        <f aca="false">+(B46-C46-D46+E46)*0.02</f>
        <v>1849.4456</v>
      </c>
      <c r="G46" s="16" t="n">
        <v>2902</v>
      </c>
      <c r="H46" s="16" t="n">
        <f aca="false">+G46*0.0309</f>
        <v>89.6718</v>
      </c>
      <c r="I46" s="16" t="n">
        <f aca="false">+B46-C46-D46+E46+F46+G46+H46</f>
        <v>97313.3974</v>
      </c>
      <c r="J46" s="2"/>
      <c r="K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7550</v>
      </c>
      <c r="E47" s="17" t="n">
        <f aca="false">+(B47-C47-D47)*0.1236</f>
        <v>9931.26</v>
      </c>
      <c r="F47" s="17" t="n">
        <f aca="false">+(B47-C47-D47+E47)*0.02</f>
        <v>1805.6252</v>
      </c>
      <c r="G47" s="16" t="n">
        <v>2902</v>
      </c>
      <c r="H47" s="16" t="n">
        <f aca="false">+G47*0.0309</f>
        <v>89.6718</v>
      </c>
      <c r="I47" s="16" t="n">
        <f aca="false">+B47-C47-D47+E47+F47+G47+H47</f>
        <v>95078.557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6" t="n">
        <v>7850</v>
      </c>
      <c r="E49" s="17" t="n">
        <f aca="false">+(B49-C49-D49)*0.1236</f>
        <v>9640.8</v>
      </c>
      <c r="F49" s="17" t="n">
        <f aca="false">+(B49-C49-D49+E49)*0.02</f>
        <v>1752.816</v>
      </c>
      <c r="G49" s="16" t="n">
        <v>2902</v>
      </c>
      <c r="H49" s="16" t="n">
        <f aca="false">+G49*0.0309</f>
        <v>89.6718</v>
      </c>
      <c r="I49" s="16" t="n">
        <f aca="false">+B49-C49-D49+E49+F49+G49+H49</f>
        <v>92385.2878</v>
      </c>
      <c r="J49" s="2"/>
      <c r="K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8300</v>
      </c>
      <c r="E50" s="17" t="n">
        <f aca="false">+(B50-C50-D50)*0.1236</f>
        <v>9517.2</v>
      </c>
      <c r="F50" s="17" t="n">
        <f aca="false">+(B50-C50-D50+E50)*0.02</f>
        <v>1730.344</v>
      </c>
      <c r="G50" s="16" t="n">
        <v>2902</v>
      </c>
      <c r="H50" s="16" t="n">
        <f aca="false">+G50*0.0309</f>
        <v>89.6718</v>
      </c>
      <c r="I50" s="16" t="n">
        <f aca="false">+B50-C50-D50+E50+F50+G50+H50</f>
        <v>91239.2158</v>
      </c>
      <c r="J50" s="2"/>
      <c r="K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8300</v>
      </c>
      <c r="E51" s="17" t="n">
        <f aca="false">+(B51-C51-D51)*0.1236</f>
        <v>9517.2</v>
      </c>
      <c r="F51" s="17" t="n">
        <f aca="false">+(B51-C51-D51+E51)*0.02</f>
        <v>1730.344</v>
      </c>
      <c r="G51" s="16" t="n">
        <v>2902</v>
      </c>
      <c r="H51" s="16" t="n">
        <f aca="false">+G51*0.0309</f>
        <v>89.6718</v>
      </c>
      <c r="I51" s="16" t="n">
        <f aca="false">+B51-C51-D51+E51+F51+G51+H51</f>
        <v>91239.2158</v>
      </c>
      <c r="J51" s="2"/>
      <c r="K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6750</v>
      </c>
      <c r="E52" s="17" t="n">
        <f aca="false">+(B52-C52-D52)*0.1236</f>
        <v>10061.04</v>
      </c>
      <c r="F52" s="17" t="n">
        <f aca="false">+(B52-C52-D52+E52)*0.02</f>
        <v>1829.2208</v>
      </c>
      <c r="G52" s="16" t="n">
        <v>2902</v>
      </c>
      <c r="H52" s="16" t="n">
        <f aca="false">+G52*0.0309</f>
        <v>89.6718</v>
      </c>
      <c r="I52" s="16" t="n">
        <f aca="false">+B52-C52-D52+E52+F52+G52+H52</f>
        <v>96281.9326</v>
      </c>
      <c r="J52" s="2"/>
      <c r="K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6750</v>
      </c>
      <c r="E53" s="17" t="n">
        <f aca="false">+(B53-C53-D53)*0.1236</f>
        <v>10246.44</v>
      </c>
      <c r="F53" s="17" t="n">
        <f aca="false">+(B53-C53-D53+E53)*0.02</f>
        <v>1862.9288</v>
      </c>
      <c r="G53" s="16" t="n">
        <v>2902</v>
      </c>
      <c r="H53" s="16" t="n">
        <f aca="false">+G53*0.0309</f>
        <v>89.6718</v>
      </c>
      <c r="I53" s="16" t="n">
        <f aca="false">+B53-C53-D53+E53+F53+G53+H53</f>
        <v>98001.0406</v>
      </c>
      <c r="J53" s="2"/>
      <c r="K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7150</v>
      </c>
      <c r="E54" s="17" t="n">
        <f aca="false">+(B54-C54-D54)*0.1236</f>
        <v>10036.32</v>
      </c>
      <c r="F54" s="17" t="n">
        <f aca="false">+(B54-C54-D54+E54)*0.02</f>
        <v>1824.7264</v>
      </c>
      <c r="G54" s="16" t="n">
        <v>2902</v>
      </c>
      <c r="H54" s="16" t="n">
        <f aca="false">+G54*0.0309</f>
        <v>89.6718</v>
      </c>
      <c r="I54" s="16" t="n">
        <f aca="false">+B54-C54-D54+E54+F54+G54+H54</f>
        <v>96052.7182</v>
      </c>
      <c r="J54" s="2"/>
      <c r="K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7150</v>
      </c>
      <c r="E55" s="17" t="n">
        <f aca="false">+(B55-C55-D55)*0.1236</f>
        <v>9974.52</v>
      </c>
      <c r="F55" s="17" t="n">
        <f aca="false">+(B55-C55-D55+E55)*0.02</f>
        <v>1813.4904</v>
      </c>
      <c r="G55" s="16" t="n">
        <v>2902</v>
      </c>
      <c r="H55" s="16" t="n">
        <f aca="false">+G55*0.0309</f>
        <v>89.6718</v>
      </c>
      <c r="I55" s="16" t="n">
        <f aca="false">+B55-C55-D55+E55+F55+G55+H55</f>
        <v>95479.6822</v>
      </c>
      <c r="J55" s="2"/>
      <c r="K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6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v>2902</v>
      </c>
      <c r="H56" s="16" t="n">
        <f aca="false">+G56*0.0309</f>
        <v>89.6718</v>
      </c>
      <c r="I56" s="16" t="n">
        <f aca="false">+B56-C56-D56+E56+F56+G56+H56</f>
        <v>93359.449</v>
      </c>
      <c r="J56" s="2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7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6" t="n">
        <v>7150</v>
      </c>
      <c r="E10" s="17" t="n">
        <f aca="false">+(B10-C10-D10)*0.1236</f>
        <v>9986.88</v>
      </c>
      <c r="F10" s="17" t="n">
        <f aca="false">+(B10-C10-D10+E10)*0.02</f>
        <v>1815.7376</v>
      </c>
      <c r="G10" s="16" t="n">
        <f aca="false">+B10-C10-D10+E10+F10</f>
        <v>92602.6176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6" t="n">
        <v>7150</v>
      </c>
      <c r="E11" s="17" t="n">
        <f aca="false">+(B11-C11-D11)*0.1236</f>
        <v>10172.28</v>
      </c>
      <c r="F11" s="17" t="n">
        <f aca="false">+(B11-C11-D11+E11)*0.02</f>
        <v>1849.4456</v>
      </c>
      <c r="G11" s="16" t="n">
        <f aca="false">+B11-C11-D11+E11+F11</f>
        <v>94321.7256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6" t="n">
        <v>7150</v>
      </c>
      <c r="E12" s="17" t="n">
        <f aca="false">+(B12-C12-D12)*0.1236</f>
        <v>9925.08</v>
      </c>
      <c r="F12" s="17" t="n">
        <f aca="false">+(B12-C12-D12+E12)*0.02</f>
        <v>1804.5016</v>
      </c>
      <c r="G12" s="16" t="n">
        <f aca="false">+B12-C12-D12+E12+F12</f>
        <v>92029.5816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6" t="n">
        <v>7150</v>
      </c>
      <c r="E13" s="17" t="n">
        <f aca="false">+(B13-C13-D13)*0.1236</f>
        <v>9918.9</v>
      </c>
      <c r="F13" s="17" t="n">
        <f aca="false">+(B13-C13-D13+E13)*0.02</f>
        <v>1803.378</v>
      </c>
      <c r="G13" s="16" t="n">
        <f aca="false">+B13-C13-D13+E13+F13</f>
        <v>91972.278</v>
      </c>
      <c r="H13" s="60" t="s">
        <v>105</v>
      </c>
      <c r="I13" s="61" t="s">
        <v>106</v>
      </c>
      <c r="J13" s="11" t="s">
        <v>107</v>
      </c>
      <c r="K13" s="32"/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6" t="n">
        <v>7150</v>
      </c>
      <c r="E14" s="17" t="n">
        <f aca="false">+(B14-C14-D14)*0.1236</f>
        <v>10104.3</v>
      </c>
      <c r="F14" s="17" t="n">
        <f aca="false">+(B14-C14-D14+E14)*0.02</f>
        <v>1837.086</v>
      </c>
      <c r="G14" s="16" t="n">
        <f aca="false">+B14-C14-D14+E14+F14</f>
        <v>93691.386</v>
      </c>
      <c r="H14" s="62" t="s">
        <v>108</v>
      </c>
      <c r="I14" s="61" t="s">
        <v>109</v>
      </c>
      <c r="J14" s="14" t="n">
        <v>0.0309</v>
      </c>
      <c r="K14" s="32"/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6" t="n">
        <v>7150</v>
      </c>
      <c r="E15" s="17" t="n">
        <f aca="false">+(B15-C15-D15)*0.1236</f>
        <v>9980.7</v>
      </c>
      <c r="F15" s="17" t="n">
        <f aca="false">+(B15-C15-D15+E15)*0.02</f>
        <v>1814.614</v>
      </c>
      <c r="G15" s="16" t="n">
        <f aca="false">+B15-C15-D15+E15+F15</f>
        <v>92545.314</v>
      </c>
      <c r="H15" s="62"/>
      <c r="I15" s="62"/>
      <c r="J15" s="61"/>
      <c r="K15" s="32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7350</v>
      </c>
      <c r="E16" s="17" t="n">
        <f aca="false">+(B16-C16-D16)*0.1236</f>
        <v>10351.5</v>
      </c>
      <c r="F16" s="17" t="n">
        <f aca="false">+(B16-C16-D16+E16)*0.02</f>
        <v>1882.03</v>
      </c>
      <c r="G16" s="16" t="n">
        <f aca="false">+B16-C16-D16+E16+F16</f>
        <v>95983.53</v>
      </c>
      <c r="H16" s="62"/>
      <c r="I16" s="62"/>
      <c r="J16" s="61"/>
      <c r="K16" s="32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6" t="n">
        <v>6650</v>
      </c>
      <c r="E17" s="17" t="n">
        <f aca="false">+(B17-C17-D17)*0.1236</f>
        <v>10221.72</v>
      </c>
      <c r="F17" s="17" t="n">
        <f aca="false">+(B17-C17-D17+E17)*0.02</f>
        <v>1858.4344</v>
      </c>
      <c r="G17" s="16" t="n">
        <f aca="false">+B17-C17-D17+E17+F17</f>
        <v>94780.1544</v>
      </c>
      <c r="H17" s="62" t="s">
        <v>130</v>
      </c>
      <c r="I17" s="75" t="n">
        <v>2856</v>
      </c>
      <c r="J17" s="16" t="n">
        <f aca="false">+I17*0.0309</f>
        <v>88.2504</v>
      </c>
      <c r="K17" s="76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6000</v>
      </c>
      <c r="E18" s="17" t="n">
        <f aca="false">+(B18-C18-D18)*0.1236</f>
        <v>10536.9</v>
      </c>
      <c r="F18" s="17" t="n">
        <f aca="false">+(B18-C18-D18+E18)*0.02</f>
        <v>1915.738</v>
      </c>
      <c r="G18" s="16" t="n">
        <f aca="false">+B18-C18-D18+E18+F18</f>
        <v>97702.638</v>
      </c>
      <c r="H18" s="62"/>
      <c r="I18" s="75"/>
      <c r="J18" s="69"/>
      <c r="K18" s="76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6" t="n">
        <v>6000</v>
      </c>
      <c r="E19" s="17" t="n">
        <f aca="false">+(B19-C19-D19)*0.1236</f>
        <v>10166.1</v>
      </c>
      <c r="F19" s="17" t="n">
        <f aca="false">+(B19-C19-D19+E19)*0.02</f>
        <v>1848.322</v>
      </c>
      <c r="G19" s="16" t="n">
        <f aca="false">+B19-C19-D19+E19+F19</f>
        <v>94264.422</v>
      </c>
      <c r="H19" s="62" t="s">
        <v>131</v>
      </c>
      <c r="I19" s="75" t="n">
        <v>2958</v>
      </c>
      <c r="J19" s="16" t="n">
        <f aca="false">+I19*0.0309</f>
        <v>91.4022</v>
      </c>
      <c r="K19" s="76"/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6" t="n">
        <v>6600</v>
      </c>
      <c r="E20" s="17" t="n">
        <f aca="false">+(B20-C20-D20)*0.1236</f>
        <v>10339.14</v>
      </c>
      <c r="F20" s="17" t="n">
        <f aca="false">+(B20-C20-D20+E20)*0.02</f>
        <v>1879.7828</v>
      </c>
      <c r="G20" s="16" t="n">
        <f aca="false">+B20-C20-D20+E20+F20</f>
        <v>95868.9228</v>
      </c>
      <c r="H20" s="62" t="s">
        <v>132</v>
      </c>
      <c r="I20" s="75" t="n">
        <v>3736</v>
      </c>
      <c r="J20" s="16" t="n">
        <f aca="false">+I20*0.0309</f>
        <v>115.4424</v>
      </c>
      <c r="K20" s="76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6" t="n">
        <v>8850</v>
      </c>
      <c r="E21" s="17" t="n">
        <f aca="false">+(B21-C21-D21)*0.1236</f>
        <v>10481.28</v>
      </c>
      <c r="F21" s="17" t="n">
        <f aca="false">+(B21-C21-D21+E21)*0.02</f>
        <v>1905.6256</v>
      </c>
      <c r="G21" s="16" t="n">
        <f aca="false">+B21-C21-D21+E21+F21</f>
        <v>97186.9056</v>
      </c>
      <c r="H21" s="62"/>
      <c r="I21" s="75"/>
      <c r="J21" s="16"/>
      <c r="K21" s="76"/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6" t="n">
        <v>7000</v>
      </c>
      <c r="E22" s="17" t="n">
        <f aca="false">+(B22-C22-D22)*0.1236</f>
        <v>9986.88</v>
      </c>
      <c r="F22" s="17" t="n">
        <f aca="false">+(B22-C22-D22+E22)*0.02</f>
        <v>1815.7376</v>
      </c>
      <c r="G22" s="16" t="n">
        <f aca="false">+B22-C22-D22+E22+F22</f>
        <v>92602.6176</v>
      </c>
      <c r="H22" s="62" t="s">
        <v>133</v>
      </c>
      <c r="I22" s="75" t="n">
        <v>3254</v>
      </c>
      <c r="J22" s="16" t="n">
        <f aca="false">+I22*0.0309</f>
        <v>100.5486</v>
      </c>
      <c r="K22" s="76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6600</v>
      </c>
      <c r="E23" s="17" t="n">
        <f aca="false">+(B23-C23-D23)*0.1236</f>
        <v>10660.5</v>
      </c>
      <c r="F23" s="17" t="n">
        <f aca="false">+(B23-C23-D23+E23)*0.02</f>
        <v>1938.21</v>
      </c>
      <c r="G23" s="16" t="n">
        <f aca="false">+B23-C23-D23+E23+F23</f>
        <v>98848.71</v>
      </c>
      <c r="H23" s="62" t="s">
        <v>134</v>
      </c>
      <c r="I23" s="75" t="n">
        <v>2460</v>
      </c>
      <c r="J23" s="16" t="n">
        <f aca="false">+I23*0.0309</f>
        <v>76.014</v>
      </c>
      <c r="K23" s="76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8000</v>
      </c>
      <c r="E24" s="17" t="n">
        <f aca="false">+(B24-C24-D24)*0.1236</f>
        <v>10765.56</v>
      </c>
      <c r="F24" s="17" t="n">
        <f aca="false">+(B24-C24-D24+E24)*0.02</f>
        <v>1957.3112</v>
      </c>
      <c r="G24" s="16" t="n">
        <f aca="false">+B24-C24-D24+E24+F24</f>
        <v>99822.8712</v>
      </c>
      <c r="H24" s="62" t="s">
        <v>135</v>
      </c>
      <c r="I24" s="75" t="n">
        <v>2902</v>
      </c>
      <c r="J24" s="16" t="n">
        <f aca="false">+I24*0.0309</f>
        <v>89.6718</v>
      </c>
      <c r="K24" s="76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6" t="n">
        <v>8850</v>
      </c>
      <c r="E25" s="17" t="n">
        <f aca="false">+(B25-C25-D25)*0.1236</f>
        <v>10295.88</v>
      </c>
      <c r="F25" s="17" t="n">
        <f aca="false">+(B25-C25-D25+E25)*0.02</f>
        <v>1871.9176</v>
      </c>
      <c r="G25" s="16" t="n">
        <f aca="false">+B25-C25-D25+E25+F25</f>
        <v>95467.7976</v>
      </c>
      <c r="H25" s="62" t="s">
        <v>136</v>
      </c>
      <c r="I25" s="75" t="n">
        <v>3005</v>
      </c>
      <c r="J25" s="16" t="n">
        <f aca="false">+I25*0.0309</f>
        <v>92.8545</v>
      </c>
      <c r="K25" s="76"/>
    </row>
    <row r="26" customFormat="false" ht="13.5" hidden="false" customHeight="true" outlineLevel="0" collapsed="false">
      <c r="A26" s="15" t="s">
        <v>36</v>
      </c>
      <c r="B26" s="16" t="n">
        <v>83650</v>
      </c>
      <c r="C26" s="22" t="n">
        <v>0</v>
      </c>
      <c r="D26" s="16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f aca="false">+B26-C26-D26+E26+F26</f>
        <v>93691.386</v>
      </c>
      <c r="H26" s="62" t="s">
        <v>137</v>
      </c>
      <c r="I26" s="75" t="n">
        <v>3318</v>
      </c>
      <c r="J26" s="16" t="n">
        <f aca="false">+I26*0.0309</f>
        <v>102.5262</v>
      </c>
      <c r="K26" s="76"/>
    </row>
    <row r="27" customFormat="false" ht="14.25" hidden="false" customHeight="false" outlineLevel="0" collapsed="false">
      <c r="A27" s="15" t="s">
        <v>37</v>
      </c>
      <c r="B27" s="16" t="n">
        <v>82650</v>
      </c>
      <c r="C27" s="22" t="n">
        <v>0</v>
      </c>
      <c r="D27" s="16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f aca="false">+B27-C27-D27+E27+F27</f>
        <v>92602.6176</v>
      </c>
      <c r="H27" s="62" t="s">
        <v>138</v>
      </c>
      <c r="I27" s="75" t="n">
        <v>2902</v>
      </c>
      <c r="J27" s="16" t="n">
        <f aca="false">+I27*0.0309</f>
        <v>89.6718</v>
      </c>
      <c r="K27" s="76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2" t="s">
        <v>139</v>
      </c>
      <c r="I28" s="75" t="n">
        <v>3438</v>
      </c>
      <c r="J28" s="16" t="n">
        <f aca="false">+I28*0.0309</f>
        <v>106.2342</v>
      </c>
      <c r="K28" s="76"/>
    </row>
    <row r="29" customFormat="false" ht="18" hidden="false" customHeight="true" outlineLevel="0" collapsed="false">
      <c r="A29" s="25" t="s">
        <v>39</v>
      </c>
      <c r="B29" s="16" t="n">
        <v>85300</v>
      </c>
      <c r="C29" s="16" t="n">
        <v>1100</v>
      </c>
      <c r="D29" s="16" t="n">
        <v>6200</v>
      </c>
      <c r="E29" s="17" t="n">
        <f aca="false">+(B29-C29-D29)*0.1236</f>
        <v>9640.8</v>
      </c>
      <c r="F29" s="17" t="n">
        <f aca="false">+(B29-C29-D29+E29)*0.02</f>
        <v>1752.816</v>
      </c>
      <c r="G29" s="16" t="n">
        <f aca="false">+B29-C29-D29+E29+F29</f>
        <v>89393.616</v>
      </c>
      <c r="H29" s="62" t="s">
        <v>140</v>
      </c>
      <c r="I29" s="75" t="n">
        <v>2953</v>
      </c>
      <c r="J29" s="16" t="n">
        <f aca="false">+I29*0.0309</f>
        <v>91.2477</v>
      </c>
      <c r="K29" s="76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6900</v>
      </c>
      <c r="E30" s="17" t="n">
        <f aca="false">+(B30-C30-D30)*0.1236</f>
        <v>9405.96</v>
      </c>
      <c r="F30" s="17" t="n">
        <f aca="false">+(B30-C30-D30+E30)*0.02</f>
        <v>1710.1192</v>
      </c>
      <c r="G30" s="16" t="n">
        <f aca="false">+B30-C30-D30+E30+F30</f>
        <v>87216.0792</v>
      </c>
      <c r="H30" s="62" t="s">
        <v>141</v>
      </c>
      <c r="I30" s="75" t="n">
        <v>3013</v>
      </c>
      <c r="J30" s="16" t="n">
        <f aca="false">+I30*0.0309</f>
        <v>93.1017</v>
      </c>
      <c r="K30" s="76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6350</v>
      </c>
      <c r="E31" s="17" t="n">
        <f aca="false">+(B31-C31-D31)*0.1236</f>
        <v>9152.58</v>
      </c>
      <c r="F31" s="17" t="n">
        <f aca="false">+(B31-C31-D31+E31)*0.02</f>
        <v>1664.0516</v>
      </c>
      <c r="G31" s="16" t="n">
        <f aca="false">+B31-C31-D31+E31+F31</f>
        <v>84866.6316</v>
      </c>
      <c r="H31" s="62" t="s">
        <v>142</v>
      </c>
      <c r="I31" s="75" t="n">
        <v>3315</v>
      </c>
      <c r="J31" s="16" t="n">
        <f aca="false">+I31*0.0309</f>
        <v>102.4335</v>
      </c>
      <c r="K31" s="76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6800</v>
      </c>
      <c r="E32" s="17" t="n">
        <f aca="false">+(B32-C32-D32)*0.1236</f>
        <v>9591.36</v>
      </c>
      <c r="F32" s="17" t="n">
        <f aca="false">+(B32-C32-D32+E32)*0.02</f>
        <v>1743.8272</v>
      </c>
      <c r="G32" s="16" t="n">
        <f aca="false">+B32-C32-D32+E32+F32</f>
        <v>88935.1872</v>
      </c>
      <c r="H32" s="62" t="s">
        <v>143</v>
      </c>
      <c r="I32" s="75" t="n">
        <v>2461</v>
      </c>
      <c r="J32" s="16" t="n">
        <f aca="false">+I32*0.0309</f>
        <v>76.0449</v>
      </c>
      <c r="K32" s="76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6900</v>
      </c>
      <c r="E33" s="17" t="n">
        <f aca="false">+(B33-C33-D33)*0.1236</f>
        <v>9962.16</v>
      </c>
      <c r="F33" s="17" t="n">
        <f aca="false">+(B33-C33-D33+E33)*0.02</f>
        <v>1811.2432</v>
      </c>
      <c r="G33" s="16" t="n">
        <f aca="false">+B33-C33-D33+E33+F33</f>
        <v>92373.4032</v>
      </c>
      <c r="H33" s="77" t="s">
        <v>144</v>
      </c>
      <c r="I33" s="78" t="n">
        <v>2460</v>
      </c>
      <c r="J33" s="16" t="n">
        <f aca="false">+I33*0.0309</f>
        <v>76.014</v>
      </c>
      <c r="K33" s="76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7600</v>
      </c>
      <c r="E34" s="17" t="n">
        <f aca="false">+(B34-C34-D34)*0.1236</f>
        <v>9826.2</v>
      </c>
      <c r="F34" s="17" t="n">
        <f aca="false">+(B34-C34-D34+E34)*0.02</f>
        <v>1786.524</v>
      </c>
      <c r="G34" s="16" t="n">
        <f aca="false">+B34-C34-D34+E34+F34</f>
        <v>91112.724</v>
      </c>
      <c r="H34" s="62" t="s">
        <v>145</v>
      </c>
      <c r="I34" s="75" t="n">
        <v>3245</v>
      </c>
      <c r="J34" s="16" t="n">
        <f aca="false">+I34*0.0309</f>
        <v>100.2705</v>
      </c>
      <c r="K34" s="76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6350</v>
      </c>
      <c r="E35" s="17" t="n">
        <f aca="false">+(B35-C35-D35)*0.1236</f>
        <v>9090.78</v>
      </c>
      <c r="F35" s="17" t="n">
        <f aca="false">+(B35-C35-D35+E35)*0.02</f>
        <v>1652.8156</v>
      </c>
      <c r="G35" s="16" t="n">
        <f aca="false">+B35-C35-D35+E35+F35</f>
        <v>84293.5956</v>
      </c>
      <c r="H35" s="62" t="s">
        <v>146</v>
      </c>
      <c r="I35" s="75" t="n">
        <v>3161</v>
      </c>
      <c r="J35" s="16" t="n">
        <f aca="false">+I35*0.0309</f>
        <v>97.6749</v>
      </c>
      <c r="K35" s="76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6200</v>
      </c>
      <c r="E36" s="17" t="n">
        <f aca="false">+(B36-C36-D36)*0.1236</f>
        <v>9529.56</v>
      </c>
      <c r="F36" s="17" t="n">
        <f aca="false">+(B36-C36-D36+E36)*0.02</f>
        <v>1732.5912</v>
      </c>
      <c r="G36" s="16" t="n">
        <f aca="false">+B36-C36-D36+E36+F36</f>
        <v>88362.1512</v>
      </c>
      <c r="H36" s="62"/>
      <c r="I36" s="75"/>
      <c r="J36" s="16"/>
      <c r="K36" s="76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22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f aca="false">+B37-C37-D37+E37+F37</f>
        <v>87674.508</v>
      </c>
      <c r="H37" s="62" t="s">
        <v>147</v>
      </c>
      <c r="I37" s="79" t="n">
        <v>3254</v>
      </c>
      <c r="J37" s="16" t="n">
        <f aca="false">+I37*0.0309</f>
        <v>100.5486</v>
      </c>
      <c r="K37" s="76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5" t="s">
        <v>118</v>
      </c>
      <c r="I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7300</v>
      </c>
      <c r="E39" s="17" t="n">
        <f aca="false">+(B39-C39-D39)*0.1236</f>
        <v>10036.32</v>
      </c>
      <c r="F39" s="17" t="n">
        <f aca="false">+(B39-C39-D39+E39)*0.02</f>
        <v>1824.7264</v>
      </c>
      <c r="G39" s="16" t="n">
        <f aca="false">+B39-C39-D39+E39+F39</f>
        <v>93061.0464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7250</v>
      </c>
      <c r="E40" s="17" t="n">
        <f aca="false">+(B40-C40-D40)*0.1236</f>
        <v>9807.66</v>
      </c>
      <c r="F40" s="17" t="n">
        <f aca="false">+(B40-C40-D40+E40)*0.02</f>
        <v>1783.1532</v>
      </c>
      <c r="G40" s="16" t="n">
        <f aca="false">+B40-C40-D40+E40+F40</f>
        <v>90940.813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8300</v>
      </c>
      <c r="E41" s="17" t="n">
        <f aca="false">+(B41-C41-D41)*0.1236</f>
        <v>9900.36</v>
      </c>
      <c r="F41" s="17" t="n">
        <f aca="false">+(B41-C41-D41+E41)*0.02</f>
        <v>1800.0072</v>
      </c>
      <c r="G41" s="16" t="n">
        <f aca="false">+B41-C41-D41+E41+F41</f>
        <v>91800.3672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7550</v>
      </c>
      <c r="E42" s="17" t="n">
        <f aca="false">+(B42-C42-D42)*0.1236</f>
        <v>9622.26</v>
      </c>
      <c r="F42" s="17" t="n">
        <f aca="false">+(B42-C42-D42+E42)*0.02</f>
        <v>1749.4452</v>
      </c>
      <c r="G42" s="16" t="n">
        <f aca="false">+B42-C42-D42+E42+F42</f>
        <v>89221.705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7550</v>
      </c>
      <c r="E43" s="17" t="n">
        <f aca="false">+(B43-C43-D43)*0.1236</f>
        <v>9622.26</v>
      </c>
      <c r="F43" s="17" t="n">
        <f aca="false">+(B43-C43-D43+E43)*0.02</f>
        <v>1749.4452</v>
      </c>
      <c r="G43" s="16" t="n">
        <f aca="false">+B43-C43-D43+E43+F43</f>
        <v>89221.705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7550</v>
      </c>
      <c r="E44" s="17" t="n">
        <f aca="false">+(B44-C44-D44)*0.1236</f>
        <v>9560.46</v>
      </c>
      <c r="F44" s="17" t="n">
        <f aca="false">+(B44-C44-D44+E44)*0.02</f>
        <v>1738.2092</v>
      </c>
      <c r="G44" s="16" t="n">
        <f aca="false">+B44-C44-D44+E44+F44</f>
        <v>88648.669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7300</v>
      </c>
      <c r="E45" s="17" t="n">
        <f aca="false">+(B45-C45-D45)*0.1236</f>
        <v>9727.32</v>
      </c>
      <c r="F45" s="17" t="n">
        <f aca="false">+(B45-C45-D45+E45)*0.02</f>
        <v>1768.5464</v>
      </c>
      <c r="G45" s="16" t="n">
        <f aca="false">+B45-C45-D45+E45+F45</f>
        <v>90195.86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7300</v>
      </c>
      <c r="E46" s="17" t="n">
        <f aca="false">+(B46-C46-D46)*0.1236</f>
        <v>10172.28</v>
      </c>
      <c r="F46" s="17" t="n">
        <f aca="false">+(B46-C46-D46+E46)*0.02</f>
        <v>1849.4456</v>
      </c>
      <c r="G46" s="16" t="n">
        <f aca="false">+B46-C46-D46+E46+F46</f>
        <v>94321.7256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7550</v>
      </c>
      <c r="E47" s="17" t="n">
        <f aca="false">+(B47-C47-D47)*0.1236</f>
        <v>9931.26</v>
      </c>
      <c r="F47" s="17" t="n">
        <f aca="false">+(B47-C47-D47+E47)*0.02</f>
        <v>1805.6252</v>
      </c>
      <c r="G47" s="16" t="n">
        <f aca="false">+B47-C47-D47+E47+F47</f>
        <v>92086.8852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6" t="n">
        <v>7850</v>
      </c>
      <c r="E49" s="17" t="n">
        <f aca="false">+(B49-C49-D49)*0.1236</f>
        <v>9640.8</v>
      </c>
      <c r="F49" s="17" t="n">
        <f aca="false">+(B49-C49-D49+E49)*0.02</f>
        <v>1752.816</v>
      </c>
      <c r="G49" s="16" t="n">
        <f aca="false">+B49-C49-D49+E49+F49</f>
        <v>89393.61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6" t="n">
        <v>8300</v>
      </c>
      <c r="E50" s="17" t="n">
        <f aca="false">+(B50-C50-D50)*0.1236</f>
        <v>9517.2</v>
      </c>
      <c r="F50" s="17" t="n">
        <f aca="false">+(B50-C50-D50+E50)*0.02</f>
        <v>1730.344</v>
      </c>
      <c r="G50" s="16" t="n">
        <f aca="false">+B50-C50-D50+E50+F50</f>
        <v>88247.544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6" t="n">
        <v>8300</v>
      </c>
      <c r="E51" s="17" t="n">
        <f aca="false">+(B51-C51-D51)*0.1236</f>
        <v>9517.2</v>
      </c>
      <c r="F51" s="17" t="n">
        <f aca="false">+(B51-C51-D51+E51)*0.02</f>
        <v>1730.344</v>
      </c>
      <c r="G51" s="16" t="n">
        <f aca="false">+B51-C51-D51+E51+F51</f>
        <v>88247.54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6" t="n">
        <v>6750</v>
      </c>
      <c r="E52" s="17" t="n">
        <f aca="false">+(B52-C52-D52)*0.1236</f>
        <v>10061.04</v>
      </c>
      <c r="F52" s="17" t="n">
        <f aca="false">+(B52-C52-D52+E52)*0.02</f>
        <v>1829.2208</v>
      </c>
      <c r="G52" s="16" t="n">
        <f aca="false">+B52-C52-D52+E52+F52</f>
        <v>93290.260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6" t="n">
        <v>6750</v>
      </c>
      <c r="E53" s="17" t="n">
        <f aca="false">+(B53-C53-D53)*0.1236</f>
        <v>10246.44</v>
      </c>
      <c r="F53" s="17" t="n">
        <f aca="false">+(B53-C53-D53+E53)*0.02</f>
        <v>1862.9288</v>
      </c>
      <c r="G53" s="16" t="n">
        <f aca="false">+B53-C53-D53+E53+F53</f>
        <v>95009.36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6" t="n">
        <v>7150</v>
      </c>
      <c r="E54" s="17" t="n">
        <f aca="false">+(B54-C54-D54)*0.1236</f>
        <v>10036.32</v>
      </c>
      <c r="F54" s="17" t="n">
        <f aca="false">+(B54-C54-D54+E54)*0.02</f>
        <v>1824.7264</v>
      </c>
      <c r="G54" s="16" t="n">
        <f aca="false">+B54-C54-D54+E54+F54</f>
        <v>93061.046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6" t="n">
        <v>7150</v>
      </c>
      <c r="E55" s="17" t="n">
        <f aca="false">+(B55-C55-D55)*0.1236</f>
        <v>9974.52</v>
      </c>
      <c r="F55" s="17" t="n">
        <f aca="false">+(B55-C55-D55+E55)*0.02</f>
        <v>1813.4904</v>
      </c>
      <c r="G55" s="16" t="n">
        <f aca="false">+B55-C55-D55+E55+F55</f>
        <v>92488.0104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6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f aca="false">+B56-C56-D56+E56+F56</f>
        <v>90367.777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3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3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3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3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3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  <c r="K72" s="0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48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7" t="n">
        <v>3800</v>
      </c>
      <c r="E10" s="17" t="n">
        <f aca="false">+(B10-C10-D10)*0.1236</f>
        <v>10400.94</v>
      </c>
      <c r="F10" s="17" t="n">
        <f aca="false">+(B10-C10-D10+E10)*0.02</f>
        <v>1891.0188</v>
      </c>
      <c r="G10" s="16" t="n">
        <f aca="false">+B10-C10-D10+E10+F10</f>
        <v>96441.9588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7" t="n">
        <v>3800</v>
      </c>
      <c r="E11" s="17" t="n">
        <f aca="false">+(B11-C11-D11)*0.1236</f>
        <v>10586.34</v>
      </c>
      <c r="F11" s="17" t="n">
        <f aca="false">+(B11-C11-D11+E11)*0.02</f>
        <v>1924.7268</v>
      </c>
      <c r="G11" s="16" t="n">
        <f aca="false">+B11-C11-D11+E11+F11</f>
        <v>98161.0668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7" t="n">
        <v>3800</v>
      </c>
      <c r="E12" s="17" t="n">
        <f aca="false">+(B12-C12-D12)*0.1236</f>
        <v>10339.14</v>
      </c>
      <c r="F12" s="17" t="n">
        <f aca="false">+(B12-C12-D12+E12)*0.02</f>
        <v>1879.7828</v>
      </c>
      <c r="G12" s="16" t="n">
        <f aca="false">+B12-C12-D12+E12+F12</f>
        <v>95868.9228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7" t="n">
        <v>3800</v>
      </c>
      <c r="E13" s="17" t="n">
        <f aca="false">+(B13-C13-D13)*0.1236</f>
        <v>10332.96</v>
      </c>
      <c r="F13" s="17" t="n">
        <f aca="false">+(B13-C13-D13+E13)*0.02</f>
        <v>1878.6592</v>
      </c>
      <c r="G13" s="16" t="n">
        <f aca="false">+B13-C13-D13+E13+F13</f>
        <v>95811.6192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7" t="n">
        <v>3800</v>
      </c>
      <c r="E14" s="17" t="n">
        <f aca="false">+(B14-C14-D14)*0.1236</f>
        <v>10518.36</v>
      </c>
      <c r="F14" s="17" t="n">
        <f aca="false">+(B14-C14-D14+E14)*0.02</f>
        <v>1912.3672</v>
      </c>
      <c r="G14" s="16" t="n">
        <f aca="false">+B14-C14-D14+E14+F14</f>
        <v>97530.7272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7" t="n">
        <v>3800</v>
      </c>
      <c r="E15" s="17" t="n">
        <f aca="false">+(B15-C15-D15)*0.1236</f>
        <v>10394.76</v>
      </c>
      <c r="F15" s="17" t="n">
        <f aca="false">+(B15-C15-D15+E15)*0.02</f>
        <v>1889.8952</v>
      </c>
      <c r="G15" s="16" t="n">
        <f aca="false">+B15-C15-D15+E15+F15</f>
        <v>96384.6552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4000</v>
      </c>
      <c r="E16" s="17" t="n">
        <f aca="false">+(B16-C16-D16)*0.1236</f>
        <v>10765.56</v>
      </c>
      <c r="F16" s="17" t="n">
        <f aca="false">+(B16-C16-D16+E16)*0.02</f>
        <v>1957.3112</v>
      </c>
      <c r="G16" s="16" t="n">
        <f aca="false">+B16-C16-D16+E16+F16</f>
        <v>99822.8712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7" t="n">
        <v>4150</v>
      </c>
      <c r="E17" s="17" t="n">
        <f aca="false">+(B17-C17-D17)*0.1236</f>
        <v>10530.72</v>
      </c>
      <c r="F17" s="17" t="n">
        <f aca="false">+(B17-C17-D17+E17)*0.02</f>
        <v>1914.6144</v>
      </c>
      <c r="G17" s="16" t="n">
        <f aca="false">+B17-C17-D17+E17+F17</f>
        <v>97645.3344</v>
      </c>
      <c r="H17" s="80" t="s">
        <v>149</v>
      </c>
      <c r="I17" s="81" t="n">
        <v>1680</v>
      </c>
      <c r="J17" s="16" t="n">
        <f aca="false">+I17*0.0309</f>
        <v>51.912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7" t="n">
        <v>2600</v>
      </c>
      <c r="E18" s="17" t="n">
        <f aca="false">+(B18-C18-D18)*0.1236</f>
        <v>10957.14</v>
      </c>
      <c r="F18" s="17" t="n">
        <f aca="false">+(B18-C18-D18+E18)*0.02</f>
        <v>1992.1428</v>
      </c>
      <c r="G18" s="16" t="n">
        <f aca="false">+B18-C18-D18+E18+F18</f>
        <v>101599.2828</v>
      </c>
      <c r="H18" s="80"/>
      <c r="I18" s="81"/>
      <c r="J18" s="16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7" t="n">
        <v>2600</v>
      </c>
      <c r="E19" s="17" t="n">
        <f aca="false">+(B19-C19-D19)*0.1236</f>
        <v>10586.34</v>
      </c>
      <c r="F19" s="17" t="n">
        <f aca="false">+(B19-C19-D19+E19)*0.02</f>
        <v>1924.7268</v>
      </c>
      <c r="G19" s="16" t="n">
        <f aca="false">+B19-C19-D19+E19+F19</f>
        <v>98161.0668</v>
      </c>
      <c r="H19" s="80" t="s">
        <v>150</v>
      </c>
      <c r="I19" s="81" t="n">
        <v>1779</v>
      </c>
      <c r="J19" s="16" t="n">
        <f aca="false">+I19*0.0309</f>
        <v>54.9711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7" t="n">
        <v>3400</v>
      </c>
      <c r="E20" s="17" t="n">
        <f aca="false">+(B20-C20-D20)*0.1236</f>
        <v>10734.66</v>
      </c>
      <c r="F20" s="17" t="n">
        <f aca="false">+(B20-C20-D20+E20)*0.02</f>
        <v>1951.6932</v>
      </c>
      <c r="G20" s="16" t="n">
        <f aca="false">+B20-C20-D20+E20+F20</f>
        <v>99536.3532</v>
      </c>
      <c r="H20" s="80"/>
      <c r="I20" s="81"/>
      <c r="J20" s="16"/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5500</v>
      </c>
      <c r="E21" s="17" t="n">
        <f aca="false">+(B21-C21-D21)*0.1236</f>
        <v>10895.34</v>
      </c>
      <c r="F21" s="17" t="n">
        <f aca="false">+(B21-C21-D21+E21)*0.02</f>
        <v>1980.9068</v>
      </c>
      <c r="G21" s="16" t="n">
        <f aca="false">+B21-C21-D21+E21+F21</f>
        <v>101026.2468</v>
      </c>
      <c r="H21" s="80" t="s">
        <v>151</v>
      </c>
      <c r="I21" s="81" t="n">
        <v>2262</v>
      </c>
      <c r="J21" s="16" t="n">
        <f aca="false">+I21*0.0309</f>
        <v>69.8958</v>
      </c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7" t="n">
        <v>3950</v>
      </c>
      <c r="E22" s="17" t="n">
        <f aca="false">+(B22-C22-D22)*0.1236</f>
        <v>10363.86</v>
      </c>
      <c r="F22" s="17" t="n">
        <f aca="false">+(B22-C22-D22+E22)*0.02</f>
        <v>1884.2772</v>
      </c>
      <c r="G22" s="16" t="n">
        <f aca="false">+B22-C22-D22+E22+F22</f>
        <v>96098.1372</v>
      </c>
      <c r="H22" s="80"/>
      <c r="I22" s="81"/>
      <c r="J22" s="16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7" t="n">
        <v>3500</v>
      </c>
      <c r="E23" s="17" t="n">
        <f aca="false">+(B23-C23-D23)*0.1236</f>
        <v>11043.66</v>
      </c>
      <c r="F23" s="17" t="n">
        <f aca="false">+(B23-C23-D23+E23)*0.02</f>
        <v>2007.8732</v>
      </c>
      <c r="G23" s="16" t="n">
        <f aca="false">+B23-C23-D23+E23+F23</f>
        <v>102401.5332</v>
      </c>
      <c r="H23" s="80"/>
      <c r="I23" s="81"/>
      <c r="J23" s="16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4650</v>
      </c>
      <c r="E24" s="17" t="n">
        <f aca="false">+(B24-C24-D24)*0.1236</f>
        <v>11179.62</v>
      </c>
      <c r="F24" s="17" t="n">
        <f aca="false">+(B24-C24-D24+E24)*0.02</f>
        <v>2032.5924</v>
      </c>
      <c r="G24" s="16" t="n">
        <f aca="false">+B24-C24-D24+E24+F24</f>
        <v>103662.2124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5500</v>
      </c>
      <c r="E25" s="17" t="n">
        <f aca="false">+(B25-C25-D25)*0.1236</f>
        <v>10709.94</v>
      </c>
      <c r="F25" s="17" t="n">
        <f aca="false">+(B25-C25-D25+E25)*0.02</f>
        <v>1947.1988</v>
      </c>
      <c r="G25" s="16" t="n">
        <f aca="false">+B25-C25-D25+E25+F25</f>
        <v>99307.1388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3650</v>
      </c>
      <c r="C26" s="22" t="n">
        <v>0</v>
      </c>
      <c r="D26" s="17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f aca="false">+B26-C26-D26+E26+F26</f>
        <v>93691.38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50</v>
      </c>
      <c r="C27" s="22" t="n">
        <v>0</v>
      </c>
      <c r="D27" s="17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f aca="false">+B27-C27-D27+E27+F27</f>
        <v>92602.617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5300</v>
      </c>
      <c r="C29" s="16" t="n">
        <v>1100</v>
      </c>
      <c r="D29" s="16" t="n">
        <v>2300</v>
      </c>
      <c r="E29" s="17" t="n">
        <f aca="false">+(B29-C29-D29)*0.1236</f>
        <v>10122.84</v>
      </c>
      <c r="F29" s="17" t="n">
        <f aca="false">+(B29-C29-D29+E29)*0.02</f>
        <v>1840.4568</v>
      </c>
      <c r="G29" s="16" t="n">
        <f aca="false">+B29-C29-D29+E29+F29</f>
        <v>93863.2968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3600</v>
      </c>
      <c r="E30" s="17" t="n">
        <f aca="false">+(B30-C30-D30)*0.1236</f>
        <v>9813.84</v>
      </c>
      <c r="F30" s="17" t="n">
        <f aca="false">+(B30-C30-D30+E30)*0.02</f>
        <v>1784.2768</v>
      </c>
      <c r="G30" s="16" t="n">
        <f aca="false">+B30-C30-D30+E30+F30</f>
        <v>90998.116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2300</v>
      </c>
      <c r="E31" s="17" t="n">
        <f aca="false">+(B31-C31-D31)*0.1236</f>
        <v>9653.16</v>
      </c>
      <c r="F31" s="17" t="n">
        <f aca="false">+(B31-C31-D31+E31)*0.02</f>
        <v>1755.0632</v>
      </c>
      <c r="G31" s="16" t="n">
        <f aca="false">+B31-C31-D31+E31+F31</f>
        <v>89508.2232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3200</v>
      </c>
      <c r="E32" s="17" t="n">
        <f aca="false">+(B32-C32-D32)*0.1236</f>
        <v>10036.32</v>
      </c>
      <c r="F32" s="17" t="n">
        <f aca="false">+(B32-C32-D32+E32)*0.02</f>
        <v>1824.7264</v>
      </c>
      <c r="G32" s="16" t="n">
        <f aca="false">+B32-C32-D32+E32+F32</f>
        <v>93061.046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3600</v>
      </c>
      <c r="E33" s="17" t="n">
        <f aca="false">+(B33-C33-D33)*0.1236</f>
        <v>10370.04</v>
      </c>
      <c r="F33" s="17" t="n">
        <f aca="false">+(B33-C33-D33+E33)*0.02</f>
        <v>1885.4008</v>
      </c>
      <c r="G33" s="16" t="n">
        <f aca="false">+B33-C33-D33+E33+F33</f>
        <v>96155.44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4300</v>
      </c>
      <c r="E34" s="17" t="n">
        <f aca="false">+(B34-C34-D34)*0.1236</f>
        <v>10234.08</v>
      </c>
      <c r="F34" s="17" t="n">
        <f aca="false">+(B34-C34-D34+E34)*0.02</f>
        <v>1860.6816</v>
      </c>
      <c r="G34" s="16" t="n">
        <f aca="false">+B34-C34-D34+E34+F34</f>
        <v>94894.761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2300</v>
      </c>
      <c r="E35" s="17" t="n">
        <f aca="false">+(B35-C35-D35)*0.1236</f>
        <v>9591.36</v>
      </c>
      <c r="F35" s="17" t="n">
        <f aca="false">+(B35-C35-D35+E35)*0.02</f>
        <v>1743.8272</v>
      </c>
      <c r="G35" s="16" t="n">
        <f aca="false">+B35-C35-D35+E35+F35</f>
        <v>88935.187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2900</v>
      </c>
      <c r="E36" s="17" t="n">
        <f aca="false">+(B36-C36-D36)*0.1236</f>
        <v>9937.44</v>
      </c>
      <c r="F36" s="17" t="n">
        <f aca="false">+(B36-C36-D36+E36)*0.02</f>
        <v>1806.7488</v>
      </c>
      <c r="G36" s="16" t="n">
        <f aca="false">+B36-C36-D36+E36+F36</f>
        <v>92144.188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22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f aca="false">+B37-C37-D37+E37+F37</f>
        <v>87674.50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4050</v>
      </c>
      <c r="E39" s="17" t="n">
        <f aca="false">+(B39-C39-D39)*0.1236</f>
        <v>10438.02</v>
      </c>
      <c r="F39" s="17" t="n">
        <f aca="false">+(B39-C39-D39+E39)*0.02</f>
        <v>1897.7604</v>
      </c>
      <c r="G39" s="16" t="n">
        <f aca="false">+B39-C39-D39+E39+F39</f>
        <v>96785.7804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3950</v>
      </c>
      <c r="E40" s="17" t="n">
        <f aca="false">+(B40-C40-D40)*0.1236</f>
        <v>10215.54</v>
      </c>
      <c r="F40" s="17" t="n">
        <f aca="false">+(B40-C40-D40+E40)*0.02</f>
        <v>1857.3108</v>
      </c>
      <c r="G40" s="16" t="n">
        <f aca="false">+B40-C40-D40+E40+F40</f>
        <v>94722.850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5000</v>
      </c>
      <c r="E41" s="17" t="n">
        <f aca="false">+(B41-C41-D41)*0.1236</f>
        <v>10308.24</v>
      </c>
      <c r="F41" s="17" t="n">
        <f aca="false">+(B41-C41-D41+E41)*0.02</f>
        <v>1874.1648</v>
      </c>
      <c r="G41" s="16" t="n">
        <f aca="false">+B41-C41-D41+E41+F41</f>
        <v>95582.4048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4250</v>
      </c>
      <c r="E42" s="17" t="n">
        <f aca="false">+(B42-C42-D42)*0.1236</f>
        <v>10030.14</v>
      </c>
      <c r="F42" s="17" t="n">
        <f aca="false">+(B42-C42-D42+E42)*0.02</f>
        <v>1823.6028</v>
      </c>
      <c r="G42" s="16" t="n">
        <f aca="false">+B42-C42-D42+E42+F42</f>
        <v>93003.74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4250</v>
      </c>
      <c r="E43" s="17" t="n">
        <f aca="false">+(B43-C43-D43)*0.1236</f>
        <v>10030.14</v>
      </c>
      <c r="F43" s="17" t="n">
        <f aca="false">+(B43-C43-D43+E43)*0.02</f>
        <v>1823.6028</v>
      </c>
      <c r="G43" s="16" t="n">
        <f aca="false">+B43-C43-D43+E43+F43</f>
        <v>93003.742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4250</v>
      </c>
      <c r="E44" s="17" t="n">
        <f aca="false">+(B44-C44-D44)*0.1236</f>
        <v>9968.34</v>
      </c>
      <c r="F44" s="17" t="n">
        <f aca="false">+(B44-C44-D44+E44)*0.02</f>
        <v>1812.3668</v>
      </c>
      <c r="G44" s="16" t="n">
        <f aca="false">+B44-C44-D44+E44+F44</f>
        <v>92430.70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4050</v>
      </c>
      <c r="E45" s="17" t="n">
        <f aca="false">+(B45-C45-D45)*0.1236</f>
        <v>10129.02</v>
      </c>
      <c r="F45" s="17" t="n">
        <f aca="false">+(B45-C45-D45+E45)*0.02</f>
        <v>1841.5804</v>
      </c>
      <c r="G45" s="16" t="n">
        <f aca="false">+B45-C45-D45+E45+F45</f>
        <v>93920.60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4000</v>
      </c>
      <c r="E46" s="17" t="n">
        <f aca="false">+(B46-C46-D46)*0.1236</f>
        <v>10580.16</v>
      </c>
      <c r="F46" s="17" t="n">
        <f aca="false">+(B46-C46-D46+E46)*0.02</f>
        <v>1923.6032</v>
      </c>
      <c r="G46" s="16" t="n">
        <f aca="false">+B46-C46-D46+E46+F46</f>
        <v>98103.7632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4250</v>
      </c>
      <c r="E47" s="17" t="n">
        <f aca="false">+(B47-C47-D47)*0.1236</f>
        <v>10339.14</v>
      </c>
      <c r="F47" s="17" t="n">
        <f aca="false">+(B47-C47-D47+E47)*0.02</f>
        <v>1879.7828</v>
      </c>
      <c r="G47" s="16" t="n">
        <f aca="false">+B47-C47-D47+E47+F47</f>
        <v>95868.922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7" t="n">
        <v>4400</v>
      </c>
      <c r="E49" s="17" t="n">
        <f aca="false">+(B49-C49-D49)*0.1236</f>
        <v>10067.22</v>
      </c>
      <c r="F49" s="17" t="n">
        <f aca="false">+(B49-C49-D49+E49)*0.02</f>
        <v>1830.3444</v>
      </c>
      <c r="G49" s="16" t="n">
        <f aca="false">+B49-C49-D49+E49+F49</f>
        <v>93347.5644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7" t="n">
        <v>4850</v>
      </c>
      <c r="E50" s="17" t="n">
        <f aca="false">+(B50-C50-D50)*0.1236</f>
        <v>9943.62</v>
      </c>
      <c r="F50" s="17" t="n">
        <f aca="false">+(B50-C50-D50+E50)*0.02</f>
        <v>1807.8724</v>
      </c>
      <c r="G50" s="16" t="n">
        <f aca="false">+B50-C50-D50+E50+F50</f>
        <v>92201.4924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7" t="n">
        <v>4850</v>
      </c>
      <c r="E51" s="17" t="n">
        <f aca="false">+(B51-C51-D51)*0.1236</f>
        <v>9943.62</v>
      </c>
      <c r="F51" s="17" t="n">
        <f aca="false">+(B51-C51-D51+E51)*0.02</f>
        <v>1807.8724</v>
      </c>
      <c r="G51" s="16" t="n">
        <f aca="false">+B51-C51-D51+E51+F51</f>
        <v>92201.492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7" t="n">
        <v>3300</v>
      </c>
      <c r="E52" s="17" t="n">
        <f aca="false">+(B52-C52-D52)*0.1236</f>
        <v>10487.46</v>
      </c>
      <c r="F52" s="17" t="n">
        <f aca="false">+(B52-C52-D52+E52)*0.02</f>
        <v>1906.7492</v>
      </c>
      <c r="G52" s="16" t="n">
        <f aca="false">+B52-C52-D52+E52+F52</f>
        <v>97244.209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7" t="n">
        <v>3300</v>
      </c>
      <c r="E53" s="17" t="n">
        <f aca="false">+(B53-C53-D53)*0.1236</f>
        <v>10672.86</v>
      </c>
      <c r="F53" s="17" t="n">
        <f aca="false">+(B53-C53-D53+E53)*0.02</f>
        <v>1940.4572</v>
      </c>
      <c r="G53" s="16" t="n">
        <f aca="false">+B53-C53-D53+E53+F53</f>
        <v>98963.31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7" t="n">
        <v>3800</v>
      </c>
      <c r="E54" s="17" t="n">
        <f aca="false">+(B54-C54-D54)*0.1236</f>
        <v>10450.38</v>
      </c>
      <c r="F54" s="17" t="n">
        <f aca="false">+(B54-C54-D54+E54)*0.02</f>
        <v>1900.0076</v>
      </c>
      <c r="G54" s="16" t="n">
        <f aca="false">+B54-C54-D54+E54+F54</f>
        <v>96900.387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7" t="n">
        <v>3800</v>
      </c>
      <c r="E55" s="17" t="n">
        <f aca="false">+(B55-C55-D55)*0.1236</f>
        <v>10388.58</v>
      </c>
      <c r="F55" s="17" t="n">
        <f aca="false">+(B55-C55-D55+E55)*0.02</f>
        <v>1888.7716</v>
      </c>
      <c r="G55" s="16" t="n">
        <f aca="false">+B55-C55-D55+E55+F55</f>
        <v>96327.351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7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f aca="false">+B56-C56-D56+E56+F56</f>
        <v>90367.777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2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9050</v>
      </c>
      <c r="C10" s="16" t="n">
        <v>1100</v>
      </c>
      <c r="D10" s="17" t="n">
        <v>5550</v>
      </c>
      <c r="E10" s="17" t="n">
        <f aca="false">+(B10-C10-D10)*0.1236</f>
        <v>10184.64</v>
      </c>
      <c r="F10" s="17" t="n">
        <f aca="false">+(B10-C10-D10+E10)*0.02</f>
        <v>1851.6928</v>
      </c>
      <c r="G10" s="16" t="n">
        <f aca="false">+B10-C10-D10+E10+F10</f>
        <v>94436.3328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0550</v>
      </c>
      <c r="C11" s="16" t="n">
        <v>1100</v>
      </c>
      <c r="D11" s="17" t="n">
        <v>5550</v>
      </c>
      <c r="E11" s="17" t="n">
        <f aca="false">+(B11-C11-D11)*0.1236</f>
        <v>10370.04</v>
      </c>
      <c r="F11" s="17" t="n">
        <f aca="false">+(B11-C11-D11+E11)*0.02</f>
        <v>1885.4008</v>
      </c>
      <c r="G11" s="16" t="n">
        <f aca="false">+B11-C11-D11+E11+F11</f>
        <v>96155.4408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8550</v>
      </c>
      <c r="C12" s="16" t="n">
        <v>1100</v>
      </c>
      <c r="D12" s="17" t="n">
        <v>5550</v>
      </c>
      <c r="E12" s="17" t="n">
        <f aca="false">+(B12-C12-D12)*0.1236</f>
        <v>10122.84</v>
      </c>
      <c r="F12" s="17" t="n">
        <f aca="false">+(B12-C12-D12+E12)*0.02</f>
        <v>1840.4568</v>
      </c>
      <c r="G12" s="16" t="n">
        <f aca="false">+B12-C12-D12+E12+F12</f>
        <v>93863.2968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8500</v>
      </c>
      <c r="C13" s="16" t="n">
        <v>1100</v>
      </c>
      <c r="D13" s="17" t="n">
        <v>5500</v>
      </c>
      <c r="E13" s="17" t="n">
        <f aca="false">+(B13-C13-D13)*0.1236</f>
        <v>10122.84</v>
      </c>
      <c r="F13" s="17" t="n">
        <f aca="false">+(B13-C13-D13+E13)*0.02</f>
        <v>1840.4568</v>
      </c>
      <c r="G13" s="16" t="n">
        <f aca="false">+B13-C13-D13+E13+F13</f>
        <v>93863.2968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0000</v>
      </c>
      <c r="C14" s="16" t="n">
        <v>1100</v>
      </c>
      <c r="D14" s="17" t="n">
        <v>5500</v>
      </c>
      <c r="E14" s="17" t="n">
        <f aca="false">+(B14-C14-D14)*0.1236</f>
        <v>10308.24</v>
      </c>
      <c r="F14" s="17" t="n">
        <f aca="false">+(B14-C14-D14+E14)*0.02</f>
        <v>1874.1648</v>
      </c>
      <c r="G14" s="16" t="n">
        <f aca="false">+B14-C14-D14+E14+F14</f>
        <v>95582.4048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9000</v>
      </c>
      <c r="C15" s="16" t="n">
        <v>1100</v>
      </c>
      <c r="D15" s="17" t="n">
        <v>5500</v>
      </c>
      <c r="E15" s="17" t="n">
        <f aca="false">+(B15-C15-D15)*0.1236</f>
        <v>10184.64</v>
      </c>
      <c r="F15" s="17" t="n">
        <f aca="false">+(B15-C15-D15+E15)*0.02</f>
        <v>1851.6928</v>
      </c>
      <c r="G15" s="16" t="n">
        <f aca="false">+B15-C15-D15+E15+F15</f>
        <v>94436.3328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5750</v>
      </c>
      <c r="E16" s="17" t="n">
        <f aca="false">+(B16-C16-D16)*0.1236</f>
        <v>10549.26</v>
      </c>
      <c r="F16" s="17" t="n">
        <f aca="false">+(B16-C16-D16+E16)*0.02</f>
        <v>1917.9852</v>
      </c>
      <c r="G16" s="16" t="n">
        <f aca="false">+B16-C16-D16+E16+F16</f>
        <v>97817.2452</v>
      </c>
      <c r="H16" s="62"/>
      <c r="I16" s="60"/>
      <c r="J16" s="61"/>
    </row>
    <row r="17" customFormat="false" ht="14.25" hidden="false" customHeight="false" outlineLevel="0" collapsed="false">
      <c r="A17" s="15" t="s">
        <v>27</v>
      </c>
      <c r="B17" s="16" t="n">
        <v>90450</v>
      </c>
      <c r="C17" s="16" t="n">
        <v>1100</v>
      </c>
      <c r="D17" s="17" t="n">
        <v>5400</v>
      </c>
      <c r="E17" s="17" t="n">
        <f aca="false">+(B17-C17-D17)*0.1236</f>
        <v>10376.22</v>
      </c>
      <c r="F17" s="17" t="n">
        <f aca="false">+(B17-C17-D17+E17)*0.02</f>
        <v>1886.5244</v>
      </c>
      <c r="G17" s="16" t="n">
        <f aca="false">+B17-C17-D17+E17+F17</f>
        <v>96212.7444</v>
      </c>
      <c r="H17" s="80" t="s">
        <v>153</v>
      </c>
      <c r="I17" s="69" t="n">
        <v>2548</v>
      </c>
      <c r="J17" s="16" t="n">
        <f aca="false">+I17*0.0309</f>
        <v>78.7332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7" t="n">
        <v>4350</v>
      </c>
      <c r="E18" s="17" t="n">
        <f aca="false">+(B18-C18-D18)*0.1236</f>
        <v>10740.84</v>
      </c>
      <c r="F18" s="17" t="n">
        <f aca="false">+(B18-C18-D18+E18)*0.02</f>
        <v>1952.8168</v>
      </c>
      <c r="G18" s="16" t="n">
        <f aca="false">+B18-C18-D18+E18+F18</f>
        <v>99593.6568</v>
      </c>
      <c r="H18" s="80"/>
      <c r="I18" s="69"/>
      <c r="J18" s="16"/>
    </row>
    <row r="19" customFormat="false" ht="14.25" hidden="false" customHeight="false" outlineLevel="0" collapsed="false">
      <c r="A19" s="15" t="s">
        <v>29</v>
      </c>
      <c r="B19" s="16" t="n">
        <v>89350</v>
      </c>
      <c r="C19" s="16" t="n">
        <v>1100</v>
      </c>
      <c r="D19" s="17" t="n">
        <v>4350</v>
      </c>
      <c r="E19" s="17" t="n">
        <f aca="false">+(B19-C19-D19)*0.1236</f>
        <v>10370.04</v>
      </c>
      <c r="F19" s="17" t="n">
        <f aca="false">+(B19-C19-D19+E19)*0.02</f>
        <v>1885.4008</v>
      </c>
      <c r="G19" s="16" t="n">
        <f aca="false">+B19-C19-D19+E19+F19</f>
        <v>96155.4408</v>
      </c>
      <c r="H19" s="80" t="s">
        <v>154</v>
      </c>
      <c r="I19" s="69" t="n">
        <v>2394</v>
      </c>
      <c r="J19" s="16" t="n">
        <f aca="false">+I19*0.0309</f>
        <v>73.9746</v>
      </c>
    </row>
    <row r="20" customFormat="false" ht="14.25" hidden="false" customHeight="false" outlineLevel="0" collapsed="false">
      <c r="A20" s="15" t="s">
        <v>30</v>
      </c>
      <c r="B20" s="16" t="n">
        <v>91350</v>
      </c>
      <c r="C20" s="16" t="n">
        <v>1100</v>
      </c>
      <c r="D20" s="17" t="n">
        <v>5050</v>
      </c>
      <c r="E20" s="17" t="n">
        <f aca="false">+(B20-C20-D20)*0.1236</f>
        <v>10530.72</v>
      </c>
      <c r="F20" s="17" t="n">
        <f aca="false">+(B20-C20-D20+E20)*0.02</f>
        <v>1914.6144</v>
      </c>
      <c r="G20" s="16" t="n">
        <f aca="false">+B20-C20-D20+E20+F20</f>
        <v>97645.3344</v>
      </c>
      <c r="H20" s="80" t="s">
        <v>155</v>
      </c>
      <c r="I20" s="69" t="n">
        <v>2342</v>
      </c>
      <c r="J20" s="16" t="n">
        <f aca="false">+I20*0.0309</f>
        <v>72.3678</v>
      </c>
    </row>
    <row r="21" customFormat="false" ht="14.25" hidden="false" customHeight="false" outlineLevel="0" collapsed="false">
      <c r="A21" s="15" t="s">
        <v>31</v>
      </c>
      <c r="B21" s="16" t="n">
        <v>94750</v>
      </c>
      <c r="C21" s="16" t="n">
        <v>1100</v>
      </c>
      <c r="D21" s="17" t="n">
        <v>7250</v>
      </c>
      <c r="E21" s="17" t="n">
        <f aca="false">+(B21-C21-D21)*0.1236</f>
        <v>10679.04</v>
      </c>
      <c r="F21" s="17" t="n">
        <f aca="false">+(B21-C21-D21+E21)*0.02</f>
        <v>1941.5808</v>
      </c>
      <c r="G21" s="16" t="n">
        <f aca="false">+B21-C21-D21+E21+F21</f>
        <v>99020.6208</v>
      </c>
      <c r="H21" s="80" t="s">
        <v>156</v>
      </c>
      <c r="I21" s="69" t="n">
        <v>2806</v>
      </c>
      <c r="J21" s="16" t="n">
        <f aca="false">+I21*0.0309</f>
        <v>86.7054</v>
      </c>
    </row>
    <row r="22" customFormat="false" ht="14.25" hidden="false" customHeight="false" outlineLevel="0" collapsed="false">
      <c r="A22" s="15" t="s">
        <v>32</v>
      </c>
      <c r="B22" s="16" t="n">
        <v>88900</v>
      </c>
      <c r="C22" s="16" t="n">
        <v>1100</v>
      </c>
      <c r="D22" s="17" t="n">
        <v>5500</v>
      </c>
      <c r="E22" s="17" t="n">
        <f aca="false">+(B22-C22-D22)*0.1236</f>
        <v>10172.28</v>
      </c>
      <c r="F22" s="17" t="n">
        <f aca="false">+(B22-C22-D22+E22)*0.02</f>
        <v>1849.4456</v>
      </c>
      <c r="G22" s="16" t="n">
        <f aca="false">+B22-C22-D22+E22+F22</f>
        <v>94321.7256</v>
      </c>
      <c r="H22" s="80"/>
      <c r="I22" s="69"/>
      <c r="J22" s="16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7" t="n">
        <v>5050</v>
      </c>
      <c r="E23" s="17" t="n">
        <f aca="false">+(B23-C23-D23)*0.1236</f>
        <v>10852.08</v>
      </c>
      <c r="F23" s="17" t="n">
        <f aca="false">+(B23-C23-D23+E23)*0.02</f>
        <v>1973.0416</v>
      </c>
      <c r="G23" s="16" t="n">
        <f aca="false">+B23-C23-D23+E23+F23</f>
        <v>100625.1216</v>
      </c>
      <c r="H23" s="80" t="s">
        <v>157</v>
      </c>
      <c r="I23" s="69" t="n">
        <v>2394</v>
      </c>
      <c r="J23" s="16" t="n">
        <f aca="false">+I23*0.0309</f>
        <v>73.9746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6350</v>
      </c>
      <c r="E24" s="17" t="n">
        <f aca="false">+(B24-C24-D24)*0.1236</f>
        <v>10969.5</v>
      </c>
      <c r="F24" s="17" t="n">
        <f aca="false">+(B24-C24-D24+E24)*0.02</f>
        <v>1994.39</v>
      </c>
      <c r="G24" s="16" t="n">
        <f aca="false">+B24-C24-D24+E24+F24</f>
        <v>101713.89</v>
      </c>
      <c r="H24" s="62"/>
      <c r="I24" s="69"/>
      <c r="J24" s="69"/>
    </row>
    <row r="25" customFormat="false" ht="14.25" hidden="false" customHeight="false" outlineLevel="0" collapsed="false">
      <c r="A25" s="15" t="s">
        <v>35</v>
      </c>
      <c r="B25" s="16" t="n">
        <v>93250</v>
      </c>
      <c r="C25" s="16" t="n">
        <v>1100</v>
      </c>
      <c r="D25" s="17" t="n">
        <v>7250</v>
      </c>
      <c r="E25" s="17" t="n">
        <f aca="false">+(B25-C25-D25)*0.1236</f>
        <v>10493.64</v>
      </c>
      <c r="F25" s="17" t="n">
        <f aca="false">+(B25-C25-D25+E25)*0.02</f>
        <v>1907.8728</v>
      </c>
      <c r="G25" s="16" t="n">
        <f aca="false">+B25-C25-D25+E25+F25</f>
        <v>97301.5128</v>
      </c>
      <c r="H25" s="62" t="s">
        <v>158</v>
      </c>
      <c r="I25" s="82" t="n">
        <v>2442</v>
      </c>
      <c r="J25" s="16" t="n">
        <f aca="false">+I25*0.0309</f>
        <v>75.4578</v>
      </c>
    </row>
    <row r="26" customFormat="false" ht="13.5" hidden="false" customHeight="true" outlineLevel="0" collapsed="false">
      <c r="A26" s="15" t="s">
        <v>36</v>
      </c>
      <c r="B26" s="16" t="n">
        <v>83650</v>
      </c>
      <c r="C26" s="22" t="n">
        <v>0</v>
      </c>
      <c r="D26" s="17" t="n">
        <v>1900</v>
      </c>
      <c r="E26" s="17" t="n">
        <f aca="false">+(B26-C26-D26)*0.1236</f>
        <v>10104.3</v>
      </c>
      <c r="F26" s="17" t="n">
        <f aca="false">+(B26-C26-D26+E26)*0.02</f>
        <v>1837.086</v>
      </c>
      <c r="G26" s="16" t="n">
        <f aca="false">+B26-C26-D26+E26+F26</f>
        <v>93691.38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2650</v>
      </c>
      <c r="C27" s="22" t="n">
        <v>0</v>
      </c>
      <c r="D27" s="17" t="n">
        <v>1850</v>
      </c>
      <c r="E27" s="17" t="n">
        <f aca="false">+(B27-C27-D27)*0.1236</f>
        <v>9986.88</v>
      </c>
      <c r="F27" s="17" t="n">
        <f aca="false">+(B27-C27-D27+E27)*0.02</f>
        <v>1815.7376</v>
      </c>
      <c r="G27" s="16" t="n">
        <f aca="false">+B27-C27-D27+E27+F27</f>
        <v>92602.617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5300</v>
      </c>
      <c r="C29" s="16" t="n">
        <v>1100</v>
      </c>
      <c r="D29" s="16" t="n">
        <v>4650</v>
      </c>
      <c r="E29" s="17" t="n">
        <f aca="false">+(B29-C29-D29)*0.1236</f>
        <v>9832.38</v>
      </c>
      <c r="F29" s="17" t="n">
        <f aca="false">+(B29-C29-D29+E29)*0.02</f>
        <v>1787.6476</v>
      </c>
      <c r="G29" s="16" t="n">
        <f aca="false">+B29-C29-D29+E29+F29</f>
        <v>91170.027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84100</v>
      </c>
      <c r="C30" s="16" t="n">
        <v>1100</v>
      </c>
      <c r="D30" s="16" t="n">
        <v>5300</v>
      </c>
      <c r="E30" s="17" t="n">
        <f aca="false">+(B30-C30-D30)*0.1236</f>
        <v>9603.72</v>
      </c>
      <c r="F30" s="17" t="n">
        <f aca="false">+(B30-C30-D30+E30)*0.02</f>
        <v>1746.0744</v>
      </c>
      <c r="G30" s="16" t="n">
        <f aca="false">+B30-C30-D30+E30+F30</f>
        <v>89049.794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81500</v>
      </c>
      <c r="C31" s="16" t="n">
        <v>1100</v>
      </c>
      <c r="D31" s="16" t="n">
        <v>3950</v>
      </c>
      <c r="E31" s="17" t="n">
        <f aca="false">+(B31-C31-D31)*0.1236</f>
        <v>9449.22</v>
      </c>
      <c r="F31" s="17" t="n">
        <f aca="false">+(B31-C31-D31+E31)*0.02</f>
        <v>1717.9844</v>
      </c>
      <c r="G31" s="16" t="n">
        <f aca="false">+B31-C31-D31+E31+F31</f>
        <v>87617.2044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5500</v>
      </c>
      <c r="C32" s="16" t="n">
        <v>1100</v>
      </c>
      <c r="D32" s="16" t="n">
        <v>5200</v>
      </c>
      <c r="E32" s="17" t="n">
        <f aca="false">+(B32-C32-D32)*0.1236</f>
        <v>9789.12</v>
      </c>
      <c r="F32" s="17" t="n">
        <f aca="false">+(B32-C32-D32+E32)*0.02</f>
        <v>1779.7824</v>
      </c>
      <c r="G32" s="16" t="n">
        <f aca="false">+B32-C32-D32+E32+F32</f>
        <v>90768.902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8600</v>
      </c>
      <c r="C33" s="16" t="n">
        <v>1100</v>
      </c>
      <c r="D33" s="16" t="n">
        <v>5300</v>
      </c>
      <c r="E33" s="17" t="n">
        <f aca="false">+(B33-C33-D33)*0.1236</f>
        <v>10159.92</v>
      </c>
      <c r="F33" s="17" t="n">
        <f aca="false">+(B33-C33-D33+E33)*0.02</f>
        <v>1847.1984</v>
      </c>
      <c r="G33" s="16" t="n">
        <f aca="false">+B33-C33-D33+E33+F33</f>
        <v>94207.118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8200</v>
      </c>
      <c r="C34" s="16" t="n">
        <v>1100</v>
      </c>
      <c r="D34" s="16" t="n">
        <v>6000</v>
      </c>
      <c r="E34" s="17" t="n">
        <f aca="false">+(B34-C34-D34)*0.1236</f>
        <v>10023.96</v>
      </c>
      <c r="F34" s="17" t="n">
        <f aca="false">+(B34-C34-D34+E34)*0.02</f>
        <v>1822.4792</v>
      </c>
      <c r="G34" s="16" t="n">
        <f aca="false">+B34-C34-D34+E34+F34</f>
        <v>92946.439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81000</v>
      </c>
      <c r="C35" s="16" t="n">
        <v>1100</v>
      </c>
      <c r="D35" s="16" t="n">
        <v>3950</v>
      </c>
      <c r="E35" s="17" t="n">
        <f aca="false">+(B35-C35-D35)*0.1236</f>
        <v>9387.42</v>
      </c>
      <c r="F35" s="17" t="n">
        <f aca="false">+(B35-C35-D35+E35)*0.02</f>
        <v>1706.7484</v>
      </c>
      <c r="G35" s="16" t="n">
        <f aca="false">+B35-C35-D35+E35+F35</f>
        <v>87044.168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84400</v>
      </c>
      <c r="C36" s="16" t="n">
        <v>1100</v>
      </c>
      <c r="D36" s="16" t="n">
        <v>4600</v>
      </c>
      <c r="E36" s="17" t="n">
        <f aca="false">+(B36-C36-D36)*0.1236</f>
        <v>9727.32</v>
      </c>
      <c r="F36" s="17" t="n">
        <f aca="false">+(B36-C36-D36+E36)*0.02</f>
        <v>1768.5464</v>
      </c>
      <c r="G36" s="16" t="n">
        <f aca="false">+B36-C36-D36+E36+F36</f>
        <v>90195.866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6500</v>
      </c>
      <c r="C37" s="22" t="n">
        <v>0</v>
      </c>
      <c r="D37" s="22" t="n">
        <v>0</v>
      </c>
      <c r="E37" s="17" t="n">
        <f aca="false">+(B37-C37-D37)*0.1236</f>
        <v>9455.4</v>
      </c>
      <c r="F37" s="17" t="n">
        <f aca="false">+(B37-C37-D37+E37)*0.02</f>
        <v>1719.108</v>
      </c>
      <c r="G37" s="16" t="n">
        <f aca="false">+B37-C37-D37+E37+F37</f>
        <v>87674.50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600</v>
      </c>
      <c r="C39" s="16" t="n">
        <v>1100</v>
      </c>
      <c r="D39" s="16" t="n">
        <v>5750</v>
      </c>
      <c r="E39" s="17" t="n">
        <f aca="false">+(B39-C39-D39)*0.1236</f>
        <v>10227.9</v>
      </c>
      <c r="F39" s="17" t="n">
        <f aca="false">+(B39-C39-D39+E39)*0.02</f>
        <v>1859.558</v>
      </c>
      <c r="G39" s="16" t="n">
        <f aca="false">+B39-C39-D39+E39+F39</f>
        <v>94837.458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700</v>
      </c>
      <c r="C40" s="16" t="n">
        <v>1100</v>
      </c>
      <c r="D40" s="16" t="n">
        <v>5650</v>
      </c>
      <c r="E40" s="17" t="n">
        <f aca="false">+(B40-C40-D40)*0.1236</f>
        <v>10005.42</v>
      </c>
      <c r="F40" s="17" t="n">
        <f aca="false">+(B40-C40-D40+E40)*0.02</f>
        <v>1819.1084</v>
      </c>
      <c r="G40" s="16" t="n">
        <f aca="false">+B40-C40-D40+E40+F40</f>
        <v>92774.5284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9500</v>
      </c>
      <c r="C41" s="16" t="n">
        <v>1100</v>
      </c>
      <c r="D41" s="16" t="n">
        <v>6700</v>
      </c>
      <c r="E41" s="17" t="n">
        <f aca="false">+(B41-C41-D41)*0.1236</f>
        <v>10098.12</v>
      </c>
      <c r="F41" s="17" t="n">
        <f aca="false">+(B41-C41-D41+E41)*0.02</f>
        <v>1835.9624</v>
      </c>
      <c r="G41" s="16" t="n">
        <f aca="false">+B41-C41-D41+E41+F41</f>
        <v>93634.0824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6500</v>
      </c>
      <c r="C42" s="16" t="n">
        <v>1100</v>
      </c>
      <c r="D42" s="16" t="n">
        <v>5950</v>
      </c>
      <c r="E42" s="17" t="n">
        <f aca="false">+(B42-C42-D42)*0.1236</f>
        <v>9820.02</v>
      </c>
      <c r="F42" s="17" t="n">
        <f aca="false">+(B42-C42-D42+E42)*0.02</f>
        <v>1785.4004</v>
      </c>
      <c r="G42" s="16" t="n">
        <f aca="false">+B42-C42-D42+E42+F42</f>
        <v>91055.42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6500</v>
      </c>
      <c r="C43" s="16" t="n">
        <v>1100</v>
      </c>
      <c r="D43" s="16" t="n">
        <v>5950</v>
      </c>
      <c r="E43" s="17" t="n">
        <f aca="false">+(B43-C43-D43)*0.1236</f>
        <v>9820.02</v>
      </c>
      <c r="F43" s="17" t="n">
        <f aca="false">+(B43-C43-D43+E43)*0.02</f>
        <v>1785.4004</v>
      </c>
      <c r="G43" s="16" t="n">
        <f aca="false">+B43-C43-D43+E43+F43</f>
        <v>91055.420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6000</v>
      </c>
      <c r="C44" s="16" t="n">
        <v>1100</v>
      </c>
      <c r="D44" s="16" t="n">
        <v>5950</v>
      </c>
      <c r="E44" s="17" t="n">
        <f aca="false">+(B44-C44-D44)*0.1236</f>
        <v>9758.22</v>
      </c>
      <c r="F44" s="17" t="n">
        <f aca="false">+(B44-C44-D44+E44)*0.02</f>
        <v>1774.1644</v>
      </c>
      <c r="G44" s="16" t="n">
        <f aca="false">+B44-C44-D44+E44+F44</f>
        <v>90482.38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7100</v>
      </c>
      <c r="C45" s="16" t="n">
        <v>1100</v>
      </c>
      <c r="D45" s="16" t="n">
        <v>5750</v>
      </c>
      <c r="E45" s="17" t="n">
        <f aca="false">+(B45-C45-D45)*0.1236</f>
        <v>9918.9</v>
      </c>
      <c r="F45" s="17" t="n">
        <f aca="false">+(B45-C45-D45+E45)*0.02</f>
        <v>1803.378</v>
      </c>
      <c r="G45" s="16" t="n">
        <f aca="false">+B45-C45-D45+E45+F45</f>
        <v>91972.27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90700</v>
      </c>
      <c r="C46" s="16" t="n">
        <v>1100</v>
      </c>
      <c r="D46" s="16" t="n">
        <v>5700</v>
      </c>
      <c r="E46" s="17" t="n">
        <f aca="false">+(B46-C46-D46)*0.1236</f>
        <v>10370.04</v>
      </c>
      <c r="F46" s="17" t="n">
        <f aca="false">+(B46-C46-D46+E46)*0.02</f>
        <v>1885.4008</v>
      </c>
      <c r="G46" s="16" t="n">
        <f aca="false">+B46-C46-D46+E46+F46</f>
        <v>96155.440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9000</v>
      </c>
      <c r="C47" s="16" t="n">
        <v>1100</v>
      </c>
      <c r="D47" s="16" t="n">
        <v>5950</v>
      </c>
      <c r="E47" s="17" t="n">
        <f aca="false">+(B47-C47-D47)*0.1236</f>
        <v>10129.02</v>
      </c>
      <c r="F47" s="17" t="n">
        <f aca="false">+(B47-C47-D47+E47)*0.02</f>
        <v>1841.5804</v>
      </c>
      <c r="G47" s="16" t="n">
        <f aca="false">+B47-C47-D47+E47+F47</f>
        <v>93920.600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6950</v>
      </c>
      <c r="C49" s="16" t="n">
        <v>1100</v>
      </c>
      <c r="D49" s="17" t="n">
        <v>6150</v>
      </c>
      <c r="E49" s="17" t="n">
        <f aca="false">+(B49-C49-D49)*0.1236</f>
        <v>9850.92</v>
      </c>
      <c r="F49" s="17" t="n">
        <f aca="false">+(B49-C49-D49+E49)*0.02</f>
        <v>1791.0184</v>
      </c>
      <c r="G49" s="16" t="n">
        <f aca="false">+B49-C49-D49+E49+F49</f>
        <v>91341.9384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6400</v>
      </c>
      <c r="C50" s="16" t="n">
        <v>1100</v>
      </c>
      <c r="D50" s="17" t="n">
        <v>6600</v>
      </c>
      <c r="E50" s="17" t="n">
        <f aca="false">+(B50-C50-D50)*0.1236</f>
        <v>9727.32</v>
      </c>
      <c r="F50" s="17" t="n">
        <f aca="false">+(B50-C50-D50+E50)*0.02</f>
        <v>1768.5464</v>
      </c>
      <c r="G50" s="16" t="n">
        <f aca="false">+B50-C50-D50+E50+F50</f>
        <v>90195.8664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6400</v>
      </c>
      <c r="C51" s="16" t="n">
        <v>1100</v>
      </c>
      <c r="D51" s="17" t="n">
        <v>6600</v>
      </c>
      <c r="E51" s="17" t="n">
        <f aca="false">+(B51-C51-D51)*0.1236</f>
        <v>9727.32</v>
      </c>
      <c r="F51" s="17" t="n">
        <f aca="false">+(B51-C51-D51+E51)*0.02</f>
        <v>1768.5464</v>
      </c>
      <c r="G51" s="16" t="n">
        <f aca="false">+B51-C51-D51+E51+F51</f>
        <v>90195.866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9250</v>
      </c>
      <c r="C52" s="16" t="n">
        <v>1100</v>
      </c>
      <c r="D52" s="17" t="n">
        <v>5050</v>
      </c>
      <c r="E52" s="17" t="n">
        <f aca="false">+(B52-C52-D52)*0.1236</f>
        <v>10271.16</v>
      </c>
      <c r="F52" s="17" t="n">
        <f aca="false">+(B52-C52-D52+E52)*0.02</f>
        <v>1867.4232</v>
      </c>
      <c r="G52" s="16" t="n">
        <f aca="false">+B52-C52-D52+E52+F52</f>
        <v>95238.58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0750</v>
      </c>
      <c r="C53" s="16" t="n">
        <v>1100</v>
      </c>
      <c r="D53" s="17" t="n">
        <v>5050</v>
      </c>
      <c r="E53" s="17" t="n">
        <f aca="false">+(B53-C53-D53)*0.1236</f>
        <v>10456.56</v>
      </c>
      <c r="F53" s="17" t="n">
        <f aca="false">+(B53-C53-D53+E53)*0.02</f>
        <v>1901.1312</v>
      </c>
      <c r="G53" s="16" t="n">
        <f aca="false">+B53-C53-D53+E53+F53</f>
        <v>96957.69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9450</v>
      </c>
      <c r="C54" s="16" t="n">
        <v>1100</v>
      </c>
      <c r="D54" s="17" t="n">
        <v>5500</v>
      </c>
      <c r="E54" s="17" t="n">
        <f aca="false">+(B54-C54-D54)*0.1236</f>
        <v>10240.26</v>
      </c>
      <c r="F54" s="17" t="n">
        <f aca="false">+(B54-C54-D54+E54)*0.02</f>
        <v>1861.8052</v>
      </c>
      <c r="G54" s="16" t="n">
        <f aca="false">+B54-C54-D54+E54+F54</f>
        <v>94952.065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8950</v>
      </c>
      <c r="C55" s="16" t="n">
        <v>1100</v>
      </c>
      <c r="D55" s="17" t="n">
        <v>5500</v>
      </c>
      <c r="E55" s="17" t="n">
        <f aca="false">+(B55-C55-D55)*0.1236</f>
        <v>10178.46</v>
      </c>
      <c r="F55" s="17" t="n">
        <f aca="false">+(B55-C55-D55+E55)*0.02</f>
        <v>1850.5692</v>
      </c>
      <c r="G55" s="16" t="n">
        <f aca="false">+B55-C55-D55+E55+F55</f>
        <v>94379.029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0650</v>
      </c>
      <c r="C56" s="22" t="n">
        <v>0</v>
      </c>
      <c r="D56" s="17" t="n">
        <v>1800</v>
      </c>
      <c r="E56" s="17" t="n">
        <f aca="false">+(B56-C56-D56)*0.1236</f>
        <v>9745.86</v>
      </c>
      <c r="F56" s="17" t="n">
        <f aca="false">+(B56-C56-D56+E56)*0.02</f>
        <v>1771.9172</v>
      </c>
      <c r="G56" s="16" t="n">
        <f aca="false">+B56-C56-D56+E56+F56</f>
        <v>90367.777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onam</cp:lastModifiedBy>
  <cp:lastPrinted>2015-02-19T06:56:02Z</cp:lastPrinted>
  <dcterms:modified xsi:type="dcterms:W3CDTF">2015-02-19T12:29:55Z</dcterms:modified>
  <cp:revision>0</cp:revision>
  <dc:subject/>
  <dc:title/>
</cp:coreProperties>
</file>