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definedNames>
    <definedName function="false" hidden="false" localSheetId="0" name="Excel_BuiltIn__FilterDatabase" vbProcedure="false">Sheet1!$D$1:$D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0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FEBRUARY 2014</t>
  </si>
  <si>
    <t xml:space="preserve">CASH / ADVANCE PAYMENT FOR MAHARASHTRA &amp; DAMAN</t>
  </si>
  <si>
    <t xml:space="preserve">Freight</t>
  </si>
  <si>
    <t xml:space="preserve">           Freight  2833.7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 FEBRUARY 2014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FEBRUARY 2014</t>
  </si>
  <si>
    <t xml:space="preserve">          Freight  1210.7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985.53</t>
  </si>
  <si>
    <t xml:space="preserve">                            Freight   3199.90</t>
  </si>
  <si>
    <t xml:space="preserve">                      </t>
  </si>
  <si>
    <t xml:space="preserve">FREIGHT 1758.96</t>
  </si>
  <si>
    <t xml:space="preserve">FREIGHT 5424.7</t>
  </si>
  <si>
    <t xml:space="preserve">            Freight  2024.85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FEBRUARY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7520"/>
          <a:ext cx="6048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99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6668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646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10.85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0.71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2048.77</v>
      </c>
      <c r="E7" s="9"/>
      <c r="F7" s="9"/>
      <c r="G7" s="7" t="s">
        <v>6</v>
      </c>
      <c r="H7" s="9"/>
      <c r="I7" s="8" t="n">
        <v>2061.17</v>
      </c>
      <c r="J7" s="9"/>
      <c r="K7" s="9"/>
      <c r="L7" s="7" t="s">
        <v>6</v>
      </c>
      <c r="M7" s="7"/>
      <c r="N7" s="10" t="n">
        <v>2537.23</v>
      </c>
      <c r="O7" s="9"/>
      <c r="P7" s="9"/>
      <c r="Q7" s="7" t="s">
        <v>6</v>
      </c>
      <c r="R7" s="9"/>
      <c r="S7" s="10" t="n">
        <v>1959.23</v>
      </c>
      <c r="T7" s="9"/>
      <c r="U7" s="9"/>
      <c r="V7" s="7" t="s">
        <v>6</v>
      </c>
      <c r="W7" s="9"/>
      <c r="X7" s="10" t="n">
        <v>1624.98</v>
      </c>
      <c r="Y7" s="9"/>
      <c r="Z7" s="9"/>
      <c r="AA7" s="7" t="s">
        <v>6</v>
      </c>
      <c r="AC7" s="11" t="n">
        <v>2247.2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6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6900</v>
      </c>
      <c r="C11" s="30" t="n">
        <v>1000</v>
      </c>
      <c r="D11" s="31" t="n">
        <v>2327.43</v>
      </c>
      <c r="E11" s="32" t="n">
        <f aca="false">(B11-C11-D11)*12.36%</f>
        <v>12801.569652</v>
      </c>
      <c r="F11" s="33" t="n">
        <f aca="false">B11-C11-D11+E11</f>
        <v>116374.139652</v>
      </c>
      <c r="G11" s="34" t="n">
        <v>106900</v>
      </c>
      <c r="H11" s="30" t="n">
        <v>1000</v>
      </c>
      <c r="I11" s="31" t="n">
        <v>2327.43</v>
      </c>
      <c r="J11" s="32" t="n">
        <f aca="false">(G11-H11-I11)*12.36%</f>
        <v>12801.569652</v>
      </c>
      <c r="K11" s="32" t="n">
        <f aca="false">G11-H11-I11+J11</f>
        <v>116374.139652</v>
      </c>
      <c r="L11" s="35" t="n">
        <v>106260</v>
      </c>
      <c r="M11" s="30" t="n">
        <v>1000</v>
      </c>
      <c r="N11" s="31" t="n">
        <v>2313.36</v>
      </c>
      <c r="O11" s="32" t="n">
        <f aca="false">(L11-M11-N11)*12.36%</f>
        <v>12724.204704</v>
      </c>
      <c r="P11" s="33" t="n">
        <f aca="false">L11-M11-N11+O11</f>
        <v>115670.844704</v>
      </c>
      <c r="Q11" s="36" t="n">
        <v>107290</v>
      </c>
      <c r="R11" s="30" t="n">
        <v>1000</v>
      </c>
      <c r="S11" s="31" t="n">
        <v>2336</v>
      </c>
      <c r="T11" s="32" t="n">
        <f aca="false">(Q11-R11-S11)*12.36%</f>
        <v>12848.7144</v>
      </c>
      <c r="U11" s="32" t="n">
        <f aca="false">Q11-R11-S11+T11</f>
        <v>116802.7144</v>
      </c>
      <c r="V11" s="35" t="n">
        <v>108340</v>
      </c>
      <c r="W11" s="30" t="n">
        <v>1000</v>
      </c>
      <c r="X11" s="37" t="n">
        <v>2359.08</v>
      </c>
      <c r="Y11" s="32" t="n">
        <f aca="false">(V11-W11-X11)*12.36%</f>
        <v>12975.641712</v>
      </c>
      <c r="Z11" s="32" t="n">
        <f aca="false">V11-W11-X11+Y11</f>
        <v>117956.561712</v>
      </c>
      <c r="AA11" s="35" t="n">
        <v>106910</v>
      </c>
      <c r="AB11" s="30" t="n">
        <v>1000</v>
      </c>
      <c r="AC11" s="37" t="n">
        <v>2327.65</v>
      </c>
      <c r="AD11" s="32" t="n">
        <f aca="false">(AA11-AB11-AC11)*12.36%</f>
        <v>12802.77846</v>
      </c>
      <c r="AE11" s="32" t="n">
        <f aca="false">AA11-AB11-AC11+AD11</f>
        <v>116385.12846</v>
      </c>
      <c r="AF11" s="35" t="n">
        <v>106280</v>
      </c>
      <c r="AG11" s="30" t="n">
        <v>1000</v>
      </c>
      <c r="AH11" s="37" t="n">
        <v>2313.8</v>
      </c>
      <c r="AI11" s="32" t="n">
        <f aca="false">(AF11-AG11-AH11)*12.36%</f>
        <v>12726.62232</v>
      </c>
      <c r="AJ11" s="33" t="n">
        <f aca="false">AF11-AG11-AH11+AI11</f>
        <v>115692.82232</v>
      </c>
      <c r="AK11" s="38"/>
      <c r="AL11" s="38"/>
      <c r="AM11" s="38"/>
      <c r="AN11" s="38"/>
      <c r="AO11" s="38"/>
      <c r="AP11" s="38"/>
      <c r="AQ11" s="38"/>
      <c r="AR11" s="38"/>
    </row>
    <row r="12" customFormat="false" ht="15" hidden="false" customHeight="false" outlineLevel="0" collapsed="false">
      <c r="A12" s="39" t="s">
        <v>22</v>
      </c>
      <c r="B12" s="40" t="n">
        <v>106900</v>
      </c>
      <c r="C12" s="41" t="n">
        <v>1000</v>
      </c>
      <c r="D12" s="42" t="n">
        <v>2327.43</v>
      </c>
      <c r="E12" s="43" t="n">
        <f aca="false">(B12-C12-D12)*12.36%</f>
        <v>12801.569652</v>
      </c>
      <c r="F12" s="44" t="n">
        <f aca="false">B12-C12-D12+E12</f>
        <v>116374.139652</v>
      </c>
      <c r="G12" s="45" t="n">
        <v>106900</v>
      </c>
      <c r="H12" s="41" t="n">
        <v>1000</v>
      </c>
      <c r="I12" s="42" t="n">
        <v>2327.43</v>
      </c>
      <c r="J12" s="43" t="n">
        <f aca="false">(G12-H12-I12)*12.36%</f>
        <v>12801.569652</v>
      </c>
      <c r="K12" s="43" t="n">
        <f aca="false">G12-H12-I12+J12</f>
        <v>116374.139652</v>
      </c>
      <c r="L12" s="46" t="n">
        <v>106260</v>
      </c>
      <c r="M12" s="41" t="n">
        <v>1000</v>
      </c>
      <c r="N12" s="42" t="n">
        <v>2313.36</v>
      </c>
      <c r="O12" s="43" t="n">
        <f aca="false">(L12-M12-N12)*12.36%</f>
        <v>12724.204704</v>
      </c>
      <c r="P12" s="44" t="n">
        <f aca="false">L12-M12-N12+O12</f>
        <v>115670.844704</v>
      </c>
      <c r="Q12" s="45" t="n">
        <v>107290</v>
      </c>
      <c r="R12" s="41" t="n">
        <v>1000</v>
      </c>
      <c r="S12" s="42" t="n">
        <v>2336</v>
      </c>
      <c r="T12" s="43" t="n">
        <f aca="false">(Q12-R12-S12)*12.36%</f>
        <v>12848.7144</v>
      </c>
      <c r="U12" s="43" t="n">
        <f aca="false">Q12-R12-S12+T12</f>
        <v>116802.7144</v>
      </c>
      <c r="V12" s="46" t="n">
        <v>108340</v>
      </c>
      <c r="W12" s="41" t="n">
        <v>1000</v>
      </c>
      <c r="X12" s="47" t="n">
        <v>2359.08</v>
      </c>
      <c r="Y12" s="43" t="n">
        <f aca="false">(V12-W12-X12)*12.36%</f>
        <v>12975.641712</v>
      </c>
      <c r="Z12" s="43" t="n">
        <f aca="false">V12-W12-X12+Y12</f>
        <v>117956.561712</v>
      </c>
      <c r="AA12" s="46" t="n">
        <v>106910</v>
      </c>
      <c r="AB12" s="41" t="n">
        <v>1000</v>
      </c>
      <c r="AC12" s="47" t="n">
        <v>2327.65</v>
      </c>
      <c r="AD12" s="43" t="n">
        <f aca="false">(AA12-AB12-AC12)*12.36%</f>
        <v>12802.77846</v>
      </c>
      <c r="AE12" s="43" t="n">
        <f aca="false">AA12-AB12-AC12+AD12</f>
        <v>116385.12846</v>
      </c>
      <c r="AF12" s="46" t="n">
        <v>106280</v>
      </c>
      <c r="AG12" s="41" t="n">
        <v>1000</v>
      </c>
      <c r="AH12" s="47" t="n">
        <v>2313.8</v>
      </c>
      <c r="AI12" s="43" t="n">
        <f aca="false">(AF12-AG12-AH12)*12.36%</f>
        <v>12726.62232</v>
      </c>
      <c r="AJ12" s="44" t="n">
        <f aca="false">AF12-AG12-AH12+AI12</f>
        <v>115692.82232</v>
      </c>
      <c r="AK12" s="38"/>
      <c r="AL12" s="38"/>
      <c r="AM12" s="38"/>
      <c r="AN12" s="38"/>
      <c r="AO12" s="38"/>
      <c r="AP12" s="38"/>
      <c r="AQ12" s="38"/>
      <c r="AR12" s="38"/>
    </row>
    <row r="13" customFormat="false" ht="15" hidden="false" customHeight="true" outlineLevel="0" collapsed="false">
      <c r="A13" s="39" t="s">
        <v>23</v>
      </c>
      <c r="B13" s="40" t="n">
        <v>110850</v>
      </c>
      <c r="C13" s="41" t="n">
        <v>1000</v>
      </c>
      <c r="D13" s="42" t="n">
        <v>2414.24</v>
      </c>
      <c r="E13" s="43" t="n">
        <f aca="false">(B13-C13-D13)*12.36%</f>
        <v>13279.059936</v>
      </c>
      <c r="F13" s="44" t="n">
        <f aca="false">B13-C13-D13+E13</f>
        <v>120714.819936</v>
      </c>
      <c r="G13" s="48" t="n">
        <v>110860</v>
      </c>
      <c r="H13" s="41" t="n">
        <v>1000</v>
      </c>
      <c r="I13" s="42" t="n">
        <v>2414.46</v>
      </c>
      <c r="J13" s="43" t="n">
        <f aca="false">(G13-H13-I13)*12.36%</f>
        <v>13280.268744</v>
      </c>
      <c r="K13" s="43" t="n">
        <f aca="false">G13-H13-I13+J13</f>
        <v>120725.808744</v>
      </c>
      <c r="L13" s="40" t="n">
        <v>110270</v>
      </c>
      <c r="M13" s="41" t="n">
        <v>1000</v>
      </c>
      <c r="N13" s="42" t="n">
        <v>2401.49</v>
      </c>
      <c r="O13" s="43" t="n">
        <f aca="false">(L13-M13-N13)*12.36%</f>
        <v>13208.947836</v>
      </c>
      <c r="P13" s="44" t="n">
        <f aca="false">L13-M13-N13+O13</f>
        <v>120077.457836</v>
      </c>
      <c r="Q13" s="49" t="n">
        <v>111300</v>
      </c>
      <c r="R13" s="41" t="n">
        <v>1000</v>
      </c>
      <c r="S13" s="42" t="n">
        <v>2424.13</v>
      </c>
      <c r="T13" s="43" t="n">
        <f aca="false">(Q13-R13-S13)*12.36%</f>
        <v>13333.457532</v>
      </c>
      <c r="U13" s="43" t="n">
        <f aca="false">Q13-R13-S13+T13</f>
        <v>121209.327532</v>
      </c>
      <c r="V13" s="50" t="n">
        <v>112440</v>
      </c>
      <c r="W13" s="41" t="n">
        <v>1000</v>
      </c>
      <c r="X13" s="47" t="n">
        <v>2449.19</v>
      </c>
      <c r="Y13" s="43" t="n">
        <f aca="false">(V13-W13-X13)*12.36%</f>
        <v>13471.264116</v>
      </c>
      <c r="Z13" s="43" t="n">
        <f aca="false">V13-W13-X13+Y13</f>
        <v>122462.074116</v>
      </c>
      <c r="AA13" s="50" t="n">
        <v>110910</v>
      </c>
      <c r="AB13" s="41" t="n">
        <v>1000</v>
      </c>
      <c r="AC13" s="47" t="n">
        <v>2415.56</v>
      </c>
      <c r="AD13" s="43" t="n">
        <f aca="false">(AA13-AB13-AC13)*12.36%</f>
        <v>13286.312784</v>
      </c>
      <c r="AE13" s="43" t="n">
        <f aca="false">AA13-AB13-AC13+AD13</f>
        <v>120780.752784</v>
      </c>
      <c r="AF13" s="50" t="n">
        <v>110390</v>
      </c>
      <c r="AG13" s="41" t="n">
        <v>1000</v>
      </c>
      <c r="AH13" s="47" t="n">
        <v>2404.13</v>
      </c>
      <c r="AI13" s="43" t="n">
        <f aca="false">(AF13-AG13-AH13)*12.36%</f>
        <v>13223.453532</v>
      </c>
      <c r="AJ13" s="44" t="n">
        <f aca="false">AF13-AG13-AH13+AI13</f>
        <v>120209.323532</v>
      </c>
      <c r="AK13" s="38"/>
      <c r="AL13" s="38"/>
      <c r="AM13" s="38"/>
      <c r="AN13" s="38"/>
      <c r="AO13" s="38"/>
      <c r="AP13" s="38"/>
      <c r="AQ13" s="38"/>
      <c r="AR13" s="38"/>
    </row>
    <row r="14" customFormat="false" ht="15" hidden="false" customHeight="true" outlineLevel="0" collapsed="false">
      <c r="A14" s="51" t="s">
        <v>24</v>
      </c>
      <c r="B14" s="52" t="n">
        <v>107400</v>
      </c>
      <c r="C14" s="30" t="n">
        <v>1000</v>
      </c>
      <c r="D14" s="53" t="n">
        <v>2338.42</v>
      </c>
      <c r="E14" s="54" t="n">
        <f aca="false">(B14-C14-D14)*12.36%</f>
        <v>12862.011288</v>
      </c>
      <c r="F14" s="55" t="n">
        <f aca="false">B14-C14-D14+E14</f>
        <v>116923.591288</v>
      </c>
      <c r="G14" s="56" t="n">
        <v>107400</v>
      </c>
      <c r="H14" s="30" t="n">
        <v>1000</v>
      </c>
      <c r="I14" s="53" t="n">
        <v>2338.42</v>
      </c>
      <c r="J14" s="54" t="n">
        <f aca="false">(G14-H14-I14)*12.36%</f>
        <v>12862.011288</v>
      </c>
      <c r="K14" s="54" t="n">
        <f aca="false">G14-H14-I14+J14</f>
        <v>116923.591288</v>
      </c>
      <c r="L14" s="57"/>
      <c r="M14" s="30"/>
      <c r="N14" s="54"/>
      <c r="O14" s="54"/>
      <c r="P14" s="55"/>
      <c r="Q14" s="58"/>
      <c r="R14" s="30"/>
      <c r="S14" s="54"/>
      <c r="T14" s="54"/>
      <c r="U14" s="54"/>
      <c r="V14" s="57"/>
      <c r="W14" s="30"/>
      <c r="X14" s="54"/>
      <c r="Y14" s="54"/>
      <c r="Z14" s="54"/>
      <c r="AA14" s="57"/>
      <c r="AB14" s="30"/>
      <c r="AC14" s="54"/>
      <c r="AD14" s="54"/>
      <c r="AE14" s="54"/>
      <c r="AF14" s="57"/>
      <c r="AG14" s="30"/>
      <c r="AH14" s="54"/>
      <c r="AI14" s="54"/>
      <c r="AJ14" s="55"/>
      <c r="AK14" s="38"/>
      <c r="AL14" s="38"/>
      <c r="AM14" s="38"/>
      <c r="AN14" s="38"/>
      <c r="AO14" s="38"/>
      <c r="AP14" s="38"/>
      <c r="AQ14" s="38"/>
      <c r="AR14" s="38"/>
    </row>
    <row r="15" customFormat="false" ht="17.25" hidden="false" customHeight="true" outlineLevel="0" collapsed="false">
      <c r="A15" s="24" t="s">
        <v>25</v>
      </c>
      <c r="B15" s="25"/>
      <c r="C15" s="26"/>
      <c r="D15" s="26"/>
      <c r="E15" s="59"/>
      <c r="F15" s="27"/>
      <c r="G15" s="26"/>
      <c r="H15" s="26"/>
      <c r="I15" s="26"/>
      <c r="J15" s="59"/>
      <c r="K15" s="27"/>
      <c r="L15" s="60"/>
      <c r="M15" s="26"/>
      <c r="N15" s="61"/>
      <c r="O15" s="43"/>
      <c r="P15" s="62"/>
      <c r="Q15" s="60"/>
      <c r="R15" s="26"/>
      <c r="S15" s="41"/>
      <c r="T15" s="43"/>
      <c r="U15" s="62"/>
      <c r="V15" s="60"/>
      <c r="W15" s="26"/>
      <c r="X15" s="43"/>
      <c r="Y15" s="43"/>
      <c r="Z15" s="62"/>
      <c r="AA15" s="60"/>
      <c r="AB15" s="26"/>
      <c r="AC15" s="43"/>
      <c r="AD15" s="43"/>
      <c r="AE15" s="62"/>
      <c r="AF15" s="60"/>
      <c r="AG15" s="26"/>
      <c r="AH15" s="41"/>
      <c r="AI15" s="43"/>
      <c r="AJ15" s="62"/>
      <c r="AK15" s="38"/>
      <c r="AL15" s="38"/>
      <c r="AM15" s="38"/>
      <c r="AN15" s="38"/>
      <c r="AO15" s="38"/>
      <c r="AP15" s="38"/>
      <c r="AQ15" s="38"/>
      <c r="AR15" s="38"/>
    </row>
    <row r="16" customFormat="false" ht="17.25" hidden="false" customHeight="true" outlineLevel="0" collapsed="false">
      <c r="A16" s="39" t="s">
        <v>26</v>
      </c>
      <c r="B16" s="40" t="n">
        <v>105855</v>
      </c>
      <c r="C16" s="41" t="n">
        <v>1000</v>
      </c>
      <c r="D16" s="42" t="n">
        <v>2304.46</v>
      </c>
      <c r="E16" s="43" t="n">
        <f aca="false">(B16-C16-D16)*12.36%</f>
        <v>12675.246744</v>
      </c>
      <c r="F16" s="44" t="n">
        <f aca="false">B16-C16-D16+E16</f>
        <v>115225.786744</v>
      </c>
      <c r="G16" s="48" t="n">
        <v>105855</v>
      </c>
      <c r="H16" s="41" t="n">
        <v>1000</v>
      </c>
      <c r="I16" s="42" t="n">
        <v>2304.46</v>
      </c>
      <c r="J16" s="43" t="n">
        <f aca="false">(G16-H16-I16)*12.36%</f>
        <v>12675.246744</v>
      </c>
      <c r="K16" s="44" t="n">
        <f aca="false">G16-H16-I16+J16</f>
        <v>115225.786744</v>
      </c>
      <c r="L16" s="40" t="n">
        <v>105238</v>
      </c>
      <c r="M16" s="41" t="n">
        <v>1000</v>
      </c>
      <c r="N16" s="42" t="n">
        <v>2314.02</v>
      </c>
      <c r="O16" s="43" t="n">
        <f aca="false">(L16-M16-N16)*12.36%</f>
        <v>12597.803928</v>
      </c>
      <c r="P16" s="44" t="n">
        <f aca="false">L16-M16-N16+O16</f>
        <v>114521.783928</v>
      </c>
      <c r="Q16" s="40" t="n">
        <v>106273</v>
      </c>
      <c r="R16" s="41" t="n">
        <v>1000</v>
      </c>
      <c r="S16" s="42" t="n">
        <v>2313.65</v>
      </c>
      <c r="T16" s="43" t="n">
        <f aca="false">(Q16-R16-S16)*12.36%</f>
        <v>12725.77566</v>
      </c>
      <c r="U16" s="44" t="n">
        <f aca="false">Q16-R16-S16+T16</f>
        <v>115685.12566</v>
      </c>
      <c r="V16" s="40" t="n">
        <v>107366</v>
      </c>
      <c r="W16" s="41" t="n">
        <v>1000</v>
      </c>
      <c r="X16" s="47" t="n">
        <v>2337.66</v>
      </c>
      <c r="Y16" s="43" t="n">
        <f aca="false">(V16-W16-X16)*12.36%</f>
        <v>12857.902824</v>
      </c>
      <c r="Z16" s="44" t="n">
        <f aca="false">V16-W16-X16+Y16</f>
        <v>116886.242824</v>
      </c>
      <c r="AA16" s="40" t="n">
        <v>105922</v>
      </c>
      <c r="AB16" s="41" t="n">
        <v>1000</v>
      </c>
      <c r="AC16" s="47" t="n">
        <v>2305.92</v>
      </c>
      <c r="AD16" s="43" t="n">
        <f aca="false">(AA16-AB16-AC16)*12.36%</f>
        <v>12683.347488</v>
      </c>
      <c r="AE16" s="44" t="n">
        <f aca="false">AA16-AB16-AC16+AD16</f>
        <v>115299.427488</v>
      </c>
      <c r="AF16" s="40" t="n">
        <v>105314</v>
      </c>
      <c r="AG16" s="41" t="n">
        <v>1000</v>
      </c>
      <c r="AH16" s="47" t="n">
        <v>2292.56</v>
      </c>
      <c r="AI16" s="43" t="n">
        <f aca="false">(AF16-AG16-AH16)*12.36%</f>
        <v>12609.849984</v>
      </c>
      <c r="AJ16" s="44" t="n">
        <f aca="false">AF16-AG16-AH16+AI16</f>
        <v>114631.289984</v>
      </c>
      <c r="AK16" s="38"/>
      <c r="AL16" s="38"/>
      <c r="AM16" s="38"/>
      <c r="AN16" s="38"/>
      <c r="AO16" s="38"/>
      <c r="AP16" s="38"/>
      <c r="AQ16" s="38"/>
      <c r="AR16" s="38"/>
    </row>
    <row r="17" customFormat="false" ht="17.25" hidden="false" customHeight="true" outlineLevel="0" collapsed="false">
      <c r="A17" s="51"/>
      <c r="B17" s="57"/>
      <c r="C17" s="58"/>
      <c r="D17" s="58"/>
      <c r="E17" s="54"/>
      <c r="F17" s="63"/>
      <c r="G17" s="58"/>
      <c r="H17" s="58"/>
      <c r="I17" s="58"/>
      <c r="J17" s="54"/>
      <c r="K17" s="63"/>
      <c r="L17" s="57"/>
      <c r="M17" s="58"/>
      <c r="N17" s="64"/>
      <c r="O17" s="54"/>
      <c r="P17" s="63"/>
      <c r="Q17" s="57"/>
      <c r="R17" s="58"/>
      <c r="S17" s="58"/>
      <c r="T17" s="54"/>
      <c r="U17" s="63"/>
      <c r="V17" s="57"/>
      <c r="W17" s="58"/>
      <c r="X17" s="54"/>
      <c r="Y17" s="54"/>
      <c r="Z17" s="63"/>
      <c r="AA17" s="57"/>
      <c r="AB17" s="58"/>
      <c r="AC17" s="54"/>
      <c r="AD17" s="54"/>
      <c r="AE17" s="63"/>
      <c r="AF17" s="57"/>
      <c r="AG17" s="58"/>
      <c r="AH17" s="58"/>
      <c r="AI17" s="54"/>
      <c r="AJ17" s="63"/>
      <c r="AK17" s="38"/>
      <c r="AL17" s="38"/>
      <c r="AM17" s="38"/>
      <c r="AN17" s="38"/>
      <c r="AO17" s="38"/>
      <c r="AP17" s="38"/>
      <c r="AQ17" s="38"/>
      <c r="AR17" s="38"/>
    </row>
    <row r="18" customFormat="false" ht="15" hidden="false" customHeight="false" outlineLevel="0" collapsed="false">
      <c r="A18" s="24" t="s">
        <v>27</v>
      </c>
      <c r="B18" s="60"/>
      <c r="C18" s="41"/>
      <c r="D18" s="41"/>
      <c r="E18" s="43"/>
      <c r="F18" s="62"/>
      <c r="G18" s="41"/>
      <c r="H18" s="41"/>
      <c r="I18" s="41"/>
      <c r="J18" s="43"/>
      <c r="K18" s="62"/>
      <c r="L18" s="60"/>
      <c r="M18" s="41"/>
      <c r="N18" s="61"/>
      <c r="O18" s="43"/>
      <c r="P18" s="62"/>
      <c r="Q18" s="60"/>
      <c r="R18" s="41"/>
      <c r="S18" s="41"/>
      <c r="T18" s="43"/>
      <c r="U18" s="62"/>
      <c r="V18" s="60"/>
      <c r="W18" s="41"/>
      <c r="X18" s="43"/>
      <c r="Y18" s="43"/>
      <c r="Z18" s="62"/>
      <c r="AA18" s="60"/>
      <c r="AB18" s="41"/>
      <c r="AC18" s="43"/>
      <c r="AD18" s="43"/>
      <c r="AE18" s="62"/>
      <c r="AF18" s="60"/>
      <c r="AG18" s="41"/>
      <c r="AH18" s="41"/>
      <c r="AI18" s="43"/>
      <c r="AJ18" s="62"/>
      <c r="AK18" s="38"/>
      <c r="AL18" s="38"/>
      <c r="AM18" s="38"/>
      <c r="AN18" s="38"/>
      <c r="AO18" s="38"/>
      <c r="AP18" s="38"/>
      <c r="AQ18" s="38"/>
      <c r="AR18" s="38"/>
    </row>
    <row r="19" customFormat="false" ht="15" hidden="false" customHeight="false" outlineLevel="0" collapsed="false">
      <c r="A19" s="39" t="s">
        <v>28</v>
      </c>
      <c r="B19" s="40" t="n">
        <v>106950</v>
      </c>
      <c r="C19" s="41" t="n">
        <v>1000</v>
      </c>
      <c r="D19" s="42" t="n">
        <v>2328.53</v>
      </c>
      <c r="E19" s="43" t="n">
        <f aca="false">(B19-C19-D19)*12.36%</f>
        <v>12807.613692</v>
      </c>
      <c r="F19" s="44" t="n">
        <f aca="false">B19-C19-D19+E19</f>
        <v>116429.083692</v>
      </c>
      <c r="G19" s="48" t="n">
        <v>106950</v>
      </c>
      <c r="H19" s="41" t="n">
        <v>1000</v>
      </c>
      <c r="I19" s="42" t="n">
        <v>2328.53</v>
      </c>
      <c r="J19" s="43" t="n">
        <f aca="false">(G19-H19-I19)*12.36%</f>
        <v>12807.613692</v>
      </c>
      <c r="K19" s="44" t="n">
        <f aca="false">G19-H19-I19+J19</f>
        <v>116429.083692</v>
      </c>
      <c r="L19" s="40" t="n">
        <v>106290</v>
      </c>
      <c r="M19" s="41" t="n">
        <v>1000</v>
      </c>
      <c r="N19" s="42" t="n">
        <v>2328.75</v>
      </c>
      <c r="O19" s="43" t="n">
        <f aca="false">(L19-M19-N19)*12.36%</f>
        <v>12726.0105</v>
      </c>
      <c r="P19" s="44" t="n">
        <f aca="false">L19-M19-N19+O19</f>
        <v>115687.2605</v>
      </c>
      <c r="Q19" s="40" t="n">
        <v>107390</v>
      </c>
      <c r="R19" s="41" t="n">
        <v>1000</v>
      </c>
      <c r="S19" s="42" t="n">
        <v>2338.2</v>
      </c>
      <c r="T19" s="43" t="n">
        <f aca="false">(Q19-R19-S19)*12.36%</f>
        <v>12860.80248</v>
      </c>
      <c r="U19" s="44" t="n">
        <f aca="false">Q19-R19-S19+T19</f>
        <v>116912.60248</v>
      </c>
      <c r="V19" s="40" t="n">
        <v>108530</v>
      </c>
      <c r="W19" s="41" t="n">
        <v>1000</v>
      </c>
      <c r="X19" s="47" t="n">
        <v>2363.25</v>
      </c>
      <c r="Y19" s="43" t="n">
        <f aca="false">(V19-W19-X19)*12.36%</f>
        <v>12998.6103</v>
      </c>
      <c r="Z19" s="44" t="n">
        <f aca="false">V19-W19-X19+Y19</f>
        <v>118165.3603</v>
      </c>
      <c r="AA19" s="40" t="n">
        <v>107020</v>
      </c>
      <c r="AB19" s="41" t="n">
        <v>1000</v>
      </c>
      <c r="AC19" s="47" t="n">
        <v>2330.07</v>
      </c>
      <c r="AD19" s="43" t="n">
        <f aca="false">(AA19-AB19-AC19)*12.36%</f>
        <v>12816.075348</v>
      </c>
      <c r="AE19" s="44" t="n">
        <f aca="false">AA19-AB19-AC19+AD19</f>
        <v>116506.005348</v>
      </c>
      <c r="AF19" s="40" t="n">
        <v>106380</v>
      </c>
      <c r="AG19" s="41" t="n">
        <v>1000</v>
      </c>
      <c r="AH19" s="47" t="n">
        <v>2316</v>
      </c>
      <c r="AI19" s="43" t="n">
        <f aca="false">(AF19-AG19-AH19)*12.36%</f>
        <v>12738.7104</v>
      </c>
      <c r="AJ19" s="44" t="n">
        <f aca="false">AF19-AG19-AH19+AI19</f>
        <v>115802.7104</v>
      </c>
      <c r="AK19" s="38"/>
      <c r="AL19" s="38"/>
      <c r="AM19" s="38"/>
      <c r="AN19" s="38"/>
      <c r="AO19" s="38"/>
      <c r="AP19" s="38"/>
      <c r="AQ19" s="38"/>
      <c r="AR19" s="38"/>
    </row>
    <row r="20" customFormat="false" ht="15.75" hidden="false" customHeight="false" outlineLevel="0" collapsed="false">
      <c r="A20" s="28" t="s">
        <v>29</v>
      </c>
      <c r="B20" s="57"/>
      <c r="C20" s="58"/>
      <c r="D20" s="58"/>
      <c r="E20" s="54"/>
      <c r="F20" s="63"/>
      <c r="G20" s="58"/>
      <c r="H20" s="58"/>
      <c r="I20" s="58"/>
      <c r="J20" s="54"/>
      <c r="K20" s="63"/>
      <c r="L20" s="57"/>
      <c r="M20" s="58"/>
      <c r="N20" s="64"/>
      <c r="O20" s="54"/>
      <c r="P20" s="63"/>
      <c r="Q20" s="57"/>
      <c r="R20" s="58"/>
      <c r="S20" s="58"/>
      <c r="T20" s="54"/>
      <c r="U20" s="63"/>
      <c r="V20" s="57"/>
      <c r="W20" s="58"/>
      <c r="X20" s="54"/>
      <c r="Y20" s="54"/>
      <c r="Z20" s="63"/>
      <c r="AA20" s="57"/>
      <c r="AB20" s="58"/>
      <c r="AC20" s="54"/>
      <c r="AD20" s="54"/>
      <c r="AE20" s="63"/>
      <c r="AF20" s="57"/>
      <c r="AG20" s="58"/>
      <c r="AH20" s="58"/>
      <c r="AI20" s="54"/>
      <c r="AJ20" s="63"/>
      <c r="AK20" s="38"/>
      <c r="AL20" s="38"/>
      <c r="AM20" s="38"/>
      <c r="AN20" s="38"/>
      <c r="AO20" s="38"/>
      <c r="AP20" s="38"/>
      <c r="AQ20" s="38"/>
      <c r="AR20" s="38"/>
    </row>
    <row r="21" customFormat="false" ht="15" hidden="false" customHeight="false" outlineLevel="0" collapsed="false">
      <c r="A21" s="24" t="s">
        <v>30</v>
      </c>
      <c r="B21" s="60"/>
      <c r="C21" s="41"/>
      <c r="D21" s="41"/>
      <c r="E21" s="43"/>
      <c r="F21" s="62"/>
      <c r="G21" s="41"/>
      <c r="H21" s="41"/>
      <c r="I21" s="41"/>
      <c r="J21" s="43"/>
      <c r="K21" s="62"/>
      <c r="L21" s="60"/>
      <c r="M21" s="41"/>
      <c r="N21" s="61"/>
      <c r="O21" s="43"/>
      <c r="P21" s="62"/>
      <c r="Q21" s="60"/>
      <c r="R21" s="41"/>
      <c r="S21" s="41"/>
      <c r="T21" s="43"/>
      <c r="U21" s="62"/>
      <c r="V21" s="60"/>
      <c r="W21" s="41"/>
      <c r="X21" s="43"/>
      <c r="Y21" s="43"/>
      <c r="Z21" s="62"/>
      <c r="AA21" s="60"/>
      <c r="AB21" s="41"/>
      <c r="AC21" s="43"/>
      <c r="AD21" s="43"/>
      <c r="AE21" s="62"/>
      <c r="AF21" s="60"/>
      <c r="AG21" s="41"/>
      <c r="AH21" s="41"/>
      <c r="AI21" s="43"/>
      <c r="AJ21" s="62"/>
      <c r="AK21" s="38"/>
      <c r="AL21" s="38"/>
      <c r="AM21" s="38"/>
      <c r="AN21" s="38"/>
      <c r="AO21" s="38"/>
      <c r="AP21" s="38"/>
      <c r="AQ21" s="38"/>
      <c r="AR21" s="38"/>
    </row>
    <row r="22" customFormat="false" ht="15" hidden="false" customHeight="true" outlineLevel="0" collapsed="false">
      <c r="A22" s="39" t="s">
        <v>31</v>
      </c>
      <c r="B22" s="40" t="n">
        <v>107620</v>
      </c>
      <c r="C22" s="41" t="n">
        <v>1000</v>
      </c>
      <c r="D22" s="42" t="n">
        <v>2343.25</v>
      </c>
      <c r="E22" s="43" t="n">
        <f aca="false">(B22-C22-D22)*12.36%</f>
        <v>12888.6063</v>
      </c>
      <c r="F22" s="44" t="n">
        <f aca="false">B22-C22-D22+E22</f>
        <v>117165.3563</v>
      </c>
      <c r="G22" s="48" t="n">
        <v>107620</v>
      </c>
      <c r="H22" s="41" t="n">
        <v>1000</v>
      </c>
      <c r="I22" s="42" t="n">
        <v>2343.25</v>
      </c>
      <c r="J22" s="43" t="n">
        <f aca="false">(G22-H22-I22)*12.36%</f>
        <v>12888.6063</v>
      </c>
      <c r="K22" s="44" t="n">
        <f aca="false">G22-H22-I22+J22</f>
        <v>117165.3563</v>
      </c>
      <c r="L22" s="40" t="n">
        <v>106960</v>
      </c>
      <c r="M22" s="41" t="n">
        <v>1000</v>
      </c>
      <c r="N22" s="42" t="n">
        <v>2356.88</v>
      </c>
      <c r="O22" s="43" t="n">
        <f aca="false">(L22-M22-N22)*12.36%</f>
        <v>12805.345632</v>
      </c>
      <c r="P22" s="44" t="n">
        <f aca="false">L22-M22-N22+O22</f>
        <v>116408.465632</v>
      </c>
      <c r="Q22" s="40" t="n">
        <v>108060</v>
      </c>
      <c r="R22" s="41" t="n">
        <v>1000</v>
      </c>
      <c r="S22" s="42" t="n">
        <v>2352.92</v>
      </c>
      <c r="T22" s="43" t="n">
        <f aca="false">(Q22-R22-S22)*12.36%</f>
        <v>12941.795088</v>
      </c>
      <c r="U22" s="44" t="n">
        <f aca="false">Q22-R22-S22+T22</f>
        <v>117648.875088</v>
      </c>
      <c r="V22" s="40" t="n">
        <v>109200</v>
      </c>
      <c r="W22" s="41" t="n">
        <v>1000</v>
      </c>
      <c r="X22" s="47" t="n">
        <v>2377.98</v>
      </c>
      <c r="Y22" s="43" t="n">
        <f aca="false">(V22-W22-X22)*12.36%</f>
        <v>13079.601672</v>
      </c>
      <c r="Z22" s="44" t="n">
        <f aca="false">V22-W22-X22+Y22</f>
        <v>118901.621672</v>
      </c>
      <c r="AA22" s="40" t="n">
        <v>107680</v>
      </c>
      <c r="AB22" s="41" t="n">
        <v>1000</v>
      </c>
      <c r="AC22" s="47" t="n">
        <v>2344.57</v>
      </c>
      <c r="AD22" s="43" t="n">
        <f aca="false">(AA22-AB22-AC22)*12.36%</f>
        <v>12895.859148</v>
      </c>
      <c r="AE22" s="44" t="n">
        <f aca="false">AA22-AB22-AC22+AD22</f>
        <v>117231.289148</v>
      </c>
      <c r="AF22" s="40" t="n">
        <v>107050</v>
      </c>
      <c r="AG22" s="41" t="n">
        <v>1000</v>
      </c>
      <c r="AH22" s="47" t="n">
        <v>2330.73</v>
      </c>
      <c r="AI22" s="43" t="n">
        <f aca="false">(AF22-AG22-AH22)*12.36%</f>
        <v>12819.701772</v>
      </c>
      <c r="AJ22" s="44" t="n">
        <f aca="false">AF22-AG22-AH22+AI22</f>
        <v>116538.971772</v>
      </c>
      <c r="AK22" s="38"/>
      <c r="AL22" s="38"/>
      <c r="AM22" s="38"/>
      <c r="AN22" s="38"/>
      <c r="AO22" s="38"/>
      <c r="AP22" s="38"/>
      <c r="AQ22" s="38"/>
      <c r="AR22" s="38"/>
    </row>
    <row r="23" customFormat="false" ht="15" hidden="false" customHeight="true" outlineLevel="0" collapsed="false">
      <c r="A23" s="28" t="s">
        <v>32</v>
      </c>
      <c r="B23" s="65"/>
      <c r="C23" s="30"/>
      <c r="D23" s="30"/>
      <c r="E23" s="32"/>
      <c r="F23" s="66"/>
      <c r="G23" s="30"/>
      <c r="H23" s="30"/>
      <c r="I23" s="30"/>
      <c r="J23" s="32"/>
      <c r="K23" s="66"/>
      <c r="L23" s="65"/>
      <c r="M23" s="30"/>
      <c r="N23" s="32"/>
      <c r="O23" s="32"/>
      <c r="P23" s="66"/>
      <c r="Q23" s="65"/>
      <c r="R23" s="30"/>
      <c r="S23" s="30"/>
      <c r="T23" s="32"/>
      <c r="U23" s="66"/>
      <c r="V23" s="65"/>
      <c r="W23" s="30"/>
      <c r="X23" s="30"/>
      <c r="Y23" s="32"/>
      <c r="Z23" s="66"/>
      <c r="AA23" s="65"/>
      <c r="AB23" s="30"/>
      <c r="AC23" s="32"/>
      <c r="AD23" s="32"/>
      <c r="AE23" s="66"/>
      <c r="AF23" s="65"/>
      <c r="AG23" s="30"/>
      <c r="AH23" s="30"/>
      <c r="AI23" s="32"/>
      <c r="AJ23" s="66"/>
      <c r="AK23" s="38"/>
      <c r="AL23" s="38"/>
      <c r="AM23" s="38"/>
      <c r="AN23" s="38"/>
      <c r="AO23" s="38"/>
      <c r="AP23" s="38"/>
      <c r="AQ23" s="38"/>
      <c r="AR23" s="38"/>
    </row>
    <row r="24" customFormat="false" ht="15" hidden="false" customHeight="true" outlineLevel="0" collapsed="false">
      <c r="A24" s="39" t="s">
        <v>33</v>
      </c>
      <c r="B24" s="40" t="n">
        <v>111400</v>
      </c>
      <c r="C24" s="41" t="n">
        <v>1000</v>
      </c>
      <c r="D24" s="42" t="n">
        <v>2371.38</v>
      </c>
      <c r="E24" s="43" t="n">
        <f aca="false">(B24-C24-D24)*12.36%</f>
        <v>13352.337432</v>
      </c>
      <c r="F24" s="44" t="n">
        <f aca="false">B24-C24-D24+E24</f>
        <v>121380.957432</v>
      </c>
      <c r="G24" s="48" t="n">
        <v>111400</v>
      </c>
      <c r="H24" s="41" t="n">
        <v>1000</v>
      </c>
      <c r="I24" s="42" t="n">
        <v>2371.38</v>
      </c>
      <c r="J24" s="43" t="n">
        <f aca="false">(G24-H24-I24)*12.36%</f>
        <v>13352.337432</v>
      </c>
      <c r="K24" s="44" t="n">
        <f aca="false">G24-H24-I24+J24</f>
        <v>121380.957432</v>
      </c>
      <c r="L24" s="40" t="n">
        <v>110740</v>
      </c>
      <c r="M24" s="41" t="n">
        <v>1000</v>
      </c>
      <c r="N24" s="42" t="n">
        <v>2336.66</v>
      </c>
      <c r="O24" s="43" t="n">
        <f aca="false">(L24-M24-N24)*12.36%</f>
        <v>13275.052824</v>
      </c>
      <c r="P24" s="44" t="n">
        <f aca="false">L24-M24-N24+O24</f>
        <v>120678.392824</v>
      </c>
      <c r="Q24" s="40" t="n">
        <v>111840</v>
      </c>
      <c r="R24" s="41" t="n">
        <v>1000</v>
      </c>
      <c r="S24" s="42" t="n">
        <v>2381.05</v>
      </c>
      <c r="T24" s="43" t="n">
        <f aca="false">(Q24-R24-S24)*12.36%</f>
        <v>13405.52622</v>
      </c>
      <c r="U24" s="44" t="n">
        <f aca="false">Q24-R24-S24+T24</f>
        <v>121864.47622</v>
      </c>
      <c r="V24" s="40" t="n">
        <v>112980</v>
      </c>
      <c r="W24" s="41" t="n">
        <v>1000</v>
      </c>
      <c r="X24" s="47" t="n">
        <v>2406.11</v>
      </c>
      <c r="Y24" s="43" t="n">
        <f aca="false">(V24-W24-X24)*12.36%</f>
        <v>13543.332804</v>
      </c>
      <c r="Z24" s="44" t="n">
        <f aca="false">V24-W24-X24+Y24</f>
        <v>123117.222804</v>
      </c>
      <c r="AA24" s="40" t="n">
        <v>111460</v>
      </c>
      <c r="AB24" s="41" t="n">
        <v>1000</v>
      </c>
      <c r="AC24" s="47" t="n">
        <v>2372.7</v>
      </c>
      <c r="AD24" s="43" t="n">
        <f aca="false">(AA24-AB24-AC24)*12.36%</f>
        <v>13359.59028</v>
      </c>
      <c r="AE24" s="44" t="n">
        <f aca="false">AA24-AB24-AC24+AD24</f>
        <v>121446.89028</v>
      </c>
      <c r="AF24" s="40" t="n">
        <v>110830</v>
      </c>
      <c r="AG24" s="41" t="n">
        <v>1000</v>
      </c>
      <c r="AH24" s="47" t="n">
        <v>2358.86</v>
      </c>
      <c r="AI24" s="43" t="n">
        <f aca="false">(AF24-AG24-AH24)*12.36%</f>
        <v>13283.432904</v>
      </c>
      <c r="AJ24" s="44" t="n">
        <f aca="false">AF24-AG24-AH24+AI24</f>
        <v>120754.572904</v>
      </c>
      <c r="AK24" s="38"/>
      <c r="AL24" s="38"/>
      <c r="AM24" s="38"/>
      <c r="AN24" s="38"/>
      <c r="AO24" s="38"/>
      <c r="AP24" s="38"/>
      <c r="AQ24" s="38"/>
      <c r="AR24" s="38"/>
    </row>
    <row r="25" customFormat="false" ht="16.5" hidden="false" customHeight="true" outlineLevel="0" collapsed="false">
      <c r="A25" s="51" t="s">
        <v>34</v>
      </c>
      <c r="B25" s="57"/>
      <c r="C25" s="58"/>
      <c r="D25" s="58"/>
      <c r="E25" s="54"/>
      <c r="F25" s="63"/>
      <c r="G25" s="58"/>
      <c r="H25" s="58"/>
      <c r="I25" s="58"/>
      <c r="J25" s="54"/>
      <c r="K25" s="63"/>
      <c r="L25" s="57"/>
      <c r="M25" s="58"/>
      <c r="N25" s="54"/>
      <c r="O25" s="54"/>
      <c r="P25" s="63"/>
      <c r="Q25" s="57"/>
      <c r="R25" s="58"/>
      <c r="S25" s="58"/>
      <c r="T25" s="54"/>
      <c r="U25" s="63"/>
      <c r="V25" s="57"/>
      <c r="W25" s="58"/>
      <c r="X25" s="58"/>
      <c r="Y25" s="54"/>
      <c r="Z25" s="63"/>
      <c r="AA25" s="57"/>
      <c r="AB25" s="58"/>
      <c r="AC25" s="54"/>
      <c r="AD25" s="54"/>
      <c r="AE25" s="63"/>
      <c r="AF25" s="57"/>
      <c r="AG25" s="58"/>
      <c r="AH25" s="58"/>
      <c r="AI25" s="54"/>
      <c r="AJ25" s="63"/>
      <c r="AK25" s="38"/>
      <c r="AL25" s="38"/>
      <c r="AM25" s="38"/>
      <c r="AN25" s="38"/>
      <c r="AO25" s="38"/>
      <c r="AP25" s="38"/>
      <c r="AQ25" s="38"/>
      <c r="AR25" s="38"/>
    </row>
    <row r="26" customFormat="false" ht="15.75" hidden="false" customHeight="true" outlineLevel="0" collapsed="false">
      <c r="A26" s="67" t="s">
        <v>35</v>
      </c>
      <c r="B26" s="60"/>
      <c r="C26" s="41"/>
      <c r="D26" s="41"/>
      <c r="E26" s="43"/>
      <c r="F26" s="62"/>
      <c r="G26" s="41"/>
      <c r="H26" s="41"/>
      <c r="I26" s="41"/>
      <c r="J26" s="43"/>
      <c r="K26" s="62"/>
      <c r="L26" s="60"/>
      <c r="M26" s="41"/>
      <c r="N26" s="43"/>
      <c r="O26" s="43"/>
      <c r="P26" s="62"/>
      <c r="Q26" s="60"/>
      <c r="R26" s="41"/>
      <c r="S26" s="41"/>
      <c r="T26" s="43"/>
      <c r="U26" s="62"/>
      <c r="V26" s="60"/>
      <c r="W26" s="41"/>
      <c r="X26" s="41"/>
      <c r="Y26" s="43"/>
      <c r="Z26" s="62"/>
      <c r="AA26" s="60"/>
      <c r="AB26" s="41"/>
      <c r="AC26" s="43"/>
      <c r="AD26" s="43"/>
      <c r="AE26" s="62"/>
      <c r="AF26" s="60"/>
      <c r="AG26" s="41"/>
      <c r="AH26" s="41"/>
      <c r="AI26" s="43"/>
      <c r="AJ26" s="62"/>
      <c r="AK26" s="38"/>
      <c r="AL26" s="38"/>
      <c r="AM26" s="38"/>
      <c r="AN26" s="38"/>
      <c r="AO26" s="38"/>
      <c r="AP26" s="38"/>
      <c r="AQ26" s="38"/>
      <c r="AR26" s="38"/>
    </row>
    <row r="27" customFormat="false" ht="17.25" hidden="false" customHeight="true" outlineLevel="0" collapsed="false">
      <c r="A27" s="39" t="s">
        <v>36</v>
      </c>
      <c r="B27" s="40" t="n">
        <v>107400</v>
      </c>
      <c r="C27" s="41" t="n">
        <v>1000</v>
      </c>
      <c r="D27" s="42" t="n">
        <v>2338.42</v>
      </c>
      <c r="E27" s="43" t="n">
        <f aca="false">(B27-C27-D27)*12.36%</f>
        <v>12862.011288</v>
      </c>
      <c r="F27" s="44" t="n">
        <f aca="false">B27-C27-D27+E27</f>
        <v>116923.591288</v>
      </c>
      <c r="G27" s="48" t="n">
        <v>107910</v>
      </c>
      <c r="H27" s="41" t="n">
        <v>1000</v>
      </c>
      <c r="I27" s="42" t="n">
        <v>2349.63</v>
      </c>
      <c r="J27" s="43" t="n">
        <f aca="false">(G27-H27-I27)*12.36%</f>
        <v>12923.661732</v>
      </c>
      <c r="K27" s="44" t="n">
        <f aca="false">G27-H27-I27+J27</f>
        <v>117484.031732</v>
      </c>
      <c r="L27" s="40" t="n">
        <v>107320</v>
      </c>
      <c r="M27" s="41" t="n">
        <v>1000</v>
      </c>
      <c r="N27" s="42" t="n">
        <v>2336.66</v>
      </c>
      <c r="O27" s="43" t="n">
        <f aca="false">(L27-M27-N27)*12.36%</f>
        <v>12852.340824</v>
      </c>
      <c r="P27" s="44" t="n">
        <f aca="false">L27-M27-N27+O27</f>
        <v>116835.680824</v>
      </c>
      <c r="Q27" s="40" t="n">
        <v>108350</v>
      </c>
      <c r="R27" s="41" t="n">
        <v>1000</v>
      </c>
      <c r="S27" s="42" t="n">
        <v>2359.3</v>
      </c>
      <c r="T27" s="43" t="n">
        <f aca="false">(Q27-R27-S27)*12.36%</f>
        <v>12976.85052</v>
      </c>
      <c r="U27" s="44" t="n">
        <f aca="false">Q27-R27-S27+T27</f>
        <v>117967.55052</v>
      </c>
      <c r="V27" s="40" t="n">
        <v>109490</v>
      </c>
      <c r="W27" s="41" t="n">
        <v>1000</v>
      </c>
      <c r="X27" s="47" t="n">
        <v>2384.35</v>
      </c>
      <c r="Y27" s="43" t="n">
        <f aca="false">(V27-W27-X27)*12.36%</f>
        <v>13114.65834</v>
      </c>
      <c r="Z27" s="44" t="n">
        <f aca="false">V27-W27-X27+Y27</f>
        <v>119220.30834</v>
      </c>
      <c r="AA27" s="40" t="n">
        <v>107960</v>
      </c>
      <c r="AB27" s="41" t="n">
        <v>1000</v>
      </c>
      <c r="AC27" s="47" t="n">
        <v>2350.73</v>
      </c>
      <c r="AD27" s="43" t="n">
        <f aca="false">(AA27-AB27-AC27)*12.36%</f>
        <v>12929.705772</v>
      </c>
      <c r="AE27" s="44" t="n">
        <f aca="false">AA27-AB27-AC27+AD27</f>
        <v>117538.975772</v>
      </c>
      <c r="AF27" s="40" t="n">
        <v>107440</v>
      </c>
      <c r="AG27" s="41" t="n">
        <v>1000</v>
      </c>
      <c r="AH27" s="47" t="n">
        <v>2339.3</v>
      </c>
      <c r="AI27" s="43" t="n">
        <f aca="false">(AF27-AG27-AH27)*12.36%</f>
        <v>12866.84652</v>
      </c>
      <c r="AJ27" s="44" t="n">
        <f aca="false">AF27-AG27-AH27+AI27</f>
        <v>116967.54652</v>
      </c>
      <c r="AK27" s="38"/>
      <c r="AL27" s="38"/>
      <c r="AM27" s="38"/>
      <c r="AN27" s="38"/>
      <c r="AO27" s="38"/>
      <c r="AP27" s="38"/>
      <c r="AQ27" s="38"/>
      <c r="AR27" s="38"/>
    </row>
    <row r="28" customFormat="false" ht="15.75" hidden="false" customHeight="false" outlineLevel="0" collapsed="false">
      <c r="A28" s="51" t="s">
        <v>37</v>
      </c>
      <c r="B28" s="68"/>
      <c r="C28" s="58"/>
      <c r="D28" s="58"/>
      <c r="E28" s="54"/>
      <c r="F28" s="63"/>
      <c r="G28" s="69"/>
      <c r="H28" s="58"/>
      <c r="I28" s="58"/>
      <c r="J28" s="54"/>
      <c r="K28" s="63"/>
      <c r="L28" s="68"/>
      <c r="M28" s="58"/>
      <c r="N28" s="54"/>
      <c r="O28" s="54"/>
      <c r="P28" s="63"/>
      <c r="Q28" s="68"/>
      <c r="R28" s="58"/>
      <c r="S28" s="58"/>
      <c r="T28" s="54"/>
      <c r="U28" s="63"/>
      <c r="V28" s="68"/>
      <c r="W28" s="58"/>
      <c r="X28" s="58"/>
      <c r="Y28" s="54"/>
      <c r="Z28" s="63"/>
      <c r="AA28" s="68"/>
      <c r="AB28" s="58"/>
      <c r="AC28" s="54"/>
      <c r="AD28" s="54"/>
      <c r="AE28" s="63"/>
      <c r="AF28" s="68"/>
      <c r="AG28" s="58"/>
      <c r="AH28" s="54"/>
      <c r="AI28" s="54"/>
      <c r="AJ28" s="63"/>
      <c r="AK28" s="38"/>
      <c r="AL28" s="38"/>
      <c r="AM28" s="38"/>
      <c r="AN28" s="38"/>
      <c r="AO28" s="38"/>
      <c r="AP28" s="38"/>
      <c r="AQ28" s="38"/>
      <c r="AR28" s="38"/>
    </row>
    <row r="29" customFormat="false" ht="16.5" hidden="false" customHeight="true" outlineLevel="0" collapsed="false">
      <c r="A29" s="24" t="s">
        <v>38</v>
      </c>
      <c r="B29" s="60"/>
      <c r="C29" s="41"/>
      <c r="D29" s="41"/>
      <c r="E29" s="43"/>
      <c r="F29" s="62"/>
      <c r="G29" s="41"/>
      <c r="H29" s="41"/>
      <c r="I29" s="41"/>
      <c r="J29" s="43"/>
      <c r="K29" s="62"/>
      <c r="L29" s="60"/>
      <c r="M29" s="41"/>
      <c r="N29" s="43"/>
      <c r="O29" s="43"/>
      <c r="P29" s="62"/>
      <c r="Q29" s="60"/>
      <c r="R29" s="41"/>
      <c r="S29" s="41"/>
      <c r="T29" s="43"/>
      <c r="U29" s="62"/>
      <c r="V29" s="60"/>
      <c r="W29" s="41"/>
      <c r="X29" s="41"/>
      <c r="Y29" s="43"/>
      <c r="Z29" s="62"/>
      <c r="AA29" s="60"/>
      <c r="AB29" s="41"/>
      <c r="AC29" s="43"/>
      <c r="AD29" s="43"/>
      <c r="AE29" s="62"/>
      <c r="AF29" s="60"/>
      <c r="AG29" s="41"/>
      <c r="AH29" s="43"/>
      <c r="AI29" s="43"/>
      <c r="AJ29" s="62"/>
      <c r="AK29" s="38"/>
      <c r="AL29" s="38"/>
      <c r="AM29" s="38"/>
      <c r="AN29" s="38"/>
      <c r="AO29" s="38"/>
      <c r="AP29" s="38"/>
      <c r="AQ29" s="38"/>
      <c r="AR29" s="38"/>
    </row>
    <row r="30" customFormat="false" ht="17.25" hidden="false" customHeight="true" outlineLevel="0" collapsed="false">
      <c r="A30" s="39" t="s">
        <v>39</v>
      </c>
      <c r="B30" s="40" t="n">
        <v>104220</v>
      </c>
      <c r="C30" s="41" t="n">
        <v>1000</v>
      </c>
      <c r="D30" s="42" t="n">
        <v>2268.53</v>
      </c>
      <c r="E30" s="43" t="n">
        <f aca="false">(B30-C30-D30)*12.36%</f>
        <v>12477.601692</v>
      </c>
      <c r="F30" s="44" t="n">
        <f aca="false">B30-C30-D30+E30</f>
        <v>113429.071692</v>
      </c>
      <c r="G30" s="48" t="n">
        <v>104230</v>
      </c>
      <c r="H30" s="41" t="n">
        <v>1000</v>
      </c>
      <c r="I30" s="42" t="n">
        <v>2268.75</v>
      </c>
      <c r="J30" s="43" t="n">
        <f aca="false">(G30-H30-I30)*12.36%</f>
        <v>12478.8105</v>
      </c>
      <c r="K30" s="44" t="n">
        <f aca="false">G30-H30-I30+J30</f>
        <v>113440.0605</v>
      </c>
      <c r="L30" s="40" t="n">
        <v>103700</v>
      </c>
      <c r="M30" s="41" t="n">
        <v>1000</v>
      </c>
      <c r="N30" s="42" t="n">
        <v>2257.1</v>
      </c>
      <c r="O30" s="43" t="n">
        <f aca="false">(L30-M30-N30)*12.36%</f>
        <v>12414.74244</v>
      </c>
      <c r="P30" s="44" t="n">
        <f aca="false">L30-M30-N30+O30</f>
        <v>112857.64244</v>
      </c>
      <c r="Q30" s="40" t="n">
        <v>104660</v>
      </c>
      <c r="R30" s="41" t="n">
        <v>1000</v>
      </c>
      <c r="S30" s="42" t="n">
        <v>2278.2</v>
      </c>
      <c r="T30" s="43" t="n">
        <f aca="false">(Q30-R30-S30)*12.36%</f>
        <v>12530.79048</v>
      </c>
      <c r="U30" s="44" t="n">
        <f aca="false">Q30-R30-S30+T30</f>
        <v>113912.59048</v>
      </c>
      <c r="V30" s="40" t="n">
        <v>105770</v>
      </c>
      <c r="W30" s="41" t="n">
        <v>1000</v>
      </c>
      <c r="X30" s="47" t="n">
        <v>2302.59</v>
      </c>
      <c r="Y30" s="43" t="n">
        <f aca="false">(V30-W30-X30)*12.36%</f>
        <v>12664.971876</v>
      </c>
      <c r="Z30" s="44" t="n">
        <f aca="false">V30-W30-X30+Y30</f>
        <v>115132.381876</v>
      </c>
      <c r="AA30" s="40" t="n">
        <v>104300</v>
      </c>
      <c r="AB30" s="41" t="n">
        <v>1000</v>
      </c>
      <c r="AC30" s="47" t="n">
        <v>2270.29</v>
      </c>
      <c r="AD30" s="43" t="n">
        <f aca="false">(AA30-AB30-AC30)*12.36%</f>
        <v>12487.272156</v>
      </c>
      <c r="AE30" s="44" t="n">
        <f aca="false">AA30-AB30-AC30+AD30</f>
        <v>113516.982156</v>
      </c>
      <c r="AF30" s="40" t="n">
        <v>103840</v>
      </c>
      <c r="AG30" s="41" t="n">
        <v>1000</v>
      </c>
      <c r="AH30" s="47" t="n">
        <v>2260.18</v>
      </c>
      <c r="AI30" s="43" t="n">
        <f aca="false">(AF30-AG30-AH30)*12.36%</f>
        <v>12431.665752</v>
      </c>
      <c r="AJ30" s="44" t="n">
        <f aca="false">AF30-AG30-AH30+AI30</f>
        <v>113011.485752</v>
      </c>
      <c r="AK30" s="38"/>
      <c r="AL30" s="38"/>
      <c r="AM30" s="38"/>
      <c r="AN30" s="38"/>
      <c r="AO30" s="38"/>
      <c r="AP30" s="38"/>
      <c r="AQ30" s="38"/>
      <c r="AR30" s="38"/>
    </row>
    <row r="31" customFormat="false" ht="15.75" hidden="false" customHeight="true" outlineLevel="0" collapsed="false">
      <c r="A31" s="51" t="s">
        <v>40</v>
      </c>
      <c r="B31" s="57"/>
      <c r="C31" s="58"/>
      <c r="D31" s="58"/>
      <c r="E31" s="54"/>
      <c r="F31" s="63"/>
      <c r="G31" s="58"/>
      <c r="H31" s="58"/>
      <c r="I31" s="58"/>
      <c r="J31" s="54"/>
      <c r="K31" s="63"/>
      <c r="L31" s="57"/>
      <c r="M31" s="58"/>
      <c r="N31" s="54"/>
      <c r="O31" s="54"/>
      <c r="P31" s="63"/>
      <c r="Q31" s="57"/>
      <c r="R31" s="58"/>
      <c r="S31" s="58"/>
      <c r="T31" s="54"/>
      <c r="U31" s="63"/>
      <c r="V31" s="57"/>
      <c r="W31" s="58"/>
      <c r="X31" s="58"/>
      <c r="Y31" s="54"/>
      <c r="Z31" s="63"/>
      <c r="AA31" s="57"/>
      <c r="AB31" s="58"/>
      <c r="AC31" s="54"/>
      <c r="AD31" s="54"/>
      <c r="AE31" s="63"/>
      <c r="AF31" s="57"/>
      <c r="AG31" s="58"/>
      <c r="AH31" s="54"/>
      <c r="AI31" s="54"/>
      <c r="AJ31" s="63"/>
      <c r="AK31" s="38"/>
      <c r="AL31" s="38"/>
      <c r="AM31" s="38"/>
      <c r="AN31" s="38"/>
      <c r="AO31" s="38"/>
      <c r="AP31" s="38"/>
      <c r="AQ31" s="38"/>
      <c r="AR31" s="38"/>
    </row>
    <row r="32" customFormat="false" ht="16.5" hidden="false" customHeight="true" outlineLevel="0" collapsed="false">
      <c r="A32" s="67" t="s">
        <v>41</v>
      </c>
      <c r="B32" s="60"/>
      <c r="C32" s="41"/>
      <c r="D32" s="41"/>
      <c r="E32" s="43"/>
      <c r="F32" s="62"/>
      <c r="G32" s="41"/>
      <c r="H32" s="41"/>
      <c r="I32" s="41"/>
      <c r="J32" s="43"/>
      <c r="K32" s="62"/>
      <c r="L32" s="60"/>
      <c r="M32" s="41"/>
      <c r="N32" s="43"/>
      <c r="O32" s="43"/>
      <c r="P32" s="62"/>
      <c r="Q32" s="60"/>
      <c r="R32" s="41"/>
      <c r="S32" s="41"/>
      <c r="T32" s="43"/>
      <c r="U32" s="62"/>
      <c r="V32" s="60"/>
      <c r="W32" s="41"/>
      <c r="X32" s="41"/>
      <c r="Y32" s="43"/>
      <c r="Z32" s="62"/>
      <c r="AA32" s="60"/>
      <c r="AB32" s="41"/>
      <c r="AC32" s="43"/>
      <c r="AD32" s="43"/>
      <c r="AE32" s="62"/>
      <c r="AF32" s="60"/>
      <c r="AG32" s="41"/>
      <c r="AH32" s="43"/>
      <c r="AI32" s="43"/>
      <c r="AJ32" s="62"/>
      <c r="AK32" s="38"/>
      <c r="AL32" s="38"/>
      <c r="AM32" s="38"/>
      <c r="AN32" s="38"/>
      <c r="AO32" s="38"/>
      <c r="AP32" s="38"/>
      <c r="AQ32" s="38"/>
      <c r="AR32" s="38"/>
    </row>
    <row r="33" s="70" customFormat="true" ht="15" hidden="false" customHeight="true" outlineLevel="0" collapsed="false">
      <c r="A33" s="39" t="s">
        <v>42</v>
      </c>
      <c r="B33" s="40" t="n">
        <v>105590</v>
      </c>
      <c r="C33" s="41" t="n">
        <v>1000</v>
      </c>
      <c r="D33" s="42" t="n">
        <v>2298.64</v>
      </c>
      <c r="E33" s="43" t="n">
        <f aca="false">(B33-C33-D33)*12.36%</f>
        <v>12643.212096</v>
      </c>
      <c r="F33" s="44" t="n">
        <f aca="false">B33-C33-D33+E33</f>
        <v>114934.572096</v>
      </c>
      <c r="G33" s="49" t="n">
        <v>105590</v>
      </c>
      <c r="H33" s="41" t="n">
        <v>1000</v>
      </c>
      <c r="I33" s="42" t="n">
        <v>2298.64</v>
      </c>
      <c r="J33" s="43" t="n">
        <f aca="false">(G33-H33-I33)*12.36%</f>
        <v>12643.212096</v>
      </c>
      <c r="K33" s="44" t="n">
        <f aca="false">G33-H33-I33+J33</f>
        <v>114934.572096</v>
      </c>
      <c r="L33" s="49" t="n">
        <v>104940</v>
      </c>
      <c r="M33" s="41" t="n">
        <v>1000</v>
      </c>
      <c r="N33" s="42" t="n">
        <v>2284.35</v>
      </c>
      <c r="O33" s="43" t="n">
        <f aca="false">(L33-M33-N33)*12.36%</f>
        <v>12564.63834</v>
      </c>
      <c r="P33" s="44" t="n">
        <f aca="false">L33-M33-N33+O33</f>
        <v>114220.28834</v>
      </c>
      <c r="Q33" s="49" t="n">
        <v>106030</v>
      </c>
      <c r="R33" s="41" t="n">
        <v>1000</v>
      </c>
      <c r="S33" s="42" t="n">
        <v>2308.31</v>
      </c>
      <c r="T33" s="43" t="n">
        <f aca="false">(Q33-R33-S33)*12.36%</f>
        <v>12696.400884</v>
      </c>
      <c r="U33" s="44" t="n">
        <f aca="false">Q33-R33-S33+T33</f>
        <v>115418.090884</v>
      </c>
      <c r="V33" s="49" t="n">
        <v>107180</v>
      </c>
      <c r="W33" s="41" t="n">
        <v>1000</v>
      </c>
      <c r="X33" s="47" t="n">
        <v>2333.58</v>
      </c>
      <c r="Y33" s="43" t="n">
        <f aca="false">(V33-W33-X33)*12.36%</f>
        <v>12835.417512</v>
      </c>
      <c r="Z33" s="44" t="n">
        <f aca="false">V33-W33-X33+Y33</f>
        <v>116681.837512</v>
      </c>
      <c r="AA33" s="40" t="n">
        <v>105660</v>
      </c>
      <c r="AB33" s="41" t="n">
        <v>1000</v>
      </c>
      <c r="AC33" s="47" t="n">
        <v>2300.18</v>
      </c>
      <c r="AD33" s="43" t="n">
        <f aca="false">(AA33-AB33-AC33)*12.36%</f>
        <v>12651.673752</v>
      </c>
      <c r="AE33" s="44" t="n">
        <f aca="false">AA33-AB33-AC33+AD33</f>
        <v>115011.493752</v>
      </c>
      <c r="AF33" s="49" t="n">
        <v>105020</v>
      </c>
      <c r="AG33" s="41" t="n">
        <v>1000</v>
      </c>
      <c r="AH33" s="47" t="n">
        <v>2286.11</v>
      </c>
      <c r="AI33" s="43" t="n">
        <f aca="false">(AF33-AG33-AH33)*12.36%</f>
        <v>12574.308804</v>
      </c>
      <c r="AJ33" s="44" t="n">
        <f aca="false">AF33-AG33-AH33+AI33</f>
        <v>114308.198804</v>
      </c>
      <c r="AK33" s="38"/>
      <c r="AL33" s="38"/>
      <c r="AM33" s="38"/>
      <c r="AN33" s="38"/>
      <c r="AO33" s="38"/>
      <c r="AP33" s="38"/>
      <c r="AQ33" s="38"/>
      <c r="AR33" s="38"/>
    </row>
    <row r="34" s="70" customFormat="true" ht="16.5" hidden="false" customHeight="true" outlineLevel="0" collapsed="false">
      <c r="A34" s="51" t="s">
        <v>43</v>
      </c>
      <c r="B34" s="57"/>
      <c r="C34" s="58"/>
      <c r="D34" s="58"/>
      <c r="E34" s="54"/>
      <c r="F34" s="63"/>
      <c r="G34" s="58"/>
      <c r="H34" s="58"/>
      <c r="I34" s="58"/>
      <c r="J34" s="54"/>
      <c r="K34" s="63"/>
      <c r="L34" s="57"/>
      <c r="M34" s="58"/>
      <c r="N34" s="54"/>
      <c r="O34" s="54"/>
      <c r="P34" s="63"/>
      <c r="Q34" s="57"/>
      <c r="R34" s="58"/>
      <c r="S34" s="58"/>
      <c r="T34" s="54"/>
      <c r="U34" s="63"/>
      <c r="V34" s="57"/>
      <c r="W34" s="58"/>
      <c r="X34" s="58"/>
      <c r="Y34" s="54"/>
      <c r="Z34" s="63"/>
      <c r="AA34" s="57"/>
      <c r="AB34" s="58"/>
      <c r="AC34" s="54"/>
      <c r="AD34" s="54"/>
      <c r="AE34" s="63"/>
      <c r="AF34" s="57"/>
      <c r="AG34" s="58"/>
      <c r="AH34" s="58"/>
      <c r="AI34" s="54"/>
      <c r="AJ34" s="63"/>
      <c r="AK34" s="38"/>
      <c r="AL34" s="38"/>
      <c r="AM34" s="38"/>
      <c r="AN34" s="38"/>
      <c r="AO34" s="38"/>
      <c r="AP34" s="38"/>
      <c r="AQ34" s="38"/>
      <c r="AR34" s="38"/>
    </row>
    <row r="35" s="70" customFormat="true" ht="16.5" hidden="false" customHeight="true" outlineLevel="0" collapsed="false">
      <c r="A35" s="67" t="s">
        <v>44</v>
      </c>
      <c r="B35" s="60"/>
      <c r="C35" s="41"/>
      <c r="D35" s="41"/>
      <c r="E35" s="43"/>
      <c r="F35" s="62"/>
      <c r="G35" s="41"/>
      <c r="H35" s="41"/>
      <c r="I35" s="41"/>
      <c r="J35" s="43"/>
      <c r="K35" s="62"/>
      <c r="L35" s="60"/>
      <c r="M35" s="41"/>
      <c r="N35" s="43"/>
      <c r="O35" s="43"/>
      <c r="P35" s="62"/>
      <c r="Q35" s="60"/>
      <c r="R35" s="41"/>
      <c r="S35" s="41"/>
      <c r="T35" s="43"/>
      <c r="U35" s="62"/>
      <c r="V35" s="60"/>
      <c r="W35" s="41"/>
      <c r="X35" s="41"/>
      <c r="Y35" s="43"/>
      <c r="Z35" s="62"/>
      <c r="AA35" s="60"/>
      <c r="AB35" s="41"/>
      <c r="AC35" s="43"/>
      <c r="AD35" s="43"/>
      <c r="AE35" s="62"/>
      <c r="AF35" s="60"/>
      <c r="AG35" s="41"/>
      <c r="AH35" s="41"/>
      <c r="AI35" s="43"/>
      <c r="AJ35" s="62"/>
      <c r="AK35" s="38"/>
      <c r="AL35" s="38"/>
      <c r="AM35" s="38"/>
      <c r="AN35" s="38"/>
      <c r="AO35" s="38"/>
      <c r="AP35" s="38"/>
      <c r="AQ35" s="38"/>
      <c r="AR35" s="38"/>
    </row>
    <row r="36" s="70" customFormat="true" ht="15" hidden="false" customHeight="true" outlineLevel="0" collapsed="false">
      <c r="A36" s="39" t="s">
        <v>45</v>
      </c>
      <c r="B36" s="40" t="n">
        <v>107130</v>
      </c>
      <c r="C36" s="41" t="n">
        <v>1000</v>
      </c>
      <c r="D36" s="42" t="n">
        <v>2332.48</v>
      </c>
      <c r="E36" s="43" t="n">
        <f aca="false">(B36-C36-D36)*12.36%</f>
        <v>12829.373472</v>
      </c>
      <c r="F36" s="44" t="n">
        <f aca="false">B36-C36-D36+E36</f>
        <v>116626.893472</v>
      </c>
      <c r="G36" s="48" t="n">
        <v>107130</v>
      </c>
      <c r="H36" s="41" t="n">
        <v>1000</v>
      </c>
      <c r="I36" s="42" t="n">
        <v>2332.48</v>
      </c>
      <c r="J36" s="43" t="n">
        <f aca="false">(G36-H36-I36)*12.36%</f>
        <v>12829.373472</v>
      </c>
      <c r="K36" s="44" t="n">
        <f aca="false">G36-H36-I36+J36</f>
        <v>116626.893472</v>
      </c>
      <c r="L36" s="40" t="n">
        <v>106470</v>
      </c>
      <c r="M36" s="41" t="n">
        <v>1000</v>
      </c>
      <c r="N36" s="42" t="n">
        <v>2317.98</v>
      </c>
      <c r="O36" s="43" t="n">
        <f aca="false">(L36-M36-N36)*12.36%</f>
        <v>12749.589672</v>
      </c>
      <c r="P36" s="44" t="n">
        <f aca="false">L36-M36-N36+O36</f>
        <v>115901.609672</v>
      </c>
      <c r="Q36" s="40" t="n">
        <v>107570</v>
      </c>
      <c r="R36" s="41" t="n">
        <v>1000</v>
      </c>
      <c r="S36" s="47" t="n">
        <v>2342.15</v>
      </c>
      <c r="T36" s="43" t="n">
        <f aca="false">(Q36-R36-S36)*12.36%</f>
        <v>12882.56226</v>
      </c>
      <c r="U36" s="44" t="n">
        <f aca="false">Q36-R36-S36+T36</f>
        <v>117110.41226</v>
      </c>
      <c r="V36" s="40" t="n">
        <v>108710</v>
      </c>
      <c r="W36" s="41" t="n">
        <v>1000</v>
      </c>
      <c r="X36" s="47" t="n">
        <v>2367.21</v>
      </c>
      <c r="Y36" s="43" t="n">
        <f aca="false">(V36-W36-X36)*12.36%</f>
        <v>13020.368844</v>
      </c>
      <c r="Z36" s="44" t="n">
        <f aca="false">V36-W36-X36+Y36</f>
        <v>118363.158844</v>
      </c>
      <c r="AA36" s="40" t="n">
        <v>107200</v>
      </c>
      <c r="AB36" s="41" t="n">
        <v>1000</v>
      </c>
      <c r="AC36" s="47" t="n">
        <v>2334.02</v>
      </c>
      <c r="AD36" s="43" t="n">
        <f aca="false">(AA36-AB36-AC36)*12.36%</f>
        <v>12837.835128</v>
      </c>
      <c r="AE36" s="44" t="n">
        <f aca="false">AA36-AB36-AC36+AD36</f>
        <v>116703.815128</v>
      </c>
      <c r="AF36" s="40" t="n">
        <v>106560</v>
      </c>
      <c r="AG36" s="41" t="n">
        <v>1000</v>
      </c>
      <c r="AH36" s="47" t="n">
        <v>2319.96</v>
      </c>
      <c r="AI36" s="43" t="n">
        <f aca="false">(AF36-AG36-AH36)*12.36%</f>
        <v>12760.468944</v>
      </c>
      <c r="AJ36" s="44" t="n">
        <f aca="false">AF36-AG36-AH36+AI36</f>
        <v>116000.508944</v>
      </c>
      <c r="AK36" s="38"/>
      <c r="AL36" s="38"/>
      <c r="AM36" s="38"/>
      <c r="AN36" s="38"/>
      <c r="AO36" s="38"/>
      <c r="AP36" s="38"/>
      <c r="AQ36" s="38"/>
      <c r="AR36" s="38"/>
    </row>
    <row r="37" s="70" customFormat="true" ht="14.25" hidden="false" customHeight="true" outlineLevel="0" collapsed="false">
      <c r="A37" s="51" t="s">
        <v>46</v>
      </c>
      <c r="B37" s="57"/>
      <c r="C37" s="58"/>
      <c r="D37" s="58"/>
      <c r="E37" s="54"/>
      <c r="F37" s="63"/>
      <c r="G37" s="58"/>
      <c r="H37" s="58"/>
      <c r="I37" s="58"/>
      <c r="J37" s="54"/>
      <c r="K37" s="63"/>
      <c r="L37" s="57"/>
      <c r="M37" s="58"/>
      <c r="N37" s="58"/>
      <c r="O37" s="54"/>
      <c r="P37" s="63"/>
      <c r="Q37" s="57"/>
      <c r="R37" s="58"/>
      <c r="S37" s="58"/>
      <c r="T37" s="54"/>
      <c r="U37" s="63"/>
      <c r="V37" s="57"/>
      <c r="W37" s="58"/>
      <c r="X37" s="54"/>
      <c r="Y37" s="54"/>
      <c r="Z37" s="63"/>
      <c r="AA37" s="57"/>
      <c r="AB37" s="58"/>
      <c r="AC37" s="58"/>
      <c r="AD37" s="54"/>
      <c r="AE37" s="63"/>
      <c r="AF37" s="57"/>
      <c r="AG37" s="58"/>
      <c r="AH37" s="58"/>
      <c r="AI37" s="54"/>
      <c r="AJ37" s="63"/>
      <c r="AK37" s="38"/>
      <c r="AL37" s="38"/>
      <c r="AM37" s="38"/>
      <c r="AN37" s="38"/>
      <c r="AO37" s="38"/>
      <c r="AP37" s="38"/>
      <c r="AQ37" s="38"/>
      <c r="AR37" s="38"/>
    </row>
    <row r="38" s="70" customFormat="true" ht="15" hidden="false" customHeight="true" outlineLevel="0" collapsed="false">
      <c r="A38" s="24" t="s">
        <v>47</v>
      </c>
      <c r="B38" s="25"/>
      <c r="C38" s="26"/>
      <c r="D38" s="26"/>
      <c r="E38" s="59"/>
      <c r="F38" s="27"/>
      <c r="G38" s="26"/>
      <c r="H38" s="26"/>
      <c r="I38" s="26"/>
      <c r="J38" s="59"/>
      <c r="K38" s="27"/>
      <c r="L38" s="25"/>
      <c r="M38" s="26"/>
      <c r="N38" s="26"/>
      <c r="O38" s="59"/>
      <c r="P38" s="27"/>
      <c r="Q38" s="25"/>
      <c r="R38" s="26"/>
      <c r="S38" s="26"/>
      <c r="T38" s="59"/>
      <c r="U38" s="27"/>
      <c r="V38" s="25"/>
      <c r="W38" s="26"/>
      <c r="X38" s="59"/>
      <c r="Y38" s="59"/>
      <c r="Z38" s="27"/>
      <c r="AA38" s="25"/>
      <c r="AB38" s="26"/>
      <c r="AC38" s="26"/>
      <c r="AD38" s="59"/>
      <c r="AE38" s="27"/>
      <c r="AF38" s="25"/>
      <c r="AG38" s="26"/>
      <c r="AH38" s="26"/>
      <c r="AI38" s="59"/>
      <c r="AJ38" s="27"/>
      <c r="AK38" s="38"/>
      <c r="AL38" s="38"/>
      <c r="AM38" s="38"/>
      <c r="AN38" s="38"/>
      <c r="AO38" s="38"/>
      <c r="AP38" s="38"/>
      <c r="AQ38" s="38"/>
      <c r="AR38" s="38"/>
    </row>
    <row r="39" s="70" customFormat="true" ht="15.75" hidden="false" customHeight="false" outlineLevel="0" collapsed="false">
      <c r="A39" s="51" t="s">
        <v>48</v>
      </c>
      <c r="B39" s="52" t="n">
        <v>113610</v>
      </c>
      <c r="C39" s="58" t="n">
        <v>1000</v>
      </c>
      <c r="D39" s="71" t="n">
        <v>2419.96</v>
      </c>
      <c r="E39" s="54" t="n">
        <f aca="false">(B39-C39-D39)*12.36%</f>
        <v>13619.488944</v>
      </c>
      <c r="F39" s="55" t="n">
        <f aca="false">B39-C39-D39+E39</f>
        <v>123809.528944</v>
      </c>
      <c r="G39" s="56" t="n">
        <v>113620</v>
      </c>
      <c r="H39" s="58" t="n">
        <v>1000</v>
      </c>
      <c r="I39" s="71" t="n">
        <v>2420.18</v>
      </c>
      <c r="J39" s="54" t="n">
        <f aca="false">(G39-H39-I39)*12.36%</f>
        <v>13620.697752</v>
      </c>
      <c r="K39" s="55" t="n">
        <f aca="false">G39-H39-I39+J39</f>
        <v>123820.517752</v>
      </c>
      <c r="L39" s="52" t="n">
        <v>113030</v>
      </c>
      <c r="M39" s="58" t="n">
        <v>1000</v>
      </c>
      <c r="N39" s="71" t="n">
        <v>2407.21</v>
      </c>
      <c r="O39" s="54" t="n">
        <f aca="false">(L39-M39-N39)*12.36%</f>
        <v>13549.376844</v>
      </c>
      <c r="P39" s="55" t="n">
        <f aca="false">L39-M39-N39+O39</f>
        <v>123172.166844</v>
      </c>
      <c r="Q39" s="52" t="n">
        <v>114060</v>
      </c>
      <c r="R39" s="58" t="n">
        <v>1000</v>
      </c>
      <c r="S39" s="53" t="n">
        <v>2429.85</v>
      </c>
      <c r="T39" s="54" t="n">
        <f aca="false">(Q39-R39-S39)*12.36%</f>
        <v>13673.88654</v>
      </c>
      <c r="U39" s="55" t="n">
        <f aca="false">Q39-R39-S39+T39</f>
        <v>124304.03654</v>
      </c>
      <c r="V39" s="52" t="n">
        <v>115200</v>
      </c>
      <c r="W39" s="58" t="n">
        <v>1000</v>
      </c>
      <c r="X39" s="53" t="n">
        <v>2454.9</v>
      </c>
      <c r="Y39" s="54" t="n">
        <f aca="false">(V39-W39-X39)*12.36%</f>
        <v>13811.69436</v>
      </c>
      <c r="Z39" s="55" t="n">
        <f aca="false">V39-W39-X39+Y39</f>
        <v>125556.79436</v>
      </c>
      <c r="AA39" s="52" t="n">
        <v>113670</v>
      </c>
      <c r="AB39" s="58" t="n">
        <v>1000</v>
      </c>
      <c r="AC39" s="53" t="n">
        <v>2421.27</v>
      </c>
      <c r="AD39" s="54" t="n">
        <f aca="false">(AA39-AB39-AC39)*12.36%</f>
        <v>13626.743028</v>
      </c>
      <c r="AE39" s="55" t="n">
        <f aca="false">AA39-AB39-AC39+AD39</f>
        <v>123875.473028</v>
      </c>
      <c r="AF39" s="52" t="n">
        <v>113150</v>
      </c>
      <c r="AG39" s="58" t="n">
        <v>1000</v>
      </c>
      <c r="AH39" s="53" t="n">
        <v>2409.85</v>
      </c>
      <c r="AI39" s="54" t="n">
        <f aca="false">(AF39-AG39-AH39)*12.36%</f>
        <v>13563.88254</v>
      </c>
      <c r="AJ39" s="55" t="n">
        <f aca="false">AF39-AG39-AH39+AI39</f>
        <v>123304.03254</v>
      </c>
      <c r="AK39" s="38"/>
      <c r="AL39" s="38"/>
      <c r="AM39" s="38"/>
      <c r="AN39" s="38"/>
      <c r="AO39" s="38"/>
      <c r="AP39" s="38"/>
      <c r="AQ39" s="38"/>
      <c r="AR39" s="38"/>
    </row>
    <row r="40" s="70" customFormat="true" ht="15" hidden="false" customHeight="false" outlineLevel="0" collapsed="false">
      <c r="A40" s="67" t="s">
        <v>49</v>
      </c>
      <c r="B40" s="60"/>
      <c r="C40" s="41"/>
      <c r="D40" s="43"/>
      <c r="E40" s="43"/>
      <c r="F40" s="44"/>
      <c r="G40" s="41"/>
      <c r="H40" s="41"/>
      <c r="I40" s="43"/>
      <c r="J40" s="43"/>
      <c r="K40" s="44"/>
      <c r="L40" s="60"/>
      <c r="M40" s="41"/>
      <c r="N40" s="43"/>
      <c r="O40" s="43"/>
      <c r="P40" s="44"/>
      <c r="Q40" s="60"/>
      <c r="R40" s="41"/>
      <c r="S40" s="43"/>
      <c r="T40" s="43"/>
      <c r="U40" s="44"/>
      <c r="V40" s="60"/>
      <c r="W40" s="41"/>
      <c r="X40" s="43"/>
      <c r="Y40" s="43"/>
      <c r="Z40" s="44"/>
      <c r="AA40" s="60"/>
      <c r="AB40" s="41"/>
      <c r="AC40" s="43"/>
      <c r="AD40" s="43"/>
      <c r="AE40" s="44"/>
      <c r="AF40" s="60"/>
      <c r="AG40" s="41"/>
      <c r="AH40" s="43"/>
      <c r="AI40" s="43"/>
      <c r="AJ40" s="44"/>
      <c r="AK40" s="38"/>
      <c r="AL40" s="38"/>
      <c r="AM40" s="38"/>
      <c r="AN40" s="38"/>
      <c r="AO40" s="38"/>
      <c r="AP40" s="38"/>
      <c r="AQ40" s="38"/>
      <c r="AR40" s="38"/>
    </row>
    <row r="41" s="70" customFormat="true" ht="15" hidden="false" customHeight="true" outlineLevel="0" collapsed="false">
      <c r="A41" s="51" t="s">
        <v>50</v>
      </c>
      <c r="B41" s="52" t="n">
        <v>115610</v>
      </c>
      <c r="C41" s="58" t="n">
        <v>1000</v>
      </c>
      <c r="D41" s="71" t="n">
        <v>2463.91</v>
      </c>
      <c r="E41" s="54" t="n">
        <f aca="false">(B41-C41-D41)*12.36%</f>
        <v>13861.256724</v>
      </c>
      <c r="F41" s="55" t="n">
        <f aca="false">B41-C41-D41+E41</f>
        <v>126007.346724</v>
      </c>
      <c r="G41" s="52" t="n">
        <v>115610</v>
      </c>
      <c r="H41" s="58" t="n">
        <v>1000</v>
      </c>
      <c r="I41" s="71" t="n">
        <v>2464.13</v>
      </c>
      <c r="J41" s="54" t="n">
        <f aca="false">(G41-H41-I41)*12.36%</f>
        <v>13861.229532</v>
      </c>
      <c r="K41" s="55" t="n">
        <f aca="false">G41-H41-I41+J41</f>
        <v>126007.099532</v>
      </c>
      <c r="L41" s="52" t="n">
        <v>115030</v>
      </c>
      <c r="M41" s="58" t="n">
        <v>1000</v>
      </c>
      <c r="N41" s="53" t="n">
        <v>2451.16</v>
      </c>
      <c r="O41" s="54" t="n">
        <f aca="false">(L41-M41-N41)*12.36%</f>
        <v>13791.144624</v>
      </c>
      <c r="P41" s="55" t="n">
        <f aca="false">L41-M41-N41+O41</f>
        <v>125369.984624</v>
      </c>
      <c r="Q41" s="52" t="n">
        <v>116060</v>
      </c>
      <c r="R41" s="58" t="n">
        <v>1000</v>
      </c>
      <c r="S41" s="53" t="n">
        <v>2473.8</v>
      </c>
      <c r="T41" s="54" t="n">
        <f aca="false">(Q41-R41-S41)*12.36%</f>
        <v>13915.65432</v>
      </c>
      <c r="U41" s="55" t="n">
        <f aca="false">Q41-R41-S41+T41</f>
        <v>126501.85432</v>
      </c>
      <c r="V41" s="52" t="n">
        <v>117200</v>
      </c>
      <c r="W41" s="58" t="n">
        <v>1000</v>
      </c>
      <c r="X41" s="53" t="n">
        <v>2498.85</v>
      </c>
      <c r="Y41" s="54" t="n">
        <f aca="false">(V41-W41-X41)*12.36%</f>
        <v>14053.46214</v>
      </c>
      <c r="Z41" s="55" t="n">
        <f aca="false">V41-W41-X41+Y41</f>
        <v>127754.61214</v>
      </c>
      <c r="AA41" s="52" t="n">
        <v>115670</v>
      </c>
      <c r="AB41" s="58" t="n">
        <v>1000</v>
      </c>
      <c r="AC41" s="53" t="n">
        <v>2465.23</v>
      </c>
      <c r="AD41" s="54" t="n">
        <f aca="false">(AA41-AB41-AC41)*12.36%</f>
        <v>13868.509572</v>
      </c>
      <c r="AE41" s="55" t="n">
        <f aca="false">AA41-AB41-AC41+AD41</f>
        <v>126073.279572</v>
      </c>
      <c r="AF41" s="52" t="n">
        <v>115150</v>
      </c>
      <c r="AG41" s="58" t="n">
        <v>1000</v>
      </c>
      <c r="AH41" s="53" t="n">
        <v>2453.8</v>
      </c>
      <c r="AI41" s="54" t="n">
        <f aca="false">(AF41-AG41-AC41)*12.36%</f>
        <v>13804.237572</v>
      </c>
      <c r="AJ41" s="55" t="n">
        <f aca="false">AF41-AG41-AC41+AI41</f>
        <v>125489.007572</v>
      </c>
      <c r="AK41" s="38"/>
      <c r="AL41" s="38"/>
      <c r="AM41" s="38"/>
      <c r="AN41" s="38"/>
      <c r="AO41" s="38"/>
      <c r="AP41" s="38"/>
      <c r="AQ41" s="38"/>
      <c r="AR41" s="38"/>
    </row>
    <row r="42" customFormat="false" ht="15" hidden="false" customHeight="false" outlineLevel="0" collapsed="false">
      <c r="A42" s="67" t="s">
        <v>51</v>
      </c>
      <c r="B42" s="60"/>
      <c r="C42" s="41"/>
      <c r="D42" s="41"/>
      <c r="E42" s="43"/>
      <c r="F42" s="62"/>
      <c r="G42" s="60"/>
      <c r="H42" s="41"/>
      <c r="I42" s="41"/>
      <c r="J42" s="43"/>
      <c r="K42" s="62"/>
      <c r="L42" s="60"/>
      <c r="M42" s="41"/>
      <c r="N42" s="43"/>
      <c r="O42" s="43"/>
      <c r="P42" s="62"/>
      <c r="Q42" s="60"/>
      <c r="R42" s="41"/>
      <c r="S42" s="41"/>
      <c r="T42" s="43"/>
      <c r="U42" s="62"/>
      <c r="V42" s="60"/>
      <c r="W42" s="41"/>
      <c r="X42" s="41"/>
      <c r="Y42" s="43"/>
      <c r="Z42" s="62"/>
      <c r="AA42" s="60"/>
      <c r="AB42" s="41"/>
      <c r="AC42" s="43"/>
      <c r="AD42" s="43"/>
      <c r="AE42" s="62"/>
      <c r="AF42" s="60"/>
      <c r="AG42" s="41"/>
      <c r="AH42" s="41"/>
      <c r="AI42" s="43"/>
      <c r="AJ42" s="62"/>
      <c r="AK42" s="38"/>
      <c r="AL42" s="38"/>
      <c r="AM42" s="38"/>
      <c r="AN42" s="38"/>
      <c r="AO42" s="38"/>
      <c r="AP42" s="38"/>
      <c r="AQ42" s="38"/>
      <c r="AR42" s="38"/>
    </row>
    <row r="43" s="70" customFormat="true" ht="15" hidden="false" customHeight="true" outlineLevel="0" collapsed="false">
      <c r="A43" s="39" t="s">
        <v>52</v>
      </c>
      <c r="B43" s="72" t="n">
        <v>108720</v>
      </c>
      <c r="C43" s="41" t="n">
        <v>1000</v>
      </c>
      <c r="D43" s="42" t="n">
        <v>2279.52</v>
      </c>
      <c r="E43" s="43" t="n">
        <f aca="false">(B43-C43-D43)*12.36%</f>
        <v>13032.443328</v>
      </c>
      <c r="F43" s="44" t="n">
        <f aca="false">B43-C43-D43+E43</f>
        <v>118472.923328</v>
      </c>
      <c r="G43" s="72" t="n">
        <v>108720</v>
      </c>
      <c r="H43" s="41" t="n">
        <v>1000</v>
      </c>
      <c r="I43" s="42" t="n">
        <v>2279.52</v>
      </c>
      <c r="J43" s="43" t="n">
        <f aca="false">(G43-H43-I43)*12.36%</f>
        <v>13032.443328</v>
      </c>
      <c r="K43" s="44" t="n">
        <f aca="false">G43-H43-I43+J43</f>
        <v>118472.923328</v>
      </c>
      <c r="L43" s="72" t="n">
        <v>108060</v>
      </c>
      <c r="M43" s="41" t="n">
        <v>1000</v>
      </c>
      <c r="N43" s="42" t="n">
        <v>2265.01</v>
      </c>
      <c r="O43" s="43" t="n">
        <f aca="false">(L43-M43-N43)*12.36%</f>
        <v>12952.660764</v>
      </c>
      <c r="P43" s="44" t="n">
        <f aca="false">L43-M43-N43+O43</f>
        <v>117747.650764</v>
      </c>
      <c r="Q43" s="40" t="n">
        <v>109160</v>
      </c>
      <c r="R43" s="41" t="n">
        <v>1000</v>
      </c>
      <c r="S43" s="47" t="n">
        <v>2289.19</v>
      </c>
      <c r="T43" s="43" t="n">
        <f aca="false">(Q43-R43-S43)*12.36%</f>
        <v>13085.632116</v>
      </c>
      <c r="U43" s="44" t="n">
        <f aca="false">Q43-R43-S43+T43</f>
        <v>118956.442116</v>
      </c>
      <c r="V43" s="40" t="n">
        <v>110300</v>
      </c>
      <c r="W43" s="41" t="n">
        <v>1000</v>
      </c>
      <c r="X43" s="47" t="n">
        <v>2314.24</v>
      </c>
      <c r="Y43" s="43" t="n">
        <f aca="false">(V43-W43-X43)*12.36%</f>
        <v>13223.439936</v>
      </c>
      <c r="Z43" s="44" t="n">
        <f aca="false">V43-W43-X43+Y43</f>
        <v>120209.199936</v>
      </c>
      <c r="AA43" s="40" t="n">
        <v>108790</v>
      </c>
      <c r="AB43" s="41" t="n">
        <v>1000</v>
      </c>
      <c r="AC43" s="47" t="n">
        <v>2281.06</v>
      </c>
      <c r="AD43" s="43" t="n">
        <f aca="false">(AA43-AB43-AC43)*12.36%</f>
        <v>13040.904984</v>
      </c>
      <c r="AE43" s="44" t="n">
        <f aca="false">AA43-AB43-AC43+AD43</f>
        <v>118549.844984</v>
      </c>
      <c r="AF43" s="40" t="n">
        <v>108150</v>
      </c>
      <c r="AG43" s="41" t="n">
        <v>1000</v>
      </c>
      <c r="AH43" s="47" t="n">
        <v>2266.99</v>
      </c>
      <c r="AI43" s="43" t="n">
        <f aca="false">(AF43-AG43-AH43)*12.36%</f>
        <v>12963.540036</v>
      </c>
      <c r="AJ43" s="44" t="n">
        <f aca="false">AF43-AG43-AH43+AI43</f>
        <v>117846.550036</v>
      </c>
      <c r="AK43" s="38"/>
      <c r="AL43" s="38"/>
      <c r="AM43" s="38"/>
      <c r="AN43" s="38"/>
      <c r="AO43" s="38"/>
      <c r="AP43" s="38"/>
      <c r="AQ43" s="38"/>
      <c r="AR43" s="38"/>
    </row>
    <row r="44" s="70" customFormat="true" ht="15.75" hidden="false" customHeight="false" outlineLevel="0" collapsed="false">
      <c r="A44" s="51" t="s">
        <v>53</v>
      </c>
      <c r="B44" s="57" t="n">
        <v>108720</v>
      </c>
      <c r="C44" s="58" t="n">
        <v>1000</v>
      </c>
      <c r="D44" s="71" t="n">
        <v>2279.52</v>
      </c>
      <c r="E44" s="54" t="n">
        <f aca="false">(B44-C44-D44)*12.36%</f>
        <v>13032.443328</v>
      </c>
      <c r="F44" s="55" t="n">
        <f aca="false">B44-C44-D44+E44</f>
        <v>118472.923328</v>
      </c>
      <c r="G44" s="57" t="n">
        <v>108720</v>
      </c>
      <c r="H44" s="58" t="n">
        <v>1000</v>
      </c>
      <c r="I44" s="58" t="n">
        <v>2279.52</v>
      </c>
      <c r="J44" s="54" t="n">
        <f aca="false">(G44-H44-I44)*12.36%</f>
        <v>13032.443328</v>
      </c>
      <c r="K44" s="55" t="n">
        <f aca="false">G44-H44-I44+J44</f>
        <v>118472.923328</v>
      </c>
      <c r="L44" s="57" t="n">
        <v>108060</v>
      </c>
      <c r="M44" s="58" t="n">
        <v>1000</v>
      </c>
      <c r="N44" s="73" t="n">
        <v>2265.01</v>
      </c>
      <c r="O44" s="54" t="n">
        <f aca="false">(L44-M44-N44)*12.36%</f>
        <v>12952.660764</v>
      </c>
      <c r="P44" s="55" t="n">
        <f aca="false">L44-M44-N44+O44</f>
        <v>117747.650764</v>
      </c>
      <c r="Q44" s="57" t="n">
        <v>109160</v>
      </c>
      <c r="R44" s="58" t="n">
        <v>1000</v>
      </c>
      <c r="S44" s="73" t="n">
        <v>2289.19</v>
      </c>
      <c r="T44" s="54" t="n">
        <f aca="false">(Q44-R44-S44)*12.36%</f>
        <v>13085.632116</v>
      </c>
      <c r="U44" s="55" t="n">
        <f aca="false">Q44-R44-S44+T44</f>
        <v>118956.442116</v>
      </c>
      <c r="V44" s="74" t="n">
        <v>110300</v>
      </c>
      <c r="W44" s="58" t="n">
        <v>1000</v>
      </c>
      <c r="X44" s="75" t="n">
        <v>2314.24</v>
      </c>
      <c r="Y44" s="54" t="n">
        <f aca="false">(V44-W44-X44)*12.36%</f>
        <v>13223.439936</v>
      </c>
      <c r="Z44" s="55" t="n">
        <f aca="false">V44-W44-X44+Y44</f>
        <v>120209.199936</v>
      </c>
      <c r="AA44" s="76" t="n">
        <v>108790</v>
      </c>
      <c r="AB44" s="58" t="n">
        <v>1000</v>
      </c>
      <c r="AC44" s="54" t="n">
        <v>2281.06</v>
      </c>
      <c r="AD44" s="54" t="n">
        <f aca="false">(AA44-AB44-AC44)*12.36%</f>
        <v>13040.904984</v>
      </c>
      <c r="AE44" s="55" t="n">
        <f aca="false">AA44-AB44-AC44+AD44</f>
        <v>118549.844984</v>
      </c>
      <c r="AF44" s="76" t="n">
        <v>108150</v>
      </c>
      <c r="AG44" s="58" t="n">
        <v>1000</v>
      </c>
      <c r="AH44" s="73" t="n">
        <v>2266.99</v>
      </c>
      <c r="AI44" s="54" t="n">
        <f aca="false">(AF44-AG44-AH44)*12.36%</f>
        <v>12963.540036</v>
      </c>
      <c r="AJ44" s="55" t="n">
        <f aca="false">AF44-AG44-AH44+AI44</f>
        <v>117846.550036</v>
      </c>
      <c r="AK44" s="38"/>
      <c r="AL44" s="38"/>
      <c r="AM44" s="38"/>
      <c r="AN44" s="38"/>
      <c r="AO44" s="38"/>
      <c r="AP44" s="38"/>
      <c r="AQ44" s="38"/>
      <c r="AR44" s="38"/>
    </row>
    <row r="45" s="70" customFormat="true" ht="15" hidden="false" customHeight="false" outlineLevel="0" collapsed="false">
      <c r="A45" s="67" t="s">
        <v>54</v>
      </c>
      <c r="B45" s="60"/>
      <c r="C45" s="41"/>
      <c r="D45" s="41"/>
      <c r="E45" s="43"/>
      <c r="F45" s="62"/>
      <c r="G45" s="60"/>
      <c r="H45" s="41"/>
      <c r="I45" s="41"/>
      <c r="J45" s="43"/>
      <c r="K45" s="62"/>
      <c r="L45" s="60"/>
      <c r="M45" s="41"/>
      <c r="N45" s="43"/>
      <c r="O45" s="43"/>
      <c r="P45" s="62"/>
      <c r="Q45" s="60"/>
      <c r="R45" s="41"/>
      <c r="S45" s="41"/>
      <c r="T45" s="43"/>
      <c r="U45" s="62"/>
      <c r="V45" s="60"/>
      <c r="W45" s="41"/>
      <c r="X45" s="41"/>
      <c r="Y45" s="43"/>
      <c r="Z45" s="62"/>
      <c r="AA45" s="60"/>
      <c r="AB45" s="41"/>
      <c r="AC45" s="43"/>
      <c r="AD45" s="43"/>
      <c r="AE45" s="62"/>
      <c r="AF45" s="60"/>
      <c r="AG45" s="41"/>
      <c r="AH45" s="41"/>
      <c r="AI45" s="43"/>
      <c r="AJ45" s="62"/>
      <c r="AK45" s="38"/>
      <c r="AL45" s="38"/>
      <c r="AM45" s="38"/>
      <c r="AN45" s="38"/>
      <c r="AO45" s="38"/>
      <c r="AP45" s="38"/>
      <c r="AQ45" s="38"/>
      <c r="AR45" s="38"/>
    </row>
    <row r="46" s="70" customFormat="true" ht="15" hidden="false" customHeight="false" outlineLevel="0" collapsed="false">
      <c r="A46" s="39" t="s">
        <v>55</v>
      </c>
      <c r="B46" s="40" t="n">
        <v>105220</v>
      </c>
      <c r="C46" s="41" t="n">
        <v>1000</v>
      </c>
      <c r="D46" s="42" t="n">
        <v>2290.51</v>
      </c>
      <c r="E46" s="43" t="n">
        <f aca="false">(B46-C46-D46)*12.36%</f>
        <v>12598.484964</v>
      </c>
      <c r="F46" s="44" t="n">
        <f aca="false">B46-C46-D46+E46</f>
        <v>114527.974964</v>
      </c>
      <c r="G46" s="40" t="n">
        <v>105220</v>
      </c>
      <c r="H46" s="41" t="n">
        <v>1000</v>
      </c>
      <c r="I46" s="42" t="n">
        <v>2290.51</v>
      </c>
      <c r="J46" s="43" t="n">
        <f aca="false">(G46-H46-I46)*12.36%</f>
        <v>12598.484964</v>
      </c>
      <c r="K46" s="44" t="n">
        <f aca="false">G46-H46-I46+J46</f>
        <v>114527.974964</v>
      </c>
      <c r="L46" s="40" t="n">
        <v>104560</v>
      </c>
      <c r="M46" s="41" t="n">
        <v>1000</v>
      </c>
      <c r="N46" s="42" t="n">
        <v>2276</v>
      </c>
      <c r="O46" s="43" t="n">
        <f aca="false">(L46-M46-N46)*12.36%</f>
        <v>12518.7024</v>
      </c>
      <c r="P46" s="44" t="n">
        <f aca="false">L46-M46-N46+O46</f>
        <v>113802.7024</v>
      </c>
      <c r="Q46" s="40" t="n">
        <v>105660</v>
      </c>
      <c r="R46" s="41" t="n">
        <v>1000</v>
      </c>
      <c r="S46" s="47" t="n">
        <v>2300.18</v>
      </c>
      <c r="T46" s="43" t="n">
        <f aca="false">(Q46-R46-S46)*12.36%</f>
        <v>12651.673752</v>
      </c>
      <c r="U46" s="44" t="n">
        <f aca="false">Q46-R46-S46+T46</f>
        <v>115011.493752</v>
      </c>
      <c r="V46" s="40" t="n">
        <v>106800</v>
      </c>
      <c r="W46" s="41" t="n">
        <v>1000</v>
      </c>
      <c r="X46" s="47" t="n">
        <v>2325.23</v>
      </c>
      <c r="Y46" s="43" t="n">
        <f aca="false">(V46-W46-X46)*12.36%</f>
        <v>12789.481572</v>
      </c>
      <c r="Z46" s="44" t="n">
        <f aca="false">V46-W46-X48+Y46</f>
        <v>116264.251572</v>
      </c>
      <c r="AA46" s="40" t="n">
        <v>105290</v>
      </c>
      <c r="AB46" s="41" t="n">
        <v>1000</v>
      </c>
      <c r="AC46" s="47" t="n">
        <v>2292.05</v>
      </c>
      <c r="AD46" s="43" t="n">
        <f aca="false">(AA46-AB46-AC46)*12.36%</f>
        <v>12606.94662</v>
      </c>
      <c r="AE46" s="44" t="n">
        <f aca="false">AA46-AB46-AC48+AD46</f>
        <v>114604.89662</v>
      </c>
      <c r="AF46" s="40" t="n">
        <v>104650</v>
      </c>
      <c r="AG46" s="41" t="n">
        <v>1000</v>
      </c>
      <c r="AH46" s="47" t="n">
        <v>2277.98</v>
      </c>
      <c r="AI46" s="43" t="n">
        <f aca="false">(AF46-AG46-AH46)*12.36%</f>
        <v>12529.581672</v>
      </c>
      <c r="AJ46" s="44" t="n">
        <f aca="false">AF46-AG46-AH46+AI46</f>
        <v>113901.601672</v>
      </c>
      <c r="AK46" s="38"/>
      <c r="AL46" s="38"/>
      <c r="AM46" s="38"/>
      <c r="AN46" s="38"/>
      <c r="AO46" s="38"/>
      <c r="AP46" s="38"/>
      <c r="AQ46" s="38"/>
      <c r="AR46" s="38"/>
    </row>
    <row r="47" s="70" customFormat="true" ht="15.75" hidden="false" customHeight="false" outlineLevel="0" collapsed="false">
      <c r="A47" s="28" t="s">
        <v>56</v>
      </c>
      <c r="B47" s="65"/>
      <c r="C47" s="30"/>
      <c r="D47" s="30"/>
      <c r="E47" s="32"/>
      <c r="F47" s="66"/>
      <c r="G47" s="65"/>
      <c r="H47" s="30"/>
      <c r="I47" s="30"/>
      <c r="J47" s="32"/>
      <c r="K47" s="66"/>
      <c r="L47" s="57"/>
      <c r="M47" s="30"/>
      <c r="N47" s="54"/>
      <c r="O47" s="54"/>
      <c r="P47" s="63"/>
      <c r="Q47" s="65"/>
      <c r="R47" s="30"/>
      <c r="S47" s="30"/>
      <c r="T47" s="32"/>
      <c r="U47" s="66"/>
      <c r="V47" s="65"/>
      <c r="W47" s="30"/>
      <c r="X47" s="30"/>
      <c r="Y47" s="32"/>
      <c r="Z47" s="66"/>
      <c r="AA47" s="65"/>
      <c r="AB47" s="30"/>
      <c r="AC47" s="32"/>
      <c r="AD47" s="32"/>
      <c r="AE47" s="66"/>
      <c r="AF47" s="65"/>
      <c r="AG47" s="30"/>
      <c r="AH47" s="32"/>
      <c r="AI47" s="32"/>
      <c r="AJ47" s="66"/>
      <c r="AK47" s="38"/>
      <c r="AL47" s="38"/>
      <c r="AM47" s="38"/>
      <c r="AN47" s="38"/>
      <c r="AO47" s="38"/>
      <c r="AP47" s="38"/>
      <c r="AQ47" s="38"/>
      <c r="AR47" s="38"/>
    </row>
    <row r="48" s="70" customFormat="true" ht="15" hidden="false" customHeight="false" outlineLevel="0" collapsed="false">
      <c r="A48" s="39" t="s">
        <v>57</v>
      </c>
      <c r="B48" s="40" t="n">
        <v>105220</v>
      </c>
      <c r="C48" s="41" t="n">
        <v>1000</v>
      </c>
      <c r="D48" s="42" t="n">
        <v>2290.51</v>
      </c>
      <c r="E48" s="43" t="n">
        <f aca="false">(B48-C48-D48)*12.36%</f>
        <v>12598.484964</v>
      </c>
      <c r="F48" s="44" t="n">
        <f aca="false">B48-C48-D48+E48</f>
        <v>114527.974964</v>
      </c>
      <c r="G48" s="40" t="n">
        <v>105220</v>
      </c>
      <c r="H48" s="41" t="n">
        <v>1000</v>
      </c>
      <c r="I48" s="42" t="n">
        <v>2290.51</v>
      </c>
      <c r="J48" s="43" t="n">
        <f aca="false">(G48-H48-I48)*12.36%</f>
        <v>12598.484964</v>
      </c>
      <c r="K48" s="44" t="n">
        <f aca="false">G48-H48-I48+J48</f>
        <v>114527.974964</v>
      </c>
      <c r="L48" s="40" t="n">
        <v>104560</v>
      </c>
      <c r="M48" s="41" t="n">
        <v>1000</v>
      </c>
      <c r="N48" s="42" t="n">
        <v>2276</v>
      </c>
      <c r="O48" s="43" t="n">
        <f aca="false">(L48-M48-N48)*12.36%</f>
        <v>12518.7024</v>
      </c>
      <c r="P48" s="44" t="n">
        <f aca="false">L48-M48-N48+O48</f>
        <v>113802.7024</v>
      </c>
      <c r="Q48" s="40" t="n">
        <v>105660</v>
      </c>
      <c r="R48" s="41" t="n">
        <v>1000</v>
      </c>
      <c r="S48" s="47" t="n">
        <v>2300.18</v>
      </c>
      <c r="T48" s="43" t="n">
        <f aca="false">(Q48-R48-S48)*12.36%</f>
        <v>12651.673752</v>
      </c>
      <c r="U48" s="44" t="n">
        <f aca="false">Q48-R48-S48+T48</f>
        <v>115011.493752</v>
      </c>
      <c r="V48" s="40" t="n">
        <v>106800</v>
      </c>
      <c r="W48" s="41" t="n">
        <v>1000</v>
      </c>
      <c r="X48" s="47" t="n">
        <v>2325.23</v>
      </c>
      <c r="Y48" s="43" t="n">
        <f aca="false">(V48-W48-X48)*12.36%</f>
        <v>12789.481572</v>
      </c>
      <c r="Z48" s="44" t="n">
        <f aca="false">V48-W48-X50+Y48</f>
        <v>118589.481572</v>
      </c>
      <c r="AA48" s="40" t="n">
        <v>105290</v>
      </c>
      <c r="AB48" s="41" t="n">
        <v>1000</v>
      </c>
      <c r="AC48" s="47" t="n">
        <v>2292.05</v>
      </c>
      <c r="AD48" s="43" t="n">
        <f aca="false">(AA48-AB48-AC48)*12.36%</f>
        <v>12606.94662</v>
      </c>
      <c r="AE48" s="44" t="n">
        <f aca="false">AA48-AB48-AC50+AD48</f>
        <v>116896.94662</v>
      </c>
      <c r="AF48" s="40" t="n">
        <v>104650</v>
      </c>
      <c r="AG48" s="41" t="n">
        <v>1000</v>
      </c>
      <c r="AH48" s="47" t="n">
        <v>2277.98</v>
      </c>
      <c r="AI48" s="43" t="n">
        <f aca="false">(AF48-AG48-AH48)*12.36%</f>
        <v>12529.581672</v>
      </c>
      <c r="AJ48" s="44" t="n">
        <f aca="false">AF48-AG48-AH48+AI48</f>
        <v>113901.601672</v>
      </c>
      <c r="AK48" s="38"/>
      <c r="AL48" s="38"/>
      <c r="AM48" s="38"/>
      <c r="AN48" s="38"/>
      <c r="AO48" s="38"/>
      <c r="AP48" s="38"/>
      <c r="AQ48" s="38"/>
      <c r="AR48" s="38"/>
    </row>
    <row r="49" s="70" customFormat="true" ht="15.75" hidden="false" customHeight="false" outlineLevel="0" collapsed="false">
      <c r="A49" s="51" t="s">
        <v>58</v>
      </c>
      <c r="B49" s="52" t="n">
        <v>108220</v>
      </c>
      <c r="C49" s="58" t="n">
        <v>1000</v>
      </c>
      <c r="D49" s="42" t="n">
        <v>2356.44</v>
      </c>
      <c r="E49" s="54" t="n">
        <f aca="false">(B49-C49-D49)*12.36%</f>
        <v>12961.136016</v>
      </c>
      <c r="F49" s="55" t="n">
        <f aca="false">B49-C49-D49+E49</f>
        <v>117824.696016</v>
      </c>
      <c r="G49" s="52" t="n">
        <v>108220</v>
      </c>
      <c r="H49" s="58" t="n">
        <v>1000</v>
      </c>
      <c r="I49" s="42" t="n">
        <v>2356.44</v>
      </c>
      <c r="J49" s="54" t="n">
        <f aca="false">(G49-H49-I49)*12.36%</f>
        <v>12961.136016</v>
      </c>
      <c r="K49" s="55" t="n">
        <f aca="false">G49-H49-I49+J49</f>
        <v>117824.696016</v>
      </c>
      <c r="L49" s="52" t="n">
        <v>107560</v>
      </c>
      <c r="M49" s="58" t="n">
        <v>1000</v>
      </c>
      <c r="N49" s="42" t="n">
        <v>2341.93</v>
      </c>
      <c r="O49" s="54" t="n">
        <f aca="false">(L49-M49-N49)*12.36%</f>
        <v>12881.353452</v>
      </c>
      <c r="P49" s="55" t="n">
        <f aca="false">L49-M49-N49+O49</f>
        <v>117099.423452</v>
      </c>
      <c r="Q49" s="52" t="n">
        <v>108660</v>
      </c>
      <c r="R49" s="58" t="n">
        <v>1000</v>
      </c>
      <c r="S49" s="53" t="n">
        <v>2366.11</v>
      </c>
      <c r="T49" s="54" t="n">
        <f aca="false">(Q49-R49-S49)*12.36%</f>
        <v>13014.324804</v>
      </c>
      <c r="U49" s="55" t="n">
        <f aca="false">Q49-R49-S49+T49</f>
        <v>118308.214804</v>
      </c>
      <c r="V49" s="52" t="n">
        <v>109800</v>
      </c>
      <c r="W49" s="58" t="n">
        <v>1000</v>
      </c>
      <c r="X49" s="53" t="n">
        <v>2391.16</v>
      </c>
      <c r="Y49" s="54" t="n">
        <f aca="false">(V49-W49-X49)*12.36%</f>
        <v>13152.132624</v>
      </c>
      <c r="Z49" s="55" t="n">
        <f aca="false">V49-W49-X49+Y49</f>
        <v>119560.972624</v>
      </c>
      <c r="AA49" s="52" t="n">
        <v>108290</v>
      </c>
      <c r="AB49" s="58" t="n">
        <v>1000</v>
      </c>
      <c r="AC49" s="53" t="n">
        <v>2357.98</v>
      </c>
      <c r="AD49" s="54" t="n">
        <f aca="false">(AA49-AB49-AC49)*12.36%</f>
        <v>12969.597672</v>
      </c>
      <c r="AE49" s="55" t="n">
        <f aca="false">AA49-AB49-AC51+AD49</f>
        <v>117928.867672</v>
      </c>
      <c r="AF49" s="52" t="n">
        <v>107650</v>
      </c>
      <c r="AG49" s="58" t="n">
        <v>1000</v>
      </c>
      <c r="AH49" s="53" t="n">
        <v>2343.91</v>
      </c>
      <c r="AI49" s="54" t="n">
        <f aca="false">(AF49-AG49-AH49)*12.36%</f>
        <v>12892.232724</v>
      </c>
      <c r="AJ49" s="55" t="n">
        <f aca="false">AF49-AG49-AH49+AI49</f>
        <v>117198.322724</v>
      </c>
      <c r="AK49" s="38"/>
      <c r="AL49" s="38"/>
      <c r="AM49" s="38"/>
      <c r="AN49" s="38"/>
      <c r="AO49" s="38"/>
      <c r="AP49" s="38"/>
      <c r="AQ49" s="38"/>
      <c r="AR49" s="38"/>
    </row>
    <row r="50" customFormat="false" ht="15.75" hidden="false" customHeight="false" outlineLevel="0" collapsed="false">
      <c r="A50" s="77" t="s">
        <v>59</v>
      </c>
      <c r="B50" s="77"/>
      <c r="C50" s="78"/>
      <c r="D50" s="78"/>
      <c r="E50" s="79"/>
      <c r="F50" s="80"/>
      <c r="G50" s="77"/>
      <c r="H50" s="78"/>
      <c r="I50" s="78"/>
      <c r="J50" s="79"/>
      <c r="K50" s="80"/>
      <c r="L50" s="77"/>
      <c r="M50" s="78"/>
      <c r="N50" s="81"/>
      <c r="O50" s="79"/>
      <c r="P50" s="80"/>
      <c r="Q50" s="77"/>
      <c r="R50" s="78"/>
      <c r="S50" s="78"/>
      <c r="T50" s="79"/>
      <c r="U50" s="80"/>
      <c r="V50" s="77"/>
      <c r="W50" s="78"/>
      <c r="X50" s="78"/>
      <c r="Y50" s="79"/>
      <c r="Z50" s="80"/>
      <c r="AA50" s="77"/>
      <c r="AB50" s="78"/>
      <c r="AC50" s="81"/>
      <c r="AD50" s="79"/>
      <c r="AE50" s="80"/>
      <c r="AF50" s="77"/>
      <c r="AG50" s="78"/>
      <c r="AH50" s="78"/>
      <c r="AI50" s="79"/>
      <c r="AJ50" s="80"/>
      <c r="AK50" s="38"/>
      <c r="AL50" s="38"/>
      <c r="AM50" s="38"/>
      <c r="AN50" s="38"/>
      <c r="AO50" s="38"/>
      <c r="AP50" s="38"/>
      <c r="AQ50" s="38"/>
      <c r="AR50" s="38"/>
    </row>
    <row r="51" customFormat="false" ht="15" hidden="false" customHeight="false" outlineLevel="0" collapsed="false">
      <c r="A51" s="82" t="s">
        <v>60</v>
      </c>
      <c r="B51" s="40" t="n">
        <v>106980</v>
      </c>
      <c r="C51" s="41" t="n">
        <v>1000</v>
      </c>
      <c r="D51" s="42" t="n">
        <v>2329.19</v>
      </c>
      <c r="E51" s="43" t="n">
        <f aca="false">(B51-C51-D51)*12.36%</f>
        <v>12811.240116</v>
      </c>
      <c r="F51" s="44" t="n">
        <f aca="false">B51-C51-D51+E51</f>
        <v>116462.050116</v>
      </c>
      <c r="G51" s="40" t="n">
        <v>106980</v>
      </c>
      <c r="H51" s="41" t="n">
        <v>1000</v>
      </c>
      <c r="I51" s="42" t="n">
        <v>2329.19</v>
      </c>
      <c r="J51" s="43" t="n">
        <f aca="false">(G51-H51-I51)*12.36%</f>
        <v>12811.240116</v>
      </c>
      <c r="K51" s="44" t="n">
        <f aca="false">G51-H51-I51+J51</f>
        <v>116462.050116</v>
      </c>
      <c r="L51" s="40" t="n">
        <v>106330</v>
      </c>
      <c r="M51" s="41" t="n">
        <v>1000</v>
      </c>
      <c r="N51" s="42" t="n">
        <v>2314.9</v>
      </c>
      <c r="O51" s="43" t="n">
        <f aca="false">(L51-M51-N51)*12.36%</f>
        <v>12732.66636</v>
      </c>
      <c r="P51" s="44" t="n">
        <f aca="false">L51-M51-N51+O51</f>
        <v>115747.76636</v>
      </c>
      <c r="Q51" s="40" t="n">
        <v>107420</v>
      </c>
      <c r="R51" s="41" t="n">
        <v>1000</v>
      </c>
      <c r="S51" s="47" t="n">
        <v>2338.86</v>
      </c>
      <c r="T51" s="43" t="n">
        <f aca="false">(Q51-R51-S51)*12.36%</f>
        <v>12864.428904</v>
      </c>
      <c r="U51" s="44" t="n">
        <f aca="false">Q51-R51-S51+T51</f>
        <v>116945.568904</v>
      </c>
      <c r="V51" s="40" t="n">
        <v>108570</v>
      </c>
      <c r="W51" s="41" t="n">
        <v>1000</v>
      </c>
      <c r="X51" s="47" t="n">
        <v>2364.13</v>
      </c>
      <c r="Y51" s="43" t="n">
        <f aca="false">(V51-W51-X51)*12.36%</f>
        <v>13003.445532</v>
      </c>
      <c r="Z51" s="44" t="n">
        <f aca="false">V51-W51-X51+Y51</f>
        <v>118209.315532</v>
      </c>
      <c r="AA51" s="40" t="n">
        <v>107050</v>
      </c>
      <c r="AB51" s="41" t="n">
        <v>1000</v>
      </c>
      <c r="AC51" s="47" t="n">
        <v>2330.73</v>
      </c>
      <c r="AD51" s="43" t="n">
        <f aca="false">(AA51-AB51-AC51)*12.36%</f>
        <v>12819.701772</v>
      </c>
      <c r="AE51" s="44" t="n">
        <f aca="false">AA51-AB51-AC51+AD51</f>
        <v>116538.971772</v>
      </c>
      <c r="AF51" s="40" t="n">
        <v>106410</v>
      </c>
      <c r="AG51" s="41" t="n">
        <v>1000</v>
      </c>
      <c r="AH51" s="47" t="n">
        <v>2316.66</v>
      </c>
      <c r="AI51" s="43" t="n">
        <f aca="false">(AF51-AG51-AH51)*12.36%</f>
        <v>12742.336824</v>
      </c>
      <c r="AJ51" s="44" t="n">
        <f aca="false">AF51-AG51-AH51+AI51</f>
        <v>115835.676824</v>
      </c>
      <c r="AK51" s="38"/>
      <c r="AL51" s="38"/>
      <c r="AM51" s="38"/>
      <c r="AN51" s="38"/>
      <c r="AO51" s="38"/>
      <c r="AP51" s="38"/>
      <c r="AQ51" s="38"/>
      <c r="AR51" s="38"/>
    </row>
    <row r="52" customFormat="false" ht="15.75" hidden="false" customHeight="false" outlineLevel="0" collapsed="false">
      <c r="A52" s="68" t="s">
        <v>61</v>
      </c>
      <c r="B52" s="57"/>
      <c r="C52" s="58"/>
      <c r="D52" s="58"/>
      <c r="E52" s="54"/>
      <c r="F52" s="63"/>
      <c r="G52" s="57"/>
      <c r="H52" s="58"/>
      <c r="I52" s="58"/>
      <c r="J52" s="54"/>
      <c r="K52" s="63"/>
      <c r="L52" s="68"/>
      <c r="M52" s="58"/>
      <c r="N52" s="54"/>
      <c r="O52" s="54"/>
      <c r="P52" s="63"/>
      <c r="Q52" s="68"/>
      <c r="R52" s="58"/>
      <c r="S52" s="58"/>
      <c r="T52" s="54"/>
      <c r="U52" s="63"/>
      <c r="V52" s="68"/>
      <c r="W52" s="58"/>
      <c r="X52" s="58"/>
      <c r="Y52" s="54"/>
      <c r="Z52" s="63"/>
      <c r="AA52" s="68"/>
      <c r="AB52" s="58"/>
      <c r="AC52" s="54"/>
      <c r="AD52" s="54"/>
      <c r="AE52" s="63"/>
      <c r="AF52" s="68"/>
      <c r="AG52" s="58"/>
      <c r="AH52" s="58"/>
      <c r="AI52" s="54"/>
      <c r="AJ52" s="63"/>
      <c r="AK52" s="38"/>
      <c r="AL52" s="38"/>
      <c r="AM52" s="38"/>
      <c r="AN52" s="38"/>
      <c r="AO52" s="38"/>
      <c r="AP52" s="38"/>
      <c r="AQ52" s="38"/>
      <c r="AR52" s="38"/>
    </row>
    <row r="53" customFormat="false" ht="15" hidden="false" customHeight="false" outlineLevel="0" collapsed="false">
      <c r="A53" s="39" t="s">
        <v>62</v>
      </c>
      <c r="B53" s="40" t="n">
        <v>111020</v>
      </c>
      <c r="C53" s="41" t="n">
        <v>1000</v>
      </c>
      <c r="D53" s="42" t="n">
        <v>2417.95</v>
      </c>
      <c r="E53" s="43" t="n">
        <f aca="false">(B53-C53-D53)*12.36%</f>
        <v>13299.61338</v>
      </c>
      <c r="F53" s="44" t="n">
        <f aca="false">B53-C53-D53+E53</f>
        <v>120901.66338</v>
      </c>
      <c r="G53" s="40" t="n">
        <v>111020</v>
      </c>
      <c r="H53" s="41" t="n">
        <v>1000</v>
      </c>
      <c r="I53" s="42" t="n">
        <v>2417.98</v>
      </c>
      <c r="J53" s="43" t="n">
        <f aca="false">(G53-H53-I53)*12.36%</f>
        <v>13299.609672</v>
      </c>
      <c r="K53" s="44" t="n">
        <f aca="false">G53-H53-I53+J53</f>
        <v>120901.629672</v>
      </c>
      <c r="L53" s="40" t="n">
        <v>110370</v>
      </c>
      <c r="M53" s="41" t="n">
        <v>1000</v>
      </c>
      <c r="N53" s="42" t="n">
        <v>2403.69</v>
      </c>
      <c r="O53" s="43" t="n">
        <f aca="false">(L53-M53-N53)*12.36%</f>
        <v>13221.035916</v>
      </c>
      <c r="P53" s="44" t="n">
        <f aca="false">L53-M53-N53+O53</f>
        <v>120187.345916</v>
      </c>
      <c r="Q53" s="40" t="n">
        <v>111470</v>
      </c>
      <c r="R53" s="41" t="n">
        <v>1000</v>
      </c>
      <c r="S53" s="47" t="n">
        <v>2427.87</v>
      </c>
      <c r="T53" s="43" t="n">
        <f aca="false">(Q53-R53-S53)*12.36%</f>
        <v>13354.007268</v>
      </c>
      <c r="U53" s="44" t="n">
        <f aca="false">Q53-R53-S53+T53</f>
        <v>121396.137268</v>
      </c>
      <c r="V53" s="40" t="n">
        <v>112610</v>
      </c>
      <c r="W53" s="41" t="n">
        <v>1000</v>
      </c>
      <c r="X53" s="47" t="n">
        <v>2452.92</v>
      </c>
      <c r="Y53" s="43" t="n">
        <f aca="false">(V53-W53-X53)*12.36%</f>
        <v>13491.815088</v>
      </c>
      <c r="Z53" s="44" t="n">
        <f aca="false">V53-W53-X53+Y53</f>
        <v>122648.895088</v>
      </c>
      <c r="AA53" s="40" t="n">
        <v>111090</v>
      </c>
      <c r="AB53" s="41" t="n">
        <v>1000</v>
      </c>
      <c r="AC53" s="47" t="n">
        <v>2419.52</v>
      </c>
      <c r="AD53" s="43" t="n">
        <f aca="false">(AA53-AB53-AC53)*12.36%</f>
        <v>13308.071328</v>
      </c>
      <c r="AE53" s="44" t="n">
        <f aca="false">AA53-AB53-AC53+AD53</f>
        <v>120978.551328</v>
      </c>
      <c r="AF53" s="40" t="n">
        <v>110450</v>
      </c>
      <c r="AG53" s="41" t="n">
        <v>1000</v>
      </c>
      <c r="AH53" s="47" t="n">
        <v>2405.45</v>
      </c>
      <c r="AI53" s="43" t="n">
        <f aca="false">(AF53-AG53-AH53)*12.36%</f>
        <v>13230.70638</v>
      </c>
      <c r="AJ53" s="44" t="n">
        <f aca="false">AF53-AG53-AH53+AI53</f>
        <v>120275.25638</v>
      </c>
      <c r="AK53" s="38"/>
      <c r="AL53" s="38"/>
      <c r="AM53" s="38"/>
      <c r="AN53" s="38"/>
      <c r="AO53" s="38"/>
      <c r="AP53" s="38"/>
      <c r="AQ53" s="38"/>
      <c r="AR53" s="38"/>
    </row>
    <row r="54" customFormat="false" ht="15.75" hidden="false" customHeight="false" outlineLevel="0" collapsed="false">
      <c r="A54" s="51" t="s">
        <v>63</v>
      </c>
      <c r="B54" s="57"/>
      <c r="C54" s="58"/>
      <c r="D54" s="58"/>
      <c r="E54" s="54"/>
      <c r="F54" s="63"/>
      <c r="G54" s="57"/>
      <c r="H54" s="58"/>
      <c r="I54" s="58"/>
      <c r="J54" s="54"/>
      <c r="K54" s="63"/>
      <c r="L54" s="68"/>
      <c r="M54" s="58"/>
      <c r="N54" s="54"/>
      <c r="O54" s="54"/>
      <c r="P54" s="63"/>
      <c r="Q54" s="68"/>
      <c r="R54" s="58"/>
      <c r="S54" s="58"/>
      <c r="T54" s="54"/>
      <c r="U54" s="63"/>
      <c r="V54" s="57"/>
      <c r="W54" s="58"/>
      <c r="X54" s="58"/>
      <c r="Y54" s="54"/>
      <c r="Z54" s="63"/>
      <c r="AA54" s="57"/>
      <c r="AB54" s="58"/>
      <c r="AC54" s="54"/>
      <c r="AD54" s="54"/>
      <c r="AE54" s="63"/>
      <c r="AF54" s="57"/>
      <c r="AG54" s="58"/>
      <c r="AH54" s="58"/>
      <c r="AI54" s="54"/>
      <c r="AJ54" s="63"/>
      <c r="AK54" s="38"/>
      <c r="AL54" s="38"/>
      <c r="AM54" s="38"/>
      <c r="AN54" s="38"/>
      <c r="AO54" s="38"/>
      <c r="AP54" s="38"/>
      <c r="AQ54" s="38"/>
      <c r="AR54" s="38"/>
    </row>
    <row r="55" customFormat="false" ht="15" hidden="false" customHeight="false" outlineLevel="0" collapsed="false">
      <c r="A55" s="24" t="s">
        <v>64</v>
      </c>
      <c r="B55" s="60"/>
      <c r="C55" s="83"/>
      <c r="D55" s="83"/>
      <c r="E55" s="43"/>
      <c r="F55" s="84"/>
      <c r="G55" s="60"/>
      <c r="H55" s="83"/>
      <c r="I55" s="83"/>
      <c r="J55" s="43"/>
      <c r="K55" s="84"/>
      <c r="L55" s="85"/>
      <c r="M55" s="83"/>
      <c r="N55" s="86"/>
      <c r="O55" s="43"/>
      <c r="P55" s="84"/>
      <c r="Q55" s="85"/>
      <c r="R55" s="83"/>
      <c r="S55" s="83"/>
      <c r="T55" s="43"/>
      <c r="U55" s="84"/>
      <c r="V55" s="60"/>
      <c r="W55" s="83"/>
      <c r="X55" s="83"/>
      <c r="Y55" s="43"/>
      <c r="Z55" s="84"/>
      <c r="AA55" s="60"/>
      <c r="AB55" s="83"/>
      <c r="AC55" s="86"/>
      <c r="AD55" s="43"/>
      <c r="AE55" s="84"/>
      <c r="AF55" s="60"/>
      <c r="AG55" s="83"/>
      <c r="AH55" s="83"/>
      <c r="AI55" s="43"/>
      <c r="AJ55" s="84"/>
      <c r="AK55" s="38"/>
      <c r="AL55" s="38"/>
      <c r="AM55" s="38"/>
      <c r="AN55" s="38"/>
      <c r="AO55" s="38"/>
      <c r="AP55" s="38"/>
      <c r="AQ55" s="38"/>
      <c r="AR55" s="38"/>
    </row>
    <row r="56" customFormat="false" ht="15" hidden="false" customHeight="false" outlineLevel="0" collapsed="false">
      <c r="A56" s="85" t="s">
        <v>65</v>
      </c>
      <c r="B56" s="40" t="n">
        <v>108480</v>
      </c>
      <c r="C56" s="41" t="n">
        <v>1000</v>
      </c>
      <c r="D56" s="42" t="n">
        <v>2362.15</v>
      </c>
      <c r="E56" s="43" t="n">
        <f aca="false">(B56-C56-D56)*12.36%</f>
        <v>12992.56626</v>
      </c>
      <c r="F56" s="44" t="n">
        <f aca="false">B56-C56-D56+E56</f>
        <v>118110.41626</v>
      </c>
      <c r="G56" s="40" t="n">
        <v>108480</v>
      </c>
      <c r="H56" s="41" t="n">
        <v>1000</v>
      </c>
      <c r="I56" s="42" t="n">
        <v>2362.15</v>
      </c>
      <c r="J56" s="43" t="n">
        <f aca="false">(G56-H56-I56)*12.36%</f>
        <v>12992.56626</v>
      </c>
      <c r="K56" s="44" t="n">
        <f aca="false">G56-H56-I56+J56</f>
        <v>118110.41626</v>
      </c>
      <c r="L56" s="40" t="n">
        <v>107830</v>
      </c>
      <c r="M56" s="41" t="n">
        <v>1000</v>
      </c>
      <c r="N56" s="42" t="n">
        <v>2347.87</v>
      </c>
      <c r="O56" s="43" t="n">
        <f aca="false">(L56-M56-N56)*12.36%</f>
        <v>12913.991268</v>
      </c>
      <c r="P56" s="44" t="n">
        <f aca="false">L56-M56-N56+O56</f>
        <v>117396.121268</v>
      </c>
      <c r="Q56" s="40" t="n">
        <v>108920</v>
      </c>
      <c r="R56" s="41" t="n">
        <v>1000</v>
      </c>
      <c r="S56" s="47" t="n">
        <v>2371.82</v>
      </c>
      <c r="T56" s="43" t="n">
        <f aca="false">(Q56-R56-S56)*12.36%</f>
        <v>13045.755048</v>
      </c>
      <c r="U56" s="44" t="n">
        <f aca="false">Q56-R56-S56+T56</f>
        <v>118593.935048</v>
      </c>
      <c r="V56" s="40" t="n">
        <v>110070</v>
      </c>
      <c r="W56" s="41" t="n">
        <v>1000</v>
      </c>
      <c r="X56" s="47" t="n">
        <v>2397.1</v>
      </c>
      <c r="Y56" s="43" t="n">
        <f aca="false">(V56-W56-X56)*12.36%</f>
        <v>13184.77044</v>
      </c>
      <c r="Z56" s="44" t="n">
        <f aca="false">V56-W56-X56+Y56</f>
        <v>119857.67044</v>
      </c>
      <c r="AA56" s="40" t="n">
        <v>108550</v>
      </c>
      <c r="AB56" s="41" t="n">
        <v>1000</v>
      </c>
      <c r="AC56" s="47" t="n">
        <v>2363.69</v>
      </c>
      <c r="AD56" s="43" t="n">
        <f aca="false">(AA56-AB56-AC56)*12.36%</f>
        <v>13001.027916</v>
      </c>
      <c r="AE56" s="44" t="n">
        <f aca="false">AA56-AB56-AC56+AD56</f>
        <v>118187.337916</v>
      </c>
      <c r="AF56" s="40" t="n">
        <v>107910</v>
      </c>
      <c r="AG56" s="41" t="n">
        <v>1000</v>
      </c>
      <c r="AH56" s="47" t="n">
        <v>2349.63</v>
      </c>
      <c r="AI56" s="43" t="n">
        <f aca="false">(AF56-AG56-AH56)*12.36%</f>
        <v>12923.661732</v>
      </c>
      <c r="AJ56" s="44" t="n">
        <f aca="false">AF56-AG56-AH56+AI56</f>
        <v>117484.031732</v>
      </c>
      <c r="AK56" s="38"/>
      <c r="AL56" s="38"/>
      <c r="AM56" s="38"/>
      <c r="AN56" s="38"/>
      <c r="AO56" s="38"/>
      <c r="AP56" s="38"/>
      <c r="AQ56" s="38"/>
      <c r="AR56" s="38"/>
    </row>
    <row r="57" customFormat="false" ht="15" hidden="false" customHeight="false" outlineLevel="0" collapsed="false">
      <c r="A57" s="87" t="s">
        <v>66</v>
      </c>
      <c r="B57" s="65"/>
      <c r="C57" s="30"/>
      <c r="D57" s="30"/>
      <c r="E57" s="32"/>
      <c r="F57" s="66"/>
      <c r="G57" s="65"/>
      <c r="H57" s="30"/>
      <c r="I57" s="30"/>
      <c r="J57" s="32"/>
      <c r="K57" s="66"/>
      <c r="L57" s="87"/>
      <c r="M57" s="30"/>
      <c r="N57" s="32"/>
      <c r="O57" s="32"/>
      <c r="P57" s="66"/>
      <c r="Q57" s="87"/>
      <c r="R57" s="30"/>
      <c r="S57" s="30"/>
      <c r="T57" s="32"/>
      <c r="U57" s="66"/>
      <c r="V57" s="65"/>
      <c r="W57" s="30"/>
      <c r="X57" s="30"/>
      <c r="Y57" s="32"/>
      <c r="Z57" s="66"/>
      <c r="AA57" s="65"/>
      <c r="AB57" s="30"/>
      <c r="AC57" s="32"/>
      <c r="AD57" s="32"/>
      <c r="AE57" s="66"/>
      <c r="AF57" s="29"/>
      <c r="AG57" s="30"/>
      <c r="AH57" s="30"/>
      <c r="AI57" s="32"/>
      <c r="AJ57" s="66"/>
      <c r="AK57" s="38"/>
      <c r="AL57" s="38"/>
      <c r="AM57" s="38"/>
      <c r="AN57" s="38"/>
      <c r="AO57" s="38"/>
      <c r="AP57" s="38"/>
      <c r="AQ57" s="38"/>
      <c r="AR57" s="38"/>
    </row>
    <row r="58" customFormat="false" ht="15.75" hidden="false" customHeight="false" outlineLevel="0" collapsed="false">
      <c r="A58" s="85" t="s">
        <v>67</v>
      </c>
      <c r="B58" s="40" t="n">
        <v>107480</v>
      </c>
      <c r="C58" s="30" t="n">
        <v>1000</v>
      </c>
      <c r="D58" s="42" t="n">
        <v>2340.18</v>
      </c>
      <c r="E58" s="54" t="n">
        <f aca="false">(B58-C58-D58)*12.36%</f>
        <v>12871.681752</v>
      </c>
      <c r="F58" s="55" t="n">
        <f aca="false">B58-C58-D58+E58</f>
        <v>117011.501752</v>
      </c>
      <c r="G58" s="40" t="n">
        <v>107480</v>
      </c>
      <c r="H58" s="30" t="n">
        <v>1000</v>
      </c>
      <c r="I58" s="42" t="n">
        <v>2340.18</v>
      </c>
      <c r="J58" s="54" t="n">
        <f aca="false">(G58-H58-I58)*12.36%</f>
        <v>12871.681752</v>
      </c>
      <c r="K58" s="55" t="n">
        <f aca="false">G58-H58-I58+J58</f>
        <v>117011.501752</v>
      </c>
      <c r="L58" s="40" t="n">
        <v>106830</v>
      </c>
      <c r="M58" s="30" t="n">
        <v>1000</v>
      </c>
      <c r="N58" s="42" t="n">
        <v>2325.89</v>
      </c>
      <c r="O58" s="54" t="n">
        <f aca="false">(L58-M58-N58)*12.36%</f>
        <v>12793.107996</v>
      </c>
      <c r="P58" s="55" t="n">
        <f aca="false">L58-M58-N58+O58</f>
        <v>116297.217996</v>
      </c>
      <c r="Q58" s="40" t="n">
        <v>107920</v>
      </c>
      <c r="R58" s="30" t="n">
        <v>1000</v>
      </c>
      <c r="S58" s="47" t="n">
        <v>2349.85</v>
      </c>
      <c r="T58" s="54" t="n">
        <f aca="false">(Q58-R58-S58)*12.36%</f>
        <v>12924.87054</v>
      </c>
      <c r="U58" s="55" t="n">
        <f aca="false">Q58-R58-S58+T58</f>
        <v>117495.02054</v>
      </c>
      <c r="V58" s="40" t="n">
        <v>109070</v>
      </c>
      <c r="W58" s="30" t="n">
        <v>1000</v>
      </c>
      <c r="X58" s="47" t="n">
        <v>2375.12</v>
      </c>
      <c r="Y58" s="54" t="n">
        <f aca="false">(V58-W58-X58)*12.36%</f>
        <v>13063.887168</v>
      </c>
      <c r="Z58" s="55" t="n">
        <f aca="false">V58-W58-X58+Y58</f>
        <v>118758.767168</v>
      </c>
      <c r="AA58" s="40" t="n">
        <v>107550</v>
      </c>
      <c r="AB58" s="30" t="n">
        <v>1000</v>
      </c>
      <c r="AC58" s="47" t="n">
        <v>2341.71</v>
      </c>
      <c r="AD58" s="54" t="n">
        <f aca="false">(AA58-AB58-AC58)*12.36%</f>
        <v>12880.144644</v>
      </c>
      <c r="AE58" s="55" t="n">
        <f aca="false">AA58-AB58-AC58+AD58</f>
        <v>117088.434644</v>
      </c>
      <c r="AF58" s="40" t="n">
        <v>106910</v>
      </c>
      <c r="AG58" s="30" t="n">
        <v>1000</v>
      </c>
      <c r="AH58" s="47" t="n">
        <v>2327.65</v>
      </c>
      <c r="AI58" s="54" t="n">
        <f aca="false">(AF58-AG58-AH58)*12.36%</f>
        <v>12802.77846</v>
      </c>
      <c r="AJ58" s="55" t="n">
        <f aca="false">AF58-AG58-AH58+AI58</f>
        <v>116385.12846</v>
      </c>
      <c r="AK58" s="38"/>
      <c r="AL58" s="38"/>
      <c r="AM58" s="38"/>
      <c r="AN58" s="38"/>
      <c r="AO58" s="38"/>
      <c r="AP58" s="38"/>
      <c r="AQ58" s="38"/>
      <c r="AR58" s="38"/>
    </row>
    <row r="59" customFormat="false" ht="15" hidden="false" customHeight="false" outlineLevel="0" collapsed="false">
      <c r="A59" s="24" t="s">
        <v>68</v>
      </c>
      <c r="B59" s="25"/>
      <c r="C59" s="88"/>
      <c r="D59" s="88"/>
      <c r="E59" s="59"/>
      <c r="F59" s="89"/>
      <c r="G59" s="26"/>
      <c r="H59" s="88"/>
      <c r="I59" s="88"/>
      <c r="J59" s="59"/>
      <c r="K59" s="89"/>
      <c r="L59" s="82"/>
      <c r="M59" s="88"/>
      <c r="N59" s="90"/>
      <c r="O59" s="59"/>
      <c r="P59" s="89"/>
      <c r="Q59" s="82"/>
      <c r="R59" s="88"/>
      <c r="S59" s="88"/>
      <c r="T59" s="59"/>
      <c r="U59" s="89"/>
      <c r="V59" s="25"/>
      <c r="W59" s="88"/>
      <c r="X59" s="88"/>
      <c r="Y59" s="59"/>
      <c r="Z59" s="89"/>
      <c r="AA59" s="25"/>
      <c r="AB59" s="88"/>
      <c r="AC59" s="90"/>
      <c r="AD59" s="59"/>
      <c r="AE59" s="89"/>
      <c r="AF59" s="25"/>
      <c r="AG59" s="88"/>
      <c r="AH59" s="88"/>
      <c r="AI59" s="59"/>
      <c r="AJ59" s="89"/>
      <c r="AK59" s="38"/>
      <c r="AL59" s="38"/>
      <c r="AM59" s="38"/>
      <c r="AN59" s="38"/>
      <c r="AO59" s="38"/>
      <c r="AP59" s="38"/>
      <c r="AQ59" s="38"/>
      <c r="AR59" s="38"/>
    </row>
    <row r="60" customFormat="false" ht="15" hidden="false" customHeight="false" outlineLevel="0" collapsed="false">
      <c r="A60" s="39" t="s">
        <v>69</v>
      </c>
      <c r="B60" s="40" t="n">
        <v>108000</v>
      </c>
      <c r="C60" s="41" t="n">
        <v>1000</v>
      </c>
      <c r="D60" s="47" t="n">
        <v>2351.6</v>
      </c>
      <c r="E60" s="43" t="n">
        <f aca="false">(B60-C60-D60)*12.36%</f>
        <v>12934.54224</v>
      </c>
      <c r="F60" s="44" t="n">
        <f aca="false">B60-C60-D60+E60</f>
        <v>117582.94224</v>
      </c>
      <c r="G60" s="48" t="n">
        <v>108010</v>
      </c>
      <c r="H60" s="41" t="n">
        <v>1000</v>
      </c>
      <c r="I60" s="47" t="n">
        <v>2351.82</v>
      </c>
      <c r="J60" s="43" t="n">
        <f aca="false">(G60-H60-I60)*12.36%</f>
        <v>12935.751048</v>
      </c>
      <c r="K60" s="44" t="n">
        <f aca="false">G60-H60-I60+J60</f>
        <v>117593.931048</v>
      </c>
      <c r="L60" s="40" t="n">
        <v>107420</v>
      </c>
      <c r="M60" s="41" t="n">
        <v>1000</v>
      </c>
      <c r="N60" s="47" t="n">
        <v>2338.86</v>
      </c>
      <c r="O60" s="43" t="n">
        <f aca="false">(L60-M60-N60)*12.36%</f>
        <v>12864.428904</v>
      </c>
      <c r="P60" s="44" t="n">
        <f aca="false">L60-M60-N60+O60</f>
        <v>116945.568904</v>
      </c>
      <c r="Q60" s="40" t="n">
        <v>108450</v>
      </c>
      <c r="R60" s="41" t="n">
        <v>1000</v>
      </c>
      <c r="S60" s="47" t="n">
        <v>2361.49</v>
      </c>
      <c r="T60" s="43" t="n">
        <f aca="false">(Q60-R60-S60)*12.36%</f>
        <v>12988.939836</v>
      </c>
      <c r="U60" s="44" t="n">
        <f aca="false">Q60-R60-S60+T60</f>
        <v>118077.449836</v>
      </c>
      <c r="V60" s="40" t="n">
        <v>109590</v>
      </c>
      <c r="W60" s="41" t="n">
        <v>1000</v>
      </c>
      <c r="X60" s="47" t="n">
        <v>2386.55</v>
      </c>
      <c r="Y60" s="43" t="n">
        <f aca="false">(V60-W60-X60)*12.36%</f>
        <v>13126.74642</v>
      </c>
      <c r="Z60" s="44" t="n">
        <f aca="false">V60-W60-X60+Y60</f>
        <v>119330.19642</v>
      </c>
      <c r="AA60" s="40" t="n">
        <v>108060</v>
      </c>
      <c r="AB60" s="41" t="n">
        <v>1000</v>
      </c>
      <c r="AC60" s="47" t="n">
        <v>2352.92</v>
      </c>
      <c r="AD60" s="43" t="n">
        <f aca="false">(AA60-AB60-AC60)*12.36%</f>
        <v>12941.795088</v>
      </c>
      <c r="AE60" s="44" t="n">
        <f aca="false">AA60-AB60-AC60+AD60</f>
        <v>117648.875088</v>
      </c>
      <c r="AF60" s="40" t="n">
        <v>107540</v>
      </c>
      <c r="AG60" s="41" t="n">
        <v>1000</v>
      </c>
      <c r="AH60" s="47" t="n">
        <v>2341.5</v>
      </c>
      <c r="AI60" s="43" t="n">
        <f aca="false">(AF60-AG60-AH60)*12.36%</f>
        <v>12878.9346</v>
      </c>
      <c r="AJ60" s="44" t="n">
        <f aca="false">AF60-AG60-AH60+AI60</f>
        <v>117077.4346</v>
      </c>
      <c r="AK60" s="38"/>
      <c r="AL60" s="38"/>
      <c r="AM60" s="38"/>
      <c r="AN60" s="38"/>
      <c r="AO60" s="38"/>
      <c r="AP60" s="38"/>
      <c r="AQ60" s="38"/>
      <c r="AR60" s="38"/>
    </row>
    <row r="61" customFormat="false" ht="15.75" hidden="false" customHeight="false" outlineLevel="0" collapsed="false">
      <c r="A61" s="51" t="s">
        <v>70</v>
      </c>
      <c r="B61" s="52" t="n">
        <v>108860</v>
      </c>
      <c r="C61" s="58" t="n">
        <v>1000</v>
      </c>
      <c r="D61" s="53" t="n">
        <v>2370.51</v>
      </c>
      <c r="E61" s="54" t="n">
        <f aca="false">(B61-C61-D61)*12.36%</f>
        <v>13038.500964</v>
      </c>
      <c r="F61" s="55" t="n">
        <f aca="false">B61-C61-D61+E61</f>
        <v>118527.990964</v>
      </c>
      <c r="G61" s="56" t="n">
        <v>108870</v>
      </c>
      <c r="H61" s="58" t="n">
        <v>1000</v>
      </c>
      <c r="I61" s="53" t="n">
        <v>2370.73</v>
      </c>
      <c r="J61" s="54" t="n">
        <f aca="false">(G61-H61-I61)*12.36%</f>
        <v>13039.709772</v>
      </c>
      <c r="K61" s="55" t="n">
        <f aca="false">G61-H61-I61+J61</f>
        <v>118538.979772</v>
      </c>
      <c r="L61" s="52" t="n">
        <v>108280</v>
      </c>
      <c r="M61" s="58" t="n">
        <v>1000</v>
      </c>
      <c r="N61" s="53" t="n">
        <v>2357.76</v>
      </c>
      <c r="O61" s="54" t="n">
        <f aca="false">(L61-M61-N61)*12.36%</f>
        <v>12968.388864</v>
      </c>
      <c r="P61" s="55" t="n">
        <f aca="false">L61-M61-N61+O61</f>
        <v>117890.628864</v>
      </c>
      <c r="Q61" s="52" t="n">
        <v>109310</v>
      </c>
      <c r="R61" s="58" t="n">
        <v>1000</v>
      </c>
      <c r="S61" s="53" t="n">
        <v>2380.4</v>
      </c>
      <c r="T61" s="54" t="n">
        <f aca="false">(Q61-R61-S61)*12.36%</f>
        <v>13092.89856</v>
      </c>
      <c r="U61" s="55" t="n">
        <f aca="false">Q61-R61-S61+T61</f>
        <v>119022.49856</v>
      </c>
      <c r="V61" s="52" t="n">
        <v>110450</v>
      </c>
      <c r="W61" s="58" t="n">
        <v>1000</v>
      </c>
      <c r="X61" s="53" t="n">
        <v>2405.45</v>
      </c>
      <c r="Y61" s="54" t="n">
        <f aca="false">(V61-W61-X61)*12.36%</f>
        <v>13230.70638</v>
      </c>
      <c r="Z61" s="55" t="n">
        <f aca="false">V61-W61-X61+Y61</f>
        <v>120275.25638</v>
      </c>
      <c r="AA61" s="52" t="n">
        <v>108920</v>
      </c>
      <c r="AB61" s="58" t="n">
        <v>1000</v>
      </c>
      <c r="AC61" s="53" t="n">
        <v>2371.82</v>
      </c>
      <c r="AD61" s="54" t="n">
        <f aca="false">(AA61-AB61-AC61)*12.36%</f>
        <v>13045.755048</v>
      </c>
      <c r="AE61" s="55" t="n">
        <f aca="false">AA61-AB61-AC61+AD61</f>
        <v>118593.935048</v>
      </c>
      <c r="AF61" s="52" t="n">
        <v>108400</v>
      </c>
      <c r="AG61" s="58" t="n">
        <v>1000</v>
      </c>
      <c r="AH61" s="53" t="n">
        <v>2360.4</v>
      </c>
      <c r="AI61" s="54" t="n">
        <f aca="false">(AF61-AG61-AH61)*12.36%</f>
        <v>12982.89456</v>
      </c>
      <c r="AJ61" s="55" t="n">
        <f aca="false">AF61-AG61-AH61+AI61</f>
        <v>118022.49456</v>
      </c>
      <c r="AK61" s="38"/>
      <c r="AL61" s="38"/>
      <c r="AM61" s="38"/>
      <c r="AN61" s="38"/>
      <c r="AO61" s="38"/>
      <c r="AP61" s="38"/>
      <c r="AQ61" s="38"/>
      <c r="AR61" s="38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38"/>
      <c r="Z62" s="38" t="s">
        <v>71</v>
      </c>
      <c r="AA62" s="38"/>
      <c r="AB62" s="92"/>
      <c r="AC62" s="93"/>
      <c r="AD62" s="93"/>
      <c r="AE62" s="93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</row>
    <row r="63" customFormat="false" ht="15" hidden="false" customHeight="false" outlineLevel="0" collapsed="false">
      <c r="A63" s="91" t="s">
        <v>72</v>
      </c>
      <c r="B63" s="91" t="s">
        <v>72</v>
      </c>
      <c r="C63" s="91" t="s">
        <v>73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38"/>
      <c r="Z63" s="38"/>
      <c r="AA63" s="38"/>
      <c r="AB63" s="92"/>
      <c r="AC63" s="93"/>
      <c r="AD63" s="93"/>
      <c r="AE63" s="93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</row>
    <row r="64" customFormat="false" ht="18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38"/>
      <c r="Z64" s="38"/>
      <c r="AA64" s="38"/>
      <c r="AB64" s="92"/>
      <c r="AC64" s="93"/>
      <c r="AD64" s="93"/>
      <c r="AE64" s="93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38"/>
      <c r="Z65" s="38"/>
      <c r="AA65" s="38"/>
      <c r="AB65" s="92"/>
      <c r="AC65" s="93"/>
      <c r="AD65" s="93"/>
      <c r="AE65" s="93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38"/>
      <c r="Z66" s="38"/>
      <c r="AA66" s="38"/>
      <c r="AB66" s="92"/>
      <c r="AC66" s="93"/>
      <c r="AD66" s="93"/>
      <c r="AE66" s="93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s="97" customFormat="true" ht="1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3"/>
      <c r="Z67" s="93"/>
      <c r="AA67" s="93"/>
      <c r="AB67" s="92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</row>
    <row r="68" s="97" customFormat="true" ht="15" hidden="false" customHeight="false" outlineLevel="0" collapsed="false">
      <c r="A68" s="98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3"/>
      <c r="Z68" s="93"/>
      <c r="AA68" s="93"/>
      <c r="AB68" s="92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</row>
    <row r="69" s="97" customFormat="true" ht="15" hidden="false" customHeight="false" outlineLevel="0" collapsed="false">
      <c r="A69" s="99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3"/>
      <c r="Z69" s="93"/>
      <c r="AA69" s="93"/>
      <c r="AB69" s="92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</row>
    <row r="70" s="97" customFormat="true" ht="15" hidden="false" customHeight="false" outlineLevel="0" collapsed="false">
      <c r="A70" s="100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3"/>
      <c r="Z70" s="93"/>
      <c r="AA70" s="93"/>
      <c r="AB70" s="92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</row>
    <row r="71" s="97" customFormat="true" ht="15" hidden="false" customHeight="false" outlineLevel="0" collapsed="false">
      <c r="A71" s="100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3"/>
      <c r="Z71" s="93"/>
      <c r="AA71" s="93"/>
      <c r="AB71" s="92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</row>
    <row r="72" s="97" customFormat="true" ht="15" hidden="false" customHeight="false" outlineLevel="0" collapsed="false">
      <c r="A72" s="100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3"/>
      <c r="Z72" s="93"/>
      <c r="AA72" s="93"/>
      <c r="AB72" s="92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</row>
    <row r="73" s="97" customFormat="true" ht="15" hidden="false" customHeight="false" outlineLevel="0" collapsed="false">
      <c r="A73" s="100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</row>
    <row r="74" s="97" customFormat="true" ht="15" hidden="false" customHeight="false" outlineLevel="0" collapsed="false">
      <c r="A74" s="100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</row>
    <row r="75" s="97" customFormat="true" ht="15" hidden="false" customHeight="false" outlineLevel="0" collapsed="false">
      <c r="A75" s="100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</row>
    <row r="76" s="97" customFormat="true" ht="15" hidden="false" customHeight="false" outlineLevel="0" collapsed="false">
      <c r="A76" s="99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</row>
    <row r="77" s="97" customFormat="true" ht="15" hidden="false" customHeight="false" outlineLevel="0" collapsed="false">
      <c r="A77" s="100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</row>
    <row r="78" s="97" customFormat="true" ht="15" hidden="false" customHeight="false" outlineLevel="0" collapsed="false">
      <c r="A78" s="100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</row>
    <row r="79" s="97" customFormat="true" ht="15" hidden="false" customHeight="false" outlineLevel="0" collapsed="false">
      <c r="A79" s="99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</row>
    <row r="80" s="97" customFormat="true" ht="15" hidden="false" customHeight="false" outlineLevel="0" collapsed="false">
      <c r="A80" s="100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</row>
    <row r="81" s="97" customFormat="true" ht="15" hidden="false" customHeight="false" outlineLevel="0" collapsed="false">
      <c r="A81" s="100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</row>
    <row r="82" s="97" customFormat="true" ht="15" hidden="false" customHeight="false" outlineLevel="0" collapsed="false">
      <c r="A82" s="100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</row>
    <row r="83" s="97" customFormat="true" ht="15" hidden="false" customHeight="false" outlineLevel="0" collapsed="false">
      <c r="A83" s="100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</row>
    <row r="84" s="97" customFormat="true" ht="15" hidden="false" customHeight="false" outlineLevel="0" collapsed="false">
      <c r="A84" s="99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</row>
    <row r="85" s="97" customFormat="true" ht="15" hidden="false" customHeight="false" outlineLevel="0" collapsed="false">
      <c r="A85" s="100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</row>
    <row r="86" s="97" customFormat="true" ht="15" hidden="false" customHeight="false" outlineLevel="0" collapsed="false">
      <c r="A86" s="100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</row>
    <row r="87" s="97" customFormat="true" ht="15" hidden="false" customHeight="false" outlineLevel="0" collapsed="false">
      <c r="A87" s="99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</row>
    <row r="88" s="97" customFormat="true" ht="15" hidden="false" customHeight="false" outlineLevel="0" collapsed="false">
      <c r="A88" s="10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</row>
    <row r="89" s="97" customFormat="true" ht="15" hidden="false" customHeight="false" outlineLevel="0" collapsed="false">
      <c r="A89" s="100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</row>
    <row r="90" s="97" customFormat="true" ht="15" hidden="false" customHeight="false" outlineLevel="0" collapsed="false">
      <c r="A90" s="99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</row>
    <row r="91" s="97" customFormat="true" ht="15" hidden="false" customHeight="false" outlineLevel="0" collapsed="false">
      <c r="A91" s="100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</row>
    <row r="92" s="97" customFormat="true" ht="15" hidden="false" customHeight="false" outlineLevel="0" collapsed="false">
      <c r="A92" s="100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</row>
    <row r="93" s="97" customFormat="true" ht="15" hidden="false" customHeight="false" outlineLevel="0" collapsed="false">
      <c r="A93" s="99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</row>
    <row r="94" s="97" customFormat="true" ht="15" hidden="false" customHeight="false" outlineLevel="0" collapsed="false">
      <c r="A94" s="100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</row>
    <row r="95" s="97" customFormat="true" ht="15" hidden="false" customHeight="false" outlineLevel="0" collapsed="false">
      <c r="A95" s="100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</row>
    <row r="96" s="97" customFormat="true" ht="15" hidden="false" customHeight="false" outlineLevel="0" collapsed="false">
      <c r="A96" s="99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</row>
    <row r="97" s="97" customFormat="true" ht="15" hidden="false" customHeight="false" outlineLevel="0" collapsed="false">
      <c r="A97" s="100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</row>
    <row r="98" s="97" customFormat="true" ht="15" hidden="false" customHeight="false" outlineLevel="0" collapsed="false">
      <c r="A98" s="99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</row>
    <row r="99" s="97" customFormat="true" ht="15" hidden="false" customHeight="false" outlineLevel="0" collapsed="false">
      <c r="A99" s="100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</row>
    <row r="100" s="97" customFormat="true" ht="15" hidden="false" customHeight="false" outlineLevel="0" collapsed="false">
      <c r="A100" s="99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</row>
    <row r="101" s="97" customFormat="true" ht="15" hidden="false" customHeight="false" outlineLevel="0" collapsed="false">
      <c r="A101" s="100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</row>
    <row r="102" s="97" customFormat="true" ht="15" hidden="false" customHeight="false" outlineLevel="0" collapsed="false">
      <c r="A102" s="100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</row>
    <row r="103" s="97" customFormat="true" ht="15" hidden="false" customHeight="false" outlineLevel="0" collapsed="false">
      <c r="A103" s="99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</row>
    <row r="104" s="97" customFormat="true" ht="15" hidden="false" customHeight="false" outlineLevel="0" collapsed="false">
      <c r="A104" s="100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</row>
    <row r="105" s="97" customFormat="true" ht="15" hidden="false" customHeight="false" outlineLevel="0" collapsed="false">
      <c r="A105" s="100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</row>
    <row r="106" s="97" customFormat="true" ht="15" hidden="false" customHeight="false" outlineLevel="0" collapsed="false">
      <c r="A106" s="100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</row>
    <row r="107" s="97" customFormat="true" ht="15" hidden="false" customHeight="false" outlineLevel="0" collapsed="false">
      <c r="A107" s="100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</row>
    <row r="108" s="97" customFormat="true" ht="15" hidden="false" customHeight="false" outlineLevel="0" collapsed="false">
      <c r="A108" s="101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</row>
    <row r="109" s="97" customFormat="true" ht="15" hidden="false" customHeight="false" outlineLevel="0" collapsed="false">
      <c r="A109" s="83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</row>
    <row r="110" s="97" customFormat="true" ht="15" hidden="false" customHeight="false" outlineLevel="0" collapsed="false">
      <c r="A110" s="83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</row>
    <row r="111" s="97" customFormat="true" ht="15" hidden="false" customHeight="false" outlineLevel="0" collapsed="false">
      <c r="A111" s="100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</row>
    <row r="112" s="97" customFormat="true" ht="15" hidden="false" customHeight="false" outlineLevel="0" collapsed="false">
      <c r="A112" s="100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</row>
    <row r="113" s="97" customFormat="true" ht="15" hidden="false" customHeight="false" outlineLevel="0" collapsed="false">
      <c r="A113" s="99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</row>
    <row r="114" s="97" customFormat="true" ht="15" hidden="false" customHeight="false" outlineLevel="0" collapsed="false">
      <c r="A114" s="83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</row>
    <row r="115" s="97" customFormat="true" ht="15" hidden="false" customHeight="false" outlineLevel="0" collapsed="false">
      <c r="A115" s="83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</row>
    <row r="116" s="97" customFormat="true" ht="15" hidden="false" customHeight="false" outlineLevel="0" collapsed="false">
      <c r="A116" s="99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</row>
    <row r="117" s="97" customFormat="true" ht="15" hidden="false" customHeight="false" outlineLevel="0" collapsed="false">
      <c r="A117" s="100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</row>
    <row r="118" s="97" customFormat="true" ht="15" hidden="false" customHeight="false" outlineLevel="0" collapsed="false">
      <c r="A118" s="100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</row>
    <row r="119" s="97" customFormat="tru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</row>
    <row r="120" s="97" customFormat="tru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</row>
    <row r="121" s="97" customFormat="tru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</row>
    <row r="122" s="97" customFormat="tru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</row>
    <row r="123" s="97" customFormat="tru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</row>
    <row r="124" s="97" customFormat="tru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</row>
    <row r="125" s="97" customFormat="tru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</row>
    <row r="126" s="97" customFormat="tru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</row>
    <row r="127" s="97" customFormat="tru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</row>
    <row r="128" s="97" customFormat="tru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</row>
    <row r="129" s="97" customFormat="tru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</row>
    <row r="130" s="97" customFormat="tru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</row>
    <row r="131" s="97" customFormat="tru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</row>
    <row r="132" s="97" customFormat="tru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</row>
    <row r="133" s="97" customFormat="tru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</row>
    <row r="134" s="97" customFormat="tru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</row>
    <row r="135" s="97" customFormat="tru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</row>
    <row r="136" s="97" customFormat="tru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</row>
    <row r="137" s="97" customFormat="tru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</row>
    <row r="138" s="97" customFormat="tru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</row>
    <row r="139" s="97" customFormat="tru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</row>
    <row r="140" s="97" customFormat="tru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</row>
    <row r="141" s="97" customFormat="tru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</row>
    <row r="142" s="97" customFormat="tru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</row>
    <row r="143" s="97" customFormat="tru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</row>
    <row r="144" s="97" customFormat="tru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</row>
    <row r="145" s="97" customFormat="tru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</row>
    <row r="146" s="97" customFormat="tru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</row>
    <row r="147" s="97" customFormat="tru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</row>
    <row r="148" s="97" customFormat="tru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</row>
    <row r="149" s="97" customFormat="tru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</row>
    <row r="150" s="97" customFormat="tru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</row>
    <row r="151" s="97" customFormat="tru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</row>
    <row r="152" s="97" customFormat="tru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</row>
    <row r="153" s="97" customFormat="tru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</row>
    <row r="154" s="97" customFormat="tru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</row>
    <row r="155" s="97" customFormat="tru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</row>
    <row r="156" s="97" customFormat="tru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</row>
    <row r="157" s="97" customFormat="tru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</row>
    <row r="158" s="97" customFormat="tru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</row>
    <row r="159" s="97" customFormat="tru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</row>
    <row r="160" s="97" customFormat="tru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</row>
    <row r="161" s="97" customFormat="tru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</row>
    <row r="162" s="97" customFormat="tru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</row>
    <row r="163" s="97" customFormat="tru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</row>
    <row r="164" s="97" customFormat="tru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</row>
    <row r="165" s="97" customFormat="tru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</row>
    <row r="166" s="97" customFormat="tru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</row>
    <row r="167" s="97" customFormat="tru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</row>
    <row r="168" s="97" customFormat="tru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</row>
    <row r="169" s="97" customFormat="tru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</row>
    <row r="170" s="97" customFormat="tru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</row>
    <row r="171" s="97" customFormat="tru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</row>
    <row r="172" s="97" customFormat="tru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</row>
    <row r="173" s="97" customFormat="tru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</row>
    <row r="174" s="97" customFormat="tru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</row>
    <row r="175" s="97" customFormat="tru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</row>
    <row r="176" s="97" customFormat="tru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</row>
    <row r="177" s="97" customFormat="tru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</row>
    <row r="178" s="97" customFormat="tru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</row>
    <row r="179" s="97" customFormat="tru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</row>
    <row r="180" s="97" customFormat="tru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</row>
    <row r="181" s="97" customFormat="tru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</row>
    <row r="182" s="97" customFormat="tru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</row>
    <row r="183" s="97" customFormat="tru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</row>
    <row r="184" s="97" customFormat="tru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</row>
    <row r="185" s="97" customFormat="tru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</row>
    <row r="186" s="97" customFormat="tru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</row>
    <row r="187" s="97" customFormat="tru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</row>
    <row r="188" s="97" customFormat="tru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</row>
    <row r="189" s="97" customFormat="tru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</row>
    <row r="190" s="97" customFormat="tru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</row>
    <row r="191" s="97" customFormat="tru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</row>
    <row r="192" s="97" customFormat="tru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</row>
    <row r="193" s="97" customFormat="tru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</row>
    <row r="194" s="97" customFormat="tru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</row>
    <row r="195" s="97" customFormat="tru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</row>
    <row r="196" s="97" customFormat="tru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</row>
    <row r="197" s="97" customFormat="tru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</row>
    <row r="198" s="97" customFormat="tru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</row>
    <row r="199" s="97" customFormat="tru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</row>
    <row r="200" s="97" customFormat="tru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</row>
    <row r="201" s="97" customFormat="tru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</row>
    <row r="202" s="97" customFormat="tru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</row>
    <row r="203" s="97" customFormat="tru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</row>
    <row r="204" s="97" customFormat="tru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</row>
    <row r="205" s="97" customFormat="tru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</row>
    <row r="206" s="97" customFormat="tru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</row>
    <row r="207" s="97" customFormat="tru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</row>
    <row r="208" s="97" customFormat="tru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</row>
    <row r="209" s="97" customFormat="tru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</row>
    <row r="210" s="97" customFormat="tru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</row>
    <row r="211" s="97" customFormat="tru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</row>
    <row r="212" s="97" customFormat="tru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</row>
    <row r="213" s="97" customFormat="tru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</row>
    <row r="214" s="97" customFormat="tru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</row>
    <row r="589" customFormat="false" ht="1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</row>
    <row r="590" customFormat="false" ht="1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</row>
    <row r="591" customFormat="false" ht="1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</row>
    <row r="592" customFormat="false" ht="1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</row>
    <row r="593" customFormat="false" ht="1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</row>
    <row r="594" customFormat="false" ht="1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</row>
    <row r="595" customFormat="false" ht="1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</row>
    <row r="596" customFormat="false" ht="1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</row>
    <row r="597" customFormat="false" ht="1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</row>
    <row r="598" customFormat="false" ht="1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</row>
    <row r="599" customFormat="false" ht="1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</row>
    <row r="600" customFormat="false" ht="1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</row>
    <row r="601" customFormat="false" ht="1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</row>
    <row r="602" customFormat="false" ht="1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</row>
    <row r="603" customFormat="false" ht="1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</row>
    <row r="604" customFormat="false" ht="1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</row>
    <row r="605" customFormat="false" ht="1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</row>
    <row r="606" customFormat="false" ht="1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</row>
    <row r="607" customFormat="false" ht="1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</row>
    <row r="608" customFormat="false" ht="1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</row>
    <row r="609" customFormat="false" ht="1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</row>
    <row r="610" customFormat="false" ht="1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</row>
    <row r="611" customFormat="false" ht="1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</row>
    <row r="612" customFormat="false" ht="1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</row>
    <row r="613" customFormat="false" ht="1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</row>
    <row r="614" customFormat="false" ht="1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</row>
    <row r="615" customFormat="false" ht="1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</row>
    <row r="616" customFormat="false" ht="1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</row>
    <row r="617" customFormat="false" ht="1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</row>
    <row r="618" customFormat="false" ht="1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</row>
    <row r="619" customFormat="false" ht="1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</row>
    <row r="620" customFormat="false" ht="1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</row>
    <row r="621" customFormat="false" ht="1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</row>
    <row r="622" customFormat="false" ht="1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</row>
    <row r="623" customFormat="false" ht="1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</row>
    <row r="624" customFormat="false" ht="1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</row>
    <row r="625" customFormat="false" ht="1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</row>
    <row r="626" customFormat="false" ht="1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</row>
    <row r="627" customFormat="false" ht="1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</row>
    <row r="628" customFormat="false" ht="1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</row>
    <row r="629" customFormat="false" ht="1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</row>
    <row r="630" customFormat="false" ht="1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</row>
    <row r="631" customFormat="false" ht="1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</row>
    <row r="632" customFormat="false" ht="1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</row>
    <row r="633" customFormat="false" ht="1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</row>
    <row r="634" customFormat="false" ht="1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</row>
    <row r="635" customFormat="false" ht="1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</row>
    <row r="636" customFormat="false" ht="1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</row>
    <row r="637" customFormat="false" ht="1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</row>
    <row r="638" customFormat="false" ht="1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</row>
    <row r="639" customFormat="false" ht="1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</row>
    <row r="640" customFormat="false" ht="1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</row>
    <row r="641" customFormat="false" ht="1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</row>
    <row r="642" customFormat="false" ht="1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</row>
    <row r="643" customFormat="false" ht="1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</row>
    <row r="644" customFormat="false" ht="1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</row>
    <row r="645" customFormat="false" ht="1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</row>
    <row r="646" customFormat="false" ht="1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</row>
    <row r="647" customFormat="false" ht="1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</row>
    <row r="648" customFormat="false" ht="1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</row>
    <row r="649" customFormat="false" ht="1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</row>
    <row r="650" customFormat="false" ht="1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</row>
    <row r="651" customFormat="false" ht="1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</row>
    <row r="652" customFormat="false" ht="1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</row>
    <row r="653" customFormat="false" ht="1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</row>
    <row r="654" customFormat="false" ht="1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</row>
    <row r="655" customFormat="false" ht="1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</row>
    <row r="656" customFormat="false" ht="1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</row>
    <row r="657" customFormat="false" ht="1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</row>
    <row r="658" customFormat="false" ht="1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</row>
    <row r="659" customFormat="false" ht="1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</row>
    <row r="660" customFormat="false" ht="1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</row>
    <row r="661" customFormat="false" ht="1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</row>
    <row r="662" customFormat="false" ht="1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</row>
    <row r="663" customFormat="false" ht="1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</row>
    <row r="664" customFormat="false" ht="1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</row>
    <row r="665" customFormat="false" ht="1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</row>
    <row r="666" customFormat="false" ht="1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</row>
    <row r="667" customFormat="false" ht="1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</row>
    <row r="668" customFormat="false" ht="1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</row>
    <row r="669" customFormat="false" ht="1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</row>
    <row r="670" customFormat="false" ht="1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</row>
    <row r="671" customFormat="false" ht="1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</row>
    <row r="672" customFormat="false" ht="1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</row>
    <row r="673" customFormat="false" ht="1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</row>
    <row r="674" customFormat="false" ht="1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</row>
    <row r="675" customFormat="false" ht="1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</row>
    <row r="676" customFormat="false" ht="1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</row>
    <row r="677" customFormat="false" ht="1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</row>
    <row r="678" customFormat="false" ht="1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</row>
    <row r="679" customFormat="false" ht="1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</row>
    <row r="680" customFormat="false" ht="1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</row>
    <row r="681" customFormat="false" ht="1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</row>
    <row r="682" customFormat="false" ht="1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</row>
    <row r="683" customFormat="false" ht="1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</row>
    <row r="684" customFormat="false" ht="1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</row>
    <row r="685" customFormat="false" ht="1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</row>
    <row r="686" customFormat="false" ht="1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</row>
    <row r="687" customFormat="false" ht="1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</row>
    <row r="688" customFormat="false" ht="1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</row>
    <row r="689" customFormat="false" ht="1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</row>
    <row r="690" customFormat="false" ht="1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</row>
    <row r="691" customFormat="false" ht="1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</row>
    <row r="692" customFormat="false" ht="1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</row>
    <row r="693" customFormat="false" ht="1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</row>
    <row r="694" customFormat="false" ht="1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</row>
    <row r="695" customFormat="false" ht="1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</row>
    <row r="696" customFormat="false" ht="1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</row>
    <row r="697" customFormat="false" ht="1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</row>
    <row r="698" customFormat="false" ht="1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</row>
    <row r="699" customFormat="false" ht="1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</row>
    <row r="700" customFormat="false" ht="1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</row>
    <row r="701" customFormat="false" ht="1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</row>
    <row r="702" customFormat="false" ht="1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</row>
    <row r="703" customFormat="false" ht="1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</row>
    <row r="704" customFormat="false" ht="1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</row>
    <row r="705" customFormat="false" ht="1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</row>
    <row r="706" customFormat="false" ht="1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</row>
    <row r="707" customFormat="false" ht="1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</row>
    <row r="708" customFormat="false" ht="1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</row>
    <row r="709" customFormat="false" ht="1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</row>
    <row r="710" customFormat="false" ht="1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</row>
    <row r="711" customFormat="false" ht="1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</row>
    <row r="712" customFormat="false" ht="1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</row>
    <row r="713" customFormat="false" ht="1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</row>
    <row r="714" customFormat="false" ht="1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</row>
    <row r="715" customFormat="false" ht="1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</row>
    <row r="716" customFormat="false" ht="1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</row>
    <row r="717" customFormat="false" ht="1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</row>
    <row r="718" customFormat="false" ht="1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</row>
    <row r="719" customFormat="false" ht="1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</row>
    <row r="720" customFormat="false" ht="1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</row>
    <row r="721" customFormat="false" ht="1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</row>
    <row r="722" customFormat="false" ht="1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</row>
    <row r="723" customFormat="false" ht="1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</row>
    <row r="724" customFormat="false" ht="1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</row>
    <row r="725" customFormat="false" ht="1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</row>
    <row r="726" customFormat="false" ht="1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</row>
    <row r="727" customFormat="false" ht="1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</row>
    <row r="728" customFormat="false" ht="1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</row>
    <row r="729" customFormat="false" ht="1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</row>
    <row r="730" customFormat="false" ht="1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</row>
    <row r="731" customFormat="false" ht="1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</row>
    <row r="732" customFormat="false" ht="1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</row>
    <row r="733" customFormat="false" ht="1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</row>
    <row r="734" customFormat="false" ht="1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</row>
    <row r="735" customFormat="false" ht="1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</row>
    <row r="736" customFormat="false" ht="1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</row>
    <row r="737" customFormat="false" ht="1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</row>
    <row r="738" customFormat="false" ht="1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</row>
    <row r="739" customFormat="false" ht="1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</row>
    <row r="740" customFormat="false" ht="1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</row>
    <row r="741" customFormat="false" ht="1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</row>
    <row r="742" customFormat="false" ht="1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</row>
    <row r="743" customFormat="false" ht="1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</row>
    <row r="744" customFormat="false" ht="1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</row>
    <row r="745" customFormat="false" ht="1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</row>
    <row r="746" customFormat="false" ht="1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</row>
    <row r="747" customFormat="false" ht="1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</row>
    <row r="748" customFormat="false" ht="1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</row>
    <row r="749" customFormat="false" ht="1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</row>
    <row r="750" customFormat="false" ht="1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</row>
    <row r="751" customFormat="false" ht="1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</row>
    <row r="752" customFormat="false" ht="1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</row>
    <row r="753" customFormat="false" ht="1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</row>
    <row r="754" customFormat="false" ht="1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</row>
    <row r="755" customFormat="false" ht="1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</row>
    <row r="756" customFormat="false" ht="1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</row>
    <row r="757" customFormat="false" ht="1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</row>
    <row r="758" customFormat="false" ht="1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</row>
    <row r="759" customFormat="false" ht="1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</row>
    <row r="760" customFormat="false" ht="1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</row>
    <row r="761" customFormat="false" ht="1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</row>
    <row r="762" customFormat="false" ht="1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</row>
    <row r="763" customFormat="false" ht="1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</row>
    <row r="764" customFormat="false" ht="1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</row>
    <row r="765" customFormat="false" ht="1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</row>
    <row r="766" customFormat="false" ht="1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</row>
    <row r="767" customFormat="false" ht="1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</row>
    <row r="768" customFormat="false" ht="1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</row>
    <row r="769" customFormat="false" ht="1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</row>
    <row r="770" customFormat="false" ht="1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</row>
    <row r="771" customFormat="false" ht="1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</row>
    <row r="772" customFormat="false" ht="1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</row>
    <row r="773" customFormat="false" ht="1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</row>
    <row r="774" customFormat="false" ht="1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</row>
    <row r="775" customFormat="false" ht="1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</row>
    <row r="776" customFormat="false" ht="1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</row>
    <row r="777" customFormat="false" ht="1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</row>
    <row r="778" customFormat="false" ht="1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</row>
    <row r="779" customFormat="false" ht="1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</row>
    <row r="780" customFormat="false" ht="1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</row>
    <row r="781" customFormat="false" ht="1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</row>
    <row r="782" customFormat="false" ht="1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</row>
    <row r="783" customFormat="false" ht="1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</row>
    <row r="784" customFormat="false" ht="1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</row>
    <row r="785" customFormat="false" ht="1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</row>
    <row r="786" customFormat="false" ht="1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</row>
    <row r="787" customFormat="false" ht="1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</row>
    <row r="788" customFormat="false" ht="1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</row>
    <row r="789" customFormat="false" ht="1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</row>
    <row r="790" customFormat="false" ht="1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</row>
    <row r="791" customFormat="false" ht="1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</row>
    <row r="792" customFormat="false" ht="1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</row>
    <row r="793" customFormat="false" ht="1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</row>
    <row r="794" customFormat="false" ht="1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</row>
    <row r="795" customFormat="false" ht="1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</row>
    <row r="796" customFormat="false" ht="1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</row>
    <row r="797" customFormat="false" ht="1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</row>
    <row r="798" customFormat="false" ht="1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</row>
    <row r="799" customFormat="false" ht="1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</row>
    <row r="800" customFormat="false" ht="1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</row>
    <row r="801" customFormat="false" ht="1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</row>
    <row r="802" customFormat="false" ht="1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</row>
    <row r="803" customFormat="false" ht="1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</row>
    <row r="804" customFormat="false" ht="1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</row>
    <row r="805" customFormat="false" ht="1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</row>
    <row r="806" customFormat="false" ht="1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</row>
    <row r="807" customFormat="false" ht="1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</row>
    <row r="808" customFormat="false" ht="1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</row>
    <row r="809" customFormat="false" ht="1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</row>
    <row r="810" customFormat="false" ht="1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</row>
    <row r="811" customFormat="false" ht="1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</row>
    <row r="812" customFormat="false" ht="1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</row>
    <row r="813" customFormat="false" ht="1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</row>
    <row r="814" customFormat="false" ht="1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</row>
    <row r="815" customFormat="false" ht="1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</row>
    <row r="816" customFormat="false" ht="1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</row>
    <row r="817" customFormat="false" ht="1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</row>
    <row r="818" customFormat="false" ht="1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</row>
    <row r="819" customFormat="false" ht="1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</row>
    <row r="820" customFormat="false" ht="1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</row>
    <row r="821" customFormat="false" ht="1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</row>
    <row r="822" customFormat="false" ht="1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</row>
    <row r="823" customFormat="false" ht="1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</row>
    <row r="824" customFormat="false" ht="1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</row>
    <row r="825" customFormat="false" ht="1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</row>
    <row r="826" customFormat="false" ht="1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</row>
    <row r="827" customFormat="false" ht="1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</row>
    <row r="828" customFormat="false" ht="1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</row>
    <row r="829" customFormat="false" ht="1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</row>
    <row r="830" customFormat="false" ht="1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</row>
    <row r="831" customFormat="false" ht="1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</row>
    <row r="832" customFormat="false" ht="1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</row>
    <row r="833" customFormat="false" ht="1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</row>
    <row r="834" customFormat="false" ht="1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</row>
    <row r="835" customFormat="false" ht="1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</row>
    <row r="836" customFormat="false" ht="1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</row>
    <row r="837" customFormat="false" ht="1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</row>
    <row r="838" customFormat="false" ht="1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</row>
    <row r="839" customFormat="false" ht="1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</row>
    <row r="840" customFormat="false" ht="1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</row>
    <row r="841" customFormat="false" ht="1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</row>
    <row r="842" customFormat="false" ht="1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</row>
    <row r="843" customFormat="false" ht="1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</row>
    <row r="844" customFormat="false" ht="1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</row>
    <row r="845" customFormat="false" ht="1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</row>
    <row r="846" customFormat="false" ht="1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</row>
    <row r="847" customFormat="false" ht="1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</row>
    <row r="848" customFormat="false" ht="1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</row>
    <row r="849" customFormat="false" ht="1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</row>
    <row r="850" customFormat="false" ht="1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</row>
    <row r="851" customFormat="false" ht="1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</row>
    <row r="852" customFormat="false" ht="1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</row>
    <row r="853" customFormat="false" ht="1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</row>
    <row r="854" customFormat="false" ht="1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</row>
    <row r="855" customFormat="false" ht="1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</row>
    <row r="856" customFormat="false" ht="1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</row>
    <row r="857" customFormat="false" ht="1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</row>
    <row r="858" customFormat="false" ht="1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</row>
    <row r="859" customFormat="false" ht="1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</row>
    <row r="860" customFormat="false" ht="1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</row>
    <row r="861" customFormat="false" ht="1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</row>
    <row r="862" customFormat="false" ht="1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</row>
    <row r="863" customFormat="false" ht="1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</row>
    <row r="864" customFormat="false" ht="1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</row>
    <row r="865" customFormat="false" ht="1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</row>
    <row r="866" customFormat="false" ht="1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</row>
    <row r="867" customFormat="false" ht="1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</row>
    <row r="868" customFormat="false" ht="1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</row>
    <row r="869" customFormat="false" ht="1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</row>
    <row r="870" customFormat="false" ht="1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</row>
    <row r="871" customFormat="false" ht="1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</row>
    <row r="872" customFormat="false" ht="1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</row>
    <row r="873" customFormat="false" ht="1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</row>
    <row r="874" customFormat="false" ht="1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</row>
    <row r="875" customFormat="false" ht="1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</row>
    <row r="876" customFormat="false" ht="1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</row>
    <row r="877" customFormat="false" ht="1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</row>
    <row r="878" customFormat="false" ht="1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</row>
    <row r="879" customFormat="false" ht="1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</row>
    <row r="880" customFormat="false" ht="1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</row>
    <row r="881" customFormat="false" ht="1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</row>
    <row r="882" customFormat="false" ht="1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</row>
    <row r="883" customFormat="false" ht="1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</row>
    <row r="884" customFormat="false" ht="1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</row>
    <row r="885" customFormat="false" ht="1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</row>
    <row r="886" customFormat="false" ht="1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</row>
    <row r="887" customFormat="false" ht="1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</row>
    <row r="888" customFormat="false" ht="1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</row>
    <row r="889" customFormat="false" ht="1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</row>
    <row r="890" customFormat="false" ht="1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</row>
    <row r="891" customFormat="false" ht="1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</row>
    <row r="892" customFormat="false" ht="1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</row>
    <row r="893" customFormat="false" ht="1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</row>
    <row r="894" customFormat="false" ht="1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</row>
    <row r="895" customFormat="false" ht="1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</row>
    <row r="896" customFormat="false" ht="1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</row>
    <row r="897" customFormat="false" ht="1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</row>
    <row r="898" customFormat="false" ht="1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</row>
    <row r="899" customFormat="false" ht="1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</row>
    <row r="900" customFormat="false" ht="1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</row>
    <row r="901" customFormat="false" ht="1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</row>
    <row r="902" customFormat="false" ht="1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</row>
    <row r="903" customFormat="false" ht="1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</row>
    <row r="904" customFormat="false" ht="1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</row>
    <row r="905" customFormat="false" ht="1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</row>
    <row r="906" customFormat="false" ht="1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</row>
    <row r="907" customFormat="false" ht="1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</row>
    <row r="908" customFormat="false" ht="1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</row>
    <row r="909" customFormat="false" ht="1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</row>
    <row r="910" customFormat="false" ht="1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</row>
    <row r="911" customFormat="false" ht="1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</row>
    <row r="912" customFormat="false" ht="1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</row>
    <row r="913" customFormat="false" ht="1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</row>
    <row r="914" customFormat="false" ht="1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</row>
    <row r="915" customFormat="false" ht="1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</row>
    <row r="916" customFormat="false" ht="1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</row>
    <row r="917" customFormat="false" ht="1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</row>
    <row r="918" customFormat="false" ht="1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</row>
    <row r="919" customFormat="false" ht="1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</row>
    <row r="920" customFormat="false" ht="1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</row>
    <row r="921" customFormat="false" ht="1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</row>
    <row r="922" customFormat="false" ht="1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</row>
    <row r="923" customFormat="false" ht="1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</row>
    <row r="924" customFormat="false" ht="1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</row>
    <row r="925" customFormat="false" ht="1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</row>
    <row r="926" customFormat="false" ht="1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</row>
    <row r="927" customFormat="false" ht="1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</row>
    <row r="928" customFormat="false" ht="1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</row>
    <row r="929" customFormat="false" ht="1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</row>
    <row r="930" customFormat="false" ht="1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</row>
    <row r="931" customFormat="false" ht="1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</row>
    <row r="932" customFormat="false" ht="1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</row>
    <row r="933" customFormat="false" ht="1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</row>
    <row r="934" customFormat="false" ht="1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</row>
    <row r="935" customFormat="false" ht="1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</row>
    <row r="936" customFormat="false" ht="1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</row>
    <row r="937" customFormat="false" ht="1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</row>
    <row r="938" customFormat="false" ht="1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</row>
    <row r="939" customFormat="false" ht="1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</row>
    <row r="940" customFormat="false" ht="1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</row>
    <row r="941" customFormat="false" ht="1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</row>
    <row r="942" customFormat="false" ht="1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</row>
    <row r="943" customFormat="false" ht="1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</row>
    <row r="944" customFormat="false" ht="1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</row>
    <row r="945" customFormat="false" ht="1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</row>
    <row r="946" customFormat="false" ht="1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</row>
    <row r="947" customFormat="false" ht="1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</row>
    <row r="948" customFormat="false" ht="1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</row>
    <row r="949" customFormat="false" ht="1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</row>
    <row r="950" customFormat="false" ht="1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</row>
    <row r="951" customFormat="false" ht="1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</row>
    <row r="952" customFormat="false" ht="1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</row>
    <row r="953" customFormat="false" ht="1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</row>
    <row r="954" customFormat="false" ht="1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</row>
    <row r="955" customFormat="false" ht="1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</row>
    <row r="956" customFormat="false" ht="1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</row>
    <row r="957" customFormat="false" ht="1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</row>
    <row r="958" customFormat="false" ht="1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</row>
    <row r="959" customFormat="false" ht="1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</row>
    <row r="960" customFormat="false" ht="1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</row>
    <row r="961" customFormat="false" ht="1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</row>
    <row r="962" customFormat="false" ht="1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</row>
    <row r="963" customFormat="false" ht="1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</row>
    <row r="964" customFormat="false" ht="1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</row>
    <row r="965" customFormat="false" ht="1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</row>
    <row r="966" customFormat="false" ht="1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</row>
    <row r="967" customFormat="false" ht="1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</row>
    <row r="968" customFormat="false" ht="1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</row>
    <row r="969" customFormat="false" ht="1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</row>
    <row r="970" customFormat="false" ht="1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</row>
    <row r="971" customFormat="false" ht="1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</row>
    <row r="972" customFormat="false" ht="1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</row>
    <row r="973" customFormat="false" ht="1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</row>
    <row r="974" customFormat="false" ht="1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</row>
    <row r="975" customFormat="false" ht="1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</row>
    <row r="976" customFormat="false" ht="1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</row>
    <row r="977" customFormat="false" ht="1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</row>
    <row r="978" customFormat="false" ht="1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</row>
    <row r="979" customFormat="false" ht="1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</row>
    <row r="980" customFormat="false" ht="1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</row>
    <row r="981" customFormat="false" ht="1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</row>
    <row r="982" customFormat="false" ht="1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</row>
    <row r="983" customFormat="false" ht="1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</row>
    <row r="984" customFormat="false" ht="1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</row>
    <row r="985" customFormat="false" ht="1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</row>
    <row r="986" customFormat="false" ht="1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</row>
    <row r="987" customFormat="false" ht="1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</row>
    <row r="988" customFormat="false" ht="1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</row>
    <row r="989" customFormat="false" ht="1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</row>
    <row r="990" customFormat="false" ht="1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</row>
    <row r="991" customFormat="false" ht="1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</row>
    <row r="992" customFormat="false" ht="1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</row>
    <row r="993" customFormat="false" ht="1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</row>
    <row r="994" customFormat="false" ht="1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</row>
    <row r="995" customFormat="false" ht="1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</row>
    <row r="996" customFormat="false" ht="1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</row>
    <row r="997" customFormat="false" ht="1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</row>
    <row r="998" customFormat="false" ht="1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</row>
    <row r="999" customFormat="false" ht="1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</row>
    <row r="1000" customFormat="false" ht="1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</row>
    <row r="1001" customFormat="false" ht="1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</row>
    <row r="1002" customFormat="false" ht="1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</row>
    <row r="1003" customFormat="false" ht="1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</row>
    <row r="1004" customFormat="false" ht="1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</row>
    <row r="1005" customFormat="false" ht="1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</row>
    <row r="1006" customFormat="false" ht="1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</row>
    <row r="1007" customFormat="false" ht="1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</row>
    <row r="1008" customFormat="false" ht="1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</row>
    <row r="1009" customFormat="false" ht="1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</row>
    <row r="1010" customFormat="false" ht="1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</row>
    <row r="1011" customFormat="false" ht="1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</row>
    <row r="1012" customFormat="false" ht="1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</row>
    <row r="1013" customFormat="false" ht="1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</row>
    <row r="1014" customFormat="false" ht="1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</row>
    <row r="1015" customFormat="false" ht="1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</row>
    <row r="1016" customFormat="false" ht="1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</row>
    <row r="1017" customFormat="false" ht="1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</row>
    <row r="1018" customFormat="false" ht="1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</row>
    <row r="1019" customFormat="false" ht="1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</row>
    <row r="1020" customFormat="false" ht="1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</row>
    <row r="1021" customFormat="false" ht="1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</row>
    <row r="1022" customFormat="false" ht="1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</row>
    <row r="1023" customFormat="false" ht="1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</row>
    <row r="1024" customFormat="false" ht="1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</row>
    <row r="1025" customFormat="false" ht="1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</row>
    <row r="1026" customFormat="false" ht="1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</row>
    <row r="1027" customFormat="false" ht="1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</row>
    <row r="1028" customFormat="false" ht="1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</row>
    <row r="1029" customFormat="false" ht="1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</row>
    <row r="1030" customFormat="false" ht="1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</row>
    <row r="1031" customFormat="false" ht="1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</row>
    <row r="1032" customFormat="false" ht="1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</row>
    <row r="1033" customFormat="false" ht="1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</row>
    <row r="1034" customFormat="false" ht="1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</row>
    <row r="1035" customFormat="false" ht="1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</row>
    <row r="1036" customFormat="false" ht="1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</row>
    <row r="1037" customFormat="false" ht="1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</row>
    <row r="1038" customFormat="false" ht="1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</row>
    <row r="1039" customFormat="false" ht="1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</row>
    <row r="1040" customFormat="false" ht="1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</row>
    <row r="1041" customFormat="false" ht="1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</row>
    <row r="1042" customFormat="false" ht="1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</row>
    <row r="1043" customFormat="false" ht="1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</row>
    <row r="1044" customFormat="false" ht="1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</row>
    <row r="1045" customFormat="false" ht="1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</row>
    <row r="1046" customFormat="false" ht="1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</row>
    <row r="1047" customFormat="false" ht="1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</row>
    <row r="1048" customFormat="false" ht="1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</row>
    <row r="1049" customFormat="false" ht="1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</row>
    <row r="1050" customFormat="false" ht="1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</row>
    <row r="1051" customFormat="false" ht="1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</row>
    <row r="1052" customFormat="false" ht="1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</row>
    <row r="1053" customFormat="false" ht="1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</row>
    <row r="1054" customFormat="false" ht="1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</row>
    <row r="1055" customFormat="false" ht="1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</row>
    <row r="1056" customFormat="false" ht="1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</row>
    <row r="1057" customFormat="false" ht="1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</row>
    <row r="1058" customFormat="false" ht="1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</row>
    <row r="1059" customFormat="false" ht="1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</row>
    <row r="1060" customFormat="false" ht="1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</row>
    <row r="1061" customFormat="false" ht="1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</row>
    <row r="1062" customFormat="false" ht="1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</row>
    <row r="1063" customFormat="false" ht="1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F1" colorId="64" zoomScale="99" zoomScaleNormal="99" zoomScalePageLayoutView="100" workbookViewId="0">
      <selection pane="topLeft" activeCell="AK9" activeCellId="0" sqref="AK9:A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28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28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2" t="n">
        <v>3069.18</v>
      </c>
      <c r="E8" s="10"/>
      <c r="F8" s="10"/>
      <c r="G8" s="10" t="s">
        <v>6</v>
      </c>
      <c r="H8" s="10"/>
      <c r="I8" s="102" t="n">
        <v>2016.35</v>
      </c>
      <c r="J8" s="10"/>
      <c r="K8" s="10"/>
      <c r="L8" s="10" t="s">
        <v>6</v>
      </c>
      <c r="M8" s="10"/>
      <c r="N8" s="10" t="n">
        <v>2640.33</v>
      </c>
      <c r="O8" s="10"/>
      <c r="P8" s="10"/>
      <c r="Q8" s="10" t="s">
        <v>6</v>
      </c>
      <c r="R8" s="10"/>
      <c r="S8" s="102" t="n">
        <v>2825.33</v>
      </c>
      <c r="T8" s="10"/>
      <c r="U8" s="10"/>
      <c r="V8" s="10" t="s">
        <v>6</v>
      </c>
      <c r="W8" s="10"/>
      <c r="X8" s="102" t="n">
        <v>2282.96</v>
      </c>
      <c r="Y8" s="10"/>
      <c r="Z8" s="10"/>
      <c r="AA8" s="10" t="s">
        <v>76</v>
      </c>
      <c r="AB8" s="11"/>
      <c r="AC8" s="13" t="n">
        <v>3163.78</v>
      </c>
      <c r="AD8" s="12"/>
      <c r="AE8" s="12"/>
      <c r="AF8" s="10" t="s">
        <v>77</v>
      </c>
      <c r="AG8" s="13" t="n">
        <v>2446.93</v>
      </c>
      <c r="AH8" s="13"/>
      <c r="AI8" s="12"/>
      <c r="AJ8" s="12"/>
      <c r="AK8" s="70" t="s">
        <v>78</v>
      </c>
      <c r="AL8" s="103" t="n">
        <v>2814.81</v>
      </c>
      <c r="AM8" s="104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05" t="s">
        <v>84</v>
      </c>
      <c r="AB9" s="106"/>
      <c r="AC9" s="106"/>
      <c r="AD9" s="106"/>
      <c r="AE9" s="107"/>
      <c r="AF9" s="108" t="s">
        <v>85</v>
      </c>
      <c r="AG9" s="108"/>
      <c r="AH9" s="108"/>
      <c r="AI9" s="108"/>
      <c r="AJ9" s="108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09"/>
      <c r="AB10" s="110" t="s">
        <v>16</v>
      </c>
      <c r="AC10" s="22" t="s">
        <v>17</v>
      </c>
      <c r="AD10" s="22" t="s">
        <v>18</v>
      </c>
      <c r="AE10" s="111" t="s">
        <v>19</v>
      </c>
      <c r="AF10" s="109" t="s">
        <v>15</v>
      </c>
      <c r="AG10" s="110" t="s">
        <v>16</v>
      </c>
      <c r="AH10" s="110" t="s">
        <v>17</v>
      </c>
      <c r="AI10" s="110" t="s">
        <v>18</v>
      </c>
      <c r="AJ10" s="111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35" t="n">
        <v>106280</v>
      </c>
      <c r="C12" s="30" t="n">
        <v>1000</v>
      </c>
      <c r="D12" s="37" t="n">
        <v>2313.8</v>
      </c>
      <c r="E12" s="32" t="n">
        <f aca="false">(B12-C12-D12)*12.36%</f>
        <v>12726.62232</v>
      </c>
      <c r="F12" s="33" t="n">
        <f aca="false">B12-C12-D12+E12</f>
        <v>115692.82232</v>
      </c>
      <c r="G12" s="29" t="n">
        <v>106720</v>
      </c>
      <c r="H12" s="30" t="n">
        <v>1000</v>
      </c>
      <c r="I12" s="37" t="n">
        <v>2323.47</v>
      </c>
      <c r="J12" s="32" t="n">
        <f aca="false">(G12-H12-I12)*12.36%</f>
        <v>12779.811108</v>
      </c>
      <c r="K12" s="32" t="n">
        <f aca="false">G12-H12-I12+J12</f>
        <v>116176.341108</v>
      </c>
      <c r="L12" s="29" t="n">
        <v>106260</v>
      </c>
      <c r="M12" s="30" t="n">
        <v>1000</v>
      </c>
      <c r="N12" s="37" t="n">
        <v>2313.36</v>
      </c>
      <c r="O12" s="32" t="n">
        <f aca="false">(L12-M12-N12)*12.36%</f>
        <v>12724.204704</v>
      </c>
      <c r="P12" s="33" t="n">
        <f aca="false">L12-M12-N12+O12</f>
        <v>115670.844704</v>
      </c>
      <c r="Q12" s="29" t="n">
        <v>106260</v>
      </c>
      <c r="R12" s="30" t="n">
        <v>1000</v>
      </c>
      <c r="S12" s="37" t="n">
        <v>2313.36</v>
      </c>
      <c r="T12" s="32" t="n">
        <f aca="false">(Q12-R12-S12)*12.36%</f>
        <v>12724.204704</v>
      </c>
      <c r="U12" s="32" t="n">
        <f aca="false">Q12-R12-S12+T12</f>
        <v>115670.844704</v>
      </c>
      <c r="V12" s="112" t="n">
        <v>106690</v>
      </c>
      <c r="W12" s="30" t="n">
        <v>1000</v>
      </c>
      <c r="X12" s="37" t="n">
        <v>2322.81</v>
      </c>
      <c r="Y12" s="32" t="n">
        <f aca="false">(V12-W12-X12)*12.36%</f>
        <v>12776.184684</v>
      </c>
      <c r="Z12" s="33" t="n">
        <f aca="false">V12-W12-X12+Y12</f>
        <v>116143.374684</v>
      </c>
      <c r="AA12" s="113" t="n">
        <v>106110</v>
      </c>
      <c r="AB12" s="30" t="n">
        <v>1000</v>
      </c>
      <c r="AC12" s="37" t="n">
        <v>2310.07</v>
      </c>
      <c r="AD12" s="32" t="n">
        <f aca="false">(AA12-AB12-AC12)*12.36%</f>
        <v>12706.071348</v>
      </c>
      <c r="AE12" s="33" t="n">
        <f aca="false">AA12-AB12-AC12+AD12</f>
        <v>115506.001348</v>
      </c>
      <c r="AF12" s="29" t="n">
        <v>106910</v>
      </c>
      <c r="AG12" s="30" t="n">
        <v>1000</v>
      </c>
      <c r="AH12" s="37" t="n">
        <v>2327.65</v>
      </c>
      <c r="AI12" s="32" t="n">
        <f aca="false">(AF13-AG12-AH12)*12.36%</f>
        <v>12802.77846</v>
      </c>
      <c r="AJ12" s="32" t="n">
        <f aca="false">AF13-AG12-AH12+AI12</f>
        <v>116385.12846</v>
      </c>
      <c r="AK12" s="29" t="n">
        <v>106690</v>
      </c>
      <c r="AL12" s="30" t="n">
        <v>1000</v>
      </c>
      <c r="AM12" s="37" t="n">
        <v>2322.81</v>
      </c>
      <c r="AN12" s="32" t="n">
        <f aca="false">(AK12-AL12-AM12)*12.36%</f>
        <v>12776.184684</v>
      </c>
      <c r="AO12" s="33" t="n">
        <f aca="false">AK12-AL12-AM12+AN12</f>
        <v>116143.374684</v>
      </c>
    </row>
    <row r="13" customFormat="false" ht="15" hidden="false" customHeight="false" outlineLevel="0" collapsed="false">
      <c r="A13" s="39" t="s">
        <v>22</v>
      </c>
      <c r="B13" s="46" t="n">
        <v>106280</v>
      </c>
      <c r="C13" s="41" t="n">
        <v>1000</v>
      </c>
      <c r="D13" s="47" t="n">
        <v>2313.8</v>
      </c>
      <c r="E13" s="43" t="n">
        <f aca="false">(B13-C13-D13)*12.36%</f>
        <v>12726.62232</v>
      </c>
      <c r="F13" s="44" t="n">
        <f aca="false">B13-C13-D13+E13</f>
        <v>115692.82232</v>
      </c>
      <c r="G13" s="40" t="n">
        <v>106720</v>
      </c>
      <c r="H13" s="41" t="n">
        <v>1000</v>
      </c>
      <c r="I13" s="47" t="n">
        <v>2323.47</v>
      </c>
      <c r="J13" s="43" t="n">
        <f aca="false">(G13-H13-I13)*12.36%</f>
        <v>12779.811108</v>
      </c>
      <c r="K13" s="43" t="n">
        <f aca="false">G13-H13-I13+J13</f>
        <v>116176.341108</v>
      </c>
      <c r="L13" s="40" t="n">
        <v>106260</v>
      </c>
      <c r="M13" s="41" t="n">
        <v>1000</v>
      </c>
      <c r="N13" s="47" t="n">
        <v>2313.36</v>
      </c>
      <c r="O13" s="43" t="n">
        <f aca="false">(L13-M13-N13)*12.36%</f>
        <v>12724.204704</v>
      </c>
      <c r="P13" s="44" t="n">
        <f aca="false">L13-M13-N13+O13</f>
        <v>115670.844704</v>
      </c>
      <c r="Q13" s="40" t="n">
        <v>106260</v>
      </c>
      <c r="R13" s="41" t="n">
        <v>1000</v>
      </c>
      <c r="S13" s="47" t="n">
        <v>2313.36</v>
      </c>
      <c r="T13" s="43" t="n">
        <f aca="false">(Q13-R13-S13)*12.36%</f>
        <v>12724.204704</v>
      </c>
      <c r="U13" s="43" t="n">
        <f aca="false">Q13-R13-S13+T13</f>
        <v>115670.844704</v>
      </c>
      <c r="V13" s="72" t="n">
        <v>106690</v>
      </c>
      <c r="W13" s="41" t="n">
        <v>1000</v>
      </c>
      <c r="X13" s="47" t="n">
        <v>2322.81</v>
      </c>
      <c r="Y13" s="43" t="n">
        <f aca="false">(V13-W13-X13)*12.36%</f>
        <v>12776.184684</v>
      </c>
      <c r="Z13" s="44" t="n">
        <f aca="false">V13-W13-X13+Y13</f>
        <v>116143.374684</v>
      </c>
      <c r="AA13" s="114" t="n">
        <v>106110</v>
      </c>
      <c r="AB13" s="41" t="n">
        <v>1000</v>
      </c>
      <c r="AC13" s="47" t="n">
        <v>2310.07</v>
      </c>
      <c r="AD13" s="43" t="n">
        <f aca="false">(AA13-AB13-AC13)*12.36%</f>
        <v>12706.071348</v>
      </c>
      <c r="AE13" s="43" t="n">
        <f aca="false">AA13-AB13-AC13+AD13</f>
        <v>115506.001348</v>
      </c>
      <c r="AF13" s="40" t="n">
        <v>106910</v>
      </c>
      <c r="AG13" s="41" t="n">
        <v>1000</v>
      </c>
      <c r="AH13" s="47" t="n">
        <v>2327.65</v>
      </c>
      <c r="AI13" s="43" t="n">
        <f aca="false">(AF14-AG13-AH13)*12.36%</f>
        <v>13297.17846</v>
      </c>
      <c r="AJ13" s="43" t="n">
        <f aca="false">AF14-AG13-AH13+AI13</f>
        <v>120879.52846</v>
      </c>
      <c r="AK13" s="40" t="n">
        <v>106690</v>
      </c>
      <c r="AL13" s="41" t="n">
        <v>1000</v>
      </c>
      <c r="AM13" s="47" t="n">
        <v>2322.81</v>
      </c>
      <c r="AN13" s="43" t="n">
        <f aca="false">(AK13-AL13-AM13)*12.36%</f>
        <v>12776.184684</v>
      </c>
      <c r="AO13" s="44" t="n">
        <f aca="false">AK13-AL13-AM13+AN13</f>
        <v>116143.374684</v>
      </c>
    </row>
    <row r="14" customFormat="false" ht="17.25" hidden="false" customHeight="true" outlineLevel="0" collapsed="false">
      <c r="A14" s="39" t="s">
        <v>23</v>
      </c>
      <c r="B14" s="50" t="n">
        <v>110390</v>
      </c>
      <c r="C14" s="41" t="n">
        <v>1000</v>
      </c>
      <c r="D14" s="47" t="n">
        <v>2404.13</v>
      </c>
      <c r="E14" s="43" t="n">
        <f aca="false">(B14-C14-D14)*12.36%</f>
        <v>13223.453532</v>
      </c>
      <c r="F14" s="44" t="n">
        <f aca="false">B14-C14-D14+E14</f>
        <v>120209.323532</v>
      </c>
      <c r="G14" s="40" t="n">
        <v>111090</v>
      </c>
      <c r="H14" s="41" t="n">
        <v>1000</v>
      </c>
      <c r="I14" s="47" t="n">
        <v>2419.52</v>
      </c>
      <c r="J14" s="43" t="n">
        <f aca="false">(G14-H14-I14)*12.36%</f>
        <v>13308.071328</v>
      </c>
      <c r="K14" s="43" t="n">
        <f aca="false">G14-H14-I14+J14</f>
        <v>120978.551328</v>
      </c>
      <c r="L14" s="40" t="n">
        <v>110290</v>
      </c>
      <c r="M14" s="41" t="n">
        <v>1000</v>
      </c>
      <c r="N14" s="47" t="n">
        <v>2401.93</v>
      </c>
      <c r="O14" s="43" t="n">
        <f aca="false">(L14-M14-N14)*12.36%</f>
        <v>13211.365452</v>
      </c>
      <c r="P14" s="44" t="n">
        <f aca="false">L14-M14-N14+O14</f>
        <v>120099.435452</v>
      </c>
      <c r="Q14" s="40" t="n">
        <v>110290</v>
      </c>
      <c r="R14" s="41" t="n">
        <v>1000</v>
      </c>
      <c r="S14" s="47" t="n">
        <v>2401.93</v>
      </c>
      <c r="T14" s="43" t="n">
        <f aca="false">(Q14-R14-S14)*12.36%</f>
        <v>13211.365452</v>
      </c>
      <c r="U14" s="43" t="n">
        <f aca="false">Q14-R14-S14+T14</f>
        <v>120099.435452</v>
      </c>
      <c r="V14" s="72" t="n">
        <v>110640</v>
      </c>
      <c r="W14" s="41" t="n">
        <v>1000</v>
      </c>
      <c r="X14" s="47" t="n">
        <v>2409.63</v>
      </c>
      <c r="Y14" s="43" t="n">
        <f aca="false">(V14-W14-X14)*12.36%</f>
        <v>13253.673732</v>
      </c>
      <c r="Z14" s="44" t="n">
        <f aca="false">V14-W14-X14+Y14</f>
        <v>120484.043732</v>
      </c>
      <c r="AA14" s="114" t="n">
        <v>110080</v>
      </c>
      <c r="AB14" s="41" t="n">
        <v>1000</v>
      </c>
      <c r="AC14" s="47" t="n">
        <v>2397.32</v>
      </c>
      <c r="AD14" s="43" t="n">
        <f aca="false">(AA14-AB14-AC14)*12.36%</f>
        <v>13185.979248</v>
      </c>
      <c r="AE14" s="43" t="n">
        <f aca="false">AA14-AB14-AC14+AD14</f>
        <v>119868.659248</v>
      </c>
      <c r="AF14" s="40" t="n">
        <v>110910</v>
      </c>
      <c r="AG14" s="41" t="n">
        <v>1000</v>
      </c>
      <c r="AH14" s="47" t="n">
        <v>2415.56</v>
      </c>
      <c r="AI14" s="43" t="n">
        <f aca="false">(AF14-AG14-AH14)*12.36%</f>
        <v>13286.312784</v>
      </c>
      <c r="AJ14" s="43" t="n">
        <f aca="false">AF14-AG14-AH14+AI14</f>
        <v>120780.752784</v>
      </c>
      <c r="AK14" s="40" t="n">
        <v>110640</v>
      </c>
      <c r="AL14" s="41" t="n">
        <v>1000</v>
      </c>
      <c r="AM14" s="47" t="n">
        <v>2409.63</v>
      </c>
      <c r="AN14" s="43" t="n">
        <f aca="false">(AK14-AL14-AM14)*12.36%</f>
        <v>13253.673732</v>
      </c>
      <c r="AO14" s="44" t="n">
        <f aca="false">AK14-AL14-AM14+AN14</f>
        <v>120484.043732</v>
      </c>
    </row>
    <row r="15" customFormat="false" ht="17.25" hidden="false" customHeight="true" outlineLevel="0" collapsed="false">
      <c r="A15" s="51" t="s">
        <v>24</v>
      </c>
      <c r="B15" s="57"/>
      <c r="C15" s="58"/>
      <c r="D15" s="54"/>
      <c r="E15" s="54"/>
      <c r="F15" s="55"/>
      <c r="G15" s="52" t="n">
        <v>107220</v>
      </c>
      <c r="H15" s="58" t="n">
        <v>1000</v>
      </c>
      <c r="I15" s="115" t="n">
        <v>2334.46</v>
      </c>
      <c r="J15" s="54" t="n">
        <f aca="false">(G15-H15-I15)*12.36%</f>
        <v>12840.252744</v>
      </c>
      <c r="K15" s="54" t="n">
        <f aca="false">G15-H15-I15+J15</f>
        <v>116725.792744</v>
      </c>
      <c r="L15" s="57"/>
      <c r="M15" s="58"/>
      <c r="N15" s="54"/>
      <c r="O15" s="54"/>
      <c r="P15" s="55"/>
      <c r="Q15" s="57"/>
      <c r="R15" s="58"/>
      <c r="S15" s="54"/>
      <c r="T15" s="54"/>
      <c r="U15" s="54"/>
      <c r="V15" s="57"/>
      <c r="W15" s="58"/>
      <c r="X15" s="54"/>
      <c r="Y15" s="54"/>
      <c r="Z15" s="55"/>
      <c r="AA15" s="76"/>
      <c r="AB15" s="58"/>
      <c r="AC15" s="54"/>
      <c r="AD15" s="54"/>
      <c r="AE15" s="54"/>
      <c r="AF15" s="57"/>
      <c r="AG15" s="58"/>
      <c r="AH15" s="54"/>
      <c r="AI15" s="54"/>
      <c r="AJ15" s="54"/>
      <c r="AK15" s="57"/>
      <c r="AL15" s="58"/>
      <c r="AM15" s="54"/>
      <c r="AN15" s="54"/>
      <c r="AO15" s="55"/>
    </row>
    <row r="16" customFormat="false" ht="17.25" hidden="false" customHeight="true" outlineLevel="0" collapsed="false">
      <c r="A16" s="116" t="s">
        <v>25</v>
      </c>
      <c r="B16" s="60"/>
      <c r="C16" s="41"/>
      <c r="D16" s="41"/>
      <c r="E16" s="43"/>
      <c r="F16" s="62"/>
      <c r="G16" s="117"/>
      <c r="H16" s="41"/>
      <c r="I16" s="41"/>
      <c r="J16" s="43"/>
      <c r="K16" s="62"/>
      <c r="L16" s="60"/>
      <c r="M16" s="41"/>
      <c r="N16" s="41"/>
      <c r="O16" s="43"/>
      <c r="P16" s="44"/>
      <c r="Q16" s="60"/>
      <c r="R16" s="41"/>
      <c r="S16" s="41"/>
      <c r="T16" s="43"/>
      <c r="U16" s="62"/>
      <c r="V16" s="60"/>
      <c r="W16" s="41"/>
      <c r="X16" s="41"/>
      <c r="Y16" s="43"/>
      <c r="Z16" s="44"/>
      <c r="AA16" s="118"/>
      <c r="AB16" s="41"/>
      <c r="AC16" s="41"/>
      <c r="AD16" s="43"/>
      <c r="AE16" s="44"/>
      <c r="AF16" s="60"/>
      <c r="AG16" s="41"/>
      <c r="AH16" s="41"/>
      <c r="AI16" s="43"/>
      <c r="AJ16" s="44"/>
      <c r="AK16" s="60"/>
      <c r="AL16" s="41"/>
      <c r="AM16" s="43"/>
      <c r="AN16" s="43"/>
      <c r="AO16" s="62"/>
    </row>
    <row r="17" customFormat="false" ht="17.25" hidden="false" customHeight="true" outlineLevel="0" collapsed="false">
      <c r="A17" s="119" t="s">
        <v>26</v>
      </c>
      <c r="B17" s="40" t="n">
        <v>105314</v>
      </c>
      <c r="C17" s="41" t="n">
        <v>1000</v>
      </c>
      <c r="D17" s="47" t="n">
        <v>2292.56</v>
      </c>
      <c r="E17" s="43" t="n">
        <f aca="false">(B17-C17-D17)*12.36%</f>
        <v>12609.849984</v>
      </c>
      <c r="F17" s="44" t="n">
        <f aca="false">B17-C17-D17+E17</f>
        <v>114631.289984</v>
      </c>
      <c r="G17" s="40" t="n">
        <v>105336</v>
      </c>
      <c r="H17" s="41" t="n">
        <v>1000</v>
      </c>
      <c r="I17" s="47" t="n">
        <v>2293.06</v>
      </c>
      <c r="J17" s="43" t="n">
        <f aca="false">(G17-H17-I17)*12.36%</f>
        <v>12612.507384</v>
      </c>
      <c r="K17" s="44" t="n">
        <f aca="false">G17-H17-I17+J17</f>
        <v>114655.447384</v>
      </c>
      <c r="L17" s="40" t="n">
        <v>105285</v>
      </c>
      <c r="M17" s="41" t="n">
        <v>1000</v>
      </c>
      <c r="N17" s="47" t="n">
        <v>2291.94</v>
      </c>
      <c r="O17" s="43" t="n">
        <f aca="false">(L17-M17-N17)*12.36%</f>
        <v>12606.342216</v>
      </c>
      <c r="P17" s="44" t="n">
        <f aca="false">L17-M17-N17+O17</f>
        <v>114599.402216</v>
      </c>
      <c r="Q17" s="40" t="n">
        <v>105285</v>
      </c>
      <c r="R17" s="41" t="n">
        <v>1000</v>
      </c>
      <c r="S17" s="47" t="n">
        <v>2291.94</v>
      </c>
      <c r="T17" s="43" t="n">
        <f aca="false">(Q17-R17-S17)*12.36%</f>
        <v>12606.342216</v>
      </c>
      <c r="U17" s="44" t="n">
        <f aca="false">Q17-R17-S17+T17</f>
        <v>114599.402216</v>
      </c>
      <c r="V17" s="72" t="n">
        <v>105675</v>
      </c>
      <c r="W17" s="41" t="n">
        <v>1000</v>
      </c>
      <c r="X17" s="47" t="n">
        <v>2300.5</v>
      </c>
      <c r="Y17" s="43" t="n">
        <f aca="false">(V17-W17-X17)*12.36%</f>
        <v>12653.4882</v>
      </c>
      <c r="Z17" s="44" t="n">
        <f aca="false">V17-W17-X17+Y17</f>
        <v>115027.9882</v>
      </c>
      <c r="AA17" s="114" t="n">
        <v>105124</v>
      </c>
      <c r="AB17" s="41" t="n">
        <v>1000</v>
      </c>
      <c r="AC17" s="47" t="n">
        <v>2288.39</v>
      </c>
      <c r="AD17" s="43" t="n">
        <f aca="false">(AA17-AB17-AC17)*12.36%</f>
        <v>12586.881396</v>
      </c>
      <c r="AE17" s="44" t="n">
        <f aca="false">AA17-AB17-AC17+AD17</f>
        <v>114422.491396</v>
      </c>
      <c r="AF17" s="40" t="n">
        <v>105922</v>
      </c>
      <c r="AG17" s="41" t="n">
        <v>1000</v>
      </c>
      <c r="AH17" s="47" t="n">
        <v>2305.92</v>
      </c>
      <c r="AI17" s="43" t="n">
        <f aca="false">(AF17-AG17-AH17)*12.36%</f>
        <v>12683.347488</v>
      </c>
      <c r="AJ17" s="44" t="n">
        <f aca="false">AF17-AG17-AH17+AI17</f>
        <v>115299.427488</v>
      </c>
      <c r="AK17" s="40" t="n">
        <v>105675</v>
      </c>
      <c r="AL17" s="41" t="n">
        <v>1000</v>
      </c>
      <c r="AM17" s="47" t="n">
        <v>2300.5</v>
      </c>
      <c r="AN17" s="43" t="n">
        <f aca="false">(AK17-AL17-AM17)*12.36%</f>
        <v>12653.4882</v>
      </c>
      <c r="AO17" s="44" t="n">
        <f aca="false">AK17-AL17-AM17+AN17</f>
        <v>115027.9882</v>
      </c>
    </row>
    <row r="18" customFormat="false" ht="17.25" hidden="false" customHeight="true" outlineLevel="0" collapsed="false">
      <c r="A18" s="120"/>
      <c r="B18" s="57"/>
      <c r="C18" s="58"/>
      <c r="D18" s="58"/>
      <c r="E18" s="54"/>
      <c r="F18" s="55"/>
      <c r="G18" s="121"/>
      <c r="H18" s="58"/>
      <c r="I18" s="53"/>
      <c r="J18" s="54"/>
      <c r="K18" s="55"/>
      <c r="L18" s="57"/>
      <c r="M18" s="58"/>
      <c r="N18" s="58"/>
      <c r="O18" s="54"/>
      <c r="P18" s="55"/>
      <c r="Q18" s="57"/>
      <c r="R18" s="58"/>
      <c r="S18" s="58"/>
      <c r="T18" s="54"/>
      <c r="U18" s="55"/>
      <c r="V18" s="57"/>
      <c r="W18" s="58"/>
      <c r="X18" s="58"/>
      <c r="Y18" s="54"/>
      <c r="Z18" s="55"/>
      <c r="AA18" s="76"/>
      <c r="AB18" s="58"/>
      <c r="AC18" s="58"/>
      <c r="AD18" s="54"/>
      <c r="AE18" s="55"/>
      <c r="AF18" s="57"/>
      <c r="AG18" s="58"/>
      <c r="AH18" s="58"/>
      <c r="AI18" s="54"/>
      <c r="AJ18" s="55"/>
      <c r="AK18" s="57"/>
      <c r="AL18" s="58"/>
      <c r="AM18" s="54"/>
      <c r="AN18" s="54"/>
      <c r="AO18" s="55"/>
    </row>
    <row r="19" customFormat="false" ht="15" hidden="false" customHeight="false" outlineLevel="0" collapsed="false">
      <c r="A19" s="116" t="s">
        <v>27</v>
      </c>
      <c r="B19" s="60"/>
      <c r="C19" s="41"/>
      <c r="D19" s="41"/>
      <c r="E19" s="43"/>
      <c r="F19" s="62"/>
      <c r="G19" s="117"/>
      <c r="H19" s="41"/>
      <c r="I19" s="41"/>
      <c r="J19" s="43"/>
      <c r="K19" s="62"/>
      <c r="L19" s="60"/>
      <c r="M19" s="41"/>
      <c r="N19" s="41"/>
      <c r="O19" s="43"/>
      <c r="P19" s="62"/>
      <c r="Q19" s="60"/>
      <c r="R19" s="41"/>
      <c r="S19" s="41"/>
      <c r="T19" s="43"/>
      <c r="U19" s="62"/>
      <c r="V19" s="60"/>
      <c r="W19" s="41"/>
      <c r="X19" s="41"/>
      <c r="Y19" s="43"/>
      <c r="Z19" s="62"/>
      <c r="AA19" s="118"/>
      <c r="AB19" s="41"/>
      <c r="AC19" s="41"/>
      <c r="AD19" s="43"/>
      <c r="AE19" s="44"/>
      <c r="AF19" s="60"/>
      <c r="AG19" s="41"/>
      <c r="AH19" s="41"/>
      <c r="AI19" s="43"/>
      <c r="AJ19" s="44"/>
      <c r="AK19" s="60"/>
      <c r="AL19" s="41"/>
      <c r="AM19" s="43"/>
      <c r="AN19" s="43"/>
      <c r="AO19" s="62"/>
    </row>
    <row r="20" customFormat="false" ht="15" hidden="false" customHeight="false" outlineLevel="0" collapsed="false">
      <c r="A20" s="119" t="s">
        <v>28</v>
      </c>
      <c r="B20" s="40" t="n">
        <v>106380</v>
      </c>
      <c r="C20" s="41" t="n">
        <v>1000</v>
      </c>
      <c r="D20" s="47" t="n">
        <v>2316</v>
      </c>
      <c r="E20" s="43" t="n">
        <f aca="false">(B20-C20-D20)*12.36%</f>
        <v>12738.7104</v>
      </c>
      <c r="F20" s="44" t="n">
        <f aca="false">B20-C20-D20+E20</f>
        <v>115802.7104</v>
      </c>
      <c r="G20" s="40" t="n">
        <v>106580</v>
      </c>
      <c r="H20" s="41" t="n">
        <v>1000</v>
      </c>
      <c r="I20" s="47" t="n">
        <v>2320.4</v>
      </c>
      <c r="J20" s="43" t="n">
        <f aca="false">(G20-H20-I20)*12.36%</f>
        <v>12762.88656</v>
      </c>
      <c r="K20" s="44" t="n">
        <f aca="false">G20-H20-I20+J20</f>
        <v>116022.48656</v>
      </c>
      <c r="L20" s="40" t="n">
        <v>106350</v>
      </c>
      <c r="M20" s="41" t="n">
        <v>1000</v>
      </c>
      <c r="N20" s="47" t="n">
        <v>2315.34</v>
      </c>
      <c r="O20" s="43" t="n">
        <f aca="false">(L20-M20-N20)*12.36%</f>
        <v>12735.083976</v>
      </c>
      <c r="P20" s="44" t="n">
        <f aca="false">L20-M20-N20+O20</f>
        <v>115769.743976</v>
      </c>
      <c r="Q20" s="40" t="n">
        <v>106350</v>
      </c>
      <c r="R20" s="41" t="n">
        <v>1000</v>
      </c>
      <c r="S20" s="47" t="n">
        <v>2315.34</v>
      </c>
      <c r="T20" s="43" t="n">
        <f aca="false">(Q20-R20-S20)*12.36%</f>
        <v>12735.083976</v>
      </c>
      <c r="U20" s="44" t="n">
        <f aca="false">Q20-R20-S20+T20</f>
        <v>115769.743976</v>
      </c>
      <c r="V20" s="72" t="n">
        <v>106750</v>
      </c>
      <c r="W20" s="41" t="n">
        <v>1000</v>
      </c>
      <c r="X20" s="47" t="n">
        <v>2324.13</v>
      </c>
      <c r="Y20" s="43" t="n">
        <f aca="false">(V20-W20-X20)*12.36%</f>
        <v>12783.437532</v>
      </c>
      <c r="Z20" s="44" t="n">
        <f aca="false">V20-W20-X20+Y20</f>
        <v>116209.307532</v>
      </c>
      <c r="AA20" s="114" t="n">
        <v>106180</v>
      </c>
      <c r="AB20" s="41" t="n">
        <v>1000</v>
      </c>
      <c r="AC20" s="47" t="n">
        <v>2311.61</v>
      </c>
      <c r="AD20" s="43" t="n">
        <f aca="false">(AA20-AB20-AC20)*12.36%</f>
        <v>12714.533004</v>
      </c>
      <c r="AE20" s="44" t="n">
        <f aca="false">AA20-AB20-AC20+AD20</f>
        <v>115582.923004</v>
      </c>
      <c r="AF20" s="40" t="n">
        <v>107020</v>
      </c>
      <c r="AG20" s="41" t="n">
        <v>1000</v>
      </c>
      <c r="AH20" s="47" t="n">
        <v>2330.07</v>
      </c>
      <c r="AI20" s="43" t="n">
        <f aca="false">(AF20-AG20-AH20)*12.36%</f>
        <v>12816.075348</v>
      </c>
      <c r="AJ20" s="44" t="n">
        <f aca="false">AF20-AG20-AH20+AI20</f>
        <v>116506.005348</v>
      </c>
      <c r="AK20" s="40" t="n">
        <v>106750</v>
      </c>
      <c r="AL20" s="41" t="n">
        <v>1000</v>
      </c>
      <c r="AM20" s="47" t="n">
        <v>2324.13</v>
      </c>
      <c r="AN20" s="43" t="n">
        <f aca="false">(AK20-AL20-AM20)*12.36%</f>
        <v>12783.437532</v>
      </c>
      <c r="AO20" s="44" t="n">
        <f aca="false">AK20-AL20-AM20+AN20</f>
        <v>116209.307532</v>
      </c>
    </row>
    <row r="21" customFormat="false" ht="15.75" hidden="false" customHeight="false" outlineLevel="0" collapsed="false">
      <c r="A21" s="120" t="s">
        <v>29</v>
      </c>
      <c r="B21" s="57"/>
      <c r="C21" s="58"/>
      <c r="D21" s="58"/>
      <c r="E21" s="54"/>
      <c r="F21" s="63"/>
      <c r="G21" s="121"/>
      <c r="H21" s="58"/>
      <c r="I21" s="58"/>
      <c r="J21" s="54"/>
      <c r="K21" s="63"/>
      <c r="L21" s="57"/>
      <c r="M21" s="58"/>
      <c r="N21" s="58"/>
      <c r="O21" s="54"/>
      <c r="P21" s="55"/>
      <c r="Q21" s="57"/>
      <c r="R21" s="58"/>
      <c r="S21" s="58"/>
      <c r="T21" s="54"/>
      <c r="U21" s="63"/>
      <c r="V21" s="57"/>
      <c r="W21" s="58"/>
      <c r="X21" s="58"/>
      <c r="Y21" s="54"/>
      <c r="Z21" s="55"/>
      <c r="AA21" s="76"/>
      <c r="AB21" s="58"/>
      <c r="AC21" s="58"/>
      <c r="AD21" s="54"/>
      <c r="AE21" s="55"/>
      <c r="AF21" s="57"/>
      <c r="AG21" s="58"/>
      <c r="AH21" s="58"/>
      <c r="AI21" s="54"/>
      <c r="AJ21" s="55"/>
      <c r="AK21" s="57"/>
      <c r="AL21" s="58"/>
      <c r="AM21" s="54"/>
      <c r="AN21" s="54"/>
      <c r="AO21" s="63"/>
    </row>
    <row r="22" customFormat="false" ht="15" hidden="false" customHeight="false" outlineLevel="0" collapsed="false">
      <c r="A22" s="122" t="s">
        <v>30</v>
      </c>
      <c r="B22" s="60"/>
      <c r="C22" s="26"/>
      <c r="D22" s="41"/>
      <c r="E22" s="59"/>
      <c r="F22" s="27"/>
      <c r="G22" s="123"/>
      <c r="H22" s="26"/>
      <c r="I22" s="26"/>
      <c r="J22" s="59"/>
      <c r="K22" s="27"/>
      <c r="L22" s="25"/>
      <c r="M22" s="26"/>
      <c r="N22" s="26"/>
      <c r="O22" s="59"/>
      <c r="P22" s="27"/>
      <c r="Q22" s="25"/>
      <c r="R22" s="26"/>
      <c r="S22" s="26"/>
      <c r="T22" s="59"/>
      <c r="U22" s="27"/>
      <c r="V22" s="60"/>
      <c r="W22" s="26"/>
      <c r="X22" s="41"/>
      <c r="Y22" s="43"/>
      <c r="Z22" s="62"/>
      <c r="AA22" s="118"/>
      <c r="AB22" s="26"/>
      <c r="AC22" s="41"/>
      <c r="AD22" s="43"/>
      <c r="AE22" s="44"/>
      <c r="AF22" s="60"/>
      <c r="AG22" s="26"/>
      <c r="AH22" s="41"/>
      <c r="AI22" s="43"/>
      <c r="AJ22" s="44"/>
      <c r="AK22" s="60"/>
      <c r="AL22" s="26"/>
      <c r="AM22" s="43"/>
      <c r="AN22" s="43"/>
      <c r="AO22" s="62"/>
    </row>
    <row r="23" customFormat="false" ht="15" hidden="false" customHeight="true" outlineLevel="0" collapsed="false">
      <c r="A23" s="119" t="s">
        <v>31</v>
      </c>
      <c r="B23" s="40" t="n">
        <v>107050</v>
      </c>
      <c r="C23" s="41" t="n">
        <v>1000</v>
      </c>
      <c r="D23" s="47" t="n">
        <v>2330.73</v>
      </c>
      <c r="E23" s="43" t="n">
        <f aca="false">(B23-C23-D23)*12.36%</f>
        <v>12819.701772</v>
      </c>
      <c r="F23" s="44" t="n">
        <f aca="false">B23-C23-D23+E23</f>
        <v>116538.971772</v>
      </c>
      <c r="G23" s="40" t="n">
        <v>107680</v>
      </c>
      <c r="H23" s="41" t="n">
        <v>1000</v>
      </c>
      <c r="I23" s="47" t="n">
        <v>2344.57</v>
      </c>
      <c r="J23" s="43" t="n">
        <f aca="false">(G23-H23-I23)*12.36%</f>
        <v>12895.859148</v>
      </c>
      <c r="K23" s="44" t="n">
        <f aca="false">G23-H23-I23+J23</f>
        <v>117231.289148</v>
      </c>
      <c r="L23" s="40" t="n">
        <v>107020</v>
      </c>
      <c r="M23" s="41" t="n">
        <v>1000</v>
      </c>
      <c r="N23" s="47" t="n">
        <v>2330.07</v>
      </c>
      <c r="O23" s="43" t="n">
        <f aca="false">(L23-M23-N23)*12.36%</f>
        <v>12816.075348</v>
      </c>
      <c r="P23" s="44" t="n">
        <f aca="false">L23-M23-N23+O23</f>
        <v>116506.005348</v>
      </c>
      <c r="Q23" s="40" t="n">
        <v>107020</v>
      </c>
      <c r="R23" s="41" t="n">
        <v>1000</v>
      </c>
      <c r="S23" s="47" t="n">
        <v>2330.07</v>
      </c>
      <c r="T23" s="43" t="n">
        <f aca="false">(Q23-R23-S23)*12.36%</f>
        <v>12816.075348</v>
      </c>
      <c r="U23" s="44" t="n">
        <f aca="false">Q23-R23-S23+T23</f>
        <v>116506.005348</v>
      </c>
      <c r="V23" s="72" t="n">
        <v>107420</v>
      </c>
      <c r="W23" s="41" t="n">
        <v>1000</v>
      </c>
      <c r="X23" s="47" t="n">
        <v>2338.86</v>
      </c>
      <c r="Y23" s="43" t="n">
        <f aca="false">(V23-W23-X23)*12.36%</f>
        <v>12864.428904</v>
      </c>
      <c r="Z23" s="44" t="n">
        <f aca="false">V23-W23-X23+Y23</f>
        <v>116945.568904</v>
      </c>
      <c r="AA23" s="114" t="n">
        <v>106850</v>
      </c>
      <c r="AB23" s="41" t="n">
        <v>1000</v>
      </c>
      <c r="AC23" s="47" t="n">
        <v>2326.33</v>
      </c>
      <c r="AD23" s="43" t="n">
        <f aca="false">(AA23-AB23-AC23)*12.36%</f>
        <v>12795.525612</v>
      </c>
      <c r="AE23" s="44" t="n">
        <f aca="false">AA23-AB23-AC23+AD23</f>
        <v>116319.195612</v>
      </c>
      <c r="AF23" s="40" t="n">
        <v>107680</v>
      </c>
      <c r="AG23" s="41" t="n">
        <v>1000</v>
      </c>
      <c r="AH23" s="47" t="n">
        <v>2344.57</v>
      </c>
      <c r="AI23" s="43" t="n">
        <f aca="false">(AF23-AG23-AH23)*12.36%</f>
        <v>12895.859148</v>
      </c>
      <c r="AJ23" s="44" t="n">
        <f aca="false">AF23-AG23-AH23+AI23</f>
        <v>117231.289148</v>
      </c>
      <c r="AK23" s="40" t="n">
        <v>107420</v>
      </c>
      <c r="AL23" s="41" t="n">
        <v>1000</v>
      </c>
      <c r="AM23" s="47" t="n">
        <v>2338.86</v>
      </c>
      <c r="AN23" s="43" t="n">
        <f aca="false">(AK23-AL23-AM23)*12.36%</f>
        <v>12864.428904</v>
      </c>
      <c r="AO23" s="44" t="n">
        <f aca="false">AK23-AL23-AM23+AN23</f>
        <v>116945.568904</v>
      </c>
    </row>
    <row r="24" customFormat="false" ht="15" hidden="false" customHeight="true" outlineLevel="0" collapsed="false">
      <c r="A24" s="120" t="s">
        <v>32</v>
      </c>
      <c r="B24" s="57"/>
      <c r="C24" s="58"/>
      <c r="D24" s="58"/>
      <c r="E24" s="54"/>
      <c r="F24" s="63"/>
      <c r="G24" s="121"/>
      <c r="H24" s="58"/>
      <c r="I24" s="58"/>
      <c r="J24" s="54"/>
      <c r="K24" s="63"/>
      <c r="L24" s="57"/>
      <c r="M24" s="58"/>
      <c r="N24" s="58"/>
      <c r="O24" s="54"/>
      <c r="P24" s="55"/>
      <c r="Q24" s="57"/>
      <c r="R24" s="58"/>
      <c r="S24" s="58"/>
      <c r="T24" s="54"/>
      <c r="U24" s="63"/>
      <c r="V24" s="57"/>
      <c r="W24" s="58"/>
      <c r="X24" s="58"/>
      <c r="Y24" s="54"/>
      <c r="Z24" s="55"/>
      <c r="AA24" s="76"/>
      <c r="AB24" s="58"/>
      <c r="AC24" s="58"/>
      <c r="AD24" s="54"/>
      <c r="AE24" s="55"/>
      <c r="AF24" s="57"/>
      <c r="AG24" s="58"/>
      <c r="AH24" s="58"/>
      <c r="AI24" s="54"/>
      <c r="AJ24" s="55"/>
      <c r="AK24" s="57"/>
      <c r="AL24" s="58"/>
      <c r="AM24" s="54"/>
      <c r="AN24" s="54"/>
      <c r="AO24" s="63"/>
    </row>
    <row r="25" customFormat="false" ht="15" hidden="false" customHeight="true" outlineLevel="0" collapsed="false">
      <c r="A25" s="119" t="s">
        <v>33</v>
      </c>
      <c r="B25" s="40" t="n">
        <v>110830</v>
      </c>
      <c r="C25" s="41" t="n">
        <v>1000</v>
      </c>
      <c r="D25" s="47" t="n">
        <v>2358.86</v>
      </c>
      <c r="E25" s="43" t="n">
        <f aca="false">(B25-C25-D25)*12.36%</f>
        <v>13283.432904</v>
      </c>
      <c r="F25" s="44" t="n">
        <f aca="false">B25-C25-D25+E25</f>
        <v>120754.572904</v>
      </c>
      <c r="G25" s="40" t="n">
        <v>111460</v>
      </c>
      <c r="H25" s="41" t="n">
        <v>1000</v>
      </c>
      <c r="I25" s="47" t="n">
        <v>2372.7</v>
      </c>
      <c r="J25" s="43" t="n">
        <f aca="false">(G25-H25-I25)*12.36%</f>
        <v>13359.59028</v>
      </c>
      <c r="K25" s="44" t="n">
        <f aca="false">G25-H25-I25+J25</f>
        <v>121446.89028</v>
      </c>
      <c r="L25" s="40" t="n">
        <v>110800</v>
      </c>
      <c r="M25" s="41" t="n">
        <v>1000</v>
      </c>
      <c r="N25" s="47" t="n">
        <v>2358.2</v>
      </c>
      <c r="O25" s="43" t="n">
        <f aca="false">(L25-M25-N25)*12.36%</f>
        <v>13279.80648</v>
      </c>
      <c r="P25" s="44" t="n">
        <f aca="false">L25-M25-N25+O25</f>
        <v>120721.60648</v>
      </c>
      <c r="Q25" s="40" t="n">
        <v>110800</v>
      </c>
      <c r="R25" s="41" t="n">
        <v>1000</v>
      </c>
      <c r="S25" s="47" t="n">
        <v>2358.2</v>
      </c>
      <c r="T25" s="43" t="n">
        <f aca="false">(Q25-R25-S25)*12.36%</f>
        <v>13279.80648</v>
      </c>
      <c r="U25" s="44" t="n">
        <f aca="false">Q25-R25-S25+T25</f>
        <v>120721.60648</v>
      </c>
      <c r="V25" s="72" t="n">
        <v>111200</v>
      </c>
      <c r="W25" s="41" t="n">
        <v>1000</v>
      </c>
      <c r="X25" s="47" t="n">
        <v>2366.99</v>
      </c>
      <c r="Y25" s="43" t="n">
        <f aca="false">(V25-W25-X25)*12.36%</f>
        <v>13328.160036</v>
      </c>
      <c r="Z25" s="44" t="n">
        <f aca="false">V25-W25-X25+Y25</f>
        <v>121161.170036</v>
      </c>
      <c r="AA25" s="114" t="n">
        <v>110630</v>
      </c>
      <c r="AB25" s="41" t="n">
        <v>1000</v>
      </c>
      <c r="AC25" s="47" t="n">
        <v>2354.46</v>
      </c>
      <c r="AD25" s="43" t="n">
        <f aca="false">(AA25-AB25-AC25)*12.36%</f>
        <v>13259.256744</v>
      </c>
      <c r="AE25" s="44" t="n">
        <f aca="false">AA25-AB25-AC25+AD25</f>
        <v>120534.796744</v>
      </c>
      <c r="AF25" s="40" t="n">
        <v>111460</v>
      </c>
      <c r="AG25" s="41" t="n">
        <v>1000</v>
      </c>
      <c r="AH25" s="47" t="n">
        <v>2372.7</v>
      </c>
      <c r="AI25" s="43" t="n">
        <f aca="false">(AF25-AG25-AH25)*12.36%</f>
        <v>13359.59028</v>
      </c>
      <c r="AJ25" s="44" t="n">
        <f aca="false">AF25-AG25-AH25+AI25</f>
        <v>121446.89028</v>
      </c>
      <c r="AK25" s="40" t="n">
        <v>111200</v>
      </c>
      <c r="AL25" s="41" t="n">
        <v>1000</v>
      </c>
      <c r="AM25" s="47" t="n">
        <v>2366.99</v>
      </c>
      <c r="AN25" s="43" t="n">
        <f aca="false">(AK25-AL25-AM25)*12.36%</f>
        <v>13328.160036</v>
      </c>
      <c r="AO25" s="44" t="n">
        <f aca="false">AK25-AL25-AM25+AN25</f>
        <v>121161.170036</v>
      </c>
    </row>
    <row r="26" customFormat="false" ht="16.5" hidden="false" customHeight="true" outlineLevel="0" collapsed="false">
      <c r="A26" s="120" t="s">
        <v>34</v>
      </c>
      <c r="B26" s="57"/>
      <c r="C26" s="58"/>
      <c r="D26" s="58"/>
      <c r="E26" s="54"/>
      <c r="F26" s="63"/>
      <c r="G26" s="121"/>
      <c r="H26" s="58"/>
      <c r="I26" s="58"/>
      <c r="J26" s="54"/>
      <c r="K26" s="63"/>
      <c r="L26" s="57"/>
      <c r="M26" s="58"/>
      <c r="N26" s="58"/>
      <c r="O26" s="54"/>
      <c r="P26" s="55"/>
      <c r="Q26" s="57"/>
      <c r="R26" s="58"/>
      <c r="S26" s="58"/>
      <c r="T26" s="54"/>
      <c r="U26" s="63"/>
      <c r="V26" s="57"/>
      <c r="W26" s="58"/>
      <c r="X26" s="58"/>
      <c r="Y26" s="54"/>
      <c r="Z26" s="55"/>
      <c r="AA26" s="76"/>
      <c r="AB26" s="58"/>
      <c r="AC26" s="58"/>
      <c r="AD26" s="54"/>
      <c r="AE26" s="55"/>
      <c r="AF26" s="57"/>
      <c r="AG26" s="58"/>
      <c r="AH26" s="58"/>
      <c r="AI26" s="54"/>
      <c r="AJ26" s="55"/>
      <c r="AK26" s="68"/>
      <c r="AL26" s="58"/>
      <c r="AM26" s="54"/>
      <c r="AN26" s="54"/>
      <c r="AO26" s="63"/>
    </row>
    <row r="27" customFormat="false" ht="15.75" hidden="false" customHeight="true" outlineLevel="0" collapsed="false">
      <c r="A27" s="116" t="s">
        <v>35</v>
      </c>
      <c r="B27" s="60"/>
      <c r="C27" s="26"/>
      <c r="D27" s="41"/>
      <c r="E27" s="59"/>
      <c r="F27" s="27"/>
      <c r="G27" s="117"/>
      <c r="H27" s="26"/>
      <c r="I27" s="41"/>
      <c r="J27" s="43"/>
      <c r="K27" s="62"/>
      <c r="L27" s="60"/>
      <c r="M27" s="26"/>
      <c r="N27" s="41"/>
      <c r="O27" s="43"/>
      <c r="P27" s="62"/>
      <c r="Q27" s="60"/>
      <c r="R27" s="26"/>
      <c r="S27" s="41"/>
      <c r="T27" s="43"/>
      <c r="U27" s="62"/>
      <c r="V27" s="60"/>
      <c r="W27" s="26"/>
      <c r="X27" s="41"/>
      <c r="Y27" s="43"/>
      <c r="Z27" s="62"/>
      <c r="AA27" s="118"/>
      <c r="AB27" s="26"/>
      <c r="AC27" s="41"/>
      <c r="AD27" s="43"/>
      <c r="AE27" s="44"/>
      <c r="AF27" s="60"/>
      <c r="AG27" s="26"/>
      <c r="AH27" s="41"/>
      <c r="AI27" s="43"/>
      <c r="AJ27" s="44"/>
      <c r="AK27" s="60"/>
      <c r="AL27" s="26"/>
      <c r="AM27" s="43"/>
      <c r="AN27" s="43"/>
      <c r="AO27" s="62"/>
    </row>
    <row r="28" customFormat="false" ht="17.25" hidden="false" customHeight="true" outlineLevel="0" collapsed="false">
      <c r="A28" s="119" t="s">
        <v>36</v>
      </c>
      <c r="B28" s="40" t="n">
        <v>107440</v>
      </c>
      <c r="C28" s="41" t="n">
        <v>1000</v>
      </c>
      <c r="D28" s="42" t="n">
        <v>2339.3</v>
      </c>
      <c r="E28" s="43" t="n">
        <f aca="false">(B28-C28-D28)*12.36%</f>
        <v>12866.84652</v>
      </c>
      <c r="F28" s="44" t="n">
        <f aca="false">B28-C28-D28+E28</f>
        <v>116967.54652</v>
      </c>
      <c r="G28" s="40" t="n">
        <v>107640</v>
      </c>
      <c r="H28" s="41" t="n">
        <v>1000</v>
      </c>
      <c r="I28" s="47" t="n">
        <v>2343.69</v>
      </c>
      <c r="J28" s="43" t="n">
        <f aca="false">(G28-H28-I28)*12.36%</f>
        <v>12891.023916</v>
      </c>
      <c r="K28" s="44" t="n">
        <f aca="false">G28-H28-I28+J28</f>
        <v>117187.333916</v>
      </c>
      <c r="L28" s="40" t="n">
        <v>107340</v>
      </c>
      <c r="M28" s="41" t="n">
        <v>1000</v>
      </c>
      <c r="N28" s="47" t="n">
        <v>2337.1</v>
      </c>
      <c r="O28" s="43" t="n">
        <f aca="false">(L28-M28-N28)*12.36%</f>
        <v>12854.75844</v>
      </c>
      <c r="P28" s="44" t="n">
        <f aca="false">L28-M28-N28+O28</f>
        <v>116857.65844</v>
      </c>
      <c r="Q28" s="40" t="n">
        <v>107340</v>
      </c>
      <c r="R28" s="41" t="n">
        <v>1000</v>
      </c>
      <c r="S28" s="47" t="n">
        <v>2337.1</v>
      </c>
      <c r="T28" s="43" t="n">
        <f aca="false">(Q28-R28-S28)*12.36%</f>
        <v>12854.75844</v>
      </c>
      <c r="U28" s="44" t="n">
        <f aca="false">Q28-R28-S28+T28</f>
        <v>116857.65844</v>
      </c>
      <c r="V28" s="72" t="n">
        <v>107690</v>
      </c>
      <c r="W28" s="41" t="n">
        <v>1000</v>
      </c>
      <c r="X28" s="47" t="n">
        <v>2344.79</v>
      </c>
      <c r="Y28" s="43" t="n">
        <f aca="false">(V28-W28-X28)*12.36%</f>
        <v>12897.067956</v>
      </c>
      <c r="Z28" s="44" t="n">
        <f aca="false">V28-W28-X28+Y28</f>
        <v>117242.277956</v>
      </c>
      <c r="AA28" s="114" t="n">
        <v>107130</v>
      </c>
      <c r="AB28" s="41" t="n">
        <v>1000</v>
      </c>
      <c r="AC28" s="47" t="n">
        <v>2332.48</v>
      </c>
      <c r="AD28" s="43" t="n">
        <f aca="false">(AA28-AB28-AC28)*12.36%</f>
        <v>12829.373472</v>
      </c>
      <c r="AE28" s="44" t="n">
        <f aca="false">AA28-AB28-AC28+AD28</f>
        <v>116626.893472</v>
      </c>
      <c r="AF28" s="40" t="n">
        <v>107960</v>
      </c>
      <c r="AG28" s="41" t="n">
        <v>1000</v>
      </c>
      <c r="AH28" s="47" t="n">
        <v>2350.73</v>
      </c>
      <c r="AI28" s="43" t="n">
        <f aca="false">(AF28-AG28-AH28)*12.36%</f>
        <v>12929.705772</v>
      </c>
      <c r="AJ28" s="44" t="n">
        <f aca="false">AF28-AG28-AH28+AI28</f>
        <v>117538.975772</v>
      </c>
      <c r="AK28" s="40" t="n">
        <v>107690</v>
      </c>
      <c r="AL28" s="41" t="n">
        <v>1000</v>
      </c>
      <c r="AM28" s="47" t="n">
        <v>2344.79</v>
      </c>
      <c r="AN28" s="43" t="n">
        <f aca="false">(AK28-AL28-AM28)*12.36%</f>
        <v>12897.067956</v>
      </c>
      <c r="AO28" s="44" t="n">
        <f aca="false">AK28-AL28-AM28+AN28</f>
        <v>117242.277956</v>
      </c>
    </row>
    <row r="29" customFormat="false" ht="15.75" hidden="false" customHeight="false" outlineLevel="0" collapsed="false">
      <c r="A29" s="120" t="s">
        <v>37</v>
      </c>
      <c r="B29" s="68"/>
      <c r="C29" s="58"/>
      <c r="D29" s="58"/>
      <c r="E29" s="54"/>
      <c r="F29" s="63"/>
      <c r="G29" s="124"/>
      <c r="H29" s="58"/>
      <c r="I29" s="58"/>
      <c r="J29" s="54"/>
      <c r="K29" s="63"/>
      <c r="L29" s="68"/>
      <c r="M29" s="58"/>
      <c r="N29" s="58"/>
      <c r="O29" s="54"/>
      <c r="P29" s="55"/>
      <c r="Q29" s="68"/>
      <c r="R29" s="58"/>
      <c r="S29" s="58"/>
      <c r="T29" s="54"/>
      <c r="U29" s="63"/>
      <c r="V29" s="57"/>
      <c r="W29" s="58"/>
      <c r="X29" s="58"/>
      <c r="Y29" s="54"/>
      <c r="Z29" s="55"/>
      <c r="AA29" s="76"/>
      <c r="AB29" s="58"/>
      <c r="AC29" s="58"/>
      <c r="AD29" s="54"/>
      <c r="AE29" s="55"/>
      <c r="AF29" s="68"/>
      <c r="AG29" s="58"/>
      <c r="AH29" s="58"/>
      <c r="AI29" s="54"/>
      <c r="AJ29" s="55"/>
      <c r="AK29" s="57"/>
      <c r="AL29" s="58"/>
      <c r="AM29" s="54"/>
      <c r="AN29" s="54"/>
      <c r="AO29" s="63"/>
    </row>
    <row r="30" customFormat="false" ht="16.5" hidden="false" customHeight="true" outlineLevel="0" collapsed="false">
      <c r="A30" s="116" t="s">
        <v>38</v>
      </c>
      <c r="B30" s="60"/>
      <c r="C30" s="26"/>
      <c r="D30" s="41"/>
      <c r="E30" s="59"/>
      <c r="F30" s="27"/>
      <c r="G30" s="117"/>
      <c r="H30" s="26"/>
      <c r="I30" s="41"/>
      <c r="J30" s="43"/>
      <c r="K30" s="62"/>
      <c r="L30" s="60"/>
      <c r="M30" s="26"/>
      <c r="N30" s="41"/>
      <c r="O30" s="43"/>
      <c r="P30" s="62"/>
      <c r="Q30" s="60"/>
      <c r="R30" s="26"/>
      <c r="S30" s="41"/>
      <c r="T30" s="43"/>
      <c r="U30" s="62"/>
      <c r="V30" s="60"/>
      <c r="W30" s="26"/>
      <c r="X30" s="41"/>
      <c r="Y30" s="43"/>
      <c r="Z30" s="62"/>
      <c r="AA30" s="118"/>
      <c r="AB30" s="26"/>
      <c r="AC30" s="41"/>
      <c r="AD30" s="43"/>
      <c r="AE30" s="44"/>
      <c r="AF30" s="60"/>
      <c r="AG30" s="26"/>
      <c r="AH30" s="41"/>
      <c r="AI30" s="43"/>
      <c r="AJ30" s="44"/>
      <c r="AK30" s="60"/>
      <c r="AL30" s="26"/>
      <c r="AM30" s="43"/>
      <c r="AN30" s="43"/>
      <c r="AO30" s="62"/>
    </row>
    <row r="31" customFormat="false" ht="17.25" hidden="false" customHeight="true" outlineLevel="0" collapsed="false">
      <c r="A31" s="119" t="s">
        <v>39</v>
      </c>
      <c r="B31" s="40" t="n">
        <v>103840</v>
      </c>
      <c r="C31" s="41" t="n">
        <v>1000</v>
      </c>
      <c r="D31" s="42" t="n">
        <v>2260.18</v>
      </c>
      <c r="E31" s="43" t="n">
        <f aca="false">(B31-C31-D31)*12.36%</f>
        <v>12431.665752</v>
      </c>
      <c r="F31" s="44" t="n">
        <f aca="false">B31-C31-D31+E31</f>
        <v>113011.485752</v>
      </c>
      <c r="G31" s="40" t="n">
        <v>103940</v>
      </c>
      <c r="H31" s="41" t="n">
        <v>1000</v>
      </c>
      <c r="I31" s="47" t="n">
        <v>2262.38</v>
      </c>
      <c r="J31" s="43" t="n">
        <f aca="false">(G31-H31-I31)*12.36%</f>
        <v>12443.753832</v>
      </c>
      <c r="K31" s="44" t="n">
        <f aca="false">G31-H31-I31+J31</f>
        <v>113121.373832</v>
      </c>
      <c r="L31" s="40" t="n">
        <v>103720</v>
      </c>
      <c r="M31" s="41" t="n">
        <v>1000</v>
      </c>
      <c r="N31" s="47" t="n">
        <v>2257.54</v>
      </c>
      <c r="O31" s="43" t="n">
        <f aca="false">(L31-M31-N31)*12.36%</f>
        <v>12417.160056</v>
      </c>
      <c r="P31" s="44" t="n">
        <f aca="false">L31-M31-N31+O31</f>
        <v>112879.620056</v>
      </c>
      <c r="Q31" s="40" t="n">
        <v>103720</v>
      </c>
      <c r="R31" s="41" t="n">
        <v>1000</v>
      </c>
      <c r="S31" s="47" t="n">
        <v>2257.54</v>
      </c>
      <c r="T31" s="43" t="n">
        <f aca="false">(Q31-R31-S31)*12.36%</f>
        <v>12417.160056</v>
      </c>
      <c r="U31" s="44" t="n">
        <f aca="false">Q31-R31-S31+T31</f>
        <v>112879.620056</v>
      </c>
      <c r="V31" s="72" t="n">
        <v>104040</v>
      </c>
      <c r="W31" s="41" t="n">
        <v>1000</v>
      </c>
      <c r="X31" s="47" t="n">
        <v>2264.57</v>
      </c>
      <c r="Y31" s="43" t="n">
        <f aca="false">(V31-W31-X31)*12.36%</f>
        <v>12455.843148</v>
      </c>
      <c r="Z31" s="44" t="n">
        <f aca="false">V31-W31-X31+Y31</f>
        <v>113231.273148</v>
      </c>
      <c r="AA31" s="114" t="n">
        <v>103560</v>
      </c>
      <c r="AB31" s="41" t="n">
        <v>1000</v>
      </c>
      <c r="AC31" s="47" t="n">
        <v>2254.02</v>
      </c>
      <c r="AD31" s="43" t="n">
        <f aca="false">(AA31-AB31-AC31)*12.36%</f>
        <v>12397.819128</v>
      </c>
      <c r="AE31" s="44" t="n">
        <f aca="false">AA31-AB31-AC31+AD31</f>
        <v>112703.799128</v>
      </c>
      <c r="AF31" s="40" t="n">
        <v>104300</v>
      </c>
      <c r="AG31" s="41" t="n">
        <v>1000</v>
      </c>
      <c r="AH31" s="47" t="n">
        <v>2270.29</v>
      </c>
      <c r="AI31" s="43" t="n">
        <f aca="false">(AF31-AG31-AH31)*12.36%</f>
        <v>12487.272156</v>
      </c>
      <c r="AJ31" s="44" t="n">
        <f aca="false">AF31-AG31-AH31+AI31</f>
        <v>113516.982156</v>
      </c>
      <c r="AK31" s="40" t="n">
        <v>104040</v>
      </c>
      <c r="AL31" s="41" t="n">
        <v>1000</v>
      </c>
      <c r="AM31" s="47" t="n">
        <v>2264.57</v>
      </c>
      <c r="AN31" s="43" t="n">
        <f aca="false">(AK31-AL31-AM31)*12.36%</f>
        <v>12455.843148</v>
      </c>
      <c r="AO31" s="44" t="n">
        <f aca="false">AK31-AL31-AM31+AN31</f>
        <v>113231.273148</v>
      </c>
    </row>
    <row r="32" customFormat="false" ht="15.75" hidden="false" customHeight="true" outlineLevel="0" collapsed="false">
      <c r="A32" s="120" t="s">
        <v>40</v>
      </c>
      <c r="B32" s="57"/>
      <c r="C32" s="58"/>
      <c r="D32" s="58"/>
      <c r="E32" s="54"/>
      <c r="F32" s="63"/>
      <c r="G32" s="121"/>
      <c r="H32" s="58"/>
      <c r="I32" s="58"/>
      <c r="J32" s="54"/>
      <c r="K32" s="63"/>
      <c r="L32" s="57"/>
      <c r="M32" s="58"/>
      <c r="N32" s="58"/>
      <c r="O32" s="54"/>
      <c r="P32" s="55"/>
      <c r="Q32" s="57"/>
      <c r="R32" s="58"/>
      <c r="S32" s="58"/>
      <c r="T32" s="54"/>
      <c r="U32" s="63"/>
      <c r="V32" s="57"/>
      <c r="W32" s="58"/>
      <c r="X32" s="58"/>
      <c r="Y32" s="54"/>
      <c r="Z32" s="55"/>
      <c r="AA32" s="76"/>
      <c r="AB32" s="58"/>
      <c r="AC32" s="58"/>
      <c r="AD32" s="54"/>
      <c r="AE32" s="55"/>
      <c r="AF32" s="57"/>
      <c r="AG32" s="58"/>
      <c r="AH32" s="58"/>
      <c r="AI32" s="54"/>
      <c r="AJ32" s="55"/>
      <c r="AK32" s="57"/>
      <c r="AL32" s="58"/>
      <c r="AM32" s="54"/>
      <c r="AN32" s="54"/>
      <c r="AO32" s="63"/>
    </row>
    <row r="33" customFormat="false" ht="16.5" hidden="false" customHeight="true" outlineLevel="0" collapsed="false">
      <c r="A33" s="116" t="s">
        <v>41</v>
      </c>
      <c r="B33" s="60"/>
      <c r="C33" s="26"/>
      <c r="D33" s="41"/>
      <c r="E33" s="59"/>
      <c r="F33" s="27"/>
      <c r="G33" s="117"/>
      <c r="H33" s="26"/>
      <c r="I33" s="41"/>
      <c r="J33" s="43"/>
      <c r="K33" s="62"/>
      <c r="L33" s="60"/>
      <c r="M33" s="26"/>
      <c r="N33" s="41"/>
      <c r="O33" s="43"/>
      <c r="P33" s="62"/>
      <c r="Q33" s="60"/>
      <c r="R33" s="26"/>
      <c r="S33" s="41"/>
      <c r="T33" s="43"/>
      <c r="U33" s="62"/>
      <c r="V33" s="60"/>
      <c r="W33" s="26"/>
      <c r="X33" s="41"/>
      <c r="Y33" s="43"/>
      <c r="Z33" s="62"/>
      <c r="AA33" s="118"/>
      <c r="AB33" s="26"/>
      <c r="AC33" s="41"/>
      <c r="AD33" s="43"/>
      <c r="AE33" s="44"/>
      <c r="AF33" s="60"/>
      <c r="AG33" s="26"/>
      <c r="AH33" s="41"/>
      <c r="AI33" s="43"/>
      <c r="AJ33" s="44"/>
      <c r="AK33" s="60"/>
      <c r="AL33" s="26"/>
      <c r="AM33" s="43"/>
      <c r="AN33" s="43"/>
      <c r="AO33" s="62"/>
    </row>
    <row r="34" s="70" customFormat="true" ht="15" hidden="false" customHeight="true" outlineLevel="0" collapsed="false">
      <c r="A34" s="119" t="s">
        <v>42</v>
      </c>
      <c r="B34" s="49" t="n">
        <v>105020</v>
      </c>
      <c r="C34" s="41" t="n">
        <v>1000</v>
      </c>
      <c r="D34" s="42" t="n">
        <v>2286.11</v>
      </c>
      <c r="E34" s="43" t="n">
        <f aca="false">(B34-C34-D34)*12.36%</f>
        <v>12574.308804</v>
      </c>
      <c r="F34" s="44" t="n">
        <f aca="false">B34-C34-D34+E34</f>
        <v>114308.198804</v>
      </c>
      <c r="G34" s="49" t="n">
        <v>105180</v>
      </c>
      <c r="H34" s="41" t="n">
        <v>1000</v>
      </c>
      <c r="I34" s="47" t="n">
        <v>2289.63</v>
      </c>
      <c r="J34" s="43" t="n">
        <f aca="false">(G34-H34-I34)*12.36%</f>
        <v>12593.649732</v>
      </c>
      <c r="K34" s="44" t="n">
        <f aca="false">G34-H34-I34+J34</f>
        <v>114484.019732</v>
      </c>
      <c r="L34" s="49" t="n">
        <v>105000</v>
      </c>
      <c r="M34" s="41" t="n">
        <v>1000</v>
      </c>
      <c r="N34" s="47" t="n">
        <v>2285.67</v>
      </c>
      <c r="O34" s="43" t="n">
        <f aca="false">(L34-M34-N34)*12.36%</f>
        <v>12571.891188</v>
      </c>
      <c r="P34" s="44" t="n">
        <f aca="false">L34-M34-N34+O34</f>
        <v>114286.221188</v>
      </c>
      <c r="Q34" s="49" t="n">
        <v>105000</v>
      </c>
      <c r="R34" s="41" t="n">
        <v>1000</v>
      </c>
      <c r="S34" s="47" t="n">
        <v>2285.67</v>
      </c>
      <c r="T34" s="43" t="n">
        <f aca="false">(Q34-R34-S34)*12.36%</f>
        <v>12571.891188</v>
      </c>
      <c r="U34" s="44" t="n">
        <f aca="false">Q34-R34-S34+T34</f>
        <v>114286.221188</v>
      </c>
      <c r="V34" s="125" t="n">
        <v>105400</v>
      </c>
      <c r="W34" s="41" t="n">
        <v>1000</v>
      </c>
      <c r="X34" s="47" t="n">
        <v>2294.46</v>
      </c>
      <c r="Y34" s="43" t="n">
        <f aca="false">(V34-W34-X34)*12.36%</f>
        <v>12620.244744</v>
      </c>
      <c r="Z34" s="44" t="n">
        <f aca="false">V34-W34-X34+Y34</f>
        <v>114725.784744</v>
      </c>
      <c r="AA34" s="126" t="n">
        <v>104830</v>
      </c>
      <c r="AB34" s="41" t="n">
        <v>1000</v>
      </c>
      <c r="AC34" s="47" t="n">
        <v>2281.94</v>
      </c>
      <c r="AD34" s="43" t="n">
        <f aca="false">(AA34-AB34-AC34)*12.36%</f>
        <v>12551.340216</v>
      </c>
      <c r="AE34" s="44" t="n">
        <f aca="false">AA34-AB34-AC34+AD34</f>
        <v>114099.400216</v>
      </c>
      <c r="AF34" s="49" t="n">
        <v>105660</v>
      </c>
      <c r="AG34" s="41" t="n">
        <v>1000</v>
      </c>
      <c r="AH34" s="47" t="n">
        <v>2300.18</v>
      </c>
      <c r="AI34" s="43" t="n">
        <f aca="false">(AF34-AG34-AH34)*12.36%</f>
        <v>12651.673752</v>
      </c>
      <c r="AJ34" s="44" t="n">
        <f aca="false">AF34-AG34-AH34+AI34</f>
        <v>115011.493752</v>
      </c>
      <c r="AK34" s="49" t="n">
        <v>105400</v>
      </c>
      <c r="AL34" s="41" t="n">
        <v>1000</v>
      </c>
      <c r="AM34" s="47" t="n">
        <v>2294.46</v>
      </c>
      <c r="AN34" s="43" t="n">
        <f aca="false">(AK34-AL34-AM34)*12.36%</f>
        <v>12620.244744</v>
      </c>
      <c r="AO34" s="44" t="n">
        <f aca="false">AK34-AL34-AM34+AN34</f>
        <v>114725.784744</v>
      </c>
    </row>
    <row r="35" s="70" customFormat="true" ht="16.5" hidden="false" customHeight="true" outlineLevel="0" collapsed="false">
      <c r="A35" s="120" t="s">
        <v>43</v>
      </c>
      <c r="B35" s="57"/>
      <c r="C35" s="58"/>
      <c r="D35" s="58"/>
      <c r="E35" s="54"/>
      <c r="F35" s="63"/>
      <c r="G35" s="121"/>
      <c r="H35" s="58"/>
      <c r="I35" s="54"/>
      <c r="J35" s="54"/>
      <c r="K35" s="63"/>
      <c r="L35" s="57"/>
      <c r="M35" s="58"/>
      <c r="N35" s="58"/>
      <c r="O35" s="54"/>
      <c r="P35" s="55"/>
      <c r="Q35" s="57"/>
      <c r="R35" s="58"/>
      <c r="S35" s="58"/>
      <c r="T35" s="54"/>
      <c r="U35" s="63"/>
      <c r="V35" s="57"/>
      <c r="W35" s="58"/>
      <c r="X35" s="58"/>
      <c r="Y35" s="54"/>
      <c r="Z35" s="55"/>
      <c r="AA35" s="76"/>
      <c r="AB35" s="58"/>
      <c r="AC35" s="58"/>
      <c r="AD35" s="54"/>
      <c r="AE35" s="55"/>
      <c r="AF35" s="57"/>
      <c r="AG35" s="58"/>
      <c r="AH35" s="58"/>
      <c r="AI35" s="54"/>
      <c r="AJ35" s="55"/>
      <c r="AK35" s="57"/>
      <c r="AL35" s="58"/>
      <c r="AM35" s="54"/>
      <c r="AN35" s="54"/>
      <c r="AO35" s="63"/>
    </row>
    <row r="36" s="70" customFormat="true" ht="16.5" hidden="false" customHeight="true" outlineLevel="0" collapsed="false">
      <c r="A36" s="116" t="s">
        <v>44</v>
      </c>
      <c r="B36" s="60"/>
      <c r="C36" s="26"/>
      <c r="D36" s="41"/>
      <c r="E36" s="59"/>
      <c r="F36" s="27"/>
      <c r="G36" s="117"/>
      <c r="H36" s="26"/>
      <c r="I36" s="43"/>
      <c r="J36" s="43"/>
      <c r="K36" s="62"/>
      <c r="L36" s="60"/>
      <c r="M36" s="26"/>
      <c r="N36" s="41"/>
      <c r="O36" s="43"/>
      <c r="P36" s="62"/>
      <c r="Q36" s="60"/>
      <c r="R36" s="26"/>
      <c r="S36" s="41"/>
      <c r="T36" s="43"/>
      <c r="U36" s="62"/>
      <c r="V36" s="60"/>
      <c r="W36" s="26"/>
      <c r="X36" s="41"/>
      <c r="Y36" s="43"/>
      <c r="Z36" s="62"/>
      <c r="AA36" s="60"/>
      <c r="AB36" s="26"/>
      <c r="AC36" s="41"/>
      <c r="AD36" s="43"/>
      <c r="AE36" s="44"/>
      <c r="AF36" s="60"/>
      <c r="AG36" s="26"/>
      <c r="AH36" s="41"/>
      <c r="AI36" s="43"/>
      <c r="AJ36" s="44"/>
      <c r="AK36" s="60"/>
      <c r="AL36" s="26"/>
      <c r="AM36" s="43"/>
      <c r="AN36" s="43"/>
      <c r="AO36" s="62"/>
    </row>
    <row r="37" s="70" customFormat="true" ht="15" hidden="false" customHeight="true" outlineLevel="0" collapsed="false">
      <c r="A37" s="119" t="s">
        <v>45</v>
      </c>
      <c r="B37" s="40" t="n">
        <v>106560</v>
      </c>
      <c r="C37" s="41" t="n">
        <v>1000</v>
      </c>
      <c r="D37" s="42" t="n">
        <v>2319.96</v>
      </c>
      <c r="E37" s="43" t="n">
        <f aca="false">(B37-C37-D37)*12.36%</f>
        <v>12760.468944</v>
      </c>
      <c r="F37" s="44" t="n">
        <f aca="false">B37-C37-D37+E37</f>
        <v>116000.508944</v>
      </c>
      <c r="G37" s="40" t="n">
        <v>106680</v>
      </c>
      <c r="H37" s="41" t="n">
        <v>1000</v>
      </c>
      <c r="I37" s="47" t="n">
        <v>2322.59</v>
      </c>
      <c r="J37" s="43" t="n">
        <f aca="false">(G37-H37-I37)*12.36%</f>
        <v>12774.975876</v>
      </c>
      <c r="K37" s="44" t="n">
        <f aca="false">G37-H37-I37+J37</f>
        <v>116132.385876</v>
      </c>
      <c r="L37" s="40" t="n">
        <v>106530</v>
      </c>
      <c r="M37" s="41" t="n">
        <v>1000</v>
      </c>
      <c r="N37" s="47" t="n">
        <v>2319.3</v>
      </c>
      <c r="O37" s="43" t="n">
        <f aca="false">(L37-M37-N37)*12.36%</f>
        <v>12756.84252</v>
      </c>
      <c r="P37" s="44" t="n">
        <f aca="false">L37-M37-N37+O37</f>
        <v>115967.54252</v>
      </c>
      <c r="Q37" s="40" t="n">
        <v>106530</v>
      </c>
      <c r="R37" s="41" t="n">
        <v>1000</v>
      </c>
      <c r="S37" s="47" t="n">
        <v>2319.3</v>
      </c>
      <c r="T37" s="43" t="n">
        <f aca="false">(Q37-R37-S37)*12.36%</f>
        <v>12756.84252</v>
      </c>
      <c r="U37" s="44" t="n">
        <f aca="false">Q37-R37-S37+T37</f>
        <v>115967.54252</v>
      </c>
      <c r="V37" s="72" t="n">
        <v>106930</v>
      </c>
      <c r="W37" s="41" t="n">
        <v>1000</v>
      </c>
      <c r="X37" s="47" t="n">
        <v>2328.09</v>
      </c>
      <c r="Y37" s="43" t="n">
        <f aca="false">(V37-W37-X37)*12.36%</f>
        <v>12805.196076</v>
      </c>
      <c r="Z37" s="44" t="n">
        <f aca="false">V37-W37-X37+Y37</f>
        <v>116407.106076</v>
      </c>
      <c r="AA37" s="40" t="n">
        <v>106360</v>
      </c>
      <c r="AB37" s="41" t="n">
        <v>1000</v>
      </c>
      <c r="AC37" s="47" t="n">
        <v>2315.56</v>
      </c>
      <c r="AD37" s="43" t="n">
        <f aca="false">(AA37-AB37-AC37)*12.36%</f>
        <v>12736.292784</v>
      </c>
      <c r="AE37" s="44" t="n">
        <f aca="false">AA37-AB37-AC37+AD37</f>
        <v>115780.732784</v>
      </c>
      <c r="AF37" s="40" t="n">
        <v>107200</v>
      </c>
      <c r="AG37" s="41" t="n">
        <v>1000</v>
      </c>
      <c r="AH37" s="47" t="n">
        <v>2334.02</v>
      </c>
      <c r="AI37" s="43" t="n">
        <f aca="false">(AF37-AG37-AH37)*12.36%</f>
        <v>12837.835128</v>
      </c>
      <c r="AJ37" s="44" t="n">
        <f aca="false">AF37-AG37-AH37+AI37</f>
        <v>116703.815128</v>
      </c>
      <c r="AK37" s="40" t="n">
        <v>106930</v>
      </c>
      <c r="AL37" s="41" t="n">
        <v>1000</v>
      </c>
      <c r="AM37" s="47" t="n">
        <v>2328.09</v>
      </c>
      <c r="AN37" s="43" t="n">
        <f aca="false">(AK37-AL37-AM37)*12.36%</f>
        <v>12805.196076</v>
      </c>
      <c r="AO37" s="44" t="n">
        <f aca="false">AK37-AL37-AM37+AN37</f>
        <v>116407.106076</v>
      </c>
    </row>
    <row r="38" s="70" customFormat="true" ht="14.25" hidden="false" customHeight="true" outlineLevel="0" collapsed="false">
      <c r="A38" s="120" t="s">
        <v>46</v>
      </c>
      <c r="B38" s="57"/>
      <c r="C38" s="58"/>
      <c r="D38" s="58"/>
      <c r="E38" s="54"/>
      <c r="F38" s="63"/>
      <c r="G38" s="121"/>
      <c r="H38" s="58"/>
      <c r="I38" s="54"/>
      <c r="J38" s="54"/>
      <c r="K38" s="63"/>
      <c r="L38" s="57"/>
      <c r="M38" s="58"/>
      <c r="N38" s="58"/>
      <c r="O38" s="54"/>
      <c r="P38" s="55"/>
      <c r="Q38" s="57"/>
      <c r="R38" s="58"/>
      <c r="S38" s="58"/>
      <c r="T38" s="54"/>
      <c r="U38" s="63"/>
      <c r="V38" s="57"/>
      <c r="W38" s="58"/>
      <c r="X38" s="58"/>
      <c r="Y38" s="54"/>
      <c r="Z38" s="55"/>
      <c r="AA38" s="57"/>
      <c r="AB38" s="58"/>
      <c r="AC38" s="54"/>
      <c r="AD38" s="54"/>
      <c r="AE38" s="55"/>
      <c r="AF38" s="57"/>
      <c r="AG38" s="58"/>
      <c r="AH38" s="54"/>
      <c r="AI38" s="54"/>
      <c r="AJ38" s="55"/>
      <c r="AK38" s="127"/>
      <c r="AL38" s="58"/>
      <c r="AM38" s="54"/>
      <c r="AN38" s="54"/>
      <c r="AO38" s="63"/>
    </row>
    <row r="39" s="70" customFormat="true" ht="15" hidden="false" customHeight="true" outlineLevel="0" collapsed="false">
      <c r="A39" s="24" t="s">
        <v>47</v>
      </c>
      <c r="B39" s="25"/>
      <c r="C39" s="26"/>
      <c r="D39" s="26"/>
      <c r="E39" s="59"/>
      <c r="F39" s="27"/>
      <c r="G39" s="117"/>
      <c r="H39" s="26"/>
      <c r="I39" s="43"/>
      <c r="J39" s="43"/>
      <c r="K39" s="62"/>
      <c r="L39" s="60"/>
      <c r="M39" s="26"/>
      <c r="N39" s="41"/>
      <c r="O39" s="43"/>
      <c r="P39" s="62"/>
      <c r="Q39" s="60"/>
      <c r="R39" s="26"/>
      <c r="S39" s="41"/>
      <c r="T39" s="43"/>
      <c r="U39" s="62"/>
      <c r="V39" s="60"/>
      <c r="W39" s="26"/>
      <c r="X39" s="41"/>
      <c r="Y39" s="43"/>
      <c r="Z39" s="62"/>
      <c r="AA39" s="60"/>
      <c r="AB39" s="26"/>
      <c r="AC39" s="43"/>
      <c r="AD39" s="43"/>
      <c r="AE39" s="44"/>
      <c r="AF39" s="60"/>
      <c r="AG39" s="26"/>
      <c r="AH39" s="43"/>
      <c r="AI39" s="43"/>
      <c r="AJ39" s="44"/>
      <c r="AK39" s="60"/>
      <c r="AL39" s="26"/>
      <c r="AM39" s="43"/>
      <c r="AN39" s="43"/>
      <c r="AO39" s="62"/>
    </row>
    <row r="40" s="70" customFormat="true" ht="15.75" hidden="false" customHeight="false" outlineLevel="0" collapsed="false">
      <c r="A40" s="39" t="s">
        <v>48</v>
      </c>
      <c r="B40" s="52" t="n">
        <v>113150</v>
      </c>
      <c r="C40" s="41" t="n">
        <v>1000</v>
      </c>
      <c r="D40" s="71" t="n">
        <v>2409.85</v>
      </c>
      <c r="E40" s="43" t="n">
        <f aca="false">(B40-C40-D40)*12.36%</f>
        <v>13563.88254</v>
      </c>
      <c r="F40" s="44" t="n">
        <f aca="false">B40-C40-D40+E40</f>
        <v>123304.03254</v>
      </c>
      <c r="G40" s="40" t="n">
        <v>113850</v>
      </c>
      <c r="H40" s="41" t="n">
        <v>1000</v>
      </c>
      <c r="I40" s="47" t="n">
        <v>2425.23</v>
      </c>
      <c r="J40" s="43" t="n">
        <f aca="false">(G40-H40-I40)*12.36%</f>
        <v>13648.501572</v>
      </c>
      <c r="K40" s="44" t="n">
        <f aca="false">G40-H40-I40+J40</f>
        <v>124073.271572</v>
      </c>
      <c r="L40" s="40" t="n">
        <v>113050</v>
      </c>
      <c r="M40" s="41" t="n">
        <v>1000</v>
      </c>
      <c r="N40" s="47" t="n">
        <v>2407.65</v>
      </c>
      <c r="O40" s="43" t="n">
        <f aca="false">(L40-M40-N40)*12.36%</f>
        <v>13551.79446</v>
      </c>
      <c r="P40" s="44" t="n">
        <f aca="false">L40-M40-N40+O40</f>
        <v>123194.14446</v>
      </c>
      <c r="Q40" s="40" t="n">
        <v>113050</v>
      </c>
      <c r="R40" s="41" t="n">
        <v>1000</v>
      </c>
      <c r="S40" s="47" t="n">
        <v>2407.65</v>
      </c>
      <c r="T40" s="43" t="n">
        <f aca="false">(Q40-R40-S40)*12.36%</f>
        <v>13551.79446</v>
      </c>
      <c r="U40" s="44" t="n">
        <f aca="false">Q40-R40-S40+T40</f>
        <v>123194.14446</v>
      </c>
      <c r="V40" s="72" t="n">
        <v>113400</v>
      </c>
      <c r="W40" s="41" t="n">
        <v>1000</v>
      </c>
      <c r="X40" s="47" t="n">
        <v>2415.34</v>
      </c>
      <c r="Y40" s="43" t="n">
        <f aca="false">(V40-W40-X40)*12.36%</f>
        <v>13594.103976</v>
      </c>
      <c r="Z40" s="44" t="n">
        <f aca="false">V40-W40-X40+Y40</f>
        <v>123578.763976</v>
      </c>
      <c r="AA40" s="40" t="n">
        <v>112840</v>
      </c>
      <c r="AB40" s="41" t="n">
        <v>1000</v>
      </c>
      <c r="AC40" s="47" t="n">
        <v>2403.03</v>
      </c>
      <c r="AD40" s="43" t="n">
        <f aca="false">(AA40-AB40-AC40)*12.36%</f>
        <v>13526.409492</v>
      </c>
      <c r="AE40" s="44" t="n">
        <f aca="false">AA40-AB40-AC40+AD40</f>
        <v>122963.379492</v>
      </c>
      <c r="AF40" s="40" t="n">
        <v>113670</v>
      </c>
      <c r="AG40" s="41" t="n">
        <v>1000</v>
      </c>
      <c r="AH40" s="47" t="n">
        <v>2421.27</v>
      </c>
      <c r="AI40" s="43" t="n">
        <f aca="false">(AF40-AG40-AH40)*12.36%</f>
        <v>13626.743028</v>
      </c>
      <c r="AJ40" s="44" t="n">
        <f aca="false">AF40-AG40-AH40+AI40</f>
        <v>123875.473028</v>
      </c>
      <c r="AK40" s="40" t="n">
        <v>113400</v>
      </c>
      <c r="AL40" s="41" t="n">
        <v>1000</v>
      </c>
      <c r="AM40" s="47" t="n">
        <v>2415.34</v>
      </c>
      <c r="AN40" s="43" t="n">
        <f aca="false">(AK40-AL40-AM40)*12.36%</f>
        <v>13594.103976</v>
      </c>
      <c r="AO40" s="44" t="n">
        <f aca="false">AK40-AL40-AM40+AN40</f>
        <v>123578.763976</v>
      </c>
    </row>
    <row r="41" s="70" customFormat="true" ht="15" hidden="false" customHeight="true" outlineLevel="0" collapsed="false">
      <c r="A41" s="122" t="s">
        <v>49</v>
      </c>
      <c r="B41" s="60"/>
      <c r="C41" s="26"/>
      <c r="D41" s="43"/>
      <c r="E41" s="59"/>
      <c r="F41" s="27"/>
      <c r="G41" s="123"/>
      <c r="H41" s="26"/>
      <c r="I41" s="59"/>
      <c r="J41" s="59"/>
      <c r="K41" s="27"/>
      <c r="L41" s="25"/>
      <c r="M41" s="26"/>
      <c r="N41" s="26"/>
      <c r="O41" s="59"/>
      <c r="P41" s="128"/>
      <c r="Q41" s="25"/>
      <c r="R41" s="26"/>
      <c r="S41" s="26"/>
      <c r="T41" s="59"/>
      <c r="U41" s="27"/>
      <c r="V41" s="25"/>
      <c r="W41" s="26"/>
      <c r="X41" s="26"/>
      <c r="Y41" s="59"/>
      <c r="Z41" s="128"/>
      <c r="AA41" s="25"/>
      <c r="AB41" s="26"/>
      <c r="AC41" s="59"/>
      <c r="AD41" s="59"/>
      <c r="AE41" s="128"/>
      <c r="AF41" s="25"/>
      <c r="AG41" s="26"/>
      <c r="AH41" s="59"/>
      <c r="AI41" s="59"/>
      <c r="AJ41" s="128"/>
      <c r="AK41" s="129"/>
      <c r="AL41" s="26"/>
      <c r="AM41" s="59"/>
      <c r="AN41" s="59"/>
      <c r="AO41" s="27"/>
    </row>
    <row r="42" s="70" customFormat="true" ht="15" hidden="false" customHeight="true" outlineLevel="0" collapsed="false">
      <c r="A42" s="120" t="s">
        <v>50</v>
      </c>
      <c r="B42" s="52" t="n">
        <v>115150</v>
      </c>
      <c r="C42" s="58" t="n">
        <v>1000</v>
      </c>
      <c r="D42" s="71" t="n">
        <v>2453.8</v>
      </c>
      <c r="E42" s="54" t="n">
        <f aca="false">(B42-C42-D42)*12.36%</f>
        <v>13805.65032</v>
      </c>
      <c r="F42" s="55" t="n">
        <f aca="false">B42-C42-D42+E42</f>
        <v>125501.85032</v>
      </c>
      <c r="G42" s="52" t="n">
        <v>115850</v>
      </c>
      <c r="H42" s="58" t="n">
        <v>1000</v>
      </c>
      <c r="I42" s="53" t="n">
        <v>2469.19</v>
      </c>
      <c r="J42" s="54" t="n">
        <f aca="false">(G42-H42-I42)*12.36%</f>
        <v>13890.268116</v>
      </c>
      <c r="K42" s="55" t="n">
        <f aca="false">G42-H42-I42+J42</f>
        <v>126271.078116</v>
      </c>
      <c r="L42" s="52" t="n">
        <v>115050</v>
      </c>
      <c r="M42" s="58" t="n">
        <v>1000</v>
      </c>
      <c r="N42" s="53" t="n">
        <v>2451.6</v>
      </c>
      <c r="O42" s="54" t="n">
        <f aca="false">(L42-M42-N42)*12.36%</f>
        <v>13793.56224</v>
      </c>
      <c r="P42" s="55" t="n">
        <f aca="false">L42-M42-N42+O42</f>
        <v>125391.96224</v>
      </c>
      <c r="Q42" s="52" t="n">
        <v>115050</v>
      </c>
      <c r="R42" s="58" t="n">
        <v>1000</v>
      </c>
      <c r="S42" s="53" t="n">
        <v>2451.6</v>
      </c>
      <c r="T42" s="54" t="n">
        <f aca="false">(Q42-R42-S42)*12.36%</f>
        <v>13793.56224</v>
      </c>
      <c r="U42" s="55" t="n">
        <f aca="false">Q42-R42-S42+T42</f>
        <v>125391.96224</v>
      </c>
      <c r="V42" s="130" t="n">
        <v>115400</v>
      </c>
      <c r="W42" s="58" t="n">
        <v>1000</v>
      </c>
      <c r="X42" s="53" t="n">
        <v>2459.3</v>
      </c>
      <c r="Y42" s="54" t="n">
        <f aca="false">(V42-W42-X42)*12.36%</f>
        <v>13835.87052</v>
      </c>
      <c r="Z42" s="55" t="n">
        <f aca="false">V42-W42-X42+Y42</f>
        <v>125776.57052</v>
      </c>
      <c r="AA42" s="52" t="n">
        <v>114840</v>
      </c>
      <c r="AB42" s="58" t="n">
        <v>1000</v>
      </c>
      <c r="AC42" s="53" t="n">
        <v>2446.99</v>
      </c>
      <c r="AD42" s="54" t="n">
        <f aca="false">(AA42-AB42-AC42)*12.36%</f>
        <v>13768.176036</v>
      </c>
      <c r="AE42" s="55" t="n">
        <f aca="false">AA42-AB42-AC42+AD42</f>
        <v>125161.186036</v>
      </c>
      <c r="AF42" s="52" t="n">
        <v>115670</v>
      </c>
      <c r="AG42" s="58" t="n">
        <v>1000</v>
      </c>
      <c r="AH42" s="53" t="n">
        <v>2465.23</v>
      </c>
      <c r="AI42" s="54" t="n">
        <f aca="false">(AF42-AG42-AH42)*12.36%</f>
        <v>13868.509572</v>
      </c>
      <c r="AJ42" s="55" t="n">
        <f aca="false">AF42-AG42-AH42+AI42</f>
        <v>126073.279572</v>
      </c>
      <c r="AK42" s="52" t="n">
        <v>115400</v>
      </c>
      <c r="AL42" s="58" t="n">
        <v>1000</v>
      </c>
      <c r="AM42" s="53" t="n">
        <v>2459.3</v>
      </c>
      <c r="AN42" s="54" t="n">
        <f aca="false">(AK42-AL42-AM42)*12.36%</f>
        <v>13835.87052</v>
      </c>
      <c r="AO42" s="55" t="n">
        <f aca="false">AK42-AL42-AM42+AN42</f>
        <v>125776.57052</v>
      </c>
    </row>
    <row r="43" customFormat="false" ht="15" hidden="false" customHeight="false" outlineLevel="0" collapsed="false">
      <c r="A43" s="116" t="s">
        <v>51</v>
      </c>
      <c r="B43" s="60"/>
      <c r="C43" s="41"/>
      <c r="D43" s="41"/>
      <c r="E43" s="43"/>
      <c r="F43" s="62"/>
      <c r="G43" s="117"/>
      <c r="H43" s="41"/>
      <c r="I43" s="43"/>
      <c r="J43" s="43"/>
      <c r="K43" s="62"/>
      <c r="L43" s="60"/>
      <c r="M43" s="41"/>
      <c r="N43" s="41"/>
      <c r="O43" s="43"/>
      <c r="P43" s="62"/>
      <c r="Q43" s="60"/>
      <c r="R43" s="41"/>
      <c r="S43" s="41"/>
      <c r="T43" s="43"/>
      <c r="U43" s="62"/>
      <c r="V43" s="60"/>
      <c r="W43" s="41"/>
      <c r="X43" s="41"/>
      <c r="Y43" s="43"/>
      <c r="Z43" s="62"/>
      <c r="AA43" s="60"/>
      <c r="AB43" s="41"/>
      <c r="AC43" s="43"/>
      <c r="AD43" s="43"/>
      <c r="AE43" s="44"/>
      <c r="AF43" s="60"/>
      <c r="AG43" s="41"/>
      <c r="AH43" s="43"/>
      <c r="AI43" s="43"/>
      <c r="AJ43" s="44"/>
      <c r="AK43" s="60"/>
      <c r="AL43" s="41"/>
      <c r="AM43" s="43"/>
      <c r="AN43" s="43"/>
      <c r="AO43" s="62"/>
    </row>
    <row r="44" s="70" customFormat="true" ht="15" hidden="false" customHeight="true" outlineLevel="0" collapsed="false">
      <c r="A44" s="119" t="s">
        <v>52</v>
      </c>
      <c r="B44" s="40" t="n">
        <v>108150</v>
      </c>
      <c r="C44" s="41" t="n">
        <v>1000</v>
      </c>
      <c r="D44" s="42" t="n">
        <v>2266.99</v>
      </c>
      <c r="E44" s="43" t="n">
        <f aca="false">(B44-C44-D44)*12.36%</f>
        <v>12963.540036</v>
      </c>
      <c r="F44" s="44" t="n">
        <f aca="false">B44-C44-D44+E44</f>
        <v>117846.550036</v>
      </c>
      <c r="G44" s="40" t="n">
        <v>108180</v>
      </c>
      <c r="H44" s="41" t="n">
        <v>1000</v>
      </c>
      <c r="I44" s="47" t="n">
        <v>2267.65</v>
      </c>
      <c r="J44" s="43" t="n">
        <f aca="false">(G44-H44-I44)*12.36%</f>
        <v>12967.16646</v>
      </c>
      <c r="K44" s="44" t="n">
        <f aca="false">G44-H44-I44+J44</f>
        <v>117879.51646</v>
      </c>
      <c r="L44" s="40" t="n">
        <v>108120</v>
      </c>
      <c r="M44" s="41" t="n">
        <v>1000</v>
      </c>
      <c r="N44" s="47" t="n">
        <v>2266.33</v>
      </c>
      <c r="O44" s="43" t="n">
        <f aca="false">(L44-M44-N44)*12.36%</f>
        <v>12959.913612</v>
      </c>
      <c r="P44" s="44" t="n">
        <f aca="false">L44-M44-N44+O44</f>
        <v>117813.583612</v>
      </c>
      <c r="Q44" s="40" t="n">
        <v>108120</v>
      </c>
      <c r="R44" s="41" t="n">
        <v>1000</v>
      </c>
      <c r="S44" s="47" t="n">
        <v>2266.33</v>
      </c>
      <c r="T44" s="43" t="n">
        <f aca="false">(Q44-R44-S44)*12.36%</f>
        <v>12959.913612</v>
      </c>
      <c r="U44" s="44" t="n">
        <f aca="false">Q44-R44-S44+T44</f>
        <v>117813.583612</v>
      </c>
      <c r="V44" s="72" t="n">
        <v>108520</v>
      </c>
      <c r="W44" s="41" t="n">
        <v>1000</v>
      </c>
      <c r="X44" s="47" t="n">
        <v>2275.12</v>
      </c>
      <c r="Y44" s="43" t="n">
        <f aca="false">(V44-W44-X44)*12.36%</f>
        <v>13008.267168</v>
      </c>
      <c r="Z44" s="44" t="n">
        <f aca="false">V44-W44-X44+Y44</f>
        <v>118253.147168</v>
      </c>
      <c r="AA44" s="40" t="n">
        <v>107950</v>
      </c>
      <c r="AB44" s="41" t="n">
        <v>1000</v>
      </c>
      <c r="AC44" s="47" t="n">
        <v>2262.6</v>
      </c>
      <c r="AD44" s="43" t="n">
        <f aca="false">(AA44-AB44-AC44)*12.36%</f>
        <v>12939.36264</v>
      </c>
      <c r="AE44" s="44" t="n">
        <f aca="false">AA44-AB44-AC44+AD44</f>
        <v>117626.76264</v>
      </c>
      <c r="AF44" s="40" t="n">
        <v>108790</v>
      </c>
      <c r="AG44" s="41" t="n">
        <v>1000</v>
      </c>
      <c r="AH44" s="47" t="n">
        <v>2281.06</v>
      </c>
      <c r="AI44" s="43" t="n">
        <f aca="false">(AF44-AG44-AH44)*12.36%</f>
        <v>13040.904984</v>
      </c>
      <c r="AJ44" s="44" t="n">
        <f aca="false">AF44-AG44-AH44+AI44</f>
        <v>118549.844984</v>
      </c>
      <c r="AK44" s="40" t="n">
        <v>108520</v>
      </c>
      <c r="AL44" s="41" t="n">
        <v>1000</v>
      </c>
      <c r="AM44" s="47" t="n">
        <v>2275.12</v>
      </c>
      <c r="AN44" s="43" t="n">
        <f aca="false">(AK44-AL44-AM44)*12.36%</f>
        <v>13008.267168</v>
      </c>
      <c r="AO44" s="44" t="n">
        <f aca="false">AK44-AL44-AM44+AN44</f>
        <v>118253.147168</v>
      </c>
    </row>
    <row r="45" s="70" customFormat="true" ht="15.75" hidden="false" customHeight="false" outlineLevel="0" collapsed="false">
      <c r="A45" s="120" t="s">
        <v>53</v>
      </c>
      <c r="B45" s="76" t="n">
        <v>108150</v>
      </c>
      <c r="C45" s="58" t="n">
        <v>1000</v>
      </c>
      <c r="D45" s="71" t="n">
        <v>2266.99</v>
      </c>
      <c r="E45" s="54" t="n">
        <f aca="false">(B45-C45-D45)*12.36%</f>
        <v>12963.540036</v>
      </c>
      <c r="F45" s="55" t="n">
        <f aca="false">B45-C45-D45+E45</f>
        <v>117846.550036</v>
      </c>
      <c r="G45" s="131" t="n">
        <v>108180</v>
      </c>
      <c r="H45" s="58" t="n">
        <v>1000</v>
      </c>
      <c r="I45" s="73" t="n">
        <v>2267.65</v>
      </c>
      <c r="J45" s="54" t="n">
        <f aca="false">(G45-H45-I45)*12.36%</f>
        <v>12967.16646</v>
      </c>
      <c r="K45" s="55" t="n">
        <f aca="false">G45-H45-I45+J45</f>
        <v>117879.51646</v>
      </c>
      <c r="L45" s="76" t="n">
        <v>108120</v>
      </c>
      <c r="M45" s="58" t="n">
        <v>1000</v>
      </c>
      <c r="N45" s="73" t="n">
        <v>2266.33</v>
      </c>
      <c r="O45" s="54" t="n">
        <f aca="false">(L45-M45-N45)*12.36%</f>
        <v>12959.913612</v>
      </c>
      <c r="P45" s="55" t="n">
        <f aca="false">L45-M45-N45+O45</f>
        <v>117813.583612</v>
      </c>
      <c r="Q45" s="76" t="n">
        <v>108120</v>
      </c>
      <c r="R45" s="58" t="n">
        <v>1000</v>
      </c>
      <c r="S45" s="73" t="n">
        <v>2266.33</v>
      </c>
      <c r="T45" s="54" t="n">
        <f aca="false">(Q45-R45-S45)*12.36%</f>
        <v>12959.913612</v>
      </c>
      <c r="U45" s="55" t="n">
        <f aca="false">Q45-R45-S45+T45</f>
        <v>117813.583612</v>
      </c>
      <c r="V45" s="57" t="n">
        <v>108520</v>
      </c>
      <c r="W45" s="58" t="n">
        <v>1000</v>
      </c>
      <c r="X45" s="58" t="n">
        <v>2275.12</v>
      </c>
      <c r="Y45" s="54" t="n">
        <f aca="false">(V45-W45-X45)*12.36%</f>
        <v>13008.267168</v>
      </c>
      <c r="Z45" s="55" t="n">
        <f aca="false">V45-W45-X45+Y45</f>
        <v>118253.147168</v>
      </c>
      <c r="AA45" s="76" t="n">
        <v>107950</v>
      </c>
      <c r="AB45" s="58" t="n">
        <v>1000</v>
      </c>
      <c r="AC45" s="54" t="n">
        <v>2262.6</v>
      </c>
      <c r="AD45" s="54" t="n">
        <f aca="false">(AA45-AB45-AC45)*12.36%</f>
        <v>12939.36264</v>
      </c>
      <c r="AE45" s="55" t="n">
        <f aca="false">AA45-AB45-AC45+AD45</f>
        <v>117626.76264</v>
      </c>
      <c r="AF45" s="76" t="n">
        <v>108790</v>
      </c>
      <c r="AG45" s="58" t="n">
        <v>1000</v>
      </c>
      <c r="AH45" s="73" t="n">
        <v>2281.06</v>
      </c>
      <c r="AI45" s="54" t="n">
        <f aca="false">(AF45-AG45-AH45)*12.36%</f>
        <v>13040.904984</v>
      </c>
      <c r="AJ45" s="55" t="n">
        <f aca="false">AF45-AG45-AH45+AI45</f>
        <v>118549.844984</v>
      </c>
      <c r="AK45" s="76" t="n">
        <v>108520</v>
      </c>
      <c r="AL45" s="58" t="n">
        <v>1000</v>
      </c>
      <c r="AM45" s="73" t="n">
        <v>2275.12</v>
      </c>
      <c r="AN45" s="54" t="n">
        <f aca="false">(AK45-AL45-AM45)*12.36%</f>
        <v>13008.267168</v>
      </c>
      <c r="AO45" s="55" t="n">
        <f aca="false">AK45-AL45-AM45+AN45</f>
        <v>118253.147168</v>
      </c>
    </row>
    <row r="46" s="70" customFormat="true" ht="15" hidden="false" customHeight="false" outlineLevel="0" collapsed="false">
      <c r="A46" s="122" t="s">
        <v>54</v>
      </c>
      <c r="B46" s="60"/>
      <c r="C46" s="41"/>
      <c r="D46" s="41"/>
      <c r="E46" s="43"/>
      <c r="F46" s="62"/>
      <c r="G46" s="117"/>
      <c r="H46" s="41"/>
      <c r="I46" s="43"/>
      <c r="J46" s="43"/>
      <c r="K46" s="62"/>
      <c r="L46" s="60"/>
      <c r="M46" s="41"/>
      <c r="N46" s="41"/>
      <c r="O46" s="43"/>
      <c r="P46" s="62"/>
      <c r="Q46" s="60"/>
      <c r="R46" s="41"/>
      <c r="S46" s="41"/>
      <c r="T46" s="43"/>
      <c r="U46" s="62"/>
      <c r="V46" s="25"/>
      <c r="W46" s="41"/>
      <c r="X46" s="26"/>
      <c r="Y46" s="59"/>
      <c r="Z46" s="27"/>
      <c r="AA46" s="25"/>
      <c r="AB46" s="41"/>
      <c r="AC46" s="59"/>
      <c r="AD46" s="59"/>
      <c r="AE46" s="128"/>
      <c r="AF46" s="25"/>
      <c r="AG46" s="41"/>
      <c r="AH46" s="59"/>
      <c r="AI46" s="59"/>
      <c r="AJ46" s="128"/>
      <c r="AK46" s="25"/>
      <c r="AL46" s="41"/>
      <c r="AM46" s="59"/>
      <c r="AN46" s="59"/>
      <c r="AO46" s="27"/>
    </row>
    <row r="47" s="70" customFormat="true" ht="15" hidden="false" customHeight="false" outlineLevel="0" collapsed="false">
      <c r="A47" s="119" t="s">
        <v>55</v>
      </c>
      <c r="B47" s="40" t="n">
        <v>104650</v>
      </c>
      <c r="C47" s="41" t="n">
        <v>1000</v>
      </c>
      <c r="D47" s="42" t="n">
        <v>2277.98</v>
      </c>
      <c r="E47" s="43" t="n">
        <f aca="false">(B47-C47-D47)*12.36%</f>
        <v>12529.581672</v>
      </c>
      <c r="F47" s="44" t="n">
        <f aca="false">B47-C47-D47+E47</f>
        <v>113901.601672</v>
      </c>
      <c r="G47" s="40" t="n">
        <v>104680</v>
      </c>
      <c r="H47" s="41" t="n">
        <v>1000</v>
      </c>
      <c r="I47" s="47" t="n">
        <v>2278.64</v>
      </c>
      <c r="J47" s="43" t="n">
        <f aca="false">(G47-H47-I47)*12.36%</f>
        <v>12533.208096</v>
      </c>
      <c r="K47" s="44" t="n">
        <f aca="false">G47-H47-I47+J47</f>
        <v>113934.568096</v>
      </c>
      <c r="L47" s="40" t="n">
        <v>104620</v>
      </c>
      <c r="M47" s="41" t="n">
        <v>1000</v>
      </c>
      <c r="N47" s="47" t="n">
        <v>2277.32</v>
      </c>
      <c r="O47" s="43" t="n">
        <f aca="false">(L47-M47-N47)*12.36%</f>
        <v>12525.955248</v>
      </c>
      <c r="P47" s="44" t="n">
        <f aca="false">L47-M47-N47+O47</f>
        <v>113868.635248</v>
      </c>
      <c r="Q47" s="40" t="n">
        <v>104620</v>
      </c>
      <c r="R47" s="41" t="n">
        <v>1000</v>
      </c>
      <c r="S47" s="47" t="n">
        <v>2277.32</v>
      </c>
      <c r="T47" s="43" t="n">
        <f aca="false">(Q47-R47-S47)*12.36%</f>
        <v>12525.955248</v>
      </c>
      <c r="U47" s="44" t="n">
        <f aca="false">Q47-R47-S47+T47</f>
        <v>113868.635248</v>
      </c>
      <c r="V47" s="72" t="n">
        <v>105020</v>
      </c>
      <c r="W47" s="41" t="n">
        <v>1000</v>
      </c>
      <c r="X47" s="47" t="n">
        <v>2286.11</v>
      </c>
      <c r="Y47" s="43" t="n">
        <f aca="false">(V47-W47-X47)*12.36%</f>
        <v>12574.308804</v>
      </c>
      <c r="Z47" s="44" t="n">
        <f aca="false">V47-W47-X47+Y47</f>
        <v>114308.198804</v>
      </c>
      <c r="AA47" s="40" t="n">
        <v>104450</v>
      </c>
      <c r="AB47" s="41" t="n">
        <v>1000</v>
      </c>
      <c r="AC47" s="47" t="n">
        <v>2273.58</v>
      </c>
      <c r="AD47" s="43" t="n">
        <f aca="false">(AA47-AB47-AC47)*12.36%</f>
        <v>12505.405512</v>
      </c>
      <c r="AE47" s="44" t="n">
        <f aca="false">AA47-AB47-AC47+AD47</f>
        <v>113681.825512</v>
      </c>
      <c r="AF47" s="40" t="n">
        <v>105290</v>
      </c>
      <c r="AG47" s="41" t="n">
        <v>1000</v>
      </c>
      <c r="AH47" s="47" t="n">
        <v>2292.05</v>
      </c>
      <c r="AI47" s="43" t="n">
        <f aca="false">(AF47-AG47-AH47)*12.36%</f>
        <v>12606.94662</v>
      </c>
      <c r="AJ47" s="44" t="n">
        <f aca="false">AF47-AG47-AH47+AI47</f>
        <v>114604.89662</v>
      </c>
      <c r="AK47" s="40" t="n">
        <v>105020</v>
      </c>
      <c r="AL47" s="41" t="n">
        <v>1000</v>
      </c>
      <c r="AM47" s="47" t="n">
        <v>2286.11</v>
      </c>
      <c r="AN47" s="43" t="n">
        <f aca="false">(AK47-AL47-AM47)*12.36%</f>
        <v>12574.308804</v>
      </c>
      <c r="AO47" s="44" t="n">
        <f aca="false">AK47-AL47-AM47+AN47</f>
        <v>114308.198804</v>
      </c>
    </row>
    <row r="48" s="70" customFormat="true" ht="15.75" hidden="false" customHeight="false" outlineLevel="0" collapsed="false">
      <c r="A48" s="120" t="s">
        <v>56</v>
      </c>
      <c r="B48" s="57"/>
      <c r="C48" s="58"/>
      <c r="D48" s="58"/>
      <c r="E48" s="54"/>
      <c r="F48" s="63"/>
      <c r="G48" s="121"/>
      <c r="H48" s="58"/>
      <c r="I48" s="54"/>
      <c r="J48" s="54"/>
      <c r="K48" s="63"/>
      <c r="L48" s="57"/>
      <c r="M48" s="58"/>
      <c r="N48" s="58"/>
      <c r="O48" s="54"/>
      <c r="P48" s="55"/>
      <c r="Q48" s="57"/>
      <c r="R48" s="58"/>
      <c r="S48" s="58"/>
      <c r="T48" s="54"/>
      <c r="U48" s="63"/>
      <c r="V48" s="57"/>
      <c r="W48" s="58"/>
      <c r="X48" s="58"/>
      <c r="Y48" s="54"/>
      <c r="Z48" s="55"/>
      <c r="AA48" s="57"/>
      <c r="AB48" s="58"/>
      <c r="AC48" s="54"/>
      <c r="AD48" s="54"/>
      <c r="AE48" s="55"/>
      <c r="AF48" s="57"/>
      <c r="AG48" s="58"/>
      <c r="AH48" s="54"/>
      <c r="AI48" s="54"/>
      <c r="AJ48" s="55"/>
      <c r="AK48" s="57"/>
      <c r="AL48" s="58"/>
      <c r="AM48" s="54"/>
      <c r="AN48" s="54"/>
      <c r="AO48" s="63"/>
    </row>
    <row r="49" s="70" customFormat="true" ht="15" hidden="false" customHeight="false" outlineLevel="0" collapsed="false">
      <c r="A49" s="119" t="s">
        <v>57</v>
      </c>
      <c r="B49" s="40" t="n">
        <v>104650</v>
      </c>
      <c r="C49" s="41" t="n">
        <v>1000</v>
      </c>
      <c r="D49" s="42" t="n">
        <v>2277.98</v>
      </c>
      <c r="E49" s="43" t="n">
        <f aca="false">(B49-C49-D49)*12.36%</f>
        <v>12529.581672</v>
      </c>
      <c r="F49" s="44" t="n">
        <f aca="false">B49-C49-D49+E49</f>
        <v>113901.601672</v>
      </c>
      <c r="G49" s="40" t="n">
        <v>104680</v>
      </c>
      <c r="H49" s="41" t="n">
        <v>1000</v>
      </c>
      <c r="I49" s="47" t="n">
        <v>2278.64</v>
      </c>
      <c r="J49" s="43" t="n">
        <f aca="false">(G49-H49-I49)*12.36%</f>
        <v>12533.208096</v>
      </c>
      <c r="K49" s="44" t="n">
        <f aca="false">G49-H49-I49+J49</f>
        <v>113934.568096</v>
      </c>
      <c r="L49" s="40" t="n">
        <v>104620</v>
      </c>
      <c r="M49" s="41" t="n">
        <v>1000</v>
      </c>
      <c r="N49" s="47" t="n">
        <v>2277.32</v>
      </c>
      <c r="O49" s="43" t="n">
        <f aca="false">(L49-M49-N49)*12.36%</f>
        <v>12525.955248</v>
      </c>
      <c r="P49" s="44" t="n">
        <f aca="false">L49-M49-N49+O49</f>
        <v>113868.635248</v>
      </c>
      <c r="Q49" s="40" t="n">
        <v>104620</v>
      </c>
      <c r="R49" s="41" t="n">
        <v>1000</v>
      </c>
      <c r="S49" s="47" t="n">
        <v>2277.32</v>
      </c>
      <c r="T49" s="43" t="n">
        <f aca="false">(Q49-R49-S49)*12.36%</f>
        <v>12525.955248</v>
      </c>
      <c r="U49" s="44" t="n">
        <f aca="false">Q49-R49-S49+T49</f>
        <v>113868.635248</v>
      </c>
      <c r="V49" s="72" t="n">
        <v>105020</v>
      </c>
      <c r="W49" s="41" t="n">
        <v>1000</v>
      </c>
      <c r="X49" s="47" t="n">
        <v>2286.11</v>
      </c>
      <c r="Y49" s="43" t="n">
        <f aca="false">(V49-W49-X49)*12.36%</f>
        <v>12574.308804</v>
      </c>
      <c r="Z49" s="44" t="n">
        <f aca="false">V49-W49-X49+Y49</f>
        <v>114308.198804</v>
      </c>
      <c r="AA49" s="40" t="n">
        <v>104450</v>
      </c>
      <c r="AB49" s="41" t="n">
        <v>1000</v>
      </c>
      <c r="AC49" s="47" t="n">
        <v>2273.58</v>
      </c>
      <c r="AD49" s="43" t="n">
        <f aca="false">(AA49-AB49-AC49)*12.36%</f>
        <v>12505.405512</v>
      </c>
      <c r="AE49" s="44" t="n">
        <f aca="false">AA49-AB49-AC49+AD49</f>
        <v>113681.825512</v>
      </c>
      <c r="AF49" s="40" t="n">
        <v>105290</v>
      </c>
      <c r="AG49" s="41" t="n">
        <v>1000</v>
      </c>
      <c r="AH49" s="47" t="n">
        <v>2292.05</v>
      </c>
      <c r="AI49" s="43" t="n">
        <f aca="false">(AF49-AG49-AH49)*12.36%</f>
        <v>12606.94662</v>
      </c>
      <c r="AJ49" s="44" t="n">
        <f aca="false">AF49-AG49-AH49+AI49</f>
        <v>114604.89662</v>
      </c>
      <c r="AK49" s="40" t="n">
        <v>105020</v>
      </c>
      <c r="AL49" s="41" t="n">
        <v>1000</v>
      </c>
      <c r="AM49" s="47" t="n">
        <v>2286.11</v>
      </c>
      <c r="AN49" s="43" t="n">
        <f aca="false">(AK49-AL49-AM49)*12.36%</f>
        <v>12574.308804</v>
      </c>
      <c r="AO49" s="44" t="n">
        <f aca="false">AK49-AL49-AM49+AN49</f>
        <v>114308.198804</v>
      </c>
    </row>
    <row r="50" s="70" customFormat="true" ht="15.75" hidden="false" customHeight="false" outlineLevel="0" collapsed="false">
      <c r="A50" s="120" t="s">
        <v>58</v>
      </c>
      <c r="B50" s="52" t="n">
        <v>107650</v>
      </c>
      <c r="C50" s="58" t="n">
        <v>1000</v>
      </c>
      <c r="D50" s="53" t="n">
        <v>2343.91</v>
      </c>
      <c r="E50" s="54" t="n">
        <f aca="false">(B50-C50-D50)*12.36%</f>
        <v>12892.232724</v>
      </c>
      <c r="F50" s="55" t="n">
        <f aca="false">B50-C50-D50+E50</f>
        <v>117198.322724</v>
      </c>
      <c r="G50" s="52" t="n">
        <v>108180</v>
      </c>
      <c r="H50" s="58" t="n">
        <v>1000</v>
      </c>
      <c r="I50" s="53" t="n">
        <v>2355.56</v>
      </c>
      <c r="J50" s="54" t="n">
        <f aca="false">(G50-H50-I50)*12.36%</f>
        <v>12956.300784</v>
      </c>
      <c r="K50" s="55" t="n">
        <f aca="false">G50-H50-I50+J50</f>
        <v>117780.740784</v>
      </c>
      <c r="L50" s="52" t="n">
        <v>107620</v>
      </c>
      <c r="M50" s="58" t="n">
        <v>1000</v>
      </c>
      <c r="N50" s="53" t="n">
        <v>2343.25</v>
      </c>
      <c r="O50" s="54" t="n">
        <f aca="false">(L50-M50-N50)*12.36%</f>
        <v>12888.6063</v>
      </c>
      <c r="P50" s="55" t="n">
        <f aca="false">L50-M50-N50+O50</f>
        <v>117165.3563</v>
      </c>
      <c r="Q50" s="52" t="n">
        <v>107620</v>
      </c>
      <c r="R50" s="58" t="n">
        <v>1000</v>
      </c>
      <c r="S50" s="53" t="n">
        <v>2343.25</v>
      </c>
      <c r="T50" s="54" t="n">
        <f aca="false">(Q50-R50-S50)*12.36%</f>
        <v>12888.6063</v>
      </c>
      <c r="U50" s="55" t="n">
        <f aca="false">Q50-R50-S50+T50</f>
        <v>117165.3563</v>
      </c>
      <c r="V50" s="130" t="n">
        <v>108020</v>
      </c>
      <c r="W50" s="58" t="n">
        <v>1000</v>
      </c>
      <c r="X50" s="53" t="n">
        <v>2352.04</v>
      </c>
      <c r="Y50" s="54" t="n">
        <f aca="false">(V50-W50-X50)*12.36%</f>
        <v>12936.959856</v>
      </c>
      <c r="Z50" s="55" t="n">
        <f aca="false">V50-W50-X50+Y50</f>
        <v>117604.919856</v>
      </c>
      <c r="AA50" s="52" t="n">
        <v>107450</v>
      </c>
      <c r="AB50" s="58" t="n">
        <v>1000</v>
      </c>
      <c r="AC50" s="53" t="n">
        <v>2339.52</v>
      </c>
      <c r="AD50" s="54" t="n">
        <f aca="false">(AA50-AB50-AC50)*12.36%</f>
        <v>12868.055328</v>
      </c>
      <c r="AE50" s="55" t="n">
        <f aca="false">AA50-AB50-AC50+AD50</f>
        <v>116978.535328</v>
      </c>
      <c r="AF50" s="52" t="n">
        <v>108290</v>
      </c>
      <c r="AG50" s="58" t="n">
        <v>1000</v>
      </c>
      <c r="AH50" s="53" t="n">
        <v>2357.98</v>
      </c>
      <c r="AI50" s="54" t="n">
        <f aca="false">(AF50-AG50-AH50)*12.36%</f>
        <v>12969.597672</v>
      </c>
      <c r="AJ50" s="55" t="n">
        <f aca="false">AF50-AG50-AH50+AI50</f>
        <v>117901.617672</v>
      </c>
      <c r="AK50" s="76" t="n">
        <v>108020</v>
      </c>
      <c r="AL50" s="58" t="n">
        <v>1000</v>
      </c>
      <c r="AM50" s="53" t="n">
        <v>2352.04</v>
      </c>
      <c r="AN50" s="54" t="n">
        <f aca="false">(AK50-AL50-AM50)*12.36%</f>
        <v>12936.959856</v>
      </c>
      <c r="AO50" s="55" t="n">
        <f aca="false">AK50-AL50-AM50+AN50</f>
        <v>117604.919856</v>
      </c>
    </row>
    <row r="51" customFormat="false" ht="15.75" hidden="false" customHeight="false" outlineLevel="0" collapsed="false">
      <c r="A51" s="132" t="s">
        <v>59</v>
      </c>
      <c r="B51" s="133"/>
      <c r="C51" s="134"/>
      <c r="D51" s="135"/>
      <c r="E51" s="54"/>
      <c r="F51" s="136"/>
      <c r="G51" s="133"/>
      <c r="H51" s="134"/>
      <c r="I51" s="135"/>
      <c r="J51" s="54"/>
      <c r="K51" s="136"/>
      <c r="L51" s="133"/>
      <c r="M51" s="134"/>
      <c r="N51" s="134"/>
      <c r="O51" s="54"/>
      <c r="P51" s="136"/>
      <c r="Q51" s="133"/>
      <c r="R51" s="134"/>
      <c r="S51" s="134"/>
      <c r="T51" s="54"/>
      <c r="U51" s="136"/>
      <c r="V51" s="137"/>
      <c r="W51" s="134"/>
      <c r="X51" s="134"/>
      <c r="Y51" s="54"/>
      <c r="Z51" s="136"/>
      <c r="AA51" s="133"/>
      <c r="AB51" s="134"/>
      <c r="AC51" s="135"/>
      <c r="AD51" s="54"/>
      <c r="AE51" s="55"/>
      <c r="AF51" s="133"/>
      <c r="AG51" s="134"/>
      <c r="AH51" s="135"/>
      <c r="AI51" s="54"/>
      <c r="AJ51" s="55"/>
      <c r="AK51" s="133"/>
      <c r="AL51" s="134"/>
      <c r="AM51" s="135"/>
      <c r="AN51" s="54"/>
      <c r="AO51" s="136"/>
    </row>
    <row r="52" customFormat="false" ht="15" hidden="false" customHeight="false" outlineLevel="0" collapsed="false">
      <c r="A52" s="138" t="s">
        <v>60</v>
      </c>
      <c r="B52" s="40" t="n">
        <v>106410</v>
      </c>
      <c r="C52" s="41" t="n">
        <v>1000</v>
      </c>
      <c r="D52" s="47" t="n">
        <v>2316.66</v>
      </c>
      <c r="E52" s="43" t="n">
        <f aca="false">(B52-C52-D52)*12.36%</f>
        <v>12742.336824</v>
      </c>
      <c r="F52" s="44" t="n">
        <f aca="false">B52-C52-D52+E52</f>
        <v>115835.676824</v>
      </c>
      <c r="G52" s="40" t="n">
        <v>107080</v>
      </c>
      <c r="H52" s="41" t="n">
        <v>1000</v>
      </c>
      <c r="I52" s="47" t="n">
        <v>2331.39</v>
      </c>
      <c r="J52" s="43" t="n">
        <f aca="false">(G52-H52-I52)*12.36%</f>
        <v>12823.328196</v>
      </c>
      <c r="K52" s="44" t="n">
        <f aca="false">G52-H52-I52+J52</f>
        <v>116571.938196</v>
      </c>
      <c r="L52" s="40" t="n">
        <v>106380</v>
      </c>
      <c r="M52" s="41" t="n">
        <v>1000</v>
      </c>
      <c r="N52" s="47" t="n">
        <v>2316</v>
      </c>
      <c r="O52" s="43" t="n">
        <f aca="false">(L52-M52-N52)*12.36%</f>
        <v>12738.7104</v>
      </c>
      <c r="P52" s="44" t="n">
        <f aca="false">L52-M52-N52+O52</f>
        <v>115802.7104</v>
      </c>
      <c r="Q52" s="40" t="n">
        <v>106380</v>
      </c>
      <c r="R52" s="41" t="n">
        <v>1000</v>
      </c>
      <c r="S52" s="47" t="n">
        <v>2316</v>
      </c>
      <c r="T52" s="43" t="n">
        <f aca="false">(Q52-R52-S52)*12.36%</f>
        <v>12738.7104</v>
      </c>
      <c r="U52" s="44" t="n">
        <f aca="false">Q52-R52-S52+T52</f>
        <v>115802.7104</v>
      </c>
      <c r="V52" s="72" t="n">
        <v>106790</v>
      </c>
      <c r="W52" s="41" t="n">
        <v>1000</v>
      </c>
      <c r="X52" s="47" t="n">
        <v>2325.01</v>
      </c>
      <c r="Y52" s="43" t="n">
        <f aca="false">(V52-W52-X52)*12.36%</f>
        <v>12788.272764</v>
      </c>
      <c r="Z52" s="44" t="n">
        <f aca="false">V52-W52-X52+Y52</f>
        <v>116253.262764</v>
      </c>
      <c r="AA52" s="40" t="n">
        <v>106210</v>
      </c>
      <c r="AB52" s="41" t="n">
        <v>1000</v>
      </c>
      <c r="AC52" s="47" t="n">
        <v>2312.26</v>
      </c>
      <c r="AD52" s="43" t="n">
        <f aca="false">(AA52-AB52-AC52)*12.36%</f>
        <v>12718.160664</v>
      </c>
      <c r="AE52" s="44" t="n">
        <f aca="false">AA52-AB52-AC52+AD52</f>
        <v>115615.900664</v>
      </c>
      <c r="AF52" s="40" t="n">
        <v>107050</v>
      </c>
      <c r="AG52" s="41" t="n">
        <v>1000</v>
      </c>
      <c r="AH52" s="47" t="n">
        <v>2330.73</v>
      </c>
      <c r="AI52" s="43" t="n">
        <f aca="false">(AF52-AG52-AH52)*12.36%</f>
        <v>12819.701772</v>
      </c>
      <c r="AJ52" s="44" t="n">
        <f aca="false">AF52-AG52-AH52+AI52</f>
        <v>116538.971772</v>
      </c>
      <c r="AK52" s="40" t="n">
        <v>106790</v>
      </c>
      <c r="AL52" s="41" t="n">
        <v>1000</v>
      </c>
      <c r="AM52" s="47" t="n">
        <v>2325.01</v>
      </c>
      <c r="AN52" s="43" t="n">
        <f aca="false">(AK52-AL52-AM52)*12.36%</f>
        <v>12788.272764</v>
      </c>
      <c r="AO52" s="44" t="n">
        <f aca="false">AK52-AL52-AM52+AN52</f>
        <v>116253.262764</v>
      </c>
    </row>
    <row r="53" customFormat="false" ht="15" hidden="false" customHeight="false" outlineLevel="0" collapsed="false">
      <c r="A53" s="139" t="s">
        <v>61</v>
      </c>
      <c r="B53" s="87"/>
      <c r="C53" s="30"/>
      <c r="D53" s="30"/>
      <c r="E53" s="32"/>
      <c r="F53" s="66"/>
      <c r="G53" s="140"/>
      <c r="H53" s="30"/>
      <c r="I53" s="32"/>
      <c r="J53" s="32"/>
      <c r="K53" s="66"/>
      <c r="L53" s="65"/>
      <c r="M53" s="30"/>
      <c r="N53" s="30"/>
      <c r="O53" s="32"/>
      <c r="P53" s="33"/>
      <c r="Q53" s="65"/>
      <c r="R53" s="30"/>
      <c r="S53" s="30"/>
      <c r="T53" s="32"/>
      <c r="U53" s="66"/>
      <c r="V53" s="65"/>
      <c r="W53" s="30"/>
      <c r="X53" s="30"/>
      <c r="Y53" s="32"/>
      <c r="Z53" s="33"/>
      <c r="AA53" s="87"/>
      <c r="AB53" s="30"/>
      <c r="AC53" s="32"/>
      <c r="AD53" s="32"/>
      <c r="AE53" s="33"/>
      <c r="AF53" s="87"/>
      <c r="AG53" s="30"/>
      <c r="AH53" s="32"/>
      <c r="AI53" s="32"/>
      <c r="AJ53" s="33"/>
      <c r="AK53" s="87"/>
      <c r="AL53" s="30"/>
      <c r="AM53" s="32"/>
      <c r="AN53" s="32"/>
      <c r="AO53" s="66"/>
    </row>
    <row r="54" customFormat="false" ht="15" hidden="false" customHeight="false" outlineLevel="0" collapsed="false">
      <c r="A54" s="119" t="s">
        <v>62</v>
      </c>
      <c r="B54" s="40" t="n">
        <v>110450</v>
      </c>
      <c r="C54" s="41" t="n">
        <v>1000</v>
      </c>
      <c r="D54" s="47" t="n">
        <v>2405.45</v>
      </c>
      <c r="E54" s="43" t="n">
        <f aca="false">(B54-C54-D54)*12.36%</f>
        <v>13230.70638</v>
      </c>
      <c r="F54" s="44" t="n">
        <f aca="false">B54-C54-D54+E54</f>
        <v>120275.25638</v>
      </c>
      <c r="G54" s="40" t="n">
        <v>111080</v>
      </c>
      <c r="H54" s="41" t="n">
        <v>1000</v>
      </c>
      <c r="I54" s="47" t="n">
        <v>2419.3</v>
      </c>
      <c r="J54" s="43" t="n">
        <f aca="false">(G54-H54-I54)*12.36%</f>
        <v>13306.86252</v>
      </c>
      <c r="K54" s="44" t="n">
        <f aca="false">G54-H54-I54+J54</f>
        <v>120967.56252</v>
      </c>
      <c r="L54" s="40" t="n">
        <v>110430</v>
      </c>
      <c r="M54" s="41" t="n">
        <v>1000</v>
      </c>
      <c r="N54" s="47" t="n">
        <v>2405.01</v>
      </c>
      <c r="O54" s="43" t="n">
        <f aca="false">(L54-M54-N54)*12.36%</f>
        <v>13228.288764</v>
      </c>
      <c r="P54" s="44" t="n">
        <f aca="false">L54-M54-N54+O54</f>
        <v>120253.278764</v>
      </c>
      <c r="Q54" s="40" t="n">
        <v>110430</v>
      </c>
      <c r="R54" s="41" t="n">
        <v>1000</v>
      </c>
      <c r="S54" s="47" t="n">
        <v>2405.01</v>
      </c>
      <c r="T54" s="43" t="n">
        <f aca="false">(Q54-R54-S54)*12.36%</f>
        <v>13228.288764</v>
      </c>
      <c r="U54" s="44" t="n">
        <f aca="false">Q54-R54-S54+T54</f>
        <v>120253.278764</v>
      </c>
      <c r="V54" s="72" t="n">
        <v>110830</v>
      </c>
      <c r="W54" s="41" t="n">
        <v>1000</v>
      </c>
      <c r="X54" s="47" t="n">
        <v>2413.8</v>
      </c>
      <c r="Y54" s="43" t="n">
        <f aca="false">(V54-W54-X54)*12.36%</f>
        <v>13276.64232</v>
      </c>
      <c r="Z54" s="44" t="n">
        <f aca="false">V54-W54-X54+Y54</f>
        <v>120692.84232</v>
      </c>
      <c r="AA54" s="40" t="n">
        <v>110260</v>
      </c>
      <c r="AB54" s="41" t="n">
        <v>1000</v>
      </c>
      <c r="AC54" s="47" t="n">
        <v>2401.27</v>
      </c>
      <c r="AD54" s="43" t="n">
        <f aca="false">(AA54-AB54-AC54)*12.36%</f>
        <v>13207.739028</v>
      </c>
      <c r="AE54" s="44" t="n">
        <f aca="false">AA54-AB54-AC54+AD54</f>
        <v>120066.469028</v>
      </c>
      <c r="AF54" s="40" t="n">
        <v>111090</v>
      </c>
      <c r="AG54" s="41" t="n">
        <v>1000</v>
      </c>
      <c r="AH54" s="47" t="n">
        <v>2419.52</v>
      </c>
      <c r="AI54" s="43" t="n">
        <f aca="false">(AF54-AG54-AH54)*12.36%</f>
        <v>13308.071328</v>
      </c>
      <c r="AJ54" s="44" t="n">
        <f aca="false">AF54-AG54-AH54+AI54</f>
        <v>120978.551328</v>
      </c>
      <c r="AK54" s="40" t="n">
        <v>110830</v>
      </c>
      <c r="AL54" s="41" t="n">
        <v>1000</v>
      </c>
      <c r="AM54" s="47" t="n">
        <v>2413.8</v>
      </c>
      <c r="AN54" s="43" t="n">
        <f aca="false">(AK54-AL54-AM54)*12.36%</f>
        <v>13276.64232</v>
      </c>
      <c r="AO54" s="44" t="n">
        <f aca="false">AK54-AL54-AM54+AN54</f>
        <v>120692.84232</v>
      </c>
    </row>
    <row r="55" customFormat="false" ht="15.75" hidden="false" customHeight="false" outlineLevel="0" collapsed="false">
      <c r="A55" s="120" t="s">
        <v>63</v>
      </c>
      <c r="B55" s="57"/>
      <c r="C55" s="58"/>
      <c r="D55" s="58"/>
      <c r="E55" s="54"/>
      <c r="F55" s="63"/>
      <c r="G55" s="124"/>
      <c r="H55" s="58"/>
      <c r="I55" s="54"/>
      <c r="J55" s="54"/>
      <c r="K55" s="63"/>
      <c r="L55" s="57"/>
      <c r="M55" s="58"/>
      <c r="N55" s="58"/>
      <c r="O55" s="54"/>
      <c r="P55" s="55"/>
      <c r="Q55" s="57"/>
      <c r="R55" s="58"/>
      <c r="S55" s="58"/>
      <c r="T55" s="54"/>
      <c r="U55" s="63"/>
      <c r="V55" s="57"/>
      <c r="W55" s="58"/>
      <c r="X55" s="58"/>
      <c r="Y55" s="54"/>
      <c r="Z55" s="55"/>
      <c r="AA55" s="57"/>
      <c r="AB55" s="58"/>
      <c r="AC55" s="54"/>
      <c r="AD55" s="54"/>
      <c r="AE55" s="141"/>
      <c r="AF55" s="68"/>
      <c r="AG55" s="58"/>
      <c r="AH55" s="54"/>
      <c r="AI55" s="54"/>
      <c r="AJ55" s="141"/>
      <c r="AK55" s="57"/>
      <c r="AL55" s="58"/>
      <c r="AM55" s="54"/>
      <c r="AN55" s="54"/>
      <c r="AO55" s="63"/>
    </row>
    <row r="56" customFormat="false" ht="15" hidden="false" customHeight="false" outlineLevel="0" collapsed="false">
      <c r="A56" s="116" t="s">
        <v>64</v>
      </c>
      <c r="B56" s="60"/>
      <c r="C56" s="83"/>
      <c r="D56" s="83"/>
      <c r="E56" s="43"/>
      <c r="F56" s="84"/>
      <c r="G56" s="142"/>
      <c r="H56" s="83"/>
      <c r="I56" s="86"/>
      <c r="J56" s="43"/>
      <c r="K56" s="84"/>
      <c r="L56" s="60"/>
      <c r="M56" s="83"/>
      <c r="N56" s="83"/>
      <c r="O56" s="43"/>
      <c r="P56" s="84"/>
      <c r="Q56" s="60"/>
      <c r="R56" s="83"/>
      <c r="S56" s="83"/>
      <c r="T56" s="59"/>
      <c r="U56" s="89"/>
      <c r="V56" s="25"/>
      <c r="W56" s="83"/>
      <c r="X56" s="88"/>
      <c r="Y56" s="59"/>
      <c r="Z56" s="89"/>
      <c r="AA56" s="82"/>
      <c r="AB56" s="83"/>
      <c r="AC56" s="90"/>
      <c r="AD56" s="59"/>
      <c r="AE56" s="128"/>
      <c r="AF56" s="82"/>
      <c r="AG56" s="83"/>
      <c r="AH56" s="90"/>
      <c r="AI56" s="59"/>
      <c r="AJ56" s="128"/>
      <c r="AK56" s="25"/>
      <c r="AL56" s="83"/>
      <c r="AM56" s="90"/>
      <c r="AN56" s="59"/>
      <c r="AO56" s="89"/>
    </row>
    <row r="57" customFormat="false" ht="15" hidden="false" customHeight="false" outlineLevel="0" collapsed="false">
      <c r="A57" s="138" t="s">
        <v>65</v>
      </c>
      <c r="B57" s="40" t="n">
        <v>107910</v>
      </c>
      <c r="C57" s="41" t="n">
        <v>1000</v>
      </c>
      <c r="D57" s="47" t="n">
        <v>2349.63</v>
      </c>
      <c r="E57" s="43" t="n">
        <f aca="false">(B57-C57-D57)*12.36%</f>
        <v>12923.661732</v>
      </c>
      <c r="F57" s="44" t="n">
        <f aca="false">B57-C57-D57+E57</f>
        <v>117484.031732</v>
      </c>
      <c r="G57" s="40" t="n">
        <v>108580</v>
      </c>
      <c r="H57" s="41" t="n">
        <v>1000</v>
      </c>
      <c r="I57" s="47" t="n">
        <v>2364.65</v>
      </c>
      <c r="J57" s="43" t="n">
        <f aca="false">(G57-H57-I57)*12.36%</f>
        <v>13004.61726</v>
      </c>
      <c r="K57" s="44" t="n">
        <f aca="false">G57-H57-I57+J57</f>
        <v>118219.96726</v>
      </c>
      <c r="L57" s="40" t="n">
        <v>107880</v>
      </c>
      <c r="M57" s="41" t="n">
        <v>1000</v>
      </c>
      <c r="N57" s="47" t="n">
        <v>2348.97</v>
      </c>
      <c r="O57" s="43" t="n">
        <f aca="false">(L57-M57-N57)*12.36%</f>
        <v>12920.035308</v>
      </c>
      <c r="P57" s="44" t="n">
        <f aca="false">L57-M57-N57+O57</f>
        <v>117451.065308</v>
      </c>
      <c r="Q57" s="40" t="n">
        <v>107880</v>
      </c>
      <c r="R57" s="41" t="n">
        <v>1000</v>
      </c>
      <c r="S57" s="47" t="n">
        <v>2348.97</v>
      </c>
      <c r="T57" s="43" t="n">
        <f aca="false">(Q57-R57-S57)*12.36%</f>
        <v>12920.035308</v>
      </c>
      <c r="U57" s="44" t="n">
        <f aca="false">Q57-R57-S57+T57</f>
        <v>117451.065308</v>
      </c>
      <c r="V57" s="72" t="n">
        <v>108290</v>
      </c>
      <c r="W57" s="41" t="n">
        <v>1000</v>
      </c>
      <c r="X57" s="47" t="n">
        <v>2357.98</v>
      </c>
      <c r="Y57" s="43" t="n">
        <f aca="false">(V57-W57-X57)*12.36%</f>
        <v>12969.597672</v>
      </c>
      <c r="Z57" s="44" t="n">
        <f aca="false">V57-W57-X57+Y57</f>
        <v>117901.617672</v>
      </c>
      <c r="AA57" s="40" t="n">
        <v>107710</v>
      </c>
      <c r="AB57" s="41" t="n">
        <v>1000</v>
      </c>
      <c r="AC57" s="47" t="n">
        <v>2345.23</v>
      </c>
      <c r="AD57" s="43" t="n">
        <f aca="false">(AA57-AB57-AC57)*12.36%</f>
        <v>12899.485572</v>
      </c>
      <c r="AE57" s="44" t="n">
        <f aca="false">AA57-AB57-AC57+AD57</f>
        <v>117264.255572</v>
      </c>
      <c r="AF57" s="40" t="n">
        <v>108550</v>
      </c>
      <c r="AG57" s="41" t="n">
        <v>1000</v>
      </c>
      <c r="AH57" s="47" t="n">
        <v>2363.69</v>
      </c>
      <c r="AI57" s="43" t="n">
        <f aca="false">(AF57-AG57-AH57)*12.36%</f>
        <v>13001.027916</v>
      </c>
      <c r="AJ57" s="44" t="n">
        <f aca="false">AF57-AG57-AH57+AI57</f>
        <v>118187.337916</v>
      </c>
      <c r="AK57" s="40" t="n">
        <v>108290</v>
      </c>
      <c r="AL57" s="41" t="n">
        <v>1000</v>
      </c>
      <c r="AM57" s="47" t="n">
        <v>2357.98</v>
      </c>
      <c r="AN57" s="43" t="n">
        <f aca="false">(AK57-AL57-AM57)*12.36%</f>
        <v>12969.597672</v>
      </c>
      <c r="AO57" s="44" t="n">
        <f aca="false">AK57-AL57-AM57+AN57</f>
        <v>117901.617672</v>
      </c>
    </row>
    <row r="58" customFormat="false" ht="15.75" hidden="false" customHeight="false" outlineLevel="0" collapsed="false">
      <c r="A58" s="143" t="s">
        <v>66</v>
      </c>
      <c r="B58" s="57"/>
      <c r="C58" s="58"/>
      <c r="D58" s="58"/>
      <c r="E58" s="54"/>
      <c r="F58" s="63"/>
      <c r="G58" s="124"/>
      <c r="H58" s="58"/>
      <c r="I58" s="54"/>
      <c r="J58" s="54"/>
      <c r="K58" s="63"/>
      <c r="L58" s="57"/>
      <c r="M58" s="58"/>
      <c r="N58" s="54"/>
      <c r="O58" s="54"/>
      <c r="P58" s="55"/>
      <c r="Q58" s="57"/>
      <c r="R58" s="58"/>
      <c r="S58" s="54"/>
      <c r="T58" s="54"/>
      <c r="U58" s="63"/>
      <c r="V58" s="57"/>
      <c r="W58" s="58"/>
      <c r="X58" s="58"/>
      <c r="Y58" s="54"/>
      <c r="Z58" s="55"/>
      <c r="AA58" s="57"/>
      <c r="AB58" s="58"/>
      <c r="AC58" s="54"/>
      <c r="AD58" s="54"/>
      <c r="AE58" s="141"/>
      <c r="AF58" s="68"/>
      <c r="AG58" s="58"/>
      <c r="AH58" s="54"/>
      <c r="AI58" s="54"/>
      <c r="AJ58" s="141"/>
      <c r="AK58" s="57"/>
      <c r="AL58" s="58"/>
      <c r="AM58" s="54"/>
      <c r="AN58" s="54"/>
      <c r="AO58" s="63"/>
    </row>
    <row r="59" s="104" customFormat="true" ht="15.75" hidden="false" customHeight="false" outlineLevel="0" collapsed="false">
      <c r="A59" s="144" t="s">
        <v>67</v>
      </c>
      <c r="B59" s="40" t="n">
        <v>106910</v>
      </c>
      <c r="C59" s="110" t="n">
        <v>1000</v>
      </c>
      <c r="D59" s="145" t="n">
        <v>2327.65</v>
      </c>
      <c r="E59" s="54" t="n">
        <f aca="false">(B59-C59-D59)*12.36%</f>
        <v>12802.77846</v>
      </c>
      <c r="F59" s="55" t="n">
        <f aca="false">B59-C59-D59+E59</f>
        <v>116385.12846</v>
      </c>
      <c r="G59" s="146" t="n">
        <v>107580</v>
      </c>
      <c r="H59" s="110" t="n">
        <v>1000</v>
      </c>
      <c r="I59" s="145" t="n">
        <v>2342.37</v>
      </c>
      <c r="J59" s="54" t="n">
        <f aca="false">(G59-H59-I59)*12.36%</f>
        <v>12883.771068</v>
      </c>
      <c r="K59" s="55" t="n">
        <f aca="false">G59-H59-I59+J59</f>
        <v>117121.401068</v>
      </c>
      <c r="L59" s="146" t="n">
        <v>106880</v>
      </c>
      <c r="M59" s="110" t="n">
        <v>1000</v>
      </c>
      <c r="N59" s="145" t="n">
        <v>2326.99</v>
      </c>
      <c r="O59" s="54" t="n">
        <f aca="false">(L59-M59-N59)*12.36%</f>
        <v>12799.152036</v>
      </c>
      <c r="P59" s="55" t="n">
        <f aca="false">L59-M59-N59+O59</f>
        <v>116352.162036</v>
      </c>
      <c r="Q59" s="146" t="n">
        <v>106880</v>
      </c>
      <c r="R59" s="110" t="n">
        <v>1000</v>
      </c>
      <c r="S59" s="145" t="n">
        <v>2326.99</v>
      </c>
      <c r="T59" s="54" t="n">
        <f aca="false">(Q59-R59-S59)*12.36%</f>
        <v>12799.152036</v>
      </c>
      <c r="U59" s="55" t="n">
        <f aca="false">Q59-R59-S59+T59</f>
        <v>116352.162036</v>
      </c>
      <c r="V59" s="147" t="n">
        <v>107290</v>
      </c>
      <c r="W59" s="110" t="n">
        <v>1000</v>
      </c>
      <c r="X59" s="145" t="n">
        <v>2336</v>
      </c>
      <c r="Y59" s="54" t="n">
        <f aca="false">(V59-W59-X59)*12.36%</f>
        <v>12848.7144</v>
      </c>
      <c r="Z59" s="55" t="n">
        <f aca="false">V59-W59-X59+Y59</f>
        <v>116802.7144</v>
      </c>
      <c r="AA59" s="146" t="n">
        <v>106710</v>
      </c>
      <c r="AB59" s="110" t="n">
        <v>1000</v>
      </c>
      <c r="AC59" s="145" t="n">
        <v>2323.25</v>
      </c>
      <c r="AD59" s="54" t="n">
        <f aca="false">(AA59-AB59-AC59)*12.36%</f>
        <v>12778.6023</v>
      </c>
      <c r="AE59" s="55" t="n">
        <f aca="false">AA59-AB59-AC59+AD59</f>
        <v>116165.3523</v>
      </c>
      <c r="AF59" s="146" t="n">
        <v>107550</v>
      </c>
      <c r="AG59" s="110" t="n">
        <v>1000</v>
      </c>
      <c r="AH59" s="145" t="n">
        <v>2341.71</v>
      </c>
      <c r="AI59" s="54" t="n">
        <f aca="false">(AF59-AG59-AH59)*12.36%</f>
        <v>12880.144644</v>
      </c>
      <c r="AJ59" s="55" t="n">
        <f aca="false">AF59-AG59-AH59+AI59</f>
        <v>117088.434644</v>
      </c>
      <c r="AK59" s="146" t="n">
        <v>107290</v>
      </c>
      <c r="AL59" s="110" t="n">
        <v>1000</v>
      </c>
      <c r="AM59" s="145" t="n">
        <v>2336</v>
      </c>
      <c r="AN59" s="54" t="n">
        <f aca="false">(AK59-AL59-AM59)*12.36%</f>
        <v>12848.7144</v>
      </c>
      <c r="AO59" s="55" t="n">
        <f aca="false">AK59-AL59-AM59+AN59</f>
        <v>116802.7144</v>
      </c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</row>
    <row r="60" customFormat="false" ht="15.75" hidden="false" customHeight="false" outlineLevel="0" collapsed="false">
      <c r="A60" s="148" t="s">
        <v>68</v>
      </c>
      <c r="B60" s="109"/>
      <c r="C60" s="149"/>
      <c r="D60" s="150"/>
      <c r="E60" s="79"/>
      <c r="F60" s="151"/>
      <c r="G60" s="152"/>
      <c r="H60" s="149"/>
      <c r="I60" s="150"/>
      <c r="J60" s="79"/>
      <c r="K60" s="151"/>
      <c r="L60" s="109"/>
      <c r="M60" s="149"/>
      <c r="N60" s="150"/>
      <c r="O60" s="79"/>
      <c r="P60" s="151"/>
      <c r="Q60" s="109"/>
      <c r="R60" s="149"/>
      <c r="S60" s="150"/>
      <c r="T60" s="79"/>
      <c r="U60" s="151"/>
      <c r="V60" s="109"/>
      <c r="W60" s="149"/>
      <c r="X60" s="149"/>
      <c r="Y60" s="79"/>
      <c r="Z60" s="151"/>
      <c r="AA60" s="109"/>
      <c r="AB60" s="149"/>
      <c r="AC60" s="150"/>
      <c r="AD60" s="79"/>
      <c r="AE60" s="153"/>
      <c r="AF60" s="154"/>
      <c r="AG60" s="149"/>
      <c r="AH60" s="150"/>
      <c r="AI60" s="79"/>
      <c r="AJ60" s="153"/>
      <c r="AK60" s="109"/>
      <c r="AL60" s="149"/>
      <c r="AM60" s="150"/>
      <c r="AN60" s="79"/>
      <c r="AO60" s="151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</row>
    <row r="61" customFormat="false" ht="15" hidden="false" customHeight="false" outlineLevel="0" collapsed="false">
      <c r="A61" s="155" t="s">
        <v>69</v>
      </c>
      <c r="B61" s="40" t="n">
        <v>107540</v>
      </c>
      <c r="C61" s="41" t="n">
        <v>1000</v>
      </c>
      <c r="D61" s="47" t="n">
        <v>2341.5</v>
      </c>
      <c r="E61" s="43" t="n">
        <f aca="false">(B61-C61-D61)*12.36%</f>
        <v>12878.9346</v>
      </c>
      <c r="F61" s="44" t="n">
        <f aca="false">B61-C61-D61+E61</f>
        <v>117077.4346</v>
      </c>
      <c r="G61" s="40" t="n">
        <v>108240</v>
      </c>
      <c r="H61" s="41" t="n">
        <v>1000</v>
      </c>
      <c r="I61" s="47" t="n">
        <v>2356.88</v>
      </c>
      <c r="J61" s="43" t="n">
        <f aca="false">(G61-H61-I61)*12.36%</f>
        <v>12963.553632</v>
      </c>
      <c r="K61" s="44" t="n">
        <f aca="false">G61-H61-I61+J61</f>
        <v>117846.673632</v>
      </c>
      <c r="L61" s="40" t="n">
        <v>107440</v>
      </c>
      <c r="M61" s="41" t="n">
        <v>1000</v>
      </c>
      <c r="N61" s="47" t="n">
        <v>2339.3</v>
      </c>
      <c r="O61" s="43" t="n">
        <f aca="false">(L61-M61-N61)*12.36%</f>
        <v>12866.84652</v>
      </c>
      <c r="P61" s="44" t="n">
        <f aca="false">L61-M61-N61+O61</f>
        <v>116967.54652</v>
      </c>
      <c r="Q61" s="40" t="n">
        <v>107440</v>
      </c>
      <c r="R61" s="41" t="n">
        <v>1000</v>
      </c>
      <c r="S61" s="47" t="n">
        <v>2339.3</v>
      </c>
      <c r="T61" s="43" t="n">
        <f aca="false">(Q61-R61-S61)*12.36%</f>
        <v>12866.84652</v>
      </c>
      <c r="U61" s="44" t="n">
        <f aca="false">Q61-R61-S61+T61</f>
        <v>116967.54652</v>
      </c>
      <c r="V61" s="72" t="n">
        <v>107790</v>
      </c>
      <c r="W61" s="41" t="n">
        <v>1000</v>
      </c>
      <c r="X61" s="47" t="n">
        <v>2346.99</v>
      </c>
      <c r="Y61" s="43" t="n">
        <f aca="false">(V61-W61-X61)*12.36%</f>
        <v>12909.156036</v>
      </c>
      <c r="Z61" s="44" t="n">
        <f aca="false">V61-W61-X61+Y61</f>
        <v>117352.166036</v>
      </c>
      <c r="AA61" s="40" t="n">
        <v>107230</v>
      </c>
      <c r="AB61" s="41" t="n">
        <v>1000</v>
      </c>
      <c r="AC61" s="47" t="n">
        <v>2334.68</v>
      </c>
      <c r="AD61" s="43" t="n">
        <f aca="false">(AA61-AB61-AC61)*12.36%</f>
        <v>12841.461552</v>
      </c>
      <c r="AE61" s="44" t="n">
        <f aca="false">AA61-AB61-AC61+AD61</f>
        <v>116736.781552</v>
      </c>
      <c r="AF61" s="40" t="n">
        <v>108060</v>
      </c>
      <c r="AG61" s="41" t="n">
        <v>1000</v>
      </c>
      <c r="AH61" s="47" t="n">
        <v>2352.92</v>
      </c>
      <c r="AI61" s="43" t="n">
        <f aca="false">(AF61-AG61-AH61)*12.36%</f>
        <v>12941.795088</v>
      </c>
      <c r="AJ61" s="44" t="n">
        <f aca="false">AF61-AG61-AH61+AI61</f>
        <v>117648.875088</v>
      </c>
      <c r="AK61" s="40" t="n">
        <v>107790</v>
      </c>
      <c r="AL61" s="41" t="n">
        <v>1000</v>
      </c>
      <c r="AM61" s="47" t="n">
        <v>2346.99</v>
      </c>
      <c r="AN61" s="43" t="n">
        <f aca="false">(AK61-AL61-AM61)*12.36%</f>
        <v>12909.156036</v>
      </c>
      <c r="AO61" s="44" t="n">
        <f aca="false">AK61-AL61-AM61+AN61</f>
        <v>117352.166036</v>
      </c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</row>
    <row r="62" customFormat="false" ht="15.75" hidden="false" customHeight="false" outlineLevel="0" collapsed="false">
      <c r="A62" s="120" t="s">
        <v>70</v>
      </c>
      <c r="B62" s="52" t="n">
        <v>108400</v>
      </c>
      <c r="C62" s="58" t="n">
        <v>1000</v>
      </c>
      <c r="D62" s="53" t="n">
        <v>2360.4</v>
      </c>
      <c r="E62" s="54" t="n">
        <f aca="false">(B62-C62-D62)*12.36%</f>
        <v>12982.89456</v>
      </c>
      <c r="F62" s="55" t="n">
        <f aca="false">B62-C62-D62+E62</f>
        <v>118022.49456</v>
      </c>
      <c r="G62" s="52" t="n">
        <v>109100</v>
      </c>
      <c r="H62" s="58" t="n">
        <v>1000</v>
      </c>
      <c r="I62" s="53" t="n">
        <v>2375.78</v>
      </c>
      <c r="J62" s="54" t="n">
        <f aca="false">(G62-H62-I62)*12.36%</f>
        <v>13067.513592</v>
      </c>
      <c r="K62" s="55" t="n">
        <f aca="false">G62-H62-I62+J62</f>
        <v>118791.733592</v>
      </c>
      <c r="L62" s="52" t="n">
        <v>108300</v>
      </c>
      <c r="M62" s="58" t="n">
        <v>1000</v>
      </c>
      <c r="N62" s="53" t="n">
        <v>2358.2</v>
      </c>
      <c r="O62" s="54" t="n">
        <f aca="false">(L62-M62-N62)*12.36%</f>
        <v>12970.80648</v>
      </c>
      <c r="P62" s="55" t="n">
        <f aca="false">L62-M62-N62+O62</f>
        <v>117912.60648</v>
      </c>
      <c r="Q62" s="52" t="n">
        <v>108300</v>
      </c>
      <c r="R62" s="58" t="n">
        <v>1000</v>
      </c>
      <c r="S62" s="53" t="n">
        <v>2358.2</v>
      </c>
      <c r="T62" s="54" t="n">
        <f aca="false">(Q62-R62-S62)*12.36%</f>
        <v>12970.80648</v>
      </c>
      <c r="U62" s="55" t="n">
        <f aca="false">Q62-R62-S62+T62</f>
        <v>117912.60648</v>
      </c>
      <c r="V62" s="130" t="n">
        <v>108650</v>
      </c>
      <c r="W62" s="58" t="n">
        <v>1000</v>
      </c>
      <c r="X62" s="53" t="n">
        <v>2365.89</v>
      </c>
      <c r="Y62" s="54" t="n">
        <f aca="false">(V62-W62-X62)*12.36%</f>
        <v>13013.115996</v>
      </c>
      <c r="Z62" s="55" t="n">
        <f aca="false">V62-W62-X62+Y62</f>
        <v>118297.225996</v>
      </c>
      <c r="AA62" s="52" t="n">
        <v>108090</v>
      </c>
      <c r="AB62" s="58" t="n">
        <v>1000</v>
      </c>
      <c r="AC62" s="53" t="n">
        <v>2353.58</v>
      </c>
      <c r="AD62" s="54" t="n">
        <f aca="false">(AA62-AB62-AC62)*12.36%</f>
        <v>12945.421512</v>
      </c>
      <c r="AE62" s="55" t="n">
        <f aca="false">AA62-AB62-AC62+AD62</f>
        <v>117681.841512</v>
      </c>
      <c r="AF62" s="52" t="n">
        <v>108920</v>
      </c>
      <c r="AG62" s="58" t="n">
        <v>1000</v>
      </c>
      <c r="AH62" s="53" t="n">
        <v>2371.82</v>
      </c>
      <c r="AI62" s="54" t="n">
        <f aca="false">(AF62-AG62-AH62)*12.36%</f>
        <v>13045.755048</v>
      </c>
      <c r="AJ62" s="55" t="n">
        <f aca="false">AF62-AG62-AH62+AI62</f>
        <v>118593.935048</v>
      </c>
      <c r="AK62" s="52" t="n">
        <v>108650</v>
      </c>
      <c r="AL62" s="58" t="n">
        <v>1000</v>
      </c>
      <c r="AM62" s="53" t="n">
        <v>2365.89</v>
      </c>
      <c r="AN62" s="54" t="n">
        <f aca="false">(AK62-AL62-AM62)*12.36%</f>
        <v>13013.115996</v>
      </c>
      <c r="AO62" s="55" t="n">
        <f aca="false">AK62-AL62-AM62+AN62</f>
        <v>118297.225996</v>
      </c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</row>
    <row r="63" customFormat="false" ht="15" hidden="false" customHeight="false" outlineLevel="0" collapsed="false">
      <c r="A63" s="156"/>
      <c r="B63" s="38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7"/>
      <c r="Z63" s="157"/>
      <c r="AA63" s="157"/>
      <c r="AB63" s="157"/>
      <c r="AC63" s="157"/>
      <c r="AD63" s="157"/>
      <c r="AE63" s="157"/>
      <c r="AF63" s="97"/>
      <c r="AG63" s="15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</row>
    <row r="64" customFormat="false" ht="15" hidden="false" customHeight="false" outlineLevel="0" collapsed="false">
      <c r="A64" s="91" t="s">
        <v>72</v>
      </c>
      <c r="B64" s="91" t="s">
        <v>73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38"/>
      <c r="Z64" s="38"/>
      <c r="AA64" s="38"/>
      <c r="AB64" s="92"/>
      <c r="AC64" s="93"/>
      <c r="AD64" s="93"/>
      <c r="AE64" s="93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38"/>
    </row>
    <row r="65" customFormat="false" ht="16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1"/>
      <c r="M65" s="91"/>
      <c r="N65" s="91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G65" s="156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</row>
    <row r="66" customFormat="false" ht="15" hidden="false" customHeight="false" outlineLevel="0" collapsed="false">
      <c r="A66" s="15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G66" s="156"/>
    </row>
    <row r="67" customFormat="false" ht="15" hidden="false" customHeight="false" outlineLevel="0" collapsed="false">
      <c r="A67" s="158"/>
      <c r="B67" s="3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W67" s="158"/>
      <c r="AB67" s="158"/>
      <c r="AG67" s="158"/>
    </row>
    <row r="68" customFormat="false" ht="15" hidden="false" customHeight="false" outlineLevel="0" collapsed="false">
      <c r="A68" s="158"/>
      <c r="B68" s="3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W68" s="158"/>
      <c r="AB68" s="158"/>
      <c r="AG68" s="158"/>
    </row>
    <row r="69" customFormat="false" ht="15" hidden="false" customHeight="false" outlineLevel="0" collapsed="false">
      <c r="A69" s="158"/>
      <c r="B69" s="3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W69" s="158"/>
      <c r="AB69" s="158"/>
      <c r="AG69" s="158"/>
    </row>
    <row r="70" customFormat="false" ht="15" hidden="false" customHeight="false" outlineLevel="0" collapsed="false">
      <c r="A70" s="158"/>
      <c r="B70" s="3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W70" s="158"/>
      <c r="AB70" s="158"/>
      <c r="AG70" s="158"/>
    </row>
    <row r="71" customFormat="false" ht="15" hidden="false" customHeight="false" outlineLevel="0" collapsed="false">
      <c r="A71" s="158"/>
      <c r="B71" s="3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W71" s="158"/>
      <c r="AB71" s="158"/>
      <c r="AG71" s="158"/>
    </row>
    <row r="72" customFormat="false" ht="15" hidden="false" customHeight="false" outlineLevel="0" collapsed="false">
      <c r="A72" s="158"/>
      <c r="B72" s="3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W72" s="158"/>
      <c r="AB72" s="158"/>
      <c r="AG72" s="158"/>
    </row>
    <row r="73" customFormat="false" ht="15" hidden="false" customHeight="false" outlineLevel="0" collapsed="false">
      <c r="A73" s="158"/>
      <c r="B73" s="3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W73" s="158"/>
      <c r="AB73" s="158"/>
      <c r="AG73" s="158"/>
    </row>
    <row r="74" customFormat="false" ht="15" hidden="false" customHeight="false" outlineLevel="0" collapsed="false">
      <c r="A74" s="158"/>
      <c r="B74" s="3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W74" s="158"/>
      <c r="AB74" s="158"/>
      <c r="AG74" s="158"/>
    </row>
    <row r="75" customFormat="false" ht="15" hidden="false" customHeight="false" outlineLevel="0" collapsed="false">
      <c r="A75" s="158"/>
      <c r="B75" s="3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W75" s="158"/>
      <c r="AB75" s="158"/>
      <c r="AG75" s="158"/>
    </row>
    <row r="76" customFormat="false" ht="15" hidden="false" customHeight="false" outlineLevel="0" collapsed="false">
      <c r="A76" s="158"/>
      <c r="B76" s="3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W76" s="158"/>
      <c r="AB76" s="158"/>
      <c r="AG76" s="158"/>
    </row>
    <row r="77" customFormat="false" ht="15" hidden="false" customHeight="false" outlineLevel="0" collapsed="false">
      <c r="A77" s="158"/>
      <c r="B77" s="3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W77" s="158"/>
      <c r="AB77" s="158"/>
      <c r="AG77" s="158"/>
    </row>
    <row r="78" customFormat="false" ht="15" hidden="false" customHeight="false" outlineLevel="0" collapsed="false">
      <c r="A78" s="158"/>
      <c r="B78" s="3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W78" s="158"/>
      <c r="AB78" s="158"/>
      <c r="AG78" s="158"/>
    </row>
    <row r="79" customFormat="false" ht="15" hidden="false" customHeight="false" outlineLevel="0" collapsed="false">
      <c r="A79" s="158"/>
      <c r="B79" s="3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W79" s="158"/>
      <c r="AB79" s="158"/>
      <c r="AG79" s="158"/>
    </row>
    <row r="80" customFormat="false" ht="15" hidden="false" customHeight="false" outlineLevel="0" collapsed="false">
      <c r="A80" s="158"/>
      <c r="B80" s="3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W80" s="158"/>
      <c r="AB80" s="158"/>
      <c r="AG80" s="158"/>
    </row>
    <row r="81" customFormat="false" ht="15" hidden="false" customHeight="false" outlineLevel="0" collapsed="false">
      <c r="A81" s="158"/>
      <c r="B81" s="3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W81" s="158"/>
      <c r="AB81" s="158"/>
      <c r="AG81" s="158"/>
    </row>
    <row r="82" customFormat="false" ht="15" hidden="false" customHeight="false" outlineLevel="0" collapsed="false">
      <c r="A82" s="158"/>
      <c r="B82" s="3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W82" s="158"/>
      <c r="AB82" s="158"/>
      <c r="AG82" s="158"/>
    </row>
    <row r="83" customFormat="false" ht="15" hidden="false" customHeight="false" outlineLevel="0" collapsed="false">
      <c r="A83" s="158"/>
      <c r="B83" s="3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W83" s="158"/>
      <c r="AB83" s="158"/>
      <c r="AG83" s="158"/>
    </row>
    <row r="84" customFormat="false" ht="15" hidden="false" customHeight="false" outlineLevel="0" collapsed="false">
      <c r="A84" s="158"/>
      <c r="B84" s="3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W84" s="158"/>
      <c r="AB84" s="158"/>
      <c r="AG84" s="158"/>
    </row>
    <row r="85" customFormat="false" ht="15" hidden="false" customHeight="false" outlineLevel="0" collapsed="false">
      <c r="A85" s="158"/>
      <c r="B85" s="3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W85" s="158"/>
      <c r="AB85" s="158"/>
      <c r="AG85" s="158"/>
    </row>
    <row r="86" customFormat="false" ht="15" hidden="false" customHeight="false" outlineLevel="0" collapsed="false">
      <c r="A86" s="158"/>
      <c r="B86" s="3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W86" s="158"/>
      <c r="AB86" s="158"/>
      <c r="AG86" s="158"/>
    </row>
    <row r="87" customFormat="false" ht="15" hidden="false" customHeight="false" outlineLevel="0" collapsed="false">
      <c r="A87" s="158"/>
      <c r="B87" s="3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W87" s="158"/>
      <c r="AB87" s="158"/>
      <c r="AG87" s="158"/>
    </row>
    <row r="88" customFormat="false" ht="15" hidden="false" customHeight="false" outlineLevel="0" collapsed="false">
      <c r="A88" s="158"/>
      <c r="B88" s="3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W88" s="158"/>
      <c r="AB88" s="158"/>
      <c r="AG88" s="158"/>
    </row>
    <row r="89" customFormat="false" ht="15" hidden="false" customHeight="false" outlineLevel="0" collapsed="false">
      <c r="A89" s="158"/>
      <c r="B89" s="3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W89" s="158"/>
      <c r="AB89" s="158"/>
      <c r="AG89" s="158"/>
    </row>
    <row r="90" customFormat="false" ht="15" hidden="false" customHeight="false" outlineLevel="0" collapsed="false">
      <c r="A90" s="158"/>
      <c r="B90" s="3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W90" s="158"/>
      <c r="AB90" s="158"/>
      <c r="AG90" s="158"/>
    </row>
    <row r="91" customFormat="false" ht="15" hidden="false" customHeight="false" outlineLevel="0" collapsed="false">
      <c r="A91" s="158"/>
      <c r="B91" s="3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W91" s="158"/>
      <c r="AB91" s="158"/>
      <c r="AG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W92" s="158"/>
      <c r="AB92" s="158"/>
      <c r="AG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W93" s="158"/>
      <c r="AB93" s="158"/>
      <c r="AG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W94" s="158"/>
      <c r="AB94" s="158"/>
      <c r="AG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W95" s="158"/>
      <c r="AB95" s="158"/>
      <c r="AG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W96" s="158"/>
      <c r="AB96" s="158"/>
      <c r="AG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W97" s="158"/>
      <c r="AB97" s="158"/>
      <c r="AG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W98" s="158"/>
      <c r="AB98" s="158"/>
      <c r="AG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W99" s="158"/>
      <c r="AB99" s="158"/>
      <c r="AG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W100" s="158"/>
      <c r="AB100" s="158"/>
      <c r="AG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W101" s="158"/>
      <c r="AB101" s="158"/>
      <c r="AG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W102" s="158"/>
      <c r="AB102" s="158"/>
      <c r="AG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W103" s="158"/>
      <c r="AB103" s="158"/>
      <c r="AG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W104" s="158"/>
      <c r="AB104" s="158"/>
      <c r="AG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W105" s="158"/>
      <c r="AB105" s="158"/>
      <c r="AG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W106" s="158"/>
      <c r="AB106" s="158"/>
      <c r="AG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W107" s="158"/>
      <c r="AB107" s="158"/>
      <c r="AG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W108" s="158"/>
      <c r="AB108" s="158"/>
      <c r="AG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W109" s="158"/>
      <c r="AB109" s="158"/>
      <c r="AG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W110" s="158"/>
      <c r="AB110" s="158"/>
      <c r="AG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W111" s="158"/>
      <c r="AB111" s="158"/>
      <c r="AG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W112" s="158"/>
      <c r="AB112" s="158"/>
      <c r="AG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W113" s="158"/>
      <c r="AB113" s="158"/>
      <c r="AG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W114" s="158"/>
      <c r="AB114" s="158"/>
      <c r="AG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W115" s="158"/>
      <c r="AB115" s="158"/>
      <c r="AG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W116" s="158"/>
      <c r="AB116" s="158"/>
      <c r="AG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W117" s="158"/>
      <c r="AB117" s="158"/>
      <c r="AG117" s="158"/>
    </row>
    <row r="118" customFormat="false" ht="1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W118" s="156"/>
      <c r="AB118" s="156"/>
      <c r="AG118" s="156"/>
    </row>
    <row r="119" customFormat="false" ht="1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W119" s="156"/>
      <c r="AB119" s="156"/>
      <c r="AG119" s="156"/>
    </row>
    <row r="120" customFormat="false" ht="1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W120" s="156"/>
      <c r="AB120" s="156"/>
      <c r="AG120" s="156"/>
    </row>
    <row r="121" customFormat="false" ht="1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W121" s="156"/>
      <c r="AB121" s="156"/>
      <c r="AG121" s="156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W122" s="156"/>
      <c r="AB122" s="156"/>
      <c r="AG122" s="156"/>
    </row>
    <row r="123" customFormat="false" ht="1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W123" s="156"/>
      <c r="AB123" s="156"/>
      <c r="AG123" s="156"/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W124" s="156"/>
      <c r="AB124" s="156"/>
      <c r="AG124" s="156"/>
    </row>
    <row r="125" customFormat="false" ht="1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W125" s="156"/>
      <c r="AB125" s="156"/>
      <c r="AG125" s="156"/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W126" s="156"/>
      <c r="AB126" s="156"/>
      <c r="AG126" s="156"/>
    </row>
    <row r="127" customFormat="false" ht="1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W127" s="156"/>
      <c r="AB127" s="156"/>
      <c r="AG127" s="156"/>
    </row>
    <row r="128" customFormat="false" ht="1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W128" s="156"/>
      <c r="AB128" s="156"/>
      <c r="AG128" s="156"/>
    </row>
    <row r="129" customFormat="false" ht="1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W129" s="156"/>
      <c r="AB129" s="156"/>
      <c r="AG129" s="156"/>
    </row>
    <row r="130" customFormat="false" ht="1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W130" s="156"/>
      <c r="AB130" s="156"/>
      <c r="AG130" s="156"/>
    </row>
    <row r="131" customFormat="false" ht="1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W131" s="156"/>
      <c r="AB131" s="156"/>
      <c r="AG131" s="156"/>
    </row>
    <row r="132" customFormat="false" ht="1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W132" s="156"/>
      <c r="AB132" s="156"/>
      <c r="AG132" s="156"/>
    </row>
    <row r="133" customFormat="false" ht="1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W133" s="156"/>
      <c r="AB133" s="156"/>
      <c r="AG133" s="156"/>
    </row>
    <row r="134" customFormat="false" ht="1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W134" s="156"/>
      <c r="AB134" s="156"/>
      <c r="AG134" s="156"/>
    </row>
    <row r="135" customFormat="false" ht="1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W135" s="156"/>
      <c r="AB135" s="156"/>
      <c r="AG135" s="156"/>
    </row>
    <row r="136" customFormat="false" ht="1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W136" s="156"/>
      <c r="AB136" s="156"/>
      <c r="AG136" s="156"/>
    </row>
    <row r="137" customFormat="false" ht="1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</row>
    <row r="138" customFormat="false" ht="1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</row>
    <row r="139" customFormat="false" ht="1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</row>
    <row r="140" customFormat="false" ht="1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</row>
    <row r="141" customFormat="false" ht="1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</row>
    <row r="142" customFormat="false" ht="1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</row>
    <row r="143" customFormat="false" ht="1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</row>
    <row r="144" customFormat="false" ht="1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</row>
    <row r="145" customFormat="false" ht="1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</row>
    <row r="146" customFormat="false" ht="1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</row>
    <row r="147" customFormat="false" ht="1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</row>
    <row r="148" customFormat="false" ht="1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</row>
    <row r="149" customFormat="false" ht="1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</row>
    <row r="150" customFormat="false" ht="1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</row>
    <row r="151" customFormat="false" ht="1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</row>
    <row r="152" customFormat="false" ht="1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</row>
    <row r="153" customFormat="false" ht="1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</row>
    <row r="154" customFormat="false" ht="1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</row>
    <row r="155" customFormat="false" ht="1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</row>
    <row r="157" customFormat="false" ht="1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</row>
    <row r="158" customFormat="false" ht="1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</row>
    <row r="159" customFormat="false" ht="1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</row>
    <row r="160" customFormat="false" ht="1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</row>
    <row r="161" customFormat="false" ht="1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</row>
    <row r="162" customFormat="false" ht="1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</row>
    <row r="163" customFormat="false" ht="1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</row>
    <row r="164" customFormat="false" ht="1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</row>
    <row r="165" customFormat="false" ht="1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</row>
    <row r="166" customFormat="false" ht="1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</row>
    <row r="167" customFormat="false" ht="1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</row>
    <row r="168" customFormat="false" ht="1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</row>
    <row r="169" customFormat="false" ht="1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</row>
    <row r="170" customFormat="false" ht="1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</row>
    <row r="173" customFormat="false" ht="1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</row>
    <row r="174" customFormat="false" ht="1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</row>
    <row r="175" customFormat="false" ht="1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</row>
    <row r="176" customFormat="false" ht="1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</row>
    <row r="177" customFormat="false" ht="1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</row>
    <row r="178" customFormat="false" ht="1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</row>
    <row r="179" customFormat="false" ht="1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</row>
    <row r="180" customFormat="false" ht="1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</row>
    <row r="181" customFormat="false" ht="1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</row>
    <row r="182" customFormat="false" ht="1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</row>
    <row r="183" customFormat="false" ht="1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</row>
    <row r="184" customFormat="false" ht="1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</row>
    <row r="185" customFormat="false" ht="1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</row>
    <row r="186" customFormat="false" ht="1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</row>
    <row r="187" customFormat="false" ht="1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</row>
    <row r="188" customFormat="false" ht="1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</row>
    <row r="189" customFormat="false" ht="1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</row>
    <row r="190" customFormat="false" ht="1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</row>
    <row r="191" customFormat="false" ht="1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</row>
    <row r="192" customFormat="false" ht="1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</row>
    <row r="193" customFormat="false" ht="1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</row>
    <row r="194" customFormat="false" ht="1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</row>
    <row r="195" customFormat="false" ht="1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</row>
    <row r="196" customFormat="false" ht="1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</row>
    <row r="197" customFormat="false" ht="1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</row>
    <row r="198" customFormat="false" ht="1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</row>
    <row r="199" customFormat="false" ht="1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</row>
    <row r="200" customFormat="false" ht="1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</row>
    <row r="201" customFormat="false" ht="1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</row>
    <row r="202" customFormat="false" ht="1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</row>
    <row r="203" customFormat="false" ht="1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</row>
    <row r="204" customFormat="false" ht="1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</row>
    <row r="205" customFormat="false" ht="1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</row>
    <row r="206" customFormat="false" ht="1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</row>
    <row r="207" customFormat="false" ht="1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</row>
    <row r="208" customFormat="false" ht="1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</row>
    <row r="209" customFormat="false" ht="1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</row>
    <row r="210" customFormat="false" ht="1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</row>
    <row r="211" customFormat="false" ht="1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</row>
    <row r="212" customFormat="false" ht="1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</row>
    <row r="213" customFormat="false" ht="1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</row>
    <row r="214" customFormat="false" ht="1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</row>
    <row r="215" customFormat="false" ht="1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</row>
    <row r="216" customFormat="false" ht="1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</row>
    <row r="217" customFormat="false" ht="1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</row>
    <row r="218" customFormat="false" ht="1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</row>
    <row r="219" customFormat="false" ht="1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</row>
    <row r="220" customFormat="false" ht="1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</row>
    <row r="221" customFormat="false" ht="1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</row>
    <row r="222" customFormat="false" ht="1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</row>
    <row r="223" customFormat="false" ht="1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</row>
    <row r="224" customFormat="false" ht="1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</row>
    <row r="225" customFormat="false" ht="1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</row>
    <row r="226" customFormat="false" ht="1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</row>
    <row r="227" customFormat="false" ht="1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</row>
    <row r="228" customFormat="false" ht="1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</row>
    <row r="229" customFormat="false" ht="1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</row>
    <row r="230" customFormat="false" ht="1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</row>
    <row r="231" customFormat="false" ht="1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</row>
    <row r="232" customFormat="false" ht="1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</row>
    <row r="233" customFormat="false" ht="1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</row>
    <row r="234" customFormat="false" ht="1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</row>
    <row r="235" customFormat="false" ht="1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</row>
    <row r="236" customFormat="false" ht="1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</row>
    <row r="237" customFormat="false" ht="1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</row>
    <row r="238" customFormat="false" ht="1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</row>
    <row r="239" customFormat="false" ht="1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</row>
    <row r="240" customFormat="false" ht="1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</row>
    <row r="241" customFormat="false" ht="1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</row>
    <row r="242" customFormat="false" ht="1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</row>
    <row r="243" customFormat="false" ht="1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</row>
    <row r="244" customFormat="false" ht="1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507.05</v>
      </c>
      <c r="E8" s="10"/>
      <c r="F8" s="10"/>
      <c r="G8" s="10" t="s">
        <v>6</v>
      </c>
      <c r="H8" s="10"/>
      <c r="I8" s="102" t="n">
        <v>4749.82</v>
      </c>
      <c r="J8" s="10"/>
      <c r="K8" s="10"/>
      <c r="L8" s="10" t="s">
        <v>6</v>
      </c>
      <c r="M8" s="10"/>
      <c r="N8" s="10" t="n">
        <v>2573.77</v>
      </c>
      <c r="O8" s="10"/>
      <c r="P8" s="10"/>
      <c r="Q8" s="10" t="s">
        <v>89</v>
      </c>
      <c r="R8" s="10"/>
      <c r="S8" s="102"/>
      <c r="T8" s="10"/>
      <c r="U8" s="10"/>
      <c r="V8" s="10" t="s">
        <v>6</v>
      </c>
      <c r="W8" s="10"/>
      <c r="X8" s="159" t="n">
        <v>5162.96</v>
      </c>
      <c r="Y8" s="10"/>
      <c r="Z8" s="10"/>
      <c r="AA8" s="10" t="s">
        <v>6</v>
      </c>
      <c r="AB8" s="10"/>
      <c r="AC8" s="10"/>
      <c r="AD8" s="10"/>
      <c r="AE8" s="10"/>
    </row>
    <row r="9" customFormat="false" ht="16.5" hidden="false" customHeight="true" outlineLevel="0" collapsed="false">
      <c r="A9" s="160"/>
      <c r="B9" s="161"/>
      <c r="C9" s="162"/>
      <c r="D9" s="163" t="s">
        <v>90</v>
      </c>
      <c r="E9" s="162"/>
      <c r="F9" s="164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65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29" t="n">
        <v>105880</v>
      </c>
      <c r="C12" s="30" t="n">
        <v>1000</v>
      </c>
      <c r="D12" s="37" t="n">
        <v>2305.01</v>
      </c>
      <c r="E12" s="32" t="n">
        <f aca="false">(B12-C12-D12)*12.36%</f>
        <v>12678.268764</v>
      </c>
      <c r="F12" s="33" t="n">
        <f aca="false">B12-C12-D12+E12</f>
        <v>115253.258764</v>
      </c>
      <c r="G12" s="29" t="n">
        <v>104160</v>
      </c>
      <c r="H12" s="30" t="n">
        <v>1000</v>
      </c>
      <c r="I12" s="37" t="n">
        <v>2267.21</v>
      </c>
      <c r="J12" s="32" t="n">
        <f aca="false">(G12-H12-I12)*12.36%</f>
        <v>12470.348844</v>
      </c>
      <c r="K12" s="33" t="n">
        <f aca="false">G12-H12-I12+J12</f>
        <v>113363.138844</v>
      </c>
      <c r="L12" s="29" t="n">
        <v>109280</v>
      </c>
      <c r="M12" s="30" t="n">
        <v>1000</v>
      </c>
      <c r="N12" s="37" t="n">
        <v>2379.74</v>
      </c>
      <c r="O12" s="32" t="n">
        <f aca="false">(L12-M12-N12)*12.36%</f>
        <v>13089.272136</v>
      </c>
      <c r="P12" s="33" t="n">
        <f aca="false">L12-M12-N12+O12</f>
        <v>118989.532136</v>
      </c>
      <c r="Q12" s="29" t="n">
        <v>107140</v>
      </c>
      <c r="R12" s="30" t="n">
        <v>1000</v>
      </c>
      <c r="S12" s="32" t="n">
        <v>0</v>
      </c>
      <c r="T12" s="32" t="n">
        <f aca="false">(Q12-R12-S12)*12.36%</f>
        <v>13118.904</v>
      </c>
      <c r="U12" s="33" t="n">
        <f aca="false">Q12-R12-S12+T12</f>
        <v>119258.904</v>
      </c>
      <c r="V12" s="29" t="n">
        <v>104290</v>
      </c>
      <c r="W12" s="30" t="n">
        <v>1000</v>
      </c>
      <c r="X12" s="37" t="n">
        <v>2270.07</v>
      </c>
      <c r="Y12" s="32" t="n">
        <f aca="false">(V12-W12-X12)*12.36%</f>
        <v>12486.063348</v>
      </c>
      <c r="Z12" s="33" t="n">
        <f aca="false">V12-W12-X12+Y12</f>
        <v>113505.993348</v>
      </c>
      <c r="AA12" s="29" t="n">
        <v>107200</v>
      </c>
      <c r="AB12" s="30" t="n">
        <v>1000</v>
      </c>
      <c r="AC12" s="37" t="n">
        <v>2334.02</v>
      </c>
      <c r="AD12" s="32" t="n">
        <f aca="false">(AA12-AB12-AC12)*12.36%</f>
        <v>12837.835128</v>
      </c>
      <c r="AE12" s="33" t="n">
        <f aca="false">AA12-AB12-AC12+AD12</f>
        <v>116703.815128</v>
      </c>
    </row>
    <row r="13" customFormat="false" ht="15" hidden="false" customHeight="false" outlineLevel="0" collapsed="false">
      <c r="A13" s="39" t="s">
        <v>22</v>
      </c>
      <c r="B13" s="40" t="n">
        <v>105880</v>
      </c>
      <c r="C13" s="41" t="n">
        <v>1000</v>
      </c>
      <c r="D13" s="47" t="n">
        <v>2305.01</v>
      </c>
      <c r="E13" s="43" t="n">
        <f aca="false">(B13-C13-D13)*12.36%</f>
        <v>12678.268764</v>
      </c>
      <c r="F13" s="44" t="n">
        <f aca="false">B13-C13-D13+E13</f>
        <v>115253.258764</v>
      </c>
      <c r="G13" s="40" t="n">
        <v>104160</v>
      </c>
      <c r="H13" s="41" t="n">
        <v>1000</v>
      </c>
      <c r="I13" s="47" t="n">
        <v>2267.21</v>
      </c>
      <c r="J13" s="43" t="n">
        <f aca="false">(G13-H13-I13)*12.36%</f>
        <v>12470.348844</v>
      </c>
      <c r="K13" s="44" t="n">
        <f aca="false">G13-H13-I13+J13</f>
        <v>113363.138844</v>
      </c>
      <c r="L13" s="40" t="n">
        <v>109280</v>
      </c>
      <c r="M13" s="41" t="n">
        <v>1000</v>
      </c>
      <c r="N13" s="47" t="n">
        <v>2379.74</v>
      </c>
      <c r="O13" s="43" t="n">
        <f aca="false">(L13-M13-N13)*12.36%</f>
        <v>13089.272136</v>
      </c>
      <c r="P13" s="44" t="n">
        <f aca="false">L13-M13-N13+O13</f>
        <v>118989.532136</v>
      </c>
      <c r="Q13" s="40" t="n">
        <v>107140</v>
      </c>
      <c r="R13" s="41" t="n">
        <v>1000</v>
      </c>
      <c r="S13" s="43" t="n">
        <v>0</v>
      </c>
      <c r="T13" s="43" t="n">
        <f aca="false">(Q13-R13-S13)*12.36%</f>
        <v>13118.904</v>
      </c>
      <c r="U13" s="44" t="n">
        <f aca="false">Q13-R13-S13+T13</f>
        <v>119258.904</v>
      </c>
      <c r="V13" s="40" t="n">
        <v>104290</v>
      </c>
      <c r="W13" s="41" t="n">
        <v>1000</v>
      </c>
      <c r="X13" s="47" t="n">
        <v>2270.07</v>
      </c>
      <c r="Y13" s="43" t="n">
        <f aca="false">(V13-W13-X13)*12.36%</f>
        <v>12486.063348</v>
      </c>
      <c r="Z13" s="44" t="n">
        <f aca="false">V13-W13-X13+Y13</f>
        <v>113505.993348</v>
      </c>
      <c r="AA13" s="40" t="n">
        <v>107200</v>
      </c>
      <c r="AB13" s="41" t="n">
        <v>1000</v>
      </c>
      <c r="AC13" s="47" t="n">
        <v>2334.02</v>
      </c>
      <c r="AD13" s="43" t="n">
        <f aca="false">(AA13-AB13-AC13)*12.36%</f>
        <v>12837.835128</v>
      </c>
      <c r="AE13" s="44" t="n">
        <f aca="false">AA13-AB13-AC13+AD13</f>
        <v>116703.815128</v>
      </c>
    </row>
    <row r="14" customFormat="false" ht="17.25" hidden="false" customHeight="true" outlineLevel="0" collapsed="false">
      <c r="A14" s="51" t="s">
        <v>23</v>
      </c>
      <c r="B14" s="52" t="n">
        <v>112170</v>
      </c>
      <c r="C14" s="58" t="n">
        <v>1000</v>
      </c>
      <c r="D14" s="53" t="n">
        <v>2443.25</v>
      </c>
      <c r="E14" s="54" t="n">
        <f aca="false">(B14-C14-D14)*12.36%</f>
        <v>13438.6263</v>
      </c>
      <c r="F14" s="55" t="n">
        <f aca="false">B14-C14-D14+E14</f>
        <v>122165.3763</v>
      </c>
      <c r="G14" s="52" t="n">
        <v>108400</v>
      </c>
      <c r="H14" s="58" t="n">
        <v>1000</v>
      </c>
      <c r="I14" s="53" t="n">
        <v>2360.4</v>
      </c>
      <c r="J14" s="54" t="n">
        <f aca="false">(G14-H14-I14)*12.36%</f>
        <v>12982.89456</v>
      </c>
      <c r="K14" s="55" t="n">
        <f aca="false">G14-H14-I14+J14</f>
        <v>118022.49456</v>
      </c>
      <c r="L14" s="52" t="n">
        <v>113420</v>
      </c>
      <c r="M14" s="58" t="n">
        <v>1000</v>
      </c>
      <c r="N14" s="53" t="n">
        <v>2470.72</v>
      </c>
      <c r="O14" s="54" t="n">
        <f aca="false">(L14-M14-N14)*12.36%</f>
        <v>13589.731008</v>
      </c>
      <c r="P14" s="55" t="n">
        <f aca="false">L14-M14-N14+O14</f>
        <v>123539.011008</v>
      </c>
      <c r="Q14" s="52" t="n">
        <v>111370</v>
      </c>
      <c r="R14" s="58" t="n">
        <v>1000</v>
      </c>
      <c r="S14" s="54" t="n">
        <v>0</v>
      </c>
      <c r="T14" s="54" t="n">
        <f aca="false">(Q14-R14-S14)*12.36%</f>
        <v>13641.732</v>
      </c>
      <c r="U14" s="55" t="n">
        <f aca="false">Q14-R14-S14+T14</f>
        <v>124011.732</v>
      </c>
      <c r="V14" s="52" t="n">
        <v>109430</v>
      </c>
      <c r="W14" s="58" t="n">
        <v>1000</v>
      </c>
      <c r="X14" s="53" t="n">
        <v>2383.03</v>
      </c>
      <c r="Y14" s="54" t="n">
        <f aca="false">(V14-W14-X14)*12.36%</f>
        <v>13107.405492</v>
      </c>
      <c r="Z14" s="55" t="n">
        <f aca="false">V14-W14-X14+Y14</f>
        <v>119154.375492</v>
      </c>
      <c r="AA14" s="52" t="n">
        <v>111560</v>
      </c>
      <c r="AB14" s="58" t="n">
        <v>1000</v>
      </c>
      <c r="AC14" s="53" t="n">
        <v>2429.85</v>
      </c>
      <c r="AD14" s="54" t="n">
        <f aca="false">(AA14-AB14-AC14)*12.36%</f>
        <v>13364.88654</v>
      </c>
      <c r="AE14" s="55" t="n">
        <f aca="false">AA14-AB14-AC14+AD14</f>
        <v>121495.03654</v>
      </c>
    </row>
    <row r="15" customFormat="false" ht="17.25" hidden="false" customHeight="true" outlineLevel="0" collapsed="false">
      <c r="A15" s="67" t="s">
        <v>25</v>
      </c>
      <c r="B15" s="60"/>
      <c r="C15" s="41"/>
      <c r="D15" s="43"/>
      <c r="E15" s="43"/>
      <c r="F15" s="62"/>
      <c r="G15" s="117"/>
      <c r="H15" s="41"/>
      <c r="I15" s="41"/>
      <c r="J15" s="43"/>
      <c r="K15" s="62"/>
      <c r="L15" s="60"/>
      <c r="M15" s="41"/>
      <c r="N15" s="41"/>
      <c r="O15" s="43"/>
      <c r="P15" s="44"/>
      <c r="Q15" s="60"/>
      <c r="R15" s="41"/>
      <c r="S15" s="41"/>
      <c r="T15" s="43"/>
      <c r="U15" s="62"/>
      <c r="V15" s="60"/>
      <c r="W15" s="41"/>
      <c r="X15" s="41"/>
      <c r="Y15" s="43"/>
      <c r="Z15" s="62"/>
      <c r="AA15" s="60"/>
      <c r="AB15" s="41"/>
      <c r="AC15" s="41"/>
      <c r="AD15" s="43"/>
      <c r="AE15" s="62"/>
    </row>
    <row r="16" customFormat="false" ht="17.25" hidden="false" customHeight="true" outlineLevel="0" collapsed="false">
      <c r="A16" s="39" t="s">
        <v>26</v>
      </c>
      <c r="B16" s="40" t="n">
        <v>105960</v>
      </c>
      <c r="C16" s="41" t="n">
        <v>1000</v>
      </c>
      <c r="D16" s="47" t="n">
        <v>2306.76</v>
      </c>
      <c r="E16" s="43" t="n">
        <f aca="false">(B16-C16-D16)*12.36%</f>
        <v>12687.940464</v>
      </c>
      <c r="F16" s="44" t="n">
        <f aca="false">B16-C16-D16+E16</f>
        <v>115341.180464</v>
      </c>
      <c r="G16" s="40" t="n">
        <v>103224</v>
      </c>
      <c r="H16" s="41" t="n">
        <v>1000</v>
      </c>
      <c r="I16" s="47" t="n">
        <v>2246.63</v>
      </c>
      <c r="J16" s="43" t="n">
        <f aca="false">(G16-H16-I16)*12.36%</f>
        <v>12357.202932</v>
      </c>
      <c r="K16" s="44" t="n">
        <f aca="false">G16-H16-I16+J16</f>
        <v>112334.572932</v>
      </c>
      <c r="L16" s="40" t="n">
        <v>108306</v>
      </c>
      <c r="M16" s="41" t="n">
        <v>1000</v>
      </c>
      <c r="N16" s="47" t="n">
        <v>2358.33</v>
      </c>
      <c r="O16" s="43" t="n">
        <f aca="false">(L16-M16-N16)*12.36%</f>
        <v>12971.532012</v>
      </c>
      <c r="P16" s="44" t="n">
        <f aca="false">L16-M16-N16+O16</f>
        <v>117919.202012</v>
      </c>
      <c r="Q16" s="40" t="n">
        <v>106349</v>
      </c>
      <c r="R16" s="41" t="n">
        <v>1000</v>
      </c>
      <c r="S16" s="43" t="n">
        <v>0</v>
      </c>
      <c r="T16" s="43" t="n">
        <f aca="false">(Q16-R16-S16)*12.36%</f>
        <v>13021.1364</v>
      </c>
      <c r="U16" s="44" t="n">
        <f aca="false">Q16-R16-S16+T16</f>
        <v>118370.1364</v>
      </c>
      <c r="V16" s="40" t="n">
        <v>103366</v>
      </c>
      <c r="W16" s="41" t="n">
        <v>1000</v>
      </c>
      <c r="X16" s="47" t="n">
        <v>2249.76</v>
      </c>
      <c r="Y16" s="43" t="n">
        <f aca="false">(V16-W16-X16)*12.36%</f>
        <v>12374.367264</v>
      </c>
      <c r="Z16" s="44" t="n">
        <f aca="false">V16-W16-X16+Y16</f>
        <v>112490.607264</v>
      </c>
      <c r="AA16" s="40" t="n">
        <v>105821</v>
      </c>
      <c r="AB16" s="41" t="n">
        <v>1000</v>
      </c>
      <c r="AC16" s="47" t="n">
        <v>2303.7</v>
      </c>
      <c r="AD16" s="43" t="n">
        <f aca="false">(AA16-AB16-AC16)*12.36%</f>
        <v>12671.13828</v>
      </c>
      <c r="AE16" s="44" t="n">
        <f aca="false">AA16-AB16-AC16+AD16</f>
        <v>115188.43828</v>
      </c>
    </row>
    <row r="17" customFormat="false" ht="17.25" hidden="false" customHeight="true" outlineLevel="0" collapsed="false">
      <c r="A17" s="51"/>
      <c r="B17" s="57"/>
      <c r="C17" s="58"/>
      <c r="D17" s="54"/>
      <c r="E17" s="54"/>
      <c r="F17" s="55"/>
      <c r="G17" s="121"/>
      <c r="H17" s="58"/>
      <c r="I17" s="58"/>
      <c r="J17" s="54"/>
      <c r="K17" s="55"/>
      <c r="L17" s="57"/>
      <c r="M17" s="58"/>
      <c r="N17" s="58"/>
      <c r="O17" s="54"/>
      <c r="P17" s="55"/>
      <c r="Q17" s="57"/>
      <c r="R17" s="58"/>
      <c r="S17" s="58"/>
      <c r="T17" s="54"/>
      <c r="U17" s="55"/>
      <c r="V17" s="57"/>
      <c r="W17" s="58"/>
      <c r="X17" s="58"/>
      <c r="Y17" s="54"/>
      <c r="Z17" s="55"/>
      <c r="AA17" s="57"/>
      <c r="AB17" s="58"/>
      <c r="AC17" s="58"/>
      <c r="AD17" s="54"/>
      <c r="AE17" s="55"/>
    </row>
    <row r="18" customFormat="false" ht="15" hidden="false" customHeight="false" outlineLevel="0" collapsed="false">
      <c r="A18" s="67" t="s">
        <v>27</v>
      </c>
      <c r="B18" s="60"/>
      <c r="C18" s="41"/>
      <c r="D18" s="43"/>
      <c r="E18" s="43"/>
      <c r="F18" s="62"/>
      <c r="G18" s="117"/>
      <c r="H18" s="41"/>
      <c r="I18" s="41"/>
      <c r="J18" s="43"/>
      <c r="K18" s="62"/>
      <c r="L18" s="60"/>
      <c r="M18" s="41"/>
      <c r="N18" s="41"/>
      <c r="O18" s="43"/>
      <c r="P18" s="41"/>
      <c r="Q18" s="25"/>
      <c r="R18" s="41"/>
      <c r="S18" s="26"/>
      <c r="T18" s="43"/>
      <c r="U18" s="27"/>
      <c r="V18" s="60"/>
      <c r="W18" s="41"/>
      <c r="X18" s="41"/>
      <c r="Y18" s="43"/>
      <c r="Z18" s="62"/>
      <c r="AA18" s="60"/>
      <c r="AB18" s="41"/>
      <c r="AC18" s="41"/>
      <c r="AD18" s="43"/>
      <c r="AE18" s="62"/>
    </row>
    <row r="19" customFormat="false" ht="15" hidden="false" customHeight="false" outlineLevel="0" collapsed="false">
      <c r="A19" s="39" t="s">
        <v>28</v>
      </c>
      <c r="B19" s="40" t="n">
        <v>107060</v>
      </c>
      <c r="C19" s="41" t="n">
        <v>1000</v>
      </c>
      <c r="D19" s="47" t="n">
        <v>2330.95</v>
      </c>
      <c r="E19" s="43" t="n">
        <f aca="false">(B19-C19-D19)*12.36%</f>
        <v>12820.91058</v>
      </c>
      <c r="F19" s="44" t="n">
        <f aca="false">B19-C19-D19+E19</f>
        <v>116549.96058</v>
      </c>
      <c r="G19" s="40" t="n">
        <v>104170</v>
      </c>
      <c r="H19" s="41" t="n">
        <v>1000</v>
      </c>
      <c r="I19" s="47" t="n">
        <v>2267.43</v>
      </c>
      <c r="J19" s="43" t="n">
        <f aca="false">(G19-H19-I19)*12.36%</f>
        <v>12471.557652</v>
      </c>
      <c r="K19" s="44" t="n">
        <f aca="false">G19-H19-I19+J19</f>
        <v>113374.127652</v>
      </c>
      <c r="L19" s="40" t="n">
        <v>109520</v>
      </c>
      <c r="M19" s="41" t="n">
        <v>1000</v>
      </c>
      <c r="N19" s="47" t="n">
        <v>2385.01</v>
      </c>
      <c r="O19" s="43" t="n">
        <f aca="false">(L19-M19-N19)*12.36%</f>
        <v>13118.284764</v>
      </c>
      <c r="P19" s="43" t="n">
        <f aca="false">L19-M19-N19+O19</f>
        <v>119253.274764</v>
      </c>
      <c r="Q19" s="60" t="n">
        <v>107460</v>
      </c>
      <c r="R19" s="41" t="n">
        <v>1000</v>
      </c>
      <c r="S19" s="43" t="n">
        <v>0</v>
      </c>
      <c r="T19" s="43" t="n">
        <f aca="false">(Q19-R19-S19)*12.36%</f>
        <v>13158.456</v>
      </c>
      <c r="U19" s="44" t="n">
        <f aca="false">Q19-R19-S19+T19</f>
        <v>119618.456</v>
      </c>
      <c r="V19" s="40" t="n">
        <v>104320</v>
      </c>
      <c r="W19" s="41" t="n">
        <v>1000</v>
      </c>
      <c r="X19" s="47" t="n">
        <v>2270.73</v>
      </c>
      <c r="Y19" s="43" t="n">
        <f aca="false">(V19-W19-X19)*12.36%</f>
        <v>12489.689772</v>
      </c>
      <c r="Z19" s="44" t="n">
        <f aca="false">V19-W19-X19+Y19</f>
        <v>113538.959772</v>
      </c>
      <c r="AA19" s="40" t="n">
        <v>107090</v>
      </c>
      <c r="AB19" s="41" t="n">
        <v>1000</v>
      </c>
      <c r="AC19" s="47" t="n">
        <v>2331.61</v>
      </c>
      <c r="AD19" s="43" t="n">
        <f aca="false">(AA19-AB19-AC19)*12.36%</f>
        <v>12824.537004</v>
      </c>
      <c r="AE19" s="44" t="n">
        <f aca="false">AA19-AB19-AC19+AD19</f>
        <v>116582.927004</v>
      </c>
    </row>
    <row r="20" customFormat="false" ht="15.75" hidden="false" customHeight="false" outlineLevel="0" collapsed="false">
      <c r="A20" s="51" t="s">
        <v>29</v>
      </c>
      <c r="B20" s="57"/>
      <c r="C20" s="58"/>
      <c r="D20" s="54"/>
      <c r="E20" s="54"/>
      <c r="F20" s="63"/>
      <c r="G20" s="121"/>
      <c r="H20" s="58"/>
      <c r="I20" s="58"/>
      <c r="J20" s="54"/>
      <c r="K20" s="63"/>
      <c r="L20" s="57"/>
      <c r="M20" s="58"/>
      <c r="N20" s="58"/>
      <c r="O20" s="54"/>
      <c r="P20" s="54"/>
      <c r="Q20" s="57"/>
      <c r="R20" s="58"/>
      <c r="S20" s="58"/>
      <c r="T20" s="54"/>
      <c r="U20" s="63"/>
      <c r="V20" s="57"/>
      <c r="W20" s="58"/>
      <c r="X20" s="58"/>
      <c r="Y20" s="54"/>
      <c r="Z20" s="63"/>
      <c r="AA20" s="57"/>
      <c r="AB20" s="58"/>
      <c r="AC20" s="58"/>
      <c r="AD20" s="54"/>
      <c r="AE20" s="63"/>
    </row>
    <row r="21" customFormat="false" ht="15" hidden="false" customHeight="false" outlineLevel="0" collapsed="false">
      <c r="A21" s="67" t="s">
        <v>30</v>
      </c>
      <c r="B21" s="60"/>
      <c r="C21" s="41"/>
      <c r="D21" s="43"/>
      <c r="E21" s="43"/>
      <c r="F21" s="62"/>
      <c r="G21" s="117"/>
      <c r="H21" s="41"/>
      <c r="I21" s="41"/>
      <c r="J21" s="43"/>
      <c r="K21" s="62"/>
      <c r="L21" s="60"/>
      <c r="M21" s="41"/>
      <c r="N21" s="41"/>
      <c r="O21" s="43"/>
      <c r="P21" s="62"/>
      <c r="Q21" s="60"/>
      <c r="R21" s="41"/>
      <c r="S21" s="41"/>
      <c r="T21" s="43"/>
      <c r="U21" s="62"/>
      <c r="V21" s="60"/>
      <c r="W21" s="41"/>
      <c r="X21" s="41"/>
      <c r="Y21" s="43"/>
      <c r="Z21" s="62"/>
      <c r="AA21" s="60"/>
      <c r="AB21" s="41"/>
      <c r="AC21" s="41"/>
      <c r="AD21" s="43"/>
      <c r="AE21" s="62"/>
    </row>
    <row r="22" customFormat="false" ht="15" hidden="false" customHeight="true" outlineLevel="0" collapsed="false">
      <c r="A22" s="39" t="s">
        <v>31</v>
      </c>
      <c r="B22" s="40" t="n">
        <v>106580</v>
      </c>
      <c r="C22" s="41" t="n">
        <v>1000</v>
      </c>
      <c r="D22" s="47" t="n">
        <v>2320.45</v>
      </c>
      <c r="E22" s="43" t="n">
        <f aca="false">(B22-C22-D22)*12.36%</f>
        <v>12762.88038</v>
      </c>
      <c r="F22" s="44" t="n">
        <f aca="false">B22-C22-D22+E22</f>
        <v>116022.43038</v>
      </c>
      <c r="G22" s="40" t="n">
        <v>104840</v>
      </c>
      <c r="H22" s="41" t="n">
        <v>1000</v>
      </c>
      <c r="I22" s="47" t="n">
        <v>2282.16</v>
      </c>
      <c r="J22" s="43" t="n">
        <f aca="false">(G22-H22-I22)*12.36%</f>
        <v>12552.549024</v>
      </c>
      <c r="K22" s="44" t="n">
        <f aca="false">G22-H22-I22+J22</f>
        <v>114110.389024</v>
      </c>
      <c r="L22" s="40" t="n">
        <v>110190</v>
      </c>
      <c r="M22" s="41" t="n">
        <v>1000</v>
      </c>
      <c r="N22" s="47" t="n">
        <v>2399.74</v>
      </c>
      <c r="O22" s="43" t="n">
        <f aca="false">(L22-M22-N22)*12.36%</f>
        <v>13199.276136</v>
      </c>
      <c r="P22" s="44" t="n">
        <f aca="false">L22-M22-N22+O22</f>
        <v>119989.536136</v>
      </c>
      <c r="Q22" s="40" t="n">
        <v>108130</v>
      </c>
      <c r="R22" s="41" t="n">
        <v>1000</v>
      </c>
      <c r="S22" s="43" t="n">
        <v>0</v>
      </c>
      <c r="T22" s="43" t="n">
        <f aca="false">(Q22-R22-S22)*12.36%</f>
        <v>13241.268</v>
      </c>
      <c r="U22" s="44" t="n">
        <f aca="false">Q22-R22-S22+T22</f>
        <v>120371.268</v>
      </c>
      <c r="V22" s="40" t="n">
        <v>104990</v>
      </c>
      <c r="W22" s="41" t="n">
        <v>1000</v>
      </c>
      <c r="X22" s="47" t="n">
        <v>2285.45</v>
      </c>
      <c r="Y22" s="43" t="n">
        <f aca="false">(V22-W22-X22)*12.36%</f>
        <v>12570.68238</v>
      </c>
      <c r="Z22" s="44" t="n">
        <f aca="false">V22-W22-X22+Y22</f>
        <v>114275.23238</v>
      </c>
      <c r="AA22" s="40" t="n">
        <v>108190</v>
      </c>
      <c r="AB22" s="41" t="n">
        <v>1000</v>
      </c>
      <c r="AC22" s="47" t="n">
        <v>2355.78</v>
      </c>
      <c r="AD22" s="43" t="n">
        <f aca="false">(AA22-AB22-AC22)*12.36%</f>
        <v>12957.509592</v>
      </c>
      <c r="AE22" s="44" t="n">
        <f aca="false">AA22-AB22-AC22+AD22</f>
        <v>117791.729592</v>
      </c>
    </row>
    <row r="23" customFormat="false" ht="15" hidden="false" customHeight="true" outlineLevel="0" collapsed="false">
      <c r="A23" s="51" t="s">
        <v>32</v>
      </c>
      <c r="B23" s="57"/>
      <c r="C23" s="58"/>
      <c r="D23" s="54"/>
      <c r="E23" s="54"/>
      <c r="F23" s="63"/>
      <c r="G23" s="121"/>
      <c r="H23" s="58"/>
      <c r="I23" s="58"/>
      <c r="J23" s="54"/>
      <c r="K23" s="63"/>
      <c r="L23" s="57"/>
      <c r="M23" s="58"/>
      <c r="N23" s="58"/>
      <c r="O23" s="54"/>
      <c r="P23" s="55"/>
      <c r="Q23" s="57"/>
      <c r="R23" s="58"/>
      <c r="S23" s="58"/>
      <c r="T23" s="54"/>
      <c r="U23" s="63"/>
      <c r="V23" s="57"/>
      <c r="W23" s="58"/>
      <c r="X23" s="58"/>
      <c r="Y23" s="54"/>
      <c r="Z23" s="63"/>
      <c r="AA23" s="57"/>
      <c r="AB23" s="58"/>
      <c r="AC23" s="58"/>
      <c r="AD23" s="54"/>
      <c r="AE23" s="63"/>
    </row>
    <row r="24" customFormat="false" ht="15" hidden="false" customHeight="true" outlineLevel="0" collapsed="false">
      <c r="A24" s="39" t="s">
        <v>33</v>
      </c>
      <c r="B24" s="40" t="n">
        <v>110360</v>
      </c>
      <c r="C24" s="41" t="n">
        <v>1000</v>
      </c>
      <c r="D24" s="47" t="n">
        <v>2348.53</v>
      </c>
      <c r="E24" s="43" t="n">
        <f aca="false">(B24-C24-D24)*12.36%</f>
        <v>13226.617692</v>
      </c>
      <c r="F24" s="44" t="n">
        <f aca="false">B24-C24-D24+E24</f>
        <v>120238.087692</v>
      </c>
      <c r="G24" s="40" t="n">
        <v>108620</v>
      </c>
      <c r="H24" s="41" t="n">
        <v>1000</v>
      </c>
      <c r="I24" s="47" t="n">
        <v>2310.29</v>
      </c>
      <c r="J24" s="43" t="n">
        <f aca="false">(G24-H24-I24)*12.36%</f>
        <v>13016.280156</v>
      </c>
      <c r="K24" s="44" t="n">
        <f aca="false">G24-H24-I24+J24</f>
        <v>118325.990156</v>
      </c>
      <c r="L24" s="40" t="n">
        <v>113970</v>
      </c>
      <c r="M24" s="41" t="n">
        <v>1000</v>
      </c>
      <c r="N24" s="47" t="n">
        <v>2427.87</v>
      </c>
      <c r="O24" s="43" t="n">
        <f aca="false">(L24-M24-N24)*12.36%</f>
        <v>13663.007268</v>
      </c>
      <c r="P24" s="44" t="n">
        <f aca="false">L24-M24-N24+O24</f>
        <v>124205.137268</v>
      </c>
      <c r="Q24" s="40" t="n">
        <v>111910</v>
      </c>
      <c r="R24" s="41" t="n">
        <v>1000</v>
      </c>
      <c r="S24" s="43" t="n">
        <v>0</v>
      </c>
      <c r="T24" s="43" t="n">
        <f aca="false">(Q24-R24-S24)*12.36%</f>
        <v>13708.476</v>
      </c>
      <c r="U24" s="44" t="n">
        <f aca="false">Q24-R24-S24+T24</f>
        <v>124618.476</v>
      </c>
      <c r="V24" s="40" t="n">
        <v>108770</v>
      </c>
      <c r="W24" s="41" t="n">
        <v>1000</v>
      </c>
      <c r="X24" s="47" t="n">
        <v>2313.58</v>
      </c>
      <c r="Y24" s="43" t="n">
        <f aca="false">(V24-W24-X24)*12.36%</f>
        <v>13034.413512</v>
      </c>
      <c r="Z24" s="44" t="n">
        <f aca="false">V24-W24-X24+Y24</f>
        <v>118490.833512</v>
      </c>
      <c r="AA24" s="40" t="n">
        <v>111970</v>
      </c>
      <c r="AB24" s="41" t="n">
        <v>1000</v>
      </c>
      <c r="AC24" s="47" t="n">
        <v>2383.91</v>
      </c>
      <c r="AD24" s="43" t="n">
        <f aca="false">(AA24-AB24-AC24)*12.36%</f>
        <v>13421.240724</v>
      </c>
      <c r="AE24" s="44" t="n">
        <f aca="false">AA24-AB24-AC24+AD24</f>
        <v>122007.330724</v>
      </c>
    </row>
    <row r="25" customFormat="false" ht="16.5" hidden="false" customHeight="true" outlineLevel="0" collapsed="false">
      <c r="A25" s="51" t="s">
        <v>34</v>
      </c>
      <c r="B25" s="68"/>
      <c r="C25" s="58"/>
      <c r="D25" s="54"/>
      <c r="E25" s="54"/>
      <c r="F25" s="63"/>
      <c r="G25" s="121"/>
      <c r="H25" s="58"/>
      <c r="I25" s="58"/>
      <c r="J25" s="54"/>
      <c r="K25" s="63"/>
      <c r="L25" s="57"/>
      <c r="M25" s="58"/>
      <c r="N25" s="58"/>
      <c r="O25" s="54"/>
      <c r="P25" s="55"/>
      <c r="Q25" s="57"/>
      <c r="R25" s="58"/>
      <c r="S25" s="58"/>
      <c r="T25" s="54"/>
      <c r="U25" s="63"/>
      <c r="V25" s="57"/>
      <c r="W25" s="58"/>
      <c r="X25" s="58"/>
      <c r="Y25" s="54"/>
      <c r="Z25" s="63"/>
      <c r="AA25" s="57"/>
      <c r="AB25" s="58"/>
      <c r="AC25" s="58"/>
      <c r="AD25" s="54"/>
      <c r="AE25" s="63"/>
    </row>
    <row r="26" customFormat="false" ht="15.75" hidden="false" customHeight="true" outlineLevel="0" collapsed="false">
      <c r="A26" s="67" t="s">
        <v>35</v>
      </c>
      <c r="B26" s="60"/>
      <c r="C26" s="41"/>
      <c r="D26" s="43"/>
      <c r="E26" s="43"/>
      <c r="F26" s="62"/>
      <c r="G26" s="117"/>
      <c r="H26" s="41"/>
      <c r="I26" s="41"/>
      <c r="J26" s="43"/>
      <c r="K26" s="62"/>
      <c r="L26" s="60"/>
      <c r="M26" s="41"/>
      <c r="N26" s="41"/>
      <c r="O26" s="43"/>
      <c r="P26" s="62"/>
      <c r="Q26" s="60"/>
      <c r="R26" s="41"/>
      <c r="S26" s="41"/>
      <c r="T26" s="43"/>
      <c r="U26" s="62"/>
      <c r="V26" s="60"/>
      <c r="W26" s="41"/>
      <c r="X26" s="41"/>
      <c r="Y26" s="43"/>
      <c r="Z26" s="62"/>
      <c r="AA26" s="60"/>
      <c r="AB26" s="41"/>
      <c r="AC26" s="41"/>
      <c r="AD26" s="43"/>
      <c r="AE26" s="62"/>
    </row>
    <row r="27" customFormat="false" ht="17.25" hidden="false" customHeight="true" outlineLevel="0" collapsed="false">
      <c r="A27" s="39" t="s">
        <v>36</v>
      </c>
      <c r="B27" s="40" t="n">
        <v>106850</v>
      </c>
      <c r="C27" s="41" t="n">
        <v>1000</v>
      </c>
      <c r="D27" s="47" t="n">
        <v>2326.33</v>
      </c>
      <c r="E27" s="43" t="n">
        <f aca="false">(B27-C27-D27)*12.36%</f>
        <v>12795.525612</v>
      </c>
      <c r="F27" s="44" t="n">
        <f aca="false">B27-C27-D27+E27</f>
        <v>116319.195612</v>
      </c>
      <c r="G27" s="40" t="n">
        <v>105450</v>
      </c>
      <c r="H27" s="41" t="n">
        <v>1000</v>
      </c>
      <c r="I27" s="47" t="n">
        <v>2295.56</v>
      </c>
      <c r="J27" s="43" t="n">
        <f aca="false">(G27-H27-I27)*12.36%</f>
        <v>12626.288784</v>
      </c>
      <c r="K27" s="44" t="n">
        <f aca="false">G27-H27-I27+J27</f>
        <v>114780.728784</v>
      </c>
      <c r="L27" s="40" t="n">
        <v>110470</v>
      </c>
      <c r="M27" s="41" t="n">
        <v>1000</v>
      </c>
      <c r="N27" s="47" t="n">
        <v>2405.89</v>
      </c>
      <c r="O27" s="43" t="n">
        <f aca="false">(L27-M27-N27)*12.36%</f>
        <v>13233.123996</v>
      </c>
      <c r="P27" s="44" t="n">
        <f aca="false">L27-M27-N27+O27</f>
        <v>120297.233996</v>
      </c>
      <c r="Q27" s="40" t="n">
        <v>108420</v>
      </c>
      <c r="R27" s="41" t="n">
        <v>1000</v>
      </c>
      <c r="S27" s="43" t="n">
        <v>0</v>
      </c>
      <c r="T27" s="43" t="n">
        <f aca="false">(Q27-R27-S27)*12.36%</f>
        <v>13277.112</v>
      </c>
      <c r="U27" s="44" t="n">
        <f aca="false">Q27-R27-S27+T27</f>
        <v>120697.112</v>
      </c>
      <c r="V27" s="40" t="n">
        <v>106460</v>
      </c>
      <c r="W27" s="41" t="n">
        <v>1000</v>
      </c>
      <c r="X27" s="47" t="n">
        <v>2317.76</v>
      </c>
      <c r="Y27" s="43" t="n">
        <f aca="false">(V27-W27-X27)*12.36%</f>
        <v>12748.380864</v>
      </c>
      <c r="Z27" s="44" t="n">
        <f aca="false">V27-W27-X27+Y27</f>
        <v>115890.620864</v>
      </c>
      <c r="AA27" s="40" t="n">
        <v>108110</v>
      </c>
      <c r="AB27" s="41" t="n">
        <v>1000</v>
      </c>
      <c r="AC27" s="47" t="n">
        <v>2354.02</v>
      </c>
      <c r="AD27" s="43" t="n">
        <f aca="false">(AA27-AB27-AC27)*12.36%</f>
        <v>12947.839128</v>
      </c>
      <c r="AE27" s="44" t="n">
        <f aca="false">AA27-AB27-AC27+AD27</f>
        <v>117703.819128</v>
      </c>
    </row>
    <row r="28" customFormat="false" ht="15.75" hidden="false" customHeight="false" outlineLevel="0" collapsed="false">
      <c r="A28" s="51" t="s">
        <v>37</v>
      </c>
      <c r="B28" s="57"/>
      <c r="C28" s="58"/>
      <c r="D28" s="54"/>
      <c r="E28" s="54"/>
      <c r="F28" s="63"/>
      <c r="G28" s="124"/>
      <c r="H28" s="58"/>
      <c r="I28" s="58"/>
      <c r="J28" s="54"/>
      <c r="K28" s="63"/>
      <c r="L28" s="68"/>
      <c r="M28" s="58"/>
      <c r="N28" s="58"/>
      <c r="O28" s="54"/>
      <c r="P28" s="55"/>
      <c r="Q28" s="68"/>
      <c r="R28" s="58"/>
      <c r="S28" s="58"/>
      <c r="T28" s="54"/>
      <c r="U28" s="63"/>
      <c r="V28" s="68"/>
      <c r="W28" s="58"/>
      <c r="X28" s="58"/>
      <c r="Y28" s="54"/>
      <c r="Z28" s="63"/>
      <c r="AA28" s="68"/>
      <c r="AB28" s="58"/>
      <c r="AC28" s="58"/>
      <c r="AD28" s="54"/>
      <c r="AE28" s="63"/>
    </row>
    <row r="29" customFormat="false" ht="16.5" hidden="false" customHeight="true" outlineLevel="0" collapsed="false">
      <c r="A29" s="67" t="s">
        <v>38</v>
      </c>
      <c r="B29" s="60"/>
      <c r="C29" s="41"/>
      <c r="D29" s="43"/>
      <c r="E29" s="43"/>
      <c r="F29" s="62"/>
      <c r="G29" s="117"/>
      <c r="H29" s="41"/>
      <c r="I29" s="41"/>
      <c r="J29" s="43"/>
      <c r="K29" s="62"/>
      <c r="L29" s="60"/>
      <c r="M29" s="41"/>
      <c r="N29" s="41"/>
      <c r="O29" s="43"/>
      <c r="P29" s="62"/>
      <c r="Q29" s="60"/>
      <c r="R29" s="41"/>
      <c r="S29" s="41"/>
      <c r="T29" s="43"/>
      <c r="U29" s="62"/>
      <c r="V29" s="60"/>
      <c r="W29" s="41"/>
      <c r="X29" s="41"/>
      <c r="Y29" s="43"/>
      <c r="Z29" s="62"/>
      <c r="AA29" s="60"/>
      <c r="AB29" s="41"/>
      <c r="AC29" s="41"/>
      <c r="AD29" s="43"/>
      <c r="AE29" s="62"/>
    </row>
    <row r="30" customFormat="false" ht="17.25" hidden="false" customHeight="true" outlineLevel="0" collapsed="false">
      <c r="A30" s="39" t="s">
        <v>39</v>
      </c>
      <c r="B30" s="40" t="n">
        <v>103660</v>
      </c>
      <c r="C30" s="41" t="n">
        <v>1000</v>
      </c>
      <c r="D30" s="47" t="n">
        <v>2256.22</v>
      </c>
      <c r="E30" s="43" t="n">
        <f aca="false">(B30-C30-D30)*12.36%</f>
        <v>12409.907208</v>
      </c>
      <c r="F30" s="44" t="n">
        <f aca="false">B30-C30-D30+E30</f>
        <v>112813.687208</v>
      </c>
      <c r="G30" s="40" t="n">
        <v>101760</v>
      </c>
      <c r="H30" s="41" t="n">
        <v>1000</v>
      </c>
      <c r="I30" s="47" t="n">
        <v>2214.46</v>
      </c>
      <c r="J30" s="43" t="n">
        <f aca="false">(G30-H30-I30)*12.36%</f>
        <v>12180.228744</v>
      </c>
      <c r="K30" s="44" t="n">
        <f aca="false">G30-H30-I30+J30</f>
        <v>110725.768744</v>
      </c>
      <c r="L30" s="49" t="n">
        <v>106840</v>
      </c>
      <c r="M30" s="41" t="n">
        <v>1000</v>
      </c>
      <c r="N30" s="47" t="n">
        <v>2326.11</v>
      </c>
      <c r="O30" s="43" t="n">
        <f aca="false">(L30-M30-N30)*12.36%</f>
        <v>12794.316804</v>
      </c>
      <c r="P30" s="44" t="n">
        <f aca="false">L30-M30-N30+O30</f>
        <v>116308.206804</v>
      </c>
      <c r="Q30" s="40" t="n">
        <v>104660</v>
      </c>
      <c r="R30" s="41" t="n">
        <v>1000</v>
      </c>
      <c r="S30" s="43" t="n">
        <v>0</v>
      </c>
      <c r="T30" s="43" t="n">
        <f aca="false">(Q30-R30-S30)*12.36%</f>
        <v>12812.376</v>
      </c>
      <c r="U30" s="44" t="n">
        <f aca="false">Q30-R30-S30+T30</f>
        <v>116472.376</v>
      </c>
      <c r="V30" s="40" t="n">
        <v>102280</v>
      </c>
      <c r="W30" s="41" t="n">
        <v>1000</v>
      </c>
      <c r="X30" s="47" t="n">
        <v>2225.89</v>
      </c>
      <c r="Y30" s="43" t="n">
        <f aca="false">(V30-W30-X30)*12.36%</f>
        <v>12243.087996</v>
      </c>
      <c r="Z30" s="44" t="n">
        <f aca="false">V30-W30-X30+Y30</f>
        <v>111297.197996</v>
      </c>
      <c r="AA30" s="40" t="n">
        <v>104390</v>
      </c>
      <c r="AB30" s="41" t="n">
        <v>1000</v>
      </c>
      <c r="AC30" s="47" t="n">
        <v>2272.27</v>
      </c>
      <c r="AD30" s="43" t="n">
        <f aca="false">(AA30-AB30-AC30)*12.36%</f>
        <v>12498.151428</v>
      </c>
      <c r="AE30" s="44" t="n">
        <f aca="false">AA30-AB30-AC30+AD30</f>
        <v>113615.881428</v>
      </c>
    </row>
    <row r="31" customFormat="false" ht="15.75" hidden="false" customHeight="true" outlineLevel="0" collapsed="false">
      <c r="A31" s="51" t="s">
        <v>40</v>
      </c>
      <c r="B31" s="57"/>
      <c r="C31" s="58"/>
      <c r="D31" s="54"/>
      <c r="E31" s="54"/>
      <c r="F31" s="63"/>
      <c r="G31" s="121"/>
      <c r="H31" s="58"/>
      <c r="I31" s="58"/>
      <c r="J31" s="54"/>
      <c r="K31" s="63"/>
      <c r="L31" s="57"/>
      <c r="M31" s="58"/>
      <c r="N31" s="58"/>
      <c r="O31" s="54"/>
      <c r="P31" s="55"/>
      <c r="Q31" s="57"/>
      <c r="R31" s="58"/>
      <c r="S31" s="58"/>
      <c r="T31" s="54"/>
      <c r="U31" s="63"/>
      <c r="V31" s="57"/>
      <c r="W31" s="58"/>
      <c r="X31" s="58"/>
      <c r="Y31" s="54"/>
      <c r="Z31" s="63"/>
      <c r="AA31" s="57"/>
      <c r="AB31" s="58"/>
      <c r="AC31" s="58"/>
      <c r="AD31" s="54"/>
      <c r="AE31" s="63"/>
    </row>
    <row r="32" customFormat="false" ht="16.5" hidden="false" customHeight="true" outlineLevel="0" collapsed="false">
      <c r="A32" s="166" t="s">
        <v>41</v>
      </c>
      <c r="B32" s="41"/>
      <c r="C32" s="41"/>
      <c r="D32" s="43"/>
      <c r="E32" s="43"/>
      <c r="F32" s="62"/>
      <c r="G32" s="117"/>
      <c r="H32" s="41"/>
      <c r="I32" s="41"/>
      <c r="J32" s="43"/>
      <c r="K32" s="62"/>
      <c r="L32" s="60"/>
      <c r="M32" s="41"/>
      <c r="N32" s="41"/>
      <c r="O32" s="43"/>
      <c r="P32" s="62"/>
      <c r="Q32" s="60"/>
      <c r="R32" s="41"/>
      <c r="S32" s="41"/>
      <c r="T32" s="43"/>
      <c r="U32" s="62"/>
      <c r="V32" s="60"/>
      <c r="W32" s="41"/>
      <c r="X32" s="41"/>
      <c r="Y32" s="43"/>
      <c r="Z32" s="62"/>
      <c r="AA32" s="60"/>
      <c r="AB32" s="41"/>
      <c r="AC32" s="41"/>
      <c r="AD32" s="43"/>
      <c r="AE32" s="62"/>
    </row>
    <row r="33" s="70" customFormat="true" ht="15" hidden="false" customHeight="true" outlineLevel="0" collapsed="false">
      <c r="A33" s="167" t="s">
        <v>42</v>
      </c>
      <c r="B33" s="49" t="n">
        <v>105710</v>
      </c>
      <c r="C33" s="41" t="n">
        <v>1000</v>
      </c>
      <c r="D33" s="47" t="n">
        <v>2301.28</v>
      </c>
      <c r="E33" s="43" t="n">
        <f aca="false">(B33-C33-D33)*12.36%</f>
        <v>12657.717792</v>
      </c>
      <c r="F33" s="44" t="n">
        <f aca="false">B33-C33-D33+E33</f>
        <v>115066.437792</v>
      </c>
      <c r="G33" s="49" t="n">
        <v>102820</v>
      </c>
      <c r="H33" s="41" t="n">
        <v>1000</v>
      </c>
      <c r="I33" s="47" t="n">
        <v>2237.76</v>
      </c>
      <c r="J33" s="43" t="n">
        <f aca="false">(G33-H33-I33)*12.36%</f>
        <v>12308.364864</v>
      </c>
      <c r="K33" s="44" t="n">
        <f aca="false">G33-H33-I33+J33</f>
        <v>111890.604864</v>
      </c>
      <c r="L33" s="40" t="n">
        <v>108170</v>
      </c>
      <c r="M33" s="41" t="n">
        <v>1000</v>
      </c>
      <c r="N33" s="47" t="n">
        <v>2355.34</v>
      </c>
      <c r="O33" s="43" t="n">
        <f aca="false">(L33-M33-N33)*12.36%</f>
        <v>12955.091976</v>
      </c>
      <c r="P33" s="44" t="n">
        <f aca="false">L33-M33-N33+O33</f>
        <v>117769.751976</v>
      </c>
      <c r="Q33" s="49" t="n">
        <v>106110</v>
      </c>
      <c r="R33" s="41" t="n">
        <v>1000</v>
      </c>
      <c r="S33" s="43" t="n">
        <v>0</v>
      </c>
      <c r="T33" s="43" t="n">
        <f aca="false">(Q33-R33-S33)*12.36%</f>
        <v>12991.596</v>
      </c>
      <c r="U33" s="44" t="n">
        <f aca="false">Q33-R33-S33+T33</f>
        <v>118101.596</v>
      </c>
      <c r="V33" s="49" t="n">
        <v>102970</v>
      </c>
      <c r="W33" s="41" t="n">
        <v>1000</v>
      </c>
      <c r="X33" s="47" t="n">
        <v>2241.06</v>
      </c>
      <c r="Y33" s="43" t="n">
        <f aca="false">(V33-W33-X33)*12.36%</f>
        <v>12326.496984</v>
      </c>
      <c r="Z33" s="44" t="n">
        <f aca="false">V33-W33-X33+Y33</f>
        <v>112055.436984</v>
      </c>
      <c r="AA33" s="49" t="n">
        <v>105690</v>
      </c>
      <c r="AB33" s="41" t="n">
        <v>1000</v>
      </c>
      <c r="AC33" s="47" t="n">
        <v>2300.84</v>
      </c>
      <c r="AD33" s="43" t="n">
        <f aca="false">(AA33-AB33-AC33)*12.36%</f>
        <v>12655.300176</v>
      </c>
      <c r="AE33" s="44" t="n">
        <f aca="false">AA33-AB33-AC33+AD33</f>
        <v>115044.460176</v>
      </c>
    </row>
    <row r="34" s="70" customFormat="true" ht="16.5" hidden="false" customHeight="true" outlineLevel="0" collapsed="false">
      <c r="A34" s="168" t="s">
        <v>43</v>
      </c>
      <c r="B34" s="58"/>
      <c r="C34" s="58"/>
      <c r="D34" s="54"/>
      <c r="E34" s="54"/>
      <c r="F34" s="63"/>
      <c r="G34" s="121"/>
      <c r="H34" s="58"/>
      <c r="I34" s="54"/>
      <c r="J34" s="54"/>
      <c r="K34" s="63"/>
      <c r="L34" s="57"/>
      <c r="M34" s="58"/>
      <c r="N34" s="58"/>
      <c r="O34" s="54"/>
      <c r="P34" s="55"/>
      <c r="Q34" s="57"/>
      <c r="R34" s="58"/>
      <c r="S34" s="58"/>
      <c r="T34" s="54"/>
      <c r="U34" s="63"/>
      <c r="V34" s="57"/>
      <c r="W34" s="58"/>
      <c r="X34" s="58"/>
      <c r="Y34" s="54"/>
      <c r="Z34" s="63"/>
      <c r="AA34" s="57"/>
      <c r="AB34" s="58"/>
      <c r="AC34" s="58"/>
      <c r="AD34" s="54"/>
      <c r="AE34" s="63"/>
    </row>
    <row r="35" s="70" customFormat="true" ht="16.5" hidden="false" customHeight="true" outlineLevel="0" collapsed="false">
      <c r="A35" s="67" t="s">
        <v>44</v>
      </c>
      <c r="B35" s="25"/>
      <c r="C35" s="26"/>
      <c r="D35" s="59"/>
      <c r="E35" s="59"/>
      <c r="F35" s="27"/>
      <c r="G35" s="123"/>
      <c r="H35" s="26"/>
      <c r="I35" s="59"/>
      <c r="J35" s="59"/>
      <c r="K35" s="27"/>
      <c r="L35" s="25"/>
      <c r="M35" s="26"/>
      <c r="N35" s="26"/>
      <c r="O35" s="59"/>
      <c r="P35" s="27"/>
      <c r="Q35" s="25"/>
      <c r="R35" s="26"/>
      <c r="S35" s="26"/>
      <c r="T35" s="59"/>
      <c r="U35" s="27"/>
      <c r="V35" s="25"/>
      <c r="W35" s="26"/>
      <c r="X35" s="26"/>
      <c r="Y35" s="59"/>
      <c r="Z35" s="27"/>
      <c r="AA35" s="25"/>
      <c r="AB35" s="26"/>
      <c r="AC35" s="26"/>
      <c r="AD35" s="59"/>
      <c r="AE35" s="27"/>
    </row>
    <row r="36" s="70" customFormat="true" ht="15" hidden="false" customHeight="true" outlineLevel="0" collapsed="false">
      <c r="A36" s="39" t="s">
        <v>45</v>
      </c>
      <c r="B36" s="40" t="n">
        <v>107240</v>
      </c>
      <c r="C36" s="41" t="n">
        <v>1000</v>
      </c>
      <c r="D36" s="47" t="n">
        <v>2334.9</v>
      </c>
      <c r="E36" s="43" t="n">
        <f aca="false">(B36-C36-D36)*12.36%</f>
        <v>12842.67036</v>
      </c>
      <c r="F36" s="44" t="n">
        <f aca="false">B36-C36-D36+E36</f>
        <v>116747.77036</v>
      </c>
      <c r="G36" s="40" t="n">
        <v>104350</v>
      </c>
      <c r="H36" s="41" t="n">
        <v>1000</v>
      </c>
      <c r="I36" s="47" t="n">
        <v>2271.39</v>
      </c>
      <c r="J36" s="43" t="n">
        <f aca="false">(G36-H36-I36)*12.36%</f>
        <v>12493.316196</v>
      </c>
      <c r="K36" s="44" t="n">
        <f aca="false">G36-H36-I36+J36</f>
        <v>113571.926196</v>
      </c>
      <c r="L36" s="40" t="n">
        <v>109700</v>
      </c>
      <c r="M36" s="41" t="n">
        <v>1000</v>
      </c>
      <c r="N36" s="47" t="n">
        <v>2388.97</v>
      </c>
      <c r="O36" s="43" t="n">
        <f aca="false">(L36-M36-N36)*12.36%</f>
        <v>13140.043308</v>
      </c>
      <c r="P36" s="44" t="n">
        <f aca="false">L36-M36-N36+O36</f>
        <v>119451.073308</v>
      </c>
      <c r="Q36" s="40" t="n">
        <v>107640</v>
      </c>
      <c r="R36" s="41" t="n">
        <v>1000</v>
      </c>
      <c r="S36" s="43" t="n">
        <v>0</v>
      </c>
      <c r="T36" s="43" t="n">
        <f aca="false">(Q36-R36-S36)*12.36%</f>
        <v>13180.704</v>
      </c>
      <c r="U36" s="44" t="n">
        <f aca="false">Q36-R36-S36+T36</f>
        <v>119820.704</v>
      </c>
      <c r="V36" s="40" t="n">
        <v>104500</v>
      </c>
      <c r="W36" s="41" t="n">
        <v>1000</v>
      </c>
      <c r="X36" s="47" t="n">
        <v>2274.68</v>
      </c>
      <c r="Y36" s="43" t="n">
        <f aca="false">(V36-W36-X36)*12.36%</f>
        <v>12511.449552</v>
      </c>
      <c r="Z36" s="44" t="n">
        <f aca="false">V36-W36-X36+Y36</f>
        <v>113736.769552</v>
      </c>
      <c r="AA36" s="40" t="n">
        <v>107190</v>
      </c>
      <c r="AB36" s="41" t="n">
        <v>1000</v>
      </c>
      <c r="AC36" s="47" t="n">
        <v>2333.8</v>
      </c>
      <c r="AD36" s="43" t="n">
        <f aca="false">(AA36-AB36-AC36)*12.36%</f>
        <v>12836.62632</v>
      </c>
      <c r="AE36" s="44" t="n">
        <f aca="false">AA36-AB36-AC36+AD36</f>
        <v>116692.82632</v>
      </c>
    </row>
    <row r="37" s="70" customFormat="true" ht="14.25" hidden="false" customHeight="true" outlineLevel="0" collapsed="false">
      <c r="A37" s="51" t="s">
        <v>46</v>
      </c>
      <c r="B37" s="127"/>
      <c r="C37" s="58"/>
      <c r="D37" s="54"/>
      <c r="E37" s="54"/>
      <c r="F37" s="63"/>
      <c r="G37" s="121"/>
      <c r="H37" s="58"/>
      <c r="I37" s="54"/>
      <c r="J37" s="54"/>
      <c r="K37" s="63"/>
      <c r="L37" s="57"/>
      <c r="M37" s="58"/>
      <c r="N37" s="58"/>
      <c r="O37" s="54"/>
      <c r="P37" s="55"/>
      <c r="Q37" s="57"/>
      <c r="R37" s="58"/>
      <c r="S37" s="58"/>
      <c r="T37" s="54"/>
      <c r="U37" s="63"/>
      <c r="V37" s="57"/>
      <c r="W37" s="58"/>
      <c r="X37" s="58"/>
      <c r="Y37" s="54"/>
      <c r="Z37" s="63"/>
      <c r="AA37" s="57"/>
      <c r="AB37" s="58"/>
      <c r="AC37" s="58"/>
      <c r="AD37" s="54"/>
      <c r="AE37" s="63"/>
    </row>
    <row r="38" s="70" customFormat="true" ht="15" hidden="false" customHeight="true" outlineLevel="0" collapsed="false">
      <c r="A38" s="24" t="s">
        <v>47</v>
      </c>
      <c r="B38" s="60"/>
      <c r="C38" s="41"/>
      <c r="D38" s="43"/>
      <c r="E38" s="43"/>
      <c r="F38" s="62"/>
      <c r="G38" s="117"/>
      <c r="H38" s="41"/>
      <c r="I38" s="43"/>
      <c r="J38" s="43"/>
      <c r="K38" s="62"/>
      <c r="L38" s="60"/>
      <c r="M38" s="41"/>
      <c r="N38" s="41"/>
      <c r="O38" s="43"/>
      <c r="P38" s="62"/>
      <c r="Q38" s="60"/>
      <c r="R38" s="41"/>
      <c r="S38" s="41"/>
      <c r="T38" s="43"/>
      <c r="U38" s="62"/>
      <c r="V38" s="60"/>
      <c r="W38" s="41"/>
      <c r="X38" s="41"/>
      <c r="Y38" s="43"/>
      <c r="Z38" s="62"/>
      <c r="AA38" s="60"/>
      <c r="AB38" s="41"/>
      <c r="AC38" s="41"/>
      <c r="AD38" s="43"/>
      <c r="AE38" s="62"/>
    </row>
    <row r="39" s="70" customFormat="true" ht="15" hidden="false" customHeight="false" outlineLevel="0" collapsed="false">
      <c r="A39" s="39" t="s">
        <v>48</v>
      </c>
      <c r="B39" s="40" t="n">
        <v>114570</v>
      </c>
      <c r="C39" s="41" t="n">
        <v>1000</v>
      </c>
      <c r="D39" s="47" t="n">
        <v>2441.05</v>
      </c>
      <c r="E39" s="43" t="n">
        <f aca="false">(B39-C39-D39)*12.36%</f>
        <v>13735.53822</v>
      </c>
      <c r="F39" s="44" t="n">
        <f aca="false">B39-C39-D39+E39</f>
        <v>124864.48822</v>
      </c>
      <c r="G39" s="40" t="n">
        <v>111160</v>
      </c>
      <c r="H39" s="41" t="n">
        <v>1000</v>
      </c>
      <c r="I39" s="47" t="n">
        <v>2366.11</v>
      </c>
      <c r="J39" s="43" t="n">
        <f aca="false">(G39-H39-I39)*12.36%</f>
        <v>13323.324804</v>
      </c>
      <c r="K39" s="44" t="n">
        <f aca="false">G39-H39-I39+J39</f>
        <v>121117.214804</v>
      </c>
      <c r="L39" s="40" t="n">
        <v>116180</v>
      </c>
      <c r="M39" s="41" t="n">
        <v>1000</v>
      </c>
      <c r="N39" s="47" t="n">
        <v>2476.44</v>
      </c>
      <c r="O39" s="43" t="n">
        <f aca="false">(L39-M39-N39)*12.36%</f>
        <v>13930.160016</v>
      </c>
      <c r="P39" s="44" t="n">
        <f aca="false">L39-M39-N39+O39</f>
        <v>126633.720016</v>
      </c>
      <c r="Q39" s="40" t="n">
        <v>114130</v>
      </c>
      <c r="R39" s="41" t="n">
        <v>1000</v>
      </c>
      <c r="S39" s="43" t="n">
        <v>0</v>
      </c>
      <c r="T39" s="43" t="n">
        <f aca="false">(Q39-R39-S39)*12.36%</f>
        <v>13982.868</v>
      </c>
      <c r="U39" s="44" t="n">
        <f aca="false">Q39-R39-S39+T39</f>
        <v>127112.868</v>
      </c>
      <c r="V39" s="40" t="n">
        <v>112230</v>
      </c>
      <c r="W39" s="41" t="n">
        <v>1000</v>
      </c>
      <c r="X39" s="47" t="n">
        <v>2389.63</v>
      </c>
      <c r="Y39" s="43" t="n">
        <f aca="false">(V39-W39-X39)*12.36%</f>
        <v>13452.669732</v>
      </c>
      <c r="Z39" s="44" t="n">
        <f aca="false">V39-W39-X39+Y39</f>
        <v>122293.039732</v>
      </c>
      <c r="AA39" s="40" t="n">
        <v>114320</v>
      </c>
      <c r="AB39" s="41" t="n">
        <v>1000</v>
      </c>
      <c r="AC39" s="47" t="n">
        <v>2435.56</v>
      </c>
      <c r="AD39" s="43" t="n">
        <f aca="false">(AA39-AB39-AC39)*12.36%</f>
        <v>13705.316784</v>
      </c>
      <c r="AE39" s="44" t="n">
        <f aca="false">AA39-AB39-AC39+AD39</f>
        <v>124589.756784</v>
      </c>
    </row>
    <row r="40" s="70" customFormat="true" ht="15" hidden="false" customHeight="true" outlineLevel="0" collapsed="false">
      <c r="A40" s="51" t="s">
        <v>96</v>
      </c>
      <c r="B40" s="127"/>
      <c r="C40" s="58"/>
      <c r="D40" s="54"/>
      <c r="E40" s="54"/>
      <c r="F40" s="63"/>
      <c r="G40" s="121"/>
      <c r="H40" s="58"/>
      <c r="I40" s="54"/>
      <c r="J40" s="54"/>
      <c r="K40" s="63"/>
      <c r="L40" s="57"/>
      <c r="M40" s="58"/>
      <c r="N40" s="58"/>
      <c r="O40" s="54"/>
      <c r="P40" s="55"/>
      <c r="Q40" s="57"/>
      <c r="R40" s="58"/>
      <c r="S40" s="58"/>
      <c r="T40" s="54"/>
      <c r="U40" s="63"/>
      <c r="V40" s="57"/>
      <c r="W40" s="58"/>
      <c r="X40" s="58"/>
      <c r="Y40" s="54"/>
      <c r="Z40" s="63"/>
      <c r="AA40" s="57"/>
      <c r="AB40" s="58"/>
      <c r="AC40" s="58"/>
      <c r="AD40" s="54"/>
      <c r="AE40" s="63"/>
    </row>
    <row r="41" s="70" customFormat="true" ht="15" hidden="false" customHeight="true" outlineLevel="0" collapsed="false">
      <c r="A41" s="24" t="s">
        <v>49</v>
      </c>
      <c r="B41" s="129"/>
      <c r="C41" s="26"/>
      <c r="D41" s="59"/>
      <c r="E41" s="59"/>
      <c r="F41" s="27"/>
      <c r="G41" s="117"/>
      <c r="H41" s="26"/>
      <c r="I41" s="43"/>
      <c r="J41" s="43"/>
      <c r="K41" s="62"/>
      <c r="L41" s="60"/>
      <c r="M41" s="26"/>
      <c r="N41" s="41"/>
      <c r="O41" s="43"/>
      <c r="P41" s="44"/>
      <c r="Q41" s="60"/>
      <c r="R41" s="26"/>
      <c r="S41" s="41"/>
      <c r="T41" s="43"/>
      <c r="U41" s="62"/>
      <c r="V41" s="60"/>
      <c r="W41" s="26"/>
      <c r="X41" s="41"/>
      <c r="Y41" s="43"/>
      <c r="Z41" s="62"/>
      <c r="AA41" s="60"/>
      <c r="AB41" s="26"/>
      <c r="AC41" s="41"/>
      <c r="AD41" s="43"/>
      <c r="AE41" s="62"/>
    </row>
    <row r="42" s="70" customFormat="true" ht="15" hidden="false" customHeight="true" outlineLevel="0" collapsed="false">
      <c r="A42" s="51" t="s">
        <v>50</v>
      </c>
      <c r="B42" s="52" t="n">
        <v>116580</v>
      </c>
      <c r="C42" s="58" t="n">
        <v>1000</v>
      </c>
      <c r="D42" s="53" t="n">
        <v>2485.23</v>
      </c>
      <c r="E42" s="54" t="n">
        <f aca="false">(B42-C42-D42)*12.36%</f>
        <v>13978.513572</v>
      </c>
      <c r="F42" s="55" t="n">
        <f aca="false">B42-C42-D42+E42</f>
        <v>127073.283572</v>
      </c>
      <c r="G42" s="52" t="n">
        <v>113160</v>
      </c>
      <c r="H42" s="58" t="n">
        <v>1000</v>
      </c>
      <c r="I42" s="53" t="n">
        <v>2410.07</v>
      </c>
      <c r="J42" s="54" t="n">
        <f aca="false">(G42-H42-I42)*12.36%</f>
        <v>13565.091348</v>
      </c>
      <c r="K42" s="55" t="n">
        <f aca="false">G42-H42-I42+J42</f>
        <v>123315.021348</v>
      </c>
      <c r="L42" s="52" t="n">
        <v>118180</v>
      </c>
      <c r="M42" s="58" t="n">
        <v>1000</v>
      </c>
      <c r="N42" s="53" t="n">
        <v>2520.39</v>
      </c>
      <c r="O42" s="54" t="n">
        <f aca="false">(L42-M42-N42)*12.36%</f>
        <v>14171.927796</v>
      </c>
      <c r="P42" s="55" t="n">
        <f aca="false">L42-M42-N42+O42</f>
        <v>128831.537796</v>
      </c>
      <c r="Q42" s="52" t="n">
        <v>116130</v>
      </c>
      <c r="R42" s="58" t="n">
        <v>1000</v>
      </c>
      <c r="S42" s="54" t="n">
        <v>0</v>
      </c>
      <c r="T42" s="54" t="n">
        <f aca="false">(Q42-R42-S42)*12.36%</f>
        <v>14230.068</v>
      </c>
      <c r="U42" s="55" t="n">
        <f aca="false">Q42-R42-S42+T42</f>
        <v>129360.068</v>
      </c>
      <c r="V42" s="52" t="n">
        <v>114240</v>
      </c>
      <c r="W42" s="58" t="n">
        <v>1000</v>
      </c>
      <c r="X42" s="53" t="n">
        <v>2433.8</v>
      </c>
      <c r="Y42" s="54" t="n">
        <f aca="false">(V42-W42-X42)*12.36%</f>
        <v>13695.64632</v>
      </c>
      <c r="Z42" s="55" t="n">
        <f aca="false">V42-W42-X42+Y42</f>
        <v>124501.84632</v>
      </c>
      <c r="AA42" s="52" t="n">
        <v>116320</v>
      </c>
      <c r="AB42" s="58" t="n">
        <v>1000</v>
      </c>
      <c r="AC42" s="53" t="n">
        <v>2479.51</v>
      </c>
      <c r="AD42" s="54" t="n">
        <f aca="false">(AA42-AB42-AC42)*12.36%</f>
        <v>13947.084564</v>
      </c>
      <c r="AE42" s="55" t="n">
        <f aca="false">AA42-AB42-AC42+AD42</f>
        <v>126787.574564</v>
      </c>
    </row>
    <row r="43" customFormat="false" ht="15" hidden="false" customHeight="false" outlineLevel="0" collapsed="false">
      <c r="A43" s="67" t="s">
        <v>51</v>
      </c>
      <c r="B43" s="60"/>
      <c r="C43" s="41"/>
      <c r="D43" s="43"/>
      <c r="E43" s="43"/>
      <c r="F43" s="62"/>
      <c r="G43" s="117"/>
      <c r="H43" s="41"/>
      <c r="I43" s="43"/>
      <c r="J43" s="43"/>
      <c r="K43" s="62"/>
      <c r="L43" s="60"/>
      <c r="M43" s="41"/>
      <c r="N43" s="41"/>
      <c r="O43" s="43"/>
      <c r="P43" s="62"/>
      <c r="Q43" s="60"/>
      <c r="R43" s="41"/>
      <c r="S43" s="41"/>
      <c r="T43" s="43"/>
      <c r="U43" s="62"/>
      <c r="V43" s="60"/>
      <c r="W43" s="41"/>
      <c r="X43" s="41"/>
      <c r="Y43" s="43"/>
      <c r="Z43" s="62"/>
      <c r="AA43" s="60"/>
      <c r="AB43" s="41"/>
      <c r="AC43" s="41"/>
      <c r="AD43" s="43"/>
      <c r="AE43" s="62"/>
    </row>
    <row r="44" s="70" customFormat="true" ht="15" hidden="false" customHeight="true" outlineLevel="0" collapsed="false">
      <c r="A44" s="39" t="s">
        <v>52</v>
      </c>
      <c r="B44" s="40" t="n">
        <v>108430</v>
      </c>
      <c r="C44" s="41" t="n">
        <v>1000</v>
      </c>
      <c r="D44" s="47" t="n">
        <v>2273.14</v>
      </c>
      <c r="E44" s="43" t="n">
        <f aca="false">(B44-C44-D44)*12.36%</f>
        <v>12997.387896</v>
      </c>
      <c r="F44" s="44" t="n">
        <f aca="false">B44-C44-D44+E44</f>
        <v>118154.247896</v>
      </c>
      <c r="G44" s="40" t="n">
        <v>105940</v>
      </c>
      <c r="H44" s="41" t="n">
        <v>1000</v>
      </c>
      <c r="I44" s="47" t="n">
        <v>2218.42</v>
      </c>
      <c r="J44" s="43" t="n">
        <f aca="false">(G44-H44-I44)*12.36%</f>
        <v>12696.387288</v>
      </c>
      <c r="K44" s="44" t="n">
        <f aca="false">G44-H44-I44+J44</f>
        <v>115417.967288</v>
      </c>
      <c r="L44" s="40" t="n">
        <v>111290</v>
      </c>
      <c r="M44" s="41" t="n">
        <v>1000</v>
      </c>
      <c r="N44" s="47" t="n">
        <v>2336</v>
      </c>
      <c r="O44" s="43" t="n">
        <f aca="false">(L44-M44-N44)*12.36%</f>
        <v>13343.1144</v>
      </c>
      <c r="P44" s="44" t="n">
        <f aca="false">L44-M44-N44+O44</f>
        <v>121297.1144</v>
      </c>
      <c r="Q44" s="40" t="n">
        <v>109230</v>
      </c>
      <c r="R44" s="41" t="n">
        <v>1000</v>
      </c>
      <c r="S44" s="43" t="n">
        <v>0</v>
      </c>
      <c r="T44" s="43" t="n">
        <f aca="false">(Q44-R44-S44)*12.36%</f>
        <v>13377.228</v>
      </c>
      <c r="U44" s="44" t="n">
        <f aca="false">Q44-R44-S44+T44</f>
        <v>121607.228</v>
      </c>
      <c r="V44" s="40" t="n">
        <v>105590</v>
      </c>
      <c r="W44" s="41" t="n">
        <v>1000</v>
      </c>
      <c r="X44" s="47" t="n">
        <v>2210.73</v>
      </c>
      <c r="Y44" s="43" t="n">
        <f aca="false">(V44-W44-X44)*12.36%</f>
        <v>12654.077772</v>
      </c>
      <c r="Z44" s="44" t="n">
        <f aca="false">V44-W44-X44+Y44</f>
        <v>115033.347772</v>
      </c>
      <c r="AA44" s="40" t="n">
        <v>108690</v>
      </c>
      <c r="AB44" s="41" t="n">
        <v>1000</v>
      </c>
      <c r="AC44" s="47" t="n">
        <v>2278.86</v>
      </c>
      <c r="AD44" s="43" t="n">
        <f aca="false">(AA44-AB44-AC44)*12.36%</f>
        <v>13028.816904</v>
      </c>
      <c r="AE44" s="44" t="n">
        <f aca="false">AA44-AB44-AC44+AD44</f>
        <v>118439.956904</v>
      </c>
    </row>
    <row r="45" s="70" customFormat="true" ht="15.75" hidden="false" customHeight="false" outlineLevel="0" collapsed="false">
      <c r="A45" s="120" t="s">
        <v>53</v>
      </c>
      <c r="B45" s="76" t="n">
        <v>108430</v>
      </c>
      <c r="C45" s="58" t="n">
        <v>1000</v>
      </c>
      <c r="D45" s="54" t="n">
        <v>2273.14</v>
      </c>
      <c r="E45" s="54" t="n">
        <f aca="false">(B45-C45-D45)*12.36%</f>
        <v>12997.387896</v>
      </c>
      <c r="F45" s="55" t="n">
        <f aca="false">B45-C45-D45+E45</f>
        <v>118154.247896</v>
      </c>
      <c r="G45" s="131" t="n">
        <v>105940</v>
      </c>
      <c r="H45" s="58" t="n">
        <v>1000</v>
      </c>
      <c r="I45" s="54" t="n">
        <v>2218.42</v>
      </c>
      <c r="J45" s="54" t="n">
        <f aca="false">(G45-H45-I45)*12.36%</f>
        <v>12696.387288</v>
      </c>
      <c r="K45" s="55" t="n">
        <f aca="false">G45-H45-I45+J45</f>
        <v>115417.967288</v>
      </c>
      <c r="L45" s="57" t="n">
        <v>111290</v>
      </c>
      <c r="M45" s="58" t="n">
        <v>1000</v>
      </c>
      <c r="N45" s="73" t="n">
        <v>2336</v>
      </c>
      <c r="O45" s="54" t="n">
        <f aca="false">(L45-M45-N45)*12.36%</f>
        <v>13343.1144</v>
      </c>
      <c r="P45" s="55" t="n">
        <f aca="false">L45-M45-N45+O45</f>
        <v>121297.1144</v>
      </c>
      <c r="Q45" s="57" t="n">
        <v>109230</v>
      </c>
      <c r="R45" s="58" t="n">
        <v>1000</v>
      </c>
      <c r="S45" s="54" t="n">
        <v>0</v>
      </c>
      <c r="T45" s="54" t="n">
        <f aca="false">(Q45-R45-S45)*12.36%</f>
        <v>13377.228</v>
      </c>
      <c r="U45" s="55" t="n">
        <f aca="false">Q45-R45-S45+T45</f>
        <v>121607.228</v>
      </c>
      <c r="V45" s="169" t="n">
        <v>106090</v>
      </c>
      <c r="W45" s="58" t="n">
        <v>1000</v>
      </c>
      <c r="X45" s="75" t="n">
        <v>2221.72</v>
      </c>
      <c r="Y45" s="54" t="n">
        <f aca="false">(V45-W45-X45)*12.36%</f>
        <v>12714.519408</v>
      </c>
      <c r="Z45" s="55" t="n">
        <f aca="false">V45-W45-X45+Y45</f>
        <v>115582.799408</v>
      </c>
      <c r="AA45" s="76" t="n">
        <v>108690</v>
      </c>
      <c r="AB45" s="58" t="n">
        <v>1000</v>
      </c>
      <c r="AC45" s="73" t="n">
        <v>2278.86</v>
      </c>
      <c r="AD45" s="54" t="n">
        <f aca="false">(AA45-AB45-AC45)*12.36%</f>
        <v>13028.816904</v>
      </c>
      <c r="AE45" s="55" t="n">
        <f aca="false">AA45-AB45-AC45+AD45</f>
        <v>118439.956904</v>
      </c>
    </row>
    <row r="46" s="70" customFormat="true" ht="15" hidden="false" customHeight="false" outlineLevel="0" collapsed="false">
      <c r="A46" s="24" t="s">
        <v>54</v>
      </c>
      <c r="B46" s="60"/>
      <c r="C46" s="41"/>
      <c r="D46" s="43"/>
      <c r="E46" s="43"/>
      <c r="F46" s="62"/>
      <c r="G46" s="117"/>
      <c r="H46" s="41"/>
      <c r="I46" s="43"/>
      <c r="J46" s="43"/>
      <c r="K46" s="62"/>
      <c r="L46" s="60"/>
      <c r="M46" s="41"/>
      <c r="N46" s="41"/>
      <c r="O46" s="43"/>
      <c r="P46" s="41"/>
      <c r="Q46" s="25"/>
      <c r="R46" s="41"/>
      <c r="S46" s="26"/>
      <c r="T46" s="43"/>
      <c r="U46" s="27"/>
      <c r="V46" s="60"/>
      <c r="W46" s="41"/>
      <c r="X46" s="41"/>
      <c r="Y46" s="43"/>
      <c r="Z46" s="62"/>
      <c r="AA46" s="60"/>
      <c r="AB46" s="41"/>
      <c r="AC46" s="41"/>
      <c r="AD46" s="43"/>
      <c r="AE46" s="62"/>
    </row>
    <row r="47" s="70" customFormat="true" ht="15" hidden="false" customHeight="false" outlineLevel="0" collapsed="false">
      <c r="A47" s="39" t="s">
        <v>55</v>
      </c>
      <c r="B47" s="40" t="n">
        <v>105330</v>
      </c>
      <c r="C47" s="41" t="n">
        <v>1000</v>
      </c>
      <c r="D47" s="47" t="n">
        <v>2292.92</v>
      </c>
      <c r="E47" s="43" t="n">
        <f aca="false">(B47-C47-D47)*12.36%</f>
        <v>12611.783088</v>
      </c>
      <c r="F47" s="44" t="n">
        <f aca="false">B47-C47-D47+E47</f>
        <v>114648.863088</v>
      </c>
      <c r="G47" s="40" t="n">
        <v>102440</v>
      </c>
      <c r="H47" s="41" t="n">
        <v>1000</v>
      </c>
      <c r="I47" s="47" t="n">
        <v>2229.41</v>
      </c>
      <c r="J47" s="43" t="n">
        <f aca="false">(G47-H47-I47)*12.36%</f>
        <v>12262.428924</v>
      </c>
      <c r="K47" s="44" t="n">
        <f aca="false">G47-H47-I47+J47</f>
        <v>111473.018924</v>
      </c>
      <c r="L47" s="40" t="n">
        <v>107790</v>
      </c>
      <c r="M47" s="41" t="n">
        <v>1000</v>
      </c>
      <c r="N47" s="47" t="n">
        <v>2346.99</v>
      </c>
      <c r="O47" s="43" t="n">
        <f aca="false">(L47-M47-N47)*12.36%</f>
        <v>12909.156036</v>
      </c>
      <c r="P47" s="43" t="n">
        <f aca="false">L47-M47-N47+O47</f>
        <v>117352.166036</v>
      </c>
      <c r="Q47" s="40" t="n">
        <v>105730</v>
      </c>
      <c r="R47" s="41" t="n">
        <v>1000</v>
      </c>
      <c r="S47" s="43" t="n">
        <v>0</v>
      </c>
      <c r="T47" s="43" t="n">
        <f aca="false">(Q47-R47-S47)*12.36%</f>
        <v>12944.628</v>
      </c>
      <c r="U47" s="44" t="n">
        <f aca="false">Q47-R47-S47+T47</f>
        <v>117674.628</v>
      </c>
      <c r="V47" s="40" t="n">
        <v>102590</v>
      </c>
      <c r="W47" s="41" t="n">
        <v>1000</v>
      </c>
      <c r="X47" s="47" t="n">
        <v>2232.71</v>
      </c>
      <c r="Y47" s="43" t="n">
        <f aca="false">(V47-W47-X47)*12.36%</f>
        <v>12280.561044</v>
      </c>
      <c r="Z47" s="44" t="n">
        <f aca="false">V47-W47-X47+Y47</f>
        <v>111637.851044</v>
      </c>
      <c r="AA47" s="40" t="n">
        <v>105190</v>
      </c>
      <c r="AB47" s="41" t="n">
        <v>1000</v>
      </c>
      <c r="AC47" s="47" t="n">
        <v>2289.85</v>
      </c>
      <c r="AD47" s="43" t="n">
        <f aca="false">(AA47-AB47-AC47)*12.36%</f>
        <v>12594.85854</v>
      </c>
      <c r="AE47" s="44" t="n">
        <f aca="false">AA47-AB47-AC47+AD47</f>
        <v>114495.00854</v>
      </c>
    </row>
    <row r="48" s="70" customFormat="true" ht="15" hidden="false" customHeight="false" outlineLevel="0" collapsed="false">
      <c r="A48" s="28" t="s">
        <v>56</v>
      </c>
      <c r="B48" s="65"/>
      <c r="C48" s="30"/>
      <c r="D48" s="32"/>
      <c r="E48" s="32"/>
      <c r="F48" s="66"/>
      <c r="G48" s="170"/>
      <c r="H48" s="30"/>
      <c r="I48" s="32"/>
      <c r="J48" s="32"/>
      <c r="K48" s="66"/>
      <c r="L48" s="65"/>
      <c r="M48" s="30"/>
      <c r="N48" s="30"/>
      <c r="O48" s="32"/>
      <c r="P48" s="32"/>
      <c r="Q48" s="171"/>
      <c r="R48" s="30"/>
      <c r="S48" s="30"/>
      <c r="T48" s="32"/>
      <c r="U48" s="66"/>
      <c r="V48" s="65"/>
      <c r="W48" s="30"/>
      <c r="X48" s="30"/>
      <c r="Y48" s="32"/>
      <c r="Z48" s="66"/>
      <c r="AA48" s="65"/>
      <c r="AB48" s="30"/>
      <c r="AC48" s="30"/>
      <c r="AD48" s="32"/>
      <c r="AE48" s="66"/>
    </row>
    <row r="49" s="70" customFormat="true" ht="15" hidden="false" customHeight="false" outlineLevel="0" collapsed="false">
      <c r="A49" s="39" t="s">
        <v>57</v>
      </c>
      <c r="B49" s="40" t="n">
        <v>105330</v>
      </c>
      <c r="C49" s="41" t="n">
        <v>1000</v>
      </c>
      <c r="D49" s="47" t="n">
        <v>2292.92</v>
      </c>
      <c r="E49" s="43" t="n">
        <f aca="false">(B49-C49-D49)*12.36%</f>
        <v>12611.783088</v>
      </c>
      <c r="F49" s="44" t="n">
        <f aca="false">B49-C49-D49+E49</f>
        <v>114648.863088</v>
      </c>
      <c r="G49" s="40" t="n">
        <v>102440</v>
      </c>
      <c r="H49" s="41" t="n">
        <v>1000</v>
      </c>
      <c r="I49" s="47" t="n">
        <v>2229.41</v>
      </c>
      <c r="J49" s="43" t="n">
        <f aca="false">(G49-H49-I49)*12.36%</f>
        <v>12262.428924</v>
      </c>
      <c r="K49" s="44" t="n">
        <f aca="false">G49-H49-I49+J49</f>
        <v>111473.018924</v>
      </c>
      <c r="L49" s="40" t="n">
        <v>107790</v>
      </c>
      <c r="M49" s="41" t="n">
        <v>1000</v>
      </c>
      <c r="N49" s="47" t="n">
        <v>2346.99</v>
      </c>
      <c r="O49" s="43" t="n">
        <f aca="false">(L49-M49-N49)*12.36%</f>
        <v>12909.156036</v>
      </c>
      <c r="P49" s="43" t="n">
        <f aca="false">L49-M49-N49+O49</f>
        <v>117352.166036</v>
      </c>
      <c r="Q49" s="118" t="n">
        <v>105730</v>
      </c>
      <c r="R49" s="41" t="n">
        <v>1000</v>
      </c>
      <c r="S49" s="43" t="n">
        <v>0</v>
      </c>
      <c r="T49" s="43" t="n">
        <f aca="false">(Q49-R49-S49)*12.36%</f>
        <v>12944.628</v>
      </c>
      <c r="U49" s="44" t="n">
        <f aca="false">Q49-R49-S49+T49</f>
        <v>117674.628</v>
      </c>
      <c r="V49" s="40" t="n">
        <v>102590</v>
      </c>
      <c r="W49" s="41" t="n">
        <v>1000</v>
      </c>
      <c r="X49" s="47" t="n">
        <v>2232.71</v>
      </c>
      <c r="Y49" s="43" t="n">
        <f aca="false">(V49-W49-X49)*12.36%</f>
        <v>12280.561044</v>
      </c>
      <c r="Z49" s="44" t="n">
        <f aca="false">V49-W49-X49+Y49</f>
        <v>111637.851044</v>
      </c>
      <c r="AA49" s="40" t="n">
        <v>105190</v>
      </c>
      <c r="AB49" s="41" t="n">
        <v>1000</v>
      </c>
      <c r="AC49" s="47" t="n">
        <v>2289.85</v>
      </c>
      <c r="AD49" s="43" t="n">
        <f aca="false">(AA49-AB49-AC49)*12.36%</f>
        <v>12594.85854</v>
      </c>
      <c r="AE49" s="44" t="n">
        <f aca="false">AA49-AB49-AC49+AD49</f>
        <v>114495.00854</v>
      </c>
    </row>
    <row r="50" s="70" customFormat="true" ht="15.75" hidden="false" customHeight="false" outlineLevel="0" collapsed="false">
      <c r="A50" s="51" t="s">
        <v>58</v>
      </c>
      <c r="B50" s="40" t="n">
        <v>108330</v>
      </c>
      <c r="C50" s="58" t="n">
        <v>1000</v>
      </c>
      <c r="D50" s="47" t="n">
        <v>2358.86</v>
      </c>
      <c r="E50" s="54" t="n">
        <f aca="false">(B50-C50-D50)*12.36%</f>
        <v>12974.432904</v>
      </c>
      <c r="F50" s="55" t="n">
        <f aca="false">B50-C50-D50+E50</f>
        <v>117945.572904</v>
      </c>
      <c r="G50" s="40" t="n">
        <v>105440</v>
      </c>
      <c r="H50" s="58" t="n">
        <v>1000</v>
      </c>
      <c r="I50" s="47" t="n">
        <v>2295.34</v>
      </c>
      <c r="J50" s="54" t="n">
        <f aca="false">(G50-H50-I50)*12.36%</f>
        <v>12625.079976</v>
      </c>
      <c r="K50" s="55" t="n">
        <f aca="false">G50-H50-I50+J50</f>
        <v>114769.739976</v>
      </c>
      <c r="L50" s="40" t="n">
        <v>110790</v>
      </c>
      <c r="M50" s="58" t="n">
        <v>1000</v>
      </c>
      <c r="N50" s="47" t="n">
        <v>2412.92</v>
      </c>
      <c r="O50" s="54" t="n">
        <f aca="false">(L50-M50-N50)*12.36%</f>
        <v>13271.807088</v>
      </c>
      <c r="P50" s="54" t="n">
        <f aca="false">L50-M50-N50+O50</f>
        <v>120648.887088</v>
      </c>
      <c r="Q50" s="172" t="n">
        <v>108730</v>
      </c>
      <c r="R50" s="58" t="n">
        <v>1000</v>
      </c>
      <c r="S50" s="54" t="n">
        <v>0</v>
      </c>
      <c r="T50" s="54" t="n">
        <f aca="false">(Q50-R50-S50)*12.36%</f>
        <v>13315.428</v>
      </c>
      <c r="U50" s="55" t="n">
        <f aca="false">Q50-R50-S50+T50</f>
        <v>121045.428</v>
      </c>
      <c r="V50" s="40" t="n">
        <v>105590</v>
      </c>
      <c r="W50" s="58" t="n">
        <v>1000</v>
      </c>
      <c r="X50" s="47" t="n">
        <v>2298.64</v>
      </c>
      <c r="Y50" s="54" t="n">
        <f aca="false">(V50-W50-X50)*12.36%</f>
        <v>12643.212096</v>
      </c>
      <c r="Z50" s="55" t="n">
        <f aca="false">V50-W50-X50+Y50</f>
        <v>114934.572096</v>
      </c>
      <c r="AA50" s="40" t="n">
        <v>108690</v>
      </c>
      <c r="AB50" s="58" t="n">
        <v>1000</v>
      </c>
      <c r="AC50" s="47" t="n">
        <v>2366.77</v>
      </c>
      <c r="AD50" s="54" t="n">
        <f aca="false">(AA50-AB50-AC50)*12.36%</f>
        <v>13017.951228</v>
      </c>
      <c r="AE50" s="55" t="n">
        <f aca="false">AA50-AB50-AC50+AD50</f>
        <v>118341.181228</v>
      </c>
    </row>
    <row r="51" customFormat="false" ht="15.75" hidden="false" customHeight="false" outlineLevel="0" collapsed="false">
      <c r="A51" s="133" t="s">
        <v>59</v>
      </c>
      <c r="B51" s="173"/>
      <c r="C51" s="174"/>
      <c r="D51" s="175"/>
      <c r="E51" s="59"/>
      <c r="F51" s="176"/>
      <c r="G51" s="173"/>
      <c r="H51" s="174"/>
      <c r="I51" s="175"/>
      <c r="J51" s="59"/>
      <c r="K51" s="176"/>
      <c r="L51" s="173"/>
      <c r="M51" s="174"/>
      <c r="N51" s="174"/>
      <c r="O51" s="59"/>
      <c r="P51" s="176"/>
      <c r="Q51" s="173"/>
      <c r="R51" s="174"/>
      <c r="S51" s="174"/>
      <c r="T51" s="59"/>
      <c r="U51" s="176"/>
      <c r="V51" s="173"/>
      <c r="W51" s="174"/>
      <c r="X51" s="174"/>
      <c r="Y51" s="59"/>
      <c r="Z51" s="176"/>
      <c r="AA51" s="173"/>
      <c r="AB51" s="174"/>
      <c r="AC51" s="174"/>
      <c r="AD51" s="59"/>
      <c r="AE51" s="176"/>
    </row>
    <row r="52" customFormat="false" ht="15.75" hidden="false" customHeight="false" outlineLevel="0" collapsed="false">
      <c r="A52" s="144" t="s">
        <v>60</v>
      </c>
      <c r="B52" s="52" t="n">
        <v>105800</v>
      </c>
      <c r="C52" s="58" t="n">
        <v>1000</v>
      </c>
      <c r="D52" s="53" t="n">
        <v>2303.25</v>
      </c>
      <c r="E52" s="54" t="n">
        <f aca="false">(B52-C52-D52)*12.36%</f>
        <v>12668.5983</v>
      </c>
      <c r="F52" s="55" t="n">
        <f aca="false">B52-C52-D52+E52</f>
        <v>115165.3483</v>
      </c>
      <c r="G52" s="52" t="n">
        <v>104210</v>
      </c>
      <c r="H52" s="58" t="n">
        <v>1000</v>
      </c>
      <c r="I52" s="53" t="n">
        <v>2268.31</v>
      </c>
      <c r="J52" s="54" t="n">
        <f aca="false">(G52-H52-I52)*12.36%</f>
        <v>12476.392884</v>
      </c>
      <c r="K52" s="55" t="n">
        <f aca="false">G52-H52-I52+J52</f>
        <v>113418.082884</v>
      </c>
      <c r="L52" s="52" t="n">
        <v>109560</v>
      </c>
      <c r="M52" s="58" t="n">
        <v>1000</v>
      </c>
      <c r="N52" s="53" t="n">
        <v>2385.89</v>
      </c>
      <c r="O52" s="54" t="n">
        <f aca="false">(L52-M52-N52)*12.36%</f>
        <v>13123.119996</v>
      </c>
      <c r="P52" s="55" t="n">
        <f aca="false">L52-M52-N52+O52</f>
        <v>119297.229996</v>
      </c>
      <c r="Q52" s="52" t="n">
        <v>107500</v>
      </c>
      <c r="R52" s="58" t="n">
        <v>1000</v>
      </c>
      <c r="S52" s="54" t="n">
        <v>0</v>
      </c>
      <c r="T52" s="54" t="n">
        <f aca="false">(Q52-R52-S52)*12.36%</f>
        <v>13163.4</v>
      </c>
      <c r="U52" s="55" t="n">
        <f aca="false">Q52-R52-S52+T52</f>
        <v>119663.4</v>
      </c>
      <c r="V52" s="52" t="n">
        <v>104360</v>
      </c>
      <c r="W52" s="58" t="n">
        <v>1000</v>
      </c>
      <c r="X52" s="53" t="n">
        <v>2271.61</v>
      </c>
      <c r="Y52" s="54" t="n">
        <f aca="false">(V52-W52-X52)*12.36%</f>
        <v>12494.525004</v>
      </c>
      <c r="Z52" s="55" t="n">
        <f aca="false">V52-W52-X52+Y52</f>
        <v>113582.915004</v>
      </c>
      <c r="AA52" s="52" t="n">
        <v>107590</v>
      </c>
      <c r="AB52" s="58" t="n">
        <v>1000</v>
      </c>
      <c r="AC52" s="53" t="n">
        <v>2342.59</v>
      </c>
      <c r="AD52" s="54" t="n">
        <f aca="false">(AA52-AB52-AC52)*12.36%</f>
        <v>12884.979876</v>
      </c>
      <c r="AE52" s="55" t="n">
        <f aca="false">AA52-AB52-AC52+AD52</f>
        <v>117132.389876</v>
      </c>
    </row>
    <row r="53" customFormat="false" ht="15" hidden="false" customHeight="false" outlineLevel="0" collapsed="false">
      <c r="A53" s="85" t="s">
        <v>61</v>
      </c>
      <c r="B53" s="85"/>
      <c r="C53" s="41"/>
      <c r="D53" s="43"/>
      <c r="E53" s="43"/>
      <c r="F53" s="62"/>
      <c r="G53" s="142"/>
      <c r="H53" s="41"/>
      <c r="I53" s="43"/>
      <c r="J53" s="43"/>
      <c r="K53" s="62"/>
      <c r="L53" s="60"/>
      <c r="M53" s="41"/>
      <c r="N53" s="41"/>
      <c r="O53" s="43"/>
      <c r="P53" s="44"/>
      <c r="Q53" s="60"/>
      <c r="R53" s="41"/>
      <c r="S53" s="41"/>
      <c r="T53" s="43"/>
      <c r="U53" s="62"/>
      <c r="V53" s="60"/>
      <c r="W53" s="41"/>
      <c r="X53" s="41"/>
      <c r="Y53" s="43"/>
      <c r="Z53" s="62"/>
      <c r="AA53" s="60"/>
      <c r="AB53" s="41"/>
      <c r="AC53" s="41"/>
      <c r="AD53" s="43"/>
      <c r="AE53" s="62"/>
    </row>
    <row r="54" customFormat="false" ht="15" hidden="false" customHeight="false" outlineLevel="0" collapsed="false">
      <c r="A54" s="39" t="s">
        <v>62</v>
      </c>
      <c r="B54" s="40" t="n">
        <v>111440</v>
      </c>
      <c r="C54" s="41" t="n">
        <v>1000</v>
      </c>
      <c r="D54" s="47" t="n">
        <v>2427.21</v>
      </c>
      <c r="E54" s="43" t="n">
        <f aca="false">(B54-C54-D54)*12.36%</f>
        <v>13350.380844</v>
      </c>
      <c r="F54" s="44" t="n">
        <f aca="false">B54-C54-D54+E54</f>
        <v>121363.170844</v>
      </c>
      <c r="G54" s="40" t="n">
        <v>108250</v>
      </c>
      <c r="H54" s="41" t="n">
        <v>1000</v>
      </c>
      <c r="I54" s="47" t="n">
        <v>2357.1</v>
      </c>
      <c r="J54" s="43" t="n">
        <f aca="false">(G54-H54-I54)*12.36%</f>
        <v>12964.76244</v>
      </c>
      <c r="K54" s="44" t="n">
        <f aca="false">G54-H54-I54+J54</f>
        <v>117857.66244</v>
      </c>
      <c r="L54" s="40" t="n">
        <v>113600</v>
      </c>
      <c r="M54" s="41" t="n">
        <v>1000</v>
      </c>
      <c r="N54" s="47" t="n">
        <v>2474.68</v>
      </c>
      <c r="O54" s="43" t="n">
        <f aca="false">(L54-M54-N54)*12.36%</f>
        <v>13611.489552</v>
      </c>
      <c r="P54" s="44" t="n">
        <f aca="false">L54-M54-N54+O54</f>
        <v>123736.809552</v>
      </c>
      <c r="Q54" s="40" t="n">
        <v>111540</v>
      </c>
      <c r="R54" s="41" t="n">
        <v>1000</v>
      </c>
      <c r="S54" s="43" t="n">
        <v>0</v>
      </c>
      <c r="T54" s="43" t="n">
        <f aca="false">(Q54-R54-S54)*12.36%</f>
        <v>13662.744</v>
      </c>
      <c r="U54" s="44" t="n">
        <f aca="false">Q54-R54-S54+T54</f>
        <v>124202.744</v>
      </c>
      <c r="V54" s="40" t="n">
        <v>108400</v>
      </c>
      <c r="W54" s="41" t="n">
        <v>1000</v>
      </c>
      <c r="X54" s="47" t="n">
        <v>2360.4</v>
      </c>
      <c r="Y54" s="43" t="n">
        <f aca="false">(V54-W54-X54)*12.36%</f>
        <v>12982.89456</v>
      </c>
      <c r="Z54" s="44" t="n">
        <f aca="false">V54-W54-X54+Y54</f>
        <v>118022.49456</v>
      </c>
      <c r="AA54" s="40" t="n">
        <v>111590</v>
      </c>
      <c r="AB54" s="41" t="n">
        <v>1000</v>
      </c>
      <c r="AC54" s="47" t="n">
        <v>2430.5</v>
      </c>
      <c r="AD54" s="43" t="n">
        <f aca="false">(AA54-AB54-AC54)*12.36%</f>
        <v>13368.5142</v>
      </c>
      <c r="AE54" s="44" t="n">
        <f aca="false">AA54-AB54-AC54+AD54</f>
        <v>121528.0142</v>
      </c>
    </row>
    <row r="55" customFormat="false" ht="15.75" hidden="false" customHeight="false" outlineLevel="0" collapsed="false">
      <c r="A55" s="51" t="s">
        <v>63</v>
      </c>
      <c r="B55" s="57"/>
      <c r="C55" s="58"/>
      <c r="D55" s="54"/>
      <c r="E55" s="54"/>
      <c r="F55" s="63"/>
      <c r="G55" s="124"/>
      <c r="H55" s="58"/>
      <c r="I55" s="54"/>
      <c r="J55" s="54"/>
      <c r="K55" s="63"/>
      <c r="L55" s="57"/>
      <c r="M55" s="58"/>
      <c r="N55" s="58"/>
      <c r="O55" s="54"/>
      <c r="P55" s="55"/>
      <c r="Q55" s="57"/>
      <c r="R55" s="58"/>
      <c r="S55" s="58"/>
      <c r="T55" s="54"/>
      <c r="U55" s="63"/>
      <c r="V55" s="57"/>
      <c r="W55" s="58"/>
      <c r="X55" s="58"/>
      <c r="Y55" s="54"/>
      <c r="Z55" s="63"/>
      <c r="AA55" s="57"/>
      <c r="AB55" s="58"/>
      <c r="AC55" s="58"/>
      <c r="AD55" s="54"/>
      <c r="AE55" s="63"/>
    </row>
    <row r="56" customFormat="false" ht="15" hidden="false" customHeight="false" outlineLevel="0" collapsed="false">
      <c r="A56" s="67" t="s">
        <v>64</v>
      </c>
      <c r="B56" s="25"/>
      <c r="C56" s="88"/>
      <c r="D56" s="90"/>
      <c r="E56" s="59"/>
      <c r="F56" s="88"/>
      <c r="G56" s="177"/>
      <c r="H56" s="88"/>
      <c r="I56" s="90"/>
      <c r="J56" s="59"/>
      <c r="K56" s="88"/>
      <c r="L56" s="25"/>
      <c r="M56" s="88"/>
      <c r="N56" s="88"/>
      <c r="O56" s="59"/>
      <c r="P56" s="88"/>
      <c r="Q56" s="25"/>
      <c r="R56" s="88"/>
      <c r="S56" s="88"/>
      <c r="T56" s="59"/>
      <c r="U56" s="89"/>
      <c r="V56" s="60"/>
      <c r="W56" s="88"/>
      <c r="X56" s="83"/>
      <c r="Y56" s="43"/>
      <c r="Z56" s="84"/>
      <c r="AA56" s="60"/>
      <c r="AB56" s="88"/>
      <c r="AC56" s="83"/>
      <c r="AD56" s="43"/>
      <c r="AE56" s="84"/>
    </row>
    <row r="57" customFormat="false" ht="15" hidden="false" customHeight="false" outlineLevel="0" collapsed="false">
      <c r="A57" s="85" t="s">
        <v>65</v>
      </c>
      <c r="B57" s="40" t="n">
        <v>107300</v>
      </c>
      <c r="C57" s="41" t="n">
        <v>1000</v>
      </c>
      <c r="D57" s="47" t="n">
        <v>2336.22</v>
      </c>
      <c r="E57" s="43" t="n">
        <f aca="false">(B57-C57-D57)*12.36%</f>
        <v>12849.923208</v>
      </c>
      <c r="F57" s="43" t="n">
        <f aca="false">B57-C57-D57+E57</f>
        <v>116813.703208</v>
      </c>
      <c r="G57" s="40" t="n">
        <v>105710</v>
      </c>
      <c r="H57" s="41" t="n">
        <v>1000</v>
      </c>
      <c r="I57" s="47" t="n">
        <v>2301.28</v>
      </c>
      <c r="J57" s="43" t="n">
        <f aca="false">(G57-H57-I57)*12.36%</f>
        <v>12657.717792</v>
      </c>
      <c r="K57" s="43" t="n">
        <f aca="false">G57-H57-I57+J57</f>
        <v>115066.437792</v>
      </c>
      <c r="L57" s="40" t="n">
        <v>111060</v>
      </c>
      <c r="M57" s="41" t="n">
        <v>1000</v>
      </c>
      <c r="N57" s="47" t="n">
        <v>2418.86</v>
      </c>
      <c r="O57" s="43" t="n">
        <f aca="false">(L57-M57-N57)*12.36%</f>
        <v>13304.444904</v>
      </c>
      <c r="P57" s="43" t="n">
        <f aca="false">L57-M57-N57+O57</f>
        <v>120945.584904</v>
      </c>
      <c r="Q57" s="40" t="n">
        <v>109000</v>
      </c>
      <c r="R57" s="41" t="n">
        <v>1000</v>
      </c>
      <c r="S57" s="43" t="n">
        <v>0</v>
      </c>
      <c r="T57" s="43" t="n">
        <f aca="false">(Q57-R57-S57)*12.36%</f>
        <v>13348.8</v>
      </c>
      <c r="U57" s="44" t="n">
        <f aca="false">Q57-R57-S57+T57</f>
        <v>121348.8</v>
      </c>
      <c r="V57" s="40" t="n">
        <v>105860</v>
      </c>
      <c r="W57" s="41" t="n">
        <v>1000</v>
      </c>
      <c r="X57" s="47" t="n">
        <v>2304.57</v>
      </c>
      <c r="Y57" s="43" t="n">
        <f aca="false">(V57-W57-X57)*12.36%</f>
        <v>12675.851148</v>
      </c>
      <c r="Z57" s="44" t="n">
        <f aca="false">V57-W57-X57+Y57</f>
        <v>115231.281148</v>
      </c>
      <c r="AA57" s="40" t="n">
        <v>109090</v>
      </c>
      <c r="AB57" s="41" t="n">
        <v>1000</v>
      </c>
      <c r="AC57" s="47" t="n">
        <v>2375.56</v>
      </c>
      <c r="AD57" s="43" t="n">
        <f aca="false">(AA57-AB57-AC57)*12.36%</f>
        <v>13066.304784</v>
      </c>
      <c r="AE57" s="44" t="n">
        <f aca="false">AA57-AB57-AC57+AD57</f>
        <v>118780.744784</v>
      </c>
    </row>
    <row r="58" customFormat="false" ht="15" hidden="false" customHeight="false" outlineLevel="0" collapsed="false">
      <c r="A58" s="87" t="s">
        <v>66</v>
      </c>
      <c r="B58" s="65"/>
      <c r="C58" s="30"/>
      <c r="D58" s="32"/>
      <c r="E58" s="32"/>
      <c r="F58" s="30"/>
      <c r="G58" s="140"/>
      <c r="H58" s="30"/>
      <c r="I58" s="32"/>
      <c r="J58" s="32"/>
      <c r="K58" s="30"/>
      <c r="L58" s="65"/>
      <c r="M58" s="30"/>
      <c r="N58" s="32"/>
      <c r="O58" s="32"/>
      <c r="P58" s="32"/>
      <c r="Q58" s="65"/>
      <c r="R58" s="30"/>
      <c r="S58" s="32"/>
      <c r="T58" s="32"/>
      <c r="U58" s="66"/>
      <c r="V58" s="65"/>
      <c r="W58" s="30"/>
      <c r="X58" s="32"/>
      <c r="Y58" s="32"/>
      <c r="Z58" s="66"/>
      <c r="AA58" s="65"/>
      <c r="AB58" s="30"/>
      <c r="AC58" s="32"/>
      <c r="AD58" s="32"/>
      <c r="AE58" s="66"/>
    </row>
    <row r="59" customFormat="false" ht="15.75" hidden="false" customHeight="false" outlineLevel="0" collapsed="false">
      <c r="A59" s="68" t="s">
        <v>67</v>
      </c>
      <c r="B59" s="52" t="n">
        <v>106300</v>
      </c>
      <c r="C59" s="58" t="n">
        <v>1000</v>
      </c>
      <c r="D59" s="53" t="n">
        <v>2314.24</v>
      </c>
      <c r="E59" s="54" t="n">
        <f aca="false">(B59-C59-D59)*12.36%</f>
        <v>12729.039936</v>
      </c>
      <c r="F59" s="55" t="n">
        <f aca="false">B59-C59-D59+E59</f>
        <v>115714.799936</v>
      </c>
      <c r="G59" s="52" t="n">
        <v>104710</v>
      </c>
      <c r="H59" s="58" t="n">
        <v>1000</v>
      </c>
      <c r="I59" s="53" t="n">
        <v>2279.3</v>
      </c>
      <c r="J59" s="54" t="n">
        <f aca="false">(G59-H59-I59)*12.36%</f>
        <v>12536.83452</v>
      </c>
      <c r="K59" s="55" t="n">
        <f aca="false">G59-H59-I59+J59</f>
        <v>113967.53452</v>
      </c>
      <c r="L59" s="52" t="n">
        <v>110060</v>
      </c>
      <c r="M59" s="58" t="n">
        <v>1000</v>
      </c>
      <c r="N59" s="53" t="n">
        <v>2396.88</v>
      </c>
      <c r="O59" s="54" t="n">
        <f aca="false">(L59-M59-N59)*12.36%</f>
        <v>13183.561632</v>
      </c>
      <c r="P59" s="55" t="n">
        <f aca="false">L59-M59-N59+O59</f>
        <v>119846.681632</v>
      </c>
      <c r="Q59" s="52" t="n">
        <v>108000</v>
      </c>
      <c r="R59" s="58" t="n">
        <v>1000</v>
      </c>
      <c r="S59" s="54" t="n">
        <v>0</v>
      </c>
      <c r="T59" s="54" t="n">
        <f aca="false">(Q59-R59-S59)*12.36%</f>
        <v>13225.2</v>
      </c>
      <c r="U59" s="55" t="n">
        <f aca="false">Q59-R59-S59+T59</f>
        <v>120225.2</v>
      </c>
      <c r="V59" s="76" t="n">
        <v>104860</v>
      </c>
      <c r="W59" s="58" t="n">
        <v>1000</v>
      </c>
      <c r="X59" s="73" t="n">
        <v>2282.6</v>
      </c>
      <c r="Y59" s="178" t="n">
        <f aca="false">U59-V59-W59+X59</f>
        <v>16647.8</v>
      </c>
      <c r="Z59" s="178" t="n">
        <f aca="false">V59-W59-X59+Y59</f>
        <v>118225.2</v>
      </c>
      <c r="AA59" s="56" t="n">
        <v>108090</v>
      </c>
      <c r="AB59" s="58" t="n">
        <v>1000</v>
      </c>
      <c r="AC59" s="53" t="n">
        <v>2353.58</v>
      </c>
      <c r="AD59" s="54" t="n">
        <f aca="false">(AA59-AB59-AC59)*12.36%</f>
        <v>12945.421512</v>
      </c>
      <c r="AE59" s="55" t="n">
        <f aca="false">AA59-AB59-AC59+AD59</f>
        <v>117681.841512</v>
      </c>
    </row>
    <row r="60" customFormat="false" ht="15" hidden="false" customHeight="false" outlineLevel="0" collapsed="false">
      <c r="A60" s="67" t="s">
        <v>68</v>
      </c>
      <c r="B60" s="60"/>
      <c r="C60" s="83"/>
      <c r="D60" s="86"/>
      <c r="E60" s="43"/>
      <c r="F60" s="84"/>
      <c r="G60" s="142"/>
      <c r="H60" s="83"/>
      <c r="I60" s="86"/>
      <c r="J60" s="43"/>
      <c r="K60" s="84"/>
      <c r="L60" s="60"/>
      <c r="M60" s="83"/>
      <c r="N60" s="86"/>
      <c r="O60" s="43"/>
      <c r="P60" s="84"/>
      <c r="Q60" s="60"/>
      <c r="R60" s="83"/>
      <c r="S60" s="86"/>
      <c r="T60" s="43"/>
      <c r="U60" s="84"/>
      <c r="V60" s="60"/>
      <c r="W60" s="83"/>
      <c r="X60" s="86"/>
      <c r="Y60" s="43"/>
      <c r="Z60" s="84"/>
      <c r="AA60" s="60"/>
      <c r="AB60" s="83"/>
      <c r="AC60" s="86"/>
      <c r="AD60" s="43"/>
      <c r="AE60" s="84"/>
    </row>
    <row r="61" customFormat="false" ht="15" hidden="false" customHeight="false" outlineLevel="0" collapsed="false">
      <c r="A61" s="28" t="s">
        <v>69</v>
      </c>
      <c r="B61" s="29" t="n">
        <v>109220</v>
      </c>
      <c r="C61" s="30" t="n">
        <v>1000</v>
      </c>
      <c r="D61" s="37" t="n">
        <v>2378.42</v>
      </c>
      <c r="E61" s="32" t="n">
        <f aca="false">(B61-C61-D61)*12.36%</f>
        <v>13082.019288</v>
      </c>
      <c r="F61" s="33" t="n">
        <f aca="false">B61-C61-D61+E61</f>
        <v>118923.599288</v>
      </c>
      <c r="G61" s="29" t="n">
        <v>105200</v>
      </c>
      <c r="H61" s="30" t="n">
        <v>1000</v>
      </c>
      <c r="I61" s="37" t="n">
        <v>2290.07</v>
      </c>
      <c r="J61" s="32" t="n">
        <f aca="false">(G61-H61-I61)*12.36%</f>
        <v>12596.067348</v>
      </c>
      <c r="K61" s="33" t="n">
        <f aca="false">G61-H61-I61+J61</f>
        <v>114505.997348</v>
      </c>
      <c r="L61" s="29" t="n">
        <v>110570</v>
      </c>
      <c r="M61" s="30" t="n">
        <v>1000</v>
      </c>
      <c r="N61" s="37" t="n">
        <v>2408.09</v>
      </c>
      <c r="O61" s="32" t="n">
        <f aca="false">(L61-M61-N61)*12.36%</f>
        <v>13245.212076</v>
      </c>
      <c r="P61" s="33" t="n">
        <f aca="false">L61-M61-N61+O61</f>
        <v>120407.122076</v>
      </c>
      <c r="Q61" s="29" t="n">
        <v>108520</v>
      </c>
      <c r="R61" s="30" t="n">
        <v>1000</v>
      </c>
      <c r="S61" s="32" t="n">
        <v>0</v>
      </c>
      <c r="T61" s="32" t="n">
        <f aca="false">(Q61-R61-S61)*12.36%</f>
        <v>13289.472</v>
      </c>
      <c r="U61" s="33" t="n">
        <f aca="false">Q61-R61-S61+T61</f>
        <v>120809.472</v>
      </c>
      <c r="V61" s="29" t="n">
        <v>105870</v>
      </c>
      <c r="W61" s="30" t="n">
        <v>1000</v>
      </c>
      <c r="X61" s="37" t="n">
        <v>2304.79</v>
      </c>
      <c r="Y61" s="32" t="n">
        <f aca="false">(V61-W61-X61)*12.36%</f>
        <v>12677.059956</v>
      </c>
      <c r="Z61" s="33" t="n">
        <f aca="false">V61-W61-X61+Y61</f>
        <v>115242.269956</v>
      </c>
      <c r="AA61" s="29" t="n">
        <v>108710</v>
      </c>
      <c r="AB61" s="30" t="n">
        <v>1000</v>
      </c>
      <c r="AC61" s="37" t="n">
        <v>2367.21</v>
      </c>
      <c r="AD61" s="32" t="n">
        <f aca="false">(AA61-AB61-AC61)*12.36%</f>
        <v>13020.368844</v>
      </c>
      <c r="AE61" s="33" t="n">
        <f aca="false">AA61-AB61-AC61+AD61</f>
        <v>118363.158844</v>
      </c>
    </row>
    <row r="62" customFormat="false" ht="15.75" hidden="false" customHeight="false" outlineLevel="0" collapsed="false">
      <c r="A62" s="51" t="s">
        <v>70</v>
      </c>
      <c r="B62" s="52" t="n">
        <v>110500</v>
      </c>
      <c r="C62" s="58" t="n">
        <v>1000</v>
      </c>
      <c r="D62" s="53" t="n">
        <v>2406.55</v>
      </c>
      <c r="E62" s="54" t="n">
        <f aca="false">(B62-C62-D62)*12.36%</f>
        <v>13236.75042</v>
      </c>
      <c r="F62" s="55" t="n">
        <f aca="false">B62-C62-D62+E62</f>
        <v>120330.20042</v>
      </c>
      <c r="G62" s="52" t="n">
        <v>106060</v>
      </c>
      <c r="H62" s="58" t="n">
        <v>1000</v>
      </c>
      <c r="I62" s="53" t="n">
        <v>2308.97</v>
      </c>
      <c r="J62" s="54" t="n">
        <f aca="false">(G62-H62-I62)*12.36%</f>
        <v>12700.027308</v>
      </c>
      <c r="K62" s="55" t="n">
        <f aca="false">G62-H62-I62+J62</f>
        <v>115451.057308</v>
      </c>
      <c r="L62" s="52" t="n">
        <v>111430</v>
      </c>
      <c r="M62" s="58" t="n">
        <v>1000</v>
      </c>
      <c r="N62" s="53" t="n">
        <v>2426.99</v>
      </c>
      <c r="O62" s="54" t="n">
        <f aca="false">(L62-M62-N62)*12.36%</f>
        <v>13349.172036</v>
      </c>
      <c r="P62" s="55" t="n">
        <f aca="false">L62-M62-N62+O62</f>
        <v>121352.182036</v>
      </c>
      <c r="Q62" s="52" t="n">
        <v>109780</v>
      </c>
      <c r="R62" s="58" t="n">
        <v>1000</v>
      </c>
      <c r="S62" s="54" t="n">
        <v>0</v>
      </c>
      <c r="T62" s="54" t="n">
        <f aca="false">(Q62-R62-S62)*12.36%</f>
        <v>13445.208</v>
      </c>
      <c r="U62" s="55" t="n">
        <f aca="false">Q62-R62-S62+T62</f>
        <v>122225.208</v>
      </c>
      <c r="V62" s="52" t="n">
        <v>106750</v>
      </c>
      <c r="W62" s="58" t="n">
        <v>1000</v>
      </c>
      <c r="X62" s="53" t="n">
        <v>2324.13</v>
      </c>
      <c r="Y62" s="54" t="n">
        <f aca="false">(V62-W62-X62)*12.36%</f>
        <v>12783.437532</v>
      </c>
      <c r="Z62" s="55" t="n">
        <f aca="false">V62-W62-X62+Y62</f>
        <v>116209.307532</v>
      </c>
      <c r="AA62" s="52" t="n">
        <v>109570</v>
      </c>
      <c r="AB62" s="58" t="n">
        <v>1000</v>
      </c>
      <c r="AC62" s="53" t="n">
        <v>2386.11</v>
      </c>
      <c r="AD62" s="54" t="n">
        <f aca="false">(AA62-AB62-AC62)*12.36%</f>
        <v>13124.328804</v>
      </c>
      <c r="AE62" s="55" t="n">
        <f aca="false">AA62-AB62-AC62+AD62</f>
        <v>119308.218804</v>
      </c>
    </row>
    <row r="63" customFormat="false" ht="15" hidden="false" customHeight="false" outlineLevel="0" collapsed="false">
      <c r="A63" s="156"/>
      <c r="B63" s="38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</row>
    <row r="64" customFormat="false" ht="15" hidden="false" customHeight="false" outlineLevel="0" collapsed="false">
      <c r="A64" s="91" t="s">
        <v>72</v>
      </c>
      <c r="B64" s="91" t="s">
        <v>73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38"/>
      <c r="W64" s="38"/>
      <c r="X64" s="38"/>
      <c r="Y64" s="38"/>
      <c r="Z64" s="38"/>
    </row>
    <row r="65" customFormat="false" ht="16.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1"/>
      <c r="M65" s="91"/>
      <c r="N65" s="91"/>
      <c r="O65" s="156"/>
      <c r="P65" s="156"/>
      <c r="Q65" s="156"/>
      <c r="R65" s="156"/>
      <c r="S65" s="156"/>
      <c r="T65" s="156"/>
      <c r="U65" s="156"/>
    </row>
    <row r="66" customFormat="false" ht="15" hidden="false" customHeight="false" outlineLevel="0" collapsed="false">
      <c r="A66" s="15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5" hidden="false" customHeight="false" outlineLevel="0" collapsed="false">
      <c r="A67" s="158"/>
      <c r="B67" s="3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customFormat="false" ht="15" hidden="false" customHeight="false" outlineLevel="0" collapsed="false">
      <c r="A68" s="158"/>
      <c r="B68" s="3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</row>
    <row r="69" customFormat="false" ht="15" hidden="false" customHeight="false" outlineLevel="0" collapsed="false">
      <c r="A69" s="158"/>
      <c r="B69" s="3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</row>
    <row r="70" customFormat="false" ht="15" hidden="false" customHeight="false" outlineLevel="0" collapsed="false">
      <c r="A70" s="158"/>
      <c r="B70" s="3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</row>
    <row r="71" customFormat="false" ht="15" hidden="false" customHeight="false" outlineLevel="0" collapsed="false">
      <c r="A71" s="158"/>
      <c r="B71" s="3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</row>
    <row r="72" customFormat="false" ht="15" hidden="false" customHeight="false" outlineLevel="0" collapsed="false">
      <c r="A72" s="158"/>
      <c r="B72" s="3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</row>
    <row r="73" customFormat="false" ht="15" hidden="false" customHeight="false" outlineLevel="0" collapsed="false">
      <c r="A73" s="158"/>
      <c r="B73" s="3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</row>
    <row r="74" customFormat="false" ht="15" hidden="false" customHeight="false" outlineLevel="0" collapsed="false">
      <c r="A74" s="158"/>
      <c r="B74" s="3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</row>
    <row r="75" customFormat="false" ht="15" hidden="false" customHeight="false" outlineLevel="0" collapsed="false">
      <c r="A75" s="158"/>
      <c r="B75" s="3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</row>
    <row r="76" customFormat="false" ht="15" hidden="false" customHeight="false" outlineLevel="0" collapsed="false">
      <c r="A76" s="158"/>
      <c r="B76" s="3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</row>
    <row r="77" customFormat="false" ht="15" hidden="false" customHeight="false" outlineLevel="0" collapsed="false">
      <c r="A77" s="158"/>
      <c r="B77" s="3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  <row r="78" customFormat="false" ht="15" hidden="false" customHeight="false" outlineLevel="0" collapsed="false">
      <c r="A78" s="158"/>
      <c r="B78" s="3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customFormat="false" ht="15" hidden="false" customHeight="false" outlineLevel="0" collapsed="false">
      <c r="A79" s="158"/>
      <c r="B79" s="3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customFormat="false" ht="15" hidden="false" customHeight="false" outlineLevel="0" collapsed="false">
      <c r="A80" s="158"/>
      <c r="B80" s="3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customFormat="false" ht="15" hidden="false" customHeight="false" outlineLevel="0" collapsed="false">
      <c r="A81" s="158"/>
      <c r="B81" s="3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</row>
    <row r="82" customFormat="false" ht="15" hidden="false" customHeight="false" outlineLevel="0" collapsed="false">
      <c r="A82" s="158"/>
      <c r="B82" s="3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</row>
    <row r="83" customFormat="false" ht="15" hidden="false" customHeight="false" outlineLevel="0" collapsed="false">
      <c r="A83" s="158"/>
      <c r="B83" s="3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</row>
    <row r="84" customFormat="false" ht="15" hidden="false" customHeight="false" outlineLevel="0" collapsed="false">
      <c r="A84" s="158"/>
      <c r="B84" s="3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</row>
    <row r="85" customFormat="false" ht="15" hidden="false" customHeight="false" outlineLevel="0" collapsed="false">
      <c r="A85" s="158"/>
      <c r="B85" s="3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</row>
    <row r="86" customFormat="false" ht="15" hidden="false" customHeight="false" outlineLevel="0" collapsed="false">
      <c r="A86" s="158"/>
      <c r="B86" s="3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</row>
    <row r="87" customFormat="false" ht="15" hidden="false" customHeight="false" outlineLevel="0" collapsed="false">
      <c r="A87" s="158"/>
      <c r="B87" s="3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</row>
    <row r="88" customFormat="false" ht="15" hidden="false" customHeight="false" outlineLevel="0" collapsed="false">
      <c r="A88" s="158"/>
      <c r="B88" s="3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</row>
    <row r="89" customFormat="false" ht="15" hidden="false" customHeight="false" outlineLevel="0" collapsed="false">
      <c r="A89" s="158"/>
      <c r="B89" s="3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</row>
    <row r="90" customFormat="false" ht="15" hidden="false" customHeight="false" outlineLevel="0" collapsed="false">
      <c r="A90" s="158"/>
      <c r="B90" s="3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</row>
    <row r="91" customFormat="false" ht="15" hidden="false" customHeight="false" outlineLevel="0" collapsed="false">
      <c r="A91" s="158"/>
      <c r="B91" s="3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</row>
    <row r="118" customFormat="false" ht="1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</row>
    <row r="119" customFormat="false" ht="1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</row>
    <row r="120" customFormat="false" ht="1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</row>
    <row r="121" customFormat="false" ht="1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</row>
    <row r="123" customFormat="false" ht="1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</row>
    <row r="125" customFormat="false" ht="1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</row>
    <row r="127" customFormat="false" ht="1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</row>
    <row r="128" customFormat="false" ht="1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</row>
    <row r="129" customFormat="false" ht="1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</row>
    <row r="130" customFormat="false" ht="1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</row>
    <row r="131" customFormat="false" ht="1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</row>
    <row r="132" customFormat="false" ht="1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</row>
    <row r="133" customFormat="false" ht="1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</row>
    <row r="134" customFormat="false" ht="1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</row>
    <row r="135" customFormat="false" ht="1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</row>
    <row r="136" customFormat="false" ht="1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</row>
    <row r="137" customFormat="false" ht="1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</row>
    <row r="138" customFormat="false" ht="1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</row>
    <row r="139" customFormat="false" ht="1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</row>
    <row r="140" customFormat="false" ht="1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</row>
    <row r="141" customFormat="false" ht="1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</row>
    <row r="142" customFormat="false" ht="1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</row>
    <row r="143" customFormat="false" ht="1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</row>
    <row r="144" customFormat="false" ht="1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</row>
    <row r="145" customFormat="false" ht="1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</row>
    <row r="146" customFormat="false" ht="1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</row>
    <row r="147" customFormat="false" ht="1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</row>
    <row r="148" customFormat="false" ht="1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</row>
    <row r="149" customFormat="false" ht="1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</row>
    <row r="150" customFormat="false" ht="1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</row>
    <row r="151" customFormat="false" ht="1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</row>
    <row r="152" customFormat="false" ht="1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</row>
    <row r="153" customFormat="false" ht="1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</row>
    <row r="154" customFormat="false" ht="1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</row>
    <row r="155" customFormat="false" ht="1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</row>
    <row r="157" customFormat="false" ht="1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</row>
    <row r="158" customFormat="false" ht="1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</row>
    <row r="159" customFormat="false" ht="1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</row>
    <row r="160" customFormat="false" ht="1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</row>
    <row r="161" customFormat="false" ht="1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</row>
    <row r="162" customFormat="false" ht="1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</row>
    <row r="163" customFormat="false" ht="1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</row>
    <row r="164" customFormat="false" ht="1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</row>
    <row r="165" customFormat="false" ht="1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</row>
    <row r="166" customFormat="false" ht="1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</row>
    <row r="167" customFormat="false" ht="1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</row>
    <row r="168" customFormat="false" ht="1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</row>
    <row r="169" customFormat="false" ht="1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</row>
    <row r="170" customFormat="false" ht="1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</row>
    <row r="173" customFormat="false" ht="1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</row>
    <row r="174" customFormat="false" ht="1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</row>
    <row r="175" customFormat="false" ht="1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</row>
    <row r="176" customFormat="false" ht="1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</row>
    <row r="177" customFormat="false" ht="1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</row>
    <row r="178" customFormat="false" ht="1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</row>
    <row r="179" customFormat="false" ht="1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</row>
    <row r="180" customFormat="false" ht="1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</row>
    <row r="181" customFormat="false" ht="1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</row>
    <row r="182" customFormat="false" ht="1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</row>
    <row r="183" customFormat="false" ht="1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</row>
    <row r="184" customFormat="false" ht="1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</row>
    <row r="185" customFormat="false" ht="1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</row>
    <row r="186" customFormat="false" ht="1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</row>
    <row r="187" customFormat="false" ht="1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</row>
    <row r="188" customFormat="false" ht="1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</row>
    <row r="189" customFormat="false" ht="1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</row>
    <row r="190" customFormat="false" ht="1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</row>
    <row r="191" customFormat="false" ht="1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</row>
    <row r="192" customFormat="false" ht="1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</row>
    <row r="193" customFormat="false" ht="1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</row>
    <row r="194" customFormat="false" ht="1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</row>
    <row r="195" customFormat="false" ht="1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</row>
    <row r="196" customFormat="false" ht="1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</row>
    <row r="197" customFormat="false" ht="1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</row>
    <row r="198" customFormat="false" ht="1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</row>
    <row r="199" customFormat="false" ht="1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</row>
    <row r="200" customFormat="false" ht="1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</row>
    <row r="201" customFormat="false" ht="1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</row>
    <row r="202" customFormat="false" ht="1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</row>
    <row r="203" customFormat="false" ht="1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</row>
    <row r="204" customFormat="false" ht="1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</row>
    <row r="205" customFormat="false" ht="1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</row>
    <row r="206" customFormat="false" ht="1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</row>
    <row r="207" customFormat="false" ht="1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</row>
    <row r="208" customFormat="false" ht="1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</row>
    <row r="209" customFormat="false" ht="1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</row>
    <row r="210" customFormat="false" ht="1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</row>
    <row r="211" customFormat="false" ht="1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</row>
    <row r="212" customFormat="false" ht="1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</row>
    <row r="213" customFormat="false" ht="1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</row>
    <row r="214" customFormat="false" ht="1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</row>
    <row r="215" customFormat="false" ht="1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</row>
    <row r="216" customFormat="false" ht="1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</row>
    <row r="217" customFormat="false" ht="1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</row>
    <row r="218" customFormat="false" ht="1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</row>
    <row r="219" customFormat="false" ht="1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</row>
    <row r="220" customFormat="false" ht="1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</row>
    <row r="221" customFormat="false" ht="1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</row>
    <row r="222" customFormat="false" ht="1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</row>
    <row r="223" customFormat="false" ht="1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</row>
    <row r="224" customFormat="false" ht="1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</row>
    <row r="225" customFormat="false" ht="1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</row>
    <row r="226" customFormat="false" ht="1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</row>
    <row r="227" customFormat="false" ht="1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</row>
    <row r="228" customFormat="false" ht="1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</row>
    <row r="229" customFormat="false" ht="1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</row>
    <row r="230" customFormat="false" ht="1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</row>
    <row r="231" customFormat="false" ht="1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</row>
    <row r="232" customFormat="false" ht="1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</row>
    <row r="233" customFormat="false" ht="1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</row>
    <row r="234" customFormat="false" ht="1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</row>
    <row r="235" customFormat="false" ht="1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</row>
    <row r="236" customFormat="false" ht="1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</row>
    <row r="237" customFormat="false" ht="1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</row>
    <row r="238" customFormat="false" ht="1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</row>
    <row r="239" customFormat="false" ht="1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</row>
    <row r="240" customFormat="false" ht="1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</row>
    <row r="241" customFormat="false" ht="1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</row>
    <row r="242" customFormat="false" ht="1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</row>
    <row r="243" customFormat="false" ht="1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</row>
    <row r="244" customFormat="false" ht="1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8" activeCellId="0" sqref="V8:Z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97" width="9.41"/>
    <col collapsed="false" customWidth="true" hidden="false" outlineLevel="0" max="18" min="18" style="97" width="6.41"/>
    <col collapsed="false" customWidth="true" hidden="false" outlineLevel="0" max="19" min="19" style="97" width="9.99"/>
    <col collapsed="false" customWidth="true" hidden="false" outlineLevel="0" max="20" min="20" style="97" width="10.71"/>
    <col collapsed="false" customWidth="true" hidden="false" outlineLevel="0" max="21" min="21" style="97" width="11.99"/>
    <col collapsed="false" customWidth="true" hidden="false" outlineLevel="0" max="22" min="22" style="97" width="9.85"/>
    <col collapsed="false" customWidth="true" hidden="false" outlineLevel="0" max="23" min="23" style="97" width="6.28"/>
    <col collapsed="false" customWidth="true" hidden="false" outlineLevel="0" max="24" min="24" style="97" width="10.28"/>
    <col collapsed="false" customWidth="true" hidden="false" outlineLevel="0" max="25" min="25" style="97" width="11.56"/>
    <col collapsed="false" customWidth="true" hidden="false" outlineLevel="0" max="26" min="26" style="97" width="12.56"/>
    <col collapsed="false" customWidth="true" hidden="false" outlineLevel="0" max="27" min="27" style="97" width="8.56"/>
    <col collapsed="false" customWidth="true" hidden="false" outlineLevel="0" max="28" min="28" style="97" width="5.85"/>
    <col collapsed="false" customWidth="true" hidden="false" outlineLevel="0" max="30" min="29" style="97" width="10.41"/>
    <col collapsed="false" customWidth="true" hidden="false" outlineLevel="0" max="31" min="31" style="97" width="11.28"/>
    <col collapsed="false" customWidth="true" hidden="false" outlineLevel="0" max="32" min="32" style="97" width="10.71"/>
    <col collapsed="false" customWidth="true" hidden="false" outlineLevel="0" max="33" min="33" style="97" width="5.13"/>
    <col collapsed="false" customWidth="true" hidden="false" outlineLevel="0" max="34" min="34" style="97" width="10.99"/>
    <col collapsed="false" customWidth="false" hidden="false" outlineLevel="0" max="257" min="35" style="9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160"/>
      <c r="B8" s="16" t="s">
        <v>104</v>
      </c>
      <c r="C8" s="16"/>
      <c r="D8" s="16"/>
      <c r="E8" s="16"/>
      <c r="F8" s="16"/>
      <c r="G8" s="16" t="s">
        <v>105</v>
      </c>
      <c r="H8" s="16"/>
      <c r="I8" s="16"/>
      <c r="J8" s="16"/>
      <c r="K8" s="16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165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29" t="n">
        <v>109470</v>
      </c>
      <c r="C11" s="30" t="n">
        <v>1000</v>
      </c>
      <c r="D11" s="37" t="n">
        <v>2383.91</v>
      </c>
      <c r="E11" s="32" t="n">
        <f aca="false">(B11-C11-D11)*12.36%</f>
        <v>13112.240724</v>
      </c>
      <c r="F11" s="32" t="n">
        <f aca="false">B11-C11-D11+E11</f>
        <v>119198.330724</v>
      </c>
      <c r="G11" s="29" t="n">
        <v>105900</v>
      </c>
      <c r="H11" s="30" t="n">
        <v>1000</v>
      </c>
      <c r="I11" s="37" t="n">
        <v>2305.45</v>
      </c>
      <c r="J11" s="32" t="n">
        <f aca="false">(G11-H11-I11)*12.36%</f>
        <v>12680.68638</v>
      </c>
      <c r="K11" s="32" t="n">
        <f aca="false">G11-H11-I11+J11</f>
        <v>115275.23638</v>
      </c>
      <c r="L11" s="29" t="n">
        <v>109020</v>
      </c>
      <c r="M11" s="30" t="n">
        <v>1000</v>
      </c>
      <c r="N11" s="37" t="n">
        <v>2374.02</v>
      </c>
      <c r="O11" s="32" t="n">
        <f aca="false">(L11-M11-N11)*12.36%</f>
        <v>13057.843128</v>
      </c>
      <c r="P11" s="32" t="n">
        <f aca="false">L11-M11-N11+O11</f>
        <v>118703.823128</v>
      </c>
      <c r="Q11" s="29" t="n">
        <v>104210</v>
      </c>
      <c r="R11" s="30" t="n">
        <v>1000</v>
      </c>
      <c r="S11" s="37" t="n">
        <v>2268.31</v>
      </c>
      <c r="T11" s="32" t="n">
        <f aca="false">(Q11-R11-S11)*12.36%</f>
        <v>12476.392884</v>
      </c>
      <c r="U11" s="33" t="n">
        <f aca="false">Q11-R11-S11+T11</f>
        <v>113418.082884</v>
      </c>
      <c r="V11" s="29" t="n">
        <v>107110</v>
      </c>
      <c r="W11" s="30" t="n">
        <v>1000</v>
      </c>
      <c r="X11" s="37" t="n">
        <v>2332.04</v>
      </c>
      <c r="Y11" s="32" t="n">
        <f aca="false">(V11-W11-X11)*12.36%</f>
        <v>12826.955856</v>
      </c>
      <c r="Z11" s="33" t="n">
        <f aca="false">V11-W11-X11+Y11</f>
        <v>116604.915856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</row>
    <row r="12" customFormat="false" ht="15" hidden="false" customHeight="false" outlineLevel="0" collapsed="false">
      <c r="A12" s="39" t="s">
        <v>22</v>
      </c>
      <c r="B12" s="40" t="n">
        <v>109470</v>
      </c>
      <c r="C12" s="41" t="n">
        <v>1000</v>
      </c>
      <c r="D12" s="47" t="n">
        <v>2383.91</v>
      </c>
      <c r="E12" s="43" t="n">
        <f aca="false">(B12-C12-D12)*12.36%</f>
        <v>13112.240724</v>
      </c>
      <c r="F12" s="43" t="n">
        <f aca="false">B12-C12-D12+E12</f>
        <v>119198.330724</v>
      </c>
      <c r="G12" s="40" t="n">
        <v>105900</v>
      </c>
      <c r="H12" s="41" t="n">
        <v>1000</v>
      </c>
      <c r="I12" s="47" t="n">
        <v>2305.45</v>
      </c>
      <c r="J12" s="43" t="n">
        <f aca="false">(G12-H12-I12)*12.36%</f>
        <v>12680.68638</v>
      </c>
      <c r="K12" s="43" t="n">
        <f aca="false">G12-H12-I12+J12</f>
        <v>115275.23638</v>
      </c>
      <c r="L12" s="40" t="n">
        <v>109020</v>
      </c>
      <c r="M12" s="41" t="n">
        <v>1000</v>
      </c>
      <c r="N12" s="47" t="n">
        <v>2374.02</v>
      </c>
      <c r="O12" s="43" t="n">
        <f aca="false">(L12-M12-N12)*12.36%</f>
        <v>13057.843128</v>
      </c>
      <c r="P12" s="43" t="n">
        <f aca="false">L12-M12-N12+O12</f>
        <v>118703.823128</v>
      </c>
      <c r="Q12" s="40" t="n">
        <v>104210</v>
      </c>
      <c r="R12" s="41" t="n">
        <v>1000</v>
      </c>
      <c r="S12" s="47" t="n">
        <v>2268.31</v>
      </c>
      <c r="T12" s="43" t="n">
        <f aca="false">(Q12-R12-S12)*12.36%</f>
        <v>12476.392884</v>
      </c>
      <c r="U12" s="44" t="n">
        <f aca="false">Q12-R12-S12+T12</f>
        <v>113418.082884</v>
      </c>
      <c r="V12" s="40" t="n">
        <v>107110</v>
      </c>
      <c r="W12" s="41" t="n">
        <v>1000</v>
      </c>
      <c r="X12" s="47" t="n">
        <v>2332.04</v>
      </c>
      <c r="Y12" s="43" t="n">
        <f aca="false">(V12-W12-X12)*12.36%</f>
        <v>12826.955856</v>
      </c>
      <c r="Z12" s="44" t="n">
        <f aca="false">V12-W12-X12+Y12</f>
        <v>116604.915856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customFormat="false" ht="15" hidden="false" customHeight="true" outlineLevel="0" collapsed="false">
      <c r="A13" s="51" t="s">
        <v>23</v>
      </c>
      <c r="B13" s="52" t="n">
        <v>113670</v>
      </c>
      <c r="C13" s="58" t="n">
        <v>1000</v>
      </c>
      <c r="D13" s="53" t="n">
        <v>2476.22</v>
      </c>
      <c r="E13" s="54" t="n">
        <f aca="false">(B13-C13-D13)*12.36%</f>
        <v>13619.951208</v>
      </c>
      <c r="F13" s="54" t="n">
        <f aca="false">B13-C13-D13+E13</f>
        <v>123813.731208</v>
      </c>
      <c r="G13" s="52" t="n">
        <v>110440</v>
      </c>
      <c r="H13" s="58" t="n">
        <v>1000</v>
      </c>
      <c r="I13" s="53" t="n">
        <v>2405.23</v>
      </c>
      <c r="J13" s="54" t="n">
        <f aca="false">(G13-H13-I13)*12.36%</f>
        <v>13229.497572</v>
      </c>
      <c r="K13" s="54" t="n">
        <f aca="false">G13-H13-I13+J13</f>
        <v>120264.267572</v>
      </c>
      <c r="L13" s="52" t="n">
        <v>113680</v>
      </c>
      <c r="M13" s="58" t="n">
        <v>1000</v>
      </c>
      <c r="N13" s="53" t="n">
        <v>2476.44</v>
      </c>
      <c r="O13" s="54" t="n">
        <f aca="false">(L13-M13-N13)*12.36%</f>
        <v>13621.160016</v>
      </c>
      <c r="P13" s="54" t="n">
        <f aca="false">L13-M13-N13+O13</f>
        <v>123824.720016</v>
      </c>
      <c r="Q13" s="52" t="n">
        <v>108360</v>
      </c>
      <c r="R13" s="58" t="n">
        <v>1000</v>
      </c>
      <c r="S13" s="53" t="n">
        <v>2359.52</v>
      </c>
      <c r="T13" s="54" t="n">
        <f aca="false">(Q13-R13-S13)*12.36%</f>
        <v>12978.059328</v>
      </c>
      <c r="U13" s="55" t="n">
        <f aca="false">Q13-R13-S13+T13</f>
        <v>117978.539328</v>
      </c>
      <c r="V13" s="52" t="n">
        <v>111470</v>
      </c>
      <c r="W13" s="58" t="n">
        <v>1000</v>
      </c>
      <c r="X13" s="53" t="n">
        <v>2427.87</v>
      </c>
      <c r="Y13" s="54" t="n">
        <f aca="false">(V13-W13-X13)*12.36%</f>
        <v>13354.007268</v>
      </c>
      <c r="Z13" s="55" t="n">
        <f aca="false">V13-W13-X13+Y13</f>
        <v>121396.137268</v>
      </c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customFormat="false" ht="17.25" hidden="false" customHeight="true" outlineLevel="0" collapsed="false">
      <c r="A14" s="39" t="s">
        <v>25</v>
      </c>
      <c r="B14" s="60"/>
      <c r="C14" s="41"/>
      <c r="D14" s="41"/>
      <c r="E14" s="43"/>
      <c r="F14" s="62"/>
      <c r="G14" s="60"/>
      <c r="H14" s="41"/>
      <c r="I14" s="41"/>
      <c r="J14" s="43"/>
      <c r="K14" s="62"/>
      <c r="L14" s="60"/>
      <c r="M14" s="41"/>
      <c r="N14" s="61"/>
      <c r="O14" s="43"/>
      <c r="P14" s="62"/>
      <c r="Q14" s="60"/>
      <c r="R14" s="41"/>
      <c r="S14" s="41"/>
      <c r="T14" s="43"/>
      <c r="U14" s="62"/>
      <c r="V14" s="60"/>
      <c r="W14" s="41"/>
      <c r="X14" s="41"/>
      <c r="Y14" s="43"/>
      <c r="Z14" s="62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customFormat="false" ht="17.25" hidden="false" customHeight="true" outlineLevel="0" collapsed="false">
      <c r="A15" s="39" t="s">
        <v>26</v>
      </c>
      <c r="B15" s="40" t="n">
        <v>108544</v>
      </c>
      <c r="C15" s="41" t="n">
        <v>1000</v>
      </c>
      <c r="D15" s="47" t="n">
        <v>2363.55</v>
      </c>
      <c r="E15" s="43" t="n">
        <f aca="false">(B15-C15-D15)*12.36%</f>
        <v>13000.30362</v>
      </c>
      <c r="F15" s="44" t="n">
        <f aca="false">B15-C15-D15+E15</f>
        <v>118180.75362</v>
      </c>
      <c r="G15" s="40" t="n">
        <v>105437</v>
      </c>
      <c r="H15" s="41" t="n">
        <v>1000</v>
      </c>
      <c r="I15" s="47" t="n">
        <v>2295.28</v>
      </c>
      <c r="J15" s="43" t="n">
        <f aca="false">(G15-H15-I15)*12.36%</f>
        <v>12624.716592</v>
      </c>
      <c r="K15" s="44" t="n">
        <f aca="false">G15-H15-I15+J15</f>
        <v>114766.436592</v>
      </c>
      <c r="L15" s="40" t="n">
        <v>108591</v>
      </c>
      <c r="M15" s="41" t="n">
        <v>1000</v>
      </c>
      <c r="N15" s="47" t="n">
        <v>2364.59</v>
      </c>
      <c r="O15" s="43" t="n">
        <f aca="false">(L15-M15-N15)*12.36%</f>
        <v>13005.984276</v>
      </c>
      <c r="P15" s="44" t="n">
        <f aca="false">L15-M15-N15+O15</f>
        <v>118232.394276</v>
      </c>
      <c r="Q15" s="40" t="n">
        <v>103271</v>
      </c>
      <c r="R15" s="41" t="n">
        <v>1000</v>
      </c>
      <c r="S15" s="47" t="n">
        <v>2247.67</v>
      </c>
      <c r="T15" s="43" t="n">
        <f aca="false">(Q15-R15-S15)*12.36%</f>
        <v>12362.883588</v>
      </c>
      <c r="U15" s="44" t="n">
        <f aca="false">Q15-R15-S15+T15</f>
        <v>112386.213588</v>
      </c>
      <c r="V15" s="40" t="n">
        <v>105735</v>
      </c>
      <c r="W15" s="41" t="n">
        <v>1000</v>
      </c>
      <c r="X15" s="47" t="n">
        <v>2301.83</v>
      </c>
      <c r="Y15" s="43" t="n">
        <f aca="false">(V15-W15-X15)*12.36%</f>
        <v>12660.739812</v>
      </c>
      <c r="Z15" s="44" t="n">
        <f aca="false">V15-W15-X15+Y15</f>
        <v>115093.909812</v>
      </c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customFormat="false" ht="17.25" hidden="false" customHeight="true" outlineLevel="0" collapsed="false">
      <c r="A16" s="39"/>
      <c r="B16" s="57"/>
      <c r="C16" s="58"/>
      <c r="D16" s="58"/>
      <c r="E16" s="54"/>
      <c r="F16" s="63"/>
      <c r="G16" s="57"/>
      <c r="H16" s="58"/>
      <c r="I16" s="58"/>
      <c r="J16" s="54"/>
      <c r="K16" s="63"/>
      <c r="L16" s="57"/>
      <c r="M16" s="58"/>
      <c r="N16" s="64"/>
      <c r="O16" s="54"/>
      <c r="P16" s="63"/>
      <c r="Q16" s="57"/>
      <c r="R16" s="58"/>
      <c r="S16" s="58"/>
      <c r="T16" s="54"/>
      <c r="U16" s="63"/>
      <c r="V16" s="57"/>
      <c r="W16" s="58"/>
      <c r="X16" s="58"/>
      <c r="Y16" s="54"/>
      <c r="Z16" s="55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</row>
    <row r="17" customFormat="false" ht="15" hidden="false" customHeight="false" outlineLevel="0" collapsed="false">
      <c r="A17" s="24" t="s">
        <v>27</v>
      </c>
      <c r="B17" s="60"/>
      <c r="C17" s="41"/>
      <c r="D17" s="41"/>
      <c r="E17" s="43"/>
      <c r="F17" s="62"/>
      <c r="G17" s="60"/>
      <c r="H17" s="41"/>
      <c r="I17" s="41"/>
      <c r="J17" s="43"/>
      <c r="K17" s="62"/>
      <c r="L17" s="60"/>
      <c r="M17" s="41"/>
      <c r="N17" s="61"/>
      <c r="O17" s="43"/>
      <c r="P17" s="62"/>
      <c r="Q17" s="60"/>
      <c r="R17" s="41"/>
      <c r="S17" s="41"/>
      <c r="T17" s="43"/>
      <c r="U17" s="62"/>
      <c r="V17" s="60"/>
      <c r="W17" s="41"/>
      <c r="X17" s="41"/>
      <c r="Y17" s="43"/>
      <c r="Z17" s="62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customFormat="false" ht="15" hidden="false" customHeight="false" outlineLevel="0" collapsed="false">
      <c r="A18" s="39" t="s">
        <v>28</v>
      </c>
      <c r="B18" s="40" t="n">
        <v>109780</v>
      </c>
      <c r="C18" s="41" t="n">
        <v>1000</v>
      </c>
      <c r="D18" s="47" t="n">
        <v>2390.73</v>
      </c>
      <c r="E18" s="43" t="n">
        <f aca="false">(B18-C18-D18)*12.36%</f>
        <v>13149.713772</v>
      </c>
      <c r="F18" s="44" t="n">
        <f aca="false">B18-C18-D18+E18</f>
        <v>119538.983772</v>
      </c>
      <c r="G18" s="40" t="n">
        <v>106510</v>
      </c>
      <c r="H18" s="41" t="n">
        <v>1000</v>
      </c>
      <c r="I18" s="47" t="n">
        <v>2318.86</v>
      </c>
      <c r="J18" s="43" t="n">
        <f aca="false">(G18-H18-I18)*12.36%</f>
        <v>12754.424904</v>
      </c>
      <c r="K18" s="44" t="n">
        <f aca="false">G18-H18-I18+J18</f>
        <v>115945.564904</v>
      </c>
      <c r="L18" s="40" t="n">
        <v>109830</v>
      </c>
      <c r="M18" s="41" t="n">
        <v>1000</v>
      </c>
      <c r="N18" s="47" t="n">
        <v>2391.82</v>
      </c>
      <c r="O18" s="43" t="n">
        <f aca="false">(L18-M18-N18)*12.36%</f>
        <v>13155.759048</v>
      </c>
      <c r="P18" s="44" t="n">
        <f aca="false">L18-M18-N18+O18</f>
        <v>119593.939048</v>
      </c>
      <c r="Q18" s="40" t="n">
        <v>104220</v>
      </c>
      <c r="R18" s="41" t="n">
        <v>1000</v>
      </c>
      <c r="S18" s="47" t="n">
        <v>2268.53</v>
      </c>
      <c r="T18" s="43" t="n">
        <f aca="false">(Q18-R18-S18)*12.36%</f>
        <v>12477.601692</v>
      </c>
      <c r="U18" s="44" t="n">
        <f aca="false">Q18-R18-S18+T18</f>
        <v>113429.071692</v>
      </c>
      <c r="V18" s="40" t="n">
        <v>107000</v>
      </c>
      <c r="W18" s="41" t="n">
        <v>1000</v>
      </c>
      <c r="X18" s="47" t="n">
        <v>2329.63</v>
      </c>
      <c r="Y18" s="43" t="n">
        <f aca="false">(V18-W18-X18)*12.36%</f>
        <v>12813.657732</v>
      </c>
      <c r="Z18" s="44" t="n">
        <f aca="false">V18-W18-X18+Y18</f>
        <v>116484.027732</v>
      </c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</row>
    <row r="19" customFormat="false" ht="15.75" hidden="false" customHeight="false" outlineLevel="0" collapsed="false">
      <c r="A19" s="28" t="s">
        <v>29</v>
      </c>
      <c r="B19" s="57"/>
      <c r="C19" s="58"/>
      <c r="D19" s="58"/>
      <c r="E19" s="54"/>
      <c r="F19" s="63"/>
      <c r="G19" s="57"/>
      <c r="H19" s="58"/>
      <c r="I19" s="58"/>
      <c r="J19" s="54"/>
      <c r="K19" s="63"/>
      <c r="L19" s="57"/>
      <c r="M19" s="58"/>
      <c r="N19" s="64"/>
      <c r="O19" s="54"/>
      <c r="P19" s="63"/>
      <c r="Q19" s="57"/>
      <c r="R19" s="58"/>
      <c r="S19" s="58"/>
      <c r="T19" s="54"/>
      <c r="U19" s="63"/>
      <c r="V19" s="57"/>
      <c r="W19" s="58"/>
      <c r="X19" s="58"/>
      <c r="Y19" s="54"/>
      <c r="Z19" s="6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</row>
    <row r="20" customFormat="false" ht="15" hidden="false" customHeight="false" outlineLevel="0" collapsed="false">
      <c r="A20" s="24" t="s">
        <v>30</v>
      </c>
      <c r="B20" s="60"/>
      <c r="C20" s="41"/>
      <c r="D20" s="41"/>
      <c r="E20" s="43"/>
      <c r="F20" s="62"/>
      <c r="G20" s="60"/>
      <c r="H20" s="41"/>
      <c r="I20" s="41"/>
      <c r="J20" s="43"/>
      <c r="K20" s="62"/>
      <c r="L20" s="60"/>
      <c r="M20" s="41"/>
      <c r="N20" s="61"/>
      <c r="O20" s="43"/>
      <c r="P20" s="62"/>
      <c r="Q20" s="60"/>
      <c r="R20" s="41"/>
      <c r="S20" s="41"/>
      <c r="T20" s="43"/>
      <c r="U20" s="62"/>
      <c r="V20" s="60"/>
      <c r="W20" s="41"/>
      <c r="X20" s="41"/>
      <c r="Y20" s="43"/>
      <c r="Z20" s="62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customFormat="false" ht="15" hidden="false" customHeight="true" outlineLevel="0" collapsed="false">
      <c r="A21" s="39" t="s">
        <v>31</v>
      </c>
      <c r="B21" s="40" t="n">
        <v>110450</v>
      </c>
      <c r="C21" s="41" t="n">
        <v>1000</v>
      </c>
      <c r="D21" s="47" t="n">
        <v>2405.45</v>
      </c>
      <c r="E21" s="43" t="n">
        <f aca="false">(B21-C21-D21)*12.36%</f>
        <v>13230.70638</v>
      </c>
      <c r="F21" s="44" t="n">
        <f aca="false">B21-C21-D21+E21</f>
        <v>120275.25638</v>
      </c>
      <c r="G21" s="40" t="n">
        <v>107180</v>
      </c>
      <c r="H21" s="41" t="n">
        <v>1000</v>
      </c>
      <c r="I21" s="47" t="n">
        <v>2333.58</v>
      </c>
      <c r="J21" s="43" t="n">
        <f aca="false">(G21-H21-I21)*12.36%</f>
        <v>12835.417512</v>
      </c>
      <c r="K21" s="44" t="n">
        <f aca="false">G21-H21-I21+J21</f>
        <v>116681.837512</v>
      </c>
      <c r="L21" s="40" t="n">
        <v>110500</v>
      </c>
      <c r="M21" s="41" t="n">
        <v>1000</v>
      </c>
      <c r="N21" s="47" t="n">
        <v>2406.55</v>
      </c>
      <c r="O21" s="43" t="n">
        <f aca="false">(L21-M21-N21)*12.36%</f>
        <v>13236.75042</v>
      </c>
      <c r="P21" s="44" t="n">
        <f aca="false">L21-M21-N21+O21</f>
        <v>120330.20042</v>
      </c>
      <c r="Q21" s="40" t="n">
        <v>104890</v>
      </c>
      <c r="R21" s="41" t="n">
        <v>1000</v>
      </c>
      <c r="S21" s="47" t="n">
        <v>2283.25</v>
      </c>
      <c r="T21" s="43" t="n">
        <f aca="false">(Q21-R21-S21)*12.36%</f>
        <v>12558.5943</v>
      </c>
      <c r="U21" s="44" t="n">
        <f aca="false">Q21-R21-S21+T21</f>
        <v>114165.3443</v>
      </c>
      <c r="V21" s="40" t="n">
        <v>108100</v>
      </c>
      <c r="W21" s="41" t="n">
        <v>1000</v>
      </c>
      <c r="X21" s="47" t="n">
        <v>2353.8</v>
      </c>
      <c r="Y21" s="43" t="n">
        <f aca="false">(V21-W21-X21)*12.36%</f>
        <v>12946.63032</v>
      </c>
      <c r="Z21" s="44" t="n">
        <f aca="false">V21-W21-X21+Y21</f>
        <v>117692.83032</v>
      </c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customFormat="false" ht="15" hidden="false" customHeight="true" outlineLevel="0" collapsed="false">
      <c r="A22" s="28" t="s">
        <v>32</v>
      </c>
      <c r="B22" s="65"/>
      <c r="C22" s="30"/>
      <c r="D22" s="30"/>
      <c r="E22" s="32"/>
      <c r="F22" s="66"/>
      <c r="G22" s="65"/>
      <c r="H22" s="30"/>
      <c r="I22" s="30"/>
      <c r="J22" s="32"/>
      <c r="K22" s="66"/>
      <c r="L22" s="65"/>
      <c r="M22" s="30"/>
      <c r="N22" s="32"/>
      <c r="O22" s="32"/>
      <c r="P22" s="66"/>
      <c r="Q22" s="65"/>
      <c r="R22" s="30"/>
      <c r="S22" s="30"/>
      <c r="T22" s="32"/>
      <c r="U22" s="66"/>
      <c r="V22" s="65"/>
      <c r="W22" s="30"/>
      <c r="X22" s="30"/>
      <c r="Y22" s="32"/>
      <c r="Z22" s="66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customFormat="false" ht="15" hidden="false" customHeight="true" outlineLevel="0" collapsed="false">
      <c r="A23" s="39" t="s">
        <v>33</v>
      </c>
      <c r="B23" s="40" t="n">
        <v>114230</v>
      </c>
      <c r="C23" s="41" t="n">
        <v>1000</v>
      </c>
      <c r="D23" s="47" t="n">
        <v>2433.58</v>
      </c>
      <c r="E23" s="43" t="n">
        <f aca="false">(B23-C23-D23)*12.36%</f>
        <v>13694.437512</v>
      </c>
      <c r="F23" s="44" t="n">
        <f aca="false">B23-C23-D23+E23</f>
        <v>124490.857512</v>
      </c>
      <c r="G23" s="40" t="n">
        <v>110960</v>
      </c>
      <c r="H23" s="41" t="n">
        <v>1000</v>
      </c>
      <c r="I23" s="47" t="n">
        <v>2361.71</v>
      </c>
      <c r="J23" s="43" t="n">
        <f aca="false">(G23-H23-I23)*12.36%</f>
        <v>13299.148644</v>
      </c>
      <c r="K23" s="44" t="n">
        <f aca="false">G23-H23-I23+J23</f>
        <v>120897.438644</v>
      </c>
      <c r="L23" s="40" t="n">
        <v>114280</v>
      </c>
      <c r="M23" s="41" t="n">
        <v>1000</v>
      </c>
      <c r="N23" s="47" t="n">
        <v>2434.68</v>
      </c>
      <c r="O23" s="43" t="n">
        <f aca="false">(L23-M23-N23)*12.36%</f>
        <v>13700.481552</v>
      </c>
      <c r="P23" s="44" t="n">
        <f aca="false">L23-M23-N23+O23</f>
        <v>124545.801552</v>
      </c>
      <c r="Q23" s="40" t="n">
        <v>108670</v>
      </c>
      <c r="R23" s="41" t="n">
        <v>1000</v>
      </c>
      <c r="S23" s="47" t="n">
        <v>2311.39</v>
      </c>
      <c r="T23" s="43" t="n">
        <f aca="false">(Q23-R23-S23)*12.36%</f>
        <v>13022.324196</v>
      </c>
      <c r="U23" s="44" t="n">
        <f aca="false">Q23-R23-S23+T23</f>
        <v>118380.934196</v>
      </c>
      <c r="V23" s="40" t="n">
        <v>111880</v>
      </c>
      <c r="W23" s="41" t="n">
        <v>1000</v>
      </c>
      <c r="X23" s="47" t="n">
        <v>2381.83</v>
      </c>
      <c r="Y23" s="43" t="n">
        <f aca="false">(V23-W23-X23)*12.36%</f>
        <v>13410.373812</v>
      </c>
      <c r="Z23" s="44" t="n">
        <f aca="false">V23-W23-X23+Y23</f>
        <v>121908.543812</v>
      </c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</row>
    <row r="24" customFormat="false" ht="16.5" hidden="false" customHeight="true" outlineLevel="0" collapsed="false">
      <c r="A24" s="51" t="s">
        <v>34</v>
      </c>
      <c r="B24" s="57"/>
      <c r="C24" s="58"/>
      <c r="D24" s="58"/>
      <c r="E24" s="54"/>
      <c r="F24" s="63"/>
      <c r="G24" s="57"/>
      <c r="H24" s="58"/>
      <c r="I24" s="58"/>
      <c r="J24" s="54"/>
      <c r="K24" s="63"/>
      <c r="L24" s="57"/>
      <c r="M24" s="58"/>
      <c r="N24" s="54"/>
      <c r="O24" s="54"/>
      <c r="P24" s="63"/>
      <c r="Q24" s="57"/>
      <c r="R24" s="58"/>
      <c r="S24" s="58"/>
      <c r="T24" s="54"/>
      <c r="U24" s="63"/>
      <c r="V24" s="57"/>
      <c r="W24" s="58"/>
      <c r="X24" s="58"/>
      <c r="Y24" s="54"/>
      <c r="Z24" s="6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</row>
    <row r="25" customFormat="false" ht="15.75" hidden="false" customHeight="true" outlineLevel="0" collapsed="false">
      <c r="A25" s="67" t="s">
        <v>35</v>
      </c>
      <c r="B25" s="60"/>
      <c r="C25" s="41"/>
      <c r="D25" s="41"/>
      <c r="E25" s="43"/>
      <c r="F25" s="62"/>
      <c r="G25" s="60"/>
      <c r="H25" s="41"/>
      <c r="I25" s="41"/>
      <c r="J25" s="43"/>
      <c r="K25" s="62"/>
      <c r="L25" s="60"/>
      <c r="M25" s="41"/>
      <c r="N25" s="43"/>
      <c r="O25" s="43"/>
      <c r="P25" s="62"/>
      <c r="Q25" s="60"/>
      <c r="R25" s="41"/>
      <c r="S25" s="41"/>
      <c r="T25" s="43"/>
      <c r="U25" s="62"/>
      <c r="V25" s="60"/>
      <c r="W25" s="41"/>
      <c r="X25" s="41"/>
      <c r="Y25" s="43"/>
      <c r="Z25" s="62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</row>
    <row r="26" customFormat="false" ht="17.25" hidden="false" customHeight="true" outlineLevel="0" collapsed="false">
      <c r="A26" s="39" t="s">
        <v>36</v>
      </c>
      <c r="B26" s="40" t="n">
        <v>110720</v>
      </c>
      <c r="C26" s="41" t="n">
        <v>1000</v>
      </c>
      <c r="D26" s="47" t="n">
        <v>2411.38</v>
      </c>
      <c r="E26" s="43" t="n">
        <f aca="false">(B26-C26-D26)*12.36%</f>
        <v>13263.345432</v>
      </c>
      <c r="F26" s="44" t="n">
        <f aca="false">B26-C26-D26+E26</f>
        <v>120571.965432</v>
      </c>
      <c r="G26" s="40" t="n">
        <v>105740</v>
      </c>
      <c r="H26" s="41" t="n">
        <v>1000</v>
      </c>
      <c r="I26" s="47" t="n">
        <v>2301.94</v>
      </c>
      <c r="J26" s="43" t="n">
        <f aca="false">(G26-H26-I26)*12.36%</f>
        <v>12661.344216</v>
      </c>
      <c r="K26" s="44" t="n">
        <f aca="false">G26-H26-I26+J26</f>
        <v>115099.404216</v>
      </c>
      <c r="L26" s="40" t="n">
        <v>109980</v>
      </c>
      <c r="M26" s="41" t="n">
        <v>1000</v>
      </c>
      <c r="N26" s="47" t="n">
        <v>2395.12</v>
      </c>
      <c r="O26" s="43" t="n">
        <f aca="false">(L26-M26-N26)*12.36%</f>
        <v>13173.891168</v>
      </c>
      <c r="P26" s="44" t="n">
        <f aca="false">L26-M26-N26+O26</f>
        <v>119758.771168</v>
      </c>
      <c r="Q26" s="40" t="n">
        <v>105410</v>
      </c>
      <c r="R26" s="41" t="n">
        <v>1000</v>
      </c>
      <c r="S26" s="47" t="n">
        <v>2294.68</v>
      </c>
      <c r="T26" s="43" t="n">
        <f aca="false">(Q26-R26-S26)*12.36%</f>
        <v>12621.453552</v>
      </c>
      <c r="U26" s="44" t="n">
        <f aca="false">Q26-R26-S26+T26</f>
        <v>114736.773552</v>
      </c>
      <c r="V26" s="40" t="n">
        <v>108020</v>
      </c>
      <c r="W26" s="41" t="n">
        <v>1000</v>
      </c>
      <c r="X26" s="47" t="n">
        <v>2352.04</v>
      </c>
      <c r="Y26" s="43" t="n">
        <f aca="false">(V26-W26-X26)*12.36%</f>
        <v>12936.959856</v>
      </c>
      <c r="Z26" s="44" t="n">
        <f aca="false">V26-W26-X26+Y26</f>
        <v>117604.919856</v>
      </c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</row>
    <row r="27" customFormat="false" ht="15.75" hidden="false" customHeight="false" outlineLevel="0" collapsed="false">
      <c r="A27" s="51" t="s">
        <v>37</v>
      </c>
      <c r="B27" s="68"/>
      <c r="C27" s="58"/>
      <c r="D27" s="58"/>
      <c r="E27" s="54"/>
      <c r="F27" s="63"/>
      <c r="G27" s="68"/>
      <c r="H27" s="58"/>
      <c r="I27" s="58"/>
      <c r="J27" s="54"/>
      <c r="K27" s="63"/>
      <c r="L27" s="68"/>
      <c r="M27" s="58"/>
      <c r="N27" s="54"/>
      <c r="O27" s="54"/>
      <c r="P27" s="63"/>
      <c r="Q27" s="68"/>
      <c r="R27" s="58"/>
      <c r="S27" s="58"/>
      <c r="T27" s="54"/>
      <c r="U27" s="63"/>
      <c r="V27" s="68"/>
      <c r="W27" s="58"/>
      <c r="X27" s="58"/>
      <c r="Y27" s="54"/>
      <c r="Z27" s="6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</row>
    <row r="28" customFormat="false" ht="16.5" hidden="false" customHeight="true" outlineLevel="0" collapsed="false">
      <c r="A28" s="24" t="s">
        <v>38</v>
      </c>
      <c r="B28" s="60"/>
      <c r="C28" s="41"/>
      <c r="D28" s="41"/>
      <c r="E28" s="43"/>
      <c r="F28" s="62"/>
      <c r="G28" s="60"/>
      <c r="H28" s="41"/>
      <c r="I28" s="41"/>
      <c r="J28" s="43"/>
      <c r="K28" s="62"/>
      <c r="L28" s="60"/>
      <c r="M28" s="41"/>
      <c r="N28" s="43"/>
      <c r="O28" s="43"/>
      <c r="P28" s="62"/>
      <c r="Q28" s="60"/>
      <c r="R28" s="41"/>
      <c r="S28" s="41"/>
      <c r="T28" s="43"/>
      <c r="U28" s="62"/>
      <c r="V28" s="60"/>
      <c r="W28" s="41"/>
      <c r="X28" s="41"/>
      <c r="Y28" s="43"/>
      <c r="Z28" s="62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</row>
    <row r="29" customFormat="false" ht="17.25" hidden="false" customHeight="true" outlineLevel="0" collapsed="false">
      <c r="A29" s="39" t="s">
        <v>39</v>
      </c>
      <c r="B29" s="40" t="n">
        <v>106950</v>
      </c>
      <c r="C29" s="41" t="n">
        <v>1000</v>
      </c>
      <c r="D29" s="47" t="n">
        <v>2328.53</v>
      </c>
      <c r="E29" s="43" t="n">
        <f aca="false">(B29-C29-D29)*12.36%</f>
        <v>12807.613692</v>
      </c>
      <c r="F29" s="44" t="n">
        <f aca="false">B29-C29-D29+E29</f>
        <v>116429.083692</v>
      </c>
      <c r="G29" s="40" t="n">
        <v>103930</v>
      </c>
      <c r="H29" s="41" t="n">
        <v>1000</v>
      </c>
      <c r="I29" s="47" t="n">
        <v>2262.16</v>
      </c>
      <c r="J29" s="43" t="n">
        <f aca="false">(G29-H29-I29)*12.36%</f>
        <v>12442.545024</v>
      </c>
      <c r="K29" s="44" t="n">
        <f aca="false">G29-H29-I29+J29</f>
        <v>113110.385024</v>
      </c>
      <c r="L29" s="40" t="n">
        <v>106520</v>
      </c>
      <c r="M29" s="41" t="n">
        <v>1000</v>
      </c>
      <c r="N29" s="47" t="n">
        <v>2319.08</v>
      </c>
      <c r="O29" s="43" t="n">
        <f aca="false">(L29-M29-N29)*12.36%</f>
        <v>12755.633712</v>
      </c>
      <c r="P29" s="44" t="n">
        <f aca="false">L29-M29-N29+O29</f>
        <v>115956.553712</v>
      </c>
      <c r="Q29" s="40" t="n">
        <v>101920</v>
      </c>
      <c r="R29" s="41" t="n">
        <v>1000</v>
      </c>
      <c r="S29" s="47" t="n">
        <v>2217.98</v>
      </c>
      <c r="T29" s="43" t="n">
        <f aca="false">(Q29-R29-S29)*12.36%</f>
        <v>12199.569672</v>
      </c>
      <c r="U29" s="44" t="n">
        <f aca="false">Q29-R29-S29+T29</f>
        <v>110901.589672</v>
      </c>
      <c r="V29" s="40" t="n">
        <v>104350</v>
      </c>
      <c r="W29" s="41" t="n">
        <v>1000</v>
      </c>
      <c r="X29" s="47" t="n">
        <v>2271.39</v>
      </c>
      <c r="Y29" s="43" t="n">
        <f aca="false">(V29-W29-X29)*12.36%</f>
        <v>12493.316196</v>
      </c>
      <c r="Z29" s="44" t="n">
        <f aca="false">V29-W29-X29+Y29</f>
        <v>113571.926196</v>
      </c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</row>
    <row r="30" customFormat="false" ht="15.75" hidden="false" customHeight="true" outlineLevel="0" collapsed="false">
      <c r="A30" s="51" t="s">
        <v>40</v>
      </c>
      <c r="B30" s="57"/>
      <c r="C30" s="58"/>
      <c r="D30" s="58"/>
      <c r="E30" s="54"/>
      <c r="F30" s="63"/>
      <c r="G30" s="57"/>
      <c r="H30" s="58"/>
      <c r="I30" s="58"/>
      <c r="J30" s="54"/>
      <c r="K30" s="63"/>
      <c r="L30" s="57"/>
      <c r="M30" s="58"/>
      <c r="N30" s="54"/>
      <c r="O30" s="54"/>
      <c r="P30" s="63"/>
      <c r="Q30" s="57"/>
      <c r="R30" s="58"/>
      <c r="S30" s="58"/>
      <c r="T30" s="54"/>
      <c r="U30" s="63"/>
      <c r="V30" s="57"/>
      <c r="W30" s="58"/>
      <c r="X30" s="58"/>
      <c r="Y30" s="54"/>
      <c r="Z30" s="6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</row>
    <row r="31" customFormat="false" ht="16.5" hidden="false" customHeight="true" outlineLevel="0" collapsed="false">
      <c r="A31" s="67" t="s">
        <v>41</v>
      </c>
      <c r="B31" s="25"/>
      <c r="C31" s="26"/>
      <c r="D31" s="26"/>
      <c r="E31" s="59"/>
      <c r="F31" s="27"/>
      <c r="G31" s="60"/>
      <c r="H31" s="26"/>
      <c r="I31" s="41"/>
      <c r="J31" s="43"/>
      <c r="K31" s="62"/>
      <c r="L31" s="60"/>
      <c r="M31" s="26"/>
      <c r="N31" s="43"/>
      <c r="O31" s="43"/>
      <c r="P31" s="62"/>
      <c r="Q31" s="60"/>
      <c r="R31" s="26"/>
      <c r="S31" s="43"/>
      <c r="T31" s="43"/>
      <c r="U31" s="62"/>
      <c r="V31" s="60"/>
      <c r="W31" s="26"/>
      <c r="X31" s="41"/>
      <c r="Y31" s="43"/>
      <c r="Z31" s="6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</row>
    <row r="32" s="179" customFormat="true" ht="15" hidden="false" customHeight="true" outlineLevel="0" collapsed="false">
      <c r="A32" s="39" t="s">
        <v>42</v>
      </c>
      <c r="B32" s="50" t="n">
        <v>108420</v>
      </c>
      <c r="C32" s="41" t="n">
        <v>1000</v>
      </c>
      <c r="D32" s="47" t="n">
        <v>2360.84</v>
      </c>
      <c r="E32" s="43" t="n">
        <f aca="false">(B32-C32-D32)*12.36%</f>
        <v>12985.312176</v>
      </c>
      <c r="F32" s="44" t="n">
        <f aca="false">B32-C32-D32+E32</f>
        <v>118044.472176</v>
      </c>
      <c r="G32" s="49" t="n">
        <v>105150</v>
      </c>
      <c r="H32" s="41" t="n">
        <v>1000</v>
      </c>
      <c r="I32" s="47" t="n">
        <v>2288.97</v>
      </c>
      <c r="J32" s="43" t="n">
        <f aca="false">(G32-H32-I32)*12.36%</f>
        <v>12590.023308</v>
      </c>
      <c r="K32" s="44" t="n">
        <f aca="false">G32-H32-I32+J32</f>
        <v>114451.053308</v>
      </c>
      <c r="L32" s="49" t="n">
        <v>108480</v>
      </c>
      <c r="M32" s="41" t="n">
        <v>1000</v>
      </c>
      <c r="N32" s="47" t="n">
        <v>2362.15</v>
      </c>
      <c r="O32" s="43" t="n">
        <f aca="false">(L32-M32-N32)*12.36%</f>
        <v>12992.56626</v>
      </c>
      <c r="P32" s="44" t="n">
        <f aca="false">L32-M32-N32+O32</f>
        <v>118110.41626</v>
      </c>
      <c r="Q32" s="49" t="n">
        <v>102870</v>
      </c>
      <c r="R32" s="41" t="n">
        <v>1000</v>
      </c>
      <c r="S32" s="47" t="n">
        <v>2238.86</v>
      </c>
      <c r="T32" s="43" t="n">
        <f aca="false">(Q32-R32-S32)*12.36%</f>
        <v>12314.408904</v>
      </c>
      <c r="U32" s="44" t="n">
        <f aca="false">Q32-R32-S32+T32</f>
        <v>111945.548904</v>
      </c>
      <c r="V32" s="49" t="n">
        <v>105600</v>
      </c>
      <c r="W32" s="41" t="n">
        <v>1000</v>
      </c>
      <c r="X32" s="47" t="n">
        <v>2298.86</v>
      </c>
      <c r="Y32" s="43" t="n">
        <f aca="false">(V32-W32-X32)*12.36%</f>
        <v>12644.420904</v>
      </c>
      <c r="Z32" s="44" t="n">
        <f aca="false">V32-W32-X32+Y32</f>
        <v>114945.560904</v>
      </c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</row>
    <row r="33" s="179" customFormat="true" ht="16.5" hidden="false" customHeight="true" outlineLevel="0" collapsed="false">
      <c r="A33" s="51" t="s">
        <v>43</v>
      </c>
      <c r="B33" s="57"/>
      <c r="C33" s="58"/>
      <c r="D33" s="58"/>
      <c r="E33" s="54"/>
      <c r="F33" s="63"/>
      <c r="G33" s="57"/>
      <c r="H33" s="58"/>
      <c r="I33" s="58"/>
      <c r="J33" s="54"/>
      <c r="K33" s="63"/>
      <c r="L33" s="57"/>
      <c r="M33" s="58"/>
      <c r="N33" s="54"/>
      <c r="O33" s="54"/>
      <c r="P33" s="63"/>
      <c r="Q33" s="57"/>
      <c r="R33" s="58"/>
      <c r="S33" s="54"/>
      <c r="T33" s="54"/>
      <c r="U33" s="63"/>
      <c r="V33" s="57"/>
      <c r="W33" s="58"/>
      <c r="X33" s="58"/>
      <c r="Y33" s="54"/>
      <c r="Z33" s="6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</row>
    <row r="34" s="179" customFormat="true" ht="16.5" hidden="false" customHeight="true" outlineLevel="0" collapsed="false">
      <c r="A34" s="67" t="s">
        <v>44</v>
      </c>
      <c r="B34" s="60"/>
      <c r="C34" s="41"/>
      <c r="D34" s="41"/>
      <c r="E34" s="43"/>
      <c r="F34" s="62"/>
      <c r="G34" s="60"/>
      <c r="H34" s="41"/>
      <c r="I34" s="41"/>
      <c r="J34" s="43"/>
      <c r="K34" s="62"/>
      <c r="L34" s="60"/>
      <c r="M34" s="41"/>
      <c r="N34" s="43"/>
      <c r="O34" s="43"/>
      <c r="P34" s="62"/>
      <c r="Q34" s="60"/>
      <c r="R34" s="41"/>
      <c r="S34" s="43"/>
      <c r="T34" s="43"/>
      <c r="U34" s="62"/>
      <c r="V34" s="25"/>
      <c r="W34" s="41"/>
      <c r="X34" s="26"/>
      <c r="Y34" s="59"/>
      <c r="Z34" s="27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</row>
    <row r="35" s="179" customFormat="true" ht="15" hidden="false" customHeight="true" outlineLevel="0" collapsed="false">
      <c r="A35" s="39" t="s">
        <v>45</v>
      </c>
      <c r="B35" s="40" t="n">
        <v>109960</v>
      </c>
      <c r="C35" s="41" t="n">
        <v>1000</v>
      </c>
      <c r="D35" s="47" t="n">
        <v>2394.68</v>
      </c>
      <c r="E35" s="43" t="n">
        <f aca="false">(B35-C35-D35)*12.36%</f>
        <v>13171.473552</v>
      </c>
      <c r="F35" s="44" t="n">
        <f aca="false">B35-C35-D35+E35</f>
        <v>119736.793552</v>
      </c>
      <c r="G35" s="40" t="n">
        <v>106690</v>
      </c>
      <c r="H35" s="41" t="n">
        <v>1000</v>
      </c>
      <c r="I35" s="47" t="n">
        <v>2322.81</v>
      </c>
      <c r="J35" s="43" t="n">
        <f aca="false">(G35-H35-I35)*12.36%</f>
        <v>12776.184684</v>
      </c>
      <c r="K35" s="44" t="n">
        <f aca="false">G35-H35-I35+J35</f>
        <v>116143.374684</v>
      </c>
      <c r="L35" s="40" t="n">
        <v>110010</v>
      </c>
      <c r="M35" s="41" t="n">
        <v>1000</v>
      </c>
      <c r="N35" s="47" t="n">
        <v>2395.78</v>
      </c>
      <c r="O35" s="43" t="n">
        <f aca="false">(L35-M35-N35)*12.36%</f>
        <v>13177.517592</v>
      </c>
      <c r="P35" s="44" t="n">
        <f aca="false">L35-M35-N35+O35</f>
        <v>119791.737592</v>
      </c>
      <c r="Q35" s="40" t="n">
        <v>104410</v>
      </c>
      <c r="R35" s="41" t="n">
        <v>1000</v>
      </c>
      <c r="S35" s="47" t="n">
        <v>2272.71</v>
      </c>
      <c r="T35" s="43" t="n">
        <f aca="false">(Q35-R35-S35)*12.36%</f>
        <v>12500.569044</v>
      </c>
      <c r="U35" s="44" t="n">
        <f aca="false">Q35-R35-S35+T35</f>
        <v>113637.859044</v>
      </c>
      <c r="V35" s="40" t="n">
        <v>107100</v>
      </c>
      <c r="W35" s="41" t="n">
        <v>1000</v>
      </c>
      <c r="X35" s="47" t="n">
        <v>2331.83</v>
      </c>
      <c r="Y35" s="43" t="n">
        <f aca="false">(V35-W35-X35)*12.36%</f>
        <v>12825.745812</v>
      </c>
      <c r="Z35" s="44" t="n">
        <f aca="false">V35-W35-X35+Y35</f>
        <v>116593.915812</v>
      </c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s="179" customFormat="true" ht="14.25" hidden="false" customHeight="true" outlineLevel="0" collapsed="false">
      <c r="A36" s="51" t="s">
        <v>46</v>
      </c>
      <c r="B36" s="57"/>
      <c r="C36" s="58"/>
      <c r="D36" s="58"/>
      <c r="E36" s="54"/>
      <c r="F36" s="63"/>
      <c r="G36" s="57"/>
      <c r="H36" s="58"/>
      <c r="I36" s="58"/>
      <c r="J36" s="54"/>
      <c r="K36" s="63"/>
      <c r="L36" s="57"/>
      <c r="M36" s="58"/>
      <c r="N36" s="54"/>
      <c r="O36" s="54"/>
      <c r="P36" s="63"/>
      <c r="Q36" s="57"/>
      <c r="R36" s="58"/>
      <c r="S36" s="54"/>
      <c r="T36" s="54"/>
      <c r="U36" s="63"/>
      <c r="V36" s="57"/>
      <c r="W36" s="58"/>
      <c r="X36" s="58"/>
      <c r="Y36" s="54"/>
      <c r="Z36" s="6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</row>
    <row r="37" s="179" customFormat="true" ht="15" hidden="false" customHeight="true" outlineLevel="0" collapsed="false">
      <c r="A37" s="24" t="s">
        <v>47</v>
      </c>
      <c r="B37" s="25"/>
      <c r="C37" s="26"/>
      <c r="D37" s="26"/>
      <c r="E37" s="59"/>
      <c r="F37" s="27"/>
      <c r="G37" s="25"/>
      <c r="H37" s="26"/>
      <c r="I37" s="26"/>
      <c r="J37" s="59"/>
      <c r="K37" s="27"/>
      <c r="L37" s="25"/>
      <c r="M37" s="26"/>
      <c r="N37" s="59"/>
      <c r="O37" s="59"/>
      <c r="P37" s="27"/>
      <c r="Q37" s="25"/>
      <c r="R37" s="26"/>
      <c r="S37" s="59"/>
      <c r="T37" s="59"/>
      <c r="U37" s="27"/>
      <c r="V37" s="60"/>
      <c r="W37" s="26"/>
      <c r="X37" s="41"/>
      <c r="Y37" s="43"/>
      <c r="Z37" s="62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</row>
    <row r="38" s="179" customFormat="true" ht="15.75" hidden="false" customHeight="false" outlineLevel="0" collapsed="false">
      <c r="A38" s="51" t="s">
        <v>48</v>
      </c>
      <c r="B38" s="52" t="n">
        <v>116430</v>
      </c>
      <c r="C38" s="58" t="n">
        <v>1000</v>
      </c>
      <c r="D38" s="53" t="n">
        <v>2481.93</v>
      </c>
      <c r="E38" s="54" t="n">
        <f aca="false">(B38-C38-D38)*12.36%</f>
        <v>13960.381452</v>
      </c>
      <c r="F38" s="55" t="n">
        <f aca="false">B38-C38-D38+E38</f>
        <v>126908.451452</v>
      </c>
      <c r="G38" s="52" t="n">
        <v>113200</v>
      </c>
      <c r="H38" s="58" t="n">
        <v>1000</v>
      </c>
      <c r="I38" s="53" t="n">
        <v>2410.94</v>
      </c>
      <c r="J38" s="54" t="n">
        <f aca="false">(G38-H38-I38)*12.36%</f>
        <v>13569.927816</v>
      </c>
      <c r="K38" s="55" t="n">
        <f aca="false">G38-H38-I38+J38</f>
        <v>123358.987816</v>
      </c>
      <c r="L38" s="52" t="n">
        <v>116440</v>
      </c>
      <c r="M38" s="58" t="n">
        <v>1000</v>
      </c>
      <c r="N38" s="53" t="n">
        <v>2482.15</v>
      </c>
      <c r="O38" s="54" t="n">
        <f aca="false">(L38-M38-N38)*12.36%</f>
        <v>13961.59026</v>
      </c>
      <c r="P38" s="55" t="n">
        <f aca="false">L38-M38-N38+O38</f>
        <v>126919.44026</v>
      </c>
      <c r="Q38" s="52" t="n">
        <v>111120</v>
      </c>
      <c r="R38" s="58" t="n">
        <v>1000</v>
      </c>
      <c r="S38" s="53" t="n">
        <v>2365.23</v>
      </c>
      <c r="T38" s="54" t="n">
        <f aca="false">(Q38-R38-S38)*12.36%</f>
        <v>13318.489572</v>
      </c>
      <c r="U38" s="55" t="n">
        <f aca="false">Q38-R38-S38+T38</f>
        <v>121073.259572</v>
      </c>
      <c r="V38" s="52" t="n">
        <v>114230</v>
      </c>
      <c r="W38" s="58" t="n">
        <v>1000</v>
      </c>
      <c r="X38" s="53" t="n">
        <v>2433.58</v>
      </c>
      <c r="Y38" s="54" t="n">
        <f aca="false">(V38-W38-X38)*12.36%</f>
        <v>13694.437512</v>
      </c>
      <c r="Z38" s="55" t="n">
        <f aca="false">V38-W38-X38+Y38</f>
        <v>124490.857512</v>
      </c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</row>
    <row r="39" s="179" customFormat="true" ht="15" hidden="false" customHeight="false" outlineLevel="0" collapsed="false">
      <c r="A39" s="67" t="s">
        <v>49</v>
      </c>
      <c r="B39" s="60"/>
      <c r="C39" s="41"/>
      <c r="D39" s="43"/>
      <c r="E39" s="43"/>
      <c r="F39" s="44"/>
      <c r="G39" s="60"/>
      <c r="H39" s="41"/>
      <c r="I39" s="43"/>
      <c r="J39" s="43"/>
      <c r="K39" s="44"/>
      <c r="L39" s="60"/>
      <c r="M39" s="41"/>
      <c r="N39" s="43"/>
      <c r="O39" s="43"/>
      <c r="P39" s="44"/>
      <c r="Q39" s="60"/>
      <c r="R39" s="41"/>
      <c r="S39" s="43"/>
      <c r="T39" s="43"/>
      <c r="U39" s="44"/>
      <c r="V39" s="60"/>
      <c r="W39" s="41"/>
      <c r="X39" s="41"/>
      <c r="Y39" s="43"/>
      <c r="Z39" s="62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</row>
    <row r="40" s="179" customFormat="true" ht="15" hidden="false" customHeight="true" outlineLevel="0" collapsed="false">
      <c r="A40" s="51" t="s">
        <v>50</v>
      </c>
      <c r="B40" s="52" t="n">
        <v>118430</v>
      </c>
      <c r="C40" s="58" t="n">
        <v>1000</v>
      </c>
      <c r="D40" s="53" t="n">
        <v>2525.89</v>
      </c>
      <c r="E40" s="54" t="n">
        <f aca="false">(B40-C40-D40)*12.36%</f>
        <v>14202.147996</v>
      </c>
      <c r="F40" s="55" t="n">
        <f aca="false">B40-C40-D40+E40</f>
        <v>129106.257996</v>
      </c>
      <c r="G40" s="52" t="n">
        <v>115200</v>
      </c>
      <c r="H40" s="58" t="n">
        <v>1000</v>
      </c>
      <c r="I40" s="53" t="n">
        <v>2454.9</v>
      </c>
      <c r="J40" s="54" t="n">
        <f aca="false">(G40-H40-I40)*12.36%</f>
        <v>13811.69436</v>
      </c>
      <c r="K40" s="55" t="n">
        <f aca="false">G40-H40-I40+J40</f>
        <v>125556.79436</v>
      </c>
      <c r="L40" s="52" t="n">
        <v>118440</v>
      </c>
      <c r="M40" s="58" t="n">
        <v>1000</v>
      </c>
      <c r="N40" s="53" t="n">
        <v>2526.11</v>
      </c>
      <c r="O40" s="54" t="n">
        <f aca="false">(L40-M40-N40)*12.36%</f>
        <v>14203.356804</v>
      </c>
      <c r="P40" s="55" t="n">
        <f aca="false">L40-M40-N40+O40</f>
        <v>129117.246804</v>
      </c>
      <c r="Q40" s="52" t="n">
        <v>113120</v>
      </c>
      <c r="R40" s="58" t="n">
        <v>1000</v>
      </c>
      <c r="S40" s="53" t="n">
        <v>2409.19</v>
      </c>
      <c r="T40" s="54" t="n">
        <f aca="false">(Q40-R40-S40)*12.36%</f>
        <v>13560.256116</v>
      </c>
      <c r="U40" s="55" t="n">
        <f aca="false">Q40-R40-S40+T40</f>
        <v>123271.066116</v>
      </c>
      <c r="V40" s="52" t="n">
        <v>116230</v>
      </c>
      <c r="W40" s="58" t="n">
        <v>1000</v>
      </c>
      <c r="X40" s="53" t="n">
        <v>2477.54</v>
      </c>
      <c r="Y40" s="54" t="n">
        <f aca="false">(V40-W40-X40)*12.36%</f>
        <v>13936.204056</v>
      </c>
      <c r="Z40" s="55" t="n">
        <f aca="false">V40-W40-X40+Y40</f>
        <v>126688.664056</v>
      </c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</row>
    <row r="41" customFormat="false" ht="15" hidden="false" customHeight="false" outlineLevel="0" collapsed="false">
      <c r="A41" s="67" t="s">
        <v>51</v>
      </c>
      <c r="B41" s="60"/>
      <c r="C41" s="41"/>
      <c r="D41" s="41"/>
      <c r="E41" s="43"/>
      <c r="F41" s="62"/>
      <c r="G41" s="60"/>
      <c r="H41" s="41"/>
      <c r="I41" s="41"/>
      <c r="J41" s="43"/>
      <c r="K41" s="62"/>
      <c r="L41" s="60"/>
      <c r="M41" s="41"/>
      <c r="N41" s="43"/>
      <c r="O41" s="43"/>
      <c r="P41" s="62"/>
      <c r="Q41" s="60"/>
      <c r="R41" s="41"/>
      <c r="S41" s="43"/>
      <c r="T41" s="43"/>
      <c r="U41" s="62"/>
      <c r="V41" s="60"/>
      <c r="W41" s="41"/>
      <c r="X41" s="41"/>
      <c r="Y41" s="43"/>
      <c r="Z41" s="62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</row>
    <row r="42" s="179" customFormat="true" ht="15" hidden="false" customHeight="true" outlineLevel="0" collapsed="false">
      <c r="A42" s="39" t="s">
        <v>52</v>
      </c>
      <c r="B42" s="40" t="n">
        <v>111050</v>
      </c>
      <c r="C42" s="41" t="n">
        <v>1000</v>
      </c>
      <c r="D42" s="47" t="n">
        <v>2330.73</v>
      </c>
      <c r="E42" s="43" t="n">
        <f aca="false">(B42-C42-D42)*12.36%</f>
        <v>13314.101772</v>
      </c>
      <c r="F42" s="44" t="n">
        <f aca="false">B42-C42-D42+E42</f>
        <v>121033.371772</v>
      </c>
      <c r="G42" s="40" t="n">
        <v>108280</v>
      </c>
      <c r="H42" s="41" t="n">
        <v>1000</v>
      </c>
      <c r="I42" s="47" t="n">
        <v>2269.85</v>
      </c>
      <c r="J42" s="43" t="n">
        <f aca="false">(G42-H42-I42)*12.36%</f>
        <v>12979.25454</v>
      </c>
      <c r="K42" s="44" t="n">
        <f aca="false">G42-H42-I42+J42</f>
        <v>117989.40454</v>
      </c>
      <c r="L42" s="40" t="n">
        <v>111600</v>
      </c>
      <c r="M42" s="41" t="n">
        <v>1000</v>
      </c>
      <c r="N42" s="47" t="n">
        <v>2342.81</v>
      </c>
      <c r="O42" s="43" t="n">
        <f aca="false">(L42-M42-N42)*12.36%</f>
        <v>13380.588684</v>
      </c>
      <c r="P42" s="44" t="n">
        <f aca="false">L42-M42-N42+O42</f>
        <v>121637.778684</v>
      </c>
      <c r="Q42" s="40" t="n">
        <v>105500</v>
      </c>
      <c r="R42" s="41" t="n">
        <v>1000</v>
      </c>
      <c r="S42" s="47" t="n">
        <v>2208.75</v>
      </c>
      <c r="T42" s="43" t="n">
        <f aca="false">(Q42-R42-S42)*12.36%</f>
        <v>12643.1985</v>
      </c>
      <c r="U42" s="44" t="n">
        <f aca="false">Q42-R42-S42+T42</f>
        <v>114934.4485</v>
      </c>
      <c r="V42" s="40" t="n">
        <v>108600</v>
      </c>
      <c r="W42" s="41" t="n">
        <v>1000</v>
      </c>
      <c r="X42" s="47" t="n">
        <v>2276.88</v>
      </c>
      <c r="Y42" s="43" t="n">
        <f aca="false">(V42-W42-X42)*12.36%</f>
        <v>13017.937632</v>
      </c>
      <c r="Z42" s="44" t="n">
        <f aca="false">V42-W42-X42+Y42</f>
        <v>118341.057632</v>
      </c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</row>
    <row r="43" s="179" customFormat="true" ht="15.75" hidden="false" customHeight="false" outlineLevel="0" collapsed="false">
      <c r="A43" s="120" t="s">
        <v>53</v>
      </c>
      <c r="B43" s="76" t="n">
        <v>111550</v>
      </c>
      <c r="C43" s="58" t="n">
        <v>1000</v>
      </c>
      <c r="D43" s="58" t="n">
        <v>2341.71</v>
      </c>
      <c r="E43" s="54" t="n">
        <f aca="false">(B43-C43-D43)*12.36%</f>
        <v>13374.544644</v>
      </c>
      <c r="F43" s="55" t="n">
        <f aca="false">B43-C43-D43+E43</f>
        <v>121582.834644</v>
      </c>
      <c r="G43" s="76" t="n">
        <v>108280</v>
      </c>
      <c r="H43" s="58" t="n">
        <v>1000</v>
      </c>
      <c r="I43" s="75" t="n">
        <v>2269.85</v>
      </c>
      <c r="J43" s="54" t="n">
        <f aca="false">(G43-H43-I43)*12.36%</f>
        <v>12979.25454</v>
      </c>
      <c r="K43" s="55" t="n">
        <f aca="false">G43-H43-I43+J43</f>
        <v>117989.40454</v>
      </c>
      <c r="L43" s="57" t="n">
        <v>111600</v>
      </c>
      <c r="M43" s="58" t="n">
        <v>1000</v>
      </c>
      <c r="N43" s="73" t="n">
        <v>2342.81</v>
      </c>
      <c r="O43" s="54" t="n">
        <f aca="false">(L43-M43-N43)*12.36%</f>
        <v>13380.588684</v>
      </c>
      <c r="P43" s="55" t="n">
        <f aca="false">L43-M43-N43+O43</f>
        <v>121637.778684</v>
      </c>
      <c r="Q43" s="76" t="n">
        <v>106000</v>
      </c>
      <c r="R43" s="58" t="n">
        <v>1000</v>
      </c>
      <c r="S43" s="54" t="n">
        <v>2219.74</v>
      </c>
      <c r="T43" s="54" t="n">
        <f aca="false">(Q43-R43-S43)*12.36%</f>
        <v>12703.640136</v>
      </c>
      <c r="U43" s="55" t="n">
        <f aca="false">Q43-R43-S43+T43</f>
        <v>115483.900136</v>
      </c>
      <c r="V43" s="76" t="n">
        <v>108600</v>
      </c>
      <c r="W43" s="58" t="n">
        <v>1000</v>
      </c>
      <c r="X43" s="73" t="n">
        <v>2276.88</v>
      </c>
      <c r="Y43" s="54" t="n">
        <f aca="false">(V43-W43-X43)*12.36%</f>
        <v>13017.937632</v>
      </c>
      <c r="Z43" s="55" t="n">
        <f aca="false">V43-W43-X43+Y43</f>
        <v>118341.057632</v>
      </c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</row>
    <row r="44" s="179" customFormat="true" ht="15" hidden="false" customHeight="false" outlineLevel="0" collapsed="false">
      <c r="A44" s="24" t="s">
        <v>54</v>
      </c>
      <c r="B44" s="25"/>
      <c r="C44" s="26"/>
      <c r="D44" s="26"/>
      <c r="E44" s="43"/>
      <c r="F44" s="62"/>
      <c r="G44" s="60"/>
      <c r="H44" s="26"/>
      <c r="I44" s="41"/>
      <c r="J44" s="43"/>
      <c r="K44" s="62"/>
      <c r="L44" s="60"/>
      <c r="M44" s="26"/>
      <c r="N44" s="43"/>
      <c r="O44" s="43"/>
      <c r="P44" s="62"/>
      <c r="Q44" s="60"/>
      <c r="R44" s="26"/>
      <c r="S44" s="43"/>
      <c r="T44" s="43"/>
      <c r="U44" s="62"/>
      <c r="V44" s="60"/>
      <c r="W44" s="26"/>
      <c r="X44" s="41"/>
      <c r="Y44" s="43"/>
      <c r="Z44" s="62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</row>
    <row r="45" s="179" customFormat="true" ht="15" hidden="false" customHeight="false" outlineLevel="0" collapsed="false">
      <c r="A45" s="39" t="s">
        <v>55</v>
      </c>
      <c r="B45" s="40" t="n">
        <v>108050</v>
      </c>
      <c r="C45" s="41" t="n">
        <v>1000</v>
      </c>
      <c r="D45" s="47" t="n">
        <v>2352.7</v>
      </c>
      <c r="E45" s="43" t="n">
        <f aca="false">(B45-C45-D45)*12.36%</f>
        <v>12940.58628</v>
      </c>
      <c r="F45" s="44" t="n">
        <f aca="false">B45-C45-D45+E45</f>
        <v>117637.88628</v>
      </c>
      <c r="G45" s="40" t="n">
        <v>104780</v>
      </c>
      <c r="H45" s="41" t="n">
        <v>1000</v>
      </c>
      <c r="I45" s="47" t="n">
        <v>2280.84</v>
      </c>
      <c r="J45" s="43" t="n">
        <f aca="false">(G45-H45-I45)*12.36%</f>
        <v>12545.296176</v>
      </c>
      <c r="K45" s="44" t="n">
        <f aca="false">G45-H45-I45+J45</f>
        <v>114044.456176</v>
      </c>
      <c r="L45" s="40" t="n">
        <v>108100</v>
      </c>
      <c r="M45" s="41" t="n">
        <v>1000</v>
      </c>
      <c r="N45" s="47" t="n">
        <v>2353.8</v>
      </c>
      <c r="O45" s="43" t="n">
        <f aca="false">(L45-M45-N45)*12.36%</f>
        <v>12946.63032</v>
      </c>
      <c r="P45" s="44" t="n">
        <f aca="false">L45-M45-N45+O45</f>
        <v>117692.83032</v>
      </c>
      <c r="Q45" s="40" t="n">
        <v>102500</v>
      </c>
      <c r="R45" s="41" t="n">
        <v>1000</v>
      </c>
      <c r="S45" s="47" t="n">
        <v>2230.73</v>
      </c>
      <c r="T45" s="43" t="n">
        <f aca="false">(Q45-R45-S45)*12.36%</f>
        <v>12269.681772</v>
      </c>
      <c r="U45" s="44" t="n">
        <f aca="false">Q45-R45-S45+T45</f>
        <v>111538.951772</v>
      </c>
      <c r="V45" s="40" t="n">
        <v>105100</v>
      </c>
      <c r="W45" s="41" t="n">
        <v>1000</v>
      </c>
      <c r="X45" s="47" t="n">
        <v>2287.87</v>
      </c>
      <c r="Y45" s="43" t="n">
        <f aca="false">(V45-W45-X45)*12.36%</f>
        <v>12583.979268</v>
      </c>
      <c r="Z45" s="44" t="n">
        <f aca="false">V45-W45-X45+Y45</f>
        <v>114396.109268</v>
      </c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</row>
    <row r="46" s="179" customFormat="true" ht="15.75" hidden="false" customHeight="false" outlineLevel="0" collapsed="false">
      <c r="A46" s="51" t="s">
        <v>56</v>
      </c>
      <c r="B46" s="57"/>
      <c r="C46" s="58"/>
      <c r="D46" s="53"/>
      <c r="E46" s="54"/>
      <c r="F46" s="63"/>
      <c r="G46" s="57"/>
      <c r="H46" s="58"/>
      <c r="I46" s="58"/>
      <c r="J46" s="54"/>
      <c r="K46" s="63"/>
      <c r="L46" s="57"/>
      <c r="M46" s="58"/>
      <c r="N46" s="54"/>
      <c r="O46" s="54"/>
      <c r="P46" s="63"/>
      <c r="Q46" s="57"/>
      <c r="R46" s="58"/>
      <c r="S46" s="54"/>
      <c r="T46" s="54"/>
      <c r="U46" s="63"/>
      <c r="V46" s="57"/>
      <c r="W46" s="58"/>
      <c r="X46" s="58"/>
      <c r="Y46" s="54"/>
      <c r="Z46" s="6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</row>
    <row r="47" s="179" customFormat="true" ht="15" hidden="false" customHeight="false" outlineLevel="0" collapsed="false">
      <c r="A47" s="119" t="s">
        <v>57</v>
      </c>
      <c r="B47" s="40" t="n">
        <v>108050</v>
      </c>
      <c r="C47" s="41" t="n">
        <v>1000</v>
      </c>
      <c r="D47" s="47" t="n">
        <v>2352.7</v>
      </c>
      <c r="E47" s="43" t="n">
        <f aca="false">(B47-C47-D47)*12.36%</f>
        <v>12940.58628</v>
      </c>
      <c r="F47" s="44" t="n">
        <f aca="false">B47-C47-D47+E47</f>
        <v>117637.88628</v>
      </c>
      <c r="G47" s="40" t="n">
        <v>104780</v>
      </c>
      <c r="H47" s="41" t="n">
        <v>1000</v>
      </c>
      <c r="I47" s="47" t="n">
        <v>2280.84</v>
      </c>
      <c r="J47" s="43" t="n">
        <f aca="false">(G47-H47-I47)*12.36%</f>
        <v>12545.296176</v>
      </c>
      <c r="K47" s="44" t="n">
        <f aca="false">G47-H47-I47+J47</f>
        <v>114044.456176</v>
      </c>
      <c r="L47" s="40" t="n">
        <v>108100</v>
      </c>
      <c r="M47" s="41" t="n">
        <v>1000</v>
      </c>
      <c r="N47" s="47" t="n">
        <v>2353.8</v>
      </c>
      <c r="O47" s="43" t="n">
        <f aca="false">(L47-M47-N47)*12.36%</f>
        <v>12946.63032</v>
      </c>
      <c r="P47" s="44" t="n">
        <f aca="false">L47-M47-N47+O47</f>
        <v>117692.83032</v>
      </c>
      <c r="Q47" s="40" t="n">
        <v>102500</v>
      </c>
      <c r="R47" s="41" t="n">
        <v>1000</v>
      </c>
      <c r="S47" s="47" t="n">
        <v>2230.73</v>
      </c>
      <c r="T47" s="43" t="n">
        <f aca="false">(Q47-R47-S47)*12.36%</f>
        <v>12269.681772</v>
      </c>
      <c r="U47" s="44" t="n">
        <f aca="false">Q47-R47-S47+T47</f>
        <v>111538.951772</v>
      </c>
      <c r="V47" s="40" t="n">
        <v>105100</v>
      </c>
      <c r="W47" s="41" t="n">
        <v>1000</v>
      </c>
      <c r="X47" s="47" t="n">
        <v>2287.87</v>
      </c>
      <c r="Y47" s="43" t="n">
        <f aca="false">(V47-W47-X47)*12.36%</f>
        <v>12583.979268</v>
      </c>
      <c r="Z47" s="44" t="n">
        <f aca="false">V47-W47-X47+Y47</f>
        <v>114396.109268</v>
      </c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</row>
    <row r="48" s="179" customFormat="true" ht="15.75" hidden="false" customHeight="false" outlineLevel="0" collapsed="false">
      <c r="A48" s="120" t="s">
        <v>58</v>
      </c>
      <c r="B48" s="56" t="n">
        <v>111050</v>
      </c>
      <c r="C48" s="58" t="n">
        <v>1000</v>
      </c>
      <c r="D48" s="53" t="n">
        <v>2418.64</v>
      </c>
      <c r="E48" s="54" t="n">
        <f aca="false">(B48-C48-D48)*12.36%</f>
        <v>13303.236096</v>
      </c>
      <c r="F48" s="55" t="n">
        <f aca="false">B48-C48-D48+E48</f>
        <v>120934.596096</v>
      </c>
      <c r="G48" s="52" t="n">
        <v>107780</v>
      </c>
      <c r="H48" s="58" t="n">
        <v>1000</v>
      </c>
      <c r="I48" s="53" t="n">
        <v>2346.77</v>
      </c>
      <c r="J48" s="54" t="n">
        <f aca="false">(G48-H48-I48)*12.36%</f>
        <v>12907.947228</v>
      </c>
      <c r="K48" s="55" t="n">
        <f aca="false">G48-H48-I48+J48</f>
        <v>117341.177228</v>
      </c>
      <c r="L48" s="52" t="n">
        <v>111100</v>
      </c>
      <c r="M48" s="58" t="n">
        <v>1000</v>
      </c>
      <c r="N48" s="53" t="n">
        <v>2419.71</v>
      </c>
      <c r="O48" s="54" t="n">
        <f aca="false">(L48-M48-N48)*12.36%</f>
        <v>13309.283844</v>
      </c>
      <c r="P48" s="55" t="n">
        <f aca="false">L48-M48-N48+O48</f>
        <v>120989.573844</v>
      </c>
      <c r="Q48" s="52" t="n">
        <v>105500</v>
      </c>
      <c r="R48" s="58" t="n">
        <v>1000</v>
      </c>
      <c r="S48" s="53" t="n">
        <v>2296.66</v>
      </c>
      <c r="T48" s="54" t="n">
        <f aca="false">(Q48-R48-S48)*12.36%</f>
        <v>12632.332824</v>
      </c>
      <c r="U48" s="55" t="n">
        <f aca="false">Q48-R48-S48+T48</f>
        <v>114835.672824</v>
      </c>
      <c r="V48" s="52" t="n">
        <v>108600</v>
      </c>
      <c r="W48" s="58" t="n">
        <v>1000</v>
      </c>
      <c r="X48" s="53" t="n">
        <v>2364.79</v>
      </c>
      <c r="Y48" s="54" t="n">
        <f aca="false">(V48-W48-X48)*12.36%</f>
        <v>13007.071956</v>
      </c>
      <c r="Z48" s="55" t="n">
        <f aca="false">V48-W48-X48+Y48</f>
        <v>118242.281956</v>
      </c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</row>
    <row r="49" customFormat="false" ht="15.75" hidden="false" customHeight="false" outlineLevel="0" collapsed="false">
      <c r="A49" s="180" t="s">
        <v>59</v>
      </c>
      <c r="B49" s="78"/>
      <c r="C49" s="78"/>
      <c r="D49" s="78"/>
      <c r="E49" s="79"/>
      <c r="F49" s="80"/>
      <c r="G49" s="77"/>
      <c r="H49" s="78"/>
      <c r="I49" s="78"/>
      <c r="J49" s="79"/>
      <c r="K49" s="80"/>
      <c r="L49" s="77"/>
      <c r="M49" s="78"/>
      <c r="N49" s="81"/>
      <c r="O49" s="79"/>
      <c r="P49" s="80"/>
      <c r="Q49" s="77"/>
      <c r="R49" s="78"/>
      <c r="S49" s="81"/>
      <c r="T49" s="79"/>
      <c r="U49" s="80"/>
      <c r="V49" s="77"/>
      <c r="W49" s="78"/>
      <c r="X49" s="78"/>
      <c r="Y49" s="79"/>
      <c r="Z49" s="80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</row>
    <row r="50" customFormat="false" ht="15" hidden="false" customHeight="false" outlineLevel="0" collapsed="false">
      <c r="A50" s="138" t="s">
        <v>60</v>
      </c>
      <c r="B50" s="48" t="n">
        <v>109810</v>
      </c>
      <c r="C50" s="41" t="n">
        <v>1000</v>
      </c>
      <c r="D50" s="47" t="n">
        <v>2391.38</v>
      </c>
      <c r="E50" s="43" t="n">
        <f aca="false">(B50-C50-D50)*12.36%</f>
        <v>13153.341432</v>
      </c>
      <c r="F50" s="44" t="n">
        <f aca="false">B50-C50-D50+E50</f>
        <v>119571.961432</v>
      </c>
      <c r="G50" s="40" t="n">
        <v>106540</v>
      </c>
      <c r="H50" s="41" t="n">
        <v>1000</v>
      </c>
      <c r="I50" s="47" t="n">
        <v>2319.52</v>
      </c>
      <c r="J50" s="43" t="n">
        <f aca="false">(G50-H50-I50)*12.36%</f>
        <v>12758.051328</v>
      </c>
      <c r="K50" s="44" t="n">
        <f aca="false">G50-H50-I50+J50</f>
        <v>115978.531328</v>
      </c>
      <c r="L50" s="40" t="n">
        <v>109860</v>
      </c>
      <c r="M50" s="41" t="n">
        <v>1000</v>
      </c>
      <c r="N50" s="47" t="n">
        <v>2392.48</v>
      </c>
      <c r="O50" s="43" t="n">
        <f aca="false">(L50-M50-N50)*12.36%</f>
        <v>13159.385472</v>
      </c>
      <c r="P50" s="44" t="n">
        <f aca="false">L50-M50-N50+O50</f>
        <v>119626.905472</v>
      </c>
      <c r="Q50" s="40" t="n">
        <v>104260</v>
      </c>
      <c r="R50" s="41" t="n">
        <v>1000</v>
      </c>
      <c r="S50" s="47" t="n">
        <v>2269.41</v>
      </c>
      <c r="T50" s="43" t="n">
        <f aca="false">(Q50-R50-S50)*12.36%</f>
        <v>12482.436924</v>
      </c>
      <c r="U50" s="44" t="n">
        <f aca="false">Q50-R50-S50+T50</f>
        <v>113473.026924</v>
      </c>
      <c r="V50" s="40" t="n">
        <v>107500</v>
      </c>
      <c r="W50" s="41" t="n">
        <v>1000</v>
      </c>
      <c r="X50" s="47" t="n">
        <v>2340.62</v>
      </c>
      <c r="Y50" s="43" t="n">
        <f aca="false">(V50-W50-X50)*12.36%</f>
        <v>12874.099368</v>
      </c>
      <c r="Z50" s="44" t="n">
        <f aca="false">V50-W50-X50+Y50</f>
        <v>117033.479368</v>
      </c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</row>
    <row r="51" customFormat="false" ht="15.75" hidden="false" customHeight="false" outlineLevel="0" collapsed="false">
      <c r="A51" s="143" t="s">
        <v>61</v>
      </c>
      <c r="B51" s="58"/>
      <c r="C51" s="58"/>
      <c r="D51" s="58"/>
      <c r="E51" s="54"/>
      <c r="F51" s="63"/>
      <c r="G51" s="57"/>
      <c r="H51" s="58"/>
      <c r="I51" s="58"/>
      <c r="J51" s="54"/>
      <c r="K51" s="63"/>
      <c r="L51" s="68"/>
      <c r="M51" s="58"/>
      <c r="N51" s="54"/>
      <c r="O51" s="54"/>
      <c r="P51" s="63"/>
      <c r="Q51" s="68"/>
      <c r="R51" s="58"/>
      <c r="S51" s="54"/>
      <c r="T51" s="54"/>
      <c r="U51" s="63"/>
      <c r="V51" s="68"/>
      <c r="W51" s="58"/>
      <c r="X51" s="54"/>
      <c r="Y51" s="54"/>
      <c r="Z51" s="6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</row>
    <row r="52" customFormat="false" ht="15" hidden="false" customHeight="false" outlineLevel="0" collapsed="false">
      <c r="A52" s="119" t="s">
        <v>62</v>
      </c>
      <c r="B52" s="48" t="n">
        <v>113850</v>
      </c>
      <c r="C52" s="41" t="n">
        <v>1000</v>
      </c>
      <c r="D52" s="47" t="n">
        <v>2480.17</v>
      </c>
      <c r="E52" s="43" t="n">
        <f aca="false">(B52-C52-D52)*12.36%</f>
        <v>13641.710988</v>
      </c>
      <c r="F52" s="44" t="n">
        <f aca="false">B52-C52-D52+E52</f>
        <v>124011.540988</v>
      </c>
      <c r="G52" s="40" t="n">
        <v>110580</v>
      </c>
      <c r="H52" s="41" t="n">
        <v>1000</v>
      </c>
      <c r="I52" s="47" t="n">
        <v>2408.31</v>
      </c>
      <c r="J52" s="43" t="n">
        <f aca="false">(G52-H52-I52)*12.36%</f>
        <v>13246.420884</v>
      </c>
      <c r="K52" s="44" t="n">
        <f aca="false">G52-H52-I52+J52</f>
        <v>120418.110884</v>
      </c>
      <c r="L52" s="40" t="n">
        <v>113910</v>
      </c>
      <c r="M52" s="41" t="n">
        <v>1000</v>
      </c>
      <c r="N52" s="47" t="n">
        <v>2481.49</v>
      </c>
      <c r="O52" s="43" t="n">
        <f aca="false">(L52-M52-N52)*12.36%</f>
        <v>13648.963836</v>
      </c>
      <c r="P52" s="44" t="n">
        <f aca="false">L52-M52-N52+O52</f>
        <v>124077.473836</v>
      </c>
      <c r="Q52" s="40" t="n">
        <v>108300</v>
      </c>
      <c r="R52" s="41" t="n">
        <v>1000</v>
      </c>
      <c r="S52" s="47" t="n">
        <v>2358.2</v>
      </c>
      <c r="T52" s="43" t="n">
        <f aca="false">(Q52-R52-S52)*12.36%</f>
        <v>12970.80648</v>
      </c>
      <c r="U52" s="44" t="n">
        <f aca="false">Q52-R52-S52+T52</f>
        <v>117912.60648</v>
      </c>
      <c r="V52" s="40" t="n">
        <v>111500</v>
      </c>
      <c r="W52" s="41" t="n">
        <v>1000</v>
      </c>
      <c r="X52" s="47" t="n">
        <v>2428.53</v>
      </c>
      <c r="Y52" s="43" t="n">
        <f aca="false">(V52-W52-X52)*12.36%</f>
        <v>13357.633692</v>
      </c>
      <c r="Z52" s="44" t="n">
        <f aca="false">V52-W52-X52+Y52</f>
        <v>121429.103692</v>
      </c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</row>
    <row r="53" customFormat="false" ht="15.75" hidden="false" customHeight="false" outlineLevel="0" collapsed="false">
      <c r="A53" s="120" t="s">
        <v>63</v>
      </c>
      <c r="B53" s="58"/>
      <c r="C53" s="58"/>
      <c r="D53" s="58"/>
      <c r="E53" s="54"/>
      <c r="F53" s="63"/>
      <c r="G53" s="57"/>
      <c r="H53" s="58"/>
      <c r="I53" s="58"/>
      <c r="J53" s="54"/>
      <c r="K53" s="63"/>
      <c r="L53" s="68"/>
      <c r="M53" s="58"/>
      <c r="N53" s="54"/>
      <c r="O53" s="54"/>
      <c r="P53" s="63"/>
      <c r="Q53" s="68"/>
      <c r="R53" s="58"/>
      <c r="S53" s="54"/>
      <c r="T53" s="54"/>
      <c r="U53" s="63"/>
      <c r="V53" s="68"/>
      <c r="W53" s="58"/>
      <c r="X53" s="54"/>
      <c r="Y53" s="54"/>
      <c r="Z53" s="6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</row>
    <row r="54" customFormat="false" ht="15" hidden="false" customHeight="false" outlineLevel="0" collapsed="false">
      <c r="A54" s="116" t="s">
        <v>64</v>
      </c>
      <c r="B54" s="41"/>
      <c r="C54" s="83"/>
      <c r="D54" s="83"/>
      <c r="E54" s="43"/>
      <c r="F54" s="84"/>
      <c r="G54" s="60"/>
      <c r="H54" s="83"/>
      <c r="I54" s="83"/>
      <c r="J54" s="43"/>
      <c r="K54" s="84"/>
      <c r="L54" s="85"/>
      <c r="M54" s="83"/>
      <c r="N54" s="86"/>
      <c r="O54" s="43"/>
      <c r="P54" s="84"/>
      <c r="Q54" s="85"/>
      <c r="R54" s="83"/>
      <c r="S54" s="86"/>
      <c r="T54" s="43"/>
      <c r="U54" s="84"/>
      <c r="V54" s="85"/>
      <c r="W54" s="83"/>
      <c r="X54" s="86"/>
      <c r="Y54" s="43"/>
      <c r="Z54" s="84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</row>
    <row r="55" customFormat="false" ht="15" hidden="false" customHeight="false" outlineLevel="0" collapsed="false">
      <c r="A55" s="138" t="s">
        <v>65</v>
      </c>
      <c r="B55" s="48" t="n">
        <v>111310</v>
      </c>
      <c r="C55" s="41" t="n">
        <v>1000</v>
      </c>
      <c r="D55" s="47" t="n">
        <v>2424.35</v>
      </c>
      <c r="E55" s="43" t="n">
        <f aca="false">(B55-C55-D55)*12.36%</f>
        <v>13334.66634</v>
      </c>
      <c r="F55" s="44" t="n">
        <f aca="false">B55-C55-D55+E55</f>
        <v>121220.31634</v>
      </c>
      <c r="G55" s="40" t="n">
        <v>108040</v>
      </c>
      <c r="H55" s="41" t="n">
        <v>1000</v>
      </c>
      <c r="I55" s="47" t="n">
        <v>2352.48</v>
      </c>
      <c r="J55" s="43" t="n">
        <f aca="false">(G55-H55-I55)*12.36%</f>
        <v>12939.377472</v>
      </c>
      <c r="K55" s="44" t="n">
        <f aca="false">G55-H55-I55+J55</f>
        <v>117626.897472</v>
      </c>
      <c r="L55" s="40" t="n">
        <v>111360</v>
      </c>
      <c r="M55" s="41" t="n">
        <v>1000</v>
      </c>
      <c r="N55" s="47" t="n">
        <v>2425.45</v>
      </c>
      <c r="O55" s="43" t="n">
        <f aca="false">(L55-M55-N55)*12.36%</f>
        <v>13340.71038</v>
      </c>
      <c r="P55" s="44" t="n">
        <f aca="false">L55-M55-N55+O55</f>
        <v>121275.26038</v>
      </c>
      <c r="Q55" s="40" t="n">
        <v>105760</v>
      </c>
      <c r="R55" s="41" t="n">
        <v>1000</v>
      </c>
      <c r="S55" s="47" t="n">
        <v>2302.38</v>
      </c>
      <c r="T55" s="43" t="n">
        <f aca="false">(Q55-R55-S55)*12.36%</f>
        <v>12663.761832</v>
      </c>
      <c r="U55" s="44" t="n">
        <f aca="false">Q55-R55-S55+T55</f>
        <v>115121.381832</v>
      </c>
      <c r="V55" s="40" t="n">
        <v>109000</v>
      </c>
      <c r="W55" s="41" t="n">
        <v>1000</v>
      </c>
      <c r="X55" s="47" t="n">
        <v>2373.58</v>
      </c>
      <c r="Y55" s="43" t="n">
        <f aca="false">(V55-W55-X55)*12.36%</f>
        <v>13055.425512</v>
      </c>
      <c r="Z55" s="44" t="n">
        <f aca="false">V55-W55-X55+Y55</f>
        <v>118681.845512</v>
      </c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</row>
    <row r="56" customFormat="false" ht="15" hidden="false" customHeight="false" outlineLevel="0" collapsed="false">
      <c r="A56" s="139" t="s">
        <v>66</v>
      </c>
      <c r="B56" s="30"/>
      <c r="C56" s="30"/>
      <c r="D56" s="30"/>
      <c r="E56" s="32"/>
      <c r="F56" s="66"/>
      <c r="G56" s="65"/>
      <c r="H56" s="30"/>
      <c r="I56" s="30"/>
      <c r="J56" s="32"/>
      <c r="K56" s="66"/>
      <c r="L56" s="87"/>
      <c r="M56" s="30"/>
      <c r="N56" s="32"/>
      <c r="O56" s="32"/>
      <c r="P56" s="66"/>
      <c r="Q56" s="87"/>
      <c r="R56" s="30"/>
      <c r="S56" s="32"/>
      <c r="T56" s="32"/>
      <c r="U56" s="66"/>
      <c r="V56" s="87"/>
      <c r="W56" s="30"/>
      <c r="X56" s="32"/>
      <c r="Y56" s="32"/>
      <c r="Z56" s="66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</row>
    <row r="57" customFormat="false" ht="15.75" hidden="false" customHeight="false" outlineLevel="0" collapsed="false">
      <c r="A57" s="143" t="s">
        <v>67</v>
      </c>
      <c r="B57" s="56" t="n">
        <v>110310</v>
      </c>
      <c r="C57" s="58" t="n">
        <v>1000</v>
      </c>
      <c r="D57" s="53" t="n">
        <v>2402.37</v>
      </c>
      <c r="E57" s="54" t="n">
        <f aca="false">(B57-C57-D57)*12.36%</f>
        <v>13213.783068</v>
      </c>
      <c r="F57" s="55" t="n">
        <f aca="false">B57-C57-D57+E57</f>
        <v>120121.413068</v>
      </c>
      <c r="G57" s="52" t="n">
        <v>107040</v>
      </c>
      <c r="H57" s="58" t="n">
        <v>1000</v>
      </c>
      <c r="I57" s="53" t="n">
        <v>2330.51</v>
      </c>
      <c r="J57" s="54" t="n">
        <f aca="false">(G57-H57-I57)*12.36%</f>
        <v>12818.492964</v>
      </c>
      <c r="K57" s="55" t="n">
        <f aca="false">G57-H57-I57+J57</f>
        <v>116527.982964</v>
      </c>
      <c r="L57" s="52" t="n">
        <v>110360</v>
      </c>
      <c r="M57" s="58" t="n">
        <v>1000</v>
      </c>
      <c r="N57" s="53" t="n">
        <v>2403.47</v>
      </c>
      <c r="O57" s="54" t="n">
        <f aca="false">(L57-M57-N57)*12.36%</f>
        <v>13219.827108</v>
      </c>
      <c r="P57" s="55" t="n">
        <f aca="false">L57-M57-N57+O57</f>
        <v>120176.357108</v>
      </c>
      <c r="Q57" s="52" t="n">
        <v>104760</v>
      </c>
      <c r="R57" s="58" t="n">
        <v>1000</v>
      </c>
      <c r="S57" s="53" t="n">
        <v>2280.4</v>
      </c>
      <c r="T57" s="54" t="n">
        <f aca="false">(Q57-R57-S57)*12.36%</f>
        <v>12542.87856</v>
      </c>
      <c r="U57" s="55" t="n">
        <f aca="false">Q57-R57-S57+T57</f>
        <v>114022.47856</v>
      </c>
      <c r="V57" s="52" t="n">
        <v>108000</v>
      </c>
      <c r="W57" s="58" t="n">
        <v>1000</v>
      </c>
      <c r="X57" s="53" t="n">
        <v>2351.6</v>
      </c>
      <c r="Y57" s="54" t="n">
        <f aca="false">(V57-W57-X57)*12.36%</f>
        <v>12934.54224</v>
      </c>
      <c r="Z57" s="55" t="n">
        <f aca="false">V57-W57-X57+Y57</f>
        <v>117582.94224</v>
      </c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</row>
    <row r="58" customFormat="false" ht="15" hidden="false" customHeight="false" outlineLevel="0" collapsed="false">
      <c r="A58" s="116" t="s">
        <v>68</v>
      </c>
      <c r="B58" s="41"/>
      <c r="C58" s="83"/>
      <c r="D58" s="83"/>
      <c r="E58" s="43"/>
      <c r="F58" s="84"/>
      <c r="G58" s="60"/>
      <c r="H58" s="83"/>
      <c r="I58" s="83"/>
      <c r="J58" s="43"/>
      <c r="K58" s="84"/>
      <c r="L58" s="85"/>
      <c r="M58" s="83"/>
      <c r="N58" s="86"/>
      <c r="O58" s="43"/>
      <c r="P58" s="84"/>
      <c r="Q58" s="85"/>
      <c r="R58" s="83"/>
      <c r="S58" s="86"/>
      <c r="T58" s="43"/>
      <c r="U58" s="84"/>
      <c r="V58" s="85"/>
      <c r="W58" s="83"/>
      <c r="X58" s="86"/>
      <c r="Y58" s="43"/>
      <c r="Z58" s="84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</row>
    <row r="59" customFormat="false" ht="15" hidden="false" customHeight="false" outlineLevel="0" collapsed="false">
      <c r="A59" s="119" t="s">
        <v>69</v>
      </c>
      <c r="B59" s="48" t="n">
        <v>110820</v>
      </c>
      <c r="C59" s="41" t="n">
        <v>1000</v>
      </c>
      <c r="D59" s="47" t="n">
        <v>2413.58</v>
      </c>
      <c r="E59" s="43" t="n">
        <f aca="false">(B59-C59-D59)*12.36%</f>
        <v>13275.433512</v>
      </c>
      <c r="F59" s="44" t="n">
        <f aca="false">B59-C59-D59+E59</f>
        <v>120681.853512</v>
      </c>
      <c r="G59" s="40" t="n">
        <v>107590</v>
      </c>
      <c r="H59" s="41" t="n">
        <v>1000</v>
      </c>
      <c r="I59" s="47" t="n">
        <v>2342.59</v>
      </c>
      <c r="J59" s="43" t="n">
        <f aca="false">(G59-H59-I59)*12.36%</f>
        <v>12884.979876</v>
      </c>
      <c r="K59" s="44" t="n">
        <f aca="false">G59-H59-I59+J59</f>
        <v>117132.389876</v>
      </c>
      <c r="L59" s="40" t="n">
        <v>110830</v>
      </c>
      <c r="M59" s="41" t="n">
        <v>1000</v>
      </c>
      <c r="N59" s="47" t="n">
        <v>2413.8</v>
      </c>
      <c r="O59" s="43" t="n">
        <f aca="false">(L59-M59-N59)*12.36%</f>
        <v>13276.64232</v>
      </c>
      <c r="P59" s="44" t="n">
        <f aca="false">L59-M59-N59+O59</f>
        <v>120692.84232</v>
      </c>
      <c r="Q59" s="40" t="n">
        <v>105360</v>
      </c>
      <c r="R59" s="41" t="n">
        <v>1000</v>
      </c>
      <c r="S59" s="47" t="n">
        <v>2293.58</v>
      </c>
      <c r="T59" s="43" t="n">
        <f aca="false">(Q59-R59-S59)*12.36%</f>
        <v>12615.409512</v>
      </c>
      <c r="U59" s="44" t="n">
        <f aca="false">Q59-R59-S59+T59</f>
        <v>114681.829512</v>
      </c>
      <c r="V59" s="40" t="n">
        <v>108620</v>
      </c>
      <c r="W59" s="41" t="n">
        <v>1000</v>
      </c>
      <c r="X59" s="47" t="n">
        <v>2365.23</v>
      </c>
      <c r="Y59" s="43" t="n">
        <f aca="false">(V59-W59-X59)*12.36%</f>
        <v>13009.489572</v>
      </c>
      <c r="Z59" s="44" t="n">
        <f aca="false">V59-W59-X59+Y59</f>
        <v>118264.259572</v>
      </c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</row>
    <row r="60" customFormat="false" ht="15.75" hidden="false" customHeight="false" outlineLevel="0" collapsed="false">
      <c r="A60" s="120" t="s">
        <v>70</v>
      </c>
      <c r="B60" s="56" t="n">
        <v>111680</v>
      </c>
      <c r="C60" s="58" t="n">
        <v>1000</v>
      </c>
      <c r="D60" s="53" t="n">
        <v>2432.48</v>
      </c>
      <c r="E60" s="54" t="n">
        <f aca="false">(B60-C60-D60)*12.36%</f>
        <v>13379.393472</v>
      </c>
      <c r="F60" s="55" t="n">
        <f aca="false">B60-C60-D60+E60</f>
        <v>121626.913472</v>
      </c>
      <c r="G60" s="52" t="n">
        <v>108450</v>
      </c>
      <c r="H60" s="58" t="n">
        <v>1000</v>
      </c>
      <c r="I60" s="53" t="n">
        <v>2361.49</v>
      </c>
      <c r="J60" s="54" t="n">
        <f aca="false">(G60-H60-I60)*12.36%</f>
        <v>12988.939836</v>
      </c>
      <c r="K60" s="55" t="n">
        <f aca="false">G60-H60-I60+J60</f>
        <v>118077.449836</v>
      </c>
      <c r="L60" s="52" t="n">
        <v>111690</v>
      </c>
      <c r="M60" s="58" t="n">
        <v>1000</v>
      </c>
      <c r="N60" s="53" t="n">
        <v>2432.7</v>
      </c>
      <c r="O60" s="54" t="n">
        <f aca="false">(L60-M60-N60)*12.36%</f>
        <v>13380.60228</v>
      </c>
      <c r="P60" s="55" t="n">
        <f aca="false">L60-M60-N60+O60</f>
        <v>121637.90228</v>
      </c>
      <c r="Q60" s="52" t="n">
        <v>106220</v>
      </c>
      <c r="R60" s="58" t="n">
        <v>1000</v>
      </c>
      <c r="S60" s="53" t="n">
        <v>2312.48</v>
      </c>
      <c r="T60" s="54" t="n">
        <f aca="false">(Q60-R60-S60)*12.36%</f>
        <v>12719.369472</v>
      </c>
      <c r="U60" s="55" t="n">
        <f aca="false">Q60-R60-S60+T60</f>
        <v>115626.889472</v>
      </c>
      <c r="V60" s="52" t="n">
        <v>109480</v>
      </c>
      <c r="W60" s="58" t="n">
        <v>1000</v>
      </c>
      <c r="X60" s="53" t="n">
        <v>2384.13</v>
      </c>
      <c r="Y60" s="54" t="n">
        <f aca="false">(V60-W60-X60)*12.36%</f>
        <v>13113.449532</v>
      </c>
      <c r="Z60" s="55" t="n">
        <f aca="false">V60-W60-X60+Y60</f>
        <v>119209.319532</v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6"/>
      <c r="R61" s="96"/>
      <c r="S61" s="96"/>
      <c r="T61" s="96"/>
      <c r="U61" s="96"/>
      <c r="V61" s="96"/>
      <c r="W61" s="96"/>
      <c r="X61" s="96"/>
      <c r="Y61" s="93"/>
      <c r="Z61" s="93"/>
      <c r="AA61" s="93"/>
      <c r="AB61" s="92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</row>
    <row r="62" customFormat="false" ht="15" hidden="false" customHeight="false" outlineLevel="0" collapsed="false">
      <c r="A62" s="91" t="s">
        <v>72</v>
      </c>
      <c r="B62" s="91" t="s">
        <v>7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6"/>
      <c r="R62" s="96"/>
      <c r="S62" s="96"/>
      <c r="T62" s="96"/>
      <c r="U62" s="96"/>
      <c r="V62" s="96"/>
      <c r="W62" s="96"/>
      <c r="X62" s="96"/>
      <c r="Y62" s="93"/>
      <c r="Z62" s="93"/>
      <c r="AA62" s="93"/>
      <c r="AB62" s="92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</row>
    <row r="63" customFormat="false" ht="18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1"/>
      <c r="M63" s="91"/>
      <c r="N63" s="91"/>
      <c r="O63" s="91"/>
      <c r="P63" s="91"/>
      <c r="Q63" s="96"/>
      <c r="R63" s="96"/>
      <c r="S63" s="96"/>
      <c r="T63" s="96"/>
      <c r="U63" s="96"/>
      <c r="V63" s="96"/>
      <c r="W63" s="96"/>
      <c r="X63" s="96"/>
      <c r="Y63" s="93"/>
      <c r="Z63" s="93"/>
      <c r="AA63" s="93"/>
      <c r="AB63" s="92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6"/>
      <c r="R64" s="96"/>
      <c r="S64" s="96"/>
      <c r="T64" s="96"/>
      <c r="U64" s="96"/>
      <c r="V64" s="96"/>
      <c r="W64" s="96"/>
      <c r="X64" s="96"/>
      <c r="Y64" s="93"/>
      <c r="Z64" s="93"/>
      <c r="AA64" s="93"/>
      <c r="AB64" s="92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6"/>
      <c r="R65" s="96"/>
      <c r="S65" s="96"/>
      <c r="T65" s="96"/>
      <c r="U65" s="96"/>
      <c r="V65" s="96"/>
      <c r="W65" s="96"/>
      <c r="X65" s="96"/>
      <c r="Y65" s="93"/>
      <c r="Z65" s="93"/>
      <c r="AA65" s="93"/>
      <c r="AB65" s="92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</row>
    <row r="66" customFormat="false" ht="15" hidden="false" customHeight="false" outlineLevel="0" collapsed="false">
      <c r="A66" s="95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3"/>
      <c r="Z66" s="93"/>
      <c r="AA66" s="93"/>
      <c r="AB66" s="92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</row>
    <row r="67" customFormat="false" ht="15" hidden="false" customHeight="false" outlineLevel="0" collapsed="false">
      <c r="A67" s="98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3"/>
      <c r="Z67" s="93"/>
      <c r="AA67" s="93"/>
      <c r="AB67" s="92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</row>
    <row r="68" customFormat="false" ht="15" hidden="false" customHeight="false" outlineLevel="0" collapsed="false">
      <c r="A68" s="99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3"/>
      <c r="Z68" s="93"/>
      <c r="AA68" s="93"/>
      <c r="AB68" s="92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</row>
    <row r="69" customFormat="false" ht="15" hidden="false" customHeight="false" outlineLevel="0" collapsed="false">
      <c r="A69" s="100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3"/>
      <c r="Z69" s="93"/>
      <c r="AA69" s="93"/>
      <c r="AB69" s="92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</row>
    <row r="70" customFormat="false" ht="15" hidden="false" customHeight="false" outlineLevel="0" collapsed="false">
      <c r="A70" s="100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3"/>
      <c r="Z70" s="93"/>
      <c r="AA70" s="93"/>
      <c r="AB70" s="92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</row>
    <row r="71" customFormat="false" ht="15" hidden="false" customHeight="false" outlineLevel="0" collapsed="false">
      <c r="A71" s="100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3"/>
      <c r="Z71" s="93"/>
      <c r="AA71" s="93"/>
      <c r="AB71" s="92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</row>
    <row r="72" customFormat="false" ht="15" hidden="false" customHeight="false" outlineLevel="0" collapsed="false">
      <c r="A72" s="100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</row>
    <row r="73" customFormat="false" ht="15" hidden="false" customHeight="false" outlineLevel="0" collapsed="false">
      <c r="A73" s="100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</row>
    <row r="74" customFormat="false" ht="15" hidden="false" customHeight="false" outlineLevel="0" collapsed="false">
      <c r="A74" s="100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</row>
    <row r="75" customFormat="false" ht="15" hidden="false" customHeight="false" outlineLevel="0" collapsed="false">
      <c r="A75" s="99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</row>
    <row r="76" customFormat="false" ht="15" hidden="false" customHeight="false" outlineLevel="0" collapsed="false">
      <c r="A76" s="100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</row>
    <row r="77" customFormat="false" ht="15" hidden="false" customHeight="false" outlineLevel="0" collapsed="false">
      <c r="A77" s="100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</row>
    <row r="78" customFormat="false" ht="15" hidden="false" customHeight="false" outlineLevel="0" collapsed="false">
      <c r="A78" s="99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</row>
    <row r="79" customFormat="false" ht="15" hidden="false" customHeight="false" outlineLevel="0" collapsed="false">
      <c r="A79" s="100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</row>
    <row r="80" customFormat="false" ht="15" hidden="false" customHeight="false" outlineLevel="0" collapsed="false">
      <c r="A80" s="100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</row>
    <row r="81" customFormat="false" ht="15" hidden="false" customHeight="false" outlineLevel="0" collapsed="false">
      <c r="A81" s="100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</row>
    <row r="82" customFormat="false" ht="15" hidden="false" customHeight="false" outlineLevel="0" collapsed="false">
      <c r="A82" s="100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</row>
    <row r="83" customFormat="false" ht="15" hidden="false" customHeight="false" outlineLevel="0" collapsed="false">
      <c r="A83" s="99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</row>
    <row r="84" customFormat="false" ht="15" hidden="false" customHeight="false" outlineLevel="0" collapsed="false">
      <c r="A84" s="100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</row>
    <row r="85" customFormat="false" ht="15" hidden="false" customHeight="false" outlineLevel="0" collapsed="false">
      <c r="A85" s="100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</row>
    <row r="86" customFormat="false" ht="15" hidden="false" customHeight="false" outlineLevel="0" collapsed="false">
      <c r="A86" s="99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</row>
    <row r="87" customFormat="false" ht="15" hidden="false" customHeight="false" outlineLevel="0" collapsed="false">
      <c r="A87" s="100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</row>
    <row r="88" customFormat="false" ht="15" hidden="false" customHeight="false" outlineLevel="0" collapsed="false">
      <c r="A88" s="10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5" hidden="false" customHeight="false" outlineLevel="0" collapsed="false">
      <c r="A89" s="99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</row>
    <row r="90" customFormat="false" ht="15" hidden="false" customHeight="false" outlineLevel="0" collapsed="false">
      <c r="A90" s="100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</row>
    <row r="91" customFormat="false" ht="15" hidden="false" customHeight="false" outlineLevel="0" collapsed="false">
      <c r="A91" s="100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</row>
    <row r="92" customFormat="false" ht="15" hidden="false" customHeight="false" outlineLevel="0" collapsed="false">
      <c r="A92" s="99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</row>
    <row r="93" customFormat="false" ht="15" hidden="false" customHeight="false" outlineLevel="0" collapsed="false">
      <c r="A93" s="100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</row>
    <row r="94" customFormat="false" ht="15" hidden="false" customHeight="false" outlineLevel="0" collapsed="false">
      <c r="A94" s="100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</row>
    <row r="95" customFormat="false" ht="15" hidden="false" customHeight="false" outlineLevel="0" collapsed="false">
      <c r="A95" s="99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customFormat="false" ht="15" hidden="false" customHeight="false" outlineLevel="0" collapsed="false">
      <c r="A96" s="100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</row>
    <row r="97" customFormat="false" ht="15" hidden="false" customHeight="false" outlineLevel="0" collapsed="false">
      <c r="A97" s="99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</row>
    <row r="98" customFormat="false" ht="15" hidden="false" customHeight="false" outlineLevel="0" collapsed="false">
      <c r="A98" s="100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</row>
    <row r="99" customFormat="false" ht="15" hidden="false" customHeight="false" outlineLevel="0" collapsed="false">
      <c r="A99" s="99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</row>
    <row r="100" customFormat="false" ht="15" hidden="false" customHeight="false" outlineLevel="0" collapsed="false">
      <c r="A100" s="100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</row>
    <row r="101" customFormat="false" ht="15" hidden="false" customHeight="false" outlineLevel="0" collapsed="false">
      <c r="A101" s="100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</row>
    <row r="102" customFormat="false" ht="15" hidden="false" customHeight="false" outlineLevel="0" collapsed="false">
      <c r="A102" s="99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</row>
    <row r="103" customFormat="false" ht="15" hidden="false" customHeight="false" outlineLevel="0" collapsed="false">
      <c r="A103" s="100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</row>
    <row r="104" customFormat="false" ht="15" hidden="false" customHeight="false" outlineLevel="0" collapsed="false">
      <c r="A104" s="100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</row>
    <row r="105" customFormat="false" ht="15" hidden="false" customHeight="false" outlineLevel="0" collapsed="false">
      <c r="A105" s="100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</row>
    <row r="106" customFormat="false" ht="15" hidden="false" customHeight="false" outlineLevel="0" collapsed="false">
      <c r="A106" s="100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</row>
    <row r="107" customFormat="false" ht="15" hidden="false" customHeight="false" outlineLevel="0" collapsed="false">
      <c r="A107" s="101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</row>
    <row r="108" customFormat="false" ht="15" hidden="false" customHeight="false" outlineLevel="0" collapsed="false">
      <c r="A108" s="83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</row>
    <row r="109" customFormat="false" ht="15" hidden="false" customHeight="false" outlineLevel="0" collapsed="false">
      <c r="A109" s="83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</row>
    <row r="110" customFormat="false" ht="15" hidden="false" customHeight="false" outlineLevel="0" collapsed="false">
      <c r="A110" s="100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</row>
    <row r="111" customFormat="false" ht="15" hidden="false" customHeight="false" outlineLevel="0" collapsed="false">
      <c r="A111" s="100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</row>
    <row r="112" customFormat="false" ht="15" hidden="false" customHeight="false" outlineLevel="0" collapsed="false">
      <c r="A112" s="99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</row>
    <row r="113" customFormat="false" ht="15" hidden="false" customHeight="false" outlineLevel="0" collapsed="false">
      <c r="A113" s="83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</row>
    <row r="114" customFormat="false" ht="15" hidden="false" customHeight="false" outlineLevel="0" collapsed="false">
      <c r="A114" s="83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</row>
    <row r="115" customFormat="false" ht="15" hidden="false" customHeight="false" outlineLevel="0" collapsed="false">
      <c r="A115" s="99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</row>
    <row r="116" customFormat="false" ht="15" hidden="false" customHeight="false" outlineLevel="0" collapsed="false">
      <c r="A116" s="100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</row>
    <row r="117" customFormat="false" ht="15" hidden="false" customHeight="false" outlineLevel="0" collapsed="false">
      <c r="A117" s="100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</row>
    <row r="589" customFormat="false" ht="1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</row>
    <row r="590" customFormat="false" ht="1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</row>
    <row r="591" customFormat="false" ht="1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</row>
    <row r="592" customFormat="false" ht="1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</row>
    <row r="593" customFormat="false" ht="1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</row>
    <row r="594" customFormat="false" ht="1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</row>
    <row r="595" customFormat="false" ht="1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</row>
    <row r="596" customFormat="false" ht="1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</row>
    <row r="597" customFormat="false" ht="1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</row>
    <row r="598" customFormat="false" ht="1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</row>
    <row r="599" customFormat="false" ht="1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</row>
    <row r="600" customFormat="false" ht="1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</row>
    <row r="601" customFormat="false" ht="1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</row>
    <row r="602" customFormat="false" ht="1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</row>
    <row r="603" customFormat="false" ht="1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</row>
    <row r="604" customFormat="false" ht="1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</row>
    <row r="605" customFormat="false" ht="1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</row>
    <row r="606" customFormat="false" ht="1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</row>
    <row r="607" customFormat="false" ht="1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</row>
    <row r="608" customFormat="false" ht="1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</row>
    <row r="609" customFormat="false" ht="1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</row>
    <row r="610" customFormat="false" ht="1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</row>
    <row r="611" customFormat="false" ht="1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</row>
    <row r="612" customFormat="false" ht="1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</row>
    <row r="613" customFormat="false" ht="1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</row>
    <row r="614" customFormat="false" ht="1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</row>
    <row r="615" customFormat="false" ht="1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</row>
    <row r="616" customFormat="false" ht="1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</row>
    <row r="617" customFormat="false" ht="1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</row>
    <row r="618" customFormat="false" ht="1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</row>
    <row r="619" customFormat="false" ht="1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</row>
    <row r="620" customFormat="false" ht="1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</row>
    <row r="621" customFormat="false" ht="1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</row>
    <row r="622" customFormat="false" ht="1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</row>
    <row r="623" customFormat="false" ht="1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</row>
    <row r="624" customFormat="false" ht="1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</row>
    <row r="625" customFormat="false" ht="1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</row>
    <row r="626" customFormat="false" ht="1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</row>
    <row r="627" customFormat="false" ht="1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</row>
    <row r="628" customFormat="false" ht="1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</row>
    <row r="629" customFormat="false" ht="1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</row>
    <row r="630" customFormat="false" ht="1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</row>
    <row r="631" customFormat="false" ht="1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</row>
    <row r="632" customFormat="false" ht="1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</row>
    <row r="633" customFormat="false" ht="1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</row>
    <row r="634" customFormat="false" ht="1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</row>
    <row r="635" customFormat="false" ht="1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</row>
    <row r="636" customFormat="false" ht="1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</row>
    <row r="637" customFormat="false" ht="1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</row>
    <row r="638" customFormat="false" ht="1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</row>
    <row r="639" customFormat="false" ht="1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</row>
    <row r="640" customFormat="false" ht="1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</row>
    <row r="641" customFormat="false" ht="1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</row>
    <row r="642" customFormat="false" ht="1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</row>
    <row r="643" customFormat="false" ht="1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</row>
    <row r="644" customFormat="false" ht="1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</row>
    <row r="645" customFormat="false" ht="1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</row>
    <row r="646" customFormat="false" ht="1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</row>
    <row r="647" customFormat="false" ht="1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</row>
    <row r="648" customFormat="false" ht="1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</row>
    <row r="649" customFormat="false" ht="1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</row>
    <row r="650" customFormat="false" ht="1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</row>
    <row r="651" customFormat="false" ht="1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</row>
    <row r="652" customFormat="false" ht="1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</row>
    <row r="653" customFormat="false" ht="1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</row>
    <row r="654" customFormat="false" ht="1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</row>
    <row r="655" customFormat="false" ht="1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</row>
    <row r="656" customFormat="false" ht="1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</row>
    <row r="657" customFormat="false" ht="1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</row>
    <row r="658" customFormat="false" ht="1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</row>
    <row r="659" customFormat="false" ht="1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</row>
    <row r="660" customFormat="false" ht="1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</row>
    <row r="661" customFormat="false" ht="1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</row>
    <row r="662" customFormat="false" ht="1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</row>
    <row r="663" customFormat="false" ht="1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</row>
    <row r="664" customFormat="false" ht="1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</row>
    <row r="665" customFormat="false" ht="1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</row>
    <row r="666" customFormat="false" ht="1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</row>
    <row r="667" customFormat="false" ht="1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</row>
    <row r="668" customFormat="false" ht="1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</row>
    <row r="669" customFormat="false" ht="1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</row>
    <row r="670" customFormat="false" ht="1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</row>
    <row r="671" customFormat="false" ht="1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</row>
    <row r="672" customFormat="false" ht="1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</row>
    <row r="673" customFormat="false" ht="1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</row>
    <row r="674" customFormat="false" ht="1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</row>
    <row r="675" customFormat="false" ht="1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</row>
    <row r="676" customFormat="false" ht="1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</row>
    <row r="677" customFormat="false" ht="1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</row>
    <row r="678" customFormat="false" ht="1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</row>
    <row r="679" customFormat="false" ht="1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</row>
    <row r="680" customFormat="false" ht="1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</row>
    <row r="681" customFormat="false" ht="1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</row>
    <row r="682" customFormat="false" ht="1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</row>
    <row r="683" customFormat="false" ht="1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</row>
    <row r="684" customFormat="false" ht="1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</row>
    <row r="685" customFormat="false" ht="1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</row>
    <row r="686" customFormat="false" ht="1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</row>
    <row r="687" customFormat="false" ht="1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</row>
    <row r="688" customFormat="false" ht="1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</row>
    <row r="689" customFormat="false" ht="1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</row>
    <row r="690" customFormat="false" ht="1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</row>
    <row r="691" customFormat="false" ht="1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</row>
    <row r="692" customFormat="false" ht="1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</row>
    <row r="693" customFormat="false" ht="1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</row>
    <row r="694" customFormat="false" ht="1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</row>
    <row r="695" customFormat="false" ht="1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</row>
    <row r="696" customFormat="false" ht="1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</row>
    <row r="697" customFormat="false" ht="1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</row>
    <row r="698" customFormat="false" ht="1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</row>
    <row r="699" customFormat="false" ht="1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</row>
    <row r="700" customFormat="false" ht="1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</row>
    <row r="701" customFormat="false" ht="1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</row>
    <row r="702" customFormat="false" ht="1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</row>
    <row r="703" customFormat="false" ht="1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</row>
    <row r="704" customFormat="false" ht="1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</row>
    <row r="705" customFormat="false" ht="1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</row>
    <row r="706" customFormat="false" ht="1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</row>
    <row r="707" customFormat="false" ht="1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</row>
    <row r="708" customFormat="false" ht="1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</row>
    <row r="709" customFormat="false" ht="1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</row>
    <row r="710" customFormat="false" ht="1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</row>
    <row r="711" customFormat="false" ht="1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</row>
    <row r="712" customFormat="false" ht="1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</row>
    <row r="713" customFormat="false" ht="1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</row>
    <row r="714" customFormat="false" ht="1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</row>
    <row r="715" customFormat="false" ht="1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</row>
    <row r="716" customFormat="false" ht="1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</row>
    <row r="717" customFormat="false" ht="1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</row>
    <row r="718" customFormat="false" ht="1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</row>
    <row r="719" customFormat="false" ht="1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</row>
    <row r="720" customFormat="false" ht="1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</row>
    <row r="721" customFormat="false" ht="1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</row>
    <row r="722" customFormat="false" ht="1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</row>
    <row r="723" customFormat="false" ht="1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</row>
    <row r="724" customFormat="false" ht="1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</row>
    <row r="725" customFormat="false" ht="1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</row>
    <row r="726" customFormat="false" ht="1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</row>
    <row r="727" customFormat="false" ht="1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</row>
    <row r="728" customFormat="false" ht="1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</row>
    <row r="729" customFormat="false" ht="1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</row>
    <row r="730" customFormat="false" ht="1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</row>
    <row r="731" customFormat="false" ht="1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</row>
    <row r="732" customFormat="false" ht="1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</row>
    <row r="733" customFormat="false" ht="1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</row>
    <row r="734" customFormat="false" ht="1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</row>
    <row r="735" customFormat="false" ht="1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</row>
    <row r="736" customFormat="false" ht="1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</row>
    <row r="737" customFormat="false" ht="1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</row>
    <row r="738" customFormat="false" ht="1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</row>
    <row r="739" customFormat="false" ht="1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</row>
    <row r="740" customFormat="false" ht="1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</row>
    <row r="741" customFormat="false" ht="1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</row>
    <row r="742" customFormat="false" ht="1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</row>
    <row r="743" customFormat="false" ht="1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</row>
    <row r="744" customFormat="false" ht="1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</row>
    <row r="745" customFormat="false" ht="1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</row>
    <row r="746" customFormat="false" ht="1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</row>
    <row r="747" customFormat="false" ht="1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</row>
    <row r="748" customFormat="false" ht="1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</row>
    <row r="749" customFormat="false" ht="1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</row>
    <row r="750" customFormat="false" ht="1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</row>
    <row r="751" customFormat="false" ht="1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</row>
    <row r="752" customFormat="false" ht="1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</row>
    <row r="753" customFormat="false" ht="1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</row>
    <row r="754" customFormat="false" ht="1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</row>
    <row r="755" customFormat="false" ht="1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</row>
    <row r="756" customFormat="false" ht="1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</row>
    <row r="757" customFormat="false" ht="1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</row>
    <row r="758" customFormat="false" ht="1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</row>
    <row r="759" customFormat="false" ht="1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</row>
    <row r="760" customFormat="false" ht="1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</row>
    <row r="761" customFormat="false" ht="1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</row>
    <row r="762" customFormat="false" ht="1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</row>
    <row r="763" customFormat="false" ht="1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</row>
    <row r="764" customFormat="false" ht="1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</row>
    <row r="765" customFormat="false" ht="1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</row>
    <row r="766" customFormat="false" ht="1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</row>
    <row r="767" customFormat="false" ht="1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</row>
    <row r="768" customFormat="false" ht="1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</row>
    <row r="769" customFormat="false" ht="1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</row>
    <row r="770" customFormat="false" ht="1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</row>
    <row r="771" customFormat="false" ht="1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</row>
    <row r="772" customFormat="false" ht="1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</row>
    <row r="773" customFormat="false" ht="1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</row>
    <row r="774" customFormat="false" ht="1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</row>
    <row r="775" customFormat="false" ht="1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</row>
    <row r="776" customFormat="false" ht="1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</row>
    <row r="777" customFormat="false" ht="1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</row>
    <row r="778" customFormat="false" ht="1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</row>
    <row r="779" customFormat="false" ht="1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</row>
    <row r="780" customFormat="false" ht="1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</row>
    <row r="781" customFormat="false" ht="1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</row>
    <row r="782" customFormat="false" ht="1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</row>
    <row r="783" customFormat="false" ht="1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</row>
    <row r="784" customFormat="false" ht="1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</row>
    <row r="785" customFormat="false" ht="1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</row>
    <row r="786" customFormat="false" ht="1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</row>
    <row r="787" customFormat="false" ht="1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</row>
    <row r="788" customFormat="false" ht="1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</row>
    <row r="789" customFormat="false" ht="1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</row>
    <row r="790" customFormat="false" ht="1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</row>
    <row r="791" customFormat="false" ht="1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</row>
    <row r="792" customFormat="false" ht="1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</row>
    <row r="793" customFormat="false" ht="1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</row>
    <row r="794" customFormat="false" ht="1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</row>
    <row r="795" customFormat="false" ht="1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</row>
    <row r="796" customFormat="false" ht="1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</row>
    <row r="797" customFormat="false" ht="1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</row>
    <row r="798" customFormat="false" ht="1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</row>
    <row r="799" customFormat="false" ht="1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</row>
    <row r="800" customFormat="false" ht="1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</row>
    <row r="801" customFormat="false" ht="1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</row>
    <row r="802" customFormat="false" ht="1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</row>
    <row r="803" customFormat="false" ht="1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</row>
    <row r="804" customFormat="false" ht="1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</row>
    <row r="805" customFormat="false" ht="1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</row>
    <row r="806" customFormat="false" ht="1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</row>
    <row r="807" customFormat="false" ht="1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</row>
    <row r="808" customFormat="false" ht="1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</row>
    <row r="809" customFormat="false" ht="1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</row>
    <row r="810" customFormat="false" ht="1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</row>
    <row r="811" customFormat="false" ht="1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</row>
    <row r="812" customFormat="false" ht="1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</row>
    <row r="813" customFormat="false" ht="1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</row>
    <row r="814" customFormat="false" ht="1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</row>
    <row r="815" customFormat="false" ht="1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</row>
    <row r="816" customFormat="false" ht="1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</row>
    <row r="817" customFormat="false" ht="1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</row>
    <row r="818" customFormat="false" ht="1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</row>
    <row r="819" customFormat="false" ht="1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</row>
    <row r="820" customFormat="false" ht="1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</row>
    <row r="821" customFormat="false" ht="1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</row>
    <row r="822" customFormat="false" ht="1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</row>
    <row r="823" customFormat="false" ht="1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</row>
    <row r="824" customFormat="false" ht="1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</row>
    <row r="825" customFormat="false" ht="1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</row>
    <row r="826" customFormat="false" ht="1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</row>
    <row r="827" customFormat="false" ht="1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</row>
    <row r="828" customFormat="false" ht="1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</row>
    <row r="829" customFormat="false" ht="1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</row>
    <row r="830" customFormat="false" ht="1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</row>
    <row r="831" customFormat="false" ht="1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</row>
    <row r="832" customFormat="false" ht="1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</row>
    <row r="833" customFormat="false" ht="1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</row>
    <row r="834" customFormat="false" ht="1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</row>
    <row r="835" customFormat="false" ht="1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</row>
    <row r="836" customFormat="false" ht="1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</row>
    <row r="837" customFormat="false" ht="1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</row>
    <row r="838" customFormat="false" ht="1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</row>
    <row r="839" customFormat="false" ht="1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</row>
    <row r="840" customFormat="false" ht="1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</row>
    <row r="841" customFormat="false" ht="1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</row>
    <row r="842" customFormat="false" ht="1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</row>
    <row r="843" customFormat="false" ht="1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</row>
    <row r="844" customFormat="false" ht="1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</row>
    <row r="845" customFormat="false" ht="1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</row>
    <row r="846" customFormat="false" ht="1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</row>
    <row r="847" customFormat="false" ht="1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</row>
    <row r="848" customFormat="false" ht="1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</row>
    <row r="849" customFormat="false" ht="1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</row>
    <row r="850" customFormat="false" ht="1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</row>
    <row r="851" customFormat="false" ht="1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</row>
    <row r="852" customFormat="false" ht="1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</row>
    <row r="853" customFormat="false" ht="1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</row>
    <row r="854" customFormat="false" ht="1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</row>
    <row r="855" customFormat="false" ht="1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</row>
    <row r="856" customFormat="false" ht="1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</row>
    <row r="857" customFormat="false" ht="1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</row>
    <row r="858" customFormat="false" ht="1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</row>
    <row r="859" customFormat="false" ht="1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</row>
    <row r="860" customFormat="false" ht="1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</row>
    <row r="861" customFormat="false" ht="1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</row>
    <row r="862" customFormat="false" ht="1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</row>
    <row r="863" customFormat="false" ht="1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</row>
    <row r="864" customFormat="false" ht="1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</row>
    <row r="865" customFormat="false" ht="1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</row>
    <row r="866" customFormat="false" ht="1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</row>
    <row r="867" customFormat="false" ht="1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</row>
    <row r="868" customFormat="false" ht="1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</row>
    <row r="869" customFormat="false" ht="1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</row>
    <row r="870" customFormat="false" ht="1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</row>
    <row r="871" customFormat="false" ht="1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</row>
    <row r="872" customFormat="false" ht="1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</row>
    <row r="873" customFormat="false" ht="1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</row>
    <row r="874" customFormat="false" ht="1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</row>
    <row r="875" customFormat="false" ht="1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</row>
    <row r="876" customFormat="false" ht="1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</row>
    <row r="877" customFormat="false" ht="1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</row>
    <row r="878" customFormat="false" ht="1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</row>
    <row r="879" customFormat="false" ht="1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</row>
    <row r="880" customFormat="false" ht="1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</row>
    <row r="881" customFormat="false" ht="1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</row>
    <row r="882" customFormat="false" ht="1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</row>
    <row r="883" customFormat="false" ht="1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</row>
    <row r="884" customFormat="false" ht="1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</row>
    <row r="885" customFormat="false" ht="1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</row>
    <row r="886" customFormat="false" ht="1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</row>
    <row r="887" customFormat="false" ht="1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</row>
    <row r="888" customFormat="false" ht="1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</row>
    <row r="889" customFormat="false" ht="1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</row>
    <row r="890" customFormat="false" ht="1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</row>
    <row r="891" customFormat="false" ht="1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</row>
    <row r="892" customFormat="false" ht="1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</row>
    <row r="893" customFormat="false" ht="1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</row>
    <row r="894" customFormat="false" ht="1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</row>
    <row r="895" customFormat="false" ht="1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</row>
    <row r="896" customFormat="false" ht="1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</row>
    <row r="897" customFormat="false" ht="1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</row>
    <row r="898" customFormat="false" ht="1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</row>
    <row r="899" customFormat="false" ht="1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</row>
    <row r="900" customFormat="false" ht="1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</row>
    <row r="901" customFormat="false" ht="1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</row>
    <row r="902" customFormat="false" ht="1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</row>
    <row r="903" customFormat="false" ht="1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</row>
    <row r="904" customFormat="false" ht="1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</row>
    <row r="905" customFormat="false" ht="1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</row>
    <row r="906" customFormat="false" ht="1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</row>
    <row r="907" customFormat="false" ht="1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</row>
    <row r="908" customFormat="false" ht="1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</row>
    <row r="909" customFormat="false" ht="1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</row>
    <row r="910" customFormat="false" ht="1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</row>
    <row r="911" customFormat="false" ht="1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</row>
    <row r="912" customFormat="false" ht="1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</row>
    <row r="913" customFormat="false" ht="1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</row>
    <row r="914" customFormat="false" ht="1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</row>
    <row r="915" customFormat="false" ht="1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</row>
    <row r="916" customFormat="false" ht="1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</row>
    <row r="917" customFormat="false" ht="1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</row>
    <row r="918" customFormat="false" ht="1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</row>
    <row r="919" customFormat="false" ht="1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</row>
    <row r="920" customFormat="false" ht="1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</row>
    <row r="921" customFormat="false" ht="1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</row>
    <row r="922" customFormat="false" ht="1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</row>
    <row r="923" customFormat="false" ht="1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</row>
    <row r="924" customFormat="false" ht="1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</row>
    <row r="925" customFormat="false" ht="1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</row>
    <row r="926" customFormat="false" ht="1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</row>
    <row r="927" customFormat="false" ht="1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</row>
    <row r="928" customFormat="false" ht="1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</row>
    <row r="929" customFormat="false" ht="1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</row>
    <row r="930" customFormat="false" ht="1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</row>
    <row r="931" customFormat="false" ht="1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</row>
    <row r="932" customFormat="false" ht="1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</row>
    <row r="933" customFormat="false" ht="1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</row>
    <row r="934" customFormat="false" ht="1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</row>
    <row r="935" customFormat="false" ht="1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</row>
    <row r="936" customFormat="false" ht="1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</row>
    <row r="937" customFormat="false" ht="1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</row>
    <row r="938" customFormat="false" ht="1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</row>
    <row r="939" customFormat="false" ht="1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</row>
    <row r="940" customFormat="false" ht="1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</row>
    <row r="941" customFormat="false" ht="1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</row>
    <row r="942" customFormat="false" ht="1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</row>
    <row r="943" customFormat="false" ht="1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</row>
    <row r="944" customFormat="false" ht="1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</row>
    <row r="945" customFormat="false" ht="1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</row>
    <row r="946" customFormat="false" ht="1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</row>
    <row r="947" customFormat="false" ht="1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</row>
    <row r="948" customFormat="false" ht="1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</row>
    <row r="949" customFormat="false" ht="1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</row>
    <row r="950" customFormat="false" ht="1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</row>
    <row r="951" customFormat="false" ht="1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</row>
    <row r="952" customFormat="false" ht="1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</row>
    <row r="953" customFormat="false" ht="1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</row>
    <row r="954" customFormat="false" ht="1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</row>
    <row r="955" customFormat="false" ht="1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</row>
    <row r="956" customFormat="false" ht="1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</row>
    <row r="957" customFormat="false" ht="1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</row>
    <row r="958" customFormat="false" ht="1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</row>
    <row r="959" customFormat="false" ht="1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</row>
    <row r="960" customFormat="false" ht="1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</row>
    <row r="961" customFormat="false" ht="1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</row>
    <row r="962" customFormat="false" ht="1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</row>
    <row r="963" customFormat="false" ht="1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</row>
    <row r="964" customFormat="false" ht="1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</row>
    <row r="965" customFormat="false" ht="1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</row>
    <row r="966" customFormat="false" ht="1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</row>
    <row r="967" customFormat="false" ht="1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</row>
    <row r="968" customFormat="false" ht="1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</row>
    <row r="969" customFormat="false" ht="1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</row>
    <row r="970" customFormat="false" ht="1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</row>
    <row r="971" customFormat="false" ht="1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</row>
    <row r="972" customFormat="false" ht="1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</row>
    <row r="973" customFormat="false" ht="1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</row>
    <row r="974" customFormat="false" ht="1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</row>
    <row r="975" customFormat="false" ht="1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</row>
    <row r="976" customFormat="false" ht="1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</row>
    <row r="977" customFormat="false" ht="1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</row>
    <row r="978" customFormat="false" ht="1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</row>
    <row r="979" customFormat="false" ht="1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</row>
    <row r="980" customFormat="false" ht="1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</row>
    <row r="981" customFormat="false" ht="1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</row>
    <row r="982" customFormat="false" ht="1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</row>
    <row r="983" customFormat="false" ht="1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</row>
    <row r="984" customFormat="false" ht="1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</row>
    <row r="985" customFormat="false" ht="1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</row>
    <row r="986" customFormat="false" ht="1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</row>
    <row r="987" customFormat="false" ht="1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</row>
    <row r="988" customFormat="false" ht="1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</row>
    <row r="989" customFormat="false" ht="1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</row>
    <row r="990" customFormat="false" ht="1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</row>
    <row r="991" customFormat="false" ht="1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</row>
    <row r="992" customFormat="false" ht="1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</row>
    <row r="993" customFormat="false" ht="1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</row>
    <row r="994" customFormat="false" ht="1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</row>
    <row r="995" customFormat="false" ht="1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</row>
    <row r="996" customFormat="false" ht="1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</row>
    <row r="997" customFormat="false" ht="1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</row>
    <row r="998" customFormat="false" ht="1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</row>
    <row r="999" customFormat="false" ht="1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</row>
    <row r="1000" customFormat="false" ht="1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</row>
    <row r="1001" customFormat="false" ht="1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</row>
    <row r="1002" customFormat="false" ht="1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</row>
    <row r="1003" customFormat="false" ht="1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</row>
    <row r="1004" customFormat="false" ht="1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</row>
    <row r="1005" customFormat="false" ht="1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</row>
    <row r="1006" customFormat="false" ht="1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</row>
    <row r="1007" customFormat="false" ht="1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</row>
    <row r="1008" customFormat="false" ht="1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</row>
    <row r="1009" customFormat="false" ht="1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</row>
    <row r="1010" customFormat="false" ht="1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</row>
    <row r="1011" customFormat="false" ht="1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</row>
    <row r="1012" customFormat="false" ht="1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</row>
    <row r="1013" customFormat="false" ht="1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</row>
    <row r="1014" customFormat="false" ht="1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</row>
    <row r="1015" customFormat="false" ht="1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</row>
    <row r="1016" customFormat="false" ht="1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</row>
    <row r="1017" customFormat="false" ht="1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</row>
    <row r="1018" customFormat="false" ht="1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</row>
    <row r="1019" customFormat="false" ht="1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</row>
    <row r="1020" customFormat="false" ht="1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</row>
    <row r="1021" customFormat="false" ht="1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</row>
    <row r="1022" customFormat="false" ht="1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</row>
    <row r="1023" customFormat="false" ht="1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</row>
    <row r="1024" customFormat="false" ht="1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</row>
    <row r="1025" customFormat="false" ht="1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</row>
    <row r="1026" customFormat="false" ht="1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</row>
    <row r="1027" customFormat="false" ht="1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</row>
    <row r="1028" customFormat="false" ht="1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</row>
    <row r="1029" customFormat="false" ht="1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</row>
    <row r="1030" customFormat="false" ht="1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</row>
    <row r="1031" customFormat="false" ht="1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</row>
    <row r="1032" customFormat="false" ht="1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</row>
    <row r="1033" customFormat="false" ht="1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</row>
    <row r="1034" customFormat="false" ht="1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</row>
    <row r="1035" customFormat="false" ht="1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</row>
    <row r="1036" customFormat="false" ht="1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</row>
    <row r="1037" customFormat="false" ht="1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</row>
    <row r="1038" customFormat="false" ht="1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</row>
    <row r="1039" customFormat="false" ht="1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</row>
    <row r="1040" customFormat="false" ht="1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</row>
    <row r="1041" customFormat="false" ht="1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</row>
    <row r="1042" customFormat="false" ht="1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</row>
    <row r="1043" customFormat="false" ht="1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</row>
    <row r="1044" customFormat="false" ht="1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</row>
    <row r="1045" customFormat="false" ht="1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</row>
    <row r="1046" customFormat="false" ht="1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</row>
    <row r="1047" customFormat="false" ht="1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</row>
    <row r="1048" customFormat="false" ht="1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93"/>
      <c r="R1048" s="93"/>
      <c r="S1048" s="93"/>
      <c r="T1048" s="93"/>
      <c r="U1048" s="93"/>
      <c r="V1048" s="93"/>
      <c r="W1048" s="93"/>
      <c r="X1048" s="93"/>
      <c r="Y1048" s="93"/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3"/>
      <c r="AR1048" s="93"/>
      <c r="AS1048" s="93"/>
      <c r="AT1048" s="93"/>
      <c r="AU1048" s="93"/>
      <c r="AV1048" s="93"/>
      <c r="AW1048" s="93"/>
      <c r="AX1048" s="93"/>
      <c r="AY1048" s="93"/>
      <c r="AZ1048" s="93"/>
      <c r="BA1048" s="93"/>
      <c r="BB1048" s="93"/>
      <c r="BC1048" s="93"/>
      <c r="BD1048" s="93"/>
      <c r="BE1048" s="93"/>
      <c r="BF1048" s="93"/>
      <c r="BG1048" s="93"/>
    </row>
    <row r="1049" customFormat="false" ht="1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93"/>
      <c r="R1049" s="93"/>
      <c r="S1049" s="93"/>
      <c r="T1049" s="93"/>
      <c r="U1049" s="93"/>
      <c r="V1049" s="93"/>
      <c r="W1049" s="93"/>
      <c r="X1049" s="93"/>
      <c r="Y1049" s="93"/>
      <c r="Z1049" s="93"/>
      <c r="AA1049" s="93"/>
      <c r="AB1049" s="93"/>
      <c r="AC1049" s="93"/>
      <c r="AD1049" s="93"/>
      <c r="AE1049" s="93"/>
      <c r="AF1049" s="93"/>
      <c r="AG1049" s="93"/>
      <c r="AH1049" s="93"/>
      <c r="AI1049" s="93"/>
      <c r="AJ1049" s="93"/>
      <c r="AK1049" s="93"/>
      <c r="AL1049" s="93"/>
      <c r="AM1049" s="93"/>
      <c r="AN1049" s="93"/>
      <c r="AO1049" s="93"/>
      <c r="AP1049" s="93"/>
      <c r="AQ1049" s="93"/>
      <c r="AR1049" s="93"/>
      <c r="AS1049" s="93"/>
      <c r="AT1049" s="93"/>
      <c r="AU1049" s="93"/>
      <c r="AV1049" s="93"/>
      <c r="AW1049" s="93"/>
      <c r="AX1049" s="93"/>
      <c r="AY1049" s="93"/>
      <c r="AZ1049" s="93"/>
      <c r="BA1049" s="93"/>
      <c r="BB1049" s="93"/>
      <c r="BC1049" s="93"/>
      <c r="BD1049" s="93"/>
      <c r="BE1049" s="93"/>
      <c r="BF1049" s="93"/>
      <c r="BG1049" s="93"/>
    </row>
    <row r="1050" customFormat="false" ht="1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93"/>
      <c r="R1050" s="93"/>
      <c r="S1050" s="93"/>
      <c r="T1050" s="93"/>
      <c r="U1050" s="93"/>
      <c r="V1050" s="93"/>
      <c r="W1050" s="93"/>
      <c r="X1050" s="93"/>
      <c r="Y1050" s="93"/>
      <c r="Z1050" s="93"/>
      <c r="AA1050" s="93"/>
      <c r="AB1050" s="93"/>
      <c r="AC1050" s="93"/>
      <c r="AD1050" s="93"/>
      <c r="AE1050" s="93"/>
      <c r="AF1050" s="93"/>
      <c r="AG1050" s="93"/>
      <c r="AH1050" s="93"/>
      <c r="AI1050" s="93"/>
      <c r="AJ1050" s="93"/>
      <c r="AK1050" s="93"/>
      <c r="AL1050" s="93"/>
      <c r="AM1050" s="93"/>
      <c r="AN1050" s="93"/>
      <c r="AO1050" s="93"/>
      <c r="AP1050" s="93"/>
      <c r="AQ1050" s="93"/>
      <c r="AR1050" s="93"/>
      <c r="AS1050" s="93"/>
      <c r="AT1050" s="93"/>
      <c r="AU1050" s="93"/>
      <c r="AV1050" s="93"/>
      <c r="AW1050" s="93"/>
      <c r="AX1050" s="93"/>
      <c r="AY1050" s="93"/>
      <c r="AZ1050" s="93"/>
      <c r="BA1050" s="93"/>
      <c r="BB1050" s="93"/>
      <c r="BC1050" s="93"/>
      <c r="BD1050" s="93"/>
      <c r="BE1050" s="93"/>
      <c r="BF1050" s="93"/>
      <c r="BG1050" s="93"/>
    </row>
    <row r="1051" customFormat="false" ht="1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93"/>
      <c r="R1051" s="93"/>
      <c r="S1051" s="93"/>
      <c r="T1051" s="93"/>
      <c r="U1051" s="93"/>
      <c r="V1051" s="93"/>
      <c r="W1051" s="93"/>
      <c r="X1051" s="93"/>
      <c r="Y1051" s="93"/>
      <c r="Z1051" s="93"/>
      <c r="AA1051" s="93"/>
      <c r="AB1051" s="93"/>
      <c r="AC1051" s="93"/>
      <c r="AD1051" s="93"/>
      <c r="AE1051" s="93"/>
      <c r="AF1051" s="93"/>
      <c r="AG1051" s="93"/>
      <c r="AH1051" s="93"/>
      <c r="AI1051" s="93"/>
      <c r="AJ1051" s="93"/>
      <c r="AK1051" s="93"/>
      <c r="AL1051" s="93"/>
      <c r="AM1051" s="93"/>
      <c r="AN1051" s="93"/>
      <c r="AO1051" s="93"/>
      <c r="AP1051" s="93"/>
      <c r="AQ1051" s="93"/>
      <c r="AR1051" s="93"/>
      <c r="AS1051" s="93"/>
      <c r="AT1051" s="93"/>
      <c r="AU1051" s="93"/>
      <c r="AV1051" s="93"/>
      <c r="AW1051" s="93"/>
      <c r="AX1051" s="93"/>
      <c r="AY1051" s="93"/>
      <c r="AZ1051" s="93"/>
      <c r="BA1051" s="93"/>
      <c r="BB1051" s="93"/>
      <c r="BC1051" s="93"/>
      <c r="BD1051" s="93"/>
      <c r="BE1051" s="93"/>
      <c r="BF1051" s="93"/>
      <c r="BG1051" s="93"/>
    </row>
    <row r="1052" customFormat="false" ht="1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93"/>
      <c r="R1052" s="93"/>
      <c r="S1052" s="93"/>
      <c r="T1052" s="93"/>
      <c r="U1052" s="93"/>
      <c r="V1052" s="93"/>
      <c r="W1052" s="93"/>
      <c r="X1052" s="93"/>
      <c r="Y1052" s="93"/>
      <c r="Z1052" s="93"/>
      <c r="AA1052" s="93"/>
      <c r="AB1052" s="93"/>
      <c r="AC1052" s="93"/>
      <c r="AD1052" s="93"/>
      <c r="AE1052" s="93"/>
      <c r="AF1052" s="93"/>
      <c r="AG1052" s="93"/>
      <c r="AH1052" s="93"/>
      <c r="AI1052" s="93"/>
      <c r="AJ1052" s="93"/>
      <c r="AK1052" s="93"/>
      <c r="AL1052" s="93"/>
      <c r="AM1052" s="93"/>
      <c r="AN1052" s="93"/>
      <c r="AO1052" s="93"/>
      <c r="AP1052" s="93"/>
      <c r="AQ1052" s="93"/>
      <c r="AR1052" s="93"/>
      <c r="AS1052" s="93"/>
      <c r="AT1052" s="93"/>
      <c r="AU1052" s="93"/>
      <c r="AV1052" s="93"/>
      <c r="AW1052" s="93"/>
      <c r="AX1052" s="93"/>
      <c r="AY1052" s="93"/>
      <c r="AZ1052" s="93"/>
      <c r="BA1052" s="93"/>
      <c r="BB1052" s="93"/>
      <c r="BC1052" s="93"/>
      <c r="BD1052" s="93"/>
      <c r="BE1052" s="93"/>
      <c r="BF1052" s="93"/>
      <c r="BG1052" s="93"/>
    </row>
    <row r="1053" customFormat="false" ht="1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93"/>
      <c r="R1053" s="93"/>
      <c r="S1053" s="93"/>
      <c r="T1053" s="93"/>
      <c r="U1053" s="93"/>
      <c r="V1053" s="93"/>
      <c r="W1053" s="93"/>
      <c r="X1053" s="93"/>
      <c r="Y1053" s="93"/>
      <c r="Z1053" s="93"/>
      <c r="AA1053" s="93"/>
      <c r="AB1053" s="93"/>
      <c r="AC1053" s="93"/>
      <c r="AD1053" s="93"/>
      <c r="AE1053" s="93"/>
      <c r="AF1053" s="93"/>
      <c r="AG1053" s="93"/>
      <c r="AH1053" s="93"/>
      <c r="AI1053" s="93"/>
      <c r="AJ1053" s="93"/>
      <c r="AK1053" s="93"/>
      <c r="AL1053" s="93"/>
      <c r="AM1053" s="93"/>
      <c r="AN1053" s="93"/>
      <c r="AO1053" s="93"/>
      <c r="AP1053" s="93"/>
      <c r="AQ1053" s="93"/>
      <c r="AR1053" s="93"/>
      <c r="AS1053" s="93"/>
      <c r="AT1053" s="93"/>
      <c r="AU1053" s="93"/>
      <c r="AV1053" s="93"/>
      <c r="AW1053" s="93"/>
      <c r="AX1053" s="93"/>
      <c r="AY1053" s="93"/>
      <c r="AZ1053" s="93"/>
      <c r="BA1053" s="93"/>
      <c r="BB1053" s="93"/>
      <c r="BC1053" s="93"/>
      <c r="BD1053" s="93"/>
      <c r="BE1053" s="93"/>
      <c r="BF1053" s="93"/>
      <c r="BG1053" s="93"/>
    </row>
    <row r="1054" customFormat="false" ht="1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93"/>
      <c r="R1054" s="93"/>
      <c r="S1054" s="93"/>
      <c r="T1054" s="93"/>
      <c r="U1054" s="93"/>
      <c r="V1054" s="93"/>
      <c r="W1054" s="93"/>
      <c r="X1054" s="93"/>
      <c r="Y1054" s="93"/>
      <c r="Z1054" s="93"/>
      <c r="AA1054" s="93"/>
      <c r="AB1054" s="93"/>
      <c r="AC1054" s="93"/>
      <c r="AD1054" s="93"/>
      <c r="AE1054" s="93"/>
      <c r="AF1054" s="93"/>
      <c r="AG1054" s="93"/>
      <c r="AH1054" s="93"/>
      <c r="AI1054" s="93"/>
      <c r="AJ1054" s="93"/>
      <c r="AK1054" s="93"/>
      <c r="AL1054" s="93"/>
      <c r="AM1054" s="93"/>
      <c r="AN1054" s="93"/>
      <c r="AO1054" s="93"/>
      <c r="AP1054" s="93"/>
      <c r="AQ1054" s="93"/>
      <c r="AR1054" s="93"/>
      <c r="AS1054" s="93"/>
      <c r="AT1054" s="93"/>
      <c r="AU1054" s="93"/>
      <c r="AV1054" s="93"/>
      <c r="AW1054" s="93"/>
      <c r="AX1054" s="93"/>
      <c r="AY1054" s="93"/>
      <c r="AZ1054" s="93"/>
      <c r="BA1054" s="93"/>
      <c r="BB1054" s="93"/>
      <c r="BC1054" s="93"/>
      <c r="BD1054" s="93"/>
      <c r="BE1054" s="93"/>
      <c r="BF1054" s="93"/>
      <c r="BG1054" s="93"/>
    </row>
    <row r="1055" customFormat="false" ht="1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93"/>
      <c r="R1055" s="93"/>
      <c r="S1055" s="93"/>
      <c r="T1055" s="93"/>
      <c r="U1055" s="93"/>
      <c r="V1055" s="93"/>
      <c r="W1055" s="93"/>
      <c r="X1055" s="93"/>
      <c r="Y1055" s="93"/>
      <c r="Z1055" s="93"/>
      <c r="AA1055" s="93"/>
      <c r="AB1055" s="93"/>
      <c r="AC1055" s="93"/>
      <c r="AD1055" s="93"/>
      <c r="AE1055" s="93"/>
      <c r="AF1055" s="93"/>
      <c r="AG1055" s="93"/>
      <c r="AH1055" s="93"/>
      <c r="AI1055" s="93"/>
      <c r="AJ1055" s="93"/>
      <c r="AK1055" s="93"/>
      <c r="AL1055" s="93"/>
      <c r="AM1055" s="93"/>
      <c r="AN1055" s="93"/>
      <c r="AO1055" s="93"/>
      <c r="AP1055" s="93"/>
      <c r="AQ1055" s="93"/>
      <c r="AR1055" s="93"/>
      <c r="AS1055" s="93"/>
      <c r="AT1055" s="93"/>
      <c r="AU1055" s="93"/>
      <c r="AV1055" s="93"/>
      <c r="AW1055" s="93"/>
      <c r="AX1055" s="93"/>
      <c r="AY1055" s="93"/>
      <c r="AZ1055" s="93"/>
      <c r="BA1055" s="93"/>
      <c r="BB1055" s="93"/>
      <c r="BC1055" s="93"/>
      <c r="BD1055" s="93"/>
      <c r="BE1055" s="93"/>
      <c r="BF1055" s="93"/>
      <c r="BG1055" s="93"/>
    </row>
    <row r="1056" customFormat="false" ht="1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93"/>
      <c r="R1056" s="93"/>
      <c r="S1056" s="93"/>
      <c r="T1056" s="93"/>
      <c r="U1056" s="93"/>
      <c r="V1056" s="93"/>
      <c r="W1056" s="93"/>
      <c r="X1056" s="93"/>
      <c r="Y1056" s="93"/>
      <c r="Z1056" s="93"/>
      <c r="AA1056" s="93"/>
      <c r="AB1056" s="93"/>
      <c r="AC1056" s="93"/>
      <c r="AD1056" s="93"/>
      <c r="AE1056" s="93"/>
      <c r="AF1056" s="93"/>
      <c r="AG1056" s="93"/>
      <c r="AH1056" s="93"/>
      <c r="AI1056" s="93"/>
      <c r="AJ1056" s="93"/>
      <c r="AK1056" s="93"/>
      <c r="AL1056" s="93"/>
      <c r="AM1056" s="93"/>
      <c r="AN1056" s="93"/>
      <c r="AO1056" s="93"/>
      <c r="AP1056" s="93"/>
      <c r="AQ1056" s="93"/>
      <c r="AR1056" s="93"/>
      <c r="AS1056" s="93"/>
      <c r="AT1056" s="93"/>
      <c r="AU1056" s="93"/>
      <c r="AV1056" s="93"/>
      <c r="AW1056" s="93"/>
      <c r="AX1056" s="93"/>
      <c r="AY1056" s="93"/>
      <c r="AZ1056" s="93"/>
      <c r="BA1056" s="93"/>
      <c r="BB1056" s="93"/>
      <c r="BC1056" s="93"/>
      <c r="BD1056" s="93"/>
      <c r="BE1056" s="93"/>
      <c r="BF1056" s="93"/>
      <c r="BG1056" s="93"/>
    </row>
    <row r="1057" customFormat="false" ht="1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93"/>
      <c r="R1057" s="93"/>
      <c r="S1057" s="93"/>
      <c r="T1057" s="93"/>
      <c r="U1057" s="93"/>
      <c r="V1057" s="93"/>
      <c r="W1057" s="93"/>
      <c r="X1057" s="93"/>
      <c r="Y1057" s="93"/>
      <c r="Z1057" s="93"/>
      <c r="AA1057" s="93"/>
      <c r="AB1057" s="93"/>
      <c r="AC1057" s="93"/>
      <c r="AD1057" s="93"/>
      <c r="AE1057" s="93"/>
      <c r="AF1057" s="93"/>
      <c r="AG1057" s="93"/>
      <c r="AH1057" s="93"/>
      <c r="AI1057" s="93"/>
      <c r="AJ1057" s="93"/>
      <c r="AK1057" s="93"/>
      <c r="AL1057" s="93"/>
      <c r="AM1057" s="93"/>
      <c r="AN1057" s="93"/>
      <c r="AO1057" s="93"/>
      <c r="AP1057" s="93"/>
      <c r="AQ1057" s="93"/>
      <c r="AR1057" s="93"/>
      <c r="AS1057" s="93"/>
      <c r="AT1057" s="93"/>
      <c r="AU1057" s="93"/>
      <c r="AV1057" s="93"/>
      <c r="AW1057" s="93"/>
      <c r="AX1057" s="93"/>
      <c r="AY1057" s="93"/>
      <c r="AZ1057" s="93"/>
      <c r="BA1057" s="93"/>
      <c r="BB1057" s="93"/>
      <c r="BC1057" s="93"/>
      <c r="BD1057" s="93"/>
      <c r="BE1057" s="93"/>
      <c r="BF1057" s="93"/>
      <c r="BG1057" s="93"/>
    </row>
    <row r="1058" customFormat="false" ht="1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93"/>
      <c r="R1058" s="93"/>
      <c r="S1058" s="93"/>
      <c r="T1058" s="93"/>
      <c r="U1058" s="93"/>
      <c r="V1058" s="93"/>
      <c r="W1058" s="93"/>
      <c r="X1058" s="93"/>
      <c r="Y1058" s="93"/>
      <c r="Z1058" s="93"/>
      <c r="AA1058" s="93"/>
      <c r="AB1058" s="93"/>
      <c r="AC1058" s="93"/>
      <c r="AD1058" s="93"/>
      <c r="AE1058" s="93"/>
      <c r="AF1058" s="93"/>
      <c r="AG1058" s="93"/>
      <c r="AH1058" s="93"/>
      <c r="AI1058" s="93"/>
      <c r="AJ1058" s="93"/>
      <c r="AK1058" s="93"/>
      <c r="AL1058" s="93"/>
      <c r="AM1058" s="93"/>
      <c r="AN1058" s="93"/>
      <c r="AO1058" s="93"/>
      <c r="AP1058" s="93"/>
      <c r="AQ1058" s="93"/>
      <c r="AR1058" s="93"/>
      <c r="AS1058" s="93"/>
      <c r="AT1058" s="93"/>
      <c r="AU1058" s="93"/>
      <c r="AV1058" s="93"/>
      <c r="AW1058" s="93"/>
      <c r="AX1058" s="93"/>
      <c r="AY1058" s="93"/>
      <c r="AZ1058" s="93"/>
      <c r="BA1058" s="93"/>
      <c r="BB1058" s="93"/>
      <c r="BC1058" s="93"/>
      <c r="BD1058" s="93"/>
      <c r="BE1058" s="93"/>
      <c r="BF1058" s="93"/>
      <c r="BG1058" s="93"/>
    </row>
    <row r="1059" customFormat="false" ht="1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93"/>
      <c r="R1059" s="93"/>
      <c r="S1059" s="93"/>
      <c r="T1059" s="93"/>
      <c r="U1059" s="93"/>
      <c r="V1059" s="93"/>
      <c r="W1059" s="93"/>
      <c r="X1059" s="93"/>
      <c r="Y1059" s="93"/>
      <c r="Z1059" s="93"/>
      <c r="AA1059" s="93"/>
      <c r="AB1059" s="93"/>
      <c r="AC1059" s="93"/>
      <c r="AD1059" s="93"/>
      <c r="AE1059" s="93"/>
      <c r="AF1059" s="93"/>
      <c r="AG1059" s="93"/>
      <c r="AH1059" s="93"/>
      <c r="AI1059" s="93"/>
      <c r="AJ1059" s="93"/>
      <c r="AK1059" s="93"/>
      <c r="AL1059" s="93"/>
      <c r="AM1059" s="93"/>
      <c r="AN1059" s="93"/>
      <c r="AO1059" s="93"/>
      <c r="AP1059" s="93"/>
      <c r="AQ1059" s="93"/>
      <c r="AR1059" s="93"/>
      <c r="AS1059" s="93"/>
      <c r="AT1059" s="93"/>
      <c r="AU1059" s="93"/>
      <c r="AV1059" s="93"/>
      <c r="AW1059" s="93"/>
      <c r="AX1059" s="93"/>
      <c r="AY1059" s="93"/>
      <c r="AZ1059" s="93"/>
      <c r="BA1059" s="93"/>
      <c r="BB1059" s="93"/>
      <c r="BC1059" s="93"/>
      <c r="BD1059" s="93"/>
      <c r="BE1059" s="93"/>
      <c r="BF1059" s="93"/>
      <c r="BG1059" s="93"/>
    </row>
    <row r="1060" customFormat="false" ht="1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93"/>
      <c r="R1060" s="93"/>
      <c r="S1060" s="93"/>
      <c r="T1060" s="93"/>
      <c r="U1060" s="93"/>
      <c r="V1060" s="93"/>
      <c r="W1060" s="93"/>
      <c r="X1060" s="93"/>
      <c r="Y1060" s="93"/>
      <c r="Z1060" s="93"/>
      <c r="AA1060" s="93"/>
      <c r="AB1060" s="93"/>
      <c r="AC1060" s="93"/>
      <c r="AD1060" s="93"/>
      <c r="AE1060" s="93"/>
      <c r="AF1060" s="93"/>
      <c r="AG1060" s="93"/>
      <c r="AH1060" s="93"/>
      <c r="AI1060" s="93"/>
      <c r="AJ1060" s="93"/>
      <c r="AK1060" s="93"/>
      <c r="AL1060" s="93"/>
      <c r="AM1060" s="93"/>
      <c r="AN1060" s="93"/>
      <c r="AO1060" s="93"/>
      <c r="AP1060" s="93"/>
      <c r="AQ1060" s="93"/>
      <c r="AR1060" s="93"/>
      <c r="AS1060" s="93"/>
      <c r="AT1060" s="93"/>
      <c r="AU1060" s="93"/>
      <c r="AV1060" s="93"/>
      <c r="AW1060" s="93"/>
      <c r="AX1060" s="93"/>
      <c r="AY1060" s="93"/>
      <c r="AZ1060" s="93"/>
      <c r="BA1060" s="93"/>
      <c r="BB1060" s="93"/>
      <c r="BC1060" s="93"/>
      <c r="BD1060" s="93"/>
      <c r="BE1060" s="93"/>
      <c r="BF1060" s="93"/>
      <c r="BG1060" s="93"/>
    </row>
    <row r="1061" customFormat="false" ht="1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93"/>
      <c r="R1061" s="93"/>
      <c r="S1061" s="93"/>
      <c r="T1061" s="93"/>
      <c r="U1061" s="93"/>
      <c r="V1061" s="93"/>
      <c r="W1061" s="93"/>
      <c r="X1061" s="93"/>
      <c r="Y1061" s="93"/>
      <c r="Z1061" s="93"/>
      <c r="AA1061" s="93"/>
      <c r="AB1061" s="93"/>
      <c r="AC1061" s="93"/>
      <c r="AD1061" s="93"/>
      <c r="AE1061" s="93"/>
      <c r="AF1061" s="93"/>
      <c r="AG1061" s="93"/>
      <c r="AH1061" s="93"/>
      <c r="AI1061" s="93"/>
      <c r="AJ1061" s="93"/>
      <c r="AK1061" s="93"/>
      <c r="AL1061" s="93"/>
      <c r="AM1061" s="93"/>
      <c r="AN1061" s="93"/>
      <c r="AO1061" s="93"/>
      <c r="AP1061" s="93"/>
      <c r="AQ1061" s="93"/>
      <c r="AR1061" s="93"/>
      <c r="AS1061" s="93"/>
      <c r="AT1061" s="93"/>
      <c r="AU1061" s="93"/>
      <c r="AV1061" s="93"/>
      <c r="AW1061" s="93"/>
      <c r="AX1061" s="93"/>
      <c r="AY1061" s="93"/>
      <c r="AZ1061" s="93"/>
      <c r="BA1061" s="93"/>
      <c r="BB1061" s="93"/>
      <c r="BC1061" s="93"/>
      <c r="BD1061" s="93"/>
      <c r="BE1061" s="93"/>
      <c r="BF1061" s="93"/>
      <c r="BG1061" s="93"/>
    </row>
    <row r="1062" customFormat="false" ht="1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93"/>
      <c r="R1062" s="93"/>
      <c r="S1062" s="93"/>
      <c r="T1062" s="93"/>
      <c r="U1062" s="93"/>
      <c r="V1062" s="93"/>
      <c r="W1062" s="93"/>
      <c r="X1062" s="93"/>
      <c r="Y1062" s="93"/>
      <c r="Z1062" s="93"/>
      <c r="AA1062" s="93"/>
      <c r="AB1062" s="93"/>
      <c r="AC1062" s="93"/>
      <c r="AD1062" s="93"/>
      <c r="AE1062" s="93"/>
      <c r="AF1062" s="93"/>
      <c r="AG1062" s="93"/>
      <c r="AH1062" s="93"/>
      <c r="AI1062" s="93"/>
      <c r="AJ1062" s="93"/>
      <c r="AK1062" s="93"/>
      <c r="AL1062" s="93"/>
      <c r="AM1062" s="93"/>
      <c r="AN1062" s="93"/>
      <c r="AO1062" s="93"/>
      <c r="AP1062" s="93"/>
      <c r="AQ1062" s="93"/>
      <c r="AR1062" s="93"/>
      <c r="AS1062" s="93"/>
      <c r="AT1062" s="93"/>
      <c r="AU1062" s="93"/>
      <c r="AV1062" s="93"/>
      <c r="AW1062" s="93"/>
      <c r="AX1062" s="93"/>
      <c r="AY1062" s="93"/>
      <c r="AZ1062" s="93"/>
      <c r="BA1062" s="93"/>
      <c r="BB1062" s="93"/>
      <c r="BC1062" s="93"/>
      <c r="BD1062" s="93"/>
      <c r="BE1062" s="93"/>
      <c r="BF1062" s="93"/>
      <c r="BG1062" s="93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34" activeCellId="0" sqref="H34"/>
    </sheetView>
  </sheetViews>
  <sheetFormatPr defaultColWidth="11.5625" defaultRowHeight="12" zeroHeight="false" outlineLevelRow="0" outlineLevelCol="0"/>
  <cols>
    <col collapsed="false" customWidth="true" hidden="false" outlineLevel="0" max="1" min="1" style="181" width="8.28"/>
    <col collapsed="false" customWidth="true" hidden="false" outlineLevel="0" max="2" min="2" style="181" width="16.99"/>
    <col collapsed="false" customWidth="true" hidden="false" outlineLevel="0" max="3" min="3" style="181" width="12.99"/>
    <col collapsed="false" customWidth="false" hidden="false" outlineLevel="0" max="4" min="4" style="181" width="11.56"/>
    <col collapsed="false" customWidth="true" hidden="false" outlineLevel="0" max="5" min="5" style="181" width="12.42"/>
    <col collapsed="false" customWidth="true" hidden="false" outlineLevel="0" max="6" min="6" style="182" width="22.99"/>
    <col collapsed="false" customWidth="true" hidden="false" outlineLevel="0" max="7" min="7" style="181" width="13.85"/>
    <col collapsed="false" customWidth="false" hidden="false" outlineLevel="0" max="9" min="8" style="181" width="11.56"/>
    <col collapsed="false" customWidth="true" hidden="false" outlineLevel="0" max="10" min="10" style="181" width="14.41"/>
    <col collapsed="false" customWidth="false" hidden="false" outlineLevel="0" max="257" min="11" style="181" width="11.56"/>
  </cols>
  <sheetData>
    <row r="1" customFormat="false" ht="12" hidden="false" customHeight="fals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4"/>
      <c r="O1" s="184"/>
    </row>
    <row r="2" customFormat="false" ht="15" hidden="false" customHeight="true" outlineLevel="0" collapsed="false">
      <c r="A2" s="95" t="s">
        <v>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85"/>
      <c r="M2" s="185"/>
      <c r="N2" s="184"/>
      <c r="O2" s="184"/>
    </row>
    <row r="3" customFormat="false" ht="15" hidden="false" customHeight="tru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185"/>
      <c r="M3" s="185"/>
      <c r="N3" s="184"/>
      <c r="O3" s="184"/>
    </row>
    <row r="4" customFormat="false" ht="1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7"/>
      <c r="M4" s="187"/>
      <c r="N4" s="184"/>
      <c r="O4" s="184"/>
    </row>
    <row r="5" customFormat="false" ht="15" hidden="false" customHeight="true" outlineLevel="0" collapsed="false">
      <c r="A5" s="186" t="s">
        <v>10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7"/>
      <c r="M5" s="187"/>
      <c r="N5" s="184"/>
      <c r="O5" s="184"/>
    </row>
    <row r="6" customFormat="false" ht="15" hidden="false" customHeight="true" outlineLevel="0" collapsed="false">
      <c r="A6" s="95" t="s">
        <v>11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188"/>
      <c r="M6" s="188"/>
      <c r="N6" s="184"/>
      <c r="O6" s="184"/>
    </row>
    <row r="7" customFormat="false" ht="12.75" hidden="false" customHeight="false" outlineLevel="0" collapsed="false">
      <c r="B7" s="189"/>
      <c r="C7" s="95"/>
      <c r="D7" s="95"/>
      <c r="E7" s="10"/>
      <c r="F7" s="95"/>
      <c r="G7" s="95"/>
      <c r="H7" s="95"/>
      <c r="I7" s="95"/>
      <c r="J7" s="95"/>
      <c r="K7" s="95"/>
      <c r="L7" s="95"/>
      <c r="M7" s="95"/>
      <c r="N7" s="184"/>
      <c r="O7" s="184"/>
    </row>
    <row r="8" customFormat="false" ht="12.75" hidden="false" customHeight="false" outlineLevel="0" collapsed="false">
      <c r="B8" s="190"/>
      <c r="C8" s="191" t="s">
        <v>8</v>
      </c>
      <c r="D8" s="192" t="s">
        <v>111</v>
      </c>
      <c r="E8" s="193" t="s">
        <v>81</v>
      </c>
      <c r="F8" s="95"/>
      <c r="G8" s="95"/>
      <c r="H8" s="95"/>
      <c r="I8" s="95"/>
      <c r="J8" s="95"/>
      <c r="K8" s="95"/>
      <c r="L8" s="95"/>
      <c r="M8" s="95"/>
      <c r="N8" s="95"/>
      <c r="O8" s="184"/>
      <c r="P8" s="184"/>
    </row>
    <row r="9" customFormat="false" ht="12.75" hidden="false" customHeight="false" outlineLevel="0" collapsed="false">
      <c r="B9" s="194"/>
      <c r="C9" s="195" t="s">
        <v>112</v>
      </c>
      <c r="D9" s="196" t="s">
        <v>112</v>
      </c>
      <c r="E9" s="197" t="s">
        <v>112</v>
      </c>
      <c r="F9" s="95"/>
      <c r="G9" s="198" t="s">
        <v>113</v>
      </c>
      <c r="H9" s="199"/>
      <c r="I9" s="95"/>
      <c r="J9" s="95"/>
      <c r="K9" s="95"/>
      <c r="L9" s="95"/>
      <c r="M9" s="95"/>
      <c r="N9" s="95"/>
      <c r="O9" s="184"/>
      <c r="P9" s="184"/>
    </row>
    <row r="10" customFormat="false" ht="12.75" hidden="false" customHeight="false" outlineLevel="0" collapsed="false">
      <c r="B10" s="200" t="s">
        <v>20</v>
      </c>
      <c r="C10" s="201"/>
      <c r="D10" s="201"/>
      <c r="E10" s="202"/>
      <c r="F10" s="95"/>
      <c r="G10" s="203" t="s">
        <v>104</v>
      </c>
      <c r="H10" s="199" t="n">
        <v>985.53</v>
      </c>
      <c r="I10" s="95"/>
      <c r="J10" s="95"/>
      <c r="K10" s="95"/>
      <c r="L10" s="95"/>
      <c r="M10" s="95"/>
      <c r="N10" s="95"/>
      <c r="O10" s="184"/>
      <c r="P10" s="184"/>
    </row>
    <row r="11" customFormat="false" ht="12.75" hidden="false" customHeight="false" outlineLevel="0" collapsed="false">
      <c r="B11" s="204" t="s">
        <v>21</v>
      </c>
      <c r="C11" s="205" t="n">
        <v>121300</v>
      </c>
      <c r="D11" s="205" t="n">
        <v>121130</v>
      </c>
      <c r="E11" s="205" t="n">
        <v>121240</v>
      </c>
      <c r="F11" s="95"/>
      <c r="G11" s="206" t="s">
        <v>108</v>
      </c>
      <c r="H11" s="207" t="n">
        <v>2024.85</v>
      </c>
      <c r="I11" s="95"/>
      <c r="J11" s="95"/>
      <c r="K11" s="95"/>
      <c r="L11" s="95"/>
      <c r="M11" s="95"/>
      <c r="N11" s="95"/>
      <c r="O11" s="184"/>
      <c r="P11" s="184"/>
    </row>
    <row r="12" customFormat="false" ht="12.75" hidden="false" customHeight="false" outlineLevel="0" collapsed="false">
      <c r="B12" s="208" t="s">
        <v>114</v>
      </c>
      <c r="C12" s="209" t="n">
        <v>120730</v>
      </c>
      <c r="D12" s="209" t="n">
        <v>120560</v>
      </c>
      <c r="E12" s="209" t="n">
        <v>121240</v>
      </c>
      <c r="F12" s="95"/>
      <c r="G12" s="206" t="s">
        <v>106</v>
      </c>
      <c r="H12" s="207" t="n">
        <v>1758.96</v>
      </c>
      <c r="I12" s="95"/>
      <c r="J12" s="95"/>
      <c r="K12" s="95"/>
      <c r="L12" s="95"/>
      <c r="M12" s="95"/>
      <c r="N12" s="95"/>
      <c r="O12" s="184"/>
      <c r="P12" s="184"/>
    </row>
    <row r="13" customFormat="false" ht="12.75" hidden="false" customHeight="false" outlineLevel="0" collapsed="false">
      <c r="B13" s="204" t="s">
        <v>22</v>
      </c>
      <c r="C13" s="205" t="n">
        <v>121300</v>
      </c>
      <c r="D13" s="205" t="n">
        <v>121130</v>
      </c>
      <c r="E13" s="205" t="n">
        <v>121240</v>
      </c>
      <c r="F13" s="95"/>
      <c r="G13" s="206" t="s">
        <v>8</v>
      </c>
      <c r="H13" s="210" t="n">
        <v>2048.77</v>
      </c>
      <c r="I13" s="95"/>
      <c r="J13" s="95"/>
      <c r="K13" s="95"/>
      <c r="L13" s="95"/>
      <c r="M13" s="95"/>
      <c r="N13" s="95"/>
      <c r="O13" s="184"/>
      <c r="P13" s="184"/>
    </row>
    <row r="14" s="182" customFormat="true" ht="12.75" hidden="false" customHeight="false" outlineLevel="0" collapsed="false">
      <c r="B14" s="208" t="s">
        <v>115</v>
      </c>
      <c r="C14" s="209" t="n">
        <v>120730</v>
      </c>
      <c r="D14" s="209" t="n">
        <v>120560</v>
      </c>
      <c r="E14" s="209" t="n">
        <v>121240</v>
      </c>
      <c r="F14" s="95"/>
      <c r="G14" s="206" t="s">
        <v>9</v>
      </c>
      <c r="H14" s="210" t="n">
        <v>2061.17</v>
      </c>
      <c r="I14" s="95"/>
      <c r="J14" s="95"/>
      <c r="K14" s="95"/>
      <c r="L14" s="95"/>
      <c r="M14" s="95"/>
      <c r="N14" s="95"/>
      <c r="O14" s="183"/>
      <c r="P14" s="183"/>
    </row>
    <row r="15" customFormat="false" ht="12.75" hidden="false" customHeight="false" outlineLevel="0" collapsed="false">
      <c r="B15" s="204" t="s">
        <v>23</v>
      </c>
      <c r="C15" s="205" t="n">
        <v>125730</v>
      </c>
      <c r="D15" s="205" t="n">
        <v>125630</v>
      </c>
      <c r="E15" s="205" t="n">
        <v>125770</v>
      </c>
      <c r="F15" s="95"/>
      <c r="G15" s="206" t="s">
        <v>111</v>
      </c>
      <c r="H15" s="210" t="n">
        <v>2537.23</v>
      </c>
      <c r="I15" s="95"/>
      <c r="J15" s="95"/>
      <c r="K15" s="95"/>
      <c r="L15" s="95"/>
      <c r="M15" s="95"/>
      <c r="N15" s="95"/>
      <c r="O15" s="184"/>
      <c r="P15" s="184"/>
    </row>
    <row r="16" customFormat="false" ht="12.75" hidden="false" customHeight="false" outlineLevel="0" collapsed="false">
      <c r="B16" s="204" t="s">
        <v>116</v>
      </c>
      <c r="C16" s="205" t="n">
        <v>125160</v>
      </c>
      <c r="D16" s="205" t="n">
        <v>125060</v>
      </c>
      <c r="E16" s="205" t="n">
        <v>125770</v>
      </c>
      <c r="F16" s="186"/>
      <c r="G16" s="206" t="s">
        <v>11</v>
      </c>
      <c r="H16" s="207" t="n">
        <v>1959.23</v>
      </c>
      <c r="I16" s="186"/>
      <c r="J16" s="186"/>
      <c r="K16" s="186"/>
      <c r="L16" s="186"/>
      <c r="M16" s="186"/>
      <c r="N16" s="186"/>
      <c r="O16" s="184"/>
      <c r="P16" s="184"/>
    </row>
    <row r="17" customFormat="false" ht="13.5" hidden="false" customHeight="false" outlineLevel="0" collapsed="false">
      <c r="B17" s="211" t="s">
        <v>24</v>
      </c>
      <c r="C17" s="212"/>
      <c r="D17" s="212"/>
      <c r="E17" s="212"/>
      <c r="F17" s="186"/>
      <c r="G17" s="206" t="s">
        <v>12</v>
      </c>
      <c r="H17" s="210" t="n">
        <v>1624.98</v>
      </c>
      <c r="I17" s="186"/>
      <c r="J17" s="186"/>
      <c r="K17" s="186"/>
      <c r="L17" s="186"/>
      <c r="M17" s="186"/>
      <c r="N17" s="186"/>
      <c r="O17" s="184"/>
      <c r="P17" s="184"/>
    </row>
    <row r="18" customFormat="false" ht="12.75" hidden="false" customHeight="false" outlineLevel="0" collapsed="false">
      <c r="B18" s="213" t="s">
        <v>27</v>
      </c>
      <c r="C18" s="214"/>
      <c r="D18" s="214"/>
      <c r="E18" s="215"/>
      <c r="F18" s="186"/>
      <c r="G18" s="206" t="s">
        <v>79</v>
      </c>
      <c r="H18" s="210" t="n">
        <v>3069.18</v>
      </c>
      <c r="I18" s="186"/>
      <c r="J18" s="186"/>
      <c r="K18" s="186"/>
      <c r="L18" s="186"/>
      <c r="M18" s="186"/>
      <c r="N18" s="186"/>
      <c r="O18" s="184"/>
      <c r="P18" s="184"/>
    </row>
    <row r="19" customFormat="false" ht="12.75" hidden="false" customHeight="false" outlineLevel="0" collapsed="false">
      <c r="B19" s="204" t="s">
        <v>28</v>
      </c>
      <c r="C19" s="205" t="n">
        <v>121350</v>
      </c>
      <c r="D19" s="205" t="n">
        <v>121160</v>
      </c>
      <c r="E19" s="216" t="n">
        <v>121340</v>
      </c>
      <c r="F19" s="186"/>
      <c r="G19" s="206" t="s">
        <v>80</v>
      </c>
      <c r="H19" s="217" t="n">
        <v>2016.35</v>
      </c>
      <c r="I19" s="186"/>
      <c r="J19" s="186"/>
      <c r="K19" s="186"/>
      <c r="L19" s="186"/>
      <c r="M19" s="186"/>
      <c r="N19" s="186"/>
      <c r="O19" s="184"/>
      <c r="P19" s="184"/>
    </row>
    <row r="20" customFormat="false" ht="12.75" hidden="false" customHeight="false" outlineLevel="0" collapsed="false">
      <c r="B20" s="208"/>
      <c r="C20" s="218"/>
      <c r="D20" s="218"/>
      <c r="E20" s="219"/>
      <c r="F20" s="186"/>
      <c r="G20" s="206" t="s">
        <v>81</v>
      </c>
      <c r="H20" s="210" t="n">
        <v>2640.33</v>
      </c>
      <c r="I20" s="186"/>
      <c r="J20" s="186"/>
      <c r="K20" s="186"/>
      <c r="L20" s="186"/>
      <c r="M20" s="186"/>
      <c r="N20" s="186"/>
      <c r="O20" s="184"/>
      <c r="P20" s="184"/>
    </row>
    <row r="21" customFormat="false" ht="12.75" hidden="false" customHeight="false" outlineLevel="0" collapsed="false">
      <c r="B21" s="213" t="s">
        <v>117</v>
      </c>
      <c r="C21" s="214"/>
      <c r="D21" s="214"/>
      <c r="E21" s="215"/>
      <c r="F21" s="186"/>
      <c r="G21" s="206" t="s">
        <v>82</v>
      </c>
      <c r="H21" s="210" t="n">
        <v>2825.33</v>
      </c>
      <c r="I21" s="186"/>
      <c r="J21" s="186"/>
      <c r="K21" s="186"/>
      <c r="L21" s="186"/>
      <c r="M21" s="186"/>
      <c r="N21" s="186"/>
      <c r="O21" s="184"/>
      <c r="P21" s="184"/>
    </row>
    <row r="22" customFormat="false" ht="12.75" hidden="false" customHeight="false" outlineLevel="0" collapsed="false">
      <c r="B22" s="204" t="s">
        <v>31</v>
      </c>
      <c r="C22" s="205" t="n">
        <v>122110</v>
      </c>
      <c r="D22" s="205" t="n">
        <v>121910</v>
      </c>
      <c r="E22" s="216" t="n">
        <v>122100</v>
      </c>
      <c r="F22" s="186"/>
      <c r="G22" s="206" t="s">
        <v>105</v>
      </c>
      <c r="H22" s="210" t="n">
        <v>3199.9</v>
      </c>
      <c r="I22" s="186"/>
      <c r="J22" s="186"/>
      <c r="K22" s="186"/>
      <c r="L22" s="186"/>
      <c r="M22" s="186"/>
      <c r="N22" s="186"/>
      <c r="O22" s="184"/>
      <c r="P22" s="184"/>
    </row>
    <row r="23" customFormat="false" ht="12.75" hidden="false" customHeight="false" outlineLevel="0" collapsed="false">
      <c r="B23" s="208" t="s">
        <v>118</v>
      </c>
      <c r="C23" s="209" t="n">
        <v>121540</v>
      </c>
      <c r="D23" s="209" t="n">
        <v>121340</v>
      </c>
      <c r="E23" s="220" t="n">
        <v>122100</v>
      </c>
      <c r="F23" s="186"/>
      <c r="G23" s="206" t="s">
        <v>83</v>
      </c>
      <c r="H23" s="210" t="n">
        <v>2282.96</v>
      </c>
      <c r="I23" s="186"/>
      <c r="J23" s="186"/>
      <c r="K23" s="186"/>
      <c r="L23" s="186"/>
      <c r="M23" s="186"/>
      <c r="N23" s="186"/>
      <c r="O23" s="184"/>
      <c r="P23" s="184"/>
    </row>
    <row r="24" customFormat="false" ht="12.75" hidden="false" customHeight="false" outlineLevel="0" collapsed="false">
      <c r="B24" s="204" t="s">
        <v>33</v>
      </c>
      <c r="C24" s="205" t="n">
        <v>123540</v>
      </c>
      <c r="D24" s="205" t="n">
        <v>123350</v>
      </c>
      <c r="E24" s="216" t="n">
        <v>123530</v>
      </c>
      <c r="F24" s="186"/>
      <c r="G24" s="206" t="s">
        <v>85</v>
      </c>
      <c r="H24" s="210" t="n">
        <v>2446.93</v>
      </c>
      <c r="I24" s="186"/>
      <c r="J24" s="186"/>
      <c r="K24" s="186"/>
      <c r="L24" s="186"/>
      <c r="M24" s="186"/>
      <c r="N24" s="186"/>
      <c r="O24" s="184"/>
      <c r="P24" s="184"/>
    </row>
    <row r="25" customFormat="false" ht="12.75" hidden="false" customHeight="false" outlineLevel="0" collapsed="false">
      <c r="B25" s="208" t="s">
        <v>119</v>
      </c>
      <c r="C25" s="209" t="n">
        <v>122970</v>
      </c>
      <c r="D25" s="209" t="n">
        <v>122780</v>
      </c>
      <c r="E25" s="220" t="n">
        <v>123530</v>
      </c>
      <c r="F25" s="186"/>
      <c r="G25" s="206" t="s">
        <v>86</v>
      </c>
      <c r="H25" s="221" t="n">
        <v>2814.81</v>
      </c>
      <c r="I25" s="186"/>
      <c r="J25" s="186"/>
      <c r="K25" s="186"/>
      <c r="L25" s="186"/>
      <c r="M25" s="186"/>
      <c r="N25" s="186"/>
      <c r="O25" s="184"/>
      <c r="P25" s="184"/>
    </row>
    <row r="26" customFormat="false" ht="12.75" hidden="false" customHeight="false" outlineLevel="0" collapsed="false">
      <c r="B26" s="213" t="s">
        <v>35</v>
      </c>
      <c r="C26" s="214"/>
      <c r="D26" s="214"/>
      <c r="E26" s="215"/>
      <c r="F26" s="186"/>
      <c r="G26" s="206" t="s">
        <v>13</v>
      </c>
      <c r="H26" s="222" t="n">
        <v>2247.23</v>
      </c>
      <c r="I26" s="186"/>
      <c r="J26" s="186"/>
      <c r="K26" s="186"/>
      <c r="L26" s="186"/>
      <c r="M26" s="186"/>
      <c r="N26" s="186"/>
      <c r="O26" s="184"/>
      <c r="P26" s="184"/>
    </row>
    <row r="27" customFormat="false" ht="12.75" hidden="false" customHeight="false" outlineLevel="0" collapsed="false">
      <c r="B27" s="204" t="s">
        <v>36</v>
      </c>
      <c r="C27" s="205" t="n">
        <v>121860</v>
      </c>
      <c r="D27" s="205" t="n">
        <v>122320</v>
      </c>
      <c r="E27" s="216" t="n">
        <v>122460</v>
      </c>
      <c r="F27" s="186"/>
      <c r="G27" s="206" t="s">
        <v>120</v>
      </c>
      <c r="H27" s="221" t="n">
        <v>2610.9</v>
      </c>
      <c r="I27" s="186"/>
      <c r="J27" s="186"/>
      <c r="K27" s="186"/>
      <c r="L27" s="186"/>
      <c r="M27" s="186"/>
      <c r="N27" s="186"/>
      <c r="O27" s="184"/>
      <c r="P27" s="184"/>
    </row>
    <row r="28" customFormat="false" ht="12.75" hidden="false" customHeight="false" outlineLevel="0" collapsed="false">
      <c r="B28" s="208" t="s">
        <v>121</v>
      </c>
      <c r="C28" s="209" t="n">
        <v>121290</v>
      </c>
      <c r="D28" s="209" t="n">
        <v>121750</v>
      </c>
      <c r="E28" s="223" t="n">
        <v>122460</v>
      </c>
      <c r="F28" s="186"/>
      <c r="G28" s="206" t="s">
        <v>122</v>
      </c>
      <c r="H28" s="221" t="n">
        <v>2581.47</v>
      </c>
      <c r="I28" s="186"/>
      <c r="J28" s="186"/>
      <c r="K28" s="186"/>
      <c r="L28" s="186"/>
      <c r="M28" s="186"/>
      <c r="N28" s="186"/>
      <c r="O28" s="184"/>
      <c r="P28" s="184"/>
    </row>
    <row r="29" customFormat="false" ht="12.75" hidden="false" customHeight="false" outlineLevel="0" collapsed="false">
      <c r="B29" s="213" t="s">
        <v>38</v>
      </c>
      <c r="C29" s="214"/>
      <c r="D29" s="214"/>
      <c r="E29" s="215"/>
      <c r="F29" s="186"/>
      <c r="G29" s="206" t="s">
        <v>14</v>
      </c>
      <c r="H29" s="221" t="n">
        <v>2833.73</v>
      </c>
      <c r="I29" s="186"/>
      <c r="J29" s="186"/>
      <c r="K29" s="186"/>
      <c r="L29" s="186"/>
      <c r="M29" s="186"/>
      <c r="N29" s="186"/>
      <c r="O29" s="184"/>
      <c r="P29" s="184"/>
    </row>
    <row r="30" customFormat="false" ht="12.75" hidden="false" customHeight="false" outlineLevel="0" collapsed="false">
      <c r="B30" s="204" t="s">
        <v>39</v>
      </c>
      <c r="C30" s="205" t="n">
        <v>118280</v>
      </c>
      <c r="D30" s="205" t="n">
        <v>118250</v>
      </c>
      <c r="E30" s="216" t="n">
        <v>118390</v>
      </c>
      <c r="F30" s="186"/>
      <c r="G30" s="206" t="s">
        <v>123</v>
      </c>
      <c r="H30" s="221" t="n">
        <v>2507.05</v>
      </c>
      <c r="I30" s="186"/>
      <c r="J30" s="186"/>
      <c r="K30" s="186"/>
      <c r="L30" s="186"/>
      <c r="M30" s="186"/>
      <c r="N30" s="186"/>
      <c r="O30" s="184"/>
      <c r="P30" s="184"/>
    </row>
    <row r="31" customFormat="false" ht="12.75" hidden="false" customHeight="false" outlineLevel="0" collapsed="false">
      <c r="B31" s="208"/>
      <c r="C31" s="218"/>
      <c r="D31" s="218"/>
      <c r="E31" s="219"/>
      <c r="F31" s="186"/>
      <c r="G31" s="206" t="s">
        <v>91</v>
      </c>
      <c r="H31" s="222" t="n">
        <v>4749.82</v>
      </c>
      <c r="I31" s="186"/>
      <c r="J31" s="186"/>
      <c r="K31" s="186"/>
      <c r="L31" s="186"/>
      <c r="M31" s="186"/>
      <c r="N31" s="186"/>
      <c r="O31" s="184"/>
      <c r="P31" s="184"/>
    </row>
    <row r="32" customFormat="false" ht="12.75" hidden="false" customHeight="false" outlineLevel="0" collapsed="false">
      <c r="B32" s="213" t="s">
        <v>41</v>
      </c>
      <c r="C32" s="214"/>
      <c r="D32" s="214"/>
      <c r="E32" s="215"/>
      <c r="F32" s="186"/>
      <c r="G32" s="224" t="s">
        <v>92</v>
      </c>
      <c r="H32" s="221" t="n">
        <v>2573.77</v>
      </c>
      <c r="I32" s="186"/>
      <c r="J32" s="186"/>
      <c r="K32" s="186"/>
      <c r="L32" s="186"/>
      <c r="M32" s="186"/>
      <c r="N32" s="186"/>
      <c r="O32" s="184"/>
      <c r="P32" s="184"/>
    </row>
    <row r="33" customFormat="false" ht="12.75" hidden="false" customHeight="false" outlineLevel="0" collapsed="false">
      <c r="B33" s="204" t="s">
        <v>42</v>
      </c>
      <c r="C33" s="205" t="n">
        <v>119820</v>
      </c>
      <c r="D33" s="205" t="n">
        <v>119640</v>
      </c>
      <c r="E33" s="216" t="n">
        <v>119830</v>
      </c>
      <c r="F33" s="186"/>
      <c r="G33" s="224" t="s">
        <v>93</v>
      </c>
      <c r="H33" s="221" t="n">
        <v>1210.75</v>
      </c>
      <c r="I33" s="186"/>
      <c r="J33" s="186"/>
      <c r="K33" s="186"/>
      <c r="L33" s="186"/>
      <c r="M33" s="186"/>
      <c r="N33" s="186"/>
      <c r="O33" s="184"/>
      <c r="P33" s="184"/>
    </row>
    <row r="34" customFormat="false" ht="12.75" hidden="false" customHeight="false" outlineLevel="0" collapsed="false">
      <c r="B34" s="208"/>
      <c r="C34" s="218"/>
      <c r="D34" s="218"/>
      <c r="E34" s="219"/>
      <c r="F34" s="186"/>
      <c r="G34" s="224" t="s">
        <v>94</v>
      </c>
      <c r="H34" s="222" t="n">
        <v>5162.96</v>
      </c>
      <c r="I34" s="186"/>
      <c r="J34" s="186"/>
      <c r="K34" s="186"/>
      <c r="L34" s="186"/>
      <c r="M34" s="186"/>
      <c r="N34" s="186"/>
      <c r="O34" s="184"/>
      <c r="P34" s="184"/>
    </row>
    <row r="35" customFormat="false" ht="12.75" hidden="false" customHeight="false" outlineLevel="0" collapsed="false">
      <c r="B35" s="213" t="s">
        <v>44</v>
      </c>
      <c r="C35" s="214"/>
      <c r="D35" s="214"/>
      <c r="E35" s="215"/>
      <c r="F35" s="186"/>
      <c r="G35" s="224" t="s">
        <v>107</v>
      </c>
      <c r="H35" s="222" t="n">
        <v>5424.7</v>
      </c>
      <c r="I35" s="186"/>
      <c r="J35" s="186"/>
      <c r="K35" s="186"/>
      <c r="L35" s="186"/>
      <c r="M35" s="186"/>
      <c r="N35" s="186"/>
      <c r="O35" s="184"/>
      <c r="P35" s="184"/>
    </row>
    <row r="36" customFormat="false" ht="12.75" hidden="false" customHeight="false" outlineLevel="0" collapsed="false">
      <c r="B36" s="204" t="s">
        <v>45</v>
      </c>
      <c r="C36" s="205" t="n">
        <v>121550</v>
      </c>
      <c r="D36" s="205" t="n">
        <v>121360</v>
      </c>
      <c r="E36" s="216" t="n">
        <v>121550</v>
      </c>
      <c r="F36" s="186"/>
      <c r="G36" s="224" t="s">
        <v>124</v>
      </c>
      <c r="H36" s="225" t="n">
        <v>3163.78</v>
      </c>
      <c r="I36" s="186"/>
      <c r="J36" s="186"/>
      <c r="K36" s="186"/>
      <c r="L36" s="186"/>
      <c r="M36" s="186"/>
      <c r="N36" s="186"/>
      <c r="O36" s="184"/>
      <c r="P36" s="184"/>
    </row>
    <row r="37" customFormat="false" ht="12.75" hidden="false" customHeight="false" outlineLevel="0" collapsed="false">
      <c r="B37" s="208"/>
      <c r="C37" s="218"/>
      <c r="D37" s="218"/>
      <c r="E37" s="219"/>
      <c r="F37" s="186"/>
      <c r="G37" s="226" t="s">
        <v>95</v>
      </c>
      <c r="H37" s="227"/>
      <c r="I37" s="186"/>
      <c r="J37" s="186"/>
      <c r="K37" s="186"/>
      <c r="L37" s="186"/>
      <c r="M37" s="186"/>
      <c r="N37" s="186"/>
      <c r="O37" s="184"/>
      <c r="P37" s="184"/>
    </row>
    <row r="38" customFormat="false" ht="12.75" hidden="false" customHeight="false" outlineLevel="0" collapsed="false">
      <c r="B38" s="213" t="s">
        <v>47</v>
      </c>
      <c r="C38" s="214"/>
      <c r="D38" s="214"/>
      <c r="E38" s="215"/>
      <c r="F38" s="186"/>
      <c r="G38" s="182"/>
      <c r="I38" s="186"/>
      <c r="J38" s="186"/>
      <c r="K38" s="186"/>
      <c r="L38" s="186"/>
      <c r="M38" s="186"/>
      <c r="N38" s="186"/>
      <c r="O38" s="184"/>
      <c r="P38" s="184"/>
    </row>
    <row r="39" customFormat="false" ht="12.75" hidden="false" customHeight="false" outlineLevel="0" collapsed="false">
      <c r="B39" s="204" t="s">
        <v>48</v>
      </c>
      <c r="C39" s="205" t="n">
        <v>126030</v>
      </c>
      <c r="D39" s="205" t="n">
        <v>125920</v>
      </c>
      <c r="E39" s="216" t="n">
        <v>126060</v>
      </c>
      <c r="F39" s="186"/>
      <c r="G39" s="182"/>
      <c r="I39" s="186"/>
      <c r="J39" s="186"/>
      <c r="K39" s="186"/>
      <c r="L39" s="186"/>
      <c r="M39" s="186"/>
      <c r="N39" s="186"/>
      <c r="O39" s="184"/>
      <c r="P39" s="184"/>
    </row>
    <row r="40" customFormat="false" ht="12.75" hidden="false" customHeight="false" outlineLevel="0" collapsed="false">
      <c r="B40" s="208" t="s">
        <v>125</v>
      </c>
      <c r="C40" s="209" t="n">
        <v>125460</v>
      </c>
      <c r="D40" s="209" t="n">
        <v>125350</v>
      </c>
      <c r="E40" s="223" t="n">
        <v>126060</v>
      </c>
      <c r="F40" s="186"/>
      <c r="G40" s="182"/>
      <c r="I40" s="186"/>
      <c r="J40" s="186"/>
      <c r="K40" s="186"/>
      <c r="L40" s="186"/>
      <c r="M40" s="186"/>
      <c r="N40" s="186"/>
      <c r="O40" s="184"/>
      <c r="P40" s="184"/>
    </row>
    <row r="41" customFormat="false" ht="12.75" hidden="false" customHeight="false" outlineLevel="0" collapsed="false">
      <c r="B41" s="213" t="s">
        <v>49</v>
      </c>
      <c r="C41" s="214"/>
      <c r="D41" s="214"/>
      <c r="E41" s="215"/>
      <c r="F41" s="186"/>
      <c r="G41" s="183"/>
      <c r="H41" s="184"/>
      <c r="I41" s="186"/>
      <c r="J41" s="186"/>
      <c r="K41" s="186"/>
      <c r="L41" s="186"/>
      <c r="M41" s="186"/>
      <c r="N41" s="186"/>
      <c r="O41" s="184"/>
      <c r="P41" s="184"/>
    </row>
    <row r="42" customFormat="false" ht="12.75" hidden="false" customHeight="false" outlineLevel="0" collapsed="false">
      <c r="B42" s="204" t="s">
        <v>50</v>
      </c>
      <c r="C42" s="205" t="n">
        <v>128270</v>
      </c>
      <c r="D42" s="205" t="n">
        <v>128170</v>
      </c>
      <c r="E42" s="216" t="n">
        <v>128310</v>
      </c>
      <c r="F42" s="186"/>
      <c r="G42" s="183"/>
      <c r="H42" s="184"/>
      <c r="I42" s="186"/>
      <c r="J42" s="186"/>
      <c r="K42" s="186"/>
      <c r="L42" s="186"/>
      <c r="M42" s="186"/>
      <c r="N42" s="186"/>
      <c r="O42" s="184"/>
      <c r="P42" s="184"/>
    </row>
    <row r="43" customFormat="false" ht="12.75" hidden="false" customHeight="false" outlineLevel="0" collapsed="false">
      <c r="B43" s="208" t="s">
        <v>126</v>
      </c>
      <c r="C43" s="209" t="n">
        <v>127700</v>
      </c>
      <c r="D43" s="209" t="n">
        <v>127600</v>
      </c>
      <c r="E43" s="220" t="n">
        <v>128310</v>
      </c>
      <c r="F43" s="186"/>
      <c r="G43" s="183"/>
      <c r="H43" s="184"/>
      <c r="I43" s="186"/>
      <c r="J43" s="186"/>
      <c r="K43" s="186"/>
      <c r="L43" s="186"/>
      <c r="M43" s="186"/>
      <c r="N43" s="186"/>
      <c r="O43" s="184"/>
      <c r="P43" s="184"/>
    </row>
    <row r="44" customFormat="false" ht="13.5" hidden="false" customHeight="false" outlineLevel="0" collapsed="false">
      <c r="B44" s="213" t="s">
        <v>51</v>
      </c>
      <c r="C44" s="214"/>
      <c r="D44" s="228"/>
      <c r="E44" s="229"/>
      <c r="F44" s="95"/>
      <c r="G44" s="183"/>
      <c r="H44" s="184"/>
      <c r="I44" s="95"/>
      <c r="J44" s="95"/>
      <c r="K44" s="95"/>
      <c r="L44" s="95"/>
      <c r="M44" s="95"/>
      <c r="N44" s="95"/>
      <c r="O44" s="184"/>
      <c r="P44" s="184"/>
    </row>
    <row r="45" customFormat="false" ht="13.5" hidden="false" customHeight="false" outlineLevel="0" collapsed="false">
      <c r="B45" s="204" t="s">
        <v>52</v>
      </c>
      <c r="C45" s="205" t="n">
        <v>118850</v>
      </c>
      <c r="D45" s="230" t="n">
        <v>118650</v>
      </c>
      <c r="E45" s="205" t="n">
        <v>118840</v>
      </c>
      <c r="F45" s="95"/>
      <c r="G45" s="231" t="s">
        <v>127</v>
      </c>
      <c r="H45" s="231"/>
      <c r="I45" s="95"/>
      <c r="J45" s="95"/>
      <c r="K45" s="95"/>
      <c r="L45" s="95"/>
      <c r="M45" s="95"/>
      <c r="N45" s="95"/>
      <c r="O45" s="184"/>
      <c r="P45" s="184"/>
    </row>
    <row r="46" customFormat="false" ht="13.5" hidden="false" customHeight="false" outlineLevel="0" collapsed="false">
      <c r="B46" s="204" t="s">
        <v>53</v>
      </c>
      <c r="C46" s="205" t="n">
        <v>118850</v>
      </c>
      <c r="D46" s="230" t="n">
        <v>118650</v>
      </c>
      <c r="E46" s="205" t="n">
        <v>118840</v>
      </c>
      <c r="F46" s="95"/>
      <c r="G46" s="19"/>
      <c r="H46" s="232"/>
      <c r="I46" s="95"/>
      <c r="J46" s="95"/>
      <c r="K46" s="95"/>
      <c r="L46" s="95"/>
      <c r="M46" s="95"/>
      <c r="N46" s="95"/>
      <c r="O46" s="184"/>
      <c r="P46" s="184"/>
    </row>
    <row r="47" customFormat="false" ht="12.75" hidden="false" customHeight="false" outlineLevel="0" collapsed="false">
      <c r="B47" s="233" t="s">
        <v>54</v>
      </c>
      <c r="C47" s="234"/>
      <c r="D47" s="235"/>
      <c r="E47" s="234"/>
      <c r="F47" s="95"/>
      <c r="G47" s="236" t="s">
        <v>128</v>
      </c>
      <c r="H47" s="237" t="s">
        <v>129</v>
      </c>
      <c r="I47" s="95"/>
      <c r="J47" s="95"/>
      <c r="K47" s="95"/>
      <c r="L47" s="95"/>
      <c r="M47" s="95"/>
      <c r="N47" s="95"/>
      <c r="O47" s="184"/>
      <c r="P47" s="184"/>
    </row>
    <row r="48" customFormat="false" ht="12.75" hidden="false" customHeight="false" outlineLevel="0" collapsed="false">
      <c r="B48" s="204" t="s">
        <v>58</v>
      </c>
      <c r="C48" s="238" t="n">
        <v>122780</v>
      </c>
      <c r="D48" s="238" t="n">
        <v>122590</v>
      </c>
      <c r="E48" s="238" t="n">
        <v>122770</v>
      </c>
      <c r="F48" s="95"/>
      <c r="G48" s="165" t="s">
        <v>130</v>
      </c>
      <c r="H48" s="239" t="n">
        <v>300</v>
      </c>
      <c r="I48" s="95"/>
      <c r="J48" s="95"/>
      <c r="K48" s="95"/>
      <c r="L48" s="95"/>
      <c r="M48" s="95"/>
      <c r="N48" s="95"/>
      <c r="O48" s="184"/>
      <c r="P48" s="184"/>
    </row>
    <row r="49" customFormat="false" ht="12.75" hidden="false" customHeight="false" outlineLevel="0" collapsed="false">
      <c r="B49" s="208" t="s">
        <v>131</v>
      </c>
      <c r="C49" s="209" t="n">
        <v>122210</v>
      </c>
      <c r="D49" s="240" t="n">
        <v>122020</v>
      </c>
      <c r="E49" s="209" t="n">
        <v>122770</v>
      </c>
      <c r="F49" s="95"/>
      <c r="G49" s="165" t="s">
        <v>132</v>
      </c>
      <c r="H49" s="239" t="n">
        <v>400</v>
      </c>
      <c r="I49" s="95"/>
      <c r="J49" s="95"/>
      <c r="K49" s="95"/>
      <c r="L49" s="95"/>
      <c r="M49" s="95"/>
      <c r="N49" s="95"/>
      <c r="O49" s="184"/>
      <c r="P49" s="184"/>
    </row>
    <row r="50" customFormat="false" ht="12.75" hidden="false" customHeight="false" outlineLevel="0" collapsed="false">
      <c r="B50" s="204" t="s">
        <v>55</v>
      </c>
      <c r="C50" s="205" t="n">
        <v>119410</v>
      </c>
      <c r="D50" s="230" t="n">
        <v>119220</v>
      </c>
      <c r="E50" s="205" t="n">
        <v>119400</v>
      </c>
      <c r="F50" s="95"/>
      <c r="G50" s="165" t="s">
        <v>133</v>
      </c>
      <c r="H50" s="239" t="n">
        <v>500</v>
      </c>
      <c r="I50" s="95"/>
      <c r="J50" s="95"/>
      <c r="K50" s="95"/>
      <c r="L50" s="95"/>
      <c r="M50" s="95"/>
      <c r="N50" s="95"/>
      <c r="O50" s="184"/>
      <c r="P50" s="184"/>
    </row>
    <row r="51" customFormat="false" ht="12.75" hidden="false" customHeight="false" outlineLevel="0" collapsed="false">
      <c r="B51" s="204" t="s">
        <v>134</v>
      </c>
      <c r="C51" s="205" t="n">
        <v>118840</v>
      </c>
      <c r="D51" s="238" t="n">
        <v>118650</v>
      </c>
      <c r="E51" s="205" t="n">
        <v>119400</v>
      </c>
      <c r="F51" s="95"/>
      <c r="G51" s="165" t="s">
        <v>135</v>
      </c>
      <c r="H51" s="239" t="n">
        <v>600</v>
      </c>
      <c r="I51" s="95"/>
      <c r="J51" s="95"/>
      <c r="K51" s="95"/>
      <c r="L51" s="95"/>
      <c r="M51" s="95"/>
      <c r="N51" s="95"/>
      <c r="O51" s="184"/>
      <c r="P51" s="184"/>
    </row>
    <row r="52" customFormat="false" ht="12.75" hidden="false" customHeight="false" outlineLevel="0" collapsed="false">
      <c r="B52" s="204" t="s">
        <v>57</v>
      </c>
      <c r="C52" s="205" t="n">
        <v>119410</v>
      </c>
      <c r="D52" s="230" t="n">
        <v>119220</v>
      </c>
      <c r="E52" s="205" t="n">
        <v>119400</v>
      </c>
      <c r="F52" s="95" t="s">
        <v>136</v>
      </c>
      <c r="G52" s="165" t="s">
        <v>137</v>
      </c>
      <c r="H52" s="239" t="n">
        <v>700</v>
      </c>
      <c r="I52" s="95"/>
      <c r="J52" s="95"/>
      <c r="K52" s="95"/>
      <c r="L52" s="95"/>
      <c r="M52" s="95"/>
      <c r="N52" s="95"/>
      <c r="O52" s="184"/>
      <c r="P52" s="184"/>
    </row>
    <row r="53" customFormat="false" ht="13.5" hidden="false" customHeight="false" outlineLevel="0" collapsed="false">
      <c r="B53" s="211" t="s">
        <v>138</v>
      </c>
      <c r="C53" s="205" t="n">
        <v>118840</v>
      </c>
      <c r="D53" s="238" t="n">
        <v>118650</v>
      </c>
      <c r="E53" s="212" t="n">
        <v>119400</v>
      </c>
      <c r="F53" s="95"/>
      <c r="G53" s="165" t="s">
        <v>139</v>
      </c>
      <c r="H53" s="239" t="n">
        <v>750</v>
      </c>
      <c r="I53" s="95"/>
      <c r="J53" s="95"/>
      <c r="K53" s="95"/>
      <c r="L53" s="95"/>
      <c r="M53" s="95"/>
      <c r="N53" s="95"/>
      <c r="O53" s="184"/>
      <c r="P53" s="184"/>
    </row>
    <row r="54" customFormat="false" ht="12.75" hidden="false" customHeight="false" outlineLevel="0" collapsed="false">
      <c r="B54" s="241" t="s">
        <v>59</v>
      </c>
      <c r="C54" s="242"/>
      <c r="D54" s="242"/>
      <c r="E54" s="243"/>
      <c r="F54" s="95"/>
      <c r="G54" s="165" t="s">
        <v>140</v>
      </c>
      <c r="H54" s="239" t="n">
        <v>800</v>
      </c>
      <c r="I54" s="95"/>
      <c r="J54" s="95"/>
      <c r="K54" s="95"/>
      <c r="L54" s="95"/>
      <c r="M54" s="95"/>
      <c r="N54" s="95"/>
      <c r="O54" s="184"/>
      <c r="P54" s="184"/>
    </row>
    <row r="55" customFormat="false" ht="13.5" hidden="false" customHeight="false" outlineLevel="0" collapsed="false">
      <c r="B55" s="204"/>
      <c r="C55" s="244"/>
      <c r="D55" s="244"/>
      <c r="E55" s="245"/>
      <c r="F55" s="95"/>
      <c r="G55" s="246" t="s">
        <v>141</v>
      </c>
      <c r="H55" s="247" t="n">
        <v>900</v>
      </c>
      <c r="I55" s="95"/>
      <c r="J55" s="95"/>
      <c r="K55" s="95"/>
      <c r="L55" s="95"/>
      <c r="M55" s="95"/>
      <c r="N55" s="95"/>
      <c r="O55" s="184"/>
      <c r="P55" s="184"/>
    </row>
    <row r="56" customFormat="false" ht="12.75" hidden="false" customHeight="false" outlineLevel="0" collapsed="false">
      <c r="B56" s="204" t="s">
        <v>62</v>
      </c>
      <c r="C56" s="205" t="n">
        <v>125930</v>
      </c>
      <c r="D56" s="205" t="n">
        <v>125740</v>
      </c>
      <c r="E56" s="216" t="n">
        <v>125930</v>
      </c>
      <c r="F56" s="95"/>
      <c r="G56" s="182"/>
      <c r="I56" s="95"/>
      <c r="J56" s="95"/>
      <c r="K56" s="95"/>
      <c r="L56" s="95"/>
      <c r="M56" s="95"/>
      <c r="N56" s="95"/>
      <c r="O56" s="184"/>
      <c r="P56" s="184"/>
    </row>
    <row r="57" customFormat="false" ht="12.75" hidden="false" customHeight="false" outlineLevel="0" collapsed="false">
      <c r="B57" s="204"/>
      <c r="C57" s="244"/>
      <c r="D57" s="244"/>
      <c r="E57" s="243"/>
      <c r="F57" s="95"/>
      <c r="G57" s="95"/>
      <c r="H57" s="95"/>
      <c r="I57" s="95"/>
      <c r="J57" s="95"/>
      <c r="K57" s="95"/>
      <c r="L57" s="95"/>
      <c r="M57" s="95"/>
      <c r="N57" s="95"/>
      <c r="O57" s="184"/>
      <c r="P57" s="184"/>
    </row>
    <row r="58" customFormat="false" ht="12.75" hidden="false" customHeight="false" outlineLevel="0" collapsed="false">
      <c r="B58" s="233" t="s">
        <v>64</v>
      </c>
      <c r="C58" s="234"/>
      <c r="D58" s="234"/>
      <c r="E58" s="245"/>
      <c r="F58" s="95"/>
      <c r="G58" s="95"/>
      <c r="H58" s="95"/>
      <c r="I58" s="95"/>
      <c r="J58" s="95"/>
      <c r="K58" s="95"/>
      <c r="L58" s="95"/>
      <c r="M58" s="95"/>
      <c r="N58" s="95"/>
      <c r="O58" s="184"/>
      <c r="P58" s="184"/>
    </row>
    <row r="59" customFormat="false" ht="12.75" hidden="false" customHeight="false" outlineLevel="0" collapsed="false">
      <c r="B59" s="204" t="s">
        <v>65</v>
      </c>
      <c r="C59" s="205" t="n">
        <v>123070</v>
      </c>
      <c r="D59" s="205" t="n">
        <v>122890</v>
      </c>
      <c r="E59" s="216" t="n">
        <v>123060</v>
      </c>
      <c r="F59" s="95"/>
      <c r="G59" s="95"/>
      <c r="H59" s="95"/>
      <c r="I59" s="95"/>
      <c r="J59" s="95"/>
      <c r="K59" s="95"/>
      <c r="L59" s="95"/>
      <c r="M59" s="95"/>
      <c r="N59" s="95"/>
      <c r="O59" s="184"/>
      <c r="P59" s="184"/>
    </row>
    <row r="60" customFormat="false" ht="12.75" hidden="false" customHeight="false" outlineLevel="0" collapsed="false">
      <c r="B60" s="204" t="s">
        <v>66</v>
      </c>
      <c r="C60" s="244"/>
      <c r="D60" s="244"/>
      <c r="E60" s="245"/>
      <c r="F60" s="95"/>
      <c r="G60" s="95"/>
      <c r="H60" s="95"/>
      <c r="I60" s="95"/>
      <c r="J60" s="95"/>
      <c r="K60" s="95"/>
      <c r="L60" s="95"/>
      <c r="M60" s="95"/>
      <c r="N60" s="95"/>
      <c r="O60" s="184"/>
      <c r="P60" s="184"/>
    </row>
    <row r="61" customFormat="false" ht="12.75" hidden="false" customHeight="false" outlineLevel="0" collapsed="false">
      <c r="B61" s="204" t="s">
        <v>67</v>
      </c>
      <c r="C61" s="205" t="n">
        <v>121950</v>
      </c>
      <c r="D61" s="205" t="n">
        <v>121770</v>
      </c>
      <c r="E61" s="216" t="n">
        <v>121940</v>
      </c>
      <c r="F61" s="95"/>
      <c r="G61" s="95"/>
      <c r="H61" s="95"/>
      <c r="I61" s="95"/>
      <c r="J61" s="95"/>
      <c r="K61" s="95"/>
      <c r="L61" s="95"/>
      <c r="M61" s="95"/>
      <c r="N61" s="95"/>
      <c r="O61" s="184"/>
      <c r="P61" s="184"/>
    </row>
    <row r="62" customFormat="false" ht="12.75" hidden="false" customHeight="false" outlineLevel="0" collapsed="false">
      <c r="B62" s="208" t="s">
        <v>60</v>
      </c>
      <c r="C62" s="209" t="n">
        <v>121390</v>
      </c>
      <c r="D62" s="209" t="n">
        <v>121200</v>
      </c>
      <c r="E62" s="220" t="n">
        <v>121380</v>
      </c>
      <c r="F62" s="95"/>
      <c r="G62" s="95"/>
      <c r="H62" s="95"/>
      <c r="I62" s="95"/>
      <c r="J62" s="95"/>
      <c r="K62" s="95"/>
      <c r="L62" s="95"/>
      <c r="M62" s="95"/>
      <c r="N62" s="95"/>
      <c r="O62" s="184"/>
      <c r="P62" s="184"/>
    </row>
    <row r="63" customFormat="false" ht="12.75" hidden="false" customHeight="false" outlineLevel="0" collapsed="false">
      <c r="B63" s="213" t="s">
        <v>68</v>
      </c>
      <c r="C63" s="244"/>
      <c r="D63" s="244"/>
      <c r="E63" s="248"/>
      <c r="F63" s="95"/>
      <c r="G63" s="95"/>
      <c r="H63" s="95"/>
      <c r="I63" s="95"/>
      <c r="J63" s="95"/>
      <c r="K63" s="95"/>
      <c r="L63" s="95"/>
      <c r="M63" s="95"/>
      <c r="N63" s="95"/>
      <c r="O63" s="184"/>
      <c r="P63" s="184"/>
    </row>
    <row r="64" customFormat="false" ht="12.75" hidden="false" customHeight="false" outlineLevel="0" collapsed="false">
      <c r="B64" s="204" t="s">
        <v>69</v>
      </c>
      <c r="C64" s="205" t="n">
        <v>122530</v>
      </c>
      <c r="D64" s="205" t="n">
        <v>122430</v>
      </c>
      <c r="E64" s="249" t="n">
        <v>122570</v>
      </c>
      <c r="F64" s="95"/>
      <c r="G64" s="95"/>
      <c r="H64" s="95"/>
      <c r="I64" s="95"/>
      <c r="J64" s="95"/>
      <c r="K64" s="95"/>
      <c r="L64" s="95"/>
      <c r="M64" s="95"/>
      <c r="N64" s="95"/>
      <c r="O64" s="184"/>
      <c r="P64" s="184"/>
    </row>
    <row r="65" customFormat="false" ht="13.5" hidden="false" customHeight="false" outlineLevel="0" collapsed="false">
      <c r="B65" s="211" t="s">
        <v>70</v>
      </c>
      <c r="C65" s="212" t="n">
        <v>123500</v>
      </c>
      <c r="D65" s="212" t="n">
        <v>123400</v>
      </c>
      <c r="E65" s="250" t="n">
        <v>123530</v>
      </c>
      <c r="F65" s="95"/>
      <c r="G65" s="95"/>
      <c r="H65" s="95"/>
      <c r="I65" s="95"/>
      <c r="J65" s="95"/>
      <c r="K65" s="95"/>
      <c r="L65" s="95"/>
      <c r="M65" s="95"/>
      <c r="N65" s="95"/>
      <c r="O65" s="184"/>
      <c r="P65" s="184"/>
    </row>
    <row r="66" customFormat="false" ht="12" hidden="false" customHeight="false" outlineLevel="0" collapsed="false">
      <c r="B66" s="251"/>
      <c r="C66" s="189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184"/>
      <c r="O66" s="184"/>
    </row>
    <row r="67" customFormat="false" ht="12" hidden="false" customHeight="false" outlineLevel="0" collapsed="false">
      <c r="B67" s="252" t="s">
        <v>142</v>
      </c>
      <c r="C67" s="253"/>
      <c r="D67" s="253"/>
      <c r="E67" s="253"/>
      <c r="F67" s="95"/>
      <c r="G67" s="95"/>
      <c r="H67" s="253"/>
      <c r="I67" s="254"/>
      <c r="J67" s="254"/>
      <c r="K67" s="183"/>
      <c r="L67" s="183" t="s">
        <v>136</v>
      </c>
      <c r="M67" s="183" t="s">
        <v>136</v>
      </c>
      <c r="N67" s="184"/>
      <c r="O67" s="184"/>
    </row>
    <row r="68" customFormat="false" ht="12" hidden="false" customHeight="false" outlineLevel="0" collapsed="false">
      <c r="B68" s="252" t="s">
        <v>143</v>
      </c>
      <c r="C68" s="253"/>
      <c r="D68" s="253"/>
      <c r="E68" s="253"/>
      <c r="F68" s="95"/>
      <c r="G68" s="95"/>
      <c r="H68" s="253"/>
      <c r="I68" s="254"/>
      <c r="J68" s="254"/>
      <c r="K68" s="183"/>
      <c r="L68" s="255"/>
      <c r="M68" s="98"/>
      <c r="N68" s="184"/>
      <c r="O68" s="184"/>
    </row>
    <row r="69" customFormat="false" ht="12" hidden="false" customHeight="false" outlineLevel="0" collapsed="false">
      <c r="B69" s="252" t="s">
        <v>144</v>
      </c>
      <c r="C69" s="253"/>
      <c r="D69" s="253"/>
      <c r="E69" s="253"/>
      <c r="F69" s="186"/>
      <c r="G69" s="186"/>
      <c r="H69" s="253"/>
      <c r="I69" s="254"/>
      <c r="J69" s="254"/>
      <c r="K69" s="183"/>
      <c r="L69" s="255"/>
      <c r="M69" s="98"/>
      <c r="N69" s="184"/>
      <c r="O69" s="184"/>
    </row>
    <row r="70" customFormat="false" ht="12" hidden="false" customHeight="false" outlineLevel="0" collapsed="false">
      <c r="B70" s="252" t="s">
        <v>145</v>
      </c>
      <c r="C70" s="253"/>
      <c r="D70" s="253"/>
      <c r="E70" s="253"/>
      <c r="F70" s="95"/>
      <c r="G70" s="95"/>
      <c r="H70" s="253"/>
      <c r="I70" s="254"/>
      <c r="J70" s="254"/>
      <c r="K70" s="183"/>
      <c r="L70" s="255"/>
      <c r="M70" s="98"/>
      <c r="N70" s="184"/>
      <c r="O70" s="184"/>
    </row>
    <row r="71" customFormat="false" ht="12" hidden="false" customHeight="false" outlineLevel="0" collapsed="false">
      <c r="B71" s="252" t="s">
        <v>146</v>
      </c>
      <c r="C71" s="253"/>
      <c r="D71" s="253"/>
      <c r="E71" s="253"/>
      <c r="F71" s="95"/>
      <c r="G71" s="95"/>
      <c r="H71" s="253"/>
      <c r="I71" s="254"/>
      <c r="J71" s="254"/>
      <c r="K71" s="183"/>
      <c r="L71" s="256"/>
      <c r="M71" s="98"/>
      <c r="N71" s="184"/>
      <c r="O71" s="184"/>
    </row>
    <row r="72" customFormat="false" ht="12" hidden="false" customHeight="false" outlineLevel="0" collapsed="false">
      <c r="B72" s="252" t="s">
        <v>147</v>
      </c>
      <c r="C72" s="257"/>
      <c r="D72" s="257"/>
      <c r="E72" s="257"/>
      <c r="F72" s="95"/>
      <c r="G72" s="95"/>
      <c r="H72" s="257"/>
      <c r="I72" s="258"/>
      <c r="J72" s="258"/>
      <c r="K72" s="259"/>
      <c r="L72" s="256"/>
      <c r="M72" s="98"/>
      <c r="N72" s="184"/>
      <c r="O72" s="184"/>
    </row>
    <row r="73" customFormat="false" ht="12" hidden="false" customHeight="false" outlineLevel="0" collapsed="false">
      <c r="B73" s="253" t="s">
        <v>148</v>
      </c>
      <c r="C73" s="253"/>
      <c r="D73" s="253"/>
      <c r="E73" s="253"/>
      <c r="F73" s="183"/>
      <c r="G73" s="98"/>
      <c r="H73" s="253"/>
      <c r="I73" s="254"/>
      <c r="J73" s="254"/>
      <c r="K73" s="183"/>
      <c r="L73" s="256"/>
      <c r="M73" s="98"/>
      <c r="N73" s="184"/>
      <c r="O73" s="184"/>
    </row>
    <row r="74" customFormat="false" ht="12" hidden="false" customHeight="false" outlineLevel="0" collapsed="false">
      <c r="B74" s="252" t="s">
        <v>149</v>
      </c>
      <c r="C74" s="253"/>
      <c r="D74" s="253"/>
      <c r="E74" s="253"/>
      <c r="F74" s="253"/>
      <c r="G74" s="253"/>
      <c r="H74" s="253"/>
      <c r="I74" s="254"/>
      <c r="J74" s="254"/>
      <c r="K74" s="183"/>
      <c r="L74" s="256"/>
      <c r="M74" s="98"/>
      <c r="N74" s="184"/>
      <c r="O74" s="184"/>
    </row>
    <row r="75" customFormat="false" ht="12" hidden="false" customHeight="false" outlineLevel="0" collapsed="false">
      <c r="B75" s="252" t="s">
        <v>150</v>
      </c>
      <c r="C75" s="253"/>
      <c r="D75" s="253"/>
      <c r="E75" s="253"/>
      <c r="F75" s="253"/>
      <c r="G75" s="253"/>
      <c r="H75" s="253"/>
      <c r="I75" s="254"/>
      <c r="J75" s="254"/>
      <c r="K75" s="183"/>
      <c r="L75" s="183"/>
      <c r="M75" s="98"/>
      <c r="N75" s="184"/>
      <c r="O75" s="184"/>
    </row>
    <row r="76" customFormat="false" ht="12" hidden="false" customHeight="false" outlineLevel="0" collapsed="false">
      <c r="B76" s="252" t="s">
        <v>151</v>
      </c>
      <c r="C76" s="253"/>
      <c r="D76" s="253"/>
      <c r="E76" s="253"/>
      <c r="F76" s="253"/>
      <c r="G76" s="253"/>
      <c r="H76" s="253"/>
      <c r="I76" s="254"/>
      <c r="J76" s="254"/>
      <c r="K76" s="183"/>
      <c r="L76" s="260"/>
      <c r="M76" s="98"/>
      <c r="N76" s="184"/>
      <c r="O76" s="184"/>
    </row>
    <row r="77" customFormat="false" ht="12" hidden="false" customHeight="false" outlineLevel="0" collapsed="false">
      <c r="B77" s="252" t="s">
        <v>152</v>
      </c>
      <c r="C77" s="252"/>
      <c r="D77" s="252"/>
      <c r="E77" s="252"/>
      <c r="F77" s="252"/>
      <c r="G77" s="253"/>
      <c r="H77" s="253"/>
      <c r="I77" s="254"/>
      <c r="J77" s="254"/>
      <c r="K77" s="183"/>
      <c r="L77" s="260"/>
      <c r="M77" s="98"/>
      <c r="N77" s="184"/>
      <c r="O77" s="184"/>
    </row>
    <row r="78" customFormat="false" ht="12" hidden="false" customHeight="false" outlineLevel="0" collapsed="false">
      <c r="B78" s="252" t="s">
        <v>153</v>
      </c>
      <c r="C78" s="253"/>
      <c r="D78" s="253"/>
      <c r="E78" s="253"/>
      <c r="F78" s="253"/>
      <c r="G78" s="253"/>
      <c r="H78" s="253"/>
      <c r="I78" s="254"/>
      <c r="J78" s="254"/>
      <c r="K78" s="183"/>
      <c r="L78" s="98"/>
      <c r="M78" s="98"/>
      <c r="N78" s="184"/>
      <c r="O78" s="184"/>
    </row>
    <row r="79" customFormat="false" ht="12" hidden="false" customHeight="false" outlineLevel="0" collapsed="false">
      <c r="B79" s="252" t="s">
        <v>154</v>
      </c>
      <c r="C79" s="252"/>
      <c r="D79" s="252"/>
      <c r="E79" s="252"/>
      <c r="F79" s="257"/>
      <c r="G79" s="257"/>
      <c r="H79" s="252"/>
      <c r="I79" s="254"/>
      <c r="J79" s="254"/>
      <c r="K79" s="183"/>
      <c r="L79" s="98"/>
      <c r="M79" s="98"/>
      <c r="N79" s="184"/>
      <c r="O79" s="184"/>
    </row>
    <row r="80" customFormat="false" ht="12" hidden="false" customHeight="false" outlineLevel="0" collapsed="false">
      <c r="B80" s="261" t="s">
        <v>155</v>
      </c>
      <c r="C80" s="252"/>
      <c r="D80" s="252"/>
      <c r="E80" s="252"/>
      <c r="F80" s="252"/>
      <c r="G80" s="252"/>
      <c r="H80" s="252"/>
      <c r="I80" s="254"/>
      <c r="J80" s="254"/>
      <c r="K80" s="183"/>
      <c r="L80" s="183"/>
      <c r="M80" s="183"/>
      <c r="N80" s="184"/>
      <c r="O80" s="184"/>
    </row>
    <row r="81" customFormat="false" ht="12" hidden="false" customHeight="false" outlineLevel="0" collapsed="false">
      <c r="B81" s="262" t="s">
        <v>156</v>
      </c>
      <c r="C81" s="263"/>
      <c r="D81" s="263"/>
      <c r="E81" s="263"/>
      <c r="F81" s="252"/>
      <c r="G81" s="252"/>
      <c r="H81" s="263"/>
      <c r="I81" s="264"/>
      <c r="J81" s="264"/>
      <c r="K81" s="184"/>
      <c r="L81" s="184"/>
      <c r="M81" s="184"/>
      <c r="N81" s="184"/>
      <c r="O81" s="184"/>
    </row>
    <row r="82" customFormat="false" ht="12.75" hidden="false" customHeight="false" outlineLevel="0" collapsed="false">
      <c r="B82" s="265" t="s">
        <v>157</v>
      </c>
      <c r="C82" s="263"/>
      <c r="D82" s="263"/>
      <c r="E82" s="263"/>
      <c r="F82" s="252"/>
      <c r="G82" s="252"/>
      <c r="H82" s="263"/>
      <c r="I82" s="264"/>
      <c r="J82" s="264"/>
      <c r="K82" s="184"/>
      <c r="L82" s="184"/>
      <c r="M82" s="184"/>
      <c r="N82" s="184"/>
      <c r="O82" s="184"/>
    </row>
    <row r="83" customFormat="false" ht="12.75" hidden="false" customHeight="false" outlineLevel="0" collapsed="false">
      <c r="B83" s="265"/>
      <c r="C83" s="263"/>
      <c r="D83" s="263"/>
      <c r="E83" s="263"/>
      <c r="F83" s="252"/>
      <c r="G83" s="252"/>
      <c r="H83" s="263"/>
      <c r="I83" s="264"/>
      <c r="J83" s="264"/>
      <c r="K83" s="184"/>
      <c r="L83" s="184"/>
      <c r="M83" s="184"/>
      <c r="N83" s="184"/>
      <c r="O83" s="184"/>
    </row>
    <row r="84" customFormat="false" ht="12.75" hidden="false" customHeight="false" outlineLevel="0" collapsed="false">
      <c r="B84" s="266" t="s">
        <v>158</v>
      </c>
      <c r="C84" s="262" t="n">
        <v>9930945123</v>
      </c>
      <c r="D84" s="263"/>
      <c r="E84" s="263"/>
      <c r="F84" s="252"/>
      <c r="G84" s="252"/>
      <c r="H84" s="263"/>
      <c r="I84" s="263"/>
      <c r="J84" s="263"/>
      <c r="K84" s="184"/>
      <c r="L84" s="184"/>
      <c r="M84" s="184"/>
      <c r="N84" s="184"/>
      <c r="O84" s="184"/>
    </row>
    <row r="85" customFormat="false" ht="12" hidden="false" customHeight="false" outlineLevel="0" collapsed="false">
      <c r="B85" s="267" t="s">
        <v>159</v>
      </c>
      <c r="C85" s="262" t="n">
        <v>9029914092</v>
      </c>
      <c r="D85" s="268"/>
      <c r="E85" s="184"/>
      <c r="F85" s="252"/>
      <c r="G85" s="252"/>
      <c r="H85" s="184"/>
      <c r="I85" s="184"/>
      <c r="J85" s="184"/>
      <c r="K85" s="184"/>
      <c r="L85" s="184"/>
      <c r="M85" s="184"/>
      <c r="N85" s="184"/>
      <c r="O85" s="184"/>
    </row>
    <row r="86" customFormat="false" ht="12" hidden="false" customHeight="false" outlineLevel="0" collapsed="false">
      <c r="D86" s="268"/>
      <c r="F86" s="252"/>
      <c r="G86" s="252"/>
    </row>
    <row r="87" customFormat="false" ht="12" hidden="false" customHeight="false" outlineLevel="0" collapsed="false">
      <c r="D87" s="269"/>
      <c r="F87" s="252"/>
      <c r="G87" s="263"/>
    </row>
    <row r="88" customFormat="false" ht="12" hidden="false" customHeight="false" outlineLevel="0" collapsed="false">
      <c r="D88" s="269"/>
      <c r="F88" s="252"/>
      <c r="G88" s="263"/>
    </row>
    <row r="89" customFormat="false" ht="12" hidden="false" customHeight="false" outlineLevel="0" collapsed="false">
      <c r="D89" s="269"/>
      <c r="F89" s="252"/>
      <c r="G89" s="263"/>
    </row>
    <row r="90" customFormat="false" ht="12" hidden="false" customHeight="false" outlineLevel="0" collapsed="false">
      <c r="D90" s="269"/>
      <c r="F90" s="252"/>
      <c r="G90" s="263"/>
    </row>
    <row r="91" customFormat="false" ht="12" hidden="false" customHeight="false" outlineLevel="0" collapsed="false">
      <c r="D91" s="269"/>
      <c r="F91" s="183"/>
      <c r="G91" s="184"/>
    </row>
    <row r="92" customFormat="false" ht="12" hidden="false" customHeight="false" outlineLevel="0" collapsed="false">
      <c r="D92" s="269"/>
    </row>
    <row r="93" customFormat="false" ht="12" hidden="false" customHeight="false" outlineLevel="0" collapsed="false">
      <c r="B93" s="98"/>
      <c r="C93" s="98"/>
      <c r="D93" s="269"/>
    </row>
    <row r="94" customFormat="false" ht="12" hidden="false" customHeight="false" outlineLevel="0" collapsed="false">
      <c r="B94" s="183"/>
      <c r="C94" s="183"/>
      <c r="D94" s="269"/>
    </row>
    <row r="95" customFormat="false" ht="12" hidden="false" customHeight="false" outlineLevel="0" collapsed="false">
      <c r="B95" s="183"/>
      <c r="C95" s="183"/>
      <c r="D95" s="269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01-02T05:51:09Z</cp:lastPrinted>
  <dcterms:modified xsi:type="dcterms:W3CDTF">2014-03-06T11:20:53Z</dcterms:modified>
  <cp:revision>0</cp:revision>
  <dc:subject/>
  <dc:title/>
</cp:coreProperties>
</file>