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SIC PRICES" sheetId="1" state="visible" r:id="rId2"/>
    <sheet name="Depot Grade_Prices" sheetId="2" state="visible" r:id="rId3"/>
    <sheet name="HDPE" sheetId="3" state="visible" r:id="rId4"/>
    <sheet name="LDPE-LLDPE &amp; EVA" sheetId="4" state="visible" r:id="rId5"/>
  </sheets>
  <definedNames>
    <definedName function="false" hidden="false" localSheetId="0" name="_xlnm.Print_Area" vbProcedure="false">'BASIC PRICES'!$A$3:$K$116</definedName>
    <definedName function="false" hidden="false" localSheetId="1" name="_xlnm.Print_Area" vbProcedure="false">'Depot Grade_Prices'!$A$4:$K$74</definedName>
    <definedName function="false" hidden="false" localSheetId="2" name="_xlnm.Print_Area" vbProcedure="false">HDPE!$A$2:$N$55</definedName>
    <definedName function="false" hidden="false" localSheetId="3" name="_xlnm.Print_Area" vbProcedure="false">'LDPE-LLDPE &amp; EVA'!$A$3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97">
  <si>
    <t xml:space="preserve"> </t>
  </si>
  <si>
    <t xml:space="preserve">Grade</t>
  </si>
  <si>
    <t xml:space="preserve">CREDIT BASIC</t>
  </si>
  <si>
    <t xml:space="preserve">CASH BASIC - ( CASH DISCOUNTS RS. 1000/PMT ) FROM 21.09.2013</t>
  </si>
  <si>
    <t xml:space="preserve">PRIME</t>
  </si>
  <si>
    <t xml:space="preserve">BASIC</t>
  </si>
  <si>
    <t xml:space="preserve">ED 12 %</t>
  </si>
  <si>
    <t xml:space="preserve">EC 3 %</t>
  </si>
  <si>
    <t xml:space="preserve">TOTAL</t>
  </si>
  <si>
    <t xml:space="preserve">PRIME GRADE</t>
  </si>
  <si>
    <t xml:space="preserve">H D P E</t>
  </si>
  <si>
    <t xml:space="preserve">E52009</t>
  </si>
  <si>
    <t xml:space="preserve">EE20</t>
  </si>
  <si>
    <t xml:space="preserve">B56003 </t>
  </si>
  <si>
    <t xml:space="preserve">F46003</t>
  </si>
  <si>
    <t xml:space="preserve">F56003 </t>
  </si>
  <si>
    <t xml:space="preserve">S42005</t>
  </si>
  <si>
    <t xml:space="preserve">M60075 </t>
  </si>
  <si>
    <t xml:space="preserve">M60200 </t>
  </si>
  <si>
    <t xml:space="preserve">L60075</t>
  </si>
  <si>
    <t xml:space="preserve">E41003</t>
  </si>
  <si>
    <t xml:space="preserve">F22020</t>
  </si>
  <si>
    <t xml:space="preserve">LLDPE</t>
  </si>
  <si>
    <t xml:space="preserve">F19010</t>
  </si>
  <si>
    <t xml:space="preserve">F18020/F18010 </t>
  </si>
  <si>
    <r>
      <rPr>
        <sz val="22"/>
        <rFont val="Trebuchet MS"/>
        <family val="2"/>
      </rPr>
      <t xml:space="preserve">O19010 /O21010</t>
    </r>
    <r>
      <rPr>
        <sz val="22"/>
        <color rgb="FFFF0000"/>
        <rFont val="Trebuchet MS"/>
        <family val="2"/>
      </rPr>
      <t xml:space="preserve"> </t>
    </r>
  </si>
  <si>
    <t xml:space="preserve">O35042</t>
  </si>
  <si>
    <t xml:space="preserve">E24065</t>
  </si>
  <si>
    <t xml:space="preserve">M26500</t>
  </si>
  <si>
    <t xml:space="preserve">M24300</t>
  </si>
  <si>
    <t xml:space="preserve">R35042</t>
  </si>
  <si>
    <t xml:space="preserve">NON PRIME GRADES</t>
  </si>
  <si>
    <t xml:space="preserve">HDPE</t>
  </si>
  <si>
    <t xml:space="preserve">N52009</t>
  </si>
  <si>
    <t xml:space="preserve">N56003</t>
  </si>
  <si>
    <t xml:space="preserve">N46003</t>
  </si>
  <si>
    <t xml:space="preserve">N60075</t>
  </si>
  <si>
    <t xml:space="preserve">N60200</t>
  </si>
  <si>
    <t xml:space="preserve">N41003</t>
  </si>
  <si>
    <t xml:space="preserve">N42005</t>
  </si>
  <si>
    <t xml:space="preserve">N19010/N22020/N18010/N18020</t>
  </si>
  <si>
    <t xml:space="preserve">O20010</t>
  </si>
  <si>
    <t xml:space="preserve">O30042</t>
  </si>
  <si>
    <t xml:space="preserve">N24065</t>
  </si>
  <si>
    <t xml:space="preserve">N26500</t>
  </si>
  <si>
    <t xml:space="preserve">N24300</t>
  </si>
  <si>
    <t xml:space="preserve">N35042</t>
  </si>
  <si>
    <t xml:space="preserve">HDPE -UTILITY GRADE</t>
  </si>
  <si>
    <t xml:space="preserve">UE</t>
  </si>
  <si>
    <t xml:space="preserve">UM</t>
  </si>
  <si>
    <t xml:space="preserve">LLDPE -UTILITY GRADE</t>
  </si>
  <si>
    <t xml:space="preserve">UF</t>
  </si>
  <si>
    <t xml:space="preserve">UR</t>
  </si>
  <si>
    <t xml:space="preserve">UMLL</t>
  </si>
  <si>
    <t xml:space="preserve">QUANTITY DISCOUNT -SCHEME</t>
  </si>
  <si>
    <t xml:space="preserve">TRADE DISCOUNT - REGIONAL</t>
  </si>
  <si>
    <t xml:space="preserve">FOR EX- WORKS SALE</t>
  </si>
  <si>
    <t xml:space="preserve">FOR EX- RIL DEPOT SALE</t>
  </si>
  <si>
    <t xml:space="preserve">Location</t>
  </si>
  <si>
    <t xml:space="preserve">Rs./MT - HAZIRA</t>
  </si>
  <si>
    <t xml:space="preserve">Rs./MT - NAGOTHANE</t>
  </si>
  <si>
    <t xml:space="preserve">TOTAL DISCOUNT</t>
  </si>
  <si>
    <t xml:space="preserve">DAMAN</t>
  </si>
  <si>
    <t xml:space="preserve">SOLAN / BADDI</t>
  </si>
  <si>
    <t xml:space="preserve">Quantity (MT)</t>
  </si>
  <si>
    <t xml:space="preserve">Post-Excise</t>
  </si>
  <si>
    <t xml:space="preserve">Pre-Excise</t>
  </si>
  <si>
    <t xml:space="preserve">SILVASSA</t>
  </si>
  <si>
    <t xml:space="preserve">VASAI</t>
  </si>
  <si>
    <t xml:space="preserve">&gt;=10 MT  &lt; 40 MT</t>
  </si>
  <si>
    <t xml:space="preserve">BOKHERPADA</t>
  </si>
  <si>
    <t xml:space="preserve">JALGAON</t>
  </si>
  <si>
    <t xml:space="preserve">&gt;=40 MT  &lt; 100 MT</t>
  </si>
  <si>
    <t xml:space="preserve">SINNAR</t>
  </si>
  <si>
    <t xml:space="preserve">DEHRADUN</t>
  </si>
  <si>
    <t xml:space="preserve">&gt;=100 MT  &lt; 200 MT</t>
  </si>
  <si>
    <t xml:space="preserve">JODHPUR</t>
  </si>
  <si>
    <t xml:space="preserve">UMBERGAON</t>
  </si>
  <si>
    <t xml:space="preserve">&gt;=200 MT  &lt; 400 MT</t>
  </si>
  <si>
    <t xml:space="preserve">AHMEDNAGAR</t>
  </si>
  <si>
    <t xml:space="preserve">PONDICHERY</t>
  </si>
  <si>
    <t xml:space="preserve">&gt;=400 MT</t>
  </si>
  <si>
    <t xml:space="preserve">PUNE</t>
  </si>
  <si>
    <t xml:space="preserve">ROHTAK</t>
  </si>
  <si>
    <t xml:space="preserve">DAMAN (GANDHAR)</t>
  </si>
  <si>
    <t xml:space="preserve">TIRUVALLUR</t>
  </si>
  <si>
    <t xml:space="preserve">LOCATION DISCOUNT-HDPE</t>
  </si>
  <si>
    <t xml:space="preserve">HZ66 &amp; HZ67</t>
  </si>
  <si>
    <t xml:space="preserve">E/N 52009</t>
  </si>
  <si>
    <t xml:space="preserve">F/N 46003</t>
  </si>
  <si>
    <t xml:space="preserve">F/N 56003</t>
  </si>
  <si>
    <t xml:space="preserve">W/N 43006</t>
  </si>
  <si>
    <t xml:space="preserve">S/N 42005</t>
  </si>
  <si>
    <t xml:space="preserve">TRADE DISCOUNT - GRADE SPECIFIC</t>
  </si>
  <si>
    <t xml:space="preserve">GUJARAT</t>
  </si>
  <si>
    <t xml:space="preserve">EX-WORKS (PRESALES)</t>
  </si>
  <si>
    <t xml:space="preserve">MAHARASHTRA</t>
  </si>
  <si>
    <t xml:space="preserve">DISC. Rs. / MT</t>
  </si>
  <si>
    <t xml:space="preserve">DAMAN/SILVASSA</t>
  </si>
  <si>
    <t xml:space="preserve">45GP004, 45GP004Y &amp; 46GP003 </t>
  </si>
  <si>
    <t xml:space="preserve">GOA</t>
  </si>
  <si>
    <t xml:space="preserve">RAJASTHAN (JODHPUR)</t>
  </si>
  <si>
    <t xml:space="preserve">UTTARANCHAL(DEHRADUN)</t>
  </si>
  <si>
    <t xml:space="preserve">H.P. - BADDI</t>
  </si>
  <si>
    <t xml:space="preserve">1020FA20, 1070LA17, 1090LA17</t>
  </si>
  <si>
    <t xml:space="preserve">L/N 60075</t>
  </si>
  <si>
    <t xml:space="preserve">M/N 60075</t>
  </si>
  <si>
    <t xml:space="preserve">B/N 56003</t>
  </si>
  <si>
    <t xml:space="preserve"> M60200</t>
  </si>
  <si>
    <t xml:space="preserve">E/N52009</t>
  </si>
  <si>
    <t xml:space="preserve">RAJASTHAN ( JODHPUR)</t>
  </si>
  <si>
    <t xml:space="preserve">The discount will be applicable on Post sale basis for Depots of AP and RJ only</t>
  </si>
  <si>
    <t xml:space="preserve">CREDIT POLICY :</t>
  </si>
  <si>
    <t xml:space="preserve">10 DAYS INTERAST FREE CREDIT FOR CUSTOMERS AND DEALERS.</t>
  </si>
  <si>
    <t xml:space="preserve">LOCATION DISCOUNT - LLDPE</t>
  </si>
  <si>
    <t xml:space="preserve">DELAYED PAYMENT CHARGES WILL BE AS UNDER,</t>
  </si>
  <si>
    <t xml:space="preserve">F/N 19010  F/N18010</t>
  </si>
  <si>
    <r>
      <rPr>
        <sz val="20"/>
        <color rgb="FFFF0000"/>
        <rFont val="Arial"/>
        <family val="2"/>
      </rPr>
      <t xml:space="preserve">F/N 18020</t>
    </r>
    <r>
      <rPr>
        <sz val="20"/>
        <rFont val="Arial"/>
        <family val="2"/>
      </rPr>
      <t xml:space="preserve">  F/N22020</t>
    </r>
  </si>
  <si>
    <t xml:space="preserve">O19010</t>
  </si>
  <si>
    <t xml:space="preserve">For Cash Sales interest will be charged @ 36% per annum for the delayed period from the date of invoice</t>
  </si>
  <si>
    <t xml:space="preserve">M/N 26500</t>
  </si>
  <si>
    <t xml:space="preserve">M/N 24300</t>
  </si>
  <si>
    <t xml:space="preserve">O21010</t>
  </si>
  <si>
    <t xml:space="preserve">R/N 35042</t>
  </si>
  <si>
    <t xml:space="preserve">For this purpose, month will be considered as 30 days.</t>
  </si>
  <si>
    <t xml:space="preserve">FOR PDCs :</t>
  </si>
  <si>
    <t xml:space="preserve">FIRST 15 DAYS, AFTER IFC</t>
  </si>
  <si>
    <t xml:space="preserve">21% ( AFTER IFC PERIOD )</t>
  </si>
  <si>
    <t xml:space="preserve">16 DAYS TO 30 DAYS, AFTER IFC</t>
  </si>
  <si>
    <t xml:space="preserve">24% ( FROM DATE OF INVOICEC )</t>
  </si>
  <si>
    <t xml:space="preserve">&gt; 30 DAYS, AFTER IFC</t>
  </si>
  <si>
    <t xml:space="preserve">27% ( FROM DATE OF INVOICE )</t>
  </si>
  <si>
    <r>
      <rPr>
        <sz val="20"/>
        <color rgb="FFFF0000"/>
        <rFont val="Arial"/>
        <family val="2"/>
      </rPr>
      <t xml:space="preserve">0</t>
    </r>
    <r>
      <rPr>
        <sz val="20"/>
        <rFont val="Arial"/>
        <family val="2"/>
      </rPr>
      <t xml:space="preserve"> / 500</t>
    </r>
  </si>
  <si>
    <t xml:space="preserve">DESTINATION FREIGHT CHARGES</t>
  </si>
  <si>
    <t xml:space="preserve"> L/C USANCE INTEREST RATES :</t>
  </si>
  <si>
    <t xml:space="preserve">For DEEM</t>
  </si>
  <si>
    <t xml:space="preserve">For DOMESTIC</t>
  </si>
  <si>
    <t xml:space="preserve"> Upto 60 days</t>
  </si>
  <si>
    <t xml:space="preserve">14% pa</t>
  </si>
  <si>
    <t xml:space="preserve">19% pa</t>
  </si>
  <si>
    <t xml:space="preserve">MUMBAI</t>
  </si>
  <si>
    <t xml:space="preserve">PUNE / WAI</t>
  </si>
  <si>
    <t xml:space="preserve">BADDI</t>
  </si>
  <si>
    <t xml:space="preserve">AMRITSAR</t>
  </si>
  <si>
    <t xml:space="preserve"> Day 61 to 90 days</t>
  </si>
  <si>
    <t xml:space="preserve">17% pa</t>
  </si>
  <si>
    <t xml:space="preserve">20% pa</t>
  </si>
  <si>
    <t xml:space="preserve">1801/2153</t>
  </si>
  <si>
    <t xml:space="preserve">THIRUSSUR</t>
  </si>
  <si>
    <t xml:space="preserve">NALAGARH</t>
  </si>
  <si>
    <t xml:space="preserve">GANDHIDHAM</t>
  </si>
  <si>
    <t xml:space="preserve">LCs &gt; 60 days should be approved by HO</t>
  </si>
  <si>
    <t xml:space="preserve">Delayed payment after usance period </t>
  </si>
  <si>
    <t xml:space="preserve">23% pa</t>
  </si>
  <si>
    <t xml:space="preserve">SINNAR/NASHIK</t>
  </si>
  <si>
    <t xml:space="preserve">BALASORE</t>
  </si>
  <si>
    <t xml:space="preserve">PORBANDAR</t>
  </si>
  <si>
    <t xml:space="preserve">AURANGBDMH</t>
  </si>
  <si>
    <t xml:space="preserve">GUWAHATI</t>
  </si>
  <si>
    <t xml:space="preserve">For deemed export order under electronic transfer : 25% p.a. for delay period.</t>
  </si>
  <si>
    <t xml:space="preserve">GHAZIABAD</t>
  </si>
  <si>
    <t xml:space="preserve">HYDERABAD</t>
  </si>
  <si>
    <t xml:space="preserve">CALCUTTA</t>
  </si>
  <si>
    <t xml:space="preserve">PERUMBAVOOR</t>
  </si>
  <si>
    <t xml:space="preserve">HARIDWAR(UC)</t>
  </si>
  <si>
    <t xml:space="preserve">PALGHAR</t>
  </si>
  <si>
    <t xml:space="preserve">NOTE : </t>
  </si>
  <si>
    <t xml:space="preserve">UMERGAON</t>
  </si>
  <si>
    <t xml:space="preserve">DAMAN ( NG67)</t>
  </si>
  <si>
    <t xml:space="preserve">SILVASSA ( NG67)</t>
  </si>
  <si>
    <t xml:space="preserve">PONDICHERRY (NG67)</t>
  </si>
  <si>
    <t xml:space="preserve">PUNE ( NG67)</t>
  </si>
  <si>
    <r>
      <rPr>
        <b val="true"/>
        <sz val="26"/>
        <rFont val="Arial"/>
        <family val="2"/>
      </rPr>
      <t xml:space="preserve">Prices = ( Basic - LD - RD + </t>
    </r>
    <r>
      <rPr>
        <b val="true"/>
        <sz val="26"/>
        <color rgb="FFFF0000"/>
        <rFont val="Arial"/>
        <family val="2"/>
      </rPr>
      <t xml:space="preserve">Excise 12.36 %</t>
    </r>
    <r>
      <rPr>
        <b val="true"/>
        <sz val="26"/>
        <rFont val="Arial"/>
        <family val="2"/>
      </rPr>
      <t xml:space="preserve"> + CST + FREIGHT )</t>
    </r>
  </si>
  <si>
    <t xml:space="preserve">Rohtak( NG67) ( Panipat)</t>
  </si>
  <si>
    <t xml:space="preserve">Tiruvallur (NG67)</t>
  </si>
  <si>
    <t xml:space="preserve">VAT will be charged Extra as applicable.</t>
  </si>
  <si>
    <t xml:space="preserve">CST WILL BE CHARGED ( 2% )</t>
  </si>
  <si>
    <t xml:space="preserve">OCTROI AND OTHER LOCAL CHARGES EXTRA AS APPLICABLE.       </t>
  </si>
  <si>
    <t xml:space="preserve">ALL PRICE ARE SUBJECT TO CHANGE WITHOUT NOTICE &amp; THOSE PREVALENT ON THE  DATE OF DELIVERY WILL BE APPLICABLE</t>
  </si>
  <si>
    <t xml:space="preserve">Q.D.WOULD BE  SETTLED THROUGH CREDIT NOTE  PROVIDED THEIR IS NO OVERDUE OUTSTANDING</t>
  </si>
  <si>
    <t xml:space="preserve">E.P.I. Rs. 100/ MT/ DAY FOR PAYMENT RECEIVED BEFORE THE DUE DATE. FROM DTD. 21.09.2013</t>
  </si>
  <si>
    <t xml:space="preserve">CHEQUE BOUNCING CHARGES RS. 1000 PER CHQ.</t>
  </si>
  <si>
    <t xml:space="preserve">COMBINATION OF GRADES ALLOWED UNDER THE SCHEME- WITHIN RELENE HDPE ALL GRADES (PRIME AND NON-PRIME ONLY)</t>
  </si>
  <si>
    <t xml:space="preserve">COMBINATION OF GRADES ALLOWED UNDER THE SCHEME- WITHIN RECLAIR LLDPE ALL GRADES (PRIME AND NON-PRIME ONLY)</t>
  </si>
  <si>
    <t xml:space="preserve">NO COMBINATION OF RELENE &amp; RECLAIR GRADES ALLOWED</t>
  </si>
  <si>
    <t xml:space="preserve">NOTE : PAYMENT TO BE ROUNDED OFF TO RUPEES.</t>
  </si>
  <si>
    <t xml:space="preserve">To,</t>
  </si>
  <si>
    <t xml:space="preserve">All Customers</t>
  </si>
  <si>
    <t xml:space="preserve">Dear Sir,</t>
  </si>
  <si>
    <t xml:space="preserve">All below grades will be sold from Company Warehouse or Approved Agents</t>
  </si>
  <si>
    <t xml:space="preserve">BRO</t>
  </si>
  <si>
    <t xml:space="preserve">Depot -BRO</t>
  </si>
  <si>
    <t xml:space="preserve">Udaipur</t>
  </si>
  <si>
    <t xml:space="preserve">Mumbai</t>
  </si>
  <si>
    <t xml:space="preserve">Jalgaon</t>
  </si>
  <si>
    <t xml:space="preserve">Pune</t>
  </si>
  <si>
    <t xml:space="preserve">Nagpur</t>
  </si>
  <si>
    <t xml:space="preserve">Daman</t>
  </si>
  <si>
    <t xml:space="preserve">Silvassa</t>
  </si>
  <si>
    <t xml:space="preserve">Goa</t>
  </si>
  <si>
    <t xml:space="preserve">Parwanoo</t>
  </si>
  <si>
    <t xml:space="preserve">Dehradun</t>
  </si>
  <si>
    <t xml:space="preserve">Calcutta</t>
  </si>
  <si>
    <t xml:space="preserve">/Bhiwandi</t>
  </si>
  <si>
    <t xml:space="preserve"> / Baddi </t>
  </si>
  <si>
    <t xml:space="preserve">/Haridwar</t>
  </si>
  <si>
    <t xml:space="preserve">M60200</t>
  </si>
  <si>
    <t xml:space="preserve">M60075</t>
  </si>
  <si>
    <t xml:space="preserve">B56003</t>
  </si>
  <si>
    <t xml:space="preserve">F46003 </t>
  </si>
  <si>
    <t xml:space="preserve">F56003</t>
  </si>
  <si>
    <t xml:space="preserve">F18010</t>
  </si>
  <si>
    <t xml:space="preserve">F18020</t>
  </si>
  <si>
    <t xml:space="preserve">NON-PRIME</t>
  </si>
  <si>
    <t xml:space="preserve">N18010</t>
  </si>
  <si>
    <t xml:space="preserve">N19010</t>
  </si>
  <si>
    <t xml:space="preserve">N22020</t>
  </si>
  <si>
    <t xml:space="preserve">N18020</t>
  </si>
  <si>
    <t xml:space="preserve">UTILITY</t>
  </si>
  <si>
    <t xml:space="preserve">SWEEPINGS/WASTE</t>
  </si>
  <si>
    <t xml:space="preserve">GS</t>
  </si>
  <si>
    <t xml:space="preserve">PS</t>
  </si>
  <si>
    <t xml:space="preserve">NOTE :</t>
  </si>
  <si>
    <t xml:space="preserve">1. Freight from depot to the customers’ location is to be arranged and paid </t>
  </si>
  <si>
    <t xml:space="preserve">by the customers themselves.</t>
  </si>
  <si>
    <t xml:space="preserve">2. Ex-Depot Prices are inclusive of Freight.Onward freight from Depot to </t>
  </si>
  <si>
    <t xml:space="preserve">the customers’ will be on customers’ account.</t>
  </si>
  <si>
    <r>
      <rPr>
        <sz val="11"/>
        <rFont val="Arial"/>
        <family val="2"/>
      </rPr>
      <t xml:space="preserve">3. Additional amount will be charged as per the </t>
    </r>
    <r>
      <rPr>
        <b val="true"/>
        <sz val="11"/>
        <color rgb="FFFF0000"/>
        <rFont val="Arial"/>
        <family val="2"/>
      </rPr>
      <t xml:space="preserve">Excise Polices 12.36%</t>
    </r>
    <r>
      <rPr>
        <sz val="11"/>
        <rFont val="Arial"/>
        <family val="2"/>
      </rPr>
      <t xml:space="preserve"> + 4%  VAT Charges.</t>
    </r>
  </si>
  <si>
    <t xml:space="preserve">4. Cash Discount of Rs. 1000/- will be applicable after adding actual excies. FROM 21.09.2013</t>
  </si>
  <si>
    <t xml:space="preserve">5. VAT rate change 4% to 5% for maharashtra W. E.F. 01/04/2010, Himachal Pardesh W. E.F. 29/03/2010 , </t>
  </si>
  <si>
    <t xml:space="preserve">Rajsthan W. E.F. 09/03/2010 &amp; UTTARAKHAND W.E.F. 28.05.2012, PONDICHERY - 3% W.E.F 1.01.2012.</t>
  </si>
  <si>
    <t xml:space="preserve">PART - A</t>
  </si>
  <si>
    <t xml:space="preserve">HDPE Price List w.e.f. 01-12-2013</t>
  </si>
  <si>
    <t xml:space="preserve">HMI</t>
  </si>
  <si>
    <t xml:space="preserve">HD</t>
  </si>
  <si>
    <t xml:space="preserve">GPBM</t>
  </si>
  <si>
    <t xml:space="preserve">MF</t>
  </si>
  <si>
    <t xml:space="preserve">MBM</t>
  </si>
  <si>
    <t xml:space="preserve">LOCATION</t>
  </si>
  <si>
    <t xml:space="preserve">50MA180</t>
  </si>
  <si>
    <t xml:space="preserve">53MA020</t>
  </si>
  <si>
    <t xml:space="preserve">53EA010 </t>
  </si>
  <si>
    <t xml:space="preserve">55EF010</t>
  </si>
  <si>
    <t xml:space="preserve">54GB012</t>
  </si>
  <si>
    <t xml:space="preserve">52GB003</t>
  </si>
  <si>
    <t xml:space="preserve">52GB002</t>
  </si>
  <si>
    <t xml:space="preserve">NC</t>
  </si>
  <si>
    <t xml:space="preserve">GC</t>
  </si>
  <si>
    <t xml:space="preserve">Ex-Works</t>
  </si>
  <si>
    <t xml:space="preserve">QUANTITY DISCOUNT - SCHEME</t>
  </si>
  <si>
    <t xml:space="preserve">Surat /Valsad/Vapi</t>
  </si>
  <si>
    <t xml:space="preserve">Parwanoo / Baddi</t>
  </si>
  <si>
    <t xml:space="preserve">PART - B</t>
  </si>
  <si>
    <t xml:space="preserve">LBM</t>
  </si>
  <si>
    <t xml:space="preserve">BLOWN FILM</t>
  </si>
  <si>
    <t xml:space="preserve">RAFFIA-PA</t>
  </si>
  <si>
    <t xml:space="preserve">OG(NC)</t>
  </si>
  <si>
    <t xml:space="preserve">PIPE PRES./DUCT</t>
  </si>
  <si>
    <t xml:space="preserve">W&amp;C INS.</t>
  </si>
  <si>
    <t xml:space="preserve">NO QUANTITY DISCOUNT WILL BE APPLICABLE ON LDPE, EVA &amp; UHM GRADES</t>
  </si>
  <si>
    <t xml:space="preserve">LOCATIONS</t>
  </si>
  <si>
    <t xml:space="preserve">52GB001</t>
  </si>
  <si>
    <t xml:space="preserve">50GF003</t>
  </si>
  <si>
    <t xml:space="preserve">52GF004</t>
  </si>
  <si>
    <t xml:space="preserve">46GP009  </t>
  </si>
  <si>
    <t xml:space="preserve">45GP004</t>
  </si>
  <si>
    <t xml:space="preserve">46GP003</t>
  </si>
  <si>
    <t xml:space="preserve">UENC</t>
  </si>
  <si>
    <t xml:space="preserve">RELENEEXP1</t>
  </si>
  <si>
    <t xml:space="preserve">BASIC Price for Exporters</t>
  </si>
  <si>
    <t xml:space="preserve">GRADE</t>
  </si>
  <si>
    <t xml:space="preserve">Deemed Export Rs/MT</t>
  </si>
  <si>
    <r>
      <rPr>
        <b val="true"/>
        <sz val="10"/>
        <color rgb="FF003366"/>
        <rFont val="Arial"/>
        <family val="2"/>
      </rPr>
      <t xml:space="preserve">Deemed Export </t>
    </r>
    <r>
      <rPr>
        <b val="true"/>
        <sz val="10"/>
        <color rgb="FFFF0000"/>
        <rFont val="Arial"/>
        <family val="2"/>
      </rPr>
      <t xml:space="preserve">SEZ</t>
    </r>
    <r>
      <rPr>
        <b val="true"/>
        <sz val="10"/>
        <color rgb="FF003366"/>
        <rFont val="Arial"/>
        <family val="2"/>
      </rPr>
      <t xml:space="preserve"> Rs/MT</t>
    </r>
  </si>
  <si>
    <t xml:space="preserve">DE Basic Price - USD/MT.</t>
  </si>
  <si>
    <t xml:space="preserve">52GB003 </t>
  </si>
  <si>
    <t xml:space="preserve">50GF003 </t>
  </si>
  <si>
    <t xml:space="preserve">45GP004 </t>
  </si>
  <si>
    <t xml:space="preserve">Parwanoo / Baddi </t>
  </si>
  <si>
    <t xml:space="preserve">46GP009</t>
  </si>
  <si>
    <t xml:space="preserve">Above Prices are BASIC PRICES - EXCLUSIVE of EXCISE, SALES TAX &amp; OCTROI</t>
  </si>
  <si>
    <t xml:space="preserve">NOTES :</t>
  </si>
  <si>
    <t xml:space="preserve">A) Cash Discount of Rs. 1000/MT will be applicable for all Prime Grades </t>
  </si>
  <si>
    <t xml:space="preserve">B) Prices of "B Grade" &amp; "A Standardised Grades" will be lower by Rs.800/-than the respective A grades Prices</t>
  </si>
  <si>
    <t xml:space="preserve">C) Prices of "B Standardised Grades" will be lower by Rs. 2000/- MT than the prices of respective A grade Prices</t>
  </si>
  <si>
    <r>
      <rPr>
        <sz val="10"/>
        <rFont val="Trebuchet MS"/>
        <family val="2"/>
      </rPr>
      <t xml:space="preserve">D) Ex-Works Sales will be made only to Customers from Maharashtra and </t>
    </r>
    <r>
      <rPr>
        <b val="true"/>
        <sz val="10"/>
        <rFont val="Trebuchet MS"/>
        <family val="2"/>
      </rPr>
      <t xml:space="preserve">RAFFIA</t>
    </r>
    <r>
      <rPr>
        <sz val="10"/>
        <rFont val="Trebuchet MS"/>
        <family val="2"/>
      </rPr>
      <t xml:space="preserve"> &amp; </t>
    </r>
    <r>
      <rPr>
        <b val="true"/>
        <sz val="10"/>
        <rFont val="Trebuchet MS"/>
        <family val="2"/>
      </rPr>
      <t xml:space="preserve">GPBM</t>
    </r>
    <r>
      <rPr>
        <sz val="10"/>
        <rFont val="Trebuchet MS"/>
        <family val="2"/>
      </rPr>
      <t xml:space="preserve"> Grades</t>
    </r>
    <r>
      <rPr>
        <i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will NOT be sold Ex-Works to any </t>
    </r>
  </si>
  <si>
    <t xml:space="preserve">    customers from Maharashtra State</t>
  </si>
  <si>
    <t xml:space="preserve">E) EPI @ 100/MT/DAY for customers and dealers except on the sale of sweepings/waste products from Ex-works or Ex-point sales. FROM 21.09.2013</t>
  </si>
  <si>
    <t xml:space="preserve">F) Cheque Bouncing charge Rs.1000 per CHQ.</t>
  </si>
  <si>
    <t xml:space="preserve">Location Discount</t>
  </si>
  <si>
    <t xml:space="preserve">50MA180   A/B</t>
  </si>
  <si>
    <t xml:space="preserve">53EA010       A/B </t>
  </si>
  <si>
    <t xml:space="preserve">55EF010    A/B</t>
  </si>
  <si>
    <t xml:space="preserve">52GF004 / 50GF003   A/B</t>
  </si>
  <si>
    <t xml:space="preserve">52GB003   A/B</t>
  </si>
  <si>
    <t xml:space="preserve">54GB012     A/B</t>
  </si>
  <si>
    <t xml:space="preserve">52GB002 </t>
  </si>
  <si>
    <t xml:space="preserve">52GB001   A/B</t>
  </si>
  <si>
    <r>
      <rPr>
        <b val="true"/>
        <sz val="10"/>
        <rFont val="Trebuchet MS"/>
        <family val="2"/>
      </rPr>
      <t xml:space="preserve">45GP004/ 46GP003/</t>
    </r>
    <r>
      <rPr>
        <b val="true"/>
        <sz val="10"/>
        <color rgb="FFFF0000"/>
        <rFont val="Trebuchet MS"/>
        <family val="2"/>
      </rPr>
      <t xml:space="preserve">46GP009</t>
    </r>
    <r>
      <rPr>
        <b val="true"/>
        <sz val="10"/>
        <rFont val="Trebuchet MS"/>
        <family val="2"/>
      </rPr>
      <t xml:space="preserve">/46GP009UV A/B</t>
    </r>
  </si>
  <si>
    <t xml:space="preserve">36RA045/36RA045UV  A/B</t>
  </si>
  <si>
    <r>
      <rPr>
        <b val="true"/>
        <sz val="10"/>
        <color rgb="FF00CCFF"/>
        <rFont val="Arial"/>
        <family val="2"/>
      </rPr>
      <t xml:space="preserve">20FS010</t>
    </r>
    <r>
      <rPr>
        <b val="true"/>
        <sz val="10"/>
        <rFont val="Arial"/>
        <family val="2"/>
      </rPr>
      <t xml:space="preserve">/</t>
    </r>
    <r>
      <rPr>
        <b val="true"/>
        <sz val="10"/>
        <color rgb="FFFF0000"/>
        <rFont val="Arial"/>
        <family val="2"/>
      </rPr>
      <t xml:space="preserve">20FY010</t>
    </r>
    <r>
      <rPr>
        <b val="true"/>
        <sz val="10"/>
        <rFont val="Arial"/>
        <family val="2"/>
      </rPr>
      <t xml:space="preserve">/</t>
    </r>
    <r>
      <rPr>
        <b val="true"/>
        <sz val="10"/>
        <color rgb="FF00CCFF"/>
        <rFont val="Arial"/>
        <family val="2"/>
      </rPr>
      <t xml:space="preserve">20FA010</t>
    </r>
    <r>
      <rPr>
        <b val="true"/>
        <sz val="10"/>
        <rFont val="Arial"/>
        <family val="2"/>
      </rPr>
      <t xml:space="preserve"> / 20FA020/20FS020/20DS010 / AB</t>
    </r>
  </si>
  <si>
    <t xml:space="preserve">52GB001 A/B</t>
  </si>
  <si>
    <t xml:space="preserve">Gujarat</t>
  </si>
  <si>
    <t xml:space="preserve">H. P. - Baddi</t>
  </si>
  <si>
    <t xml:space="preserve">Maharashtra</t>
  </si>
  <si>
    <t xml:space="preserve">Rajasthan</t>
  </si>
  <si>
    <r>
      <rPr>
        <b val="true"/>
        <sz val="10"/>
        <rFont val="Trebuchet MS"/>
        <family val="2"/>
      </rPr>
      <t xml:space="preserve">500/</t>
    </r>
    <r>
      <rPr>
        <b val="true"/>
        <sz val="10"/>
        <color rgb="FFFF0000"/>
        <rFont val="Trebuchet MS"/>
        <family val="2"/>
      </rPr>
      <t xml:space="preserve">1000</t>
    </r>
  </si>
  <si>
    <r>
      <rPr>
        <b val="true"/>
        <sz val="10"/>
        <color rgb="FFFF0000"/>
        <rFont val="Trebuchet MS"/>
        <family val="2"/>
      </rPr>
      <t xml:space="preserve">0</t>
    </r>
    <r>
      <rPr>
        <b val="true"/>
        <sz val="10"/>
        <rFont val="Trebuchet MS"/>
        <family val="2"/>
      </rPr>
      <t xml:space="preserve">/500</t>
    </r>
  </si>
  <si>
    <t xml:space="preserve">Daman/Silvassa</t>
  </si>
  <si>
    <r>
      <rPr>
        <b val="true"/>
        <sz val="10"/>
        <color rgb="FF00CCFF"/>
        <rFont val="Trebuchet MS"/>
        <family val="2"/>
      </rPr>
      <t xml:space="preserve">500/</t>
    </r>
    <r>
      <rPr>
        <b val="true"/>
        <sz val="10"/>
        <rFont val="Trebuchet MS"/>
        <family val="2"/>
      </rPr>
      <t xml:space="preserve">1000</t>
    </r>
  </si>
  <si>
    <t xml:space="preserve">Gradewise Price List</t>
  </si>
  <si>
    <t xml:space="preserve">LDPE - INDOTHENE (BC/NC) w.e.f. 01-12-2013</t>
  </si>
  <si>
    <t xml:space="preserve">NC LLDPE</t>
  </si>
  <si>
    <t xml:space="preserve">NC - LLDPE - INDOTHENE-LL w.e.f. 01-12-2013</t>
  </si>
  <si>
    <t xml:space="preserve">BC</t>
  </si>
  <si>
    <t xml:space="preserve">BC / NC</t>
  </si>
  <si>
    <t xml:space="preserve">RM</t>
  </si>
  <si>
    <t xml:space="preserve">RM-UV</t>
  </si>
  <si>
    <t xml:space="preserve">OG/'X'GR</t>
  </si>
  <si>
    <t xml:space="preserve">24FS040</t>
  </si>
  <si>
    <t xml:space="preserve">22FA002 (Heavy Duty)</t>
  </si>
  <si>
    <t xml:space="preserve">16MA400</t>
  </si>
  <si>
    <t xml:space="preserve">23FY005</t>
  </si>
  <si>
    <t xml:space="preserve">24FA040</t>
  </si>
  <si>
    <t xml:space="preserve">1070LA17 </t>
  </si>
  <si>
    <t xml:space="preserve">1020FA20 </t>
  </si>
  <si>
    <t xml:space="preserve">1003FA20     ( Heavy Duty)</t>
  </si>
  <si>
    <t xml:space="preserve">1005FY20</t>
  </si>
  <si>
    <t xml:space="preserve">20FS020</t>
  </si>
  <si>
    <t xml:space="preserve">20FS010</t>
  </si>
  <si>
    <t xml:space="preserve">20DS010 / 20FA010 </t>
  </si>
  <si>
    <t xml:space="preserve">20FA020</t>
  </si>
  <si>
    <t xml:space="preserve">36RA045</t>
  </si>
  <si>
    <t xml:space="preserve">36RA045-UV</t>
  </si>
  <si>
    <t xml:space="preserve">Surat</t>
  </si>
  <si>
    <t xml:space="preserve">Valsad</t>
  </si>
  <si>
    <t xml:space="preserve">Vapi </t>
  </si>
  <si>
    <t xml:space="preserve">Panipat</t>
  </si>
  <si>
    <t xml:space="preserve">Chennai(Tiruvallur)</t>
  </si>
  <si>
    <t xml:space="preserve">Pondicherry</t>
  </si>
  <si>
    <t xml:space="preserve">Above Prices are BASIC PRICES - Exclusive of EXCISE, SALES TAX &amp; OCTROI</t>
  </si>
  <si>
    <t xml:space="preserve">20FS010/  20FA010</t>
  </si>
  <si>
    <t xml:space="preserve">20DS010/ 20FS020</t>
  </si>
  <si>
    <t xml:space="preserve">w.e.f. 16-11-2013</t>
  </si>
  <si>
    <t xml:space="preserve">EVA1802</t>
  </si>
  <si>
    <t xml:space="preserve">EX WORK</t>
  </si>
  <si>
    <t xml:space="preserve">1,17,500</t>
  </si>
  <si>
    <t xml:space="preserve">1,19,030</t>
  </si>
  <si>
    <t xml:space="preserve">1,18,330</t>
  </si>
  <si>
    <t xml:space="preserve">UTTRANCHAL</t>
  </si>
  <si>
    <t xml:space="preserve">1,18,340</t>
  </si>
  <si>
    <t xml:space="preserve">HARYANA</t>
  </si>
  <si>
    <t xml:space="preserve">TAMIL NADU</t>
  </si>
  <si>
    <t xml:space="preserve"> NO QUANTITY DISCOUNT WILL BE APPLICABLE ON LDPE GRADES </t>
  </si>
  <si>
    <t xml:space="preserve"> FROM 01/07/08.</t>
  </si>
  <si>
    <r>
      <rPr>
        <b val="true"/>
        <u val="single"/>
        <sz val="12"/>
        <color rgb="FFFF0000"/>
        <rFont val="Trebuchet MS"/>
        <family val="2"/>
      </rPr>
      <t xml:space="preserve">CASH DISCOUNTS</t>
    </r>
    <r>
      <rPr>
        <b val="true"/>
        <sz val="12"/>
        <color rgb="FFFF0000"/>
        <rFont val="Trebuchet MS"/>
        <family val="2"/>
      </rPr>
      <t xml:space="preserve"> : Rs 1000 / MT on Ex-Works and Ex-Depot Sales.For FROM 21.09.2013 </t>
    </r>
  </si>
  <si>
    <r>
      <rPr>
        <b val="true"/>
        <u val="single"/>
        <sz val="12"/>
        <color rgb="FFFF0000"/>
        <rFont val="Trebuchet MS"/>
        <family val="2"/>
      </rPr>
      <t xml:space="preserve">CASH DISCOUNTS</t>
    </r>
    <r>
      <rPr>
        <b val="true"/>
        <sz val="12"/>
        <color rgb="FFFF0000"/>
        <rFont val="Trebuchet MS"/>
        <family val="2"/>
      </rPr>
      <t xml:space="preserve"> : Rs 1000 / MT on Ex-Works and Ex-Depot Sales.For  FROM 21.09.2013</t>
    </r>
  </si>
  <si>
    <t xml:space="preserve">Ex-works sales it shall be deducted from Basic Prices for payment of </t>
  </si>
  <si>
    <t xml:space="preserve">Excise Duty. CD is applicable for all Grades except plant sweeping and wet resin.</t>
  </si>
  <si>
    <t xml:space="preserve">EPI will be Rs 100/ MT/Day for payment received before the due date. FROM 21.09.2013</t>
  </si>
  <si>
    <t xml:space="preserve">CST RATE 2 %. </t>
  </si>
  <si>
    <t xml:space="preserve">Supplies can be made Ex-works, the Taxes and Freight are to be borne by the Party</t>
  </si>
  <si>
    <t xml:space="preserve">The Prices of "B Grade" &amp; "A standardised Grades" will be lower by </t>
  </si>
  <si>
    <t xml:space="preserve">Rs. 1000/- MT than the respective A Grade Prices</t>
  </si>
  <si>
    <t xml:space="preserve">The Prices of "B Grades" &amp; "N Grades( Non Prime)" will be lower by Rs. 800/- MT than the </t>
  </si>
  <si>
    <t xml:space="preserve">respective A Grade Prices</t>
  </si>
  <si>
    <t xml:space="preserve">The Prices of "B Standardised Grades" will be lower by Rs. 2000/- MT </t>
  </si>
  <si>
    <t xml:space="preserve"> than the prices of respective  A Grade Prices</t>
  </si>
  <si>
    <t xml:space="preserve">The Prices of "B Standardised Grades" will be lower by Rs. 2000/- MT than the prices of </t>
  </si>
  <si>
    <t xml:space="preserve">Cheque Bouncing charges Rs.1000 per CHQ.</t>
  </si>
  <si>
    <t xml:space="preserve">Cheque Bouncing charge Rs.1000 per CHQ.</t>
  </si>
  <si>
    <t xml:space="preserve">Deemed Exports:</t>
  </si>
  <si>
    <t xml:space="preserve">Deemed Export Price (Rs./MT) ST+ED+TPT Extra</t>
  </si>
  <si>
    <t xml:space="preserve">1035FS20</t>
  </si>
  <si>
    <t xml:space="preserve">1090LA17</t>
  </si>
  <si>
    <t xml:space="preserve">1003FA20 </t>
  </si>
  <si>
    <t xml:space="preserve"> 1005FY20 </t>
  </si>
  <si>
    <t xml:space="preserve">22FA002</t>
  </si>
  <si>
    <t xml:space="preserve">20XL020</t>
  </si>
  <si>
    <t xml:space="preserve">GRADES</t>
  </si>
  <si>
    <t xml:space="preserve">Deemed Export  Basic Price (Rs./MT)</t>
  </si>
  <si>
    <t xml:space="preserve">Deemed Export SEZ Basic Price (Rs./MT)</t>
  </si>
  <si>
    <t xml:space="preserve">DE Basic Price</t>
  </si>
  <si>
    <t xml:space="preserve">ST+ED+TPT Extra</t>
  </si>
  <si>
    <r>
      <rPr>
        <b val="true"/>
        <sz val="12"/>
        <rFont val="Trebuchet MS"/>
        <family val="2"/>
      </rPr>
      <t xml:space="preserve">DE </t>
    </r>
    <r>
      <rPr>
        <b val="true"/>
        <sz val="12"/>
        <color rgb="FFFF0000"/>
        <rFont val="Trebuchet MS"/>
        <family val="2"/>
      </rPr>
      <t xml:space="preserve">SEZ</t>
    </r>
    <r>
      <rPr>
        <b val="true"/>
        <sz val="12"/>
        <rFont val="Trebuchet MS"/>
        <family val="2"/>
      </rPr>
      <t xml:space="preserve"> Basic Price</t>
    </r>
  </si>
  <si>
    <t xml:space="preserve">20FA010</t>
  </si>
  <si>
    <t xml:space="preserve">20FY010</t>
  </si>
  <si>
    <r>
      <rPr>
        <b val="true"/>
        <sz val="12"/>
        <rFont val="Trebuchet MS"/>
        <family val="2"/>
      </rPr>
      <t xml:space="preserve">A) Deemed Exports are </t>
    </r>
    <r>
      <rPr>
        <b val="true"/>
        <u val="single"/>
        <sz val="12"/>
        <rFont val="Trebuchet MS"/>
        <family val="2"/>
      </rPr>
      <t xml:space="preserve">NOT ELIGIBLE</t>
    </r>
    <r>
      <rPr>
        <b val="true"/>
        <sz val="12"/>
        <rFont val="Trebuchet MS"/>
        <family val="2"/>
      </rPr>
      <t xml:space="preserve"> for Trade Discount, Cash Discount Qty. Discount </t>
    </r>
  </si>
  <si>
    <t xml:space="preserve">    &amp; any other Discounts as in Domestic Sales.</t>
  </si>
  <si>
    <t xml:space="preserve">B) Deemed Export Sales will only be direct sales , assisted by distributors / DCAs and</t>
  </si>
  <si>
    <t xml:space="preserve">24FA030</t>
  </si>
  <si>
    <t xml:space="preserve">    should be against L/C</t>
  </si>
  <si>
    <t xml:space="preserve">20DS010</t>
  </si>
  <si>
    <t xml:space="preserve">C) No QD is allowed on Deemed Export &amp; Deemed Export Quantity shall not be clubbed </t>
  </si>
  <si>
    <t xml:space="preserve">     with Domestic Sales.</t>
  </si>
  <si>
    <t xml:space="preserve">D) It should be noted that the full (duly checked ) st of Deemed Export documents </t>
  </si>
  <si>
    <t xml:space="preserve">     should be received as per procedure indicated  in Deemed Export Procedure Mannual.(Dtd. 25/11/2002)</t>
  </si>
  <si>
    <t xml:space="preserve">E) CST/VAT will be charged extra as applica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[$-409]d\-mmm\-yy"/>
    <numFmt numFmtId="169" formatCode="0.00%"/>
    <numFmt numFmtId="170" formatCode="[$-409]m/d/yyyy"/>
    <numFmt numFmtId="171" formatCode="0"/>
    <numFmt numFmtId="172" formatCode="#,##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6"/>
      <name val="Arial"/>
      <family val="2"/>
    </font>
    <font>
      <sz val="10"/>
      <name val="Arial"/>
      <family val="2"/>
    </font>
    <font>
      <b val="true"/>
      <sz val="18"/>
      <name val="Trebuchet MS"/>
      <family val="2"/>
    </font>
    <font>
      <b val="true"/>
      <sz val="18"/>
      <color rgb="FFFF0000"/>
      <name val="Trebuchet MS"/>
      <family val="2"/>
    </font>
    <font>
      <b val="true"/>
      <sz val="10"/>
      <name val="Arial"/>
      <family val="2"/>
    </font>
    <font>
      <sz val="18"/>
      <name val="Trebuchet MS"/>
      <family val="2"/>
    </font>
    <font>
      <b val="true"/>
      <sz val="20"/>
      <name val="Trebuchet MS"/>
      <family val="2"/>
    </font>
    <font>
      <sz val="26"/>
      <color rgb="FF000000"/>
      <name val="Arial"/>
      <family val="2"/>
    </font>
    <font>
      <sz val="22"/>
      <name val="Trebuchet MS"/>
      <family val="2"/>
    </font>
    <font>
      <sz val="22"/>
      <name val="Arial"/>
      <family val="2"/>
    </font>
    <font>
      <b val="true"/>
      <sz val="22"/>
      <color rgb="FFFF0000"/>
      <name val="Trebuchet MS"/>
      <family val="2"/>
    </font>
    <font>
      <sz val="24"/>
      <name val="Arial"/>
      <family val="2"/>
    </font>
    <font>
      <sz val="22"/>
      <color rgb="FFFF0000"/>
      <name val="Trebuchet MS"/>
      <family val="2"/>
    </font>
    <font>
      <sz val="20"/>
      <name val="Trebuchet MS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.5"/>
      <name val="Arial"/>
      <family val="2"/>
    </font>
    <font>
      <b val="true"/>
      <sz val="20"/>
      <color rgb="FFFF0000"/>
      <name val="Trebuchet MS"/>
      <family val="2"/>
    </font>
    <font>
      <b val="true"/>
      <sz val="16"/>
      <color rgb="FFFF0000"/>
      <name val="Arial"/>
      <family val="2"/>
    </font>
    <font>
      <b val="true"/>
      <sz val="22"/>
      <name val="Trebuchet MS"/>
      <family val="2"/>
    </font>
    <font>
      <sz val="14"/>
      <color rgb="FFFF000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sz val="26"/>
      <name val="Trebuchet M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name val="Trebuchet MS"/>
      <family val="2"/>
    </font>
    <font>
      <b val="true"/>
      <u val="single"/>
      <sz val="12"/>
      <name val="Trebuchet MS"/>
      <family val="2"/>
    </font>
    <font>
      <b val="true"/>
      <u val="single"/>
      <sz val="12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  <font>
      <sz val="12"/>
      <name val="Trebuchet MS"/>
      <family val="2"/>
    </font>
    <font>
      <sz val="12"/>
      <color rgb="FFFF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0"/>
      <color rgb="FFFF0000"/>
      <name val="Trebuchet MS"/>
      <family val="2"/>
    </font>
    <font>
      <i val="true"/>
      <sz val="10"/>
      <name val="Trebuchet MS"/>
      <family val="2"/>
    </font>
    <font>
      <b val="true"/>
      <sz val="10"/>
      <color rgb="FF00CCFF"/>
      <name val="Arial"/>
      <family val="2"/>
    </font>
    <font>
      <b val="true"/>
      <sz val="10"/>
      <color rgb="FF00CCFF"/>
      <name val="Trebuchet MS"/>
      <family val="2"/>
    </font>
    <font>
      <sz val="14"/>
      <name val="Trebuchet MS"/>
      <family val="2"/>
    </font>
    <font>
      <sz val="13"/>
      <name val="Trebuchet MS"/>
      <family val="2"/>
    </font>
    <font>
      <b val="true"/>
      <sz val="14"/>
      <color rgb="FF993300"/>
      <name val="Trebuchet MS"/>
      <family val="2"/>
    </font>
    <font>
      <b val="true"/>
      <sz val="13"/>
      <color rgb="FF993300"/>
      <name val="Trebuchet MS"/>
      <family val="2"/>
    </font>
    <font>
      <b val="true"/>
      <sz val="11"/>
      <name val="Trebuchet MS"/>
      <family val="2"/>
    </font>
    <font>
      <b val="true"/>
      <sz val="22"/>
      <name val="Arial"/>
      <family val="2"/>
    </font>
    <font>
      <b val="true"/>
      <sz val="16"/>
      <color rgb="FFFF0000"/>
      <name val="Trebuchet MS"/>
      <family val="2"/>
    </font>
    <font>
      <b val="true"/>
      <sz val="16"/>
      <name val="Trebuchet MS"/>
      <family val="2"/>
    </font>
    <font>
      <b val="true"/>
      <u val="single"/>
      <sz val="12"/>
      <color rgb="FFFF0000"/>
      <name val="Trebuchet MS"/>
      <family val="2"/>
    </font>
    <font>
      <b val="true"/>
      <sz val="12"/>
      <color rgb="FFFF0000"/>
      <name val="Trebuchet MS"/>
      <family val="2"/>
    </font>
    <font>
      <b val="true"/>
      <sz val="12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z_01stApr'02" xfId="20"/>
    <cellStyle name="Normal_Haz_17thAug00" xfId="21"/>
    <cellStyle name="Normal_HZ_6th Aug'04" xfId="22"/>
    <cellStyle name="Normal_ja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"/>
    </sheetView>
  </sheetViews>
  <sheetFormatPr defaultColWidth="6.70703125" defaultRowHeight="24.9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5.85"/>
    <col collapsed="false" customWidth="true" hidden="false" outlineLevel="0" max="3" min="3" style="3" width="21.84"/>
    <col collapsed="false" customWidth="true" hidden="false" outlineLevel="0" max="4" min="4" style="2" width="40.99"/>
    <col collapsed="false" customWidth="true" hidden="false" outlineLevel="0" max="5" min="5" style="2" width="48.28"/>
    <col collapsed="false" customWidth="true" hidden="false" outlineLevel="0" max="6" min="6" style="2" width="36.14"/>
    <col collapsed="false" customWidth="true" hidden="false" outlineLevel="0" max="7" min="7" style="2" width="29.56"/>
    <col collapsed="false" customWidth="true" hidden="false" outlineLevel="0" max="8" min="8" style="2" width="42.14"/>
    <col collapsed="false" customWidth="true" hidden="false" outlineLevel="0" max="9" min="9" style="2" width="30.99"/>
    <col collapsed="false" customWidth="true" hidden="false" outlineLevel="0" max="10" min="10" style="2" width="26.99"/>
    <col collapsed="false" customWidth="true" hidden="false" outlineLevel="0" max="11" min="11" style="2" width="26.84"/>
    <col collapsed="false" customWidth="true" hidden="false" outlineLevel="0" max="12" min="12" style="2" width="5.56"/>
    <col collapsed="false" customWidth="true" hidden="false" outlineLevel="0" max="13" min="13" style="2" width="9.14"/>
    <col collapsed="false" customWidth="false" hidden="false" outlineLevel="0" max="14" min="14" style="2" width="6.7"/>
    <col collapsed="false" customWidth="true" hidden="false" outlineLevel="0" max="15" min="15" style="2" width="9.14"/>
    <col collapsed="false" customWidth="false" hidden="false" outlineLevel="0" max="257" min="16" style="2" width="6.7"/>
  </cols>
  <sheetData>
    <row r="1" customFormat="false" ht="24.95" hidden="false" customHeight="true" outlineLevel="0" collapsed="false">
      <c r="C1" s="3" t="s">
        <v>0</v>
      </c>
    </row>
    <row r="3" s="9" customFormat="true" ht="24.9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7" t="s">
        <v>3</v>
      </c>
      <c r="H3" s="7"/>
      <c r="I3" s="7"/>
      <c r="J3" s="7"/>
      <c r="K3" s="8"/>
    </row>
    <row r="4" s="9" customFormat="true" ht="24.95" hidden="false" customHeight="true" outlineLevel="0" collapsed="false">
      <c r="A4" s="4"/>
      <c r="B4" s="5"/>
      <c r="C4" s="6"/>
      <c r="D4" s="6"/>
      <c r="E4" s="6"/>
      <c r="F4" s="6"/>
      <c r="G4" s="7"/>
      <c r="H4" s="7"/>
      <c r="I4" s="7"/>
      <c r="J4" s="7"/>
      <c r="K4" s="8"/>
    </row>
    <row r="5" s="2" customFormat="true" ht="24.95" hidden="false" customHeight="true" outlineLevel="0" collapsed="false">
      <c r="A5" s="4"/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4" t="s">
        <v>5</v>
      </c>
      <c r="H5" s="12" t="s">
        <v>6</v>
      </c>
      <c r="I5" s="12" t="s">
        <v>7</v>
      </c>
      <c r="J5" s="15" t="s">
        <v>8</v>
      </c>
      <c r="K5" s="8"/>
    </row>
    <row r="6" s="2" customFormat="true" ht="24.95" hidden="false" customHeight="true" outlineLevel="0" collapsed="false">
      <c r="A6" s="4"/>
      <c r="B6" s="10"/>
      <c r="C6" s="11"/>
      <c r="D6" s="12"/>
      <c r="E6" s="12"/>
      <c r="F6" s="13"/>
      <c r="G6" s="14"/>
      <c r="H6" s="12"/>
      <c r="I6" s="12"/>
      <c r="J6" s="15"/>
      <c r="K6" s="8"/>
    </row>
    <row r="7" s="2" customFormat="true" ht="24.95" hidden="false" customHeight="true" outlineLevel="0" collapsed="false">
      <c r="A7" s="16"/>
      <c r="B7" s="17" t="s">
        <v>9</v>
      </c>
      <c r="C7" s="17"/>
      <c r="D7" s="17"/>
      <c r="E7" s="17"/>
      <c r="F7" s="17"/>
      <c r="G7" s="17"/>
      <c r="H7" s="17"/>
      <c r="I7" s="17"/>
      <c r="J7" s="17"/>
    </row>
    <row r="8" s="2" customFormat="true" ht="30.75" hidden="false" customHeight="true" outlineLevel="0" collapsed="false">
      <c r="A8" s="18" t="s">
        <v>10</v>
      </c>
      <c r="B8" s="19" t="s">
        <v>11</v>
      </c>
      <c r="C8" s="20" t="n">
        <f aca="false">90360+2000+3000+2000+3080+1500+8900-1000-2000-1000+1500</f>
        <v>108340</v>
      </c>
      <c r="D8" s="21" t="n">
        <f aca="false">(12%*C8)</f>
        <v>13000.8</v>
      </c>
      <c r="E8" s="22" t="n">
        <f aca="false">(3%*D8)</f>
        <v>390.024</v>
      </c>
      <c r="F8" s="23" t="n">
        <f aca="false">+C8+D8+E8</f>
        <v>121730.824</v>
      </c>
      <c r="G8" s="24" t="n">
        <f aca="false">(C8-1000)</f>
        <v>107340</v>
      </c>
      <c r="H8" s="21" t="n">
        <f aca="false">(12%*G8)</f>
        <v>12880.8</v>
      </c>
      <c r="I8" s="21" t="n">
        <f aca="false">(3%*H8)</f>
        <v>386.424</v>
      </c>
      <c r="J8" s="25" t="n">
        <f aca="false">+G8+H8+I8</f>
        <v>120607.224</v>
      </c>
      <c r="K8" s="26"/>
    </row>
    <row r="9" s="2" customFormat="true" ht="30.75" hidden="false" customHeight="true" outlineLevel="0" collapsed="false">
      <c r="A9" s="18"/>
      <c r="B9" s="27" t="s">
        <v>12</v>
      </c>
      <c r="C9" s="28" t="n">
        <f aca="false">84860+2000+3000+2000+3040+1500+8940-1000-2000-1000+1500</f>
        <v>102840</v>
      </c>
      <c r="D9" s="29" t="n">
        <f aca="false">(12%*C9)</f>
        <v>12340.8</v>
      </c>
      <c r="E9" s="30" t="n">
        <f aca="false">(3%*D9)</f>
        <v>370.224</v>
      </c>
      <c r="F9" s="31" t="n">
        <f aca="false">+C9+D9+E9</f>
        <v>115551.024</v>
      </c>
      <c r="G9" s="32" t="n">
        <f aca="false">(C9-1000)</f>
        <v>101840</v>
      </c>
      <c r="H9" s="29" t="n">
        <f aca="false">(12%*G9)</f>
        <v>12220.8</v>
      </c>
      <c r="I9" s="29" t="n">
        <f aca="false">(3%*H9)</f>
        <v>366.624</v>
      </c>
      <c r="J9" s="33" t="n">
        <f aca="false">+G9+H9+I9</f>
        <v>114427.424</v>
      </c>
      <c r="K9" s="26"/>
    </row>
    <row r="10" s="2" customFormat="true" ht="30.75" hidden="false" customHeight="true" outlineLevel="0" collapsed="false">
      <c r="A10" s="18"/>
      <c r="B10" s="27" t="s">
        <v>13</v>
      </c>
      <c r="C10" s="28" t="n">
        <f aca="false">85760+2000+2500+2000+3060+1500+8970-1000-2000-1000+1500</f>
        <v>103290</v>
      </c>
      <c r="D10" s="29" t="n">
        <f aca="false">(12%*C10)</f>
        <v>12394.8</v>
      </c>
      <c r="E10" s="30" t="n">
        <f aca="false">(3%*D10)</f>
        <v>371.844</v>
      </c>
      <c r="F10" s="31" t="n">
        <f aca="false">+C10+D10+E10</f>
        <v>116056.644</v>
      </c>
      <c r="G10" s="32" t="n">
        <f aca="false">(C10-1000)</f>
        <v>102290</v>
      </c>
      <c r="H10" s="29" t="n">
        <f aca="false">(12%*G10)</f>
        <v>12274.8</v>
      </c>
      <c r="I10" s="29" t="n">
        <f aca="false">(3%*H10)</f>
        <v>368.244</v>
      </c>
      <c r="J10" s="33" t="n">
        <f aca="false">+G10+H10+I10</f>
        <v>114933.044</v>
      </c>
      <c r="K10" s="26"/>
    </row>
    <row r="11" s="2" customFormat="true" ht="30.75" hidden="false" customHeight="true" outlineLevel="0" collapsed="false">
      <c r="A11" s="18"/>
      <c r="B11" s="27" t="s">
        <v>14</v>
      </c>
      <c r="C11" s="28" t="n">
        <f aca="false">85760+2000+2500+2000+3030+1500+8980-1000-2000-1000+1500</f>
        <v>103270</v>
      </c>
      <c r="D11" s="29" t="n">
        <f aca="false">(12%*C11)</f>
        <v>12392.4</v>
      </c>
      <c r="E11" s="30" t="n">
        <f aca="false">(3%*D11)</f>
        <v>371.772</v>
      </c>
      <c r="F11" s="31" t="n">
        <f aca="false">+C11+D11+E11</f>
        <v>116034.172</v>
      </c>
      <c r="G11" s="32" t="n">
        <f aca="false">(C11-1000)</f>
        <v>102270</v>
      </c>
      <c r="H11" s="29" t="n">
        <f aca="false">(12%*G11)</f>
        <v>12272.4</v>
      </c>
      <c r="I11" s="29" t="n">
        <f aca="false">(3%*H11)</f>
        <v>368.172</v>
      </c>
      <c r="J11" s="33" t="n">
        <f aca="false">+G11+H11+I11</f>
        <v>114910.572</v>
      </c>
      <c r="K11" s="26"/>
    </row>
    <row r="12" s="2" customFormat="true" ht="30.75" hidden="false" customHeight="true" outlineLevel="0" collapsed="false">
      <c r="A12" s="18"/>
      <c r="B12" s="27" t="s">
        <v>15</v>
      </c>
      <c r="C12" s="28" t="n">
        <f aca="false">84960+2000+2500+2000+3330+1170+9000-1000-2000-1000+1500</f>
        <v>102460</v>
      </c>
      <c r="D12" s="29" t="n">
        <f aca="false">(12%*C12)</f>
        <v>12295.2</v>
      </c>
      <c r="E12" s="30" t="n">
        <f aca="false">(3%*D12)</f>
        <v>368.856</v>
      </c>
      <c r="F12" s="31" t="n">
        <f aca="false">+C12+D12+E12</f>
        <v>115124.056</v>
      </c>
      <c r="G12" s="32" t="n">
        <f aca="false">(C12-1000)</f>
        <v>101460</v>
      </c>
      <c r="H12" s="29" t="n">
        <f aca="false">(12%*G12)</f>
        <v>12175.2</v>
      </c>
      <c r="I12" s="29" t="n">
        <f aca="false">(3%*H12)</f>
        <v>365.256</v>
      </c>
      <c r="J12" s="33" t="n">
        <f aca="false">+G12+H12+I12</f>
        <v>114000.456</v>
      </c>
      <c r="K12" s="26"/>
    </row>
    <row r="13" s="2" customFormat="true" ht="30.75" hidden="false" customHeight="true" outlineLevel="0" collapsed="false">
      <c r="A13" s="18"/>
      <c r="B13" s="34" t="s">
        <v>16</v>
      </c>
      <c r="C13" s="28" t="n">
        <f aca="false">85910+2000+2500+2500+3050+1500+8940-1000-1000-1000+1500</f>
        <v>104900</v>
      </c>
      <c r="D13" s="29" t="n">
        <f aca="false">(12%*C13)</f>
        <v>12588</v>
      </c>
      <c r="E13" s="30" t="n">
        <f aca="false">(3%*D13)</f>
        <v>377.64</v>
      </c>
      <c r="F13" s="31" t="n">
        <f aca="false">+C13+D13+E13</f>
        <v>117865.64</v>
      </c>
      <c r="G13" s="32" t="n">
        <f aca="false">(C13-1000)</f>
        <v>103900</v>
      </c>
      <c r="H13" s="29" t="n">
        <f aca="false">(12%*G13)</f>
        <v>12468</v>
      </c>
      <c r="I13" s="29" t="n">
        <f aca="false">(3%*H13)</f>
        <v>374.04</v>
      </c>
      <c r="J13" s="33" t="n">
        <f aca="false">+G13+H13+I13</f>
        <v>116742.04</v>
      </c>
      <c r="K13" s="26"/>
    </row>
    <row r="14" s="2" customFormat="true" ht="30.75" hidden="false" customHeight="true" outlineLevel="0" collapsed="false">
      <c r="A14" s="18"/>
      <c r="B14" s="27" t="s">
        <v>17</v>
      </c>
      <c r="C14" s="28" t="n">
        <f aca="false">87360+2000+2500+2000+3040+1500+7920-1000-2000-1000+1500</f>
        <v>103820</v>
      </c>
      <c r="D14" s="29" t="n">
        <f aca="false">(12%*C14)</f>
        <v>12458.4</v>
      </c>
      <c r="E14" s="30" t="n">
        <f aca="false">(3%*D14)</f>
        <v>373.752</v>
      </c>
      <c r="F14" s="31" t="n">
        <f aca="false">+C14+D14+E14</f>
        <v>116652.152</v>
      </c>
      <c r="G14" s="32" t="n">
        <f aca="false">(C14-1000)</f>
        <v>102820</v>
      </c>
      <c r="H14" s="29" t="n">
        <f aca="false">(12%*G14)</f>
        <v>12338.4</v>
      </c>
      <c r="I14" s="29" t="n">
        <f aca="false">(3%*H14)</f>
        <v>370.152</v>
      </c>
      <c r="J14" s="33" t="n">
        <f aca="false">+G14+H14+I14</f>
        <v>115528.552</v>
      </c>
      <c r="K14" s="26"/>
    </row>
    <row r="15" s="2" customFormat="true" ht="30.75" hidden="false" customHeight="true" outlineLevel="0" collapsed="false">
      <c r="A15" s="18"/>
      <c r="B15" s="27" t="s">
        <v>18</v>
      </c>
      <c r="C15" s="28" t="n">
        <f aca="false">85860+2000+2500+2000+3050+1500+6940-1000-2000-1000+1500</f>
        <v>101350</v>
      </c>
      <c r="D15" s="29" t="n">
        <f aca="false">(12%*C15)</f>
        <v>12162</v>
      </c>
      <c r="E15" s="30" t="n">
        <f aca="false">(3%*D15)</f>
        <v>364.86</v>
      </c>
      <c r="F15" s="31" t="n">
        <f aca="false">+C15+D15+E15</f>
        <v>113876.86</v>
      </c>
      <c r="G15" s="32" t="n">
        <f aca="false">(C15-1000)</f>
        <v>100350</v>
      </c>
      <c r="H15" s="29" t="n">
        <f aca="false">(12%*G15)</f>
        <v>12042</v>
      </c>
      <c r="I15" s="29" t="n">
        <f aca="false">(3%*H15)</f>
        <v>361.26</v>
      </c>
      <c r="J15" s="33" t="n">
        <f aca="false">+G15+H15+I15</f>
        <v>112753.26</v>
      </c>
      <c r="K15" s="26"/>
    </row>
    <row r="16" s="2" customFormat="true" ht="30.75" hidden="false" customHeight="true" outlineLevel="0" collapsed="false">
      <c r="A16" s="18"/>
      <c r="B16" s="35" t="s">
        <v>19</v>
      </c>
      <c r="C16" s="28" t="n">
        <f aca="false">88860+2000+2500+2000+3110+1500+7860-1000-2000-1000+1500</f>
        <v>105330</v>
      </c>
      <c r="D16" s="29" t="n">
        <f aca="false">(12%*C16)</f>
        <v>12639.6</v>
      </c>
      <c r="E16" s="30" t="n">
        <f aca="false">(3%*D16)</f>
        <v>379.188</v>
      </c>
      <c r="F16" s="31" t="n">
        <f aca="false">+C16+D16+E16</f>
        <v>118348.788</v>
      </c>
      <c r="G16" s="32" t="n">
        <f aca="false">(C16-1000)</f>
        <v>104330</v>
      </c>
      <c r="H16" s="29" t="n">
        <f aca="false">(12%*G16)</f>
        <v>12519.6</v>
      </c>
      <c r="I16" s="29" t="n">
        <f aca="false">(3%*H16)</f>
        <v>375.588</v>
      </c>
      <c r="J16" s="33" t="n">
        <f aca="false">+G16+H16+I16</f>
        <v>117225.188</v>
      </c>
      <c r="K16" s="26"/>
    </row>
    <row r="17" s="2" customFormat="true" ht="30.75" hidden="false" customHeight="true" outlineLevel="0" collapsed="false">
      <c r="A17" s="18"/>
      <c r="B17" s="36" t="s">
        <v>20</v>
      </c>
      <c r="C17" s="28" t="n">
        <f aca="false">88860+2000+2500+2500+3050+1500+8940-1000-1000-1000+1500</f>
        <v>107850</v>
      </c>
      <c r="D17" s="29" t="n">
        <f aca="false">(12%*C17)</f>
        <v>12942</v>
      </c>
      <c r="E17" s="30" t="n">
        <f aca="false">(3%*D17)</f>
        <v>388.26</v>
      </c>
      <c r="F17" s="31" t="n">
        <f aca="false">+C17+D17+E17</f>
        <v>121180.26</v>
      </c>
      <c r="G17" s="32" t="n">
        <f aca="false">(C17-1000)</f>
        <v>106850</v>
      </c>
      <c r="H17" s="29" t="n">
        <f aca="false">(12%*G17)</f>
        <v>12822</v>
      </c>
      <c r="I17" s="29" t="n">
        <f aca="false">(3%*H17)</f>
        <v>384.66</v>
      </c>
      <c r="J17" s="33" t="n">
        <f aca="false">+G17+H17+I17</f>
        <v>120056.66</v>
      </c>
      <c r="K17" s="26"/>
    </row>
    <row r="18" s="2" customFormat="true" ht="30.75" hidden="false" customHeight="true" outlineLevel="0" collapsed="false">
      <c r="A18" s="18"/>
      <c r="B18" s="27"/>
      <c r="C18" s="28"/>
      <c r="D18" s="29"/>
      <c r="E18" s="30"/>
      <c r="F18" s="31"/>
      <c r="G18" s="37"/>
      <c r="H18" s="29"/>
      <c r="I18" s="29"/>
      <c r="J18" s="33"/>
      <c r="K18" s="26"/>
    </row>
    <row r="19" s="2" customFormat="true" ht="30.75" hidden="false" customHeight="true" outlineLevel="0" collapsed="false">
      <c r="A19" s="16"/>
      <c r="B19" s="38" t="s">
        <v>21</v>
      </c>
      <c r="C19" s="39" t="n">
        <f aca="false">101760+8000-1000-3000-2000+1500</f>
        <v>105260</v>
      </c>
      <c r="D19" s="29" t="n">
        <f aca="false">(12%*C19)</f>
        <v>12631.2</v>
      </c>
      <c r="E19" s="30" t="n">
        <f aca="false">(3%*D19)</f>
        <v>378.936</v>
      </c>
      <c r="F19" s="31" t="n">
        <f aca="false">+C19+D19+E19</f>
        <v>118270.136</v>
      </c>
      <c r="G19" s="32" t="n">
        <f aca="false">(C19-1000)</f>
        <v>104260</v>
      </c>
      <c r="H19" s="29" t="n">
        <f aca="false">(12%*G19)</f>
        <v>12511.2</v>
      </c>
      <c r="I19" s="29" t="n">
        <f aca="false">(3%*H19)</f>
        <v>375.336</v>
      </c>
      <c r="J19" s="33" t="n">
        <f aca="false">+G19+H19+I19</f>
        <v>117146.536</v>
      </c>
      <c r="K19" s="26"/>
    </row>
    <row r="20" s="2" customFormat="true" ht="31.5" hidden="false" customHeight="true" outlineLevel="0" collapsed="false">
      <c r="A20" s="40" t="s">
        <v>22</v>
      </c>
      <c r="B20" s="36" t="s">
        <v>23</v>
      </c>
      <c r="C20" s="37" t="n">
        <f aca="false">87260+3000+1000+2500+3000+4050+1000+7950-1000-3000-2000+1500</f>
        <v>105260</v>
      </c>
      <c r="D20" s="29" t="n">
        <f aca="false">(12%*C20)</f>
        <v>12631.2</v>
      </c>
      <c r="E20" s="30" t="n">
        <f aca="false">(3%*D20)</f>
        <v>378.936</v>
      </c>
      <c r="F20" s="31" t="n">
        <f aca="false">+C20+D20+E20</f>
        <v>118270.136</v>
      </c>
      <c r="G20" s="32" t="n">
        <f aca="false">(C20-1000)</f>
        <v>104260</v>
      </c>
      <c r="H20" s="29" t="n">
        <f aca="false">(12%*G20)</f>
        <v>12511.2</v>
      </c>
      <c r="I20" s="29" t="n">
        <f aca="false">(3%*H20)</f>
        <v>375.336</v>
      </c>
      <c r="J20" s="33" t="n">
        <f aca="false">+G20+H20+I20</f>
        <v>117146.536</v>
      </c>
      <c r="K20" s="26"/>
    </row>
    <row r="21" s="2" customFormat="true" ht="31.5" hidden="false" customHeight="true" outlineLevel="0" collapsed="false">
      <c r="A21" s="40"/>
      <c r="B21" s="27" t="s">
        <v>24</v>
      </c>
      <c r="C21" s="37" t="n">
        <f aca="false">87260+3000+1000+2500+3000+4030+1000+7960-1000-3000-2000+1500</f>
        <v>105250</v>
      </c>
      <c r="D21" s="29" t="n">
        <f aca="false">(12%*C21)</f>
        <v>12630</v>
      </c>
      <c r="E21" s="30" t="n">
        <f aca="false">(3%*D21)</f>
        <v>378.9</v>
      </c>
      <c r="F21" s="31" t="n">
        <f aca="false">+C21+D21+E21</f>
        <v>118258.9</v>
      </c>
      <c r="G21" s="32" t="n">
        <f aca="false">(C21-1000)</f>
        <v>104250</v>
      </c>
      <c r="H21" s="29" t="n">
        <f aca="false">(12%*G21)</f>
        <v>12510</v>
      </c>
      <c r="I21" s="29" t="n">
        <f aca="false">(3%*H21)</f>
        <v>375.3</v>
      </c>
      <c r="J21" s="33" t="n">
        <f aca="false">+G21+H21+I21</f>
        <v>117135.3</v>
      </c>
      <c r="K21" s="26"/>
    </row>
    <row r="22" s="2" customFormat="true" ht="31.5" hidden="false" customHeight="true" outlineLevel="0" collapsed="false">
      <c r="A22" s="40"/>
      <c r="B22" s="27" t="s">
        <v>25</v>
      </c>
      <c r="C22" s="37" t="n">
        <f aca="false">97060+3000+1000+2500+3000+4030+1000+7970-1000-2000-1000+1500</f>
        <v>117060</v>
      </c>
      <c r="D22" s="29" t="n">
        <f aca="false">(12%*C22)</f>
        <v>14047.2</v>
      </c>
      <c r="E22" s="30" t="n">
        <f aca="false">(3%*D22)</f>
        <v>421.416</v>
      </c>
      <c r="F22" s="31" t="n">
        <f aca="false">+C22+D22+E22</f>
        <v>131528.616</v>
      </c>
      <c r="G22" s="32" t="n">
        <f aca="false">(C22-1000)</f>
        <v>116060</v>
      </c>
      <c r="H22" s="29" t="n">
        <f aca="false">(12%*G22)</f>
        <v>13927.2</v>
      </c>
      <c r="I22" s="29" t="n">
        <f aca="false">(3%*H22)</f>
        <v>417.816</v>
      </c>
      <c r="J22" s="33" t="n">
        <f aca="false">+G22+H22+I22</f>
        <v>130405.016</v>
      </c>
      <c r="K22" s="26"/>
    </row>
    <row r="23" s="2" customFormat="true" ht="31.5" hidden="false" customHeight="true" outlineLevel="0" collapsed="false">
      <c r="A23" s="40"/>
      <c r="B23" s="27" t="s">
        <v>26</v>
      </c>
      <c r="C23" s="37" t="n">
        <f aca="false">95560+3000+1000+2500+3000+4000+1000+6000-1000-3000-1000+1500</f>
        <v>112560</v>
      </c>
      <c r="D23" s="29" t="n">
        <f aca="false">(12%*C23)</f>
        <v>13507.2</v>
      </c>
      <c r="E23" s="30" t="n">
        <f aca="false">(3%*D23)</f>
        <v>405.216</v>
      </c>
      <c r="F23" s="31" t="n">
        <f aca="false">+C23+D23+E23</f>
        <v>126472.416</v>
      </c>
      <c r="G23" s="32" t="n">
        <f aca="false">(C23-1000)</f>
        <v>111560</v>
      </c>
      <c r="H23" s="29" t="n">
        <f aca="false">(12%*G23)</f>
        <v>13387.2</v>
      </c>
      <c r="I23" s="29" t="n">
        <f aca="false">(3%*H23)</f>
        <v>401.616</v>
      </c>
      <c r="J23" s="33" t="n">
        <f aca="false">+G23+H23+I23</f>
        <v>125348.816</v>
      </c>
      <c r="K23" s="26"/>
    </row>
    <row r="24" s="2" customFormat="true" ht="31.5" hidden="false" customHeight="true" outlineLevel="0" collapsed="false">
      <c r="A24" s="40"/>
      <c r="B24" s="36" t="s">
        <v>27</v>
      </c>
      <c r="C24" s="37" t="n">
        <f aca="false">89760+3000+1000+2000+3000+4020+1000+8960-1000-3000-2000+1500</f>
        <v>108240</v>
      </c>
      <c r="D24" s="29" t="n">
        <f aca="false">(12%*C24)</f>
        <v>12988.8</v>
      </c>
      <c r="E24" s="30" t="n">
        <f aca="false">(3%*D24)</f>
        <v>389.664</v>
      </c>
      <c r="F24" s="31" t="n">
        <f aca="false">+C24+D24+E24</f>
        <v>121618.464</v>
      </c>
      <c r="G24" s="32" t="n">
        <f aca="false">(C24-1000)</f>
        <v>107240</v>
      </c>
      <c r="H24" s="29" t="n">
        <f aca="false">(12%*G24)</f>
        <v>12868.8</v>
      </c>
      <c r="I24" s="29" t="n">
        <f aca="false">(3%*H24)</f>
        <v>386.064</v>
      </c>
      <c r="J24" s="33" t="n">
        <f aca="false">+G24+H24+I24</f>
        <v>120494.864</v>
      </c>
      <c r="K24" s="26"/>
    </row>
    <row r="25" s="2" customFormat="true" ht="31.5" hidden="false" customHeight="true" outlineLevel="0" collapsed="false">
      <c r="A25" s="40"/>
      <c r="B25" s="36" t="s">
        <v>28</v>
      </c>
      <c r="C25" s="37" t="n">
        <f aca="false">94260+3000+2500+3000+4020+1000+8980-1000-3000-2000+1500</f>
        <v>112260</v>
      </c>
      <c r="D25" s="29" t="n">
        <f aca="false">(12%*C25)</f>
        <v>13471.2</v>
      </c>
      <c r="E25" s="30" t="n">
        <f aca="false">(3%*D25)</f>
        <v>404.136</v>
      </c>
      <c r="F25" s="31" t="n">
        <f aca="false">+C25+D25+E25</f>
        <v>126135.336</v>
      </c>
      <c r="G25" s="32" t="n">
        <f aca="false">(C25-1000)</f>
        <v>111260</v>
      </c>
      <c r="H25" s="29" t="n">
        <f aca="false">(12%*G25)</f>
        <v>13351.2</v>
      </c>
      <c r="I25" s="29" t="n">
        <f aca="false">(3%*H25)</f>
        <v>400.536</v>
      </c>
      <c r="J25" s="33" t="n">
        <f aca="false">+G25+H25+I25</f>
        <v>125011.736</v>
      </c>
      <c r="K25" s="26"/>
    </row>
    <row r="26" s="2" customFormat="true" ht="31.5" hidden="false" customHeight="true" outlineLevel="0" collapsed="false">
      <c r="A26" s="40"/>
      <c r="B26" s="36" t="s">
        <v>29</v>
      </c>
      <c r="C26" s="37" t="n">
        <f aca="false">93960+3000+2500+3000+4010+1000+9000-1000-3000-2000+1500</f>
        <v>111970</v>
      </c>
      <c r="D26" s="29" t="n">
        <f aca="false">(12%*C26)</f>
        <v>13436.4</v>
      </c>
      <c r="E26" s="30" t="n">
        <f aca="false">(3%*D26)</f>
        <v>403.092</v>
      </c>
      <c r="F26" s="31" t="n">
        <f aca="false">+C26+D26+E26</f>
        <v>125809.492</v>
      </c>
      <c r="G26" s="32" t="n">
        <f aca="false">(C26-1000)</f>
        <v>110970</v>
      </c>
      <c r="H26" s="29" t="n">
        <f aca="false">(12%*G26)</f>
        <v>13316.4</v>
      </c>
      <c r="I26" s="29" t="n">
        <f aca="false">(3%*H26)</f>
        <v>399.492</v>
      </c>
      <c r="J26" s="33" t="n">
        <f aca="false">+G26+H26+I26</f>
        <v>124685.892</v>
      </c>
      <c r="K26" s="26"/>
    </row>
    <row r="27" s="2" customFormat="true" ht="31.5" hidden="false" customHeight="true" outlineLevel="0" collapsed="false">
      <c r="A27" s="40"/>
      <c r="B27" s="41" t="s">
        <v>30</v>
      </c>
      <c r="C27" s="42" t="n">
        <f aca="false">92460+3000-2000+2500+3000+4030+5960-1000-3000-1000+1500</f>
        <v>105450</v>
      </c>
      <c r="D27" s="43" t="n">
        <f aca="false">(12%*C27)</f>
        <v>12654</v>
      </c>
      <c r="E27" s="44" t="n">
        <f aca="false">(3%*D27)</f>
        <v>379.62</v>
      </c>
      <c r="F27" s="45" t="n">
        <f aca="false">+C27+D27+E27</f>
        <v>118483.62</v>
      </c>
      <c r="G27" s="46" t="n">
        <f aca="false">(C27-1000)</f>
        <v>104450</v>
      </c>
      <c r="H27" s="43" t="n">
        <f aca="false">(12%*G27)</f>
        <v>12534</v>
      </c>
      <c r="I27" s="43" t="n">
        <f aca="false">(3%*H27)</f>
        <v>376.02</v>
      </c>
      <c r="J27" s="47" t="n">
        <f aca="false">+G27+H27+I27</f>
        <v>117360.02</v>
      </c>
      <c r="K27" s="26"/>
    </row>
    <row r="28" s="2" customFormat="true" ht="24.95" hidden="false" customHeight="true" outlineLevel="0" collapsed="false">
      <c r="A28" s="48"/>
      <c r="B28" s="17" t="s">
        <v>31</v>
      </c>
      <c r="C28" s="17"/>
      <c r="D28" s="17"/>
      <c r="E28" s="17"/>
      <c r="F28" s="17"/>
      <c r="G28" s="17"/>
      <c r="H28" s="17"/>
      <c r="I28" s="17"/>
      <c r="J28" s="17"/>
      <c r="K28" s="26"/>
    </row>
    <row r="29" s="2" customFormat="true" ht="31.5" hidden="false" customHeight="true" outlineLevel="0" collapsed="false">
      <c r="A29" s="49" t="s">
        <v>32</v>
      </c>
      <c r="B29" s="19" t="s">
        <v>33</v>
      </c>
      <c r="C29" s="50" t="n">
        <f aca="false">+C8-800</f>
        <v>107540</v>
      </c>
      <c r="D29" s="21" t="n">
        <f aca="false">(12%*C29)</f>
        <v>12904.8</v>
      </c>
      <c r="E29" s="22" t="n">
        <f aca="false">(3%*D29)</f>
        <v>387.144</v>
      </c>
      <c r="F29" s="23" t="n">
        <f aca="false">+C29+D29+E29</f>
        <v>120831.944</v>
      </c>
      <c r="G29" s="24" t="n">
        <f aca="false">(C29-1000)</f>
        <v>106540</v>
      </c>
      <c r="H29" s="21" t="n">
        <f aca="false">(12%*G29)</f>
        <v>12784.8</v>
      </c>
      <c r="I29" s="21" t="n">
        <f aca="false">(3%*H29)</f>
        <v>383.544</v>
      </c>
      <c r="J29" s="51" t="n">
        <f aca="false">+G29+H29+I29</f>
        <v>119708.344</v>
      </c>
      <c r="K29" s="26"/>
    </row>
    <row r="30" s="2" customFormat="true" ht="31.5" hidden="false" customHeight="true" outlineLevel="0" collapsed="false">
      <c r="A30" s="49"/>
      <c r="B30" s="27" t="s">
        <v>34</v>
      </c>
      <c r="C30" s="52" t="n">
        <f aca="false">+C10-800</f>
        <v>102490</v>
      </c>
      <c r="D30" s="29" t="n">
        <f aca="false">(12%*C30)</f>
        <v>12298.8</v>
      </c>
      <c r="E30" s="30" t="n">
        <f aca="false">(3%*D30)</f>
        <v>368.964</v>
      </c>
      <c r="F30" s="31" t="n">
        <f aca="false">+C30+D30+E30</f>
        <v>115157.764</v>
      </c>
      <c r="G30" s="32" t="n">
        <f aca="false">(C30-1000)</f>
        <v>101490</v>
      </c>
      <c r="H30" s="29" t="n">
        <f aca="false">(12%*G30)</f>
        <v>12178.8</v>
      </c>
      <c r="I30" s="29" t="n">
        <f aca="false">(3%*H30)</f>
        <v>365.364</v>
      </c>
      <c r="J30" s="53" t="n">
        <f aca="false">+G30+H30+I30</f>
        <v>114034.164</v>
      </c>
      <c r="K30" s="26"/>
    </row>
    <row r="31" s="2" customFormat="true" ht="31.5" hidden="false" customHeight="true" outlineLevel="0" collapsed="false">
      <c r="A31" s="49"/>
      <c r="B31" s="27" t="s">
        <v>35</v>
      </c>
      <c r="C31" s="52" t="n">
        <f aca="false">+C11-800</f>
        <v>102470</v>
      </c>
      <c r="D31" s="29" t="n">
        <f aca="false">(12%*C31)</f>
        <v>12296.4</v>
      </c>
      <c r="E31" s="30" t="n">
        <f aca="false">(3%*D31)</f>
        <v>368.892</v>
      </c>
      <c r="F31" s="31" t="n">
        <f aca="false">+C31+D31+E31</f>
        <v>115135.292</v>
      </c>
      <c r="G31" s="32" t="n">
        <f aca="false">(C31-1000)</f>
        <v>101470</v>
      </c>
      <c r="H31" s="29" t="n">
        <f aca="false">(12%*G31)</f>
        <v>12176.4</v>
      </c>
      <c r="I31" s="29" t="n">
        <f aca="false">(3%*H31)</f>
        <v>365.292</v>
      </c>
      <c r="J31" s="53" t="n">
        <f aca="false">+G31+H31+I31</f>
        <v>114011.692</v>
      </c>
      <c r="K31" s="26"/>
    </row>
    <row r="32" s="2" customFormat="true" ht="31.5" hidden="false" customHeight="true" outlineLevel="0" collapsed="false">
      <c r="A32" s="49"/>
      <c r="B32" s="27" t="s">
        <v>36</v>
      </c>
      <c r="C32" s="52" t="n">
        <f aca="false">+C14-800</f>
        <v>103020</v>
      </c>
      <c r="D32" s="29" t="n">
        <f aca="false">(12%*C32)</f>
        <v>12362.4</v>
      </c>
      <c r="E32" s="30" t="n">
        <f aca="false">(3%*D32)</f>
        <v>370.872</v>
      </c>
      <c r="F32" s="31" t="n">
        <f aca="false">+C32+D32+E32</f>
        <v>115753.272</v>
      </c>
      <c r="G32" s="32" t="n">
        <f aca="false">(C32-1000)</f>
        <v>102020</v>
      </c>
      <c r="H32" s="29" t="n">
        <f aca="false">(12%*G32)</f>
        <v>12242.4</v>
      </c>
      <c r="I32" s="29" t="n">
        <f aca="false">(3%*H32)</f>
        <v>367.272</v>
      </c>
      <c r="J32" s="53" t="n">
        <f aca="false">+G32+H32+I32</f>
        <v>114629.672</v>
      </c>
      <c r="K32" s="26"/>
    </row>
    <row r="33" s="2" customFormat="true" ht="31.5" hidden="false" customHeight="true" outlineLevel="0" collapsed="false">
      <c r="A33" s="49"/>
      <c r="B33" s="27" t="s">
        <v>37</v>
      </c>
      <c r="C33" s="52" t="n">
        <f aca="false">+C15-800</f>
        <v>100550</v>
      </c>
      <c r="D33" s="29" t="n">
        <f aca="false">(12%*C33)</f>
        <v>12066</v>
      </c>
      <c r="E33" s="30" t="n">
        <f aca="false">(3%*D33)</f>
        <v>361.98</v>
      </c>
      <c r="F33" s="31" t="n">
        <f aca="false">+C33+D33+E33</f>
        <v>112977.98</v>
      </c>
      <c r="G33" s="32" t="n">
        <f aca="false">(C33-1000)</f>
        <v>99550</v>
      </c>
      <c r="H33" s="29" t="n">
        <f aca="false">(12%*G33)</f>
        <v>11946</v>
      </c>
      <c r="I33" s="29" t="n">
        <f aca="false">(3%*H33)</f>
        <v>358.38</v>
      </c>
      <c r="J33" s="53" t="n">
        <f aca="false">+G33+H33+I33</f>
        <v>111854.38</v>
      </c>
      <c r="K33" s="26"/>
    </row>
    <row r="34" s="2" customFormat="true" ht="31.5" hidden="false" customHeight="true" outlineLevel="0" collapsed="false">
      <c r="A34" s="49"/>
      <c r="B34" s="27" t="s">
        <v>38</v>
      </c>
      <c r="C34" s="52" t="n">
        <f aca="false">+C17-800</f>
        <v>107050</v>
      </c>
      <c r="D34" s="29" t="n">
        <f aca="false">(12%*C34)</f>
        <v>12846</v>
      </c>
      <c r="E34" s="30" t="n">
        <f aca="false">(3%*D34)</f>
        <v>385.38</v>
      </c>
      <c r="F34" s="31" t="n">
        <f aca="false">+C34+D34+E34</f>
        <v>120281.38</v>
      </c>
      <c r="G34" s="32" t="n">
        <f aca="false">(C34-1000)</f>
        <v>106050</v>
      </c>
      <c r="H34" s="29" t="n">
        <f aca="false">(12%*G34)</f>
        <v>12726</v>
      </c>
      <c r="I34" s="29" t="n">
        <f aca="false">(3%*H34)</f>
        <v>381.78</v>
      </c>
      <c r="J34" s="53" t="n">
        <f aca="false">+G34+H34+I34</f>
        <v>119157.78</v>
      </c>
      <c r="K34" s="26"/>
    </row>
    <row r="35" s="2" customFormat="true" ht="31.5" hidden="false" customHeight="true" outlineLevel="0" collapsed="false">
      <c r="A35" s="49"/>
      <c r="B35" s="27" t="s">
        <v>39</v>
      </c>
      <c r="C35" s="52" t="n">
        <f aca="false">+C13-800</f>
        <v>104100</v>
      </c>
      <c r="D35" s="29" t="n">
        <f aca="false">(12%*C35)</f>
        <v>12492</v>
      </c>
      <c r="E35" s="30" t="n">
        <f aca="false">(3%*D35)</f>
        <v>374.76</v>
      </c>
      <c r="F35" s="31" t="n">
        <f aca="false">+C35+D35+E35</f>
        <v>116966.76</v>
      </c>
      <c r="G35" s="32" t="n">
        <f aca="false">(C35-1000)</f>
        <v>103100</v>
      </c>
      <c r="H35" s="29" t="n">
        <f aca="false">(12%*G35)</f>
        <v>12372</v>
      </c>
      <c r="I35" s="29" t="n">
        <f aca="false">(3%*H35)</f>
        <v>371.16</v>
      </c>
      <c r="J35" s="53" t="n">
        <f aca="false">+G35+H35+I35</f>
        <v>115843.16</v>
      </c>
      <c r="K35" s="26"/>
    </row>
    <row r="36" s="2" customFormat="true" ht="24.95" hidden="false" customHeight="true" outlineLevel="0" collapsed="false">
      <c r="A36" s="16"/>
      <c r="B36" s="54"/>
      <c r="C36" s="39"/>
      <c r="D36" s="54"/>
      <c r="E36" s="54"/>
      <c r="F36" s="54"/>
      <c r="G36" s="54"/>
      <c r="H36" s="54"/>
      <c r="I36" s="54"/>
      <c r="J36" s="55"/>
      <c r="K36" s="26"/>
    </row>
    <row r="37" s="2" customFormat="true" ht="57" hidden="false" customHeight="true" outlineLevel="0" collapsed="false">
      <c r="A37" s="49" t="s">
        <v>22</v>
      </c>
      <c r="B37" s="36" t="s">
        <v>40</v>
      </c>
      <c r="C37" s="52" t="n">
        <f aca="false">+C20-800</f>
        <v>104460</v>
      </c>
      <c r="D37" s="29" t="n">
        <f aca="false">(12%*C37)</f>
        <v>12535.2</v>
      </c>
      <c r="E37" s="30" t="n">
        <f aca="false">(3%*D37)</f>
        <v>376.056</v>
      </c>
      <c r="F37" s="31" t="n">
        <f aca="false">+C37+D37+E37</f>
        <v>117371.256</v>
      </c>
      <c r="G37" s="32" t="n">
        <f aca="false">(C37-1000)</f>
        <v>103460</v>
      </c>
      <c r="H37" s="29" t="n">
        <f aca="false">(12%*G37)</f>
        <v>12415.2</v>
      </c>
      <c r="I37" s="29" t="n">
        <f aca="false">(3%*H37)</f>
        <v>372.456</v>
      </c>
      <c r="J37" s="33" t="n">
        <f aca="false">+G37+H37+I37</f>
        <v>116247.656</v>
      </c>
      <c r="K37" s="26"/>
    </row>
    <row r="38" s="2" customFormat="true" ht="31.5" hidden="false" customHeight="true" outlineLevel="0" collapsed="false">
      <c r="A38" s="49"/>
      <c r="B38" s="27" t="s">
        <v>41</v>
      </c>
      <c r="C38" s="52" t="n">
        <f aca="false">+C22-4500+900</f>
        <v>113460</v>
      </c>
      <c r="D38" s="29" t="n">
        <f aca="false">(12%*C38)</f>
        <v>13615.2</v>
      </c>
      <c r="E38" s="30" t="n">
        <f aca="false">(3%*D38)</f>
        <v>408.456</v>
      </c>
      <c r="F38" s="31" t="n">
        <f aca="false">+C38+D38+E38</f>
        <v>127483.656</v>
      </c>
      <c r="G38" s="32" t="n">
        <f aca="false">(C38-1000)</f>
        <v>112460</v>
      </c>
      <c r="H38" s="29" t="n">
        <f aca="false">(12%*G38)</f>
        <v>13495.2</v>
      </c>
      <c r="I38" s="29" t="n">
        <f aca="false">(3%*H38)</f>
        <v>404.856</v>
      </c>
      <c r="J38" s="33" t="n">
        <f aca="false">+G38+H38+I38</f>
        <v>126360.056</v>
      </c>
      <c r="K38" s="26"/>
    </row>
    <row r="39" s="2" customFormat="true" ht="31.5" hidden="false" customHeight="true" outlineLevel="0" collapsed="false">
      <c r="A39" s="49"/>
      <c r="B39" s="56" t="s">
        <v>42</v>
      </c>
      <c r="C39" s="57" t="n">
        <f aca="false">89460+3000+1000+2500+3000+4030+5960-1000-3000-1000+1500</f>
        <v>105450</v>
      </c>
      <c r="D39" s="29" t="n">
        <f aca="false">(12%*C39)</f>
        <v>12654</v>
      </c>
      <c r="E39" s="30" t="n">
        <f aca="false">(3%*D39)</f>
        <v>379.62</v>
      </c>
      <c r="F39" s="31" t="n">
        <f aca="false">+C39+D39+E39</f>
        <v>118483.62</v>
      </c>
      <c r="G39" s="32" t="n">
        <f aca="false">(C39-1000)</f>
        <v>104450</v>
      </c>
      <c r="H39" s="29" t="n">
        <f aca="false">(12%*G39)</f>
        <v>12534</v>
      </c>
      <c r="I39" s="29" t="n">
        <f aca="false">(3%*H39)</f>
        <v>376.02</v>
      </c>
      <c r="J39" s="33" t="n">
        <f aca="false">+G39+H39+I39</f>
        <v>117360.02</v>
      </c>
      <c r="K39" s="26"/>
    </row>
    <row r="40" s="2" customFormat="true" ht="31.5" hidden="false" customHeight="true" outlineLevel="0" collapsed="false">
      <c r="A40" s="49"/>
      <c r="B40" s="36" t="s">
        <v>43</v>
      </c>
      <c r="C40" s="52" t="n">
        <f aca="false">+C24-800</f>
        <v>107440</v>
      </c>
      <c r="D40" s="29" t="n">
        <f aca="false">(12%*C40)</f>
        <v>12892.8</v>
      </c>
      <c r="E40" s="30" t="n">
        <f aca="false">(3%*D40)</f>
        <v>386.784</v>
      </c>
      <c r="F40" s="31" t="n">
        <f aca="false">+C40+D40+E40</f>
        <v>120719.584</v>
      </c>
      <c r="G40" s="32" t="n">
        <f aca="false">(C40-1000)</f>
        <v>106440</v>
      </c>
      <c r="H40" s="29" t="n">
        <f aca="false">(12%*G40)</f>
        <v>12772.8</v>
      </c>
      <c r="I40" s="29" t="n">
        <f aca="false">(3%*H40)</f>
        <v>383.184</v>
      </c>
      <c r="J40" s="33" t="n">
        <f aca="false">+G40+H40+I40</f>
        <v>119595.984</v>
      </c>
      <c r="K40" s="26"/>
    </row>
    <row r="41" s="2" customFormat="true" ht="31.5" hidden="false" customHeight="true" outlineLevel="0" collapsed="false">
      <c r="A41" s="49"/>
      <c r="B41" s="36" t="s">
        <v>44</v>
      </c>
      <c r="C41" s="52" t="n">
        <f aca="false">+C25-800</f>
        <v>111460</v>
      </c>
      <c r="D41" s="29" t="n">
        <f aca="false">(12%*C41)</f>
        <v>13375.2</v>
      </c>
      <c r="E41" s="30" t="n">
        <f aca="false">(3%*D41)</f>
        <v>401.256</v>
      </c>
      <c r="F41" s="31" t="n">
        <f aca="false">+C41+D41+E41</f>
        <v>125236.456</v>
      </c>
      <c r="G41" s="32" t="n">
        <f aca="false">(C41-1000)</f>
        <v>110460</v>
      </c>
      <c r="H41" s="29" t="n">
        <f aca="false">(12%*G41)</f>
        <v>13255.2</v>
      </c>
      <c r="I41" s="29" t="n">
        <f aca="false">(3%*H41)</f>
        <v>397.656</v>
      </c>
      <c r="J41" s="33" t="n">
        <f aca="false">+G41+H41+I41</f>
        <v>124112.856</v>
      </c>
      <c r="K41" s="26"/>
    </row>
    <row r="42" s="2" customFormat="true" ht="31.5" hidden="false" customHeight="true" outlineLevel="0" collapsed="false">
      <c r="A42" s="49"/>
      <c r="B42" s="36" t="s">
        <v>45</v>
      </c>
      <c r="C42" s="52" t="n">
        <f aca="false">+C26-800</f>
        <v>111170</v>
      </c>
      <c r="D42" s="29" t="n">
        <f aca="false">(12%*C42)</f>
        <v>13340.4</v>
      </c>
      <c r="E42" s="30" t="n">
        <f aca="false">(3%*D42)</f>
        <v>400.212</v>
      </c>
      <c r="F42" s="31" t="n">
        <f aca="false">+C42+D42+E42</f>
        <v>124910.612</v>
      </c>
      <c r="G42" s="32" t="n">
        <f aca="false">(C42-1000)</f>
        <v>110170</v>
      </c>
      <c r="H42" s="29" t="n">
        <f aca="false">(12%*G42)</f>
        <v>13220.4</v>
      </c>
      <c r="I42" s="29" t="n">
        <f aca="false">(3%*H42)</f>
        <v>396.612</v>
      </c>
      <c r="J42" s="33" t="n">
        <f aca="false">+G42+H42+I42</f>
        <v>123787.012</v>
      </c>
      <c r="K42" s="26"/>
    </row>
    <row r="43" s="2" customFormat="true" ht="31.5" hidden="false" customHeight="true" outlineLevel="0" collapsed="false">
      <c r="A43" s="49"/>
      <c r="B43" s="41" t="s">
        <v>46</v>
      </c>
      <c r="C43" s="58" t="n">
        <f aca="false">+C27-800</f>
        <v>104650</v>
      </c>
      <c r="D43" s="43" t="n">
        <f aca="false">(12%*C43)</f>
        <v>12558</v>
      </c>
      <c r="E43" s="44" t="n">
        <f aca="false">(3%*D43)</f>
        <v>376.74</v>
      </c>
      <c r="F43" s="45" t="n">
        <f aca="false">+C43+D43+E43</f>
        <v>117584.74</v>
      </c>
      <c r="G43" s="46" t="n">
        <f aca="false">(C43-1000)</f>
        <v>103650</v>
      </c>
      <c r="H43" s="43" t="n">
        <f aca="false">(12%*G43)</f>
        <v>12438</v>
      </c>
      <c r="I43" s="43" t="n">
        <f aca="false">(3%*H43)</f>
        <v>373.14</v>
      </c>
      <c r="J43" s="47" t="n">
        <f aca="false">+G43+H43+I43</f>
        <v>116461.14</v>
      </c>
      <c r="K43" s="26"/>
    </row>
    <row r="44" s="2" customFormat="true" ht="24.95" hidden="false" customHeight="true" outlineLevel="0" collapsed="false">
      <c r="A44" s="16"/>
      <c r="B44" s="17" t="s">
        <v>47</v>
      </c>
      <c r="C44" s="17"/>
      <c r="D44" s="17"/>
      <c r="E44" s="17"/>
      <c r="F44" s="17"/>
      <c r="G44" s="17"/>
      <c r="H44" s="17"/>
      <c r="I44" s="17"/>
      <c r="J44" s="17"/>
      <c r="K44" s="26"/>
    </row>
    <row r="45" s="2" customFormat="true" ht="45" hidden="false" customHeight="true" outlineLevel="0" collapsed="false">
      <c r="A45" s="59" t="s">
        <v>32</v>
      </c>
      <c r="B45" s="19" t="s">
        <v>48</v>
      </c>
      <c r="C45" s="60" t="n">
        <f aca="false">79560+2000+3000+2000+3080+1500+8900-2000-1000-1000+1500</f>
        <v>97540</v>
      </c>
      <c r="D45" s="21" t="n">
        <f aca="false">(12%*C45)</f>
        <v>11704.8</v>
      </c>
      <c r="E45" s="22" t="n">
        <f aca="false">(3%*D45)</f>
        <v>351.144</v>
      </c>
      <c r="F45" s="23" t="n">
        <f aca="false">+C45+D45+E45</f>
        <v>109595.944</v>
      </c>
      <c r="G45" s="24" t="n">
        <f aca="false">(C45-1000)</f>
        <v>96540</v>
      </c>
      <c r="H45" s="21" t="n">
        <f aca="false">(12%*G45)</f>
        <v>11584.8</v>
      </c>
      <c r="I45" s="21" t="n">
        <f aca="false">(3%*H45)</f>
        <v>347.544</v>
      </c>
      <c r="J45" s="25" t="n">
        <f aca="false">+G45+H45+I45</f>
        <v>108472.344</v>
      </c>
      <c r="K45" s="26"/>
    </row>
    <row r="46" s="2" customFormat="true" ht="54" hidden="false" customHeight="true" outlineLevel="0" collapsed="false">
      <c r="A46" s="59"/>
      <c r="B46" s="41" t="s">
        <v>49</v>
      </c>
      <c r="C46" s="42" t="n">
        <f aca="false">82560+2000+2500+2000+3040+1500+7920-1000-2000-1000+1500</f>
        <v>99020</v>
      </c>
      <c r="D46" s="43" t="n">
        <f aca="false">(12%*C46)</f>
        <v>11882.4</v>
      </c>
      <c r="E46" s="44" t="n">
        <f aca="false">(3%*D46)</f>
        <v>356.472</v>
      </c>
      <c r="F46" s="45" t="n">
        <f aca="false">+C46+D46+E46</f>
        <v>111258.872</v>
      </c>
      <c r="G46" s="46" t="n">
        <f aca="false">(C46-1000)</f>
        <v>98020</v>
      </c>
      <c r="H46" s="43" t="n">
        <f aca="false">(12%*G46)</f>
        <v>11762.4</v>
      </c>
      <c r="I46" s="43" t="n">
        <f aca="false">(3%*H46)</f>
        <v>352.872</v>
      </c>
      <c r="J46" s="47" t="n">
        <f aca="false">+G46+H46+I46</f>
        <v>110135.272</v>
      </c>
      <c r="K46" s="26"/>
    </row>
    <row r="47" s="2" customFormat="true" ht="24.95" hidden="false" customHeight="true" outlineLevel="0" collapsed="false">
      <c r="A47" s="16"/>
      <c r="B47" s="17" t="s">
        <v>50</v>
      </c>
      <c r="C47" s="17"/>
      <c r="D47" s="17"/>
      <c r="E47" s="17"/>
      <c r="F47" s="17"/>
      <c r="G47" s="17"/>
      <c r="H47" s="17"/>
      <c r="I47" s="17"/>
      <c r="J47" s="17"/>
      <c r="K47" s="26"/>
    </row>
    <row r="48" s="2" customFormat="true" ht="30.75" hidden="false" customHeight="true" outlineLevel="0" collapsed="false">
      <c r="A48" s="61" t="s">
        <v>22</v>
      </c>
      <c r="B48" s="62" t="s">
        <v>51</v>
      </c>
      <c r="C48" s="60" t="n">
        <f aca="false">83860+3000+1000+2500+3000+4050+1000+7950-1000-3000-2000+1500</f>
        <v>101860</v>
      </c>
      <c r="D48" s="21" t="n">
        <f aca="false">(12%*C48)</f>
        <v>12223.2</v>
      </c>
      <c r="E48" s="21" t="n">
        <f aca="false">(12%*D48)</f>
        <v>1466.784</v>
      </c>
      <c r="F48" s="23" t="n">
        <f aca="false">+C48+D48+E48</f>
        <v>115549.984</v>
      </c>
      <c r="G48" s="24" t="n">
        <f aca="false">(C48-1000)</f>
        <v>100860</v>
      </c>
      <c r="H48" s="21" t="n">
        <f aca="false">(12%*G48)</f>
        <v>12103.2</v>
      </c>
      <c r="I48" s="21" t="n">
        <f aca="false">(3%*H48)</f>
        <v>363.096</v>
      </c>
      <c r="J48" s="25" t="n">
        <f aca="false">+G48+H48+I48</f>
        <v>113326.296</v>
      </c>
      <c r="K48" s="26"/>
    </row>
    <row r="49" s="2" customFormat="true" ht="30.75" hidden="false" customHeight="true" outlineLevel="0" collapsed="false">
      <c r="A49" s="61"/>
      <c r="B49" s="63" t="s">
        <v>52</v>
      </c>
      <c r="C49" s="37" t="n">
        <f aca="false">86060+3000+1000+2500+3000+4030+5960-1000-3000-1000+1500</f>
        <v>102050</v>
      </c>
      <c r="D49" s="29" t="n">
        <f aca="false">(12%*C49)</f>
        <v>12246</v>
      </c>
      <c r="E49" s="29" t="n">
        <f aca="false">(12%*D49)</f>
        <v>1469.52</v>
      </c>
      <c r="F49" s="31" t="n">
        <f aca="false">+C49+D49+E49</f>
        <v>115765.52</v>
      </c>
      <c r="G49" s="32" t="n">
        <f aca="false">(C49-1000)</f>
        <v>101050</v>
      </c>
      <c r="H49" s="29" t="n">
        <f aca="false">(12%*G49)</f>
        <v>12126</v>
      </c>
      <c r="I49" s="29" t="n">
        <f aca="false">(3%*H49)</f>
        <v>363.78</v>
      </c>
      <c r="J49" s="33" t="n">
        <f aca="false">+G49+H49+I49</f>
        <v>113539.78</v>
      </c>
      <c r="K49" s="26"/>
    </row>
    <row r="50" s="2" customFormat="true" ht="30.75" hidden="false" customHeight="true" outlineLevel="0" collapsed="false">
      <c r="A50" s="61"/>
      <c r="B50" s="64" t="s">
        <v>53</v>
      </c>
      <c r="C50" s="65" t="n">
        <f aca="false">83860+3000+1000+2500+3000+4050+1000+7950-1000-3000-2000+1500</f>
        <v>101860</v>
      </c>
      <c r="D50" s="66" t="n">
        <f aca="false">(12%*C50)</f>
        <v>12223.2</v>
      </c>
      <c r="E50" s="66" t="n">
        <f aca="false">(12%*D50)</f>
        <v>1466.784</v>
      </c>
      <c r="F50" s="67" t="n">
        <f aca="false">+C50+D50+E50</f>
        <v>115549.984</v>
      </c>
      <c r="G50" s="68" t="n">
        <f aca="false">(C50-1000)</f>
        <v>100860</v>
      </c>
      <c r="H50" s="66" t="n">
        <f aca="false">(12%*G50)</f>
        <v>12103.2</v>
      </c>
      <c r="I50" s="66" t="n">
        <f aca="false">(3%*H50)</f>
        <v>363.096</v>
      </c>
      <c r="J50" s="69" t="n">
        <f aca="false">+G50+H50+I50</f>
        <v>113326.296</v>
      </c>
      <c r="K50" s="26"/>
    </row>
    <row r="51" customFormat="false" ht="24.75" hidden="false" customHeight="true" outlineLevel="0" collapsed="false">
      <c r="C51" s="70"/>
      <c r="G51" s="71"/>
    </row>
    <row r="52" s="2" customFormat="true" ht="24.95" hidden="false" customHeight="true" outlineLevel="0" collapsed="false">
      <c r="A52" s="1"/>
      <c r="B52" s="72" t="s">
        <v>54</v>
      </c>
      <c r="C52" s="72"/>
      <c r="D52" s="73"/>
      <c r="E52" s="74"/>
      <c r="F52" s="75" t="s">
        <v>55</v>
      </c>
      <c r="G52" s="75"/>
      <c r="H52" s="75"/>
      <c r="I52" s="75"/>
      <c r="J52" s="75"/>
      <c r="K52" s="75"/>
    </row>
    <row r="53" s="2" customFormat="true" ht="57.75" hidden="false" customHeight="true" outlineLevel="0" collapsed="false">
      <c r="A53" s="1"/>
      <c r="B53" s="76"/>
      <c r="C53" s="77" t="s">
        <v>56</v>
      </c>
      <c r="D53" s="77"/>
      <c r="E53" s="78" t="s">
        <v>57</v>
      </c>
      <c r="F53" s="79" t="s">
        <v>58</v>
      </c>
      <c r="G53" s="80" t="s">
        <v>59</v>
      </c>
      <c r="H53" s="79" t="s">
        <v>60</v>
      </c>
      <c r="I53" s="79" t="s">
        <v>58</v>
      </c>
      <c r="J53" s="81" t="s">
        <v>59</v>
      </c>
      <c r="K53" s="82" t="s">
        <v>60</v>
      </c>
    </row>
    <row r="54" s="2" customFormat="true" ht="24.95" hidden="false" customHeight="true" outlineLevel="0" collapsed="false">
      <c r="A54" s="1"/>
      <c r="B54" s="83"/>
      <c r="C54" s="77" t="s">
        <v>61</v>
      </c>
      <c r="D54" s="77"/>
      <c r="E54" s="84" t="s">
        <v>61</v>
      </c>
      <c r="F54" s="85" t="s">
        <v>62</v>
      </c>
      <c r="G54" s="86" t="n">
        <v>940</v>
      </c>
      <c r="H54" s="87" t="n">
        <v>1320</v>
      </c>
      <c r="I54" s="85" t="s">
        <v>63</v>
      </c>
      <c r="J54" s="88" t="n">
        <v>430</v>
      </c>
      <c r="K54" s="89" t="n">
        <v>1150</v>
      </c>
    </row>
    <row r="55" s="2" customFormat="true" ht="24.95" hidden="false" customHeight="true" outlineLevel="0" collapsed="false">
      <c r="A55" s="1"/>
      <c r="B55" s="90" t="s">
        <v>64</v>
      </c>
      <c r="C55" s="91" t="s">
        <v>65</v>
      </c>
      <c r="D55" s="92" t="s">
        <v>66</v>
      </c>
      <c r="E55" s="93" t="s">
        <v>65</v>
      </c>
      <c r="F55" s="94" t="s">
        <v>67</v>
      </c>
      <c r="G55" s="95" t="n">
        <v>980</v>
      </c>
      <c r="H55" s="96" t="n">
        <v>1330</v>
      </c>
      <c r="I55" s="94" t="s">
        <v>68</v>
      </c>
      <c r="J55" s="97" t="n">
        <v>1880</v>
      </c>
      <c r="K55" s="98" t="n">
        <v>1440</v>
      </c>
    </row>
    <row r="56" s="2" customFormat="true" ht="24.95" hidden="false" customHeight="true" outlineLevel="0" collapsed="false">
      <c r="A56" s="1"/>
      <c r="B56" s="99" t="s">
        <v>69</v>
      </c>
      <c r="C56" s="100" t="n">
        <v>300</v>
      </c>
      <c r="D56" s="101" t="n">
        <v>267</v>
      </c>
      <c r="E56" s="102" t="n">
        <v>300</v>
      </c>
      <c r="F56" s="94" t="s">
        <v>70</v>
      </c>
      <c r="G56" s="95" t="n">
        <v>1940</v>
      </c>
      <c r="H56" s="96" t="n">
        <v>1590</v>
      </c>
      <c r="I56" s="94" t="s">
        <v>71</v>
      </c>
      <c r="J56" s="97" t="n">
        <v>1050</v>
      </c>
      <c r="K56" s="98" t="n">
        <v>1340</v>
      </c>
    </row>
    <row r="57" s="2" customFormat="true" ht="24.95" hidden="false" customHeight="true" outlineLevel="0" collapsed="false">
      <c r="A57" s="1"/>
      <c r="B57" s="103" t="s">
        <v>72</v>
      </c>
      <c r="C57" s="104" t="n">
        <v>450</v>
      </c>
      <c r="D57" s="105" t="n">
        <v>401</v>
      </c>
      <c r="E57" s="106" t="n">
        <v>450</v>
      </c>
      <c r="F57" s="94" t="s">
        <v>73</v>
      </c>
      <c r="G57" s="95" t="n">
        <v>1530</v>
      </c>
      <c r="H57" s="96" t="n">
        <v>1330</v>
      </c>
      <c r="I57" s="94" t="s">
        <v>74</v>
      </c>
      <c r="J57" s="97" t="n">
        <v>880</v>
      </c>
      <c r="K57" s="98" t="n">
        <v>1440</v>
      </c>
    </row>
    <row r="58" s="2" customFormat="true" ht="24.95" hidden="false" customHeight="true" outlineLevel="0" collapsed="false">
      <c r="A58" s="1"/>
      <c r="B58" s="103" t="s">
        <v>75</v>
      </c>
      <c r="C58" s="104" t="n">
        <v>600</v>
      </c>
      <c r="D58" s="105" t="n">
        <v>534</v>
      </c>
      <c r="E58" s="106" t="n">
        <v>600</v>
      </c>
      <c r="F58" s="94" t="s">
        <v>76</v>
      </c>
      <c r="G58" s="95" t="n">
        <v>810</v>
      </c>
      <c r="H58" s="96" t="n">
        <v>1350</v>
      </c>
      <c r="I58" s="94" t="s">
        <v>77</v>
      </c>
      <c r="J58" s="97" t="n">
        <v>810</v>
      </c>
      <c r="K58" s="98" t="n">
        <v>1320</v>
      </c>
    </row>
    <row r="59" s="2" customFormat="true" ht="24.95" hidden="false" customHeight="true" outlineLevel="0" collapsed="false">
      <c r="A59" s="1"/>
      <c r="B59" s="103" t="s">
        <v>78</v>
      </c>
      <c r="C59" s="104" t="n">
        <v>700</v>
      </c>
      <c r="D59" s="105" t="n">
        <v>623</v>
      </c>
      <c r="E59" s="106" t="n">
        <v>700</v>
      </c>
      <c r="F59" s="94" t="s">
        <v>79</v>
      </c>
      <c r="G59" s="95" t="n">
        <v>1340</v>
      </c>
      <c r="H59" s="96" t="n">
        <v>1250</v>
      </c>
      <c r="I59" s="94" t="s">
        <v>80</v>
      </c>
      <c r="J59" s="97" t="n">
        <v>3600</v>
      </c>
      <c r="K59" s="98" t="n">
        <v>3850</v>
      </c>
    </row>
    <row r="60" s="2" customFormat="true" ht="24.95" hidden="false" customHeight="true" outlineLevel="0" collapsed="false">
      <c r="A60" s="1"/>
      <c r="B60" s="107" t="s">
        <v>81</v>
      </c>
      <c r="C60" s="108" t="n">
        <v>800</v>
      </c>
      <c r="D60" s="109" t="n">
        <v>712</v>
      </c>
      <c r="E60" s="110" t="n">
        <v>800</v>
      </c>
      <c r="F60" s="94" t="s">
        <v>82</v>
      </c>
      <c r="G60" s="95" t="n">
        <v>2150</v>
      </c>
      <c r="H60" s="96" t="n">
        <v>1260</v>
      </c>
      <c r="I60" s="94" t="s">
        <v>83</v>
      </c>
      <c r="J60" s="97" t="n">
        <v>400</v>
      </c>
      <c r="K60" s="98" t="n">
        <v>1000</v>
      </c>
    </row>
    <row r="61" s="2" customFormat="true" ht="24.95" hidden="false" customHeight="true" outlineLevel="0" collapsed="false">
      <c r="A61" s="1"/>
      <c r="B61" s="111"/>
      <c r="C61" s="112"/>
      <c r="D61" s="113"/>
      <c r="E61" s="113"/>
      <c r="F61" s="114" t="s">
        <v>84</v>
      </c>
      <c r="G61" s="115" t="n">
        <v>1260</v>
      </c>
      <c r="H61" s="116"/>
      <c r="I61" s="117" t="s">
        <v>85</v>
      </c>
      <c r="J61" s="118" t="n">
        <v>3600</v>
      </c>
      <c r="K61" s="119" t="n">
        <v>3790</v>
      </c>
      <c r="L61" s="120"/>
    </row>
    <row r="62" s="2" customFormat="true" ht="24.95" hidden="false" customHeight="true" outlineLevel="0" collapsed="false">
      <c r="A62" s="1"/>
      <c r="B62" s="121"/>
      <c r="C62" s="112"/>
      <c r="D62" s="121"/>
      <c r="F62" s="122"/>
      <c r="G62" s="122"/>
      <c r="H62" s="122"/>
      <c r="I62" s="123"/>
      <c r="J62" s="122"/>
      <c r="K62" s="122"/>
    </row>
    <row r="63" s="2" customFormat="true" ht="24.95" hidden="false" customHeight="true" outlineLevel="0" collapsed="false">
      <c r="A63" s="1"/>
      <c r="B63" s="111"/>
      <c r="C63" s="112"/>
      <c r="D63" s="113"/>
      <c r="E63" s="113"/>
      <c r="F63" s="124" t="s">
        <v>86</v>
      </c>
      <c r="G63" s="124"/>
      <c r="H63" s="124"/>
      <c r="I63" s="75" t="s">
        <v>87</v>
      </c>
      <c r="J63" s="113"/>
      <c r="K63" s="113"/>
      <c r="L63" s="120"/>
      <c r="M63" s="120"/>
    </row>
    <row r="64" s="2" customFormat="true" ht="24.95" hidden="false" customHeight="true" outlineLevel="0" collapsed="false">
      <c r="A64" s="1"/>
      <c r="B64" s="121"/>
      <c r="C64" s="112"/>
      <c r="D64" s="121"/>
      <c r="F64" s="125"/>
      <c r="G64" s="126" t="s">
        <v>88</v>
      </c>
      <c r="H64" s="127" t="s">
        <v>89</v>
      </c>
      <c r="I64" s="127" t="s">
        <v>90</v>
      </c>
      <c r="J64" s="127" t="s">
        <v>91</v>
      </c>
      <c r="K64" s="128" t="s">
        <v>92</v>
      </c>
    </row>
    <row r="65" s="2" customFormat="true" ht="24.95" hidden="false" customHeight="true" outlineLevel="0" collapsed="false">
      <c r="A65" s="1"/>
      <c r="B65" s="75" t="s">
        <v>93</v>
      </c>
      <c r="C65" s="75"/>
      <c r="D65" s="75"/>
      <c r="F65" s="129" t="s">
        <v>94</v>
      </c>
      <c r="G65" s="130" t="n">
        <v>0</v>
      </c>
      <c r="H65" s="101" t="n">
        <v>0</v>
      </c>
      <c r="I65" s="101" t="n">
        <v>0</v>
      </c>
      <c r="J65" s="101" t="n">
        <v>0</v>
      </c>
      <c r="K65" s="131" t="n">
        <v>0</v>
      </c>
      <c r="L65" s="120"/>
      <c r="M65" s="120"/>
    </row>
    <row r="66" s="2" customFormat="true" ht="24.95" hidden="false" customHeight="true" outlineLevel="0" collapsed="false">
      <c r="A66" s="1"/>
      <c r="B66" s="132" t="s">
        <v>95</v>
      </c>
      <c r="C66" s="132"/>
      <c r="D66" s="132"/>
      <c r="F66" s="94" t="s">
        <v>96</v>
      </c>
      <c r="G66" s="97" t="n">
        <v>500</v>
      </c>
      <c r="H66" s="105" t="n">
        <v>500</v>
      </c>
      <c r="I66" s="105" t="n">
        <f aca="false">G66</f>
        <v>500</v>
      </c>
      <c r="J66" s="105" t="n">
        <f aca="false">G66:G66</f>
        <v>500</v>
      </c>
      <c r="K66" s="98" t="n">
        <f aca="false">G66</f>
        <v>500</v>
      </c>
      <c r="L66" s="113"/>
      <c r="M66" s="8"/>
    </row>
    <row r="67" s="2" customFormat="true" ht="24.75" hidden="false" customHeight="true" outlineLevel="0" collapsed="false">
      <c r="A67" s="1"/>
      <c r="B67" s="75" t="s">
        <v>97</v>
      </c>
      <c r="C67" s="75" t="s">
        <v>1</v>
      </c>
      <c r="D67" s="75"/>
      <c r="F67" s="94" t="s">
        <v>98</v>
      </c>
      <c r="G67" s="97" t="n">
        <v>1000</v>
      </c>
      <c r="H67" s="105" t="n">
        <f aca="false">G67</f>
        <v>1000</v>
      </c>
      <c r="I67" s="105" t="n">
        <f aca="false">H67</f>
        <v>1000</v>
      </c>
      <c r="J67" s="105" t="n">
        <f aca="false">I67</f>
        <v>1000</v>
      </c>
      <c r="K67" s="98" t="n">
        <f aca="false">J67</f>
        <v>1000</v>
      </c>
      <c r="L67" s="113"/>
      <c r="M67" s="8"/>
    </row>
    <row r="68" s="2" customFormat="true" ht="24.95" hidden="false" customHeight="true" outlineLevel="0" collapsed="false">
      <c r="A68" s="1"/>
      <c r="B68" s="133" t="n">
        <v>2000</v>
      </c>
      <c r="C68" s="134" t="s">
        <v>99</v>
      </c>
      <c r="D68" s="134"/>
      <c r="F68" s="135" t="s">
        <v>100</v>
      </c>
      <c r="G68" s="136" t="n">
        <f aca="false">500</f>
        <v>500</v>
      </c>
      <c r="H68" s="105" t="n">
        <f aca="false">G68</f>
        <v>500</v>
      </c>
      <c r="I68" s="105" t="n">
        <f aca="false">H68</f>
        <v>500</v>
      </c>
      <c r="J68" s="105" t="n">
        <f aca="false">I68</f>
        <v>500</v>
      </c>
      <c r="K68" s="98" t="n">
        <f aca="false">J68</f>
        <v>500</v>
      </c>
      <c r="L68" s="113"/>
      <c r="M68" s="8"/>
    </row>
    <row r="69" s="2" customFormat="true" ht="24.95" hidden="false" customHeight="true" outlineLevel="0" collapsed="false">
      <c r="A69" s="1"/>
      <c r="B69" s="133"/>
      <c r="C69" s="134"/>
      <c r="D69" s="134"/>
      <c r="F69" s="135" t="s">
        <v>101</v>
      </c>
      <c r="G69" s="136" t="n">
        <v>1500</v>
      </c>
      <c r="H69" s="105" t="n">
        <v>500</v>
      </c>
      <c r="I69" s="105" t="n">
        <f aca="false">H69</f>
        <v>500</v>
      </c>
      <c r="J69" s="105" t="n">
        <f aca="false">I69</f>
        <v>500</v>
      </c>
      <c r="K69" s="98" t="n">
        <f aca="false">J69</f>
        <v>500</v>
      </c>
      <c r="L69" s="113"/>
      <c r="M69" s="8"/>
    </row>
    <row r="70" s="2" customFormat="true" ht="24.95" hidden="false" customHeight="true" outlineLevel="0" collapsed="false">
      <c r="A70" s="1"/>
      <c r="B70" s="133"/>
      <c r="C70" s="134"/>
      <c r="D70" s="134"/>
      <c r="F70" s="135" t="s">
        <v>102</v>
      </c>
      <c r="G70" s="136" t="n">
        <v>1500</v>
      </c>
      <c r="H70" s="105" t="n">
        <v>500</v>
      </c>
      <c r="I70" s="105" t="n">
        <f aca="false">H70</f>
        <v>500</v>
      </c>
      <c r="J70" s="105" t="n">
        <f aca="false">I70</f>
        <v>500</v>
      </c>
      <c r="K70" s="98" t="n">
        <f aca="false">J70</f>
        <v>500</v>
      </c>
      <c r="L70" s="113"/>
      <c r="M70" s="8"/>
    </row>
    <row r="71" s="2" customFormat="true" ht="32.25" hidden="false" customHeight="true" outlineLevel="0" collapsed="false">
      <c r="A71" s="1"/>
      <c r="B71" s="133"/>
      <c r="C71" s="134"/>
      <c r="D71" s="134"/>
      <c r="F71" s="117" t="s">
        <v>103</v>
      </c>
      <c r="G71" s="118" t="n">
        <f aca="false">500</f>
        <v>500</v>
      </c>
      <c r="H71" s="109" t="n">
        <f aca="false">G71</f>
        <v>500</v>
      </c>
      <c r="I71" s="109" t="n">
        <f aca="false">H71</f>
        <v>500</v>
      </c>
      <c r="J71" s="109" t="n">
        <f aca="false">I71</f>
        <v>500</v>
      </c>
      <c r="K71" s="119" t="n">
        <f aca="false">J71</f>
        <v>500</v>
      </c>
      <c r="L71" s="113"/>
      <c r="M71" s="113"/>
    </row>
    <row r="72" s="2" customFormat="true" ht="24.95" hidden="false" customHeight="true" outlineLevel="0" collapsed="false">
      <c r="A72" s="1"/>
      <c r="B72" s="137" t="n">
        <v>1500</v>
      </c>
      <c r="C72" s="134" t="s">
        <v>104</v>
      </c>
      <c r="D72" s="134"/>
      <c r="F72" s="138"/>
      <c r="G72" s="139" t="s">
        <v>105</v>
      </c>
      <c r="H72" s="140" t="s">
        <v>106</v>
      </c>
      <c r="I72" s="140" t="s">
        <v>107</v>
      </c>
      <c r="J72" s="141" t="s">
        <v>108</v>
      </c>
      <c r="K72" s="8"/>
    </row>
    <row r="73" s="2" customFormat="true" ht="24.95" hidden="false" customHeight="true" outlineLevel="0" collapsed="false">
      <c r="A73" s="1"/>
      <c r="B73" s="137"/>
      <c r="C73" s="134"/>
      <c r="D73" s="134"/>
      <c r="F73" s="129" t="s">
        <v>94</v>
      </c>
      <c r="G73" s="130" t="n">
        <v>0</v>
      </c>
      <c r="H73" s="101" t="n">
        <v>0</v>
      </c>
      <c r="I73" s="101" t="n">
        <v>0</v>
      </c>
      <c r="J73" s="131" t="n">
        <v>0</v>
      </c>
    </row>
    <row r="74" s="2" customFormat="true" ht="24.95" hidden="false" customHeight="true" outlineLevel="0" collapsed="false">
      <c r="A74" s="1"/>
      <c r="B74" s="137" t="n">
        <v>4000</v>
      </c>
      <c r="C74" s="142" t="s">
        <v>109</v>
      </c>
      <c r="D74" s="142"/>
      <c r="F74" s="94" t="s">
        <v>96</v>
      </c>
      <c r="G74" s="97" t="n">
        <f aca="false">G66</f>
        <v>500</v>
      </c>
      <c r="H74" s="105" t="n">
        <f aca="false">G66</f>
        <v>500</v>
      </c>
      <c r="I74" s="143" t="n">
        <v>1500</v>
      </c>
      <c r="J74" s="98" t="n">
        <f aca="false">G66</f>
        <v>500</v>
      </c>
      <c r="L74" s="8"/>
      <c r="N74" s="113"/>
      <c r="O74" s="113"/>
      <c r="P74" s="113"/>
      <c r="Q74" s="144"/>
    </row>
    <row r="75" s="2" customFormat="true" ht="24.95" hidden="false" customHeight="true" outlineLevel="0" collapsed="false">
      <c r="A75" s="1"/>
      <c r="B75" s="137"/>
      <c r="C75" s="142"/>
      <c r="D75" s="142"/>
      <c r="F75" s="94" t="s">
        <v>98</v>
      </c>
      <c r="G75" s="97" t="n">
        <f aca="false">G67</f>
        <v>1000</v>
      </c>
      <c r="H75" s="105" t="n">
        <f aca="false">G67</f>
        <v>1000</v>
      </c>
      <c r="I75" s="105" t="n">
        <f aca="false">G67</f>
        <v>1000</v>
      </c>
      <c r="J75" s="98" t="n">
        <f aca="false">G67</f>
        <v>1000</v>
      </c>
      <c r="L75" s="123"/>
      <c r="N75" s="113"/>
      <c r="O75" s="113"/>
      <c r="P75" s="113"/>
      <c r="Q75" s="113"/>
    </row>
    <row r="76" s="2" customFormat="true" ht="24.95" hidden="false" customHeight="true" outlineLevel="0" collapsed="false">
      <c r="A76" s="1"/>
      <c r="B76" s="145"/>
      <c r="C76" s="146"/>
      <c r="D76" s="146"/>
      <c r="F76" s="94" t="s">
        <v>100</v>
      </c>
      <c r="G76" s="97" t="n">
        <f aca="false">G68</f>
        <v>500</v>
      </c>
      <c r="H76" s="105" t="n">
        <f aca="false">G68</f>
        <v>500</v>
      </c>
      <c r="I76" s="105" t="n">
        <f aca="false">G68</f>
        <v>500</v>
      </c>
      <c r="J76" s="98" t="n">
        <f aca="false">G68</f>
        <v>500</v>
      </c>
      <c r="L76" s="123"/>
      <c r="N76" s="113"/>
      <c r="O76" s="113"/>
      <c r="P76" s="113"/>
      <c r="Q76" s="113"/>
    </row>
    <row r="77" s="2" customFormat="true" ht="24.95" hidden="false" customHeight="true" outlineLevel="0" collapsed="false">
      <c r="A77" s="1"/>
      <c r="B77" s="145"/>
      <c r="C77" s="146"/>
      <c r="D77" s="146"/>
      <c r="F77" s="135" t="s">
        <v>110</v>
      </c>
      <c r="G77" s="97" t="n">
        <v>500</v>
      </c>
      <c r="H77" s="105" t="n">
        <f aca="false">G77</f>
        <v>500</v>
      </c>
      <c r="I77" s="105" t="n">
        <f aca="false">G77</f>
        <v>500</v>
      </c>
      <c r="J77" s="98" t="n">
        <f aca="false">G77</f>
        <v>500</v>
      </c>
      <c r="L77" s="123"/>
      <c r="N77" s="113"/>
      <c r="O77" s="113"/>
      <c r="P77" s="113"/>
      <c r="Q77" s="113"/>
    </row>
    <row r="78" s="2" customFormat="true" ht="24.95" hidden="false" customHeight="true" outlineLevel="0" collapsed="false">
      <c r="A78" s="1"/>
      <c r="B78" s="147" t="s">
        <v>111</v>
      </c>
      <c r="C78" s="148"/>
      <c r="D78" s="148"/>
      <c r="F78" s="135" t="s">
        <v>102</v>
      </c>
      <c r="G78" s="97" t="n">
        <v>500</v>
      </c>
      <c r="H78" s="105" t="n">
        <f aca="false">G78</f>
        <v>500</v>
      </c>
      <c r="I78" s="105" t="n">
        <f aca="false">G78</f>
        <v>500</v>
      </c>
      <c r="J78" s="98" t="n">
        <f aca="false">G78</f>
        <v>500</v>
      </c>
      <c r="L78" s="123"/>
      <c r="N78" s="113"/>
      <c r="O78" s="113"/>
      <c r="P78" s="113"/>
      <c r="Q78" s="113"/>
    </row>
    <row r="79" s="2" customFormat="true" ht="24.95" hidden="false" customHeight="true" outlineLevel="0" collapsed="false">
      <c r="A79" s="1"/>
      <c r="B79" s="149"/>
      <c r="C79" s="149"/>
      <c r="D79" s="149"/>
      <c r="F79" s="117" t="s">
        <v>103</v>
      </c>
      <c r="G79" s="118" t="n">
        <f aca="false">G71</f>
        <v>500</v>
      </c>
      <c r="H79" s="109" t="n">
        <f aca="false">G71</f>
        <v>500</v>
      </c>
      <c r="I79" s="109" t="n">
        <f aca="false">G71</f>
        <v>500</v>
      </c>
      <c r="J79" s="119" t="n">
        <f aca="false">G71</f>
        <v>500</v>
      </c>
      <c r="L79" s="123"/>
      <c r="N79" s="113"/>
      <c r="O79" s="113"/>
      <c r="P79" s="113"/>
      <c r="Q79" s="113"/>
    </row>
    <row r="80" s="2" customFormat="true" ht="24.95" hidden="false" customHeight="true" outlineLevel="0" collapsed="false">
      <c r="A80" s="1"/>
      <c r="B80" s="150" t="s">
        <v>112</v>
      </c>
      <c r="C80" s="150"/>
      <c r="D80" s="150"/>
      <c r="E80" s="121"/>
      <c r="L80" s="123"/>
      <c r="N80" s="113"/>
      <c r="O80" s="113"/>
      <c r="P80" s="113"/>
      <c r="Q80" s="113"/>
    </row>
    <row r="81" s="2" customFormat="true" ht="24.95" hidden="false" customHeight="true" outlineLevel="0" collapsed="false">
      <c r="A81" s="1"/>
      <c r="B81" s="151" t="s">
        <v>113</v>
      </c>
      <c r="C81" s="152"/>
      <c r="D81" s="153"/>
      <c r="E81" s="121"/>
      <c r="F81" s="124" t="s">
        <v>114</v>
      </c>
      <c r="G81" s="124"/>
      <c r="H81" s="75" t="s">
        <v>87</v>
      </c>
      <c r="I81" s="132"/>
      <c r="J81" s="121"/>
      <c r="K81" s="120"/>
      <c r="L81" s="123"/>
      <c r="N81" s="113"/>
      <c r="O81" s="113"/>
      <c r="P81" s="113"/>
      <c r="Q81" s="113"/>
    </row>
    <row r="82" s="2" customFormat="true" ht="24.95" hidden="false" customHeight="true" outlineLevel="0" collapsed="false">
      <c r="A82" s="1"/>
      <c r="B82" s="154" t="s">
        <v>115</v>
      </c>
      <c r="C82" s="155"/>
      <c r="D82" s="156"/>
      <c r="E82" s="121"/>
      <c r="F82" s="157"/>
      <c r="G82" s="158" t="s">
        <v>116</v>
      </c>
      <c r="H82" s="159" t="s">
        <v>117</v>
      </c>
      <c r="I82" s="160"/>
      <c r="J82" s="101" t="s">
        <v>118</v>
      </c>
      <c r="K82" s="161"/>
      <c r="L82" s="123"/>
    </row>
    <row r="83" s="2" customFormat="true" ht="24.95" hidden="false" customHeight="true" outlineLevel="0" collapsed="false">
      <c r="A83" s="1"/>
      <c r="B83" s="162" t="s">
        <v>119</v>
      </c>
      <c r="C83" s="155"/>
      <c r="D83" s="162"/>
      <c r="E83" s="121" t="s">
        <v>0</v>
      </c>
      <c r="F83" s="163"/>
      <c r="G83" s="158"/>
      <c r="H83" s="109" t="s">
        <v>120</v>
      </c>
      <c r="I83" s="109" t="s">
        <v>121</v>
      </c>
      <c r="J83" s="109" t="s">
        <v>122</v>
      </c>
      <c r="K83" s="119" t="s">
        <v>123</v>
      </c>
      <c r="L83" s="113"/>
      <c r="M83" s="113"/>
      <c r="N83" s="113"/>
    </row>
    <row r="84" s="2" customFormat="true" ht="24.95" hidden="false" customHeight="true" outlineLevel="0" collapsed="false">
      <c r="B84" s="162" t="s">
        <v>124</v>
      </c>
      <c r="C84" s="164"/>
      <c r="D84" s="165"/>
      <c r="E84" s="120"/>
      <c r="F84" s="129" t="s">
        <v>94</v>
      </c>
      <c r="G84" s="130" t="n">
        <v>0</v>
      </c>
      <c r="H84" s="101" t="n">
        <v>0</v>
      </c>
      <c r="I84" s="101" t="n">
        <v>0</v>
      </c>
      <c r="J84" s="101" t="n">
        <v>0</v>
      </c>
      <c r="K84" s="131" t="n">
        <v>0</v>
      </c>
      <c r="L84" s="113"/>
      <c r="M84" s="113"/>
      <c r="N84" s="113"/>
    </row>
    <row r="85" s="2" customFormat="true" ht="24.95" hidden="false" customHeight="true" outlineLevel="0" collapsed="false">
      <c r="A85" s="1"/>
      <c r="B85" s="162" t="s">
        <v>125</v>
      </c>
      <c r="C85" s="164"/>
      <c r="D85" s="165"/>
      <c r="E85" s="120"/>
      <c r="F85" s="94" t="s">
        <v>96</v>
      </c>
      <c r="G85" s="97" t="n">
        <f aca="false">G66</f>
        <v>500</v>
      </c>
      <c r="H85" s="105" t="n">
        <f aca="false">G66</f>
        <v>500</v>
      </c>
      <c r="I85" s="105" t="n">
        <f aca="false">G66</f>
        <v>500</v>
      </c>
      <c r="J85" s="105" t="n">
        <f aca="false">G66</f>
        <v>500</v>
      </c>
      <c r="K85" s="98" t="n">
        <f aca="false">G66</f>
        <v>500</v>
      </c>
    </row>
    <row r="86" s="2" customFormat="true" ht="24.95" hidden="false" customHeight="true" outlineLevel="0" collapsed="false">
      <c r="A86" s="1"/>
      <c r="B86" s="162" t="s">
        <v>126</v>
      </c>
      <c r="C86" s="166" t="s">
        <v>127</v>
      </c>
      <c r="D86" s="154"/>
      <c r="E86" s="121"/>
      <c r="F86" s="94" t="s">
        <v>98</v>
      </c>
      <c r="G86" s="167" t="n">
        <v>500</v>
      </c>
      <c r="H86" s="105" t="n">
        <f aca="false">G67</f>
        <v>1000</v>
      </c>
      <c r="I86" s="105" t="n">
        <f aca="false">G67</f>
        <v>1000</v>
      </c>
      <c r="J86" s="105" t="n">
        <f aca="false">G67</f>
        <v>1000</v>
      </c>
      <c r="K86" s="98" t="n">
        <f aca="false">G67</f>
        <v>1000</v>
      </c>
    </row>
    <row r="87" s="2" customFormat="true" ht="24.95" hidden="false" customHeight="true" outlineLevel="0" collapsed="false">
      <c r="A87" s="1"/>
      <c r="B87" s="162" t="s">
        <v>128</v>
      </c>
      <c r="C87" s="166" t="s">
        <v>129</v>
      </c>
      <c r="D87" s="154"/>
      <c r="E87" s="121"/>
      <c r="F87" s="94" t="s">
        <v>100</v>
      </c>
      <c r="G87" s="97" t="n">
        <f aca="false">G68</f>
        <v>500</v>
      </c>
      <c r="H87" s="105" t="n">
        <f aca="false">G68</f>
        <v>500</v>
      </c>
      <c r="I87" s="105" t="n">
        <f aca="false">G68</f>
        <v>500</v>
      </c>
      <c r="J87" s="105" t="n">
        <f aca="false">G68</f>
        <v>500</v>
      </c>
      <c r="K87" s="98" t="n">
        <f aca="false">G68</f>
        <v>500</v>
      </c>
    </row>
    <row r="88" s="2" customFormat="true" ht="24.95" hidden="false" customHeight="true" outlineLevel="0" collapsed="false">
      <c r="A88" s="1"/>
      <c r="B88" s="162" t="s">
        <v>130</v>
      </c>
      <c r="C88" s="166" t="s">
        <v>131</v>
      </c>
      <c r="D88" s="154"/>
      <c r="E88" s="121"/>
      <c r="F88" s="135" t="s">
        <v>110</v>
      </c>
      <c r="G88" s="168" t="n">
        <v>0</v>
      </c>
      <c r="H88" s="169" t="s">
        <v>132</v>
      </c>
      <c r="I88" s="105" t="n">
        <v>500</v>
      </c>
      <c r="J88" s="105" t="n">
        <v>500</v>
      </c>
      <c r="K88" s="98" t="n">
        <v>500</v>
      </c>
    </row>
    <row r="89" s="2" customFormat="true" ht="24.95" hidden="false" customHeight="true" outlineLevel="0" collapsed="false">
      <c r="A89" s="1"/>
      <c r="B89" s="170"/>
      <c r="C89" s="171"/>
      <c r="D89" s="172"/>
      <c r="E89" s="121"/>
      <c r="F89" s="135" t="s">
        <v>102</v>
      </c>
      <c r="G89" s="97" t="n">
        <v>500</v>
      </c>
      <c r="H89" s="105" t="n">
        <v>500</v>
      </c>
      <c r="I89" s="105" t="n">
        <v>500</v>
      </c>
      <c r="J89" s="105" t="n">
        <v>500</v>
      </c>
      <c r="K89" s="98" t="n">
        <v>500</v>
      </c>
    </row>
    <row r="90" s="2" customFormat="true" ht="24.95" hidden="false" customHeight="true" outlineLevel="0" collapsed="false">
      <c r="A90" s="1"/>
      <c r="B90" s="173"/>
      <c r="C90" s="174"/>
      <c r="D90" s="175"/>
      <c r="E90" s="121"/>
      <c r="F90" s="117" t="s">
        <v>103</v>
      </c>
      <c r="G90" s="118" t="n">
        <f aca="false">G71</f>
        <v>500</v>
      </c>
      <c r="H90" s="109" t="n">
        <f aca="false">G71</f>
        <v>500</v>
      </c>
      <c r="I90" s="109" t="n">
        <f aca="false">G71</f>
        <v>500</v>
      </c>
      <c r="J90" s="109" t="n">
        <f aca="false">G71</f>
        <v>500</v>
      </c>
      <c r="K90" s="119" t="n">
        <f aca="false">G71</f>
        <v>500</v>
      </c>
    </row>
    <row r="91" s="2" customFormat="true" ht="24.95" hidden="false" customHeight="true" outlineLevel="0" collapsed="false">
      <c r="B91" s="173"/>
      <c r="C91" s="174"/>
      <c r="D91" s="173"/>
      <c r="E91" s="121"/>
    </row>
    <row r="92" s="2" customFormat="true" ht="24.95" hidden="false" customHeight="true" outlineLevel="0" collapsed="false">
      <c r="C92" s="3"/>
      <c r="E92" s="121"/>
      <c r="F92" s="176" t="s">
        <v>133</v>
      </c>
      <c r="G92" s="177"/>
      <c r="H92" s="177"/>
      <c r="I92" s="177"/>
    </row>
    <row r="93" s="2" customFormat="true" ht="33.75" hidden="false" customHeight="true" outlineLevel="0" collapsed="false">
      <c r="B93" s="178" t="s">
        <v>134</v>
      </c>
      <c r="C93" s="178" t="s">
        <v>135</v>
      </c>
      <c r="D93" s="179" t="s">
        <v>136</v>
      </c>
      <c r="E93" s="120"/>
      <c r="F93" s="180" t="n">
        <v>41548</v>
      </c>
      <c r="G93" s="181" t="s">
        <v>67</v>
      </c>
      <c r="H93" s="181" t="n">
        <v>589</v>
      </c>
      <c r="I93" s="182"/>
      <c r="J93" s="183"/>
      <c r="K93" s="184"/>
    </row>
    <row r="94" s="2" customFormat="true" ht="24.95" hidden="false" customHeight="true" outlineLevel="0" collapsed="false">
      <c r="B94" s="185" t="s">
        <v>137</v>
      </c>
      <c r="C94" s="162" t="s">
        <v>138</v>
      </c>
      <c r="D94" s="162" t="s">
        <v>139</v>
      </c>
      <c r="E94" s="120"/>
      <c r="F94" s="186" t="s">
        <v>62</v>
      </c>
      <c r="G94" s="187" t="s">
        <v>140</v>
      </c>
      <c r="H94" s="187" t="s">
        <v>141</v>
      </c>
      <c r="I94" s="187" t="s">
        <v>142</v>
      </c>
      <c r="J94" s="187" t="s">
        <v>143</v>
      </c>
      <c r="K94" s="188" t="s">
        <v>68</v>
      </c>
    </row>
    <row r="95" s="2" customFormat="true" ht="24.95" hidden="false" customHeight="true" outlineLevel="0" collapsed="false">
      <c r="B95" s="185" t="s">
        <v>144</v>
      </c>
      <c r="C95" s="189" t="s">
        <v>145</v>
      </c>
      <c r="D95" s="189" t="s">
        <v>146</v>
      </c>
      <c r="E95" s="120"/>
      <c r="F95" s="190" t="n">
        <v>547</v>
      </c>
      <c r="G95" s="105" t="n">
        <v>1133</v>
      </c>
      <c r="H95" s="105" t="s">
        <v>147</v>
      </c>
      <c r="I95" s="105" t="n">
        <v>3007</v>
      </c>
      <c r="J95" s="105" t="n">
        <v>2963</v>
      </c>
      <c r="K95" s="98" t="n">
        <v>933</v>
      </c>
    </row>
    <row r="96" s="2" customFormat="true" ht="24.95" hidden="false" customHeight="true" outlineLevel="0" collapsed="false">
      <c r="B96" s="185"/>
      <c r="C96" s="162"/>
      <c r="D96" s="191"/>
      <c r="F96" s="186" t="s">
        <v>71</v>
      </c>
      <c r="G96" s="187" t="s">
        <v>76</v>
      </c>
      <c r="H96" s="187" t="s">
        <v>148</v>
      </c>
      <c r="I96" s="187" t="s">
        <v>100</v>
      </c>
      <c r="J96" s="187" t="s">
        <v>149</v>
      </c>
      <c r="K96" s="188" t="s">
        <v>150</v>
      </c>
    </row>
    <row r="97" s="2" customFormat="true" ht="24.95" hidden="false" customHeight="true" outlineLevel="0" collapsed="false">
      <c r="B97" s="185" t="s">
        <v>151</v>
      </c>
      <c r="C97" s="192"/>
      <c r="D97" s="191"/>
      <c r="F97" s="190" t="n">
        <v>1139</v>
      </c>
      <c r="G97" s="105" t="n">
        <v>1628</v>
      </c>
      <c r="H97" s="105" t="n">
        <v>4563</v>
      </c>
      <c r="I97" s="105" t="n">
        <v>2963</v>
      </c>
      <c r="J97" s="105" t="n">
        <v>2978</v>
      </c>
      <c r="K97" s="98" t="n">
        <v>1063</v>
      </c>
    </row>
    <row r="98" s="2" customFormat="true" ht="24.95" hidden="false" customHeight="true" outlineLevel="0" collapsed="false">
      <c r="B98" s="185" t="s">
        <v>152</v>
      </c>
      <c r="C98" s="162" t="s">
        <v>153</v>
      </c>
      <c r="D98" s="162" t="s">
        <v>153</v>
      </c>
      <c r="F98" s="186" t="s">
        <v>154</v>
      </c>
      <c r="G98" s="187" t="s">
        <v>155</v>
      </c>
      <c r="H98" s="187" t="s">
        <v>156</v>
      </c>
      <c r="I98" s="193" t="s">
        <v>157</v>
      </c>
      <c r="J98" s="187" t="s">
        <v>158</v>
      </c>
      <c r="K98" s="188" t="s">
        <v>79</v>
      </c>
      <c r="L98" s="132"/>
      <c r="M98" s="132"/>
    </row>
    <row r="99" s="2" customFormat="true" ht="24.95" hidden="false" customHeight="true" outlineLevel="0" collapsed="false">
      <c r="A99" s="194"/>
      <c r="B99" s="156" t="s">
        <v>159</v>
      </c>
      <c r="C99" s="156"/>
      <c r="D99" s="156"/>
      <c r="E99" s="121"/>
      <c r="F99" s="190" t="n">
        <v>1173</v>
      </c>
      <c r="G99" s="105" t="n">
        <v>4134</v>
      </c>
      <c r="H99" s="105" t="n">
        <v>993</v>
      </c>
      <c r="I99" s="105" t="n">
        <v>1376</v>
      </c>
      <c r="J99" s="105" t="n">
        <v>6663</v>
      </c>
      <c r="K99" s="98" t="n">
        <v>1603</v>
      </c>
      <c r="L99" s="132"/>
      <c r="M99" s="132"/>
    </row>
    <row r="100" s="2" customFormat="true" ht="24.95" hidden="false" customHeight="true" outlineLevel="0" collapsed="false">
      <c r="A100" s="194"/>
      <c r="B100" s="195"/>
      <c r="C100" s="196"/>
      <c r="D100" s="195"/>
      <c r="E100" s="121"/>
      <c r="F100" s="186" t="s">
        <v>160</v>
      </c>
      <c r="G100" s="187" t="s">
        <v>161</v>
      </c>
      <c r="H100" s="187" t="s">
        <v>162</v>
      </c>
      <c r="I100" s="193" t="s">
        <v>163</v>
      </c>
      <c r="J100" s="187" t="s">
        <v>164</v>
      </c>
      <c r="K100" s="188" t="s">
        <v>165</v>
      </c>
      <c r="L100" s="132"/>
      <c r="M100" s="132"/>
    </row>
    <row r="101" s="2" customFormat="true" ht="24.95" hidden="false" customHeight="true" outlineLevel="0" collapsed="false">
      <c r="A101" s="194"/>
      <c r="B101" s="173"/>
      <c r="C101" s="112"/>
      <c r="D101" s="121"/>
      <c r="E101" s="121"/>
      <c r="F101" s="190" t="n">
        <v>2740</v>
      </c>
      <c r="G101" s="105" t="n">
        <v>2565</v>
      </c>
      <c r="H101" s="105" t="n">
        <v>4296</v>
      </c>
      <c r="I101" s="105" t="n">
        <v>4663</v>
      </c>
      <c r="J101" s="105" t="n">
        <v>3037</v>
      </c>
      <c r="K101" s="98" t="n">
        <v>848</v>
      </c>
      <c r="L101" s="132"/>
      <c r="M101" s="132"/>
    </row>
    <row r="102" s="2" customFormat="true" ht="24.95" hidden="false" customHeight="true" outlineLevel="0" collapsed="false">
      <c r="A102" s="121" t="s">
        <v>166</v>
      </c>
      <c r="B102" s="121"/>
      <c r="C102" s="112"/>
      <c r="D102" s="121"/>
      <c r="E102" s="121"/>
      <c r="F102" s="186" t="s">
        <v>77</v>
      </c>
      <c r="G102" s="187" t="s">
        <v>167</v>
      </c>
      <c r="H102" s="187" t="s">
        <v>168</v>
      </c>
      <c r="I102" s="197" t="s">
        <v>169</v>
      </c>
      <c r="J102" s="198" t="s">
        <v>170</v>
      </c>
      <c r="K102" s="199" t="s">
        <v>171</v>
      </c>
    </row>
    <row r="103" s="2" customFormat="true" ht="24.95" hidden="false" customHeight="true" outlineLevel="0" collapsed="false">
      <c r="A103" s="1"/>
      <c r="B103" s="121"/>
      <c r="C103" s="112"/>
      <c r="D103" s="121"/>
      <c r="F103" s="190" t="n">
        <v>548</v>
      </c>
      <c r="G103" s="105" t="n">
        <v>569</v>
      </c>
      <c r="H103" s="105" t="n">
        <v>923</v>
      </c>
      <c r="I103" s="105" t="n">
        <v>924</v>
      </c>
      <c r="J103" s="105" t="n">
        <v>3260</v>
      </c>
      <c r="K103" s="98" t="n">
        <v>853</v>
      </c>
    </row>
    <row r="104" s="2" customFormat="true" ht="30.75" hidden="false" customHeight="true" outlineLevel="0" collapsed="false">
      <c r="A104" s="121" t="n">
        <v>1</v>
      </c>
      <c r="B104" s="200" t="s">
        <v>172</v>
      </c>
      <c r="C104" s="112"/>
      <c r="D104" s="121"/>
      <c r="F104" s="201" t="s">
        <v>173</v>
      </c>
      <c r="G104" s="202" t="s">
        <v>174</v>
      </c>
      <c r="H104" s="203"/>
      <c r="I104" s="203"/>
      <c r="J104" s="203"/>
      <c r="K104" s="204"/>
    </row>
    <row r="105" s="2" customFormat="true" ht="32.25" hidden="false" customHeight="true" outlineLevel="0" collapsed="false">
      <c r="A105" s="121" t="n">
        <v>2</v>
      </c>
      <c r="B105" s="200" t="s">
        <v>175</v>
      </c>
      <c r="C105" s="112"/>
      <c r="D105" s="121"/>
      <c r="F105" s="163" t="n">
        <v>3277</v>
      </c>
      <c r="G105" s="109" t="n">
        <v>3063</v>
      </c>
      <c r="H105" s="205"/>
      <c r="I105" s="205"/>
      <c r="J105" s="205"/>
      <c r="K105" s="206"/>
    </row>
    <row r="106" s="2" customFormat="true" ht="32.25" hidden="false" customHeight="true" outlineLevel="0" collapsed="false">
      <c r="A106" s="121" t="n">
        <v>3</v>
      </c>
      <c r="B106" s="207" t="s">
        <v>176</v>
      </c>
      <c r="C106" s="112"/>
      <c r="D106" s="121"/>
    </row>
    <row r="107" s="2" customFormat="true" ht="24.95" hidden="false" customHeight="true" outlineLevel="0" collapsed="false">
      <c r="A107" s="121" t="n">
        <v>4</v>
      </c>
      <c r="B107" s="121" t="s">
        <v>177</v>
      </c>
      <c r="C107" s="112"/>
      <c r="D107" s="121"/>
    </row>
    <row r="108" s="2" customFormat="true" ht="24.95" hidden="false" customHeight="true" outlineLevel="0" collapsed="false">
      <c r="A108" s="121" t="n">
        <v>5</v>
      </c>
      <c r="B108" s="121" t="s">
        <v>178</v>
      </c>
      <c r="C108" s="112"/>
      <c r="D108" s="121"/>
    </row>
    <row r="109" s="2" customFormat="true" ht="24.95" hidden="false" customHeight="true" outlineLevel="0" collapsed="false">
      <c r="A109" s="121" t="n">
        <v>6</v>
      </c>
      <c r="B109" s="121" t="s">
        <v>179</v>
      </c>
      <c r="C109" s="112"/>
      <c r="D109" s="121"/>
    </row>
    <row r="110" s="2" customFormat="true" ht="24.95" hidden="false" customHeight="true" outlineLevel="0" collapsed="false">
      <c r="A110" s="208" t="n">
        <v>7</v>
      </c>
      <c r="B110" s="209" t="s">
        <v>180</v>
      </c>
      <c r="C110" s="210"/>
      <c r="D110" s="208"/>
      <c r="E110" s="211"/>
      <c r="F110" s="212"/>
    </row>
    <row r="111" s="2" customFormat="true" ht="24.95" hidden="false" customHeight="true" outlineLevel="0" collapsed="false">
      <c r="A111" s="121" t="n">
        <v>8</v>
      </c>
      <c r="B111" s="121" t="s">
        <v>181</v>
      </c>
      <c r="C111" s="112"/>
      <c r="D111" s="121"/>
    </row>
    <row r="112" s="2" customFormat="true" ht="24.95" hidden="false" customHeight="true" outlineLevel="0" collapsed="false">
      <c r="A112" s="121" t="n">
        <v>9</v>
      </c>
      <c r="B112" s="121" t="s">
        <v>182</v>
      </c>
      <c r="C112" s="112"/>
      <c r="D112" s="121"/>
    </row>
    <row r="113" s="2" customFormat="true" ht="24.95" hidden="false" customHeight="true" outlineLevel="0" collapsed="false">
      <c r="A113" s="121" t="n">
        <v>10</v>
      </c>
      <c r="B113" s="121" t="s">
        <v>183</v>
      </c>
      <c r="C113" s="112"/>
      <c r="D113" s="121"/>
    </row>
    <row r="114" s="2" customFormat="true" ht="24.95" hidden="false" customHeight="true" outlineLevel="0" collapsed="false">
      <c r="A114" s="121" t="n">
        <v>11</v>
      </c>
      <c r="B114" s="121" t="s">
        <v>184</v>
      </c>
      <c r="C114" s="112"/>
      <c r="D114" s="121"/>
    </row>
    <row r="116" s="2" customFormat="true" ht="32.25" hidden="false" customHeight="true" outlineLevel="0" collapsed="false">
      <c r="A116" s="1"/>
      <c r="B116" s="200" t="s">
        <v>185</v>
      </c>
      <c r="C116" s="3"/>
    </row>
  </sheetData>
  <mergeCells count="52">
    <mergeCell ref="A3:A6"/>
    <mergeCell ref="B3:B4"/>
    <mergeCell ref="C3:F4"/>
    <mergeCell ref="G3:J4"/>
    <mergeCell ref="K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J7"/>
    <mergeCell ref="A8:A18"/>
    <mergeCell ref="A20:A27"/>
    <mergeCell ref="B28:J28"/>
    <mergeCell ref="A29:A35"/>
    <mergeCell ref="A37:A43"/>
    <mergeCell ref="B44:J44"/>
    <mergeCell ref="A45:A46"/>
    <mergeCell ref="B47:J47"/>
    <mergeCell ref="A48:A50"/>
    <mergeCell ref="B52:C52"/>
    <mergeCell ref="F52:K52"/>
    <mergeCell ref="C53:D53"/>
    <mergeCell ref="C54:D54"/>
    <mergeCell ref="F63:H63"/>
    <mergeCell ref="B65:D65"/>
    <mergeCell ref="B66:D66"/>
    <mergeCell ref="C67:D67"/>
    <mergeCell ref="B68:B71"/>
    <mergeCell ref="C68:D71"/>
    <mergeCell ref="B72:B73"/>
    <mergeCell ref="C72:D73"/>
    <mergeCell ref="B74:B75"/>
    <mergeCell ref="C74:D75"/>
    <mergeCell ref="N74:P74"/>
    <mergeCell ref="N75:Q75"/>
    <mergeCell ref="B76:B77"/>
    <mergeCell ref="C76:D77"/>
    <mergeCell ref="N79:Q79"/>
    <mergeCell ref="B80:D80"/>
    <mergeCell ref="F81:G81"/>
    <mergeCell ref="G82:G83"/>
    <mergeCell ref="M83:N83"/>
    <mergeCell ref="M84:N84"/>
    <mergeCell ref="L98:M98"/>
    <mergeCell ref="B99:D99"/>
    <mergeCell ref="L99:M99"/>
  </mergeCells>
  <printOptions headings="false" gridLines="false" gridLinesSet="true" horizontalCentered="true" verticalCentered="false"/>
  <pageMargins left="0.75" right="0" top="1.7" bottom="0.511805555555556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48 01/12/2013  
PE&amp;C&amp;"Arial,Bold"&amp;36POLYMER ENTERPRISES (INDIA) PVT. LTD.
&amp;26(DCA - RELIANCE INDUSTRIES LTD.)</oddHeader>
    <oddFooter>&amp;CPage &amp;P&amp;RPE_PR_DECEMBER-01-12-13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A55" activeCellId="0" sqref="A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3" width="24.99"/>
    <col collapsed="false" customWidth="true" hidden="false" outlineLevel="0" max="2" min="2" style="214" width="13.28"/>
    <col collapsed="false" customWidth="true" hidden="false" outlineLevel="0" max="3" min="3" style="215" width="11.56"/>
    <col collapsed="false" customWidth="true" hidden="false" outlineLevel="0" max="10" min="4" style="215" width="10.56"/>
    <col collapsed="false" customWidth="true" hidden="false" outlineLevel="0" max="11" min="11" style="215" width="11.13"/>
    <col collapsed="false" customWidth="true" hidden="false" outlineLevel="0" max="12" min="12" style="215" width="9.41"/>
    <col collapsed="false" customWidth="false" hidden="false" outlineLevel="0" max="23" min="13" style="215" width="9.14"/>
    <col collapsed="false" customWidth="false" hidden="false" outlineLevel="0" max="257" min="24" style="216" width="9.14"/>
  </cols>
  <sheetData>
    <row r="1" customFormat="false" ht="14.25" hidden="false" customHeight="false" outlineLevel="0" collapsed="false">
      <c r="A1" s="216"/>
      <c r="B1" s="215"/>
    </row>
    <row r="2" customFormat="false" ht="15.75" hidden="false" customHeight="false" outlineLevel="0" collapsed="false">
      <c r="A2" s="217" t="s">
        <v>186</v>
      </c>
      <c r="B2" s="218"/>
    </row>
    <row r="3" customFormat="false" ht="15.75" hidden="false" customHeight="false" outlineLevel="0" collapsed="false">
      <c r="A3" s="217"/>
      <c r="B3" s="218"/>
    </row>
    <row r="4" customFormat="false" ht="15.75" hidden="false" customHeight="false" outlineLevel="0" collapsed="false">
      <c r="A4" s="217" t="s">
        <v>187</v>
      </c>
      <c r="B4" s="218"/>
      <c r="C4" s="219"/>
      <c r="F4" s="219"/>
    </row>
    <row r="5" customFormat="false" ht="15.75" hidden="false" customHeight="false" outlineLevel="0" collapsed="false">
      <c r="A5" s="217"/>
      <c r="B5" s="218"/>
    </row>
    <row r="6" customFormat="false" ht="15" hidden="false" customHeight="false" outlineLevel="0" collapsed="false">
      <c r="A6" s="220" t="s">
        <v>188</v>
      </c>
      <c r="B6" s="221"/>
    </row>
    <row r="7" customFormat="false" ht="15" hidden="false" customHeight="false" outlineLevel="0" collapsed="false">
      <c r="A7" s="220"/>
      <c r="B7" s="221"/>
    </row>
    <row r="8" customFormat="false" ht="20.25" hidden="false" customHeight="false" outlineLevel="0" collapsed="false">
      <c r="A8" s="222" t="s">
        <v>189</v>
      </c>
      <c r="B8" s="223"/>
    </row>
    <row r="9" customFormat="false" ht="14.25" hidden="false" customHeight="false" outlineLevel="0" collapsed="false">
      <c r="A9" s="216"/>
      <c r="B9" s="215"/>
    </row>
    <row r="10" customFormat="false" ht="15" hidden="false" customHeight="true" outlineLevel="0" collapsed="false">
      <c r="A10" s="224" t="s">
        <v>190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</row>
    <row r="11" customFormat="false" ht="15" hidden="false" customHeight="false" outlineLevel="0" collapsed="false">
      <c r="A11" s="225" t="s">
        <v>191</v>
      </c>
      <c r="B11" s="226" t="s">
        <v>192</v>
      </c>
      <c r="C11" s="226" t="s">
        <v>193</v>
      </c>
      <c r="D11" s="226" t="s">
        <v>194</v>
      </c>
      <c r="E11" s="226" t="s">
        <v>195</v>
      </c>
      <c r="F11" s="226" t="s">
        <v>196</v>
      </c>
      <c r="G11" s="226" t="s">
        <v>197</v>
      </c>
      <c r="H11" s="226" t="s">
        <v>198</v>
      </c>
      <c r="I11" s="226" t="s">
        <v>199</v>
      </c>
      <c r="J11" s="226" t="s">
        <v>200</v>
      </c>
      <c r="K11" s="226" t="s">
        <v>201</v>
      </c>
      <c r="L11" s="226" t="s">
        <v>202</v>
      </c>
    </row>
    <row r="12" customFormat="false" ht="15" hidden="false" customHeight="false" outlineLevel="0" collapsed="false">
      <c r="A12" s="227" t="s">
        <v>1</v>
      </c>
      <c r="B12" s="227"/>
      <c r="C12" s="228" t="s">
        <v>203</v>
      </c>
      <c r="D12" s="229"/>
      <c r="E12" s="229"/>
      <c r="F12" s="229"/>
      <c r="G12" s="229"/>
      <c r="H12" s="229"/>
      <c r="I12" s="229"/>
      <c r="J12" s="225" t="s">
        <v>204</v>
      </c>
      <c r="K12" s="228" t="s">
        <v>205</v>
      </c>
      <c r="L12" s="225"/>
    </row>
    <row r="13" customFormat="false" ht="15" hidden="false" customHeight="false" outlineLevel="0" collapsed="false">
      <c r="A13" s="230" t="s">
        <v>32</v>
      </c>
      <c r="B13" s="227"/>
      <c r="C13" s="231"/>
      <c r="D13" s="231"/>
      <c r="E13" s="231"/>
      <c r="F13" s="231"/>
      <c r="G13" s="231"/>
      <c r="H13" s="231"/>
      <c r="I13" s="231"/>
      <c r="J13" s="231"/>
      <c r="K13" s="231"/>
      <c r="L13" s="231"/>
    </row>
    <row r="14" customFormat="false" ht="15" hidden="false" customHeight="false" outlineLevel="0" collapsed="false">
      <c r="A14" s="230" t="s">
        <v>206</v>
      </c>
      <c r="B14" s="232" t="n">
        <v>101570</v>
      </c>
      <c r="C14" s="231" t="n">
        <v>100470</v>
      </c>
      <c r="D14" s="231" t="n">
        <v>101290</v>
      </c>
      <c r="E14" s="231" t="n">
        <v>100850</v>
      </c>
      <c r="F14" s="231" t="n">
        <v>102090</v>
      </c>
      <c r="G14" s="231" t="n">
        <v>100840</v>
      </c>
      <c r="H14" s="231" t="n">
        <v>100840</v>
      </c>
      <c r="I14" s="231" t="n">
        <v>102090</v>
      </c>
      <c r="J14" s="231" t="n">
        <v>103810</v>
      </c>
      <c r="K14" s="231" t="n">
        <v>103460</v>
      </c>
      <c r="L14" s="231" t="n">
        <v>103090</v>
      </c>
    </row>
    <row r="15" customFormat="false" ht="15" hidden="false" customHeight="false" outlineLevel="0" collapsed="false">
      <c r="A15" s="230" t="s">
        <v>207</v>
      </c>
      <c r="B15" s="233" t="n">
        <v>104040</v>
      </c>
      <c r="C15" s="231" t="n">
        <v>102940</v>
      </c>
      <c r="D15" s="231" t="n">
        <v>103760</v>
      </c>
      <c r="E15" s="231" t="n">
        <v>103320</v>
      </c>
      <c r="F15" s="231" t="n">
        <v>104560</v>
      </c>
      <c r="G15" s="231" t="n">
        <v>103310</v>
      </c>
      <c r="H15" s="231" t="n">
        <v>103310</v>
      </c>
      <c r="I15" s="231" t="n">
        <v>104560</v>
      </c>
      <c r="J15" s="231" t="n">
        <v>106280</v>
      </c>
      <c r="K15" s="231" t="n">
        <v>105930</v>
      </c>
      <c r="L15" s="231" t="n">
        <v>105590</v>
      </c>
    </row>
    <row r="16" customFormat="false" ht="15" hidden="false" customHeight="false" outlineLevel="0" collapsed="false">
      <c r="A16" s="234" t="s">
        <v>19</v>
      </c>
      <c r="B16" s="235" t="n">
        <v>105550</v>
      </c>
      <c r="C16" s="231" t="n">
        <v>104450</v>
      </c>
      <c r="D16" s="231" t="n">
        <v>105270</v>
      </c>
      <c r="E16" s="231" t="n">
        <v>104830</v>
      </c>
      <c r="F16" s="231" t="n">
        <v>106070</v>
      </c>
      <c r="G16" s="231" t="n">
        <v>104820</v>
      </c>
      <c r="H16" s="231" t="n">
        <v>104820</v>
      </c>
      <c r="I16" s="231" t="n">
        <v>106070</v>
      </c>
      <c r="J16" s="231" t="n">
        <v>107790</v>
      </c>
      <c r="K16" s="231" t="n">
        <v>107440</v>
      </c>
      <c r="L16" s="231" t="n">
        <v>107110</v>
      </c>
    </row>
    <row r="17" customFormat="false" ht="15" hidden="false" customHeight="false" outlineLevel="0" collapsed="false">
      <c r="A17" s="234" t="s">
        <v>11</v>
      </c>
      <c r="B17" s="232" t="n">
        <v>108560</v>
      </c>
      <c r="C17" s="231" t="n">
        <v>103460</v>
      </c>
      <c r="D17" s="231" t="n">
        <v>104280</v>
      </c>
      <c r="E17" s="231" t="n">
        <v>103840</v>
      </c>
      <c r="F17" s="231" t="n">
        <v>105080</v>
      </c>
      <c r="G17" s="231" t="n">
        <v>103830</v>
      </c>
      <c r="H17" s="231" t="n">
        <v>103830</v>
      </c>
      <c r="I17" s="231" t="n">
        <v>105080</v>
      </c>
      <c r="J17" s="231" t="n">
        <v>106800</v>
      </c>
      <c r="K17" s="231" t="n">
        <v>106450</v>
      </c>
      <c r="L17" s="231" t="n">
        <v>106110</v>
      </c>
    </row>
    <row r="18" customFormat="false" ht="15" hidden="false" customHeight="false" outlineLevel="0" collapsed="false">
      <c r="A18" s="234" t="s">
        <v>208</v>
      </c>
      <c r="B18" s="235" t="n">
        <v>103510</v>
      </c>
      <c r="C18" s="231" t="n">
        <v>102410</v>
      </c>
      <c r="D18" s="231" t="n">
        <v>103230</v>
      </c>
      <c r="E18" s="231" t="n">
        <v>102790</v>
      </c>
      <c r="F18" s="231" t="n">
        <v>104030</v>
      </c>
      <c r="G18" s="231" t="n">
        <v>102780</v>
      </c>
      <c r="H18" s="231" t="n">
        <v>102780</v>
      </c>
      <c r="I18" s="231" t="n">
        <v>104030</v>
      </c>
      <c r="J18" s="231" t="n">
        <v>105750</v>
      </c>
      <c r="K18" s="231" t="n">
        <v>105400</v>
      </c>
      <c r="L18" s="231" t="n">
        <v>105050</v>
      </c>
    </row>
    <row r="19" customFormat="false" ht="15" hidden="false" customHeight="false" outlineLevel="0" collapsed="false">
      <c r="A19" s="234" t="s">
        <v>209</v>
      </c>
      <c r="B19" s="235" t="n">
        <v>103490</v>
      </c>
      <c r="C19" s="231" t="n">
        <v>102390</v>
      </c>
      <c r="D19" s="231" t="n">
        <v>103210</v>
      </c>
      <c r="E19" s="231" t="n">
        <v>102770</v>
      </c>
      <c r="F19" s="231" t="n">
        <v>104010</v>
      </c>
      <c r="G19" s="231" t="n">
        <v>102760</v>
      </c>
      <c r="H19" s="231" t="n">
        <v>102760</v>
      </c>
      <c r="I19" s="231" t="n">
        <v>104010</v>
      </c>
      <c r="J19" s="231" t="n">
        <v>105730</v>
      </c>
      <c r="K19" s="231" t="n">
        <v>105380</v>
      </c>
      <c r="L19" s="231" t="n">
        <v>105030</v>
      </c>
    </row>
    <row r="20" customFormat="false" ht="15" hidden="false" customHeight="false" outlineLevel="0" collapsed="false">
      <c r="A20" s="234" t="s">
        <v>210</v>
      </c>
      <c r="B20" s="235" t="n">
        <v>102680</v>
      </c>
      <c r="C20" s="231" t="n">
        <v>101580</v>
      </c>
      <c r="D20" s="231" t="n">
        <v>102400</v>
      </c>
      <c r="E20" s="231" t="n">
        <v>101960</v>
      </c>
      <c r="F20" s="231" t="n">
        <v>103200</v>
      </c>
      <c r="G20" s="231" t="n">
        <v>101950</v>
      </c>
      <c r="H20" s="231" t="n">
        <v>101950</v>
      </c>
      <c r="I20" s="236" t="n">
        <v>103200</v>
      </c>
      <c r="J20" s="231" t="n">
        <v>104920</v>
      </c>
      <c r="K20" s="231" t="n">
        <v>104570</v>
      </c>
      <c r="L20" s="231" t="n">
        <v>104210</v>
      </c>
    </row>
    <row r="21" s="240" customFormat="true" ht="15" hidden="false" customHeight="false" outlineLevel="0" collapsed="false">
      <c r="A21" s="237"/>
      <c r="B21" s="238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</row>
    <row r="22" s="240" customFormat="true" ht="15" hidden="false" customHeight="false" outlineLevel="0" collapsed="false">
      <c r="A22" s="241" t="s">
        <v>22</v>
      </c>
      <c r="B22" s="227"/>
      <c r="C22" s="236"/>
      <c r="D22" s="236"/>
      <c r="E22" s="236"/>
      <c r="F22" s="236"/>
      <c r="G22" s="236"/>
      <c r="H22" s="236"/>
      <c r="I22" s="231"/>
      <c r="J22" s="236"/>
      <c r="K22" s="236"/>
      <c r="L22" s="236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</row>
    <row r="23" customFormat="false" ht="15" hidden="false" customHeight="false" outlineLevel="0" collapsed="false">
      <c r="A23" s="230" t="s">
        <v>211</v>
      </c>
      <c r="B23" s="233" t="n">
        <v>105470</v>
      </c>
      <c r="C23" s="231" t="n">
        <v>104370</v>
      </c>
      <c r="D23" s="231" t="n">
        <v>105190</v>
      </c>
      <c r="E23" s="231" t="n">
        <v>104750</v>
      </c>
      <c r="F23" s="231" t="n">
        <v>105990</v>
      </c>
      <c r="G23" s="231" t="n">
        <v>104740</v>
      </c>
      <c r="H23" s="231" t="n">
        <v>104740</v>
      </c>
      <c r="I23" s="231" t="n">
        <v>105990</v>
      </c>
      <c r="J23" s="231" t="n">
        <v>107710</v>
      </c>
      <c r="K23" s="231" t="n">
        <v>107360</v>
      </c>
      <c r="L23" s="231" t="n">
        <v>107840</v>
      </c>
    </row>
    <row r="24" customFormat="false" ht="15" hidden="false" customHeight="false" outlineLevel="0" collapsed="false">
      <c r="A24" s="242" t="s">
        <v>23</v>
      </c>
      <c r="B24" s="243" t="n">
        <f aca="false">B23+10</f>
        <v>105480</v>
      </c>
      <c r="C24" s="243" t="n">
        <f aca="false">C23+10</f>
        <v>104380</v>
      </c>
      <c r="D24" s="243" t="n">
        <f aca="false">D23+10</f>
        <v>105200</v>
      </c>
      <c r="E24" s="243" t="n">
        <f aca="false">E23+10</f>
        <v>104760</v>
      </c>
      <c r="F24" s="243" t="n">
        <f aca="false">F23+10</f>
        <v>106000</v>
      </c>
      <c r="G24" s="243" t="n">
        <f aca="false">G23+10</f>
        <v>104750</v>
      </c>
      <c r="H24" s="243" t="n">
        <f aca="false">H23+10</f>
        <v>104750</v>
      </c>
      <c r="I24" s="243" t="n">
        <f aca="false">I23+10</f>
        <v>106000</v>
      </c>
      <c r="J24" s="243" t="n">
        <f aca="false">J23+10</f>
        <v>107720</v>
      </c>
      <c r="K24" s="243" t="n">
        <f aca="false">K23+10</f>
        <v>107370</v>
      </c>
      <c r="L24" s="243" t="n">
        <f aca="false">L23+10</f>
        <v>107850</v>
      </c>
    </row>
    <row r="25" customFormat="false" ht="15" hidden="false" customHeight="false" outlineLevel="0" collapsed="false">
      <c r="A25" s="242" t="s">
        <v>21</v>
      </c>
      <c r="B25" s="243" t="n">
        <f aca="false">B23+10</f>
        <v>105480</v>
      </c>
      <c r="C25" s="243" t="n">
        <f aca="false">C23+10</f>
        <v>104380</v>
      </c>
      <c r="D25" s="243" t="n">
        <f aca="false">D23+10</f>
        <v>105200</v>
      </c>
      <c r="E25" s="243" t="n">
        <f aca="false">E23+10</f>
        <v>104760</v>
      </c>
      <c r="F25" s="243" t="n">
        <f aca="false">F23+10</f>
        <v>106000</v>
      </c>
      <c r="G25" s="243" t="n">
        <f aca="false">G23+10</f>
        <v>104750</v>
      </c>
      <c r="H25" s="243" t="n">
        <f aca="false">H23+10</f>
        <v>104750</v>
      </c>
      <c r="I25" s="243" t="n">
        <f aca="false">I23+10</f>
        <v>106000</v>
      </c>
      <c r="J25" s="243" t="n">
        <f aca="false">J23+10</f>
        <v>107720</v>
      </c>
      <c r="K25" s="243" t="n">
        <f aca="false">K23+10</f>
        <v>107370</v>
      </c>
      <c r="L25" s="243" t="n">
        <f aca="false">L23+10</f>
        <v>107850</v>
      </c>
    </row>
    <row r="26" customFormat="false" ht="15" hidden="false" customHeight="false" outlineLevel="0" collapsed="false">
      <c r="A26" s="242" t="s">
        <v>212</v>
      </c>
      <c r="B26" s="243" t="n">
        <f aca="false">B23</f>
        <v>105470</v>
      </c>
      <c r="C26" s="243" t="n">
        <f aca="false">C23</f>
        <v>104370</v>
      </c>
      <c r="D26" s="243" t="n">
        <f aca="false">D23</f>
        <v>105190</v>
      </c>
      <c r="E26" s="243" t="n">
        <f aca="false">E23</f>
        <v>104750</v>
      </c>
      <c r="F26" s="243" t="n">
        <f aca="false">F23</f>
        <v>105990</v>
      </c>
      <c r="G26" s="243" t="n">
        <f aca="false">G23</f>
        <v>104740</v>
      </c>
      <c r="H26" s="243" t="n">
        <f aca="false">H23</f>
        <v>104740</v>
      </c>
      <c r="I26" s="243" t="n">
        <f aca="false">I23</f>
        <v>105990</v>
      </c>
      <c r="J26" s="243" t="n">
        <f aca="false">J23</f>
        <v>107710</v>
      </c>
      <c r="K26" s="243" t="n">
        <f aca="false">K23</f>
        <v>107360</v>
      </c>
      <c r="L26" s="243" t="n">
        <f aca="false">L23</f>
        <v>107840</v>
      </c>
    </row>
    <row r="27" customFormat="false" ht="15" hidden="false" customHeight="false" outlineLevel="0" collapsed="false">
      <c r="A27" s="230" t="s">
        <v>118</v>
      </c>
      <c r="B27" s="233" t="n">
        <v>117280</v>
      </c>
      <c r="C27" s="231" t="n">
        <v>116180</v>
      </c>
      <c r="D27" s="231" t="n">
        <v>117000</v>
      </c>
      <c r="E27" s="231" t="n">
        <v>116560</v>
      </c>
      <c r="F27" s="231" t="n">
        <v>117800</v>
      </c>
      <c r="G27" s="231" t="n">
        <v>116550</v>
      </c>
      <c r="H27" s="231" t="n">
        <v>116550</v>
      </c>
      <c r="I27" s="231" t="n">
        <v>117800</v>
      </c>
      <c r="J27" s="231" t="n">
        <v>119520</v>
      </c>
      <c r="K27" s="231" t="n">
        <v>119170</v>
      </c>
      <c r="L27" s="231" t="n">
        <v>119280</v>
      </c>
    </row>
    <row r="28" customFormat="false" ht="15" hidden="false" customHeight="false" outlineLevel="0" collapsed="false">
      <c r="A28" s="242" t="s">
        <v>122</v>
      </c>
      <c r="B28" s="243" t="n">
        <f aca="false">B27</f>
        <v>117280</v>
      </c>
      <c r="C28" s="243" t="n">
        <f aca="false">C27</f>
        <v>116180</v>
      </c>
      <c r="D28" s="243" t="n">
        <f aca="false">D27</f>
        <v>117000</v>
      </c>
      <c r="E28" s="243" t="n">
        <f aca="false">E27</f>
        <v>116560</v>
      </c>
      <c r="F28" s="243" t="n">
        <f aca="false">F27</f>
        <v>117800</v>
      </c>
      <c r="G28" s="243" t="n">
        <f aca="false">G27</f>
        <v>116550</v>
      </c>
      <c r="H28" s="243" t="n">
        <f aca="false">H27</f>
        <v>116550</v>
      </c>
      <c r="I28" s="243" t="n">
        <f aca="false">I27</f>
        <v>117800</v>
      </c>
      <c r="J28" s="243" t="n">
        <f aca="false">J27</f>
        <v>119520</v>
      </c>
      <c r="K28" s="243" t="n">
        <f aca="false">K27</f>
        <v>119170</v>
      </c>
      <c r="L28" s="243" t="n">
        <f aca="false">L27</f>
        <v>119280</v>
      </c>
    </row>
    <row r="29" customFormat="false" ht="15" hidden="false" customHeight="false" outlineLevel="0" collapsed="false">
      <c r="A29" s="230" t="s">
        <v>41</v>
      </c>
      <c r="B29" s="231" t="n">
        <v>113680</v>
      </c>
      <c r="C29" s="231" t="n">
        <v>112580</v>
      </c>
      <c r="D29" s="231" t="n">
        <v>113400</v>
      </c>
      <c r="E29" s="231" t="n">
        <v>112960</v>
      </c>
      <c r="F29" s="231" t="n">
        <v>114200</v>
      </c>
      <c r="G29" s="231" t="n">
        <v>112950</v>
      </c>
      <c r="H29" s="231" t="n">
        <v>112950</v>
      </c>
      <c r="I29" s="231" t="n">
        <v>114200</v>
      </c>
      <c r="J29" s="231" t="n">
        <v>115920</v>
      </c>
      <c r="K29" s="231" t="n">
        <v>115570</v>
      </c>
      <c r="L29" s="231" t="n">
        <v>115680</v>
      </c>
    </row>
    <row r="30" customFormat="false" ht="15" hidden="false" customHeight="false" outlineLevel="0" collapsed="false">
      <c r="A30" s="230" t="s">
        <v>26</v>
      </c>
      <c r="B30" s="233" t="n">
        <v>112780</v>
      </c>
      <c r="C30" s="231" t="n">
        <v>111680</v>
      </c>
      <c r="D30" s="231" t="n">
        <v>112500</v>
      </c>
      <c r="E30" s="231" t="n">
        <v>112060</v>
      </c>
      <c r="F30" s="231" t="n">
        <v>113300</v>
      </c>
      <c r="G30" s="231" t="n">
        <v>112050</v>
      </c>
      <c r="H30" s="231" t="n">
        <v>112050</v>
      </c>
      <c r="I30" s="231" t="n">
        <v>113300</v>
      </c>
      <c r="J30" s="231" t="n">
        <v>115020</v>
      </c>
      <c r="K30" s="231" t="n">
        <v>114670</v>
      </c>
      <c r="L30" s="231" t="n">
        <v>114730</v>
      </c>
    </row>
    <row r="31" customFormat="false" ht="15" hidden="false" customHeight="false" outlineLevel="0" collapsed="false">
      <c r="A31" s="230" t="s">
        <v>42</v>
      </c>
      <c r="B31" s="244" t="n">
        <v>105670</v>
      </c>
      <c r="C31" s="231" t="n">
        <v>104570</v>
      </c>
      <c r="D31" s="231" t="n">
        <v>105390</v>
      </c>
      <c r="E31" s="231" t="n">
        <v>104950</v>
      </c>
      <c r="F31" s="231" t="n">
        <v>106190</v>
      </c>
      <c r="G31" s="231" t="n">
        <v>104940</v>
      </c>
      <c r="H31" s="231" t="n">
        <v>104940</v>
      </c>
      <c r="I31" s="236" t="n">
        <v>106190</v>
      </c>
      <c r="J31" s="231" t="n">
        <v>107910</v>
      </c>
      <c r="K31" s="231" t="n">
        <v>107560</v>
      </c>
      <c r="L31" s="231" t="n">
        <v>107540</v>
      </c>
    </row>
    <row r="32" s="248" customFormat="true" ht="15" hidden="false" customHeight="false" outlineLevel="0" collapsed="false">
      <c r="A32" s="245" t="s">
        <v>30</v>
      </c>
      <c r="B32" s="246" t="n">
        <f aca="false">B31</f>
        <v>105670</v>
      </c>
      <c r="C32" s="246" t="n">
        <f aca="false">C31</f>
        <v>104570</v>
      </c>
      <c r="D32" s="246" t="n">
        <f aca="false">D31</f>
        <v>105390</v>
      </c>
      <c r="E32" s="246" t="n">
        <f aca="false">E31</f>
        <v>104950</v>
      </c>
      <c r="F32" s="246" t="n">
        <f aca="false">F31</f>
        <v>106190</v>
      </c>
      <c r="G32" s="246" t="n">
        <f aca="false">G31</f>
        <v>104940</v>
      </c>
      <c r="H32" s="246" t="n">
        <f aca="false">H31</f>
        <v>104940</v>
      </c>
      <c r="I32" s="246" t="n">
        <f aca="false">I31</f>
        <v>106190</v>
      </c>
      <c r="J32" s="246" t="n">
        <f aca="false">J31</f>
        <v>107910</v>
      </c>
      <c r="K32" s="246" t="n">
        <f aca="false">K31</f>
        <v>107560</v>
      </c>
      <c r="L32" s="246" t="n">
        <f aca="false">L31</f>
        <v>107540</v>
      </c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</row>
    <row r="33" customFormat="false" ht="15" hidden="false" customHeight="false" outlineLevel="0" collapsed="false">
      <c r="A33" s="249" t="s">
        <v>27</v>
      </c>
      <c r="B33" s="244" t="n">
        <v>108460</v>
      </c>
      <c r="C33" s="231" t="n">
        <v>107360</v>
      </c>
      <c r="D33" s="231" t="n">
        <v>108180</v>
      </c>
      <c r="E33" s="231" t="n">
        <v>107740</v>
      </c>
      <c r="F33" s="231" t="n">
        <v>108980</v>
      </c>
      <c r="G33" s="231" t="n">
        <v>107730</v>
      </c>
      <c r="H33" s="231" t="n">
        <v>107730</v>
      </c>
      <c r="I33" s="231" t="n">
        <v>108980</v>
      </c>
      <c r="J33" s="231" t="n">
        <v>110700</v>
      </c>
      <c r="K33" s="231" t="n">
        <v>110350</v>
      </c>
      <c r="L33" s="231" t="n">
        <v>110360</v>
      </c>
    </row>
    <row r="34" customFormat="false" ht="15" hidden="false" customHeight="false" outlineLevel="0" collapsed="false">
      <c r="A34" s="249" t="s">
        <v>28</v>
      </c>
      <c r="B34" s="244" t="n">
        <v>112480</v>
      </c>
      <c r="C34" s="231" t="n">
        <v>111380</v>
      </c>
      <c r="D34" s="231" t="n">
        <v>112200</v>
      </c>
      <c r="E34" s="231" t="n">
        <v>111760</v>
      </c>
      <c r="F34" s="231" t="n">
        <v>113000</v>
      </c>
      <c r="G34" s="231" t="n">
        <v>111750</v>
      </c>
      <c r="H34" s="231" t="n">
        <v>111750</v>
      </c>
      <c r="I34" s="231" t="n">
        <v>113000</v>
      </c>
      <c r="J34" s="231" t="n">
        <v>114720</v>
      </c>
      <c r="K34" s="231" t="n">
        <v>114370</v>
      </c>
      <c r="L34" s="231" t="n">
        <v>114430</v>
      </c>
    </row>
    <row r="35" customFormat="false" ht="15" hidden="false" customHeight="false" outlineLevel="0" collapsed="false">
      <c r="A35" s="249" t="s">
        <v>29</v>
      </c>
      <c r="B35" s="244" t="n">
        <v>112190</v>
      </c>
      <c r="C35" s="231" t="n">
        <v>111090</v>
      </c>
      <c r="D35" s="231" t="n">
        <v>111910</v>
      </c>
      <c r="E35" s="231" t="n">
        <v>111470</v>
      </c>
      <c r="F35" s="231" t="n">
        <v>112710</v>
      </c>
      <c r="G35" s="231" t="n">
        <v>111460</v>
      </c>
      <c r="H35" s="231" t="n">
        <v>111460</v>
      </c>
      <c r="I35" s="231" t="n">
        <v>112710</v>
      </c>
      <c r="J35" s="231" t="n">
        <v>114430</v>
      </c>
      <c r="K35" s="231" t="n">
        <v>114080</v>
      </c>
      <c r="L35" s="231" t="n">
        <v>114130</v>
      </c>
    </row>
    <row r="36" customFormat="false" ht="15" hidden="false" customHeight="false" outlineLevel="0" collapsed="false">
      <c r="A36" s="249"/>
      <c r="B36" s="244"/>
      <c r="C36" s="236"/>
      <c r="D36" s="236"/>
      <c r="E36" s="236"/>
      <c r="F36" s="236"/>
      <c r="G36" s="236"/>
      <c r="H36" s="236"/>
      <c r="I36" s="250"/>
      <c r="J36" s="236"/>
      <c r="K36" s="236"/>
      <c r="L36" s="236"/>
    </row>
    <row r="37" s="240" customFormat="true" ht="15" hidden="false" customHeight="false" outlineLevel="0" collapsed="false">
      <c r="A37" s="251" t="s">
        <v>213</v>
      </c>
      <c r="B37" s="252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</row>
    <row r="38" s="240" customFormat="true" ht="15" hidden="false" customHeight="false" outlineLevel="0" collapsed="false">
      <c r="A38" s="241" t="s">
        <v>32</v>
      </c>
      <c r="B38" s="252"/>
      <c r="C38" s="250"/>
      <c r="D38" s="250"/>
      <c r="E38" s="250"/>
      <c r="F38" s="250"/>
      <c r="G38" s="250"/>
      <c r="H38" s="250"/>
      <c r="I38" s="236"/>
      <c r="J38" s="250"/>
      <c r="K38" s="250"/>
      <c r="L38" s="250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</row>
    <row r="39" customFormat="false" ht="15" hidden="false" customHeight="false" outlineLevel="0" collapsed="false">
      <c r="A39" s="230" t="s">
        <v>36</v>
      </c>
      <c r="B39" s="236" t="n">
        <f aca="false">B15-800</f>
        <v>103240</v>
      </c>
      <c r="C39" s="236" t="n">
        <f aca="false">C15-800</f>
        <v>102140</v>
      </c>
      <c r="D39" s="236" t="n">
        <f aca="false">D15-800</f>
        <v>102960</v>
      </c>
      <c r="E39" s="236" t="n">
        <f aca="false">E15-800</f>
        <v>102520</v>
      </c>
      <c r="F39" s="236" t="n">
        <f aca="false">F15-800</f>
        <v>103760</v>
      </c>
      <c r="G39" s="236" t="n">
        <f aca="false">G15-800</f>
        <v>102510</v>
      </c>
      <c r="H39" s="236" t="n">
        <f aca="false">H15-800</f>
        <v>102510</v>
      </c>
      <c r="I39" s="236" t="n">
        <f aca="false">I15-800</f>
        <v>103760</v>
      </c>
      <c r="J39" s="236" t="n">
        <f aca="false">J15-800</f>
        <v>105480</v>
      </c>
      <c r="K39" s="236" t="n">
        <f aca="false">K15-800</f>
        <v>105130</v>
      </c>
      <c r="L39" s="236" t="n">
        <f aca="false">L15-800</f>
        <v>104790</v>
      </c>
    </row>
    <row r="40" s="240" customFormat="true" ht="14.25" hidden="false" customHeight="false" outlineLevel="0" collapsed="false">
      <c r="A40" s="253"/>
      <c r="B40" s="252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</row>
    <row r="41" s="240" customFormat="true" ht="15" hidden="false" customHeight="false" outlineLevel="0" collapsed="false">
      <c r="A41" s="230" t="s">
        <v>22</v>
      </c>
      <c r="B41" s="233"/>
      <c r="C41" s="250"/>
      <c r="D41" s="250"/>
      <c r="E41" s="250"/>
      <c r="F41" s="250"/>
      <c r="G41" s="250"/>
      <c r="H41" s="250"/>
      <c r="I41" s="254"/>
      <c r="J41" s="250"/>
      <c r="K41" s="250"/>
      <c r="L41" s="250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</row>
    <row r="42" customFormat="false" ht="15" hidden="false" customHeight="false" outlineLevel="0" collapsed="false">
      <c r="A42" s="230" t="s">
        <v>214</v>
      </c>
      <c r="B42" s="236" t="n">
        <f aca="false">B23-800</f>
        <v>104670</v>
      </c>
      <c r="C42" s="236" t="n">
        <f aca="false">C23-800</f>
        <v>103570</v>
      </c>
      <c r="D42" s="236" t="n">
        <f aca="false">D23-800</f>
        <v>104390</v>
      </c>
      <c r="E42" s="236" t="n">
        <f aca="false">E23-800</f>
        <v>103950</v>
      </c>
      <c r="F42" s="236" t="n">
        <f aca="false">F23-800</f>
        <v>105190</v>
      </c>
      <c r="G42" s="236" t="n">
        <f aca="false">G23-800</f>
        <v>103940</v>
      </c>
      <c r="H42" s="236" t="n">
        <f aca="false">H23-800</f>
        <v>103940</v>
      </c>
      <c r="I42" s="236" t="n">
        <f aca="false">I23-800</f>
        <v>105190</v>
      </c>
      <c r="J42" s="236" t="n">
        <f aca="false">J23-800</f>
        <v>106910</v>
      </c>
      <c r="K42" s="236" t="n">
        <f aca="false">K23-800</f>
        <v>106560</v>
      </c>
      <c r="L42" s="236" t="n">
        <f aca="false">L23-800</f>
        <v>107040</v>
      </c>
    </row>
    <row r="43" customFormat="false" ht="15" hidden="false" customHeight="false" outlineLevel="0" collapsed="false">
      <c r="A43" s="230" t="s">
        <v>215</v>
      </c>
      <c r="B43" s="236" t="n">
        <f aca="false">B24-800</f>
        <v>104680</v>
      </c>
      <c r="C43" s="236" t="n">
        <f aca="false">C24-800</f>
        <v>103580</v>
      </c>
      <c r="D43" s="236" t="n">
        <f aca="false">D24-800</f>
        <v>104400</v>
      </c>
      <c r="E43" s="236" t="n">
        <f aca="false">E24-800</f>
        <v>103960</v>
      </c>
      <c r="F43" s="236" t="n">
        <f aca="false">F24-800</f>
        <v>105200</v>
      </c>
      <c r="G43" s="236" t="n">
        <f aca="false">G24-800</f>
        <v>103950</v>
      </c>
      <c r="H43" s="236" t="n">
        <f aca="false">H24-800</f>
        <v>103950</v>
      </c>
      <c r="I43" s="236" t="n">
        <f aca="false">I24-800</f>
        <v>105200</v>
      </c>
      <c r="J43" s="236" t="n">
        <f aca="false">J24-800</f>
        <v>106920</v>
      </c>
      <c r="K43" s="236" t="n">
        <f aca="false">K24-800</f>
        <v>106570</v>
      </c>
      <c r="L43" s="236" t="n">
        <f aca="false">L24-800</f>
        <v>107050</v>
      </c>
    </row>
    <row r="44" customFormat="false" ht="15" hidden="false" customHeight="false" outlineLevel="0" collapsed="false">
      <c r="A44" s="230" t="s">
        <v>216</v>
      </c>
      <c r="B44" s="236" t="n">
        <f aca="false">B25-800</f>
        <v>104680</v>
      </c>
      <c r="C44" s="236" t="n">
        <f aca="false">C25-800</f>
        <v>103580</v>
      </c>
      <c r="D44" s="236" t="n">
        <f aca="false">D25-800</f>
        <v>104400</v>
      </c>
      <c r="E44" s="236" t="n">
        <f aca="false">E25-800</f>
        <v>103960</v>
      </c>
      <c r="F44" s="236" t="n">
        <f aca="false">F25-800</f>
        <v>105200</v>
      </c>
      <c r="G44" s="236" t="n">
        <f aca="false">G25-800</f>
        <v>103950</v>
      </c>
      <c r="H44" s="236" t="n">
        <f aca="false">H25-800</f>
        <v>103950</v>
      </c>
      <c r="I44" s="236" t="n">
        <f aca="false">I25-800</f>
        <v>105200</v>
      </c>
      <c r="J44" s="236" t="n">
        <f aca="false">J25-800</f>
        <v>106920</v>
      </c>
      <c r="K44" s="236" t="n">
        <f aca="false">K25-800</f>
        <v>106570</v>
      </c>
      <c r="L44" s="236" t="n">
        <f aca="false">L25-800</f>
        <v>107050</v>
      </c>
    </row>
    <row r="45" customFormat="false" ht="15" hidden="false" customHeight="false" outlineLevel="0" collapsed="false">
      <c r="A45" s="230" t="s">
        <v>217</v>
      </c>
      <c r="B45" s="236" t="n">
        <f aca="false">B26-800</f>
        <v>104670</v>
      </c>
      <c r="C45" s="236" t="n">
        <f aca="false">C26-800</f>
        <v>103570</v>
      </c>
      <c r="D45" s="236" t="n">
        <f aca="false">D26-800</f>
        <v>104390</v>
      </c>
      <c r="E45" s="236" t="n">
        <f aca="false">E26-800</f>
        <v>103950</v>
      </c>
      <c r="F45" s="236" t="n">
        <f aca="false">F26-800</f>
        <v>105190</v>
      </c>
      <c r="G45" s="236" t="n">
        <f aca="false">G26-800</f>
        <v>103940</v>
      </c>
      <c r="H45" s="236" t="n">
        <f aca="false">H26-800</f>
        <v>103940</v>
      </c>
      <c r="I45" s="236" t="n">
        <f aca="false">I26-800</f>
        <v>105190</v>
      </c>
      <c r="J45" s="236" t="n">
        <f aca="false">J26-800</f>
        <v>106910</v>
      </c>
      <c r="K45" s="236" t="n">
        <f aca="false">K26-800</f>
        <v>106560</v>
      </c>
      <c r="L45" s="236" t="n">
        <f aca="false">L26-800</f>
        <v>107040</v>
      </c>
    </row>
    <row r="46" customFormat="false" ht="14.25" hidden="false" customHeight="false" outlineLevel="0" collapsed="false">
      <c r="A46" s="255"/>
      <c r="B46" s="233"/>
      <c r="C46" s="229"/>
      <c r="D46" s="229"/>
      <c r="E46" s="229"/>
      <c r="F46" s="229"/>
      <c r="G46" s="229"/>
      <c r="H46" s="229"/>
      <c r="I46" s="229"/>
      <c r="J46" s="229"/>
      <c r="K46" s="229"/>
      <c r="L46" s="229"/>
    </row>
    <row r="47" customFormat="false" ht="15" hidden="false" customHeight="false" outlineLevel="0" collapsed="false">
      <c r="A47" s="230" t="s">
        <v>46</v>
      </c>
      <c r="B47" s="236" t="n">
        <f aca="false">B32-800</f>
        <v>104870</v>
      </c>
      <c r="C47" s="236" t="n">
        <f aca="false">C32-800</f>
        <v>103770</v>
      </c>
      <c r="D47" s="236" t="n">
        <f aca="false">D32-800</f>
        <v>104590</v>
      </c>
      <c r="E47" s="236" t="n">
        <f aca="false">E32-800</f>
        <v>104150</v>
      </c>
      <c r="F47" s="236" t="n">
        <f aca="false">F32-800</f>
        <v>105390</v>
      </c>
      <c r="G47" s="236" t="n">
        <f aca="false">G32-800</f>
        <v>104140</v>
      </c>
      <c r="H47" s="236" t="n">
        <f aca="false">H32-800</f>
        <v>104140</v>
      </c>
      <c r="I47" s="236" t="n">
        <f aca="false">I32-800</f>
        <v>105390</v>
      </c>
      <c r="J47" s="236" t="n">
        <f aca="false">J32-800</f>
        <v>107110</v>
      </c>
      <c r="K47" s="236" t="n">
        <f aca="false">K32-800</f>
        <v>106760</v>
      </c>
      <c r="L47" s="236" t="n">
        <f aca="false">L32-800</f>
        <v>106740</v>
      </c>
    </row>
    <row r="48" customFormat="false" ht="15" hidden="false" customHeight="false" outlineLevel="0" collapsed="false">
      <c r="A48" s="230" t="s">
        <v>43</v>
      </c>
      <c r="B48" s="236" t="n">
        <f aca="false">B33-800</f>
        <v>107660</v>
      </c>
      <c r="C48" s="236" t="n">
        <f aca="false">C33-800</f>
        <v>106560</v>
      </c>
      <c r="D48" s="236" t="n">
        <f aca="false">D33-800</f>
        <v>107380</v>
      </c>
      <c r="E48" s="236" t="n">
        <f aca="false">E33-800</f>
        <v>106940</v>
      </c>
      <c r="F48" s="236" t="n">
        <f aca="false">F33-800</f>
        <v>108180</v>
      </c>
      <c r="G48" s="236" t="n">
        <f aca="false">G33-800</f>
        <v>106930</v>
      </c>
      <c r="H48" s="236" t="n">
        <f aca="false">H33-800</f>
        <v>106930</v>
      </c>
      <c r="I48" s="236" t="n">
        <f aca="false">I33-800</f>
        <v>108180</v>
      </c>
      <c r="J48" s="236" t="n">
        <f aca="false">J33-800</f>
        <v>109900</v>
      </c>
      <c r="K48" s="236" t="n">
        <f aca="false">K33-800</f>
        <v>109550</v>
      </c>
      <c r="L48" s="236" t="n">
        <f aca="false">L33-800</f>
        <v>109560</v>
      </c>
    </row>
    <row r="49" customFormat="false" ht="15" hidden="false" customHeight="false" outlineLevel="0" collapsed="false">
      <c r="A49" s="230" t="s">
        <v>44</v>
      </c>
      <c r="B49" s="256" t="n">
        <f aca="false">B34-800</f>
        <v>111680</v>
      </c>
      <c r="C49" s="256" t="n">
        <f aca="false">C34-800</f>
        <v>110580</v>
      </c>
      <c r="D49" s="256" t="n">
        <f aca="false">D34-800</f>
        <v>111400</v>
      </c>
      <c r="E49" s="256" t="n">
        <f aca="false">E34-800</f>
        <v>110960</v>
      </c>
      <c r="F49" s="256" t="n">
        <f aca="false">F34-800</f>
        <v>112200</v>
      </c>
      <c r="G49" s="256" t="n">
        <f aca="false">G34-800</f>
        <v>110950</v>
      </c>
      <c r="H49" s="256" t="n">
        <f aca="false">H34-800</f>
        <v>110950</v>
      </c>
      <c r="I49" s="256" t="n">
        <f aca="false">I34-800</f>
        <v>112200</v>
      </c>
      <c r="J49" s="256" t="n">
        <f aca="false">J34-800</f>
        <v>113920</v>
      </c>
      <c r="K49" s="256" t="n">
        <f aca="false">K34-800</f>
        <v>113570</v>
      </c>
      <c r="L49" s="256" t="n">
        <f aca="false">L34-800</f>
        <v>113630</v>
      </c>
    </row>
    <row r="50" customFormat="false" ht="15" hidden="false" customHeight="false" outlineLevel="0" collapsed="false">
      <c r="A50" s="230" t="s">
        <v>45</v>
      </c>
      <c r="B50" s="256" t="n">
        <f aca="false">B35-800</f>
        <v>111390</v>
      </c>
      <c r="C50" s="256" t="n">
        <f aca="false">C35-800</f>
        <v>110290</v>
      </c>
      <c r="D50" s="256" t="n">
        <f aca="false">D35-800</f>
        <v>111110</v>
      </c>
      <c r="E50" s="256" t="n">
        <f aca="false">E35-800</f>
        <v>110670</v>
      </c>
      <c r="F50" s="256" t="n">
        <f aca="false">F35-800</f>
        <v>111910</v>
      </c>
      <c r="G50" s="256" t="n">
        <f aca="false">G35-800</f>
        <v>110660</v>
      </c>
      <c r="H50" s="256" t="n">
        <f aca="false">H35-800</f>
        <v>110660</v>
      </c>
      <c r="I50" s="256" t="n">
        <f aca="false">I35-800</f>
        <v>111910</v>
      </c>
      <c r="J50" s="256" t="n">
        <f aca="false">J35-800</f>
        <v>113630</v>
      </c>
      <c r="K50" s="256" t="n">
        <f aca="false">K35-800</f>
        <v>113280</v>
      </c>
      <c r="L50" s="256" t="n">
        <f aca="false">L35-800</f>
        <v>113330</v>
      </c>
    </row>
    <row r="51" s="240" customFormat="true" ht="15" hidden="false" customHeight="false" outlineLevel="0" collapsed="false">
      <c r="A51" s="230"/>
      <c r="B51" s="257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</row>
    <row r="52" s="240" customFormat="true" ht="15" hidden="false" customHeight="false" outlineLevel="0" collapsed="false">
      <c r="A52" s="241" t="s">
        <v>218</v>
      </c>
      <c r="B52" s="252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</row>
    <row r="53" s="240" customFormat="true" ht="15" hidden="false" customHeight="false" outlineLevel="0" collapsed="false">
      <c r="A53" s="241" t="s">
        <v>32</v>
      </c>
      <c r="B53" s="252"/>
      <c r="C53" s="250"/>
      <c r="D53" s="250"/>
      <c r="E53" s="250"/>
      <c r="F53" s="250"/>
      <c r="G53" s="250"/>
      <c r="H53" s="250"/>
      <c r="I53" s="254"/>
      <c r="J53" s="250"/>
      <c r="K53" s="250"/>
      <c r="L53" s="250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</row>
    <row r="54" customFormat="false" ht="15" hidden="false" customHeight="false" outlineLevel="0" collapsed="false">
      <c r="A54" s="230" t="s">
        <v>48</v>
      </c>
      <c r="B54" s="233" t="n">
        <v>97760</v>
      </c>
      <c r="C54" s="231" t="n">
        <v>96660</v>
      </c>
      <c r="D54" s="231" t="n">
        <v>97480</v>
      </c>
      <c r="E54" s="231" t="n">
        <v>97040</v>
      </c>
      <c r="F54" s="231" t="n">
        <v>98280</v>
      </c>
      <c r="G54" s="231" t="n">
        <v>97030</v>
      </c>
      <c r="H54" s="231" t="n">
        <v>97030</v>
      </c>
      <c r="I54" s="231" t="n">
        <v>98280</v>
      </c>
      <c r="J54" s="231" t="n">
        <v>100000</v>
      </c>
      <c r="K54" s="231" t="n">
        <v>99650</v>
      </c>
      <c r="L54" s="231" t="n">
        <v>100810</v>
      </c>
    </row>
    <row r="55" customFormat="false" ht="15" hidden="false" customHeight="false" outlineLevel="0" collapsed="false">
      <c r="A55" s="230" t="s">
        <v>49</v>
      </c>
      <c r="B55" s="233" t="n">
        <v>99240</v>
      </c>
      <c r="C55" s="231" t="n">
        <v>98140</v>
      </c>
      <c r="D55" s="231" t="n">
        <v>98960</v>
      </c>
      <c r="E55" s="231" t="n">
        <v>98520</v>
      </c>
      <c r="F55" s="231" t="n">
        <v>99760</v>
      </c>
      <c r="G55" s="231" t="n">
        <v>98510</v>
      </c>
      <c r="H55" s="231" t="n">
        <v>98510</v>
      </c>
      <c r="I55" s="231" t="n">
        <v>99760</v>
      </c>
      <c r="J55" s="231" t="n">
        <v>101480</v>
      </c>
      <c r="K55" s="231" t="n">
        <v>101130</v>
      </c>
      <c r="L55" s="231" t="n">
        <v>102290</v>
      </c>
    </row>
    <row r="56" s="240" customFormat="true" ht="14.25" hidden="false" customHeight="false" outlineLevel="0" collapsed="false">
      <c r="A56" s="253"/>
      <c r="B56" s="233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</row>
    <row r="57" s="240" customFormat="true" ht="15" hidden="false" customHeight="false" outlineLevel="0" collapsed="false">
      <c r="A57" s="241" t="s">
        <v>22</v>
      </c>
      <c r="B57" s="233"/>
      <c r="C57" s="236"/>
      <c r="D57" s="236"/>
      <c r="E57" s="236"/>
      <c r="F57" s="236"/>
      <c r="G57" s="236"/>
      <c r="H57" s="236"/>
      <c r="I57" s="259"/>
      <c r="J57" s="236"/>
      <c r="K57" s="236"/>
      <c r="L57" s="236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</row>
    <row r="58" customFormat="false" ht="15" hidden="false" customHeight="false" outlineLevel="0" collapsed="false">
      <c r="A58" s="230" t="s">
        <v>51</v>
      </c>
      <c r="B58" s="233" t="n">
        <v>102080</v>
      </c>
      <c r="C58" s="231" t="n">
        <v>100980</v>
      </c>
      <c r="D58" s="231" t="n">
        <v>101800</v>
      </c>
      <c r="E58" s="231" t="n">
        <v>101360</v>
      </c>
      <c r="F58" s="231" t="n">
        <v>102600</v>
      </c>
      <c r="G58" s="231" t="n">
        <v>101350</v>
      </c>
      <c r="H58" s="231" t="n">
        <v>101350</v>
      </c>
      <c r="I58" s="231" t="n">
        <v>102600</v>
      </c>
      <c r="J58" s="231" t="n">
        <v>104320</v>
      </c>
      <c r="K58" s="231" t="n">
        <v>103970</v>
      </c>
      <c r="L58" s="231" t="n">
        <v>105950</v>
      </c>
      <c r="V58" s="216"/>
      <c r="W58" s="216"/>
    </row>
    <row r="59" customFormat="false" ht="15" hidden="false" customHeight="false" outlineLevel="0" collapsed="false">
      <c r="A59" s="230" t="s">
        <v>52</v>
      </c>
      <c r="B59" s="233" t="n">
        <v>102270</v>
      </c>
      <c r="C59" s="231" t="n">
        <v>101170</v>
      </c>
      <c r="D59" s="231" t="n">
        <v>101990</v>
      </c>
      <c r="E59" s="231" t="n">
        <v>101550</v>
      </c>
      <c r="F59" s="231" t="n">
        <v>102790</v>
      </c>
      <c r="G59" s="231" t="n">
        <v>101540</v>
      </c>
      <c r="H59" s="231" t="n">
        <v>101540</v>
      </c>
      <c r="I59" s="231" t="n">
        <v>102790</v>
      </c>
      <c r="J59" s="231" t="n">
        <v>104510</v>
      </c>
      <c r="K59" s="231" t="n">
        <v>104160</v>
      </c>
      <c r="L59" s="231" t="n">
        <v>105640</v>
      </c>
      <c r="V59" s="216"/>
      <c r="W59" s="216"/>
    </row>
    <row r="60" customFormat="false" ht="15" hidden="false" customHeight="false" outlineLevel="0" collapsed="false">
      <c r="A60" s="230" t="s">
        <v>53</v>
      </c>
      <c r="B60" s="233" t="n">
        <v>102080</v>
      </c>
      <c r="C60" s="231" t="n">
        <v>100980</v>
      </c>
      <c r="D60" s="231" t="n">
        <v>101800</v>
      </c>
      <c r="E60" s="231" t="n">
        <v>101360</v>
      </c>
      <c r="F60" s="231" t="n">
        <v>102600</v>
      </c>
      <c r="G60" s="231" t="n">
        <v>101350</v>
      </c>
      <c r="H60" s="231" t="n">
        <v>101350</v>
      </c>
      <c r="I60" s="231" t="n">
        <v>102600</v>
      </c>
      <c r="J60" s="231" t="n">
        <v>104320</v>
      </c>
      <c r="K60" s="231" t="n">
        <v>103970</v>
      </c>
      <c r="L60" s="231" t="n">
        <v>105950</v>
      </c>
      <c r="V60" s="216"/>
      <c r="W60" s="216"/>
    </row>
    <row r="61" customFormat="false" ht="14.25" hidden="false" customHeight="false" outlineLevel="0" collapsed="false">
      <c r="A61" s="255"/>
      <c r="B61" s="233"/>
      <c r="C61" s="236"/>
      <c r="D61" s="236"/>
      <c r="E61" s="236"/>
      <c r="F61" s="236"/>
      <c r="G61" s="236"/>
      <c r="H61" s="236"/>
      <c r="I61" s="236"/>
      <c r="J61" s="236"/>
      <c r="K61" s="236"/>
      <c r="L61" s="236"/>
    </row>
    <row r="62" customFormat="false" ht="15" hidden="false" customHeight="false" outlineLevel="0" collapsed="false">
      <c r="A62" s="241" t="s">
        <v>219</v>
      </c>
      <c r="B62" s="233"/>
      <c r="C62" s="236"/>
      <c r="D62" s="236"/>
      <c r="E62" s="236"/>
      <c r="F62" s="236"/>
      <c r="G62" s="236"/>
      <c r="H62" s="236"/>
      <c r="I62" s="229"/>
      <c r="J62" s="236"/>
      <c r="K62" s="236"/>
      <c r="L62" s="236"/>
    </row>
    <row r="63" customFormat="false" ht="15" hidden="false" customHeight="true" outlineLevel="0" collapsed="false">
      <c r="A63" s="230" t="s">
        <v>220</v>
      </c>
      <c r="B63" s="233" t="n">
        <v>88200</v>
      </c>
      <c r="C63" s="231" t="n">
        <v>87260</v>
      </c>
      <c r="D63" s="231" t="n">
        <v>87960</v>
      </c>
      <c r="E63" s="231" t="n">
        <v>87580</v>
      </c>
      <c r="F63" s="231" t="n">
        <v>88640</v>
      </c>
      <c r="G63" s="231" t="n">
        <v>87580</v>
      </c>
      <c r="H63" s="231" t="n">
        <v>87580</v>
      </c>
      <c r="I63" s="231" t="n">
        <v>88640</v>
      </c>
      <c r="J63" s="231" t="n">
        <v>90100</v>
      </c>
      <c r="K63" s="231" t="n">
        <v>89800</v>
      </c>
      <c r="L63" s="231" t="n">
        <v>89510</v>
      </c>
    </row>
    <row r="64" customFormat="false" ht="15" hidden="false" customHeight="false" outlineLevel="0" collapsed="false">
      <c r="A64" s="230" t="s">
        <v>221</v>
      </c>
      <c r="B64" s="233" t="n">
        <v>85700</v>
      </c>
      <c r="C64" s="231" t="n">
        <v>84760</v>
      </c>
      <c r="D64" s="231" t="n">
        <v>85460</v>
      </c>
      <c r="E64" s="231" t="n">
        <v>85080</v>
      </c>
      <c r="F64" s="231" t="n">
        <v>86140</v>
      </c>
      <c r="G64" s="231" t="n">
        <v>85080</v>
      </c>
      <c r="H64" s="231" t="n">
        <v>85080</v>
      </c>
      <c r="I64" s="231" t="n">
        <v>86140</v>
      </c>
      <c r="J64" s="231" t="n">
        <v>87600</v>
      </c>
      <c r="K64" s="231" t="n">
        <v>87300</v>
      </c>
      <c r="L64" s="229" t="n">
        <v>87010</v>
      </c>
      <c r="W64" s="216"/>
    </row>
    <row r="65" customFormat="false" ht="14.25" hidden="false" customHeight="false" outlineLevel="0" collapsed="false">
      <c r="A65" s="216"/>
      <c r="B65" s="215"/>
    </row>
    <row r="66" customFormat="false" ht="15" hidden="false" customHeight="false" outlineLevel="0" collapsed="false">
      <c r="A66" s="260" t="s">
        <v>222</v>
      </c>
      <c r="B66" s="261"/>
    </row>
    <row r="67" customFormat="false" ht="14.25" hidden="false" customHeight="false" outlineLevel="0" collapsed="false">
      <c r="A67" s="216"/>
      <c r="B67" s="215"/>
    </row>
    <row r="68" customFormat="false" ht="14.25" hidden="false" customHeight="false" outlineLevel="0" collapsed="false">
      <c r="A68" s="262" t="s">
        <v>223</v>
      </c>
      <c r="B68" s="263"/>
    </row>
    <row r="69" customFormat="false" ht="14.25" hidden="false" customHeight="false" outlineLevel="0" collapsed="false">
      <c r="A69" s="216" t="s">
        <v>224</v>
      </c>
      <c r="B69" s="215"/>
    </row>
    <row r="70" customFormat="false" ht="14.25" hidden="false" customHeight="false" outlineLevel="0" collapsed="false">
      <c r="A70" s="262" t="s">
        <v>225</v>
      </c>
      <c r="B70" s="263"/>
      <c r="C70" s="263"/>
      <c r="D70" s="263"/>
      <c r="E70" s="263"/>
      <c r="F70" s="263"/>
      <c r="G70" s="263"/>
    </row>
    <row r="71" customFormat="false" ht="14.25" hidden="false" customHeight="false" outlineLevel="0" collapsed="false">
      <c r="A71" s="216" t="s">
        <v>226</v>
      </c>
      <c r="B71" s="215"/>
    </row>
    <row r="72" customFormat="false" ht="15" hidden="false" customHeight="false" outlineLevel="0" collapsed="false">
      <c r="A72" s="216" t="s">
        <v>227</v>
      </c>
      <c r="B72" s="215"/>
    </row>
    <row r="73" customFormat="false" ht="14.25" hidden="false" customHeight="false" outlineLevel="0" collapsed="false">
      <c r="A73" s="264" t="s">
        <v>228</v>
      </c>
      <c r="B73" s="265"/>
      <c r="C73" s="265"/>
      <c r="D73" s="265"/>
      <c r="E73" s="265"/>
      <c r="F73" s="265"/>
      <c r="G73" s="266"/>
    </row>
    <row r="74" customFormat="false" ht="14.25" hidden="false" customHeight="false" outlineLevel="0" collapsed="false">
      <c r="A74" s="267" t="s">
        <v>229</v>
      </c>
      <c r="B74" s="215"/>
    </row>
    <row r="75" customFormat="false" ht="14.25" hidden="false" customHeight="false" outlineLevel="0" collapsed="false">
      <c r="A75" s="267" t="s">
        <v>230</v>
      </c>
      <c r="B75" s="215"/>
    </row>
    <row r="76" customFormat="false" ht="14.25" hidden="false" customHeight="false" outlineLevel="0" collapsed="false">
      <c r="A76" s="216"/>
      <c r="B76" s="215"/>
    </row>
    <row r="77" customFormat="false" ht="14.25" hidden="false" customHeight="false" outlineLevel="0" collapsed="false">
      <c r="A77" s="216"/>
      <c r="B77" s="215"/>
    </row>
    <row r="78" customFormat="false" ht="14.25" hidden="false" customHeight="false" outlineLevel="0" collapsed="false">
      <c r="A78" s="216"/>
      <c r="B78" s="215"/>
    </row>
    <row r="79" customFormat="false" ht="14.25" hidden="false" customHeight="false" outlineLevel="0" collapsed="false">
      <c r="A79" s="216"/>
      <c r="B79" s="215"/>
    </row>
    <row r="80" customFormat="false" ht="14.25" hidden="false" customHeight="false" outlineLevel="0" collapsed="false">
      <c r="A80" s="216"/>
      <c r="B80" s="215"/>
    </row>
  </sheetData>
  <mergeCells count="1">
    <mergeCell ref="A10:K10"/>
  </mergeCells>
  <printOptions headings="false" gridLines="false" gridLinesSet="true" horizontalCentered="false" verticalCentered="false"/>
  <pageMargins left="0.75" right="0.75" top="1.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4 01/12/2013&amp;C&amp;"Arial,Bold"&amp;20POLYMER ENTERPRISES (I) PRIVATE LIMITED
&amp;18(DCA - RELAINCE INDUSTRIES LTD.)</oddHeader>
    <oddFooter/>
  </headerFooter>
  <rowBreaks count="4" manualBreakCount="4">
    <brk id="13" man="true" max="16383" min="0"/>
    <brk id="18" man="true" max="16383" min="0"/>
    <brk id="28" man="true" max="16383" min="0"/>
    <brk id="32" man="true" max="16383" min="0"/>
  </rowBreaks>
  <colBreaks count="2" manualBreakCount="2">
    <brk id="6" man="true" max="65535" min="0"/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24.7"/>
    <col collapsed="false" customWidth="true" hidden="false" outlineLevel="0" max="2" min="2" style="268" width="12.85"/>
    <col collapsed="false" customWidth="true" hidden="false" outlineLevel="0" max="3" min="3" style="268" width="13.56"/>
    <col collapsed="false" customWidth="true" hidden="false" outlineLevel="0" max="4" min="4" style="268" width="11.85"/>
    <col collapsed="false" customWidth="true" hidden="false" outlineLevel="0" max="6" min="5" style="268" width="15.99"/>
    <col collapsed="false" customWidth="true" hidden="false" outlineLevel="0" max="7" min="7" style="268" width="13.14"/>
    <col collapsed="false" customWidth="true" hidden="false" outlineLevel="0" max="8" min="8" style="268" width="12.99"/>
    <col collapsed="false" customWidth="true" hidden="false" outlineLevel="0" max="9" min="9" style="268" width="15.56"/>
    <col collapsed="false" customWidth="true" hidden="false" outlineLevel="0" max="10" min="10" style="268" width="1.85"/>
    <col collapsed="false" customWidth="true" hidden="false" outlineLevel="0" max="11" min="11" style="268" width="19.99"/>
    <col collapsed="false" customWidth="true" hidden="false" outlineLevel="0" max="12" min="12" style="268" width="16.7"/>
    <col collapsed="false" customWidth="true" hidden="false" outlineLevel="0" max="13" min="13" style="268" width="15.99"/>
    <col collapsed="false" customWidth="true" hidden="false" outlineLevel="0" max="14" min="14" style="268" width="26.56"/>
    <col collapsed="false" customWidth="true" hidden="false" outlineLevel="0" max="15" min="15" style="2" width="19.41"/>
    <col collapsed="false" customWidth="true" hidden="false" outlineLevel="0" max="16" min="16" style="268" width="12.85"/>
    <col collapsed="false" customWidth="false" hidden="false" outlineLevel="0" max="17" min="17" style="268" width="9.14"/>
    <col collapsed="false" customWidth="true" hidden="false" outlineLevel="0" max="18" min="18" style="268" width="13.99"/>
    <col collapsed="false" customWidth="false" hidden="false" outlineLevel="0" max="257" min="19" style="268" width="9.14"/>
  </cols>
  <sheetData>
    <row r="1" s="268" customFormat="true" ht="15.75" hidden="false" customHeight="false" outlineLevel="0" collapsed="false">
      <c r="A1" s="269"/>
      <c r="B1" s="269"/>
      <c r="O1" s="2"/>
    </row>
    <row r="2" s="268" customFormat="true" ht="18.75" hidden="false" customHeight="false" outlineLevel="0" collapsed="false">
      <c r="A2" s="270" t="s">
        <v>231</v>
      </c>
      <c r="B2" s="271" t="s">
        <v>232</v>
      </c>
      <c r="C2" s="271"/>
      <c r="D2" s="271"/>
      <c r="E2" s="271"/>
      <c r="F2" s="271"/>
      <c r="G2" s="271"/>
      <c r="H2" s="271"/>
      <c r="I2" s="272"/>
      <c r="J2" s="272"/>
      <c r="K2" s="273"/>
      <c r="N2" s="274"/>
      <c r="O2" s="273"/>
      <c r="P2" s="273"/>
      <c r="Q2" s="273"/>
      <c r="R2" s="273"/>
      <c r="S2" s="273"/>
      <c r="T2" s="273"/>
      <c r="U2" s="273"/>
      <c r="V2" s="273"/>
      <c r="W2" s="273"/>
      <c r="X2" s="273"/>
    </row>
    <row r="3" s="268" customFormat="true" ht="15.75" hidden="false" customHeight="false" outlineLevel="0" collapsed="false">
      <c r="A3" s="275"/>
      <c r="B3" s="276" t="s">
        <v>233</v>
      </c>
      <c r="C3" s="277" t="s">
        <v>234</v>
      </c>
      <c r="D3" s="277" t="s">
        <v>235</v>
      </c>
      <c r="E3" s="277" t="s">
        <v>236</v>
      </c>
      <c r="F3" s="277" t="s">
        <v>235</v>
      </c>
      <c r="G3" s="278" t="s">
        <v>237</v>
      </c>
      <c r="H3" s="278" t="s">
        <v>237</v>
      </c>
      <c r="I3" s="279"/>
      <c r="K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</row>
    <row r="4" s="268" customFormat="true" ht="15.75" hidden="false" customHeight="false" outlineLevel="0" collapsed="false">
      <c r="A4" s="281" t="s">
        <v>238</v>
      </c>
      <c r="B4" s="282" t="s">
        <v>239</v>
      </c>
      <c r="C4" s="283" t="s">
        <v>240</v>
      </c>
      <c r="D4" s="283" t="s">
        <v>241</v>
      </c>
      <c r="E4" s="283" t="s">
        <v>242</v>
      </c>
      <c r="F4" s="283" t="s">
        <v>243</v>
      </c>
      <c r="G4" s="284" t="s">
        <v>244</v>
      </c>
      <c r="H4" s="285" t="s">
        <v>245</v>
      </c>
      <c r="I4" s="279"/>
      <c r="K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</row>
    <row r="5" s="268" customFormat="true" ht="16.5" hidden="false" customHeight="false" outlineLevel="0" collapsed="false">
      <c r="A5" s="286"/>
      <c r="B5" s="287" t="s">
        <v>246</v>
      </c>
      <c r="C5" s="288" t="s">
        <v>246</v>
      </c>
      <c r="D5" s="288" t="s">
        <v>246</v>
      </c>
      <c r="E5" s="288" t="s">
        <v>246</v>
      </c>
      <c r="F5" s="288" t="s">
        <v>247</v>
      </c>
      <c r="G5" s="289" t="s">
        <v>247</v>
      </c>
      <c r="H5" s="290" t="s">
        <v>247</v>
      </c>
      <c r="I5" s="279"/>
      <c r="K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</row>
    <row r="6" s="268" customFormat="true" ht="3.75" hidden="false" customHeight="true" outlineLevel="0" collapsed="false">
      <c r="A6" s="291"/>
      <c r="B6" s="292"/>
      <c r="C6" s="293"/>
      <c r="D6" s="294"/>
      <c r="E6" s="294"/>
      <c r="F6" s="294"/>
      <c r="G6" s="295"/>
      <c r="H6" s="296"/>
      <c r="I6" s="279"/>
      <c r="K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</row>
    <row r="7" s="268" customFormat="true" ht="27.75" hidden="false" customHeight="true" outlineLevel="0" collapsed="false">
      <c r="A7" s="297" t="s">
        <v>248</v>
      </c>
      <c r="B7" s="298" t="n">
        <v>101390</v>
      </c>
      <c r="C7" s="299" t="n">
        <v>102190</v>
      </c>
      <c r="D7" s="299" t="n">
        <v>103160</v>
      </c>
      <c r="E7" s="299" t="n">
        <v>103490</v>
      </c>
      <c r="F7" s="299" t="n">
        <v>103340</v>
      </c>
      <c r="G7" s="300" t="n">
        <v>108900</v>
      </c>
      <c r="H7" s="301" t="n">
        <v>109420</v>
      </c>
      <c r="I7" s="302"/>
      <c r="K7" s="303" t="s">
        <v>249</v>
      </c>
      <c r="L7" s="303"/>
      <c r="M7" s="303"/>
      <c r="N7" s="303"/>
      <c r="O7" s="280"/>
      <c r="P7" s="280"/>
      <c r="Q7" s="280"/>
      <c r="R7" s="280"/>
      <c r="S7" s="280"/>
      <c r="T7" s="280"/>
      <c r="U7" s="280"/>
      <c r="V7" s="280"/>
      <c r="W7" s="280"/>
      <c r="X7" s="280"/>
    </row>
    <row r="8" s="268" customFormat="true" ht="18" hidden="false" customHeight="false" outlineLevel="0" collapsed="false">
      <c r="A8" s="304" t="s">
        <v>250</v>
      </c>
      <c r="B8" s="305" t="n">
        <v>100970</v>
      </c>
      <c r="C8" s="306" t="n">
        <v>101770</v>
      </c>
      <c r="D8" s="306" t="n">
        <v>102740</v>
      </c>
      <c r="E8" s="306" t="n">
        <v>103070</v>
      </c>
      <c r="F8" s="306" t="n">
        <v>102860</v>
      </c>
      <c r="G8" s="307" t="n">
        <v>108420</v>
      </c>
      <c r="H8" s="308" t="n">
        <v>108940</v>
      </c>
      <c r="I8" s="309"/>
      <c r="K8" s="310"/>
      <c r="L8" s="311" t="s">
        <v>56</v>
      </c>
      <c r="M8" s="311"/>
      <c r="N8" s="312" t="s">
        <v>57</v>
      </c>
      <c r="O8" s="280"/>
      <c r="P8" s="280"/>
      <c r="Q8" s="280"/>
      <c r="R8" s="280"/>
      <c r="S8" s="280"/>
      <c r="T8" s="280"/>
      <c r="U8" s="280"/>
      <c r="V8" s="280"/>
      <c r="W8" s="280"/>
      <c r="X8" s="280"/>
    </row>
    <row r="9" s="268" customFormat="true" ht="18" hidden="false" customHeight="false" outlineLevel="0" collapsed="false">
      <c r="A9" s="304" t="s">
        <v>192</v>
      </c>
      <c r="B9" s="305" t="n">
        <v>101600</v>
      </c>
      <c r="C9" s="313" t="n">
        <v>102400</v>
      </c>
      <c r="D9" s="306" t="n">
        <v>103370</v>
      </c>
      <c r="E9" s="306" t="n">
        <v>103700</v>
      </c>
      <c r="F9" s="306" t="n">
        <v>103490</v>
      </c>
      <c r="G9" s="307" t="n">
        <v>109050</v>
      </c>
      <c r="H9" s="308" t="n">
        <v>109570</v>
      </c>
      <c r="I9" s="309"/>
      <c r="K9" s="314"/>
      <c r="L9" s="315"/>
      <c r="M9" s="316"/>
      <c r="N9" s="316"/>
      <c r="O9" s="280"/>
      <c r="P9" s="280"/>
      <c r="Q9" s="280"/>
      <c r="R9" s="280"/>
      <c r="S9" s="280"/>
      <c r="T9" s="280"/>
      <c r="U9" s="280"/>
      <c r="V9" s="280"/>
      <c r="W9" s="280"/>
      <c r="X9" s="280"/>
    </row>
    <row r="10" s="268" customFormat="true" ht="15.75" hidden="false" customHeight="true" outlineLevel="0" collapsed="false">
      <c r="A10" s="281" t="s">
        <v>193</v>
      </c>
      <c r="B10" s="305" t="n">
        <v>100500</v>
      </c>
      <c r="C10" s="313" t="n">
        <v>101300</v>
      </c>
      <c r="D10" s="306" t="n">
        <v>102270</v>
      </c>
      <c r="E10" s="306" t="n">
        <v>102600</v>
      </c>
      <c r="F10" s="306" t="n">
        <v>102390</v>
      </c>
      <c r="G10" s="307" t="n">
        <v>107950</v>
      </c>
      <c r="H10" s="308" t="n">
        <v>108470</v>
      </c>
      <c r="I10" s="309"/>
      <c r="K10" s="317"/>
      <c r="L10" s="318" t="s">
        <v>61</v>
      </c>
      <c r="M10" s="318"/>
      <c r="N10" s="319" t="s">
        <v>61</v>
      </c>
      <c r="O10" s="280"/>
      <c r="P10" s="280"/>
      <c r="Q10" s="280"/>
      <c r="R10" s="280"/>
      <c r="S10" s="280"/>
      <c r="T10" s="280"/>
      <c r="U10" s="280"/>
      <c r="V10" s="280"/>
      <c r="W10" s="280"/>
      <c r="X10" s="280"/>
    </row>
    <row r="11" s="268" customFormat="true" ht="15.75" hidden="false" customHeight="true" outlineLevel="0" collapsed="false">
      <c r="A11" s="320" t="s">
        <v>194</v>
      </c>
      <c r="B11" s="305" t="n">
        <v>101320</v>
      </c>
      <c r="C11" s="313" t="n">
        <v>102120</v>
      </c>
      <c r="D11" s="306" t="n">
        <v>103090</v>
      </c>
      <c r="E11" s="306" t="n">
        <v>103420</v>
      </c>
      <c r="F11" s="306" t="n">
        <v>103210</v>
      </c>
      <c r="G11" s="307" t="n">
        <v>108770</v>
      </c>
      <c r="H11" s="308" t="n">
        <v>109290</v>
      </c>
      <c r="I11" s="309"/>
      <c r="K11" s="315" t="s">
        <v>64</v>
      </c>
      <c r="L11" s="321" t="s">
        <v>65</v>
      </c>
      <c r="M11" s="322" t="s">
        <v>66</v>
      </c>
      <c r="N11" s="316" t="s">
        <v>65</v>
      </c>
      <c r="O11" s="280"/>
      <c r="P11" s="280"/>
      <c r="Q11" s="280"/>
      <c r="R11" s="280"/>
      <c r="S11" s="280"/>
      <c r="T11" s="280"/>
      <c r="U11" s="280"/>
      <c r="V11" s="280"/>
      <c r="W11" s="280"/>
      <c r="X11" s="280"/>
    </row>
    <row r="12" s="268" customFormat="true" ht="18" hidden="false" customHeight="false" outlineLevel="0" collapsed="false">
      <c r="A12" s="281" t="s">
        <v>195</v>
      </c>
      <c r="B12" s="305" t="n">
        <v>100880</v>
      </c>
      <c r="C12" s="313" t="n">
        <v>101680</v>
      </c>
      <c r="D12" s="306" t="n">
        <v>102650</v>
      </c>
      <c r="E12" s="306" t="n">
        <v>102980</v>
      </c>
      <c r="F12" s="306" t="n">
        <v>102770</v>
      </c>
      <c r="G12" s="307" t="n">
        <v>108330</v>
      </c>
      <c r="H12" s="308" t="n">
        <v>108850</v>
      </c>
      <c r="I12" s="309"/>
      <c r="K12" s="323" t="s">
        <v>69</v>
      </c>
      <c r="L12" s="324" t="n">
        <v>300</v>
      </c>
      <c r="M12" s="325" t="n">
        <v>267</v>
      </c>
      <c r="N12" s="312" t="n">
        <v>300</v>
      </c>
      <c r="O12" s="326"/>
      <c r="P12" s="326"/>
      <c r="Q12" s="326"/>
      <c r="R12" s="326"/>
      <c r="S12" s="326"/>
      <c r="T12" s="326"/>
      <c r="U12" s="326"/>
      <c r="V12" s="326"/>
      <c r="W12" s="326"/>
      <c r="X12" s="326"/>
    </row>
    <row r="13" s="268" customFormat="true" ht="18" hidden="false" customHeight="false" outlineLevel="0" collapsed="false">
      <c r="A13" s="281" t="s">
        <v>196</v>
      </c>
      <c r="B13" s="305" t="n">
        <v>102120</v>
      </c>
      <c r="C13" s="313" t="n">
        <v>102920</v>
      </c>
      <c r="D13" s="306" t="n">
        <v>103890</v>
      </c>
      <c r="E13" s="306" t="n">
        <v>104220</v>
      </c>
      <c r="F13" s="306" t="n">
        <v>104010</v>
      </c>
      <c r="G13" s="307" t="n">
        <v>109570</v>
      </c>
      <c r="H13" s="308" t="n">
        <v>110090</v>
      </c>
      <c r="I13" s="309"/>
      <c r="K13" s="327" t="s">
        <v>72</v>
      </c>
      <c r="L13" s="328" t="n">
        <v>450</v>
      </c>
      <c r="M13" s="329" t="n">
        <v>401</v>
      </c>
      <c r="N13" s="330" t="n">
        <v>450</v>
      </c>
      <c r="O13" s="326"/>
      <c r="P13" s="326"/>
      <c r="Q13" s="326"/>
      <c r="R13" s="326"/>
      <c r="S13" s="326"/>
      <c r="T13" s="326"/>
      <c r="U13" s="326"/>
      <c r="V13" s="326"/>
      <c r="W13" s="326"/>
      <c r="X13" s="326"/>
    </row>
    <row r="14" s="268" customFormat="true" ht="18" hidden="false" customHeight="false" outlineLevel="0" collapsed="false">
      <c r="A14" s="281" t="s">
        <v>197</v>
      </c>
      <c r="B14" s="305" t="n">
        <v>100870</v>
      </c>
      <c r="C14" s="313" t="n">
        <v>101670</v>
      </c>
      <c r="D14" s="306" t="n">
        <v>102640</v>
      </c>
      <c r="E14" s="306" t="n">
        <v>102970</v>
      </c>
      <c r="F14" s="306" t="n">
        <v>102760</v>
      </c>
      <c r="G14" s="307" t="n">
        <v>108320</v>
      </c>
      <c r="H14" s="308" t="n">
        <v>108840</v>
      </c>
      <c r="I14" s="309"/>
      <c r="K14" s="327" t="s">
        <v>75</v>
      </c>
      <c r="L14" s="328" t="n">
        <v>600</v>
      </c>
      <c r="M14" s="329" t="n">
        <v>534</v>
      </c>
      <c r="N14" s="330" t="n">
        <v>600</v>
      </c>
      <c r="O14" s="326"/>
      <c r="P14" s="326"/>
      <c r="Q14" s="326"/>
      <c r="R14" s="326"/>
      <c r="S14" s="326"/>
      <c r="T14" s="326"/>
      <c r="U14" s="326"/>
      <c r="V14" s="326"/>
      <c r="W14" s="326"/>
      <c r="X14" s="326"/>
    </row>
    <row r="15" s="268" customFormat="true" ht="18" hidden="false" customHeight="false" outlineLevel="0" collapsed="false">
      <c r="A15" s="331" t="s">
        <v>198</v>
      </c>
      <c r="B15" s="305" t="n">
        <v>100870</v>
      </c>
      <c r="C15" s="313" t="n">
        <v>101670</v>
      </c>
      <c r="D15" s="306" t="n">
        <v>102640</v>
      </c>
      <c r="E15" s="306" t="n">
        <v>102970</v>
      </c>
      <c r="F15" s="306" t="n">
        <v>102760</v>
      </c>
      <c r="G15" s="307" t="n">
        <v>108320</v>
      </c>
      <c r="H15" s="308" t="n">
        <v>108840</v>
      </c>
      <c r="I15" s="309"/>
      <c r="K15" s="327" t="s">
        <v>78</v>
      </c>
      <c r="L15" s="328" t="n">
        <v>700</v>
      </c>
      <c r="M15" s="329" t="n">
        <v>623</v>
      </c>
      <c r="N15" s="330" t="n">
        <v>700</v>
      </c>
      <c r="O15" s="326"/>
      <c r="P15" s="326"/>
      <c r="Q15" s="326"/>
      <c r="R15" s="326"/>
      <c r="S15" s="326"/>
      <c r="T15" s="326"/>
      <c r="U15" s="326"/>
      <c r="V15" s="326"/>
      <c r="W15" s="326"/>
      <c r="X15" s="326"/>
    </row>
    <row r="16" s="268" customFormat="true" ht="18.75" hidden="false" customHeight="false" outlineLevel="0" collapsed="false">
      <c r="A16" s="331" t="s">
        <v>199</v>
      </c>
      <c r="B16" s="305" t="n">
        <v>102120</v>
      </c>
      <c r="C16" s="313" t="n">
        <v>102920</v>
      </c>
      <c r="D16" s="306" t="n">
        <v>103890</v>
      </c>
      <c r="E16" s="306" t="n">
        <v>104220</v>
      </c>
      <c r="F16" s="306" t="n">
        <v>104010</v>
      </c>
      <c r="G16" s="307" t="n">
        <v>109570</v>
      </c>
      <c r="H16" s="308" t="n">
        <v>110090</v>
      </c>
      <c r="I16" s="309"/>
      <c r="K16" s="332" t="s">
        <v>81</v>
      </c>
      <c r="L16" s="333" t="n">
        <v>800</v>
      </c>
      <c r="M16" s="334" t="n">
        <v>712</v>
      </c>
      <c r="N16" s="319" t="n">
        <v>800</v>
      </c>
      <c r="O16" s="326"/>
      <c r="P16" s="326"/>
      <c r="Q16" s="326"/>
      <c r="R16" s="326"/>
      <c r="S16" s="326"/>
      <c r="T16" s="326"/>
      <c r="U16" s="326"/>
      <c r="V16" s="326"/>
      <c r="W16" s="326"/>
      <c r="X16" s="326"/>
    </row>
    <row r="17" s="268" customFormat="true" ht="18" hidden="false" customHeight="false" outlineLevel="0" collapsed="false">
      <c r="A17" s="331" t="s">
        <v>201</v>
      </c>
      <c r="B17" s="335" t="n">
        <v>103490</v>
      </c>
      <c r="C17" s="336" t="n">
        <v>104290</v>
      </c>
      <c r="D17" s="337" t="n">
        <v>105260</v>
      </c>
      <c r="E17" s="337" t="n">
        <v>105590</v>
      </c>
      <c r="F17" s="337" t="n">
        <v>105380</v>
      </c>
      <c r="G17" s="338" t="n">
        <v>110940</v>
      </c>
      <c r="H17" s="308" t="n">
        <v>111460</v>
      </c>
      <c r="I17" s="309"/>
      <c r="J17" s="339"/>
      <c r="K17" s="8"/>
      <c r="L17" s="8"/>
      <c r="M17" s="8"/>
      <c r="N17" s="8"/>
      <c r="O17" s="326"/>
      <c r="P17" s="326"/>
      <c r="Q17" s="326"/>
      <c r="R17" s="326"/>
      <c r="S17" s="326"/>
      <c r="T17" s="326"/>
      <c r="U17" s="326"/>
      <c r="V17" s="326"/>
      <c r="W17" s="326"/>
      <c r="X17" s="326"/>
    </row>
    <row r="18" s="268" customFormat="true" ht="18.75" hidden="false" customHeight="false" outlineLevel="0" collapsed="false">
      <c r="A18" s="286" t="s">
        <v>251</v>
      </c>
      <c r="B18" s="340" t="n">
        <v>103840</v>
      </c>
      <c r="C18" s="341" t="n">
        <v>104640</v>
      </c>
      <c r="D18" s="342" t="n">
        <v>105610</v>
      </c>
      <c r="E18" s="342" t="n">
        <v>105940</v>
      </c>
      <c r="F18" s="342" t="n">
        <v>105730</v>
      </c>
      <c r="G18" s="343" t="n">
        <v>111290</v>
      </c>
      <c r="H18" s="344" t="n">
        <v>111810</v>
      </c>
      <c r="I18" s="309"/>
      <c r="J18" s="339"/>
      <c r="K18" s="8"/>
      <c r="L18" s="8"/>
      <c r="M18" s="8"/>
      <c r="N18" s="8"/>
      <c r="O18" s="326"/>
      <c r="P18" s="326"/>
      <c r="Q18" s="326"/>
      <c r="R18" s="326"/>
      <c r="S18" s="326"/>
      <c r="T18" s="326"/>
      <c r="U18" s="326"/>
      <c r="V18" s="326"/>
      <c r="W18" s="326"/>
      <c r="X18" s="326"/>
    </row>
    <row r="19" s="268" customFormat="true" ht="18.75" hidden="false" customHeight="false" outlineLevel="0" collapsed="false">
      <c r="A19" s="345"/>
      <c r="B19" s="345"/>
      <c r="C19" s="345"/>
      <c r="D19" s="345"/>
      <c r="E19" s="345"/>
      <c r="F19" s="345"/>
      <c r="G19" s="345"/>
      <c r="H19" s="345"/>
      <c r="I19" s="120"/>
      <c r="J19" s="120"/>
      <c r="K19" s="339"/>
      <c r="L19" s="339"/>
      <c r="M19" s="339"/>
      <c r="N19" s="339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s="268" customFormat="true" ht="18" hidden="false" customHeight="false" outlineLevel="0" collapsed="false">
      <c r="A20" s="346" t="s">
        <v>252</v>
      </c>
      <c r="B20" s="347" t="s">
        <v>253</v>
      </c>
      <c r="C20" s="276" t="s">
        <v>254</v>
      </c>
      <c r="D20" s="277" t="s">
        <v>255</v>
      </c>
      <c r="E20" s="277" t="s">
        <v>256</v>
      </c>
      <c r="F20" s="277" t="s">
        <v>257</v>
      </c>
      <c r="G20" s="277" t="s">
        <v>258</v>
      </c>
      <c r="H20" s="277"/>
      <c r="I20" s="348" t="s">
        <v>234</v>
      </c>
      <c r="J20" s="120"/>
      <c r="K20" s="349" t="s">
        <v>259</v>
      </c>
      <c r="L20" s="350"/>
      <c r="M20" s="280"/>
      <c r="N20" s="280"/>
      <c r="O20" s="280"/>
      <c r="P20" s="280"/>
      <c r="Q20" s="280"/>
      <c r="R20" s="280"/>
      <c r="S20" s="280"/>
      <c r="T20" s="280"/>
      <c r="U20" s="280"/>
      <c r="V20" s="280"/>
    </row>
    <row r="21" s="268" customFormat="true" ht="15.75" hidden="false" customHeight="false" outlineLevel="0" collapsed="false">
      <c r="A21" s="351" t="s">
        <v>260</v>
      </c>
      <c r="B21" s="352" t="s">
        <v>261</v>
      </c>
      <c r="C21" s="282" t="s">
        <v>262</v>
      </c>
      <c r="D21" s="283" t="s">
        <v>263</v>
      </c>
      <c r="E21" s="283" t="s">
        <v>264</v>
      </c>
      <c r="F21" s="283" t="s">
        <v>265</v>
      </c>
      <c r="G21" s="283" t="s">
        <v>266</v>
      </c>
      <c r="H21" s="283" t="s">
        <v>267</v>
      </c>
      <c r="I21" s="285" t="s">
        <v>268</v>
      </c>
      <c r="J21" s="120"/>
      <c r="K21" s="120"/>
      <c r="L21" s="350"/>
      <c r="M21" s="280"/>
      <c r="N21" s="280"/>
      <c r="O21" s="280"/>
      <c r="P21" s="280"/>
      <c r="Q21" s="280"/>
      <c r="R21" s="280"/>
      <c r="S21" s="280"/>
      <c r="T21" s="280"/>
      <c r="U21" s="280"/>
      <c r="V21" s="280"/>
    </row>
    <row r="22" s="268" customFormat="true" ht="16.5" hidden="false" customHeight="false" outlineLevel="0" collapsed="false">
      <c r="A22" s="353"/>
      <c r="B22" s="354" t="s">
        <v>247</v>
      </c>
      <c r="C22" s="287" t="s">
        <v>247</v>
      </c>
      <c r="D22" s="288" t="s">
        <v>247</v>
      </c>
      <c r="E22" s="288" t="s">
        <v>247</v>
      </c>
      <c r="F22" s="288" t="s">
        <v>247</v>
      </c>
      <c r="G22" s="288" t="s">
        <v>247</v>
      </c>
      <c r="H22" s="288"/>
      <c r="I22" s="290" t="s">
        <v>246</v>
      </c>
      <c r="J22" s="355"/>
      <c r="K22" s="355"/>
      <c r="L22" s="356"/>
      <c r="M22" s="280"/>
      <c r="N22" s="280"/>
      <c r="O22" s="280"/>
      <c r="P22" s="280"/>
      <c r="Q22" s="280"/>
      <c r="R22" s="280"/>
      <c r="S22" s="280"/>
      <c r="T22" s="280"/>
      <c r="U22" s="280"/>
      <c r="V22" s="280"/>
    </row>
    <row r="23" s="268" customFormat="true" ht="3.75" hidden="false" customHeight="true" outlineLevel="0" collapsed="false">
      <c r="A23" s="357"/>
      <c r="B23" s="358"/>
      <c r="C23" s="359"/>
      <c r="D23" s="360"/>
      <c r="E23" s="361"/>
      <c r="F23" s="362"/>
      <c r="G23" s="362"/>
      <c r="H23" s="360"/>
      <c r="I23" s="362"/>
      <c r="J23" s="120"/>
      <c r="K23" s="120"/>
      <c r="L23" s="350"/>
      <c r="M23" s="280"/>
      <c r="N23" s="280"/>
      <c r="O23" s="280"/>
      <c r="P23" s="280"/>
      <c r="Q23" s="280"/>
      <c r="R23" s="280"/>
      <c r="S23" s="280"/>
      <c r="T23" s="280"/>
      <c r="U23" s="280"/>
      <c r="V23" s="280"/>
    </row>
    <row r="24" s="268" customFormat="true" ht="21" hidden="false" customHeight="true" outlineLevel="0" collapsed="false">
      <c r="A24" s="297" t="s">
        <v>248</v>
      </c>
      <c r="B24" s="298" t="n">
        <v>112080</v>
      </c>
      <c r="C24" s="363" t="n">
        <v>106450</v>
      </c>
      <c r="D24" s="363" t="n">
        <v>106450</v>
      </c>
      <c r="E24" s="363" t="n">
        <v>107930</v>
      </c>
      <c r="F24" s="363" t="n">
        <v>111620</v>
      </c>
      <c r="G24" s="363" t="n">
        <v>112650</v>
      </c>
      <c r="H24" s="363" t="n">
        <v>97360</v>
      </c>
      <c r="I24" s="364" t="n">
        <v>103020</v>
      </c>
      <c r="J24" s="269"/>
      <c r="K24" s="365" t="s">
        <v>269</v>
      </c>
      <c r="L24" s="365"/>
      <c r="M24" s="365"/>
      <c r="N24" s="365"/>
      <c r="P24" s="326"/>
      <c r="Q24" s="326"/>
      <c r="R24" s="326"/>
      <c r="S24" s="326"/>
      <c r="T24" s="326"/>
      <c r="U24" s="326"/>
      <c r="V24" s="326"/>
    </row>
    <row r="25" s="268" customFormat="true" ht="18" hidden="false" customHeight="true" outlineLevel="0" collapsed="false">
      <c r="A25" s="304" t="s">
        <v>250</v>
      </c>
      <c r="B25" s="305" t="n">
        <v>111600</v>
      </c>
      <c r="C25" s="366" t="n">
        <v>105970</v>
      </c>
      <c r="D25" s="366" t="n">
        <v>105970</v>
      </c>
      <c r="E25" s="366" t="n">
        <v>107450</v>
      </c>
      <c r="F25" s="366" t="n">
        <v>111140</v>
      </c>
      <c r="G25" s="366" t="n">
        <v>112170</v>
      </c>
      <c r="H25" s="366" t="n">
        <v>96940</v>
      </c>
      <c r="I25" s="367" t="n">
        <v>102600</v>
      </c>
      <c r="J25" s="355"/>
      <c r="K25" s="368" t="s">
        <v>270</v>
      </c>
      <c r="L25" s="369" t="s">
        <v>271</v>
      </c>
      <c r="M25" s="370" t="s">
        <v>272</v>
      </c>
      <c r="N25" s="368" t="s">
        <v>273</v>
      </c>
      <c r="O25" s="371"/>
      <c r="P25" s="326"/>
      <c r="Q25" s="326"/>
      <c r="R25" s="326"/>
      <c r="S25" s="326"/>
      <c r="T25" s="326"/>
      <c r="U25" s="326"/>
      <c r="V25" s="326"/>
    </row>
    <row r="26" s="268" customFormat="true" ht="18" hidden="false" customHeight="true" outlineLevel="0" collapsed="false">
      <c r="A26" s="304" t="s">
        <v>192</v>
      </c>
      <c r="B26" s="305" t="n">
        <v>112230</v>
      </c>
      <c r="C26" s="366" t="n">
        <v>106600</v>
      </c>
      <c r="D26" s="366" t="n">
        <v>106600</v>
      </c>
      <c r="E26" s="366" t="n">
        <v>108080</v>
      </c>
      <c r="F26" s="366" t="n">
        <v>111770</v>
      </c>
      <c r="G26" s="366" t="n">
        <v>112800</v>
      </c>
      <c r="H26" s="366" t="n">
        <v>97570</v>
      </c>
      <c r="I26" s="367" t="n">
        <v>103230</v>
      </c>
      <c r="J26" s="355"/>
      <c r="K26" s="368"/>
      <c r="L26" s="369"/>
      <c r="M26" s="370"/>
      <c r="N26" s="368"/>
      <c r="O26" s="371"/>
      <c r="P26" s="326"/>
      <c r="Q26" s="326"/>
      <c r="R26" s="326"/>
      <c r="S26" s="326"/>
      <c r="T26" s="326"/>
      <c r="U26" s="326"/>
      <c r="V26" s="326"/>
    </row>
    <row r="27" s="268" customFormat="true" ht="18.75" hidden="false" customHeight="false" outlineLevel="0" collapsed="false">
      <c r="A27" s="281" t="s">
        <v>193</v>
      </c>
      <c r="B27" s="305" t="n">
        <v>111130</v>
      </c>
      <c r="C27" s="366" t="n">
        <v>105500</v>
      </c>
      <c r="D27" s="366" t="n">
        <v>105500</v>
      </c>
      <c r="E27" s="366" t="n">
        <v>106980</v>
      </c>
      <c r="F27" s="366" t="n">
        <v>110670</v>
      </c>
      <c r="G27" s="366" t="n">
        <v>111700</v>
      </c>
      <c r="H27" s="366" t="n">
        <v>96470</v>
      </c>
      <c r="I27" s="367" t="n">
        <v>102130</v>
      </c>
      <c r="J27" s="120"/>
      <c r="K27" s="368"/>
      <c r="L27" s="369"/>
      <c r="M27" s="370"/>
      <c r="N27" s="368"/>
      <c r="O27" s="8"/>
      <c r="P27" s="326"/>
      <c r="Q27" s="326"/>
      <c r="R27" s="326"/>
      <c r="S27" s="326"/>
      <c r="T27" s="326"/>
      <c r="U27" s="326"/>
      <c r="V27" s="326"/>
    </row>
    <row r="28" s="268" customFormat="true" ht="17.25" hidden="false" customHeight="true" outlineLevel="0" collapsed="false">
      <c r="A28" s="320" t="s">
        <v>194</v>
      </c>
      <c r="B28" s="305" t="n">
        <v>111950</v>
      </c>
      <c r="C28" s="366" t="n">
        <v>106320</v>
      </c>
      <c r="D28" s="366" t="n">
        <v>106320</v>
      </c>
      <c r="E28" s="366" t="n">
        <v>107800</v>
      </c>
      <c r="F28" s="366" t="n">
        <v>111490</v>
      </c>
      <c r="G28" s="366" t="n">
        <v>112520</v>
      </c>
      <c r="H28" s="366" t="n">
        <v>97290</v>
      </c>
      <c r="I28" s="367" t="n">
        <v>102950</v>
      </c>
      <c r="J28" s="120"/>
      <c r="K28" s="311" t="s">
        <v>239</v>
      </c>
      <c r="L28" s="372" t="n">
        <v>90840</v>
      </c>
      <c r="M28" s="373" t="n">
        <v>91750</v>
      </c>
      <c r="N28" s="374" t="n">
        <v>1450</v>
      </c>
      <c r="O28" s="8"/>
      <c r="P28" s="8"/>
      <c r="Q28" s="326"/>
      <c r="R28" s="326"/>
      <c r="S28" s="326"/>
      <c r="T28" s="326"/>
      <c r="U28" s="326"/>
      <c r="V28" s="326"/>
    </row>
    <row r="29" s="268" customFormat="true" ht="18" hidden="false" customHeight="false" outlineLevel="0" collapsed="false">
      <c r="A29" s="281" t="s">
        <v>195</v>
      </c>
      <c r="B29" s="305" t="n">
        <v>111510</v>
      </c>
      <c r="C29" s="366" t="n">
        <v>105880</v>
      </c>
      <c r="D29" s="366" t="n">
        <v>105880</v>
      </c>
      <c r="E29" s="366" t="n">
        <v>107360</v>
      </c>
      <c r="F29" s="366" t="n">
        <v>111050</v>
      </c>
      <c r="G29" s="366" t="n">
        <v>112080</v>
      </c>
      <c r="H29" s="366" t="n">
        <v>96850</v>
      </c>
      <c r="I29" s="367" t="n">
        <v>102510</v>
      </c>
      <c r="J29" s="120"/>
      <c r="K29" s="375" t="s">
        <v>241</v>
      </c>
      <c r="L29" s="376" t="n">
        <v>93190</v>
      </c>
      <c r="M29" s="329" t="n">
        <v>94120</v>
      </c>
      <c r="N29" s="377" t="n">
        <v>1487</v>
      </c>
      <c r="O29" s="8"/>
      <c r="P29" s="8"/>
      <c r="Q29" s="326"/>
      <c r="R29" s="326"/>
      <c r="S29" s="326"/>
      <c r="T29" s="326"/>
      <c r="U29" s="326"/>
      <c r="V29" s="326"/>
    </row>
    <row r="30" s="268" customFormat="true" ht="18" hidden="false" customHeight="false" outlineLevel="0" collapsed="false">
      <c r="A30" s="281" t="s">
        <v>196</v>
      </c>
      <c r="B30" s="305" t="n">
        <v>112750</v>
      </c>
      <c r="C30" s="366" t="n">
        <v>107120</v>
      </c>
      <c r="D30" s="366" t="n">
        <v>107120</v>
      </c>
      <c r="E30" s="366" t="n">
        <v>108600</v>
      </c>
      <c r="F30" s="366" t="n">
        <v>112290</v>
      </c>
      <c r="G30" s="366" t="n">
        <v>113320</v>
      </c>
      <c r="H30" s="366" t="n">
        <v>98090</v>
      </c>
      <c r="I30" s="367" t="n">
        <v>103750</v>
      </c>
      <c r="J30" s="120"/>
      <c r="K30" s="375" t="s">
        <v>242</v>
      </c>
      <c r="L30" s="378" t="n">
        <v>92020</v>
      </c>
      <c r="M30" s="329" t="n">
        <v>92940</v>
      </c>
      <c r="N30" s="377" t="n">
        <v>1469</v>
      </c>
      <c r="O30" s="8"/>
      <c r="P30" s="8"/>
      <c r="Q30" s="326"/>
      <c r="R30" s="326"/>
      <c r="S30" s="326"/>
      <c r="T30" s="326"/>
      <c r="U30" s="326"/>
      <c r="V30" s="326"/>
    </row>
    <row r="31" s="268" customFormat="true" ht="18" hidden="false" customHeight="false" outlineLevel="0" collapsed="false">
      <c r="A31" s="281" t="s">
        <v>197</v>
      </c>
      <c r="B31" s="305" t="n">
        <v>111500</v>
      </c>
      <c r="C31" s="366" t="n">
        <v>105870</v>
      </c>
      <c r="D31" s="366" t="n">
        <v>105870</v>
      </c>
      <c r="E31" s="366" t="n">
        <v>107350</v>
      </c>
      <c r="F31" s="366" t="n">
        <v>111040</v>
      </c>
      <c r="G31" s="366" t="n">
        <v>112070</v>
      </c>
      <c r="H31" s="366" t="n">
        <v>96840</v>
      </c>
      <c r="I31" s="367" t="n">
        <v>102500</v>
      </c>
      <c r="J31" s="120"/>
      <c r="K31" s="375" t="s">
        <v>274</v>
      </c>
      <c r="L31" s="378" t="n">
        <v>99380</v>
      </c>
      <c r="M31" s="379" t="n">
        <v>100370</v>
      </c>
      <c r="N31" s="377" t="n">
        <v>1586</v>
      </c>
      <c r="O31" s="8"/>
      <c r="P31" s="8"/>
      <c r="Q31" s="274"/>
      <c r="S31" s="326"/>
      <c r="T31" s="326"/>
      <c r="U31" s="274"/>
      <c r="V31" s="274"/>
    </row>
    <row r="32" s="268" customFormat="true" ht="18" hidden="false" customHeight="false" outlineLevel="0" collapsed="false">
      <c r="A32" s="331" t="s">
        <v>198</v>
      </c>
      <c r="B32" s="305" t="n">
        <v>111500</v>
      </c>
      <c r="C32" s="366" t="n">
        <v>105870</v>
      </c>
      <c r="D32" s="366" t="n">
        <v>105870</v>
      </c>
      <c r="E32" s="366" t="n">
        <v>107350</v>
      </c>
      <c r="F32" s="366" t="n">
        <v>111040</v>
      </c>
      <c r="G32" s="366" t="n">
        <v>112070</v>
      </c>
      <c r="H32" s="366" t="n">
        <v>96840</v>
      </c>
      <c r="I32" s="367" t="n">
        <v>102500</v>
      </c>
      <c r="J32" s="120"/>
      <c r="K32" s="375" t="s">
        <v>275</v>
      </c>
      <c r="L32" s="378" t="n">
        <v>99250</v>
      </c>
      <c r="M32" s="379" t="n">
        <v>100240</v>
      </c>
      <c r="N32" s="377" t="n">
        <v>1584</v>
      </c>
      <c r="O32" s="8"/>
      <c r="P32" s="8"/>
      <c r="Q32" s="274"/>
      <c r="S32" s="326"/>
      <c r="T32" s="326"/>
      <c r="U32" s="274"/>
      <c r="V32" s="274"/>
    </row>
    <row r="33" s="268" customFormat="true" ht="18" hidden="false" customHeight="false" outlineLevel="0" collapsed="false">
      <c r="A33" s="331" t="s">
        <v>199</v>
      </c>
      <c r="B33" s="305" t="n">
        <v>112750</v>
      </c>
      <c r="C33" s="366" t="n">
        <v>107120</v>
      </c>
      <c r="D33" s="366" t="n">
        <v>107120</v>
      </c>
      <c r="E33" s="366" t="n">
        <v>108600</v>
      </c>
      <c r="F33" s="366" t="n">
        <v>112290</v>
      </c>
      <c r="G33" s="366" t="n">
        <v>113320</v>
      </c>
      <c r="H33" s="366" t="n">
        <v>98090</v>
      </c>
      <c r="I33" s="367" t="n">
        <v>103750</v>
      </c>
      <c r="J33" s="120"/>
      <c r="K33" s="375" t="s">
        <v>263</v>
      </c>
      <c r="L33" s="378" t="n">
        <v>98670</v>
      </c>
      <c r="M33" s="379" t="n">
        <v>99660</v>
      </c>
      <c r="N33" s="377" t="n">
        <v>1574</v>
      </c>
      <c r="O33" s="8"/>
      <c r="P33" s="8"/>
      <c r="Q33" s="274"/>
      <c r="S33" s="326"/>
      <c r="T33" s="326"/>
      <c r="U33" s="274"/>
      <c r="V33" s="274"/>
    </row>
    <row r="34" s="268" customFormat="true" ht="18" hidden="false" customHeight="false" outlineLevel="0" collapsed="false">
      <c r="A34" s="331" t="s">
        <v>201</v>
      </c>
      <c r="B34" s="305" t="n">
        <v>114120</v>
      </c>
      <c r="C34" s="366" t="n">
        <v>108490</v>
      </c>
      <c r="D34" s="366" t="n">
        <v>108490</v>
      </c>
      <c r="E34" s="366" t="n">
        <v>109970</v>
      </c>
      <c r="F34" s="366" t="n">
        <v>113660</v>
      </c>
      <c r="G34" s="366" t="n">
        <v>114690</v>
      </c>
      <c r="H34" s="366" t="n">
        <v>99460</v>
      </c>
      <c r="I34" s="367" t="n">
        <v>105120</v>
      </c>
      <c r="J34" s="120"/>
      <c r="K34" s="375" t="s">
        <v>276</v>
      </c>
      <c r="L34" s="378" t="n">
        <v>101510</v>
      </c>
      <c r="M34" s="379" t="n">
        <v>102530</v>
      </c>
      <c r="N34" s="377" t="n">
        <v>1620</v>
      </c>
      <c r="O34" s="8"/>
      <c r="P34" s="8"/>
      <c r="Q34" s="274"/>
      <c r="S34" s="326"/>
      <c r="T34" s="326"/>
      <c r="U34" s="274"/>
      <c r="V34" s="274"/>
    </row>
    <row r="35" s="268" customFormat="true" ht="18.75" hidden="false" customHeight="false" outlineLevel="0" collapsed="false">
      <c r="A35" s="286" t="s">
        <v>277</v>
      </c>
      <c r="B35" s="340" t="n">
        <v>114470</v>
      </c>
      <c r="C35" s="380" t="n">
        <v>108840</v>
      </c>
      <c r="D35" s="380" t="n">
        <v>108840</v>
      </c>
      <c r="E35" s="380" t="n">
        <v>110320</v>
      </c>
      <c r="F35" s="380" t="n">
        <v>114010</v>
      </c>
      <c r="G35" s="380" t="n">
        <v>115040</v>
      </c>
      <c r="H35" s="380" t="n">
        <v>99810</v>
      </c>
      <c r="I35" s="381" t="n">
        <v>105470</v>
      </c>
      <c r="J35" s="120"/>
      <c r="K35" s="375" t="s">
        <v>266</v>
      </c>
      <c r="L35" s="378" t="n">
        <v>102020</v>
      </c>
      <c r="M35" s="379" t="n">
        <v>103040</v>
      </c>
      <c r="N35" s="377" t="n">
        <v>1628</v>
      </c>
      <c r="O35" s="8"/>
      <c r="P35" s="8"/>
    </row>
    <row r="36" s="268" customFormat="true" ht="18.75" hidden="false" customHeight="false" outlineLevel="0" collapsed="false">
      <c r="A36" s="382"/>
      <c r="B36" s="383"/>
      <c r="C36" s="384"/>
      <c r="D36" s="384"/>
      <c r="E36" s="384"/>
      <c r="F36" s="384"/>
      <c r="G36" s="384"/>
      <c r="H36" s="384"/>
      <c r="I36" s="384"/>
      <c r="J36" s="120"/>
      <c r="K36" s="318" t="s">
        <v>278</v>
      </c>
      <c r="L36" s="385" t="n">
        <v>100490</v>
      </c>
      <c r="M36" s="386" t="n">
        <v>101490</v>
      </c>
      <c r="N36" s="387" t="n">
        <v>1603</v>
      </c>
      <c r="O36" s="8"/>
      <c r="P36" s="8"/>
    </row>
    <row r="37" s="268" customFormat="true" ht="15.75" hidden="false" customHeight="true" outlineLevel="0" collapsed="false">
      <c r="A37" s="388"/>
      <c r="B37" s="389" t="s">
        <v>279</v>
      </c>
      <c r="C37" s="389"/>
      <c r="D37" s="389"/>
      <c r="E37" s="389"/>
      <c r="F37" s="389"/>
      <c r="G37" s="389"/>
      <c r="H37" s="389"/>
      <c r="I37" s="389"/>
      <c r="J37" s="120"/>
      <c r="K37" s="8"/>
      <c r="L37" s="8"/>
      <c r="M37" s="8"/>
      <c r="N37" s="8"/>
      <c r="O37" s="8"/>
      <c r="P37" s="2"/>
    </row>
    <row r="38" s="268" customFormat="true" ht="15" hidden="false" customHeight="false" outlineLevel="0" collapsed="false">
      <c r="A38" s="388"/>
      <c r="B38" s="390"/>
      <c r="C38" s="390"/>
      <c r="D38" s="390"/>
      <c r="E38" s="390"/>
      <c r="F38" s="390"/>
      <c r="G38" s="390"/>
      <c r="H38" s="390"/>
      <c r="I38" s="391"/>
      <c r="J38" s="120"/>
      <c r="K38" s="8"/>
      <c r="L38" s="8"/>
      <c r="M38" s="8"/>
      <c r="N38" s="8"/>
      <c r="O38" s="8"/>
      <c r="P38" s="2"/>
    </row>
    <row r="39" s="268" customFormat="true" ht="18.75" hidden="false" customHeight="false" outlineLevel="0" collapsed="false">
      <c r="A39" s="392" t="s">
        <v>280</v>
      </c>
      <c r="B39" s="390"/>
      <c r="C39" s="390"/>
      <c r="D39" s="390"/>
      <c r="E39" s="390"/>
      <c r="F39" s="390"/>
      <c r="G39" s="390"/>
      <c r="H39" s="390"/>
      <c r="I39" s="391"/>
      <c r="J39" s="120"/>
      <c r="K39" s="8"/>
      <c r="L39" s="8"/>
      <c r="M39" s="8"/>
      <c r="N39" s="8"/>
      <c r="O39" s="8"/>
      <c r="P39" s="2"/>
    </row>
    <row r="40" s="268" customFormat="true" ht="15" hidden="false" customHeight="false" outlineLevel="0" collapsed="false">
      <c r="A40" s="388"/>
      <c r="B40" s="390"/>
      <c r="C40" s="390"/>
      <c r="D40" s="390"/>
      <c r="E40" s="390"/>
      <c r="F40" s="390"/>
      <c r="G40" s="390"/>
      <c r="H40" s="390"/>
      <c r="I40" s="391"/>
      <c r="J40" s="120"/>
      <c r="K40" s="8"/>
      <c r="L40" s="8"/>
      <c r="M40" s="8"/>
      <c r="N40" s="8"/>
      <c r="O40" s="8"/>
      <c r="P40" s="2"/>
    </row>
    <row r="41" s="396" customFormat="true" ht="15.75" hidden="false" customHeight="false" outlineLevel="0" collapsed="false">
      <c r="A41" s="393" t="s">
        <v>281</v>
      </c>
      <c r="B41" s="393"/>
      <c r="C41" s="393"/>
      <c r="D41" s="393"/>
      <c r="E41" s="393"/>
      <c r="F41" s="393"/>
      <c r="G41" s="393"/>
      <c r="H41" s="393"/>
      <c r="I41" s="394"/>
      <c r="J41" s="394"/>
      <c r="K41" s="9"/>
      <c r="L41" s="395"/>
      <c r="M41" s="9"/>
      <c r="N41" s="9"/>
    </row>
    <row r="42" s="268" customFormat="true" ht="15" hidden="false" customHeight="false" outlineLevel="0" collapsed="false">
      <c r="A42" s="382" t="s">
        <v>282</v>
      </c>
      <c r="B42" s="382"/>
      <c r="C42" s="382"/>
      <c r="D42" s="382"/>
      <c r="E42" s="382"/>
      <c r="F42" s="382"/>
      <c r="G42" s="382"/>
      <c r="H42" s="382"/>
      <c r="I42" s="120"/>
      <c r="J42" s="120"/>
      <c r="K42" s="120"/>
      <c r="L42" s="397"/>
      <c r="M42" s="8"/>
      <c r="N42" s="8"/>
      <c r="O42" s="2"/>
    </row>
    <row r="43" s="268" customFormat="true" ht="15" hidden="false" customHeight="false" outlineLevel="0" collapsed="false">
      <c r="A43" s="382" t="s">
        <v>283</v>
      </c>
      <c r="B43" s="382"/>
      <c r="C43" s="382"/>
      <c r="D43" s="382"/>
      <c r="E43" s="382"/>
      <c r="F43" s="382"/>
      <c r="G43" s="382"/>
      <c r="H43" s="382"/>
      <c r="I43" s="120"/>
      <c r="J43" s="120"/>
      <c r="K43" s="120"/>
      <c r="L43" s="8"/>
      <c r="M43" s="8"/>
      <c r="N43" s="8"/>
      <c r="O43" s="2"/>
    </row>
    <row r="44" s="268" customFormat="true" ht="15" hidden="false" customHeight="false" outlineLevel="0" collapsed="false">
      <c r="A44" s="388" t="s">
        <v>284</v>
      </c>
      <c r="B44" s="382"/>
      <c r="C44" s="382"/>
      <c r="D44" s="382"/>
      <c r="E44" s="382"/>
      <c r="F44" s="2"/>
      <c r="G44" s="382"/>
      <c r="H44" s="2"/>
      <c r="I44" s="120"/>
      <c r="J44" s="120"/>
      <c r="K44" s="120"/>
      <c r="L44" s="8"/>
      <c r="M44" s="8"/>
      <c r="N44" s="8"/>
      <c r="O44" s="2"/>
    </row>
    <row r="45" s="268" customFormat="true" ht="15" hidden="false" customHeight="false" outlineLevel="0" collapsed="false">
      <c r="A45" s="388" t="s">
        <v>285</v>
      </c>
      <c r="B45" s="2"/>
      <c r="C45" s="2"/>
      <c r="D45" s="2"/>
      <c r="E45" s="2"/>
      <c r="F45" s="2"/>
      <c r="G45" s="2"/>
      <c r="H45" s="2"/>
      <c r="I45" s="120"/>
      <c r="J45" s="120"/>
      <c r="K45" s="120"/>
      <c r="L45" s="8"/>
      <c r="M45" s="8"/>
      <c r="N45" s="8"/>
      <c r="O45" s="2"/>
    </row>
    <row r="46" s="396" customFormat="true" ht="15" hidden="false" customHeight="false" outlineLevel="0" collapsed="false">
      <c r="A46" s="393" t="s">
        <v>286</v>
      </c>
      <c r="B46" s="398"/>
      <c r="C46" s="398"/>
      <c r="D46" s="398"/>
      <c r="E46" s="398"/>
      <c r="F46" s="398"/>
      <c r="G46" s="399"/>
      <c r="H46" s="398"/>
      <c r="I46" s="400"/>
      <c r="J46" s="355"/>
      <c r="K46" s="355"/>
      <c r="L46" s="401"/>
      <c r="M46" s="401"/>
      <c r="N46" s="401"/>
      <c r="O46" s="9"/>
    </row>
    <row r="47" s="268" customFormat="true" ht="12.75" hidden="false" customHeight="false" outlineLevel="0" collapsed="false">
      <c r="A47" s="268" t="s">
        <v>287</v>
      </c>
      <c r="D47" s="2"/>
      <c r="E47" s="2"/>
      <c r="F47" s="2"/>
      <c r="G47" s="2"/>
      <c r="H47" s="2"/>
      <c r="I47" s="120"/>
      <c r="J47" s="120"/>
      <c r="K47" s="120"/>
      <c r="L47" s="8"/>
      <c r="M47" s="8"/>
      <c r="N47" s="8"/>
      <c r="O47" s="2"/>
    </row>
    <row r="48" s="268" customFormat="true" ht="12.75" hidden="false" customHeight="false" outlineLevel="0" collapsed="false">
      <c r="A48" s="396"/>
      <c r="D48" s="2"/>
      <c r="E48" s="2"/>
      <c r="F48" s="2"/>
      <c r="G48" s="2"/>
      <c r="H48" s="2"/>
      <c r="I48" s="120"/>
      <c r="J48" s="120"/>
      <c r="K48" s="120"/>
      <c r="L48" s="8"/>
      <c r="M48" s="8"/>
      <c r="N48" s="8"/>
      <c r="O48" s="2"/>
    </row>
    <row r="49" s="268" customFormat="true" ht="53.25" hidden="false" customHeight="true" outlineLevel="0" collapsed="false">
      <c r="A49" s="402" t="s">
        <v>288</v>
      </c>
      <c r="B49" s="403" t="s">
        <v>289</v>
      </c>
      <c r="C49" s="403" t="s">
        <v>290</v>
      </c>
      <c r="D49" s="403" t="s">
        <v>291</v>
      </c>
      <c r="E49" s="403" t="s">
        <v>292</v>
      </c>
      <c r="F49" s="404" t="s">
        <v>293</v>
      </c>
      <c r="G49" s="404" t="s">
        <v>294</v>
      </c>
      <c r="H49" s="404" t="s">
        <v>295</v>
      </c>
      <c r="I49" s="404" t="s">
        <v>296</v>
      </c>
      <c r="J49" s="403"/>
      <c r="K49" s="403" t="s">
        <v>297</v>
      </c>
      <c r="L49" s="404" t="s">
        <v>298</v>
      </c>
      <c r="M49" s="405" t="s">
        <v>299</v>
      </c>
      <c r="N49" s="404" t="s">
        <v>300</v>
      </c>
      <c r="O49" s="401"/>
    </row>
    <row r="50" customFormat="false" ht="15" hidden="false" customHeight="false" outlineLevel="0" collapsed="false">
      <c r="A50" s="402" t="s">
        <v>301</v>
      </c>
      <c r="B50" s="403" t="n">
        <v>500</v>
      </c>
      <c r="C50" s="403" t="n">
        <v>500</v>
      </c>
      <c r="D50" s="403" t="n">
        <v>500</v>
      </c>
      <c r="E50" s="403" t="n">
        <v>0</v>
      </c>
      <c r="F50" s="403" t="n">
        <v>0</v>
      </c>
      <c r="G50" s="403" t="n">
        <v>0</v>
      </c>
      <c r="H50" s="403" t="n">
        <v>0</v>
      </c>
      <c r="I50" s="403" t="n">
        <v>0</v>
      </c>
      <c r="J50" s="403"/>
      <c r="K50" s="403" t="n">
        <v>0</v>
      </c>
      <c r="L50" s="403" t="n">
        <v>500</v>
      </c>
      <c r="M50" s="403" t="n">
        <v>500</v>
      </c>
      <c r="N50" s="403" t="n">
        <v>0</v>
      </c>
    </row>
    <row r="51" customFormat="false" ht="15" hidden="false" customHeight="false" outlineLevel="0" collapsed="false">
      <c r="A51" s="402" t="s">
        <v>302</v>
      </c>
      <c r="B51" s="403" t="n">
        <v>500</v>
      </c>
      <c r="C51" s="403" t="n">
        <v>500</v>
      </c>
      <c r="D51" s="403" t="n">
        <v>500</v>
      </c>
      <c r="E51" s="403" t="n">
        <v>500</v>
      </c>
      <c r="F51" s="403" t="n">
        <v>500</v>
      </c>
      <c r="G51" s="403" t="n">
        <v>500</v>
      </c>
      <c r="H51" s="403" t="n">
        <v>500</v>
      </c>
      <c r="I51" s="403" t="n">
        <v>500</v>
      </c>
      <c r="J51" s="403"/>
      <c r="K51" s="403" t="n">
        <v>500</v>
      </c>
      <c r="L51" s="403" t="n">
        <v>500</v>
      </c>
      <c r="M51" s="403" t="n">
        <v>500</v>
      </c>
      <c r="N51" s="403" t="n">
        <v>500</v>
      </c>
    </row>
    <row r="52" customFormat="false" ht="15" hidden="false" customHeight="false" outlineLevel="0" collapsed="false">
      <c r="A52" s="402" t="s">
        <v>303</v>
      </c>
      <c r="B52" s="403" t="n">
        <v>0</v>
      </c>
      <c r="C52" s="403" t="n">
        <v>0</v>
      </c>
      <c r="D52" s="403" t="n">
        <v>0</v>
      </c>
      <c r="E52" s="403" t="n">
        <v>500</v>
      </c>
      <c r="F52" s="403" t="n">
        <v>500</v>
      </c>
      <c r="G52" s="406" t="n">
        <v>1500</v>
      </c>
      <c r="H52" s="403" t="n">
        <v>500</v>
      </c>
      <c r="I52" s="403" t="n">
        <v>500</v>
      </c>
      <c r="J52" s="403"/>
      <c r="K52" s="403" t="n">
        <v>500</v>
      </c>
      <c r="L52" s="403" t="n">
        <v>0</v>
      </c>
      <c r="M52" s="403" t="n">
        <v>0</v>
      </c>
      <c r="N52" s="403" t="n">
        <v>500</v>
      </c>
    </row>
    <row r="53" customFormat="false" ht="15" hidden="false" customHeight="false" outlineLevel="0" collapsed="false">
      <c r="A53" s="402" t="s">
        <v>304</v>
      </c>
      <c r="B53" s="403" t="n">
        <v>500</v>
      </c>
      <c r="C53" s="403" t="n">
        <v>500</v>
      </c>
      <c r="D53" s="403" t="n">
        <v>500</v>
      </c>
      <c r="E53" s="403" t="n">
        <v>500</v>
      </c>
      <c r="F53" s="403" t="n">
        <v>500</v>
      </c>
      <c r="G53" s="403" t="n">
        <v>500</v>
      </c>
      <c r="H53" s="403" t="n">
        <v>500</v>
      </c>
      <c r="I53" s="403" t="n">
        <v>500</v>
      </c>
      <c r="J53" s="403"/>
      <c r="K53" s="407" t="s">
        <v>305</v>
      </c>
      <c r="L53" s="403" t="n">
        <v>500</v>
      </c>
      <c r="M53" s="408" t="s">
        <v>306</v>
      </c>
      <c r="N53" s="403" t="n">
        <v>500</v>
      </c>
    </row>
    <row r="54" customFormat="false" ht="15" hidden="false" customHeight="false" outlineLevel="0" collapsed="false">
      <c r="A54" s="402" t="s">
        <v>199</v>
      </c>
      <c r="B54" s="403" t="n">
        <v>500</v>
      </c>
      <c r="C54" s="403" t="n">
        <v>500</v>
      </c>
      <c r="D54" s="403" t="n">
        <v>500</v>
      </c>
      <c r="E54" s="403" t="n">
        <v>500</v>
      </c>
      <c r="F54" s="403" t="n">
        <v>500</v>
      </c>
      <c r="G54" s="403" t="n">
        <v>500</v>
      </c>
      <c r="H54" s="403" t="n">
        <v>500</v>
      </c>
      <c r="I54" s="403" t="n">
        <v>500</v>
      </c>
      <c r="J54" s="403"/>
      <c r="K54" s="403" t="n">
        <v>500</v>
      </c>
      <c r="L54" s="403" t="n">
        <v>500</v>
      </c>
      <c r="M54" s="403" t="n">
        <v>500</v>
      </c>
      <c r="N54" s="403" t="n">
        <v>500</v>
      </c>
    </row>
    <row r="55" customFormat="false" ht="15" hidden="false" customHeight="false" outlineLevel="0" collapsed="false">
      <c r="A55" s="409" t="s">
        <v>307</v>
      </c>
      <c r="B55" s="403" t="n">
        <v>1000</v>
      </c>
      <c r="C55" s="403" t="n">
        <v>1000</v>
      </c>
      <c r="D55" s="403" t="n">
        <v>1000</v>
      </c>
      <c r="E55" s="403" t="n">
        <v>1000</v>
      </c>
      <c r="F55" s="403" t="n">
        <v>1000</v>
      </c>
      <c r="G55" s="403" t="n">
        <v>1000</v>
      </c>
      <c r="H55" s="403" t="n">
        <v>1000</v>
      </c>
      <c r="I55" s="403" t="n">
        <v>1000</v>
      </c>
      <c r="J55" s="403"/>
      <c r="K55" s="403" t="n">
        <v>1000</v>
      </c>
      <c r="L55" s="403" t="n">
        <v>1000</v>
      </c>
      <c r="M55" s="410" t="s">
        <v>308</v>
      </c>
      <c r="N55" s="403" t="n">
        <v>1000</v>
      </c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 t="s">
        <v>0</v>
      </c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 t="s">
        <v>0</v>
      </c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F70" s="2"/>
      <c r="G70" s="2"/>
      <c r="H70" s="2"/>
      <c r="I70" s="2"/>
    </row>
  </sheetData>
  <mergeCells count="10">
    <mergeCell ref="B2:H2"/>
    <mergeCell ref="K7:N7"/>
    <mergeCell ref="L8:M8"/>
    <mergeCell ref="L10:M10"/>
    <mergeCell ref="K24:N24"/>
    <mergeCell ref="K25:K27"/>
    <mergeCell ref="L25:L27"/>
    <mergeCell ref="M25:M27"/>
    <mergeCell ref="N25:N27"/>
    <mergeCell ref="B37:I37"/>
  </mergeCells>
  <printOptions headings="false" gridLines="false" gridLinesSet="true" horizontalCentered="true" verticalCentered="false"/>
  <pageMargins left="0.5" right="0.25" top="0.7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OLYMER ENTERPRISES (I) PRIVATE LIMITED
(DCA - RELAINCE INDUSTRIES LTD.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9" activeCellId="0" sqref="A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7" width="23.56"/>
    <col collapsed="false" customWidth="true" hidden="false" outlineLevel="0" max="2" min="2" style="411" width="14.99"/>
    <col collapsed="false" customWidth="true" hidden="false" outlineLevel="0" max="10" min="3" style="217" width="14.99"/>
    <col collapsed="false" customWidth="true" hidden="false" outlineLevel="0" max="11" min="11" style="217" width="1.56"/>
    <col collapsed="false" customWidth="true" hidden="false" outlineLevel="0" max="12" min="12" style="217" width="18.85"/>
    <col collapsed="false" customWidth="true" hidden="false" outlineLevel="0" max="13" min="13" style="412" width="18.41"/>
    <col collapsed="false" customWidth="true" hidden="false" outlineLevel="0" max="14" min="14" style="217" width="18.85"/>
    <col collapsed="false" customWidth="true" hidden="false" outlineLevel="0" max="16" min="15" style="217" width="19.41"/>
    <col collapsed="false" customWidth="true" hidden="false" outlineLevel="0" max="17" min="17" style="217" width="20.99"/>
    <col collapsed="false" customWidth="true" hidden="false" outlineLevel="0" max="18" min="18" style="411" width="17.14"/>
    <col collapsed="false" customWidth="true" hidden="false" outlineLevel="0" max="19" min="19" style="217" width="16.7"/>
    <col collapsed="false" customWidth="true" hidden="false" outlineLevel="0" max="20" min="20" style="217" width="11.42"/>
    <col collapsed="false" customWidth="false" hidden="false" outlineLevel="0" max="257" min="21" style="217" width="9.14"/>
  </cols>
  <sheetData>
    <row r="1" customFormat="false" ht="15.75" hidden="false" customHeight="false" outlineLevel="0" collapsed="false">
      <c r="A1" s="269"/>
      <c r="B1" s="269"/>
      <c r="M1" s="217"/>
    </row>
    <row r="2" customFormat="false" ht="16.5" hidden="false" customHeight="false" outlineLevel="0" collapsed="false">
      <c r="A2" s="269"/>
      <c r="B2" s="269"/>
      <c r="E2" s="413"/>
      <c r="M2" s="217"/>
    </row>
    <row r="3" customFormat="false" ht="18.75" hidden="false" customHeight="false" outlineLevel="0" collapsed="false">
      <c r="A3" s="303" t="s">
        <v>309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414"/>
    </row>
    <row r="4" customFormat="false" ht="23.25" hidden="false" customHeight="true" outlineLevel="0" collapsed="false">
      <c r="A4" s="415" t="s">
        <v>0</v>
      </c>
      <c r="B4" s="303" t="s">
        <v>310</v>
      </c>
      <c r="C4" s="303"/>
      <c r="D4" s="303"/>
      <c r="E4" s="303"/>
      <c r="F4" s="303"/>
      <c r="G4" s="303"/>
      <c r="H4" s="303"/>
      <c r="I4" s="303"/>
      <c r="J4" s="303"/>
      <c r="K4" s="416"/>
      <c r="L4" s="417" t="s">
        <v>311</v>
      </c>
      <c r="M4" s="418"/>
      <c r="N4" s="303" t="s">
        <v>312</v>
      </c>
      <c r="O4" s="303"/>
      <c r="P4" s="303"/>
      <c r="Q4" s="303"/>
      <c r="R4" s="414"/>
      <c r="S4" s="414"/>
    </row>
    <row r="5" customFormat="false" ht="16.5" hidden="false" customHeight="true" outlineLevel="0" collapsed="false">
      <c r="A5" s="419" t="s">
        <v>238</v>
      </c>
      <c r="B5" s="420" t="s">
        <v>313</v>
      </c>
      <c r="C5" s="420"/>
      <c r="D5" s="420"/>
      <c r="E5" s="420"/>
      <c r="F5" s="420"/>
      <c r="G5" s="421" t="s">
        <v>314</v>
      </c>
      <c r="H5" s="421"/>
      <c r="I5" s="303" t="s">
        <v>246</v>
      </c>
      <c r="J5" s="303"/>
      <c r="K5" s="422"/>
      <c r="L5" s="423" t="s">
        <v>315</v>
      </c>
      <c r="M5" s="423" t="s">
        <v>315</v>
      </c>
      <c r="N5" s="423" t="s">
        <v>315</v>
      </c>
      <c r="O5" s="424" t="s">
        <v>315</v>
      </c>
      <c r="P5" s="424" t="s">
        <v>316</v>
      </c>
      <c r="Q5" s="425" t="s">
        <v>317</v>
      </c>
      <c r="R5" s="416"/>
      <c r="S5" s="411"/>
    </row>
    <row r="6" customFormat="false" ht="22.5" hidden="false" customHeight="true" outlineLevel="0" collapsed="false">
      <c r="A6" s="419"/>
      <c r="B6" s="426" t="s">
        <v>318</v>
      </c>
      <c r="C6" s="427" t="s">
        <v>319</v>
      </c>
      <c r="D6" s="428" t="s">
        <v>320</v>
      </c>
      <c r="E6" s="427" t="s">
        <v>321</v>
      </c>
      <c r="F6" s="429" t="s">
        <v>322</v>
      </c>
      <c r="G6" s="430" t="s">
        <v>323</v>
      </c>
      <c r="H6" s="431" t="s">
        <v>324</v>
      </c>
      <c r="I6" s="429" t="s">
        <v>325</v>
      </c>
      <c r="J6" s="431" t="s">
        <v>326</v>
      </c>
      <c r="K6" s="432"/>
      <c r="L6" s="433" t="s">
        <v>327</v>
      </c>
      <c r="M6" s="434" t="s">
        <v>328</v>
      </c>
      <c r="N6" s="434" t="s">
        <v>329</v>
      </c>
      <c r="O6" s="435" t="s">
        <v>330</v>
      </c>
      <c r="P6" s="435" t="s">
        <v>331</v>
      </c>
      <c r="Q6" s="436" t="s">
        <v>332</v>
      </c>
      <c r="R6" s="437"/>
      <c r="S6" s="438"/>
    </row>
    <row r="7" customFormat="false" ht="22.5" hidden="false" customHeight="true" outlineLevel="0" collapsed="false">
      <c r="A7" s="419"/>
      <c r="B7" s="426"/>
      <c r="C7" s="427"/>
      <c r="D7" s="428"/>
      <c r="E7" s="427"/>
      <c r="F7" s="429"/>
      <c r="G7" s="430"/>
      <c r="H7" s="431"/>
      <c r="I7" s="429"/>
      <c r="J7" s="431"/>
      <c r="K7" s="439"/>
      <c r="L7" s="433"/>
      <c r="M7" s="434"/>
      <c r="N7" s="434"/>
      <c r="O7" s="435"/>
      <c r="P7" s="435"/>
      <c r="Q7" s="436"/>
      <c r="R7" s="437"/>
      <c r="S7" s="438"/>
    </row>
    <row r="8" customFormat="false" ht="11.25" hidden="false" customHeight="true" outlineLevel="0" collapsed="false">
      <c r="A8" s="419"/>
      <c r="B8" s="426"/>
      <c r="C8" s="427"/>
      <c r="D8" s="428"/>
      <c r="E8" s="427"/>
      <c r="F8" s="429"/>
      <c r="G8" s="430"/>
      <c r="H8" s="431"/>
      <c r="I8" s="429"/>
      <c r="J8" s="431"/>
      <c r="K8" s="440"/>
      <c r="L8" s="433"/>
      <c r="M8" s="434"/>
      <c r="N8" s="434"/>
      <c r="O8" s="435"/>
      <c r="P8" s="435"/>
      <c r="Q8" s="436"/>
      <c r="R8" s="437"/>
      <c r="S8" s="438"/>
    </row>
    <row r="9" customFormat="false" ht="24" hidden="false" customHeight="true" outlineLevel="0" collapsed="false">
      <c r="A9" s="441" t="s">
        <v>248</v>
      </c>
      <c r="B9" s="442" t="n">
        <v>108450</v>
      </c>
      <c r="C9" s="442" t="n">
        <v>112320</v>
      </c>
      <c r="D9" s="443" t="n">
        <v>112860</v>
      </c>
      <c r="E9" s="444" t="n">
        <v>115720</v>
      </c>
      <c r="F9" s="445" t="n">
        <v>109950</v>
      </c>
      <c r="G9" s="446" t="n">
        <v>120370</v>
      </c>
      <c r="H9" s="447" t="n">
        <v>111390</v>
      </c>
      <c r="I9" s="448" t="n">
        <v>112320</v>
      </c>
      <c r="J9" s="449" t="n">
        <v>116390</v>
      </c>
      <c r="K9" s="450"/>
      <c r="L9" s="451" t="n">
        <v>104970</v>
      </c>
      <c r="M9" s="451" t="n">
        <v>103960</v>
      </c>
      <c r="N9" s="451" t="n">
        <v>104970</v>
      </c>
      <c r="O9" s="452" t="n">
        <v>105470</v>
      </c>
      <c r="P9" s="452" t="n">
        <v>105480</v>
      </c>
      <c r="Q9" s="453" t="n">
        <v>107230</v>
      </c>
      <c r="R9" s="454"/>
      <c r="S9" s="384"/>
    </row>
    <row r="10" customFormat="false" ht="5.25" hidden="false" customHeight="true" outlineLevel="0" collapsed="false">
      <c r="A10" s="455"/>
      <c r="B10" s="456"/>
      <c r="C10" s="457"/>
      <c r="D10" s="458"/>
      <c r="E10" s="457"/>
      <c r="F10" s="459"/>
      <c r="G10" s="460"/>
      <c r="H10" s="461"/>
      <c r="I10" s="462"/>
      <c r="J10" s="463"/>
      <c r="K10" s="339"/>
      <c r="L10" s="464"/>
      <c r="M10" s="465"/>
      <c r="N10" s="465"/>
      <c r="O10" s="466"/>
      <c r="P10" s="466"/>
      <c r="Q10" s="467"/>
      <c r="R10" s="468"/>
      <c r="S10" s="469"/>
    </row>
    <row r="11" customFormat="false" ht="24.75" hidden="false" customHeight="true" outlineLevel="0" collapsed="false">
      <c r="A11" s="470" t="s">
        <v>333</v>
      </c>
      <c r="B11" s="471" t="n">
        <v>109210</v>
      </c>
      <c r="C11" s="472" t="n">
        <v>113080</v>
      </c>
      <c r="D11" s="472" t="n">
        <v>113620</v>
      </c>
      <c r="E11" s="472" t="n">
        <v>116480</v>
      </c>
      <c r="F11" s="472" t="n">
        <v>110710</v>
      </c>
      <c r="G11" s="472" t="n">
        <v>121420</v>
      </c>
      <c r="H11" s="472" t="n">
        <v>112440</v>
      </c>
      <c r="I11" s="473" t="n">
        <v>113080</v>
      </c>
      <c r="J11" s="474" t="n">
        <v>117440</v>
      </c>
      <c r="K11" s="475"/>
      <c r="L11" s="476" t="n">
        <v>104550</v>
      </c>
      <c r="M11" s="477" t="n">
        <v>103740</v>
      </c>
      <c r="N11" s="477" t="n">
        <v>104750</v>
      </c>
      <c r="O11" s="472" t="n">
        <v>105050</v>
      </c>
      <c r="P11" s="472" t="n">
        <v>105060</v>
      </c>
      <c r="Q11" s="478" t="n">
        <v>106810</v>
      </c>
      <c r="R11" s="454"/>
      <c r="S11" s="384"/>
    </row>
    <row r="12" customFormat="false" ht="23.25" hidden="false" customHeight="true" outlineLevel="0" collapsed="false">
      <c r="A12" s="479" t="s">
        <v>334</v>
      </c>
      <c r="B12" s="480" t="n">
        <f aca="false">B11</f>
        <v>109210</v>
      </c>
      <c r="C12" s="481" t="n">
        <f aca="false">C11</f>
        <v>113080</v>
      </c>
      <c r="D12" s="481" t="n">
        <f aca="false">D11</f>
        <v>113620</v>
      </c>
      <c r="E12" s="481" t="n">
        <f aca="false">E11</f>
        <v>116480</v>
      </c>
      <c r="F12" s="481" t="n">
        <f aca="false">F11</f>
        <v>110710</v>
      </c>
      <c r="G12" s="481" t="n">
        <f aca="false">G11</f>
        <v>121420</v>
      </c>
      <c r="H12" s="481" t="n">
        <f aca="false">H11</f>
        <v>112440</v>
      </c>
      <c r="I12" s="481" t="n">
        <f aca="false">I11</f>
        <v>113080</v>
      </c>
      <c r="J12" s="482" t="n">
        <f aca="false">J11</f>
        <v>117440</v>
      </c>
      <c r="K12" s="483"/>
      <c r="L12" s="484" t="n">
        <f aca="false">L11</f>
        <v>104550</v>
      </c>
      <c r="M12" s="485" t="n">
        <f aca="false">M11</f>
        <v>103740</v>
      </c>
      <c r="N12" s="485" t="n">
        <f aca="false">N11</f>
        <v>104750</v>
      </c>
      <c r="O12" s="481" t="n">
        <f aca="false">O11</f>
        <v>105050</v>
      </c>
      <c r="P12" s="481" t="n">
        <f aca="false">P11</f>
        <v>105060</v>
      </c>
      <c r="Q12" s="482" t="n">
        <f aca="false">Q11</f>
        <v>106810</v>
      </c>
      <c r="R12" s="468"/>
      <c r="S12" s="384"/>
    </row>
    <row r="13" customFormat="false" ht="23.25" hidden="false" customHeight="true" outlineLevel="0" collapsed="false">
      <c r="A13" s="479" t="s">
        <v>335</v>
      </c>
      <c r="B13" s="480" t="n">
        <f aca="false">B11</f>
        <v>109210</v>
      </c>
      <c r="C13" s="481" t="n">
        <f aca="false">C11</f>
        <v>113080</v>
      </c>
      <c r="D13" s="481" t="n">
        <f aca="false">D11</f>
        <v>113620</v>
      </c>
      <c r="E13" s="481" t="n">
        <f aca="false">E11</f>
        <v>116480</v>
      </c>
      <c r="F13" s="481" t="n">
        <f aca="false">F11</f>
        <v>110710</v>
      </c>
      <c r="G13" s="481" t="n">
        <f aca="false">G11</f>
        <v>121420</v>
      </c>
      <c r="H13" s="481" t="n">
        <f aca="false">H11</f>
        <v>112440</v>
      </c>
      <c r="I13" s="481" t="n">
        <f aca="false">I11</f>
        <v>113080</v>
      </c>
      <c r="J13" s="482" t="n">
        <f aca="false">J11</f>
        <v>117440</v>
      </c>
      <c r="K13" s="483"/>
      <c r="L13" s="484" t="n">
        <f aca="false">L12</f>
        <v>104550</v>
      </c>
      <c r="M13" s="485" t="n">
        <f aca="false">M11</f>
        <v>103740</v>
      </c>
      <c r="N13" s="485" t="n">
        <f aca="false">N11</f>
        <v>104750</v>
      </c>
      <c r="O13" s="481" t="n">
        <f aca="false">O11</f>
        <v>105050</v>
      </c>
      <c r="P13" s="481" t="n">
        <f aca="false">P11</f>
        <v>105060</v>
      </c>
      <c r="Q13" s="482" t="n">
        <f aca="false">Q11</f>
        <v>106810</v>
      </c>
      <c r="R13" s="468"/>
      <c r="S13" s="384"/>
    </row>
    <row r="14" customFormat="false" ht="24" hidden="false" customHeight="true" outlineLevel="0" collapsed="false">
      <c r="A14" s="486" t="s">
        <v>193</v>
      </c>
      <c r="B14" s="487" t="n">
        <v>109970</v>
      </c>
      <c r="C14" s="488" t="n">
        <v>113840</v>
      </c>
      <c r="D14" s="488" t="n">
        <v>114380</v>
      </c>
      <c r="E14" s="488" t="n">
        <v>117240</v>
      </c>
      <c r="F14" s="488" t="n">
        <v>111470</v>
      </c>
      <c r="G14" s="488" t="n">
        <v>121220</v>
      </c>
      <c r="H14" s="488" t="n">
        <v>112240</v>
      </c>
      <c r="I14" s="489" t="n">
        <v>113840</v>
      </c>
      <c r="J14" s="490" t="n">
        <v>117240</v>
      </c>
      <c r="K14" s="491"/>
      <c r="L14" s="476" t="n">
        <v>104080</v>
      </c>
      <c r="M14" s="492" t="n">
        <v>103070</v>
      </c>
      <c r="N14" s="492" t="n">
        <v>104080</v>
      </c>
      <c r="O14" s="488" t="n">
        <v>104580</v>
      </c>
      <c r="P14" s="488" t="n">
        <v>104590</v>
      </c>
      <c r="Q14" s="493" t="n">
        <v>106340</v>
      </c>
      <c r="R14" s="454"/>
      <c r="S14" s="384"/>
    </row>
    <row r="15" customFormat="false" ht="24" hidden="false" customHeight="true" outlineLevel="0" collapsed="false">
      <c r="A15" s="494" t="s">
        <v>194</v>
      </c>
      <c r="B15" s="487" t="n">
        <v>109940</v>
      </c>
      <c r="C15" s="488" t="n">
        <v>113810</v>
      </c>
      <c r="D15" s="488" t="n">
        <v>114350</v>
      </c>
      <c r="E15" s="488" t="n">
        <v>117210</v>
      </c>
      <c r="F15" s="488" t="n">
        <v>111440</v>
      </c>
      <c r="G15" s="488" t="n">
        <v>121790</v>
      </c>
      <c r="H15" s="488" t="n">
        <v>112810</v>
      </c>
      <c r="I15" s="489" t="n">
        <v>113810</v>
      </c>
      <c r="J15" s="490" t="n">
        <v>117810</v>
      </c>
      <c r="K15" s="491"/>
      <c r="L15" s="476" t="n">
        <v>104900</v>
      </c>
      <c r="M15" s="492" t="n">
        <v>103890</v>
      </c>
      <c r="N15" s="492" t="n">
        <v>104900</v>
      </c>
      <c r="O15" s="488" t="n">
        <v>105400</v>
      </c>
      <c r="P15" s="488" t="n">
        <v>105410</v>
      </c>
      <c r="Q15" s="493" t="n">
        <v>107160</v>
      </c>
      <c r="R15" s="454"/>
      <c r="S15" s="384"/>
    </row>
    <row r="16" customFormat="false" ht="24" hidden="false" customHeight="true" outlineLevel="0" collapsed="false">
      <c r="A16" s="486" t="s">
        <v>195</v>
      </c>
      <c r="B16" s="487" t="n">
        <v>110640</v>
      </c>
      <c r="C16" s="488" t="n">
        <v>114510</v>
      </c>
      <c r="D16" s="488" t="n">
        <v>115050</v>
      </c>
      <c r="E16" s="488" t="n">
        <v>117910</v>
      </c>
      <c r="F16" s="488" t="n">
        <v>112140</v>
      </c>
      <c r="G16" s="488" t="n">
        <v>121270</v>
      </c>
      <c r="H16" s="488" t="n">
        <v>112290</v>
      </c>
      <c r="I16" s="489" t="n">
        <v>114510</v>
      </c>
      <c r="J16" s="490" t="n">
        <v>117290</v>
      </c>
      <c r="K16" s="491"/>
      <c r="L16" s="476" t="n">
        <v>104460</v>
      </c>
      <c r="M16" s="492" t="n">
        <v>103450</v>
      </c>
      <c r="N16" s="492" t="n">
        <v>104460</v>
      </c>
      <c r="O16" s="488" t="n">
        <v>104960</v>
      </c>
      <c r="P16" s="488" t="n">
        <v>104970</v>
      </c>
      <c r="Q16" s="493" t="n">
        <v>106720</v>
      </c>
      <c r="R16" s="454"/>
      <c r="S16" s="384"/>
    </row>
    <row r="17" customFormat="false" ht="24" hidden="false" customHeight="true" outlineLevel="0" collapsed="false">
      <c r="A17" s="486" t="s">
        <v>196</v>
      </c>
      <c r="B17" s="487" t="n">
        <v>110700</v>
      </c>
      <c r="C17" s="488" t="n">
        <v>114570</v>
      </c>
      <c r="D17" s="488" t="n">
        <v>115110</v>
      </c>
      <c r="E17" s="488" t="n">
        <v>117970</v>
      </c>
      <c r="F17" s="488" t="n">
        <v>112200</v>
      </c>
      <c r="G17" s="488" t="n">
        <v>122540</v>
      </c>
      <c r="H17" s="488" t="n">
        <v>113560</v>
      </c>
      <c r="I17" s="489" t="n">
        <v>114570</v>
      </c>
      <c r="J17" s="490" t="n">
        <v>118560</v>
      </c>
      <c r="K17" s="491"/>
      <c r="L17" s="476" t="n">
        <v>105700</v>
      </c>
      <c r="M17" s="492" t="n">
        <v>104690</v>
      </c>
      <c r="N17" s="492" t="n">
        <v>105700</v>
      </c>
      <c r="O17" s="488" t="n">
        <v>106200</v>
      </c>
      <c r="P17" s="488" t="n">
        <v>106210</v>
      </c>
      <c r="Q17" s="493" t="n">
        <v>107960</v>
      </c>
      <c r="R17" s="454"/>
      <c r="S17" s="384"/>
    </row>
    <row r="18" customFormat="false" ht="24" hidden="false" customHeight="true" outlineLevel="0" collapsed="false">
      <c r="A18" s="486" t="s">
        <v>197</v>
      </c>
      <c r="B18" s="487" t="n">
        <v>109240</v>
      </c>
      <c r="C18" s="488" t="n">
        <v>113110</v>
      </c>
      <c r="D18" s="488" t="n">
        <v>113650</v>
      </c>
      <c r="E18" s="488" t="n">
        <v>116510</v>
      </c>
      <c r="F18" s="488" t="n">
        <v>110740</v>
      </c>
      <c r="G18" s="488" t="n">
        <v>121320</v>
      </c>
      <c r="H18" s="488" t="n">
        <v>112340</v>
      </c>
      <c r="I18" s="489" t="n">
        <v>113110</v>
      </c>
      <c r="J18" s="490" t="n">
        <v>117340</v>
      </c>
      <c r="K18" s="491"/>
      <c r="L18" s="476" t="n">
        <v>104450</v>
      </c>
      <c r="M18" s="492" t="n">
        <v>103440</v>
      </c>
      <c r="N18" s="492" t="n">
        <v>104450</v>
      </c>
      <c r="O18" s="488" t="n">
        <v>105450</v>
      </c>
      <c r="P18" s="488" t="n">
        <v>104960</v>
      </c>
      <c r="Q18" s="493" t="n">
        <v>106710</v>
      </c>
      <c r="R18" s="454"/>
      <c r="S18" s="384"/>
    </row>
    <row r="19" customFormat="false" ht="24" hidden="false" customHeight="true" outlineLevel="0" collapsed="false">
      <c r="A19" s="486" t="s">
        <v>198</v>
      </c>
      <c r="B19" s="487" t="n">
        <v>109220</v>
      </c>
      <c r="C19" s="488" t="n">
        <v>113090</v>
      </c>
      <c r="D19" s="488" t="n">
        <v>113630</v>
      </c>
      <c r="E19" s="488" t="n">
        <v>116490</v>
      </c>
      <c r="F19" s="488" t="n">
        <v>110720</v>
      </c>
      <c r="G19" s="488" t="n">
        <v>121330</v>
      </c>
      <c r="H19" s="488" t="n">
        <v>112350</v>
      </c>
      <c r="I19" s="489" t="n">
        <v>113090</v>
      </c>
      <c r="J19" s="490" t="n">
        <v>117350</v>
      </c>
      <c r="K19" s="491"/>
      <c r="L19" s="476" t="n">
        <v>104450</v>
      </c>
      <c r="M19" s="492" t="n">
        <v>103440</v>
      </c>
      <c r="N19" s="492" t="n">
        <v>104450</v>
      </c>
      <c r="O19" s="488" t="n">
        <v>105450</v>
      </c>
      <c r="P19" s="488" t="n">
        <v>104960</v>
      </c>
      <c r="Q19" s="493" t="n">
        <v>106710</v>
      </c>
      <c r="R19" s="454"/>
      <c r="S19" s="384"/>
    </row>
    <row r="20" customFormat="false" ht="24" hidden="false" customHeight="true" outlineLevel="0" collapsed="false">
      <c r="A20" s="486" t="s">
        <v>199</v>
      </c>
      <c r="B20" s="487" t="n">
        <v>111450</v>
      </c>
      <c r="C20" s="488" t="n">
        <v>115320</v>
      </c>
      <c r="D20" s="488" t="n">
        <v>115860</v>
      </c>
      <c r="E20" s="488" t="n">
        <v>118720</v>
      </c>
      <c r="F20" s="488" t="n">
        <v>112950</v>
      </c>
      <c r="G20" s="488" t="n">
        <v>122460</v>
      </c>
      <c r="H20" s="488" t="n">
        <v>113480</v>
      </c>
      <c r="I20" s="489" t="n">
        <v>115320</v>
      </c>
      <c r="J20" s="490" t="n">
        <v>118480</v>
      </c>
      <c r="K20" s="491"/>
      <c r="L20" s="476" t="n">
        <v>105700</v>
      </c>
      <c r="M20" s="492" t="n">
        <v>104690</v>
      </c>
      <c r="N20" s="492" t="n">
        <v>105700</v>
      </c>
      <c r="O20" s="488" t="n">
        <v>106200</v>
      </c>
      <c r="P20" s="488" t="n">
        <v>106210</v>
      </c>
      <c r="Q20" s="493" t="n">
        <v>107960</v>
      </c>
      <c r="R20" s="454"/>
      <c r="S20" s="384"/>
    </row>
    <row r="21" customFormat="false" ht="24" hidden="false" customHeight="true" outlineLevel="0" collapsed="false">
      <c r="A21" s="486" t="s">
        <v>201</v>
      </c>
      <c r="B21" s="487" t="n">
        <v>111420</v>
      </c>
      <c r="C21" s="488" t="n">
        <v>115290</v>
      </c>
      <c r="D21" s="488" t="n">
        <v>115830</v>
      </c>
      <c r="E21" s="488" t="n">
        <v>118690</v>
      </c>
      <c r="F21" s="488" t="n">
        <v>112920</v>
      </c>
      <c r="G21" s="488" t="n">
        <v>124060</v>
      </c>
      <c r="H21" s="488" t="n">
        <v>115080</v>
      </c>
      <c r="I21" s="489" t="n">
        <v>115290</v>
      </c>
      <c r="J21" s="490" t="n">
        <v>120080</v>
      </c>
      <c r="K21" s="491"/>
      <c r="L21" s="476" t="n">
        <v>107070</v>
      </c>
      <c r="M21" s="492" t="n">
        <v>106060</v>
      </c>
      <c r="N21" s="492" t="n">
        <v>107070</v>
      </c>
      <c r="O21" s="488" t="n">
        <v>107570</v>
      </c>
      <c r="P21" s="488" t="n">
        <v>107580</v>
      </c>
      <c r="Q21" s="493" t="n">
        <v>109330</v>
      </c>
      <c r="R21" s="454"/>
      <c r="S21" s="384"/>
    </row>
    <row r="22" customFormat="false" ht="24" hidden="false" customHeight="true" outlineLevel="0" collapsed="false">
      <c r="A22" s="486" t="s">
        <v>336</v>
      </c>
      <c r="B22" s="487" t="n">
        <v>110870</v>
      </c>
      <c r="C22" s="488" t="n">
        <v>114740</v>
      </c>
      <c r="D22" s="488" t="n">
        <v>115280</v>
      </c>
      <c r="E22" s="488" t="n">
        <v>118140</v>
      </c>
      <c r="F22" s="488" t="n">
        <v>112370</v>
      </c>
      <c r="G22" s="488" t="n">
        <v>123680</v>
      </c>
      <c r="H22" s="488" t="n">
        <v>114700</v>
      </c>
      <c r="I22" s="489" t="n">
        <v>114740</v>
      </c>
      <c r="J22" s="490" t="n">
        <v>119700</v>
      </c>
      <c r="K22" s="491"/>
      <c r="L22" s="476" t="n">
        <v>107130</v>
      </c>
      <c r="M22" s="492" t="n">
        <v>106120</v>
      </c>
      <c r="N22" s="492" t="n">
        <v>107130</v>
      </c>
      <c r="O22" s="488" t="n">
        <v>107630</v>
      </c>
      <c r="P22" s="488" t="n">
        <v>107640</v>
      </c>
      <c r="Q22" s="493" t="n">
        <v>109390</v>
      </c>
      <c r="R22" s="454"/>
      <c r="S22" s="384"/>
    </row>
    <row r="23" customFormat="false" ht="24" hidden="false" customHeight="true" outlineLevel="0" collapsed="false">
      <c r="A23" s="486" t="s">
        <v>251</v>
      </c>
      <c r="B23" s="487" t="n">
        <v>111420</v>
      </c>
      <c r="C23" s="488" t="n">
        <v>115290</v>
      </c>
      <c r="D23" s="488" t="n">
        <v>115830</v>
      </c>
      <c r="E23" s="488" t="n">
        <v>118690</v>
      </c>
      <c r="F23" s="488" t="n">
        <v>112920</v>
      </c>
      <c r="G23" s="488" t="n">
        <v>124120</v>
      </c>
      <c r="H23" s="488" t="n">
        <v>115640</v>
      </c>
      <c r="I23" s="489" t="n">
        <v>115290</v>
      </c>
      <c r="J23" s="490" t="n">
        <v>120140</v>
      </c>
      <c r="K23" s="491"/>
      <c r="L23" s="476" t="n">
        <v>107420</v>
      </c>
      <c r="M23" s="492" t="n">
        <v>106410</v>
      </c>
      <c r="N23" s="492" t="n">
        <v>107420</v>
      </c>
      <c r="O23" s="488" t="n">
        <v>107920</v>
      </c>
      <c r="P23" s="488" t="n">
        <v>107930</v>
      </c>
      <c r="Q23" s="493" t="n">
        <v>109680</v>
      </c>
      <c r="R23" s="454"/>
      <c r="S23" s="384"/>
    </row>
    <row r="24" customFormat="false" ht="24" hidden="false" customHeight="true" outlineLevel="0" collapsed="false">
      <c r="A24" s="486" t="s">
        <v>337</v>
      </c>
      <c r="B24" s="487" t="n">
        <v>112660</v>
      </c>
      <c r="C24" s="488" t="n">
        <v>116530</v>
      </c>
      <c r="D24" s="488" t="n">
        <v>117070</v>
      </c>
      <c r="E24" s="488" t="n">
        <v>119930</v>
      </c>
      <c r="F24" s="488" t="n">
        <v>114160</v>
      </c>
      <c r="G24" s="488" t="n">
        <v>123490</v>
      </c>
      <c r="H24" s="488" t="n">
        <v>114510</v>
      </c>
      <c r="I24" s="489" t="n">
        <v>116530</v>
      </c>
      <c r="J24" s="490" t="n">
        <v>119510</v>
      </c>
      <c r="K24" s="491"/>
      <c r="L24" s="476" t="n">
        <v>104150</v>
      </c>
      <c r="M24" s="492" t="n">
        <v>103140</v>
      </c>
      <c r="N24" s="492" t="n">
        <v>104150</v>
      </c>
      <c r="O24" s="488" t="n">
        <v>104650</v>
      </c>
      <c r="P24" s="488" t="n">
        <v>104660</v>
      </c>
      <c r="Q24" s="493" t="n">
        <v>106410</v>
      </c>
      <c r="R24" s="454"/>
      <c r="S24" s="384"/>
    </row>
    <row r="25" customFormat="false" ht="24" hidden="false" customHeight="true" outlineLevel="0" collapsed="false">
      <c r="A25" s="486" t="s">
        <v>338</v>
      </c>
      <c r="B25" s="487" t="n">
        <v>112810</v>
      </c>
      <c r="C25" s="488" t="n">
        <v>116680</v>
      </c>
      <c r="D25" s="488" t="n">
        <v>117220</v>
      </c>
      <c r="E25" s="488" t="n">
        <v>120080</v>
      </c>
      <c r="F25" s="488" t="n">
        <v>114310</v>
      </c>
      <c r="G25" s="488" t="n">
        <v>123670</v>
      </c>
      <c r="H25" s="488" t="n">
        <v>114690</v>
      </c>
      <c r="I25" s="489" t="n">
        <v>116680</v>
      </c>
      <c r="J25" s="490" t="n">
        <v>119690</v>
      </c>
      <c r="K25" s="491"/>
      <c r="L25" s="476" t="n">
        <v>104270</v>
      </c>
      <c r="M25" s="492" t="n">
        <v>103260</v>
      </c>
      <c r="N25" s="492" t="n">
        <v>104270</v>
      </c>
      <c r="O25" s="488" t="n">
        <v>104770</v>
      </c>
      <c r="P25" s="488" t="n">
        <v>104780</v>
      </c>
      <c r="Q25" s="493" t="n">
        <v>106530</v>
      </c>
      <c r="R25" s="454"/>
      <c r="S25" s="384"/>
    </row>
    <row r="26" customFormat="false" ht="24" hidden="false" customHeight="true" outlineLevel="0" collapsed="false">
      <c r="A26" s="495" t="s">
        <v>202</v>
      </c>
      <c r="B26" s="496" t="n">
        <v>114610</v>
      </c>
      <c r="C26" s="497" t="n">
        <v>118520</v>
      </c>
      <c r="D26" s="497" t="n">
        <v>119070</v>
      </c>
      <c r="E26" s="497" t="n">
        <v>121960</v>
      </c>
      <c r="F26" s="497" t="n">
        <v>116110</v>
      </c>
      <c r="G26" s="497" t="n">
        <v>126530</v>
      </c>
      <c r="H26" s="497" t="n">
        <v>117450</v>
      </c>
      <c r="I26" s="498" t="n">
        <v>118520</v>
      </c>
      <c r="J26" s="499" t="n">
        <v>122510</v>
      </c>
      <c r="K26" s="500"/>
      <c r="L26" s="501" t="n">
        <v>107720</v>
      </c>
      <c r="M26" s="502" t="n">
        <v>106700</v>
      </c>
      <c r="N26" s="502" t="n">
        <v>107720</v>
      </c>
      <c r="O26" s="497" t="n">
        <v>108230</v>
      </c>
      <c r="P26" s="497" t="n">
        <v>107730</v>
      </c>
      <c r="Q26" s="503" t="n">
        <v>109500</v>
      </c>
      <c r="R26" s="454"/>
      <c r="S26" s="384"/>
    </row>
    <row r="27" customFormat="false" ht="24" hidden="false" customHeight="true" outlineLevel="0" collapsed="false">
      <c r="A27" s="504"/>
      <c r="B27" s="505" t="s">
        <v>339</v>
      </c>
      <c r="C27" s="505"/>
      <c r="D27" s="505"/>
      <c r="E27" s="505"/>
      <c r="F27" s="505"/>
      <c r="G27" s="505"/>
      <c r="H27" s="505"/>
      <c r="I27" s="505"/>
      <c r="J27" s="505"/>
      <c r="K27" s="506"/>
      <c r="L27" s="507"/>
      <c r="M27" s="508"/>
      <c r="N27" s="509" t="s">
        <v>339</v>
      </c>
      <c r="O27" s="509"/>
      <c r="P27" s="509"/>
      <c r="Q27" s="509"/>
      <c r="R27" s="510"/>
      <c r="S27" s="510"/>
    </row>
    <row r="28" customFormat="false" ht="19.5" hidden="false" customHeight="true" outlineLevel="0" collapsed="false">
      <c r="A28" s="411"/>
      <c r="B28" s="511"/>
      <c r="C28" s="511"/>
      <c r="D28" s="511"/>
      <c r="E28" s="511"/>
      <c r="F28" s="511"/>
      <c r="G28" s="511"/>
      <c r="H28" s="511"/>
      <c r="I28" s="511"/>
      <c r="J28" s="511"/>
      <c r="K28" s="511"/>
      <c r="L28" s="511"/>
      <c r="N28" s="279"/>
      <c r="O28" s="279"/>
      <c r="P28" s="279"/>
      <c r="Q28" s="279"/>
      <c r="R28" s="279"/>
      <c r="S28" s="510"/>
    </row>
    <row r="29" customFormat="false" ht="21" hidden="false" customHeight="true" outlineLevel="0" collapsed="false">
      <c r="A29" s="9"/>
      <c r="B29" s="512"/>
      <c r="C29" s="513"/>
      <c r="D29" s="513"/>
      <c r="E29" s="513"/>
      <c r="F29" s="272"/>
      <c r="G29" s="272"/>
      <c r="H29" s="514"/>
      <c r="I29" s="514"/>
      <c r="K29" s="269"/>
      <c r="L29" s="365" t="s">
        <v>114</v>
      </c>
      <c r="M29" s="365"/>
      <c r="N29" s="365"/>
      <c r="O29" s="365"/>
      <c r="P29" s="365"/>
      <c r="Q29" s="365"/>
      <c r="R29" s="513"/>
      <c r="S29" s="272"/>
    </row>
    <row r="30" customFormat="false" ht="10.5" hidden="false" customHeight="true" outlineLevel="0" collapsed="false">
      <c r="A30" s="9"/>
      <c r="B30" s="512"/>
      <c r="C30" s="513"/>
      <c r="D30" s="513"/>
      <c r="E30" s="513"/>
      <c r="F30" s="272"/>
      <c r="G30" s="272"/>
      <c r="H30" s="514"/>
      <c r="I30" s="514"/>
      <c r="J30" s="515"/>
      <c r="K30" s="515"/>
      <c r="L30" s="516" t="s">
        <v>238</v>
      </c>
      <c r="M30" s="517" t="s">
        <v>340</v>
      </c>
      <c r="N30" s="518" t="s">
        <v>341</v>
      </c>
      <c r="O30" s="519" t="s">
        <v>330</v>
      </c>
      <c r="P30" s="519" t="s">
        <v>331</v>
      </c>
      <c r="Q30" s="520" t="s">
        <v>332</v>
      </c>
      <c r="R30" s="513"/>
      <c r="S30" s="272"/>
    </row>
    <row r="31" customFormat="false" ht="13.5" hidden="false" customHeight="true" outlineLevel="0" collapsed="false">
      <c r="A31" s="417" t="s">
        <v>342</v>
      </c>
      <c r="B31" s="417"/>
      <c r="C31" s="513"/>
      <c r="D31" s="513"/>
      <c r="E31" s="513"/>
      <c r="F31" s="272"/>
      <c r="G31" s="272"/>
      <c r="H31" s="514"/>
      <c r="I31" s="514"/>
      <c r="J31" s="515"/>
      <c r="K31" s="515"/>
      <c r="L31" s="516"/>
      <c r="M31" s="517"/>
      <c r="N31" s="518"/>
      <c r="O31" s="519"/>
      <c r="P31" s="519"/>
      <c r="Q31" s="520"/>
      <c r="R31" s="513"/>
      <c r="S31" s="272"/>
    </row>
    <row r="32" customFormat="false" ht="12" hidden="false" customHeight="true" outlineLevel="0" collapsed="false">
      <c r="A32" s="417"/>
      <c r="B32" s="417"/>
      <c r="C32" s="513"/>
      <c r="D32" s="513"/>
      <c r="E32" s="513"/>
      <c r="F32" s="272"/>
      <c r="G32" s="272"/>
      <c r="H32" s="514"/>
      <c r="I32" s="514"/>
      <c r="J32" s="515"/>
      <c r="K32" s="515"/>
      <c r="L32" s="516"/>
      <c r="M32" s="517"/>
      <c r="N32" s="518"/>
      <c r="O32" s="519"/>
      <c r="P32" s="519"/>
      <c r="Q32" s="520"/>
      <c r="R32" s="513"/>
      <c r="S32" s="272"/>
    </row>
    <row r="33" customFormat="false" ht="21" hidden="false" customHeight="true" outlineLevel="0" collapsed="false">
      <c r="A33" s="521" t="s">
        <v>238</v>
      </c>
      <c r="B33" s="522" t="s">
        <v>343</v>
      </c>
      <c r="C33" s="513"/>
      <c r="D33" s="513"/>
      <c r="E33" s="513"/>
      <c r="F33" s="272"/>
      <c r="G33" s="272"/>
      <c r="H33" s="514"/>
      <c r="I33" s="514"/>
      <c r="J33" s="9"/>
      <c r="K33" s="9"/>
      <c r="L33" s="523" t="s">
        <v>62</v>
      </c>
      <c r="M33" s="523" t="n">
        <v>500</v>
      </c>
      <c r="N33" s="524" t="n">
        <v>1000</v>
      </c>
      <c r="O33" s="525" t="n">
        <v>1000</v>
      </c>
      <c r="P33" s="525" t="n">
        <v>1000</v>
      </c>
      <c r="Q33" s="526" t="n">
        <v>1000</v>
      </c>
      <c r="R33" s="513"/>
      <c r="S33" s="272"/>
    </row>
    <row r="34" customFormat="false" ht="21" hidden="false" customHeight="true" outlineLevel="0" collapsed="false">
      <c r="A34" s="521" t="s">
        <v>344</v>
      </c>
      <c r="B34" s="522" t="s">
        <v>345</v>
      </c>
      <c r="C34" s="513"/>
      <c r="D34" s="513"/>
      <c r="E34" s="513"/>
      <c r="F34" s="272"/>
      <c r="G34" s="272"/>
      <c r="H34" s="514"/>
      <c r="I34" s="514"/>
      <c r="J34" s="9"/>
      <c r="K34" s="9"/>
      <c r="L34" s="527" t="s">
        <v>67</v>
      </c>
      <c r="M34" s="523" t="n">
        <v>500</v>
      </c>
      <c r="N34" s="524" t="n">
        <v>1000</v>
      </c>
      <c r="O34" s="409" t="n">
        <v>1000</v>
      </c>
      <c r="P34" s="409" t="n">
        <v>1000</v>
      </c>
      <c r="Q34" s="528" t="n">
        <v>1000</v>
      </c>
      <c r="R34" s="513"/>
      <c r="S34" s="272"/>
    </row>
    <row r="35" customFormat="false" ht="21" hidden="false" customHeight="true" outlineLevel="0" collapsed="false">
      <c r="A35" s="529" t="s">
        <v>140</v>
      </c>
      <c r="B35" s="530" t="s">
        <v>346</v>
      </c>
      <c r="C35" s="513"/>
      <c r="D35" s="513"/>
      <c r="E35" s="513"/>
      <c r="F35" s="272"/>
      <c r="G35" s="272"/>
      <c r="H35" s="514"/>
      <c r="I35" s="514"/>
      <c r="J35" s="9"/>
      <c r="K35" s="9"/>
      <c r="L35" s="527" t="s">
        <v>96</v>
      </c>
      <c r="M35" s="527" t="n">
        <v>0</v>
      </c>
      <c r="N35" s="531" t="n">
        <v>0</v>
      </c>
      <c r="O35" s="409" t="n">
        <v>0</v>
      </c>
      <c r="P35" s="409" t="n">
        <v>0</v>
      </c>
      <c r="Q35" s="528" t="n">
        <v>0</v>
      </c>
      <c r="R35" s="513"/>
      <c r="S35" s="272"/>
    </row>
    <row r="36" customFormat="false" ht="21" hidden="false" customHeight="true" outlineLevel="0" collapsed="false">
      <c r="A36" s="532" t="s">
        <v>62</v>
      </c>
      <c r="B36" s="533" t="s">
        <v>347</v>
      </c>
      <c r="C36" s="513"/>
      <c r="D36" s="513"/>
      <c r="E36" s="513"/>
      <c r="F36" s="272"/>
      <c r="G36" s="272"/>
      <c r="H36" s="514"/>
      <c r="I36" s="514"/>
      <c r="J36" s="9"/>
      <c r="K36" s="9"/>
      <c r="L36" s="527" t="s">
        <v>348</v>
      </c>
      <c r="M36" s="527" t="n">
        <v>500</v>
      </c>
      <c r="N36" s="531" t="n">
        <v>500</v>
      </c>
      <c r="O36" s="409" t="n">
        <v>500</v>
      </c>
      <c r="P36" s="409" t="n">
        <v>500</v>
      </c>
      <c r="Q36" s="528" t="n">
        <v>500</v>
      </c>
      <c r="R36" s="513"/>
      <c r="S36" s="272"/>
    </row>
    <row r="37" customFormat="false" ht="21" hidden="false" customHeight="true" outlineLevel="0" collapsed="false">
      <c r="A37" s="534" t="s">
        <v>67</v>
      </c>
      <c r="B37" s="535" t="s">
        <v>349</v>
      </c>
      <c r="C37" s="513"/>
      <c r="D37" s="513"/>
      <c r="E37" s="513"/>
      <c r="F37" s="272"/>
      <c r="G37" s="272"/>
      <c r="H37" s="514"/>
      <c r="I37" s="514"/>
      <c r="J37" s="355"/>
      <c r="K37" s="355"/>
      <c r="L37" s="527" t="s">
        <v>80</v>
      </c>
      <c r="M37" s="527" t="n">
        <v>500</v>
      </c>
      <c r="N37" s="531" t="n">
        <v>500</v>
      </c>
      <c r="O37" s="409" t="n">
        <v>500</v>
      </c>
      <c r="P37" s="409" t="n">
        <v>500</v>
      </c>
      <c r="Q37" s="528" t="n">
        <v>500</v>
      </c>
      <c r="R37" s="513"/>
      <c r="S37" s="272"/>
    </row>
    <row r="38" customFormat="false" ht="21" hidden="false" customHeight="true" outlineLevel="0" collapsed="false">
      <c r="A38" s="9"/>
      <c r="B38" s="512"/>
      <c r="C38" s="513"/>
      <c r="D38" s="513"/>
      <c r="E38" s="513"/>
      <c r="F38" s="272"/>
      <c r="G38" s="272"/>
      <c r="H38" s="514"/>
      <c r="I38" s="514"/>
      <c r="J38" s="355"/>
      <c r="K38" s="355"/>
      <c r="L38" s="527" t="s">
        <v>350</v>
      </c>
      <c r="M38" s="527" t="n">
        <v>500</v>
      </c>
      <c r="N38" s="531" t="n">
        <v>500</v>
      </c>
      <c r="O38" s="409" t="n">
        <v>500</v>
      </c>
      <c r="P38" s="409" t="n">
        <v>500</v>
      </c>
      <c r="Q38" s="528" t="n">
        <v>500</v>
      </c>
      <c r="R38" s="513"/>
      <c r="S38" s="272"/>
    </row>
    <row r="39" customFormat="false" ht="21" hidden="false" customHeight="true" outlineLevel="0" collapsed="false">
      <c r="A39" s="9"/>
      <c r="B39" s="512"/>
      <c r="C39" s="513"/>
      <c r="D39" s="513"/>
      <c r="E39" s="513"/>
      <c r="F39" s="272"/>
      <c r="G39" s="272"/>
      <c r="H39" s="514"/>
      <c r="I39" s="514"/>
      <c r="J39" s="355"/>
      <c r="K39" s="355"/>
      <c r="L39" s="536" t="s">
        <v>351</v>
      </c>
      <c r="M39" s="536" t="n">
        <v>500</v>
      </c>
      <c r="N39" s="537" t="n">
        <v>500</v>
      </c>
      <c r="O39" s="538" t="n">
        <v>500</v>
      </c>
      <c r="P39" s="538" t="n">
        <v>500</v>
      </c>
      <c r="Q39" s="539" t="n">
        <v>500</v>
      </c>
      <c r="R39" s="513"/>
      <c r="S39" s="272"/>
    </row>
    <row r="40" customFormat="false" ht="21" hidden="false" customHeight="true" outlineLevel="0" collapsed="false">
      <c r="A40" s="9"/>
      <c r="B40" s="512"/>
      <c r="C40" s="513"/>
      <c r="D40" s="513"/>
      <c r="E40" s="513"/>
      <c r="F40" s="272"/>
      <c r="G40" s="272"/>
      <c r="H40" s="514"/>
      <c r="I40" s="514"/>
      <c r="J40" s="514"/>
      <c r="K40" s="514"/>
      <c r="L40" s="514"/>
      <c r="N40" s="9" t="s">
        <v>249</v>
      </c>
      <c r="O40" s="512"/>
      <c r="P40" s="512"/>
      <c r="Q40" s="513"/>
      <c r="R40" s="513"/>
      <c r="S40" s="272"/>
    </row>
    <row r="41" customFormat="false" ht="43.5" hidden="false" customHeight="true" outlineLevel="0" collapsed="false">
      <c r="A41" s="540" t="s">
        <v>352</v>
      </c>
      <c r="B41" s="120"/>
      <c r="C41" s="120"/>
      <c r="D41" s="120"/>
      <c r="E41" s="120"/>
      <c r="F41" s="541"/>
      <c r="G41" s="541"/>
      <c r="H41" s="542"/>
      <c r="I41" s="542"/>
      <c r="J41" s="542"/>
      <c r="K41" s="542"/>
      <c r="L41" s="542"/>
      <c r="N41" s="543"/>
      <c r="O41" s="544" t="s">
        <v>56</v>
      </c>
      <c r="P41" s="544"/>
      <c r="Q41" s="545" t="s">
        <v>57</v>
      </c>
      <c r="R41" s="546"/>
    </row>
    <row r="42" customFormat="false" ht="32.25" hidden="false" customHeight="true" outlineLevel="0" collapsed="false">
      <c r="A42" s="540" t="s">
        <v>353</v>
      </c>
      <c r="B42" s="120"/>
      <c r="C42" s="120"/>
      <c r="D42" s="120"/>
      <c r="E42" s="120"/>
      <c r="F42" s="416"/>
      <c r="G42" s="416"/>
      <c r="H42" s="542"/>
      <c r="I42" s="542"/>
      <c r="J42" s="542"/>
      <c r="K42" s="542"/>
      <c r="L42" s="542"/>
      <c r="N42" s="547"/>
      <c r="O42" s="544" t="s">
        <v>61</v>
      </c>
      <c r="P42" s="544"/>
      <c r="Q42" s="548" t="s">
        <v>61</v>
      </c>
      <c r="R42" s="8"/>
    </row>
    <row r="43" customFormat="false" ht="21" hidden="false" customHeight="true" outlineLevel="0" collapsed="false">
      <c r="A43" s="8"/>
      <c r="B43" s="8"/>
      <c r="C43" s="8"/>
      <c r="D43" s="8"/>
      <c r="E43" s="8"/>
      <c r="F43" s="416"/>
      <c r="G43" s="416"/>
      <c r="H43" s="542"/>
      <c r="I43" s="542"/>
      <c r="J43" s="542"/>
      <c r="K43" s="542"/>
      <c r="L43" s="542"/>
      <c r="N43" s="549" t="s">
        <v>64</v>
      </c>
      <c r="O43" s="550" t="s">
        <v>65</v>
      </c>
      <c r="P43" s="551" t="s">
        <v>66</v>
      </c>
      <c r="Q43" s="548" t="s">
        <v>65</v>
      </c>
      <c r="R43" s="8"/>
    </row>
    <row r="44" customFormat="false" ht="21" hidden="false" customHeight="true" outlineLevel="0" collapsed="false">
      <c r="A44" s="345"/>
      <c r="B44" s="512"/>
      <c r="C44" s="8"/>
      <c r="D44" s="512"/>
      <c r="E44" s="512"/>
      <c r="F44" s="416"/>
      <c r="G44" s="416"/>
      <c r="H44" s="542"/>
      <c r="I44" s="542"/>
      <c r="J44" s="542"/>
      <c r="K44" s="542"/>
      <c r="L44" s="542"/>
      <c r="N44" s="552" t="s">
        <v>69</v>
      </c>
      <c r="O44" s="553" t="n">
        <v>300</v>
      </c>
      <c r="P44" s="325" t="n">
        <v>267</v>
      </c>
      <c r="Q44" s="554" t="n">
        <v>300</v>
      </c>
      <c r="R44" s="512"/>
    </row>
    <row r="45" customFormat="false" ht="21" hidden="false" customHeight="true" outlineLevel="0" collapsed="false">
      <c r="A45" s="345"/>
      <c r="B45" s="512"/>
      <c r="C45" s="8"/>
      <c r="D45" s="512"/>
      <c r="E45" s="512"/>
      <c r="F45" s="416"/>
      <c r="G45" s="416"/>
      <c r="H45" s="542"/>
      <c r="I45" s="542"/>
      <c r="J45" s="542"/>
      <c r="K45" s="542"/>
      <c r="L45" s="542"/>
      <c r="N45" s="555" t="s">
        <v>72</v>
      </c>
      <c r="O45" s="556" t="n">
        <v>450</v>
      </c>
      <c r="P45" s="329" t="n">
        <v>401</v>
      </c>
      <c r="Q45" s="557" t="n">
        <v>450</v>
      </c>
      <c r="R45" s="512"/>
    </row>
    <row r="46" customFormat="false" ht="18" hidden="false" customHeight="false" outlineLevel="0" collapsed="false">
      <c r="A46" s="345"/>
      <c r="B46" s="512"/>
      <c r="C46" s="8"/>
      <c r="D46" s="512"/>
      <c r="E46" s="512"/>
      <c r="F46" s="416"/>
      <c r="G46" s="416"/>
      <c r="H46" s="542"/>
      <c r="I46" s="542"/>
      <c r="J46" s="542"/>
      <c r="K46" s="542"/>
      <c r="L46" s="542"/>
      <c r="N46" s="555" t="s">
        <v>75</v>
      </c>
      <c r="O46" s="556" t="n">
        <v>600</v>
      </c>
      <c r="P46" s="329" t="n">
        <v>534</v>
      </c>
      <c r="Q46" s="557" t="n">
        <v>600</v>
      </c>
      <c r="R46" s="512"/>
    </row>
    <row r="47" customFormat="false" ht="18" hidden="false" customHeight="false" outlineLevel="0" collapsed="false">
      <c r="A47" s="345"/>
      <c r="B47" s="512"/>
      <c r="C47" s="8"/>
      <c r="D47" s="512"/>
      <c r="E47" s="512"/>
      <c r="F47" s="416"/>
      <c r="G47" s="416"/>
      <c r="H47" s="542"/>
      <c r="I47" s="542"/>
      <c r="J47" s="542"/>
      <c r="K47" s="542"/>
      <c r="L47" s="542"/>
      <c r="N47" s="555" t="s">
        <v>78</v>
      </c>
      <c r="O47" s="556" t="n">
        <v>700</v>
      </c>
      <c r="P47" s="329" t="n">
        <v>623</v>
      </c>
      <c r="Q47" s="557" t="n">
        <v>700</v>
      </c>
      <c r="R47" s="512"/>
    </row>
    <row r="48" customFormat="false" ht="18.75" hidden="false" customHeight="false" outlineLevel="0" collapsed="false">
      <c r="A48" s="345"/>
      <c r="B48" s="512"/>
      <c r="C48" s="8"/>
      <c r="D48" s="512"/>
      <c r="E48" s="512"/>
      <c r="F48" s="416"/>
      <c r="G48" s="416"/>
      <c r="H48" s="542"/>
      <c r="I48" s="542"/>
      <c r="J48" s="542"/>
      <c r="K48" s="542"/>
      <c r="L48" s="542"/>
      <c r="N48" s="558" t="s">
        <v>81</v>
      </c>
      <c r="O48" s="559" t="n">
        <v>800</v>
      </c>
      <c r="P48" s="334" t="n">
        <v>712</v>
      </c>
      <c r="Q48" s="560" t="n">
        <v>800</v>
      </c>
      <c r="R48" s="512"/>
      <c r="S48" s="411"/>
      <c r="T48" s="411"/>
      <c r="U48" s="411"/>
    </row>
    <row r="49" customFormat="false" ht="18" hidden="false" customHeight="false" outlineLevel="0" collapsed="false">
      <c r="A49" s="345"/>
      <c r="B49" s="512"/>
      <c r="C49" s="8"/>
      <c r="D49" s="512"/>
      <c r="E49" s="512"/>
      <c r="F49" s="416"/>
      <c r="G49" s="416"/>
      <c r="H49" s="542"/>
      <c r="I49" s="542"/>
      <c r="J49" s="542"/>
      <c r="K49" s="542"/>
      <c r="L49" s="542"/>
      <c r="N49" s="416"/>
      <c r="O49" s="416"/>
      <c r="P49" s="416"/>
      <c r="Q49" s="416"/>
      <c r="R49" s="416"/>
      <c r="S49" s="411"/>
      <c r="T49" s="411"/>
      <c r="U49" s="411"/>
    </row>
    <row r="50" customFormat="false" ht="21" hidden="false" customHeight="false" outlineLevel="0" collapsed="false">
      <c r="A50" s="561" t="s">
        <v>280</v>
      </c>
      <c r="B50" s="512"/>
      <c r="C50" s="8"/>
      <c r="D50" s="512"/>
      <c r="E50" s="512"/>
      <c r="F50" s="416"/>
      <c r="G50" s="416"/>
      <c r="H50" s="542"/>
      <c r="I50" s="542"/>
      <c r="J50" s="542"/>
      <c r="K50" s="542"/>
      <c r="L50" s="542"/>
      <c r="N50" s="561" t="s">
        <v>280</v>
      </c>
      <c r="O50" s="416"/>
      <c r="P50" s="416"/>
      <c r="Q50" s="416"/>
      <c r="R50" s="416"/>
      <c r="S50" s="411"/>
      <c r="T50" s="411"/>
      <c r="U50" s="411"/>
    </row>
    <row r="51" customFormat="false" ht="21" hidden="false" customHeight="false" outlineLevel="0" collapsed="false">
      <c r="A51" s="562"/>
      <c r="B51" s="512"/>
      <c r="C51" s="8"/>
      <c r="D51" s="512"/>
      <c r="E51" s="512"/>
      <c r="F51" s="416"/>
      <c r="G51" s="416"/>
      <c r="H51" s="542"/>
      <c r="I51" s="542"/>
      <c r="J51" s="542"/>
      <c r="K51" s="542"/>
      <c r="L51" s="542"/>
      <c r="N51" s="562"/>
      <c r="O51" s="416"/>
      <c r="P51" s="416"/>
      <c r="Q51" s="416"/>
      <c r="R51" s="416"/>
      <c r="S51" s="411"/>
      <c r="T51" s="411"/>
      <c r="U51" s="411"/>
    </row>
    <row r="52" customFormat="false" ht="18" hidden="false" customHeight="true" outlineLevel="0" collapsed="false">
      <c r="A52" s="563" t="s">
        <v>354</v>
      </c>
      <c r="B52" s="564"/>
      <c r="C52" s="564"/>
      <c r="D52" s="564"/>
      <c r="E52" s="564"/>
      <c r="F52" s="564"/>
      <c r="G52" s="565"/>
      <c r="H52" s="565"/>
      <c r="I52" s="565"/>
      <c r="J52" s="565"/>
      <c r="K52" s="565"/>
      <c r="L52" s="565"/>
      <c r="N52" s="563" t="s">
        <v>355</v>
      </c>
      <c r="O52" s="563"/>
      <c r="P52" s="563"/>
      <c r="Q52" s="564"/>
      <c r="R52" s="564"/>
      <c r="S52" s="564"/>
      <c r="T52" s="565"/>
      <c r="U52" s="565"/>
      <c r="V52" s="565"/>
    </row>
    <row r="53" customFormat="false" ht="18" hidden="false" customHeight="false" outlineLevel="0" collapsed="false">
      <c r="A53" s="564" t="s">
        <v>356</v>
      </c>
      <c r="B53" s="564"/>
      <c r="C53" s="564"/>
      <c r="D53" s="564"/>
      <c r="E53" s="564"/>
      <c r="F53" s="564"/>
      <c r="G53" s="564"/>
      <c r="H53" s="565"/>
      <c r="I53" s="565"/>
      <c r="J53" s="565"/>
      <c r="K53" s="565"/>
      <c r="L53" s="565"/>
      <c r="N53" s="564" t="s">
        <v>356</v>
      </c>
      <c r="O53" s="564"/>
      <c r="P53" s="564"/>
      <c r="Q53" s="564"/>
      <c r="R53" s="564"/>
      <c r="S53" s="564"/>
      <c r="T53" s="565"/>
      <c r="U53" s="565"/>
      <c r="V53" s="565"/>
    </row>
    <row r="54" customFormat="false" ht="18" hidden="false" customHeight="false" outlineLevel="0" collapsed="false">
      <c r="A54" s="564" t="s">
        <v>357</v>
      </c>
      <c r="B54" s="564"/>
      <c r="C54" s="564"/>
      <c r="D54" s="564"/>
      <c r="E54" s="564"/>
      <c r="F54" s="564"/>
      <c r="G54" s="564"/>
      <c r="H54" s="565"/>
      <c r="I54" s="565"/>
      <c r="J54" s="565"/>
      <c r="K54" s="565"/>
      <c r="L54" s="565"/>
      <c r="N54" s="564" t="s">
        <v>357</v>
      </c>
      <c r="O54" s="564"/>
      <c r="P54" s="564"/>
      <c r="Q54" s="564"/>
      <c r="R54" s="564"/>
      <c r="S54" s="564"/>
      <c r="T54" s="565"/>
      <c r="U54" s="565"/>
      <c r="V54" s="565"/>
    </row>
    <row r="55" customFormat="false" ht="18" hidden="false" customHeight="false" outlineLevel="0" collapsed="false">
      <c r="B55" s="565"/>
      <c r="C55" s="565"/>
      <c r="D55" s="565"/>
      <c r="E55" s="565"/>
      <c r="F55" s="565"/>
      <c r="G55" s="565"/>
      <c r="H55" s="565"/>
      <c r="I55" s="565"/>
      <c r="J55" s="565"/>
      <c r="K55" s="565"/>
      <c r="L55" s="565"/>
      <c r="O55" s="565"/>
      <c r="P55" s="565"/>
      <c r="Q55" s="565"/>
      <c r="R55" s="565"/>
      <c r="S55" s="565"/>
      <c r="T55" s="565"/>
      <c r="U55" s="565"/>
      <c r="V55" s="565"/>
    </row>
    <row r="56" customFormat="false" ht="18" hidden="false" customHeight="false" outlineLevel="0" collapsed="false">
      <c r="A56" s="564" t="s">
        <v>358</v>
      </c>
      <c r="B56" s="564"/>
      <c r="C56" s="564"/>
      <c r="D56" s="564"/>
      <c r="E56" s="564"/>
      <c r="F56" s="564"/>
      <c r="G56" s="565"/>
      <c r="H56" s="565"/>
      <c r="I56" s="565"/>
      <c r="J56" s="565"/>
      <c r="K56" s="565"/>
      <c r="L56" s="565"/>
      <c r="N56" s="564" t="s">
        <v>358</v>
      </c>
      <c r="O56" s="564"/>
      <c r="P56" s="564"/>
      <c r="Q56" s="564"/>
      <c r="R56" s="564"/>
      <c r="S56" s="566"/>
      <c r="T56" s="565"/>
      <c r="U56" s="565"/>
      <c r="V56" s="565"/>
    </row>
    <row r="57" customFormat="false" ht="18" hidden="false" customHeight="false" outlineLevel="0" collapsed="false">
      <c r="B57" s="565"/>
      <c r="C57" s="565"/>
      <c r="D57" s="565"/>
      <c r="E57" s="565"/>
      <c r="F57" s="565"/>
      <c r="G57" s="565"/>
      <c r="H57" s="565"/>
      <c r="I57" s="565"/>
      <c r="J57" s="565"/>
      <c r="K57" s="565"/>
      <c r="L57" s="565"/>
      <c r="O57" s="411"/>
      <c r="P57" s="411"/>
      <c r="Q57" s="411"/>
      <c r="S57" s="411"/>
      <c r="T57" s="565"/>
      <c r="U57" s="565"/>
      <c r="V57" s="565"/>
    </row>
    <row r="58" customFormat="false" ht="18" hidden="false" customHeight="false" outlineLevel="0" collapsed="false">
      <c r="A58" s="567" t="s">
        <v>359</v>
      </c>
      <c r="B58" s="565"/>
      <c r="C58" s="565"/>
      <c r="D58" s="565"/>
      <c r="E58" s="565"/>
      <c r="F58" s="565"/>
      <c r="G58" s="565"/>
      <c r="H58" s="565"/>
      <c r="I58" s="565"/>
      <c r="J58" s="565"/>
      <c r="K58" s="565"/>
      <c r="L58" s="565"/>
      <c r="N58" s="567" t="s">
        <v>359</v>
      </c>
      <c r="O58" s="411"/>
      <c r="P58" s="411"/>
      <c r="Q58" s="411"/>
      <c r="S58" s="411"/>
      <c r="T58" s="565"/>
      <c r="U58" s="565"/>
      <c r="V58" s="565"/>
    </row>
    <row r="59" customFormat="false" ht="18" hidden="false" customHeight="false" outlineLevel="0" collapsed="false">
      <c r="B59" s="565"/>
      <c r="C59" s="565"/>
      <c r="D59" s="565"/>
      <c r="E59" s="565"/>
      <c r="F59" s="565"/>
      <c r="G59" s="565"/>
      <c r="H59" s="565"/>
      <c r="I59" s="565"/>
      <c r="J59" s="565"/>
      <c r="K59" s="565"/>
      <c r="L59" s="565"/>
      <c r="N59" s="565"/>
      <c r="O59" s="411"/>
      <c r="P59" s="411"/>
      <c r="Q59" s="411"/>
      <c r="S59" s="411"/>
      <c r="T59" s="565"/>
      <c r="U59" s="565"/>
      <c r="V59" s="565"/>
    </row>
    <row r="60" customFormat="false" ht="16.5" hidden="false" customHeight="true" outlineLevel="0" collapsed="false">
      <c r="A60" s="565" t="s">
        <v>360</v>
      </c>
      <c r="B60" s="568"/>
      <c r="C60" s="568"/>
      <c r="D60" s="568"/>
      <c r="E60" s="568"/>
      <c r="F60" s="568"/>
      <c r="G60" s="568"/>
      <c r="H60" s="568"/>
      <c r="I60" s="565"/>
      <c r="J60" s="565"/>
      <c r="K60" s="565"/>
      <c r="L60" s="565"/>
      <c r="N60" s="565" t="s">
        <v>113</v>
      </c>
      <c r="O60" s="411"/>
      <c r="P60" s="411"/>
      <c r="Q60" s="411"/>
      <c r="S60" s="411"/>
      <c r="T60" s="565"/>
      <c r="U60" s="565"/>
      <c r="V60" s="565"/>
    </row>
    <row r="61" customFormat="false" ht="18" hidden="false" customHeight="false" outlineLevel="0" collapsed="false">
      <c r="A61" s="569"/>
      <c r="B61" s="568"/>
      <c r="C61" s="568"/>
      <c r="D61" s="568"/>
      <c r="E61" s="568"/>
      <c r="F61" s="568"/>
      <c r="G61" s="568"/>
      <c r="H61" s="568"/>
      <c r="I61" s="565"/>
      <c r="J61" s="565"/>
      <c r="K61" s="565"/>
      <c r="L61" s="565"/>
      <c r="N61" s="565"/>
      <c r="O61" s="411"/>
      <c r="P61" s="411"/>
      <c r="Q61" s="411"/>
      <c r="S61" s="411"/>
      <c r="T61" s="565"/>
      <c r="U61" s="565"/>
      <c r="V61" s="565"/>
    </row>
    <row r="62" customFormat="false" ht="18" hidden="false" customHeight="false" outlineLevel="0" collapsed="false">
      <c r="A62" s="565" t="s">
        <v>113</v>
      </c>
      <c r="B62" s="570"/>
      <c r="C62" s="570"/>
      <c r="D62" s="570"/>
      <c r="E62" s="570"/>
      <c r="F62" s="570"/>
      <c r="G62" s="570"/>
      <c r="H62" s="570"/>
      <c r="I62" s="565"/>
      <c r="J62" s="565"/>
      <c r="K62" s="565"/>
      <c r="L62" s="565"/>
      <c r="N62" s="565" t="s">
        <v>361</v>
      </c>
      <c r="O62" s="411"/>
      <c r="P62" s="411"/>
      <c r="Q62" s="411"/>
      <c r="S62" s="565"/>
      <c r="T62" s="565"/>
      <c r="U62" s="565"/>
      <c r="V62" s="565"/>
    </row>
    <row r="63" customFormat="false" ht="18" hidden="false" customHeight="false" outlineLevel="0" collapsed="false">
      <c r="A63" s="569"/>
      <c r="B63" s="416"/>
      <c r="C63" s="416"/>
      <c r="D63" s="416"/>
      <c r="E63" s="416"/>
      <c r="F63" s="416"/>
      <c r="G63" s="416"/>
      <c r="H63" s="416"/>
      <c r="I63" s="565"/>
      <c r="J63" s="565"/>
      <c r="K63" s="565"/>
      <c r="L63" s="565"/>
      <c r="N63" s="565" t="s">
        <v>362</v>
      </c>
      <c r="O63" s="565"/>
      <c r="P63" s="565"/>
      <c r="Q63" s="411"/>
      <c r="S63" s="565"/>
      <c r="T63" s="565"/>
      <c r="U63" s="565"/>
      <c r="V63" s="565"/>
    </row>
    <row r="64" customFormat="false" ht="18" hidden="false" customHeight="false" outlineLevel="0" collapsed="false">
      <c r="A64" s="565" t="s">
        <v>363</v>
      </c>
      <c r="B64" s="570"/>
      <c r="C64" s="570"/>
      <c r="D64" s="570"/>
      <c r="E64" s="570"/>
      <c r="F64" s="570"/>
      <c r="G64" s="570"/>
      <c r="H64" s="570"/>
      <c r="I64" s="411"/>
      <c r="J64" s="411"/>
      <c r="K64" s="411"/>
      <c r="L64" s="411"/>
      <c r="N64" s="565"/>
      <c r="O64" s="565"/>
      <c r="P64" s="565"/>
      <c r="Q64" s="411"/>
      <c r="S64" s="565"/>
      <c r="T64" s="565"/>
      <c r="U64" s="565"/>
      <c r="V64" s="565"/>
    </row>
    <row r="65" customFormat="false" ht="18" hidden="false" customHeight="false" outlineLevel="0" collapsed="false">
      <c r="A65" s="565" t="s">
        <v>364</v>
      </c>
      <c r="B65" s="570"/>
      <c r="C65" s="571"/>
      <c r="D65" s="570"/>
      <c r="E65" s="570"/>
      <c r="F65" s="570"/>
      <c r="G65" s="570"/>
      <c r="H65" s="570"/>
      <c r="I65" s="411"/>
      <c r="J65" s="411"/>
      <c r="K65" s="411"/>
      <c r="L65" s="411"/>
      <c r="N65" s="565" t="s">
        <v>365</v>
      </c>
      <c r="O65" s="411"/>
      <c r="P65" s="411"/>
      <c r="Q65" s="411"/>
      <c r="S65" s="411"/>
      <c r="T65" s="411"/>
      <c r="U65" s="565"/>
      <c r="V65" s="565"/>
    </row>
    <row r="66" customFormat="false" ht="18" hidden="false" customHeight="false" outlineLevel="0" collapsed="false"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N66" s="411" t="s">
        <v>366</v>
      </c>
      <c r="O66" s="565"/>
      <c r="P66" s="565"/>
      <c r="Q66" s="411"/>
      <c r="S66" s="565"/>
      <c r="T66" s="565"/>
      <c r="U66" s="565"/>
      <c r="V66" s="565"/>
    </row>
    <row r="67" customFormat="false" ht="18" hidden="false" customHeight="false" outlineLevel="0" collapsed="false">
      <c r="A67" s="565" t="s">
        <v>367</v>
      </c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N67" s="411"/>
      <c r="O67" s="411"/>
      <c r="P67" s="411"/>
      <c r="Q67" s="411"/>
      <c r="S67" s="565"/>
      <c r="T67" s="565"/>
      <c r="U67" s="565"/>
      <c r="V67" s="565"/>
    </row>
    <row r="68" customFormat="false" ht="18" hidden="false" customHeight="false" outlineLevel="0" collapsed="false">
      <c r="A68" s="411" t="s">
        <v>364</v>
      </c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N68" s="411" t="s">
        <v>368</v>
      </c>
      <c r="O68" s="411"/>
      <c r="P68" s="411"/>
      <c r="Q68" s="411"/>
      <c r="S68" s="411"/>
      <c r="T68" s="411"/>
      <c r="U68" s="565"/>
      <c r="V68" s="565"/>
    </row>
    <row r="69" customFormat="false" ht="18" hidden="false" customHeight="false" outlineLevel="0" collapsed="false"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N69" s="411"/>
      <c r="O69" s="411"/>
      <c r="P69" s="411"/>
      <c r="Q69" s="411"/>
      <c r="S69" s="411"/>
      <c r="T69" s="411"/>
      <c r="U69" s="565"/>
      <c r="V69" s="565"/>
    </row>
    <row r="70" customFormat="false" ht="18" hidden="false" customHeight="false" outlineLevel="0" collapsed="false">
      <c r="A70" s="411" t="s">
        <v>369</v>
      </c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N70" s="411"/>
      <c r="O70" s="411"/>
      <c r="P70" s="411"/>
      <c r="Q70" s="411"/>
      <c r="S70" s="411"/>
      <c r="T70" s="411"/>
      <c r="U70" s="565"/>
      <c r="V70" s="565"/>
    </row>
    <row r="71" customFormat="false" ht="18" hidden="false" customHeight="false" outlineLevel="0" collapsed="false">
      <c r="A71" s="411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N71" s="411"/>
      <c r="O71" s="411"/>
      <c r="P71" s="411"/>
      <c r="Q71" s="411"/>
      <c r="S71" s="411"/>
      <c r="T71" s="411"/>
      <c r="U71" s="565"/>
      <c r="V71" s="565"/>
    </row>
    <row r="72" customFormat="false" ht="18.75" hidden="false" customHeight="false" outlineLevel="0" collapsed="false"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N72" s="411"/>
      <c r="O72" s="411"/>
      <c r="P72" s="411"/>
      <c r="Q72" s="411"/>
      <c r="S72" s="411"/>
      <c r="T72" s="411"/>
      <c r="U72" s="565"/>
      <c r="V72" s="565"/>
    </row>
    <row r="73" customFormat="false" ht="18.75" hidden="false" customHeight="false" outlineLevel="0" collapsed="false">
      <c r="A73" s="572" t="s">
        <v>370</v>
      </c>
      <c r="B73" s="572"/>
      <c r="C73" s="572"/>
      <c r="D73" s="572"/>
      <c r="E73" s="572"/>
      <c r="F73" s="572"/>
      <c r="G73" s="572"/>
      <c r="H73" s="572"/>
      <c r="I73" s="572"/>
      <c r="J73" s="572"/>
      <c r="K73" s="572"/>
      <c r="L73" s="572"/>
      <c r="N73" s="573" t="s">
        <v>370</v>
      </c>
      <c r="O73" s="573"/>
      <c r="P73" s="573"/>
      <c r="Q73" s="573"/>
      <c r="R73" s="272"/>
      <c r="S73" s="272"/>
    </row>
    <row r="74" customFormat="false" ht="63" hidden="false" customHeight="true" outlineLevel="0" collapsed="false">
      <c r="A74" s="574" t="s">
        <v>371</v>
      </c>
      <c r="B74" s="426" t="s">
        <v>372</v>
      </c>
      <c r="C74" s="427" t="s">
        <v>323</v>
      </c>
      <c r="D74" s="427" t="s">
        <v>373</v>
      </c>
      <c r="E74" s="427" t="s">
        <v>374</v>
      </c>
      <c r="F74" s="427" t="s">
        <v>375</v>
      </c>
      <c r="G74" s="427" t="s">
        <v>318</v>
      </c>
      <c r="H74" s="427" t="s">
        <v>376</v>
      </c>
      <c r="I74" s="427" t="s">
        <v>377</v>
      </c>
      <c r="J74" s="427" t="s">
        <v>320</v>
      </c>
      <c r="K74" s="428"/>
      <c r="L74" s="575" t="s">
        <v>321</v>
      </c>
      <c r="N74" s="576" t="s">
        <v>378</v>
      </c>
      <c r="O74" s="577" t="s">
        <v>379</v>
      </c>
      <c r="P74" s="578" t="s">
        <v>380</v>
      </c>
      <c r="Q74" s="579" t="s">
        <v>273</v>
      </c>
      <c r="R74" s="580"/>
      <c r="S74" s="580"/>
      <c r="T74" s="567"/>
      <c r="U74" s="567"/>
      <c r="V74" s="567"/>
    </row>
    <row r="75" customFormat="false" ht="18.75" hidden="false" customHeight="false" outlineLevel="0" collapsed="false">
      <c r="A75" s="581" t="s">
        <v>381</v>
      </c>
      <c r="B75" s="582" t="n">
        <v>106570</v>
      </c>
      <c r="C75" s="583" t="n">
        <v>115180</v>
      </c>
      <c r="D75" s="583" t="n">
        <v>109700</v>
      </c>
      <c r="E75" s="584" t="n">
        <v>108820</v>
      </c>
      <c r="F75" s="584" t="n">
        <v>109320</v>
      </c>
      <c r="G75" s="584" t="n">
        <v>105780</v>
      </c>
      <c r="H75" s="584" t="n">
        <v>108820</v>
      </c>
      <c r="I75" s="585" t="n">
        <v>108320</v>
      </c>
      <c r="J75" s="584" t="n">
        <v>110020</v>
      </c>
      <c r="K75" s="586"/>
      <c r="L75" s="587" t="n">
        <v>108320</v>
      </c>
      <c r="N75" s="588"/>
      <c r="O75" s="589" t="s">
        <v>382</v>
      </c>
      <c r="P75" s="589" t="s">
        <v>382</v>
      </c>
      <c r="Q75" s="590"/>
      <c r="R75" s="416"/>
      <c r="S75" s="416"/>
      <c r="T75" s="567"/>
      <c r="U75" s="567"/>
      <c r="V75" s="567"/>
    </row>
    <row r="76" customFormat="false" ht="18" hidden="false" customHeight="false" outlineLevel="0" collapsed="false">
      <c r="A76" s="591" t="s">
        <v>383</v>
      </c>
      <c r="B76" s="592" t="n">
        <v>107640</v>
      </c>
      <c r="C76" s="593" t="n">
        <v>116330</v>
      </c>
      <c r="D76" s="593" t="n">
        <v>110800</v>
      </c>
      <c r="E76" s="593" t="n">
        <v>109910</v>
      </c>
      <c r="F76" s="593" t="n">
        <v>110410</v>
      </c>
      <c r="G76" s="593" t="n">
        <v>106840</v>
      </c>
      <c r="H76" s="593" t="n">
        <v>109910</v>
      </c>
      <c r="I76" s="593" t="n">
        <v>109400</v>
      </c>
      <c r="J76" s="593" t="n">
        <v>111120</v>
      </c>
      <c r="K76" s="594"/>
      <c r="L76" s="595" t="n">
        <v>109400</v>
      </c>
      <c r="N76" s="596" t="s">
        <v>328</v>
      </c>
      <c r="O76" s="597" t="n">
        <v>95250</v>
      </c>
      <c r="P76" s="597" t="n">
        <v>96200</v>
      </c>
      <c r="Q76" s="598" t="n">
        <v>1520</v>
      </c>
      <c r="R76" s="599"/>
      <c r="S76" s="416"/>
      <c r="T76" s="567"/>
      <c r="U76" s="567"/>
      <c r="V76" s="567"/>
    </row>
    <row r="77" customFormat="false" ht="21" hidden="false" customHeight="true" outlineLevel="0" collapsed="false">
      <c r="A77" s="600" t="s">
        <v>273</v>
      </c>
      <c r="B77" s="601" t="n">
        <v>1700</v>
      </c>
      <c r="C77" s="602" t="n">
        <v>1837</v>
      </c>
      <c r="D77" s="602" t="n">
        <v>1750</v>
      </c>
      <c r="E77" s="602" t="n">
        <v>1736</v>
      </c>
      <c r="F77" s="602" t="n">
        <v>1744</v>
      </c>
      <c r="G77" s="602" t="n">
        <v>1688</v>
      </c>
      <c r="H77" s="602" t="n">
        <v>1736</v>
      </c>
      <c r="I77" s="602" t="n">
        <v>1728</v>
      </c>
      <c r="J77" s="602" t="n">
        <v>1755</v>
      </c>
      <c r="K77" s="603"/>
      <c r="L77" s="604" t="n">
        <v>1728</v>
      </c>
      <c r="N77" s="605" t="s">
        <v>384</v>
      </c>
      <c r="O77" s="606" t="n">
        <v>97110</v>
      </c>
      <c r="P77" s="606" t="n">
        <v>98080</v>
      </c>
      <c r="Q77" s="607" t="n">
        <v>1550</v>
      </c>
      <c r="R77" s="599"/>
      <c r="S77" s="608"/>
      <c r="T77" s="567"/>
      <c r="U77" s="567"/>
      <c r="V77" s="567"/>
    </row>
    <row r="78" customFormat="false" ht="18" hidden="false" customHeight="false" outlineLevel="0" collapsed="false">
      <c r="A78" s="567"/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N78" s="605" t="s">
        <v>385</v>
      </c>
      <c r="O78" s="606" t="n">
        <v>97490</v>
      </c>
      <c r="P78" s="606" t="n">
        <v>98460</v>
      </c>
      <c r="Q78" s="607" t="n">
        <v>1556</v>
      </c>
      <c r="R78" s="599"/>
      <c r="S78" s="608"/>
      <c r="T78" s="567"/>
      <c r="U78" s="567"/>
      <c r="V78" s="567"/>
    </row>
    <row r="79" customFormat="false" ht="18" hidden="false" customHeight="false" outlineLevel="0" collapsed="false">
      <c r="A79" s="567"/>
      <c r="D79" s="411"/>
      <c r="E79" s="411"/>
      <c r="F79" s="411"/>
      <c r="G79" s="411"/>
      <c r="H79" s="411"/>
      <c r="I79" s="411"/>
      <c r="J79" s="411"/>
      <c r="K79" s="411"/>
      <c r="L79" s="411"/>
      <c r="N79" s="605" t="s">
        <v>327</v>
      </c>
      <c r="O79" s="606" t="n">
        <v>97030</v>
      </c>
      <c r="P79" s="606" t="n">
        <v>98000</v>
      </c>
      <c r="Q79" s="607" t="n">
        <v>1548</v>
      </c>
      <c r="R79" s="599"/>
      <c r="S79" s="570"/>
      <c r="T79" s="567"/>
      <c r="U79" s="567"/>
      <c r="V79" s="567"/>
    </row>
    <row r="80" customFormat="false" ht="18" hidden="false" customHeight="false" outlineLevel="0" collapsed="false">
      <c r="A80" s="567" t="s">
        <v>386</v>
      </c>
      <c r="C80" s="411"/>
      <c r="D80" s="411"/>
      <c r="E80" s="411"/>
      <c r="F80" s="411"/>
      <c r="G80" s="411"/>
      <c r="H80" s="411"/>
      <c r="I80" s="411"/>
      <c r="J80" s="411"/>
      <c r="K80" s="411"/>
      <c r="L80" s="411"/>
      <c r="N80" s="605" t="s">
        <v>330</v>
      </c>
      <c r="O80" s="606" t="n">
        <v>97490</v>
      </c>
      <c r="P80" s="606" t="n">
        <v>98460</v>
      </c>
      <c r="Q80" s="607" t="n">
        <v>1556</v>
      </c>
      <c r="R80" s="599"/>
      <c r="S80" s="416"/>
      <c r="T80" s="567"/>
      <c r="U80" s="567"/>
      <c r="V80" s="567"/>
    </row>
    <row r="81" customFormat="false" ht="18" hidden="false" customHeight="false" outlineLevel="0" collapsed="false">
      <c r="A81" s="567" t="s">
        <v>387</v>
      </c>
      <c r="D81" s="411"/>
      <c r="E81" s="411"/>
      <c r="F81" s="411"/>
      <c r="G81" s="411"/>
      <c r="H81" s="411"/>
      <c r="I81" s="411"/>
      <c r="J81" s="411"/>
      <c r="K81" s="411"/>
      <c r="L81" s="411"/>
      <c r="N81" s="605" t="s">
        <v>331</v>
      </c>
      <c r="O81" s="606" t="n">
        <v>100200</v>
      </c>
      <c r="P81" s="606" t="n">
        <v>101200</v>
      </c>
      <c r="Q81" s="607" t="n">
        <v>1599</v>
      </c>
      <c r="R81" s="599"/>
      <c r="S81" s="565"/>
      <c r="T81" s="567"/>
      <c r="U81" s="567"/>
      <c r="V81" s="567"/>
    </row>
    <row r="82" customFormat="false" ht="18" hidden="false" customHeight="false" outlineLevel="0" collapsed="false"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N82" s="605" t="s">
        <v>332</v>
      </c>
      <c r="O82" s="606" t="n">
        <v>102120</v>
      </c>
      <c r="P82" s="606" t="n">
        <v>103140</v>
      </c>
      <c r="Q82" s="607" t="n">
        <v>1629</v>
      </c>
      <c r="R82" s="599"/>
      <c r="S82" s="565"/>
      <c r="T82" s="567"/>
      <c r="U82" s="567"/>
      <c r="V82" s="567"/>
    </row>
    <row r="83" customFormat="false" ht="18" hidden="false" customHeight="false" outlineLevel="0" collapsed="false">
      <c r="A83" s="567" t="s">
        <v>388</v>
      </c>
      <c r="C83" s="411"/>
      <c r="D83" s="411"/>
      <c r="E83" s="411"/>
      <c r="F83" s="274"/>
      <c r="G83" s="274"/>
      <c r="H83" s="274"/>
      <c r="I83" s="411"/>
      <c r="J83" s="609"/>
      <c r="K83" s="609"/>
      <c r="L83" s="609"/>
      <c r="N83" s="610" t="s">
        <v>389</v>
      </c>
      <c r="O83" s="606" t="n">
        <v>102830</v>
      </c>
      <c r="P83" s="606" t="n">
        <v>103860</v>
      </c>
      <c r="Q83" s="607" t="n">
        <v>1641</v>
      </c>
      <c r="R83" s="599"/>
      <c r="S83" s="565"/>
    </row>
    <row r="84" customFormat="false" ht="18.75" hidden="false" customHeight="false" outlineLevel="0" collapsed="false">
      <c r="A84" s="567" t="s">
        <v>390</v>
      </c>
      <c r="B84" s="272"/>
      <c r="C84" s="272"/>
      <c r="D84" s="272"/>
      <c r="E84" s="272"/>
      <c r="F84" s="272"/>
      <c r="G84" s="272"/>
      <c r="H84" s="609"/>
      <c r="I84" s="609"/>
      <c r="J84" s="611"/>
      <c r="K84" s="611"/>
      <c r="L84" s="611"/>
      <c r="N84" s="612" t="s">
        <v>391</v>
      </c>
      <c r="O84" s="613" t="n">
        <v>96080</v>
      </c>
      <c r="P84" s="613" t="n">
        <v>97040</v>
      </c>
      <c r="Q84" s="614" t="n">
        <v>1533</v>
      </c>
      <c r="R84" s="599"/>
      <c r="S84" s="567"/>
    </row>
    <row r="85" customFormat="false" ht="18" hidden="false" customHeight="false" outlineLevel="0" collapsed="false">
      <c r="B85" s="615"/>
      <c r="C85" s="615"/>
      <c r="D85" s="615"/>
      <c r="E85" s="615"/>
      <c r="F85" s="615"/>
      <c r="G85" s="615"/>
      <c r="H85" s="616"/>
      <c r="I85" s="616"/>
      <c r="J85" s="617"/>
      <c r="K85" s="617"/>
      <c r="L85" s="617"/>
      <c r="N85" s="615"/>
      <c r="O85" s="570"/>
      <c r="P85" s="570"/>
      <c r="Q85" s="618"/>
      <c r="R85" s="618"/>
      <c r="S85" s="619"/>
      <c r="T85" s="411"/>
    </row>
    <row r="86" customFormat="false" ht="18" hidden="false" customHeight="false" outlineLevel="0" collapsed="false">
      <c r="A86" s="567" t="s">
        <v>392</v>
      </c>
      <c r="B86" s="620"/>
      <c r="C86" s="620"/>
      <c r="D86" s="620"/>
      <c r="E86" s="620"/>
      <c r="F86" s="620"/>
      <c r="G86" s="620"/>
      <c r="H86" s="609"/>
      <c r="I86" s="609"/>
      <c r="J86" s="621"/>
      <c r="K86" s="621"/>
      <c r="L86" s="621"/>
      <c r="N86" s="615"/>
      <c r="O86" s="570"/>
      <c r="P86" s="570"/>
      <c r="Q86" s="570"/>
      <c r="R86" s="618"/>
      <c r="T86" s="615"/>
      <c r="U86" s="567"/>
      <c r="V86" s="567"/>
    </row>
    <row r="87" customFormat="false" ht="18" hidden="false" customHeight="false" outlineLevel="0" collapsed="false">
      <c r="A87" s="217" t="s">
        <v>393</v>
      </c>
      <c r="B87" s="618"/>
      <c r="C87" s="618"/>
      <c r="D87" s="618"/>
      <c r="E87" s="618"/>
      <c r="F87" s="618"/>
      <c r="G87" s="618"/>
      <c r="H87" s="609"/>
      <c r="I87" s="609"/>
      <c r="J87" s="621"/>
      <c r="K87" s="621"/>
      <c r="L87" s="621"/>
      <c r="N87" s="615"/>
      <c r="O87" s="570"/>
      <c r="P87" s="570"/>
      <c r="Q87" s="570"/>
      <c r="R87" s="618"/>
      <c r="T87" s="570"/>
      <c r="U87" s="567"/>
      <c r="V87" s="567"/>
    </row>
    <row r="88" customFormat="false" ht="18" hidden="false" customHeight="false" outlineLevel="0" collapsed="false">
      <c r="H88" s="609"/>
      <c r="I88" s="609"/>
      <c r="J88" s="621"/>
      <c r="K88" s="621"/>
      <c r="L88" s="621"/>
      <c r="N88" s="615"/>
      <c r="O88" s="570"/>
      <c r="P88" s="570"/>
      <c r="Q88" s="570"/>
      <c r="R88" s="618"/>
      <c r="S88" s="622"/>
      <c r="T88" s="622"/>
      <c r="U88" s="411"/>
      <c r="V88" s="411"/>
      <c r="W88" s="411"/>
    </row>
    <row r="89" customFormat="false" ht="18" hidden="false" customHeight="false" outlineLevel="0" collapsed="false">
      <c r="A89" s="411" t="s">
        <v>394</v>
      </c>
      <c r="N89" s="570"/>
      <c r="O89" s="570"/>
      <c r="P89" s="570"/>
      <c r="Q89" s="570"/>
      <c r="R89" s="618"/>
      <c r="S89" s="411"/>
      <c r="T89" s="411"/>
      <c r="U89" s="411"/>
      <c r="V89" s="411"/>
      <c r="W89" s="411"/>
    </row>
    <row r="90" customFormat="false" ht="18" hidden="false" customHeight="false" outlineLevel="0" collapsed="false">
      <c r="A90" s="411" t="s">
        <v>395</v>
      </c>
      <c r="N90" s="615"/>
      <c r="O90" s="570"/>
      <c r="P90" s="570"/>
      <c r="Q90" s="570"/>
      <c r="R90" s="618"/>
      <c r="S90" s="411"/>
      <c r="T90" s="411"/>
      <c r="U90" s="411"/>
      <c r="V90" s="411"/>
      <c r="W90" s="411"/>
    </row>
    <row r="92" customFormat="false" ht="15.75" hidden="false" customHeight="false" outlineLevel="0" collapsed="false">
      <c r="A92" s="217" t="s">
        <v>396</v>
      </c>
    </row>
    <row r="93" customFormat="false" ht="15.75" hidden="false" customHeight="false" outlineLevel="0" collapsed="false">
      <c r="A93" s="411"/>
      <c r="C93" s="411"/>
      <c r="D93" s="411"/>
      <c r="E93" s="411"/>
      <c r="F93" s="411"/>
      <c r="G93" s="411"/>
      <c r="H93" s="411"/>
      <c r="I93" s="411"/>
      <c r="J93" s="411"/>
      <c r="K93" s="411"/>
      <c r="L93" s="411"/>
    </row>
    <row r="94" customFormat="false" ht="15.75" hidden="false" customHeight="false" outlineLevel="0" collapsed="false">
      <c r="A94" s="411"/>
      <c r="C94" s="411"/>
      <c r="D94" s="411"/>
      <c r="E94" s="411"/>
      <c r="F94" s="411"/>
      <c r="G94" s="411"/>
      <c r="H94" s="411"/>
      <c r="I94" s="411"/>
      <c r="J94" s="411"/>
      <c r="K94" s="411"/>
      <c r="L94" s="411"/>
    </row>
    <row r="95" customFormat="false" ht="15.75" hidden="false" customHeight="false" outlineLevel="0" collapsed="false">
      <c r="A95" s="411"/>
      <c r="C95" s="411"/>
      <c r="D95" s="411"/>
      <c r="E95" s="411"/>
      <c r="F95" s="411"/>
      <c r="G95" s="411"/>
      <c r="H95" s="411"/>
      <c r="I95" s="411"/>
      <c r="J95" s="411"/>
      <c r="K95" s="411"/>
      <c r="L95" s="411"/>
    </row>
    <row r="96" customFormat="false" ht="15.75" hidden="false" customHeight="false" outlineLevel="0" collapsed="false">
      <c r="A96" s="411"/>
      <c r="C96" s="411"/>
      <c r="D96" s="411"/>
      <c r="E96" s="411"/>
      <c r="F96" s="411"/>
      <c r="G96" s="411"/>
      <c r="H96" s="411"/>
      <c r="I96" s="411"/>
      <c r="J96" s="411"/>
      <c r="K96" s="411"/>
      <c r="L96" s="411"/>
    </row>
    <row r="97" customFormat="false" ht="15.75" hidden="false" customHeight="false" outlineLevel="0" collapsed="false">
      <c r="A97" s="411"/>
      <c r="C97" s="411"/>
      <c r="D97" s="411"/>
      <c r="E97" s="411"/>
      <c r="F97" s="411"/>
      <c r="G97" s="411"/>
      <c r="H97" s="411"/>
      <c r="I97" s="411"/>
      <c r="J97" s="411"/>
      <c r="K97" s="411"/>
      <c r="L97" s="411"/>
    </row>
    <row r="98" customFormat="false" ht="15.75" hidden="false" customHeight="false" outlineLevel="0" collapsed="false">
      <c r="A98" s="411"/>
      <c r="C98" s="411"/>
      <c r="D98" s="411"/>
      <c r="E98" s="411"/>
      <c r="F98" s="411"/>
      <c r="G98" s="411"/>
      <c r="H98" s="411"/>
      <c r="I98" s="411"/>
      <c r="J98" s="411"/>
      <c r="K98" s="411"/>
      <c r="L98" s="411"/>
    </row>
    <row r="99" customFormat="false" ht="15.75" hidden="false" customHeight="false" outlineLevel="0" collapsed="false">
      <c r="A99" s="411"/>
      <c r="C99" s="411"/>
      <c r="D99" s="411"/>
      <c r="E99" s="411"/>
      <c r="F99" s="411"/>
      <c r="G99" s="411"/>
      <c r="H99" s="411"/>
      <c r="I99" s="411"/>
      <c r="J99" s="411"/>
      <c r="K99" s="411"/>
      <c r="L99" s="411"/>
    </row>
    <row r="100" customFormat="false" ht="15.75" hidden="false" customHeight="false" outlineLevel="0" collapsed="false">
      <c r="A100" s="411"/>
      <c r="C100" s="411"/>
      <c r="D100" s="411"/>
      <c r="E100" s="411"/>
      <c r="F100" s="411"/>
      <c r="G100" s="411"/>
      <c r="H100" s="411"/>
      <c r="I100" s="411"/>
      <c r="J100" s="411"/>
      <c r="K100" s="411"/>
      <c r="L100" s="411"/>
    </row>
    <row r="101" customFormat="false" ht="15.75" hidden="false" customHeight="false" outlineLevel="0" collapsed="false">
      <c r="A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</row>
    <row r="102" customFormat="false" ht="15.75" hidden="false" customHeight="false" outlineLevel="0" collapsed="false">
      <c r="A102" s="411"/>
      <c r="C102" s="411"/>
      <c r="D102" s="411"/>
      <c r="E102" s="411"/>
      <c r="F102" s="411"/>
      <c r="G102" s="411"/>
      <c r="H102" s="411"/>
      <c r="I102" s="411"/>
      <c r="J102" s="411"/>
      <c r="K102" s="411"/>
      <c r="L102" s="411"/>
    </row>
    <row r="103" customFormat="false" ht="15.75" hidden="false" customHeight="false" outlineLevel="0" collapsed="false">
      <c r="A103" s="411"/>
      <c r="C103" s="411"/>
      <c r="D103" s="411"/>
      <c r="E103" s="411"/>
      <c r="F103" s="411"/>
      <c r="G103" s="411"/>
      <c r="H103" s="411"/>
      <c r="I103" s="411"/>
      <c r="J103" s="411"/>
      <c r="K103" s="411"/>
      <c r="L103" s="411"/>
    </row>
    <row r="104" customFormat="false" ht="15.75" hidden="false" customHeight="false" outlineLevel="0" collapsed="false">
      <c r="A104" s="411"/>
      <c r="C104" s="411"/>
      <c r="D104" s="411"/>
      <c r="E104" s="411"/>
      <c r="F104" s="411"/>
      <c r="G104" s="411"/>
      <c r="H104" s="411"/>
      <c r="I104" s="411"/>
      <c r="J104" s="411"/>
      <c r="K104" s="411"/>
      <c r="L104" s="411"/>
    </row>
    <row r="105" customFormat="false" ht="15.75" hidden="false" customHeight="false" outlineLevel="0" collapsed="false">
      <c r="A105" s="411"/>
      <c r="C105" s="411"/>
      <c r="D105" s="411"/>
      <c r="E105" s="411"/>
      <c r="F105" s="411"/>
      <c r="G105" s="411"/>
      <c r="H105" s="411"/>
      <c r="I105" s="411"/>
      <c r="J105" s="411"/>
      <c r="K105" s="411"/>
      <c r="L105" s="411"/>
    </row>
    <row r="106" customFormat="false" ht="15.75" hidden="false" customHeight="false" outlineLevel="0" collapsed="false">
      <c r="A106" s="411"/>
      <c r="C106" s="411"/>
      <c r="D106" s="411"/>
      <c r="E106" s="411"/>
      <c r="F106" s="411"/>
      <c r="G106" s="411"/>
      <c r="H106" s="411"/>
      <c r="I106" s="411"/>
      <c r="J106" s="411"/>
      <c r="K106" s="411"/>
      <c r="L106" s="411"/>
    </row>
    <row r="107" customFormat="false" ht="15.75" hidden="false" customHeight="false" outlineLevel="0" collapsed="false">
      <c r="A107" s="411"/>
      <c r="C107" s="411"/>
      <c r="D107" s="411"/>
      <c r="E107" s="411"/>
      <c r="F107" s="411"/>
      <c r="G107" s="411"/>
      <c r="H107" s="411"/>
      <c r="I107" s="411"/>
      <c r="J107" s="411"/>
      <c r="K107" s="411"/>
      <c r="L107" s="411"/>
    </row>
    <row r="108" customFormat="false" ht="15.75" hidden="false" customHeight="false" outlineLevel="0" collapsed="false">
      <c r="A108" s="411"/>
      <c r="C108" s="411"/>
      <c r="D108" s="411"/>
      <c r="E108" s="411"/>
      <c r="F108" s="411"/>
      <c r="G108" s="411"/>
      <c r="H108" s="411"/>
      <c r="I108" s="411"/>
      <c r="J108" s="411"/>
      <c r="K108" s="411"/>
      <c r="L108" s="411"/>
    </row>
    <row r="109" customFormat="false" ht="15.75" hidden="false" customHeight="false" outlineLevel="0" collapsed="false">
      <c r="A109" s="411"/>
      <c r="C109" s="411"/>
      <c r="D109" s="411"/>
      <c r="E109" s="411"/>
      <c r="F109" s="411"/>
      <c r="G109" s="411"/>
      <c r="H109" s="411"/>
      <c r="I109" s="411"/>
      <c r="J109" s="411"/>
      <c r="K109" s="411"/>
      <c r="L109" s="411"/>
    </row>
    <row r="110" customFormat="false" ht="15.75" hidden="false" customHeight="false" outlineLevel="0" collapsed="false">
      <c r="A110" s="411"/>
      <c r="C110" s="411"/>
      <c r="D110" s="411"/>
      <c r="E110" s="411"/>
      <c r="F110" s="411"/>
      <c r="G110" s="411"/>
      <c r="H110" s="411"/>
      <c r="I110" s="411"/>
      <c r="J110" s="411"/>
      <c r="K110" s="411"/>
      <c r="L110" s="411"/>
    </row>
    <row r="111" customFormat="false" ht="15.75" hidden="false" customHeight="false" outlineLevel="0" collapsed="false">
      <c r="A111" s="411"/>
      <c r="C111" s="411"/>
      <c r="D111" s="411"/>
      <c r="E111" s="411"/>
      <c r="F111" s="411"/>
      <c r="G111" s="411"/>
      <c r="H111" s="411"/>
      <c r="I111" s="411"/>
      <c r="J111" s="411"/>
      <c r="K111" s="411"/>
      <c r="L111" s="411"/>
    </row>
    <row r="112" customFormat="false" ht="15.75" hidden="false" customHeight="false" outlineLevel="0" collapsed="false">
      <c r="A112" s="411"/>
      <c r="C112" s="411"/>
      <c r="D112" s="411"/>
      <c r="E112" s="411"/>
      <c r="F112" s="411"/>
      <c r="G112" s="411"/>
      <c r="H112" s="411"/>
      <c r="I112" s="411"/>
      <c r="J112" s="411"/>
      <c r="K112" s="411"/>
      <c r="L112" s="411"/>
    </row>
    <row r="113" customFormat="false" ht="15.75" hidden="false" customHeight="false" outlineLevel="0" collapsed="false">
      <c r="A113" s="411"/>
      <c r="C113" s="411"/>
      <c r="D113" s="411"/>
      <c r="E113" s="411"/>
      <c r="F113" s="411"/>
      <c r="G113" s="411"/>
      <c r="H113" s="411"/>
      <c r="I113" s="411"/>
      <c r="J113" s="411"/>
      <c r="K113" s="411"/>
      <c r="L113" s="411"/>
    </row>
    <row r="114" customFormat="false" ht="15.75" hidden="false" customHeight="false" outlineLevel="0" collapsed="false">
      <c r="A114" s="411"/>
      <c r="C114" s="411"/>
      <c r="D114" s="411"/>
      <c r="E114" s="411"/>
      <c r="F114" s="411"/>
      <c r="G114" s="411"/>
      <c r="H114" s="411"/>
      <c r="I114" s="411"/>
      <c r="J114" s="411"/>
      <c r="K114" s="411"/>
      <c r="L114" s="411"/>
    </row>
    <row r="115" customFormat="false" ht="15.75" hidden="false" customHeight="false" outlineLevel="0" collapsed="false">
      <c r="A115" s="411"/>
      <c r="C115" s="411"/>
      <c r="D115" s="411"/>
      <c r="E115" s="411"/>
      <c r="F115" s="411"/>
      <c r="G115" s="411"/>
      <c r="H115" s="411"/>
      <c r="I115" s="411"/>
      <c r="J115" s="411"/>
      <c r="K115" s="411"/>
      <c r="L115" s="411"/>
    </row>
    <row r="116" customFormat="false" ht="15.75" hidden="false" customHeight="false" outlineLevel="0" collapsed="false">
      <c r="A116" s="411"/>
      <c r="C116" s="411"/>
      <c r="D116" s="411"/>
      <c r="E116" s="411"/>
      <c r="F116" s="411"/>
      <c r="G116" s="411"/>
      <c r="H116" s="411"/>
      <c r="I116" s="411"/>
      <c r="J116" s="411"/>
      <c r="K116" s="411"/>
      <c r="L116" s="411"/>
    </row>
    <row r="117" customFormat="false" ht="15.75" hidden="false" customHeight="false" outlineLevel="0" collapsed="false">
      <c r="A117" s="411"/>
      <c r="C117" s="411"/>
      <c r="D117" s="411"/>
      <c r="E117" s="411"/>
      <c r="F117" s="411"/>
      <c r="G117" s="411"/>
      <c r="H117" s="411"/>
      <c r="I117" s="411"/>
      <c r="J117" s="411"/>
      <c r="K117" s="411"/>
      <c r="L117" s="411"/>
    </row>
    <row r="118" customFormat="false" ht="15.75" hidden="false" customHeight="false" outlineLevel="0" collapsed="false">
      <c r="A118" s="411"/>
      <c r="C118" s="411"/>
      <c r="D118" s="411"/>
      <c r="E118" s="411"/>
      <c r="F118" s="411"/>
      <c r="G118" s="411"/>
      <c r="H118" s="411"/>
      <c r="I118" s="411"/>
      <c r="J118" s="411"/>
      <c r="K118" s="411"/>
      <c r="L118" s="411"/>
    </row>
    <row r="119" customFormat="false" ht="15.75" hidden="false" customHeight="false" outlineLevel="0" collapsed="false">
      <c r="A119" s="411"/>
      <c r="C119" s="411"/>
      <c r="D119" s="411"/>
      <c r="E119" s="411"/>
      <c r="F119" s="411"/>
      <c r="G119" s="411"/>
      <c r="H119" s="411"/>
      <c r="I119" s="411"/>
      <c r="J119" s="411"/>
      <c r="K119" s="411"/>
      <c r="L119" s="411"/>
    </row>
    <row r="120" customFormat="false" ht="15.75" hidden="false" customHeight="false" outlineLevel="0" collapsed="false">
      <c r="A120" s="411"/>
      <c r="C120" s="411"/>
      <c r="D120" s="411"/>
      <c r="E120" s="411"/>
      <c r="F120" s="411"/>
      <c r="G120" s="411"/>
      <c r="H120" s="411"/>
      <c r="I120" s="411"/>
      <c r="J120" s="411"/>
      <c r="K120" s="411"/>
      <c r="L120" s="411"/>
    </row>
    <row r="121" customFormat="false" ht="15.75" hidden="false" customHeight="false" outlineLevel="0" collapsed="false">
      <c r="A121" s="411"/>
      <c r="C121" s="411"/>
      <c r="D121" s="411"/>
      <c r="E121" s="411"/>
      <c r="F121" s="411"/>
      <c r="G121" s="411"/>
      <c r="H121" s="411"/>
      <c r="I121" s="411"/>
      <c r="J121" s="411"/>
      <c r="K121" s="411"/>
      <c r="L121" s="411"/>
    </row>
    <row r="122" customFormat="false" ht="15.75" hidden="false" customHeight="false" outlineLevel="0" collapsed="false">
      <c r="A122" s="411"/>
      <c r="C122" s="411"/>
      <c r="D122" s="411"/>
      <c r="E122" s="411"/>
      <c r="F122" s="411"/>
      <c r="G122" s="411"/>
      <c r="H122" s="411"/>
      <c r="I122" s="411"/>
      <c r="J122" s="411"/>
      <c r="K122" s="411"/>
      <c r="L122" s="411"/>
    </row>
    <row r="123" customFormat="false" ht="15.75" hidden="false" customHeight="false" outlineLevel="0" collapsed="false">
      <c r="A123" s="411"/>
      <c r="C123" s="411"/>
      <c r="D123" s="411"/>
      <c r="E123" s="411"/>
      <c r="F123" s="411"/>
      <c r="G123" s="411"/>
      <c r="H123" s="411"/>
      <c r="I123" s="411"/>
      <c r="J123" s="411"/>
      <c r="K123" s="411"/>
      <c r="L123" s="411"/>
    </row>
    <row r="124" customFormat="false" ht="15.75" hidden="false" customHeight="false" outlineLevel="0" collapsed="false">
      <c r="A124" s="411"/>
      <c r="C124" s="411"/>
      <c r="D124" s="411"/>
      <c r="E124" s="411"/>
      <c r="F124" s="411"/>
      <c r="G124" s="411"/>
      <c r="H124" s="411"/>
      <c r="I124" s="411"/>
      <c r="J124" s="411"/>
      <c r="K124" s="411"/>
      <c r="L124" s="411"/>
    </row>
    <row r="125" customFormat="false" ht="15.75" hidden="false" customHeight="false" outlineLevel="0" collapsed="false">
      <c r="A125" s="411"/>
      <c r="C125" s="411"/>
      <c r="D125" s="411"/>
      <c r="E125" s="411"/>
      <c r="F125" s="411"/>
      <c r="G125" s="411"/>
      <c r="H125" s="411"/>
      <c r="I125" s="411"/>
      <c r="J125" s="411"/>
      <c r="K125" s="411"/>
      <c r="L125" s="411"/>
    </row>
    <row r="126" customFormat="false" ht="15.75" hidden="false" customHeight="false" outlineLevel="0" collapsed="false">
      <c r="A126" s="411"/>
      <c r="C126" s="411"/>
      <c r="D126" s="411"/>
      <c r="E126" s="411"/>
      <c r="F126" s="411"/>
      <c r="G126" s="411"/>
      <c r="H126" s="411"/>
      <c r="I126" s="411"/>
      <c r="J126" s="411"/>
      <c r="K126" s="411"/>
      <c r="L126" s="411"/>
    </row>
    <row r="127" customFormat="false" ht="15.75" hidden="false" customHeight="false" outlineLevel="0" collapsed="false">
      <c r="A127" s="411"/>
      <c r="C127" s="411"/>
      <c r="D127" s="411"/>
      <c r="E127" s="411"/>
      <c r="F127" s="411"/>
      <c r="G127" s="411"/>
      <c r="H127" s="411"/>
      <c r="I127" s="411"/>
      <c r="J127" s="411"/>
      <c r="K127" s="411"/>
      <c r="L127" s="411"/>
    </row>
    <row r="128" customFormat="false" ht="15.75" hidden="false" customHeight="false" outlineLevel="0" collapsed="false">
      <c r="A128" s="411"/>
      <c r="C128" s="411"/>
      <c r="D128" s="411"/>
      <c r="E128" s="411"/>
      <c r="F128" s="411"/>
      <c r="G128" s="411"/>
      <c r="H128" s="411"/>
      <c r="I128" s="411"/>
      <c r="J128" s="411"/>
      <c r="K128" s="411"/>
      <c r="L128" s="411"/>
    </row>
    <row r="129" customFormat="false" ht="15.75" hidden="false" customHeight="false" outlineLevel="0" collapsed="false">
      <c r="A129" s="411"/>
      <c r="C129" s="411"/>
      <c r="D129" s="411"/>
      <c r="E129" s="411"/>
      <c r="F129" s="411"/>
      <c r="G129" s="411"/>
      <c r="H129" s="411"/>
      <c r="I129" s="411"/>
      <c r="J129" s="411"/>
      <c r="K129" s="411"/>
      <c r="L129" s="411"/>
    </row>
    <row r="130" customFormat="false" ht="15.75" hidden="false" customHeight="false" outlineLevel="0" collapsed="false">
      <c r="A130" s="411"/>
      <c r="C130" s="411"/>
      <c r="D130" s="411"/>
      <c r="E130" s="411"/>
      <c r="F130" s="411"/>
      <c r="G130" s="411"/>
      <c r="H130" s="411"/>
      <c r="I130" s="411"/>
      <c r="J130" s="411"/>
      <c r="K130" s="411"/>
      <c r="L130" s="411"/>
    </row>
    <row r="131" customFormat="false" ht="15.75" hidden="false" customHeight="false" outlineLevel="0" collapsed="false">
      <c r="A131" s="411"/>
      <c r="C131" s="411"/>
      <c r="D131" s="411"/>
      <c r="E131" s="411"/>
      <c r="F131" s="411"/>
      <c r="G131" s="411"/>
      <c r="H131" s="411"/>
      <c r="I131" s="411"/>
      <c r="J131" s="411"/>
      <c r="K131" s="411"/>
      <c r="L131" s="411"/>
    </row>
    <row r="132" customFormat="false" ht="15.75" hidden="false" customHeight="false" outlineLevel="0" collapsed="false">
      <c r="A132" s="411"/>
      <c r="C132" s="411"/>
      <c r="D132" s="411"/>
      <c r="E132" s="411"/>
      <c r="F132" s="411"/>
      <c r="G132" s="411"/>
      <c r="H132" s="411"/>
      <c r="I132" s="411"/>
      <c r="J132" s="411"/>
      <c r="K132" s="411"/>
      <c r="L132" s="411"/>
    </row>
    <row r="133" customFormat="false" ht="15.75" hidden="false" customHeight="false" outlineLevel="0" collapsed="false">
      <c r="A133" s="411"/>
      <c r="C133" s="411"/>
      <c r="D133" s="411"/>
      <c r="E133" s="411"/>
      <c r="F133" s="411"/>
      <c r="G133" s="411"/>
      <c r="H133" s="411"/>
      <c r="I133" s="411"/>
      <c r="J133" s="411"/>
      <c r="K133" s="411"/>
      <c r="L133" s="411"/>
    </row>
    <row r="134" customFormat="false" ht="15.75" hidden="false" customHeight="false" outlineLevel="0" collapsed="false">
      <c r="A134" s="411"/>
      <c r="C134" s="411"/>
      <c r="D134" s="411"/>
      <c r="E134" s="411"/>
      <c r="F134" s="411"/>
      <c r="G134" s="411"/>
      <c r="H134" s="411"/>
      <c r="I134" s="411"/>
      <c r="J134" s="411"/>
      <c r="K134" s="411"/>
      <c r="L134" s="411"/>
    </row>
    <row r="135" customFormat="false" ht="15.75" hidden="false" customHeight="false" outlineLevel="0" collapsed="false">
      <c r="A135" s="411"/>
      <c r="C135" s="411"/>
      <c r="D135" s="411"/>
      <c r="E135" s="411"/>
      <c r="F135" s="411"/>
      <c r="G135" s="411"/>
      <c r="H135" s="411"/>
      <c r="I135" s="411"/>
      <c r="J135" s="411"/>
      <c r="K135" s="411"/>
      <c r="L135" s="411"/>
    </row>
    <row r="136" customFormat="false" ht="15.75" hidden="false" customHeight="false" outlineLevel="0" collapsed="false">
      <c r="A136" s="411"/>
      <c r="C136" s="411"/>
      <c r="D136" s="411"/>
      <c r="E136" s="411"/>
      <c r="F136" s="411"/>
      <c r="G136" s="411"/>
      <c r="H136" s="411"/>
      <c r="I136" s="411"/>
      <c r="J136" s="411"/>
      <c r="K136" s="411"/>
      <c r="L136" s="411"/>
    </row>
    <row r="137" customFormat="false" ht="15.75" hidden="false" customHeight="false" outlineLevel="0" collapsed="false">
      <c r="A137" s="411"/>
      <c r="C137" s="411"/>
      <c r="D137" s="411"/>
      <c r="E137" s="411"/>
      <c r="F137" s="411"/>
      <c r="G137" s="411"/>
      <c r="H137" s="411"/>
      <c r="I137" s="411"/>
      <c r="J137" s="411"/>
      <c r="K137" s="411"/>
      <c r="L137" s="411"/>
    </row>
  </sheetData>
  <mergeCells count="38">
    <mergeCell ref="A3:Q3"/>
    <mergeCell ref="B4:J4"/>
    <mergeCell ref="N4:Q4"/>
    <mergeCell ref="A5:A8"/>
    <mergeCell ref="B5:F5"/>
    <mergeCell ref="G5:H5"/>
    <mergeCell ref="I5:J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L6:L8"/>
    <mergeCell ref="M6:M8"/>
    <mergeCell ref="N6:N8"/>
    <mergeCell ref="O6:O8"/>
    <mergeCell ref="P6:P8"/>
    <mergeCell ref="Q6:Q8"/>
    <mergeCell ref="R6:R8"/>
    <mergeCell ref="B27:J27"/>
    <mergeCell ref="N27:Q27"/>
    <mergeCell ref="L29:Q29"/>
    <mergeCell ref="J30:J32"/>
    <mergeCell ref="L30:L32"/>
    <mergeCell ref="M30:M32"/>
    <mergeCell ref="N30:N32"/>
    <mergeCell ref="O30:O32"/>
    <mergeCell ref="P30:P32"/>
    <mergeCell ref="Q30:Q32"/>
    <mergeCell ref="A31:B32"/>
    <mergeCell ref="O41:P41"/>
    <mergeCell ref="O42:P42"/>
    <mergeCell ref="A73:L73"/>
    <mergeCell ref="N73:Q73"/>
  </mergeCells>
  <printOptions headings="false" gridLines="false" gridLinesSet="true" horizontalCentered="false" verticalCentered="false"/>
  <pageMargins left="0.25" right="0.25" top="1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POLYMER ENTERPRISES (I) PRIVATE LIMITED
&amp;18(DCA - RELAINCE INDUSTRIES LTD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6:02:06Z</dcterms:created>
  <dc:creator>abc</dc:creator>
  <dc:description/>
  <dc:language>en-US</dc:language>
  <cp:lastModifiedBy>abc</cp:lastModifiedBy>
  <cp:lastPrinted>2013-12-02T10:08:43Z</cp:lastPrinted>
  <dcterms:modified xsi:type="dcterms:W3CDTF">2013-12-04T07:49:52Z</dcterms:modified>
  <cp:revision>0</cp:revision>
  <dc:subject/>
  <dc:title/>
</cp:coreProperties>
</file>