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3TH  JUNE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3TH JUNE 2013</t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3TH  JUNE 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5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3TH  JUNE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6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600" y="47520"/>
          <a:ext cx="59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00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000" y="75960"/>
          <a:ext cx="905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90900</v>
      </c>
      <c r="C11" s="30" t="n">
        <v>1000</v>
      </c>
      <c r="D11" s="31" t="n">
        <v>1975.79</v>
      </c>
      <c r="E11" s="32" t="n">
        <f aca="false">(B11-C11-D11)*12.36%</f>
        <v>10867.432356</v>
      </c>
      <c r="F11" s="32" t="n">
        <f aca="false">B11-C11-D11+E11</f>
        <v>98791.642356</v>
      </c>
      <c r="G11" s="29" t="n">
        <v>90900</v>
      </c>
      <c r="H11" s="30" t="n">
        <v>1000</v>
      </c>
      <c r="I11" s="31" t="n">
        <v>1975.79</v>
      </c>
      <c r="J11" s="32" t="n">
        <f aca="false">(G11-H11-I11)*12.36%</f>
        <v>10867.432356</v>
      </c>
      <c r="K11" s="32" t="n">
        <f aca="false">G11-H11-I11+J11</f>
        <v>98791.642356</v>
      </c>
      <c r="L11" s="33" t="n">
        <v>90260</v>
      </c>
      <c r="M11" s="30" t="n">
        <v>1000</v>
      </c>
      <c r="N11" s="31" t="n">
        <v>1961.72</v>
      </c>
      <c r="O11" s="32" t="n">
        <f aca="false">(L11-M11-N11)*12.36%</f>
        <v>10790.067408</v>
      </c>
      <c r="P11" s="34" t="n">
        <f aca="false">L11-M11-N11+O11</f>
        <v>98088.347408</v>
      </c>
      <c r="Q11" s="35" t="n">
        <v>91290</v>
      </c>
      <c r="R11" s="30" t="n">
        <v>1000</v>
      </c>
      <c r="S11" s="31" t="n">
        <v>1984.36</v>
      </c>
      <c r="T11" s="32" t="n">
        <f aca="false">(Q11-R11-S11)*12.36%</f>
        <v>10914.577104</v>
      </c>
      <c r="U11" s="32" t="n">
        <f aca="false">Q11-R11-S11+T11</f>
        <v>99220.217104</v>
      </c>
      <c r="V11" s="33" t="n">
        <v>92340</v>
      </c>
      <c r="W11" s="30" t="n">
        <v>1000</v>
      </c>
      <c r="X11" s="36" t="n">
        <v>2007.44</v>
      </c>
      <c r="Y11" s="32" t="n">
        <f aca="false">(V11-W11-X11)*12.36%</f>
        <v>11041.504416</v>
      </c>
      <c r="Z11" s="32" t="n">
        <f aca="false">V11-W11-X11+Y11</f>
        <v>100374.064416</v>
      </c>
      <c r="AA11" s="33" t="n">
        <v>90910</v>
      </c>
      <c r="AB11" s="30" t="n">
        <v>1000</v>
      </c>
      <c r="AC11" s="36" t="n">
        <v>1976.01</v>
      </c>
      <c r="AD11" s="32" t="n">
        <f aca="false">(AA11-AB11-AC11)*12.36%</f>
        <v>10868.641164</v>
      </c>
      <c r="AE11" s="32" t="n">
        <f aca="false">AA11-AB11-AC11+AD11</f>
        <v>98802.631164</v>
      </c>
      <c r="AF11" s="33" t="n">
        <v>90280</v>
      </c>
      <c r="AG11" s="30" t="n">
        <v>1000</v>
      </c>
      <c r="AH11" s="36" t="n">
        <v>1962.16</v>
      </c>
      <c r="AI11" s="32" t="n">
        <f aca="false">(AF11-AG11-AH11)*12.36%</f>
        <v>10792.485024</v>
      </c>
      <c r="AJ11" s="34" t="n">
        <f aca="false">AF11-AG11-AH11+AI11</f>
        <v>98110.325024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90900</v>
      </c>
      <c r="C12" s="40" t="n">
        <v>1000</v>
      </c>
      <c r="D12" s="41" t="n">
        <v>1975.79</v>
      </c>
      <c r="E12" s="42" t="n">
        <f aca="false">(B12-C12-D12)*12.36%</f>
        <v>10867.432356</v>
      </c>
      <c r="F12" s="42" t="n">
        <f aca="false">B12-C12-D12+E12</f>
        <v>98791.642356</v>
      </c>
      <c r="G12" s="39" t="n">
        <v>90900</v>
      </c>
      <c r="H12" s="40" t="n">
        <v>1000</v>
      </c>
      <c r="I12" s="41" t="n">
        <v>1975.79</v>
      </c>
      <c r="J12" s="42" t="n">
        <f aca="false">(G12-H12-I12)*12.36%</f>
        <v>10867.432356</v>
      </c>
      <c r="K12" s="42" t="n">
        <f aca="false">G12-H12-I12+J12</f>
        <v>98791.642356</v>
      </c>
      <c r="L12" s="39" t="n">
        <v>90260</v>
      </c>
      <c r="M12" s="40" t="n">
        <v>1000</v>
      </c>
      <c r="N12" s="41" t="n">
        <v>1961.72</v>
      </c>
      <c r="O12" s="42" t="n">
        <f aca="false">(L12-M12-N12)*12.36%</f>
        <v>10790.067408</v>
      </c>
      <c r="P12" s="43" t="n">
        <f aca="false">L12-M12-N12+O12</f>
        <v>98088.347408</v>
      </c>
      <c r="Q12" s="44" t="n">
        <v>91290</v>
      </c>
      <c r="R12" s="40" t="n">
        <v>1000</v>
      </c>
      <c r="S12" s="41" t="n">
        <v>1984.36</v>
      </c>
      <c r="T12" s="42" t="n">
        <f aca="false">(Q12-R12-S12)*12.36%</f>
        <v>10914.577104</v>
      </c>
      <c r="U12" s="42" t="n">
        <f aca="false">Q12-R12-S12+T12</f>
        <v>99220.217104</v>
      </c>
      <c r="V12" s="39" t="n">
        <v>92340</v>
      </c>
      <c r="W12" s="40" t="n">
        <v>1000</v>
      </c>
      <c r="X12" s="45" t="n">
        <v>2007.44</v>
      </c>
      <c r="Y12" s="42" t="n">
        <f aca="false">(V12-W12-X12)*12.36%</f>
        <v>11041.504416</v>
      </c>
      <c r="Z12" s="42" t="n">
        <f aca="false">V12-W12-X12+Y12</f>
        <v>100374.064416</v>
      </c>
      <c r="AA12" s="39" t="n">
        <v>90910</v>
      </c>
      <c r="AB12" s="40" t="n">
        <v>1000</v>
      </c>
      <c r="AC12" s="45" t="n">
        <v>1976.01</v>
      </c>
      <c r="AD12" s="42" t="n">
        <f aca="false">(AA12-AB12-AC12)*12.36%</f>
        <v>10868.641164</v>
      </c>
      <c r="AE12" s="42" t="n">
        <f aca="false">AA12-AB12-AC12+AD12</f>
        <v>98802.631164</v>
      </c>
      <c r="AF12" s="39" t="n">
        <v>90280</v>
      </c>
      <c r="AG12" s="40" t="n">
        <v>1000</v>
      </c>
      <c r="AH12" s="45" t="n">
        <v>1962.16</v>
      </c>
      <c r="AI12" s="42" t="n">
        <f aca="false">(AF12-AG12-AH12)*12.36%</f>
        <v>10792.485024</v>
      </c>
      <c r="AJ12" s="43" t="n">
        <f aca="false">AF12-AG12-AH12+AI12</f>
        <v>98110.325024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93350</v>
      </c>
      <c r="C13" s="40" t="n">
        <v>1000</v>
      </c>
      <c r="D13" s="41" t="n">
        <v>2029.63</v>
      </c>
      <c r="E13" s="42" t="n">
        <f aca="false">(B13-C13-D13)*12.36%</f>
        <v>11163.597732</v>
      </c>
      <c r="F13" s="42" t="n">
        <f aca="false">B13-C13-D13+E13</f>
        <v>101483.967732</v>
      </c>
      <c r="G13" s="46" t="n">
        <v>93360</v>
      </c>
      <c r="H13" s="40" t="n">
        <v>1000</v>
      </c>
      <c r="I13" s="41" t="n">
        <v>2029.85</v>
      </c>
      <c r="J13" s="42" t="n">
        <f aca="false">(G13-H13-I13)*12.36%</f>
        <v>11164.80654</v>
      </c>
      <c r="K13" s="42" t="n">
        <f aca="false">G13-H13-I13+J13</f>
        <v>101494.95654</v>
      </c>
      <c r="L13" s="46" t="n">
        <v>92770</v>
      </c>
      <c r="M13" s="40" t="n">
        <v>1000</v>
      </c>
      <c r="N13" s="41" t="n">
        <v>2016.89</v>
      </c>
      <c r="O13" s="42" t="n">
        <f aca="false">(L13-M13-N13)*12.36%</f>
        <v>11093.484396</v>
      </c>
      <c r="P13" s="43" t="n">
        <f aca="false">L13-M13-N13+O13</f>
        <v>100846.594396</v>
      </c>
      <c r="Q13" s="47" t="n">
        <v>93800</v>
      </c>
      <c r="R13" s="40" t="n">
        <v>1000</v>
      </c>
      <c r="S13" s="41" t="n">
        <v>2039.52</v>
      </c>
      <c r="T13" s="42" t="n">
        <f aca="false">(Q13-R13-S13)*12.36%</f>
        <v>11217.995328</v>
      </c>
      <c r="U13" s="42" t="n">
        <f aca="false">Q13-R13-S13+T13</f>
        <v>101978.475328</v>
      </c>
      <c r="V13" s="48" t="n">
        <v>94940</v>
      </c>
      <c r="W13" s="40" t="n">
        <v>1000</v>
      </c>
      <c r="X13" s="45" t="n">
        <v>2064.58</v>
      </c>
      <c r="Y13" s="42" t="n">
        <f aca="false">(V13-W13-X13)*12.36%</f>
        <v>11355.801912</v>
      </c>
      <c r="Z13" s="42" t="n">
        <f aca="false">V13-W13-X13+Y13</f>
        <v>103231.221912</v>
      </c>
      <c r="AA13" s="48" t="n">
        <v>93410</v>
      </c>
      <c r="AB13" s="40" t="n">
        <v>1000</v>
      </c>
      <c r="AC13" s="45" t="n">
        <v>2030.95</v>
      </c>
      <c r="AD13" s="42" t="n">
        <f aca="false">(AA13-AB13-AC13)*12.36%</f>
        <v>11170.85058</v>
      </c>
      <c r="AE13" s="42" t="n">
        <f aca="false">AA13-AB13-AC13+AD13</f>
        <v>101549.90058</v>
      </c>
      <c r="AF13" s="48" t="n">
        <v>92890</v>
      </c>
      <c r="AG13" s="40" t="n">
        <v>1000</v>
      </c>
      <c r="AH13" s="45" t="n">
        <v>2019.52</v>
      </c>
      <c r="AI13" s="42" t="n">
        <f aca="false">(AF13-AG13-AH13)*12.36%</f>
        <v>11107.991328</v>
      </c>
      <c r="AJ13" s="43" t="n">
        <f aca="false">AF13-AG13-AH13+AI13</f>
        <v>100978.471328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91400</v>
      </c>
      <c r="C14" s="30" t="n">
        <v>1000</v>
      </c>
      <c r="D14" s="51" t="n">
        <v>1986.78</v>
      </c>
      <c r="E14" s="52" t="n">
        <f aca="false">(B14-C14-D14)*12.36%</f>
        <v>10927.873992</v>
      </c>
      <c r="F14" s="52" t="n">
        <f aca="false">B14-C14-D14+E14</f>
        <v>99341.093992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46" t="n">
        <v>89860</v>
      </c>
      <c r="C16" s="40" t="n">
        <v>1000</v>
      </c>
      <c r="D16" s="41" t="n">
        <v>1952.93</v>
      </c>
      <c r="E16" s="42" t="n">
        <f aca="false">(B16-C16-D16)*12.36%</f>
        <v>10741.713852</v>
      </c>
      <c r="F16" s="43" t="n">
        <f aca="false">B16-C16-D16+E16</f>
        <v>97648.783852</v>
      </c>
      <c r="G16" s="46" t="n">
        <v>89860</v>
      </c>
      <c r="H16" s="40" t="n">
        <v>1000</v>
      </c>
      <c r="I16" s="41" t="n">
        <v>1952.93</v>
      </c>
      <c r="J16" s="42" t="n">
        <f aca="false">(G16-H16-I16)*12.36%</f>
        <v>10741.713852</v>
      </c>
      <c r="K16" s="43" t="n">
        <f aca="false">G16-H16-I16+J16</f>
        <v>97648.783852</v>
      </c>
      <c r="L16" s="46" t="n">
        <v>89240</v>
      </c>
      <c r="M16" s="40" t="n">
        <v>1000</v>
      </c>
      <c r="N16" s="41" t="n">
        <v>1939.3</v>
      </c>
      <c r="O16" s="42" t="n">
        <f aca="false">(L16-M16-N16)*12.36%</f>
        <v>10666.76652</v>
      </c>
      <c r="P16" s="43" t="n">
        <f aca="false">L16-M16-N16+O16</f>
        <v>96967.46652</v>
      </c>
      <c r="Q16" s="46" t="n">
        <v>90280</v>
      </c>
      <c r="R16" s="40" t="n">
        <v>1000</v>
      </c>
      <c r="S16" s="41" t="n">
        <v>1962.16</v>
      </c>
      <c r="T16" s="42" t="n">
        <f aca="false">(Q16-R16-S16)*12.36%</f>
        <v>10792.485024</v>
      </c>
      <c r="U16" s="43" t="n">
        <f aca="false">Q16-R16-S16+T16</f>
        <v>98110.325024</v>
      </c>
      <c r="V16" s="46" t="n">
        <v>91370</v>
      </c>
      <c r="W16" s="40" t="n">
        <v>1000</v>
      </c>
      <c r="X16" s="45" t="n">
        <v>1986.12</v>
      </c>
      <c r="Y16" s="42" t="n">
        <f aca="false">(V16-W16-X16)*12.36%</f>
        <v>10924.247568</v>
      </c>
      <c r="Z16" s="43" t="n">
        <f aca="false">V16-W16-X16+Y16</f>
        <v>99308.127568</v>
      </c>
      <c r="AA16" s="46" t="n">
        <v>89930</v>
      </c>
      <c r="AB16" s="40" t="n">
        <v>1000</v>
      </c>
      <c r="AC16" s="45" t="n">
        <v>1954.47</v>
      </c>
      <c r="AD16" s="42" t="n">
        <f aca="false">(AA16-AB16-AC16)*12.36%</f>
        <v>10750.175508</v>
      </c>
      <c r="AE16" s="43" t="n">
        <f aca="false">AA16-AB16-AC16+AD16</f>
        <v>97725.705508</v>
      </c>
      <c r="AF16" s="46" t="n">
        <v>89320</v>
      </c>
      <c r="AG16" s="40" t="n">
        <v>1000</v>
      </c>
      <c r="AH16" s="45" t="n">
        <v>1941.06</v>
      </c>
      <c r="AI16" s="42" t="n">
        <f aca="false">(AF16-AG16-AH16)*12.36%</f>
        <v>10676.436984</v>
      </c>
      <c r="AJ16" s="43" t="n">
        <f aca="false">AF16-AG16-AH16+AI16</f>
        <v>97055.376984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2"/>
      <c r="B17" s="54"/>
      <c r="C17" s="53"/>
      <c r="D17" s="53"/>
      <c r="E17" s="52"/>
      <c r="F17" s="63"/>
      <c r="G17" s="54"/>
      <c r="H17" s="53"/>
      <c r="I17" s="53"/>
      <c r="J17" s="52"/>
      <c r="K17" s="63"/>
      <c r="L17" s="54"/>
      <c r="M17" s="53"/>
      <c r="N17" s="64"/>
      <c r="O17" s="52"/>
      <c r="P17" s="63"/>
      <c r="Q17" s="54"/>
      <c r="R17" s="53"/>
      <c r="S17" s="53"/>
      <c r="T17" s="52"/>
      <c r="U17" s="63"/>
      <c r="V17" s="54"/>
      <c r="W17" s="53"/>
      <c r="X17" s="52"/>
      <c r="Y17" s="52"/>
      <c r="Z17" s="63"/>
      <c r="AA17" s="54"/>
      <c r="AB17" s="53"/>
      <c r="AC17" s="52"/>
      <c r="AD17" s="52"/>
      <c r="AE17" s="63"/>
      <c r="AF17" s="54"/>
      <c r="AG17" s="53"/>
      <c r="AH17" s="53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5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90950</v>
      </c>
      <c r="C19" s="40" t="n">
        <v>1000</v>
      </c>
      <c r="D19" s="41" t="n">
        <v>1976.89</v>
      </c>
      <c r="E19" s="42" t="n">
        <f aca="false">(B19-C19-D19)*12.36%</f>
        <v>10873.476396</v>
      </c>
      <c r="F19" s="43" t="n">
        <f aca="false">B19-C19-D19+E19</f>
        <v>98846.586396</v>
      </c>
      <c r="G19" s="46" t="n">
        <v>90950</v>
      </c>
      <c r="H19" s="40" t="n">
        <v>1000</v>
      </c>
      <c r="I19" s="41" t="n">
        <v>1976.89</v>
      </c>
      <c r="J19" s="42" t="n">
        <f aca="false">(G19-H19-I19)*12.36%</f>
        <v>10873.476396</v>
      </c>
      <c r="K19" s="43" t="n">
        <f aca="false">G19-H19-I19+J19</f>
        <v>98846.586396</v>
      </c>
      <c r="L19" s="46" t="n">
        <v>90290</v>
      </c>
      <c r="M19" s="40" t="n">
        <v>1000</v>
      </c>
      <c r="N19" s="41" t="n">
        <v>1962.38</v>
      </c>
      <c r="O19" s="42" t="n">
        <f aca="false">(L19-M19-N19)*12.36%</f>
        <v>10793.693832</v>
      </c>
      <c r="P19" s="43" t="n">
        <f aca="false">L19-M19-N19+O19</f>
        <v>98121.313832</v>
      </c>
      <c r="Q19" s="46" t="n">
        <v>91390</v>
      </c>
      <c r="R19" s="40" t="n">
        <v>1000</v>
      </c>
      <c r="S19" s="41" t="n">
        <v>1986.56</v>
      </c>
      <c r="T19" s="42" t="n">
        <f aca="false">(Q19-R19-S19)*12.36%</f>
        <v>10926.665184</v>
      </c>
      <c r="U19" s="43" t="n">
        <f aca="false">Q19-R19-S19+T19</f>
        <v>99330.105184</v>
      </c>
      <c r="V19" s="46" t="n">
        <v>92530</v>
      </c>
      <c r="W19" s="40" t="n">
        <v>1000</v>
      </c>
      <c r="X19" s="45" t="n">
        <v>2011.61</v>
      </c>
      <c r="Y19" s="42" t="n">
        <f aca="false">(V19-W19-X19)*12.36%</f>
        <v>11064.473004</v>
      </c>
      <c r="Z19" s="43" t="n">
        <f aca="false">V19-W19-X19+Y19</f>
        <v>100582.863004</v>
      </c>
      <c r="AA19" s="46" t="n">
        <v>91020</v>
      </c>
      <c r="AB19" s="40" t="n">
        <v>1000</v>
      </c>
      <c r="AC19" s="45" t="n">
        <v>1978.42</v>
      </c>
      <c r="AD19" s="42" t="n">
        <f aca="false">(AA19-AB19-AC19)*12.36%</f>
        <v>10881.939288</v>
      </c>
      <c r="AE19" s="43" t="n">
        <f aca="false">AA19-AB19-AC19+AD19</f>
        <v>98923.519288</v>
      </c>
      <c r="AF19" s="46" t="n">
        <v>90380</v>
      </c>
      <c r="AG19" s="40" t="n">
        <v>1000</v>
      </c>
      <c r="AH19" s="45" t="n">
        <v>1964.36</v>
      </c>
      <c r="AI19" s="42" t="n">
        <f aca="false">(AF19-AG19-AH19)*12.36%</f>
        <v>10804.573104</v>
      </c>
      <c r="AJ19" s="43" t="n">
        <f aca="false">AF19-AG19-AH19+AI19</f>
        <v>98220.213104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3"/>
      <c r="G20" s="54"/>
      <c r="H20" s="53"/>
      <c r="I20" s="53"/>
      <c r="J20" s="52"/>
      <c r="K20" s="63"/>
      <c r="L20" s="54"/>
      <c r="M20" s="53"/>
      <c r="N20" s="64"/>
      <c r="O20" s="52"/>
      <c r="P20" s="63"/>
      <c r="Q20" s="54"/>
      <c r="R20" s="53"/>
      <c r="S20" s="53"/>
      <c r="T20" s="52"/>
      <c r="U20" s="63"/>
      <c r="V20" s="54"/>
      <c r="W20" s="53"/>
      <c r="X20" s="52"/>
      <c r="Y20" s="52"/>
      <c r="Z20" s="63"/>
      <c r="AA20" s="54"/>
      <c r="AB20" s="53"/>
      <c r="AC20" s="52"/>
      <c r="AD20" s="52"/>
      <c r="AE20" s="63"/>
      <c r="AF20" s="54"/>
      <c r="AG20" s="53"/>
      <c r="AH20" s="53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5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91620</v>
      </c>
      <c r="C22" s="40" t="n">
        <v>1000</v>
      </c>
      <c r="D22" s="41" t="n">
        <v>1991.61</v>
      </c>
      <c r="E22" s="42" t="n">
        <f aca="false">(B22-C22-D22)*12.36%</f>
        <v>10954.469004</v>
      </c>
      <c r="F22" s="43" t="n">
        <f aca="false">B22-C22-D22+E22</f>
        <v>99582.859004</v>
      </c>
      <c r="G22" s="46" t="n">
        <v>91620</v>
      </c>
      <c r="H22" s="40" t="n">
        <v>1000</v>
      </c>
      <c r="I22" s="41" t="n">
        <v>1991.61</v>
      </c>
      <c r="J22" s="42" t="n">
        <f aca="false">(G22-H22-I22)*12.36%</f>
        <v>10954.469004</v>
      </c>
      <c r="K22" s="43" t="n">
        <f aca="false">G22-H22-I22+J22</f>
        <v>99582.859004</v>
      </c>
      <c r="L22" s="46" t="n">
        <v>90960</v>
      </c>
      <c r="M22" s="40" t="n">
        <v>1000</v>
      </c>
      <c r="N22" s="41" t="n">
        <v>1977.11</v>
      </c>
      <c r="O22" s="42" t="n">
        <f aca="false">(L22-M22-N22)*12.36%</f>
        <v>10874.685204</v>
      </c>
      <c r="P22" s="43" t="n">
        <f aca="false">L22-M22-N22+O22</f>
        <v>98857.575204</v>
      </c>
      <c r="Q22" s="46" t="n">
        <v>92060</v>
      </c>
      <c r="R22" s="40" t="n">
        <v>1000</v>
      </c>
      <c r="S22" s="41" t="n">
        <v>2001.28</v>
      </c>
      <c r="T22" s="42" t="n">
        <f aca="false">(Q22-R22-S22)*12.36%</f>
        <v>11007.657792</v>
      </c>
      <c r="U22" s="43" t="n">
        <f aca="false">Q22-R22-S22+T22</f>
        <v>100066.377792</v>
      </c>
      <c r="V22" s="46" t="n">
        <v>93200</v>
      </c>
      <c r="W22" s="40" t="n">
        <v>1000</v>
      </c>
      <c r="X22" s="45" t="n">
        <v>2026.34</v>
      </c>
      <c r="Y22" s="42" t="n">
        <f aca="false">(V22-W22-X22)*12.36%</f>
        <v>11145.464376</v>
      </c>
      <c r="Z22" s="43" t="n">
        <f aca="false">V22-W22-X22+Y22</f>
        <v>101319.124376</v>
      </c>
      <c r="AA22" s="46" t="n">
        <v>91680</v>
      </c>
      <c r="AB22" s="40" t="n">
        <v>1000</v>
      </c>
      <c r="AC22" s="45" t="n">
        <v>1992.93</v>
      </c>
      <c r="AD22" s="42" t="n">
        <f aca="false">(AA22-AB22-AC22)*12.36%</f>
        <v>10961.721852</v>
      </c>
      <c r="AE22" s="43" t="n">
        <f aca="false">AA22-AB22-AC22+AD22</f>
        <v>99648.791852</v>
      </c>
      <c r="AF22" s="46" t="n">
        <v>91050</v>
      </c>
      <c r="AG22" s="40" t="n">
        <v>1000</v>
      </c>
      <c r="AH22" s="45" t="n">
        <v>1979.08</v>
      </c>
      <c r="AI22" s="42" t="n">
        <f aca="false">(AF22-AG22-AH22)*12.36%</f>
        <v>10885.565712</v>
      </c>
      <c r="AJ22" s="43" t="n">
        <f aca="false">AF22-AG22-AH22+AI22</f>
        <v>98956.485712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95400</v>
      </c>
      <c r="C24" s="40" t="n">
        <v>1000</v>
      </c>
      <c r="D24" s="41" t="n">
        <v>2019.74</v>
      </c>
      <c r="E24" s="42" t="n">
        <f aca="false">(B24-C24-D24)*12.36%</f>
        <v>11418.200136</v>
      </c>
      <c r="F24" s="43" t="n">
        <f aca="false">B24-C24-D24+E24</f>
        <v>103798.460136</v>
      </c>
      <c r="G24" s="46" t="n">
        <v>95400</v>
      </c>
      <c r="H24" s="40" t="n">
        <v>1000</v>
      </c>
      <c r="I24" s="41" t="n">
        <v>2019.74</v>
      </c>
      <c r="J24" s="42" t="n">
        <f aca="false">(G24-H24-I24)*12.36%</f>
        <v>11418.200136</v>
      </c>
      <c r="K24" s="43" t="n">
        <f aca="false">G24-H24-I24+J24</f>
        <v>103798.460136</v>
      </c>
      <c r="L24" s="46" t="n">
        <v>94740</v>
      </c>
      <c r="M24" s="40" t="n">
        <v>1000</v>
      </c>
      <c r="N24" s="41" t="n">
        <v>2005.24</v>
      </c>
      <c r="O24" s="42" t="n">
        <f aca="false">(L24-M24-N24)*12.36%</f>
        <v>11338.416336</v>
      </c>
      <c r="P24" s="43" t="n">
        <f aca="false">L24-M24-N24+O24</f>
        <v>103073.176336</v>
      </c>
      <c r="Q24" s="46" t="n">
        <v>95840</v>
      </c>
      <c r="R24" s="40" t="n">
        <v>1000</v>
      </c>
      <c r="S24" s="41" t="n">
        <v>2029.41</v>
      </c>
      <c r="T24" s="42" t="n">
        <f aca="false">(Q24-R24-S24)*12.36%</f>
        <v>11471.388924</v>
      </c>
      <c r="U24" s="43" t="n">
        <f aca="false">Q24-R24-S24+T24</f>
        <v>104281.978924</v>
      </c>
      <c r="V24" s="46" t="n">
        <v>96980</v>
      </c>
      <c r="W24" s="40" t="n">
        <v>1000</v>
      </c>
      <c r="X24" s="45" t="n">
        <v>2054.47</v>
      </c>
      <c r="Y24" s="42" t="n">
        <f aca="false">(V24-W24-X24)*12.36%</f>
        <v>11609.195508</v>
      </c>
      <c r="Z24" s="43" t="n">
        <f aca="false">V24-W24-X24+Y24</f>
        <v>105534.725508</v>
      </c>
      <c r="AA24" s="46" t="n">
        <v>95460</v>
      </c>
      <c r="AB24" s="40" t="n">
        <v>1000</v>
      </c>
      <c r="AC24" s="45" t="n">
        <v>2021.06</v>
      </c>
      <c r="AD24" s="42" t="n">
        <f aca="false">(AA24-AB24-AC24)*12.36%</f>
        <v>11425.452984</v>
      </c>
      <c r="AE24" s="43" t="n">
        <f aca="false">AA24-AB24-AC24+AD24</f>
        <v>103864.392984</v>
      </c>
      <c r="AF24" s="46" t="n">
        <v>94830</v>
      </c>
      <c r="AG24" s="40" t="n">
        <v>1000</v>
      </c>
      <c r="AH24" s="45" t="n">
        <v>2007.22</v>
      </c>
      <c r="AI24" s="42" t="n">
        <f aca="false">(AF24-AG24-AH24)*12.36%</f>
        <v>11349.295608</v>
      </c>
      <c r="AJ24" s="43" t="n">
        <f aca="false">AF24-AG24-AH24+AI24</f>
        <v>103172.07560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4"/>
      <c r="C25" s="53"/>
      <c r="D25" s="53"/>
      <c r="E25" s="52"/>
      <c r="F25" s="63"/>
      <c r="G25" s="54"/>
      <c r="H25" s="53"/>
      <c r="I25" s="53"/>
      <c r="J25" s="52"/>
      <c r="K25" s="63"/>
      <c r="L25" s="54"/>
      <c r="M25" s="53"/>
      <c r="N25" s="52"/>
      <c r="O25" s="52"/>
      <c r="P25" s="63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2"/>
      <c r="AD25" s="52"/>
      <c r="AE25" s="63"/>
      <c r="AF25" s="54"/>
      <c r="AG25" s="53"/>
      <c r="AH25" s="53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91400</v>
      </c>
      <c r="C27" s="40" t="n">
        <v>1000</v>
      </c>
      <c r="D27" s="41" t="n">
        <v>1986.78</v>
      </c>
      <c r="E27" s="42" t="n">
        <f aca="false">(B27-C27-D27)*12.36%</f>
        <v>10927.873992</v>
      </c>
      <c r="F27" s="43" t="n">
        <f aca="false">B27-C27-D27+E27</f>
        <v>99341.093992</v>
      </c>
      <c r="G27" s="46" t="n">
        <v>91410</v>
      </c>
      <c r="H27" s="40" t="n">
        <v>1000</v>
      </c>
      <c r="I27" s="41" t="n">
        <v>1987</v>
      </c>
      <c r="J27" s="42" t="n">
        <f aca="false">(G27-H27-I27)*12.36%</f>
        <v>10929.0828</v>
      </c>
      <c r="K27" s="43" t="n">
        <f aca="false">G27-H27-I27+J27</f>
        <v>99352.0828</v>
      </c>
      <c r="L27" s="46" t="n">
        <v>90820</v>
      </c>
      <c r="M27" s="40" t="n">
        <v>1000</v>
      </c>
      <c r="N27" s="41" t="n">
        <v>1974.03</v>
      </c>
      <c r="O27" s="42" t="n">
        <f aca="false">(L27-M27-N27)*12.36%</f>
        <v>10857.761892</v>
      </c>
      <c r="P27" s="43" t="n">
        <f aca="false">L27-M27-N27+O27</f>
        <v>98703.731892</v>
      </c>
      <c r="Q27" s="46" t="n">
        <v>91850</v>
      </c>
      <c r="R27" s="40" t="n">
        <v>1000</v>
      </c>
      <c r="S27" s="41" t="n">
        <v>1996.67</v>
      </c>
      <c r="T27" s="42" t="n">
        <f aca="false">(Q27-R27-S27)*12.36%</f>
        <v>10982.271588</v>
      </c>
      <c r="U27" s="43" t="n">
        <f aca="false">Q27-R27-S27+T27</f>
        <v>99835.601588</v>
      </c>
      <c r="V27" s="46" t="n">
        <v>92990</v>
      </c>
      <c r="W27" s="40" t="n">
        <v>1000</v>
      </c>
      <c r="X27" s="45" t="n">
        <v>2021.72</v>
      </c>
      <c r="Y27" s="42" t="n">
        <f aca="false">(V27-W27-X27)*12.36%</f>
        <v>11120.079408</v>
      </c>
      <c r="Z27" s="43" t="n">
        <f aca="false">V27-W27-X27+Y27</f>
        <v>101088.359408</v>
      </c>
      <c r="AA27" s="46" t="n">
        <v>91460</v>
      </c>
      <c r="AB27" s="40" t="n">
        <v>1000</v>
      </c>
      <c r="AC27" s="45" t="n">
        <v>1988.1</v>
      </c>
      <c r="AD27" s="42" t="n">
        <f aca="false">(AA27-AB27-AC27)*12.36%</f>
        <v>10935.12684</v>
      </c>
      <c r="AE27" s="43" t="n">
        <f aca="false">AA27-AB27-AC27+AD27</f>
        <v>99407.02684</v>
      </c>
      <c r="AF27" s="46" t="n">
        <v>90940</v>
      </c>
      <c r="AG27" s="40" t="n">
        <v>1000</v>
      </c>
      <c r="AH27" s="45" t="n">
        <v>1976.67</v>
      </c>
      <c r="AI27" s="42" t="n">
        <f aca="false">(AF27-AG27-AH27)*12.36%</f>
        <v>10872.267588</v>
      </c>
      <c r="AJ27" s="43" t="n">
        <f aca="false">AF27-AG27-AH27+AI27</f>
        <v>98835.597588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3"/>
      <c r="D28" s="53"/>
      <c r="E28" s="52"/>
      <c r="F28" s="63"/>
      <c r="G28" s="71"/>
      <c r="H28" s="53"/>
      <c r="I28" s="53"/>
      <c r="J28" s="52"/>
      <c r="K28" s="63"/>
      <c r="L28" s="71"/>
      <c r="M28" s="53"/>
      <c r="N28" s="52"/>
      <c r="O28" s="52"/>
      <c r="P28" s="63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2"/>
      <c r="AD28" s="52"/>
      <c r="AE28" s="63"/>
      <c r="AF28" s="71"/>
      <c r="AG28" s="53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5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90720</v>
      </c>
      <c r="C30" s="40" t="n">
        <v>1000</v>
      </c>
      <c r="D30" s="41" t="n">
        <v>1971.83</v>
      </c>
      <c r="E30" s="42" t="n">
        <f aca="false">(B30-C30-D30)*12.36%</f>
        <v>10845.673812</v>
      </c>
      <c r="F30" s="43" t="n">
        <f aca="false">B30-C30-D30+E30</f>
        <v>98593.843812</v>
      </c>
      <c r="G30" s="46" t="n">
        <v>90730</v>
      </c>
      <c r="H30" s="40" t="n">
        <v>1000</v>
      </c>
      <c r="I30" s="41" t="n">
        <v>1972.05</v>
      </c>
      <c r="J30" s="42" t="n">
        <f aca="false">(G30-H30-I30)*12.36%</f>
        <v>10846.88262</v>
      </c>
      <c r="K30" s="43" t="n">
        <f aca="false">G30-H30-I30+J30</f>
        <v>98604.83262</v>
      </c>
      <c r="L30" s="46" t="n">
        <v>90200</v>
      </c>
      <c r="M30" s="40" t="n">
        <v>1000</v>
      </c>
      <c r="N30" s="41" t="n">
        <v>1960.4</v>
      </c>
      <c r="O30" s="42" t="n">
        <f aca="false">(L30-M30-N30)*12.36%</f>
        <v>10782.81456</v>
      </c>
      <c r="P30" s="43" t="n">
        <f aca="false">L30-M30-N30+O30</f>
        <v>98022.41456</v>
      </c>
      <c r="Q30" s="46" t="n">
        <v>91160</v>
      </c>
      <c r="R30" s="40" t="n">
        <v>1000</v>
      </c>
      <c r="S30" s="41" t="n">
        <v>1981.5</v>
      </c>
      <c r="T30" s="42" t="n">
        <f aca="false">(Q30-R30-S30)*12.36%</f>
        <v>10898.8626</v>
      </c>
      <c r="U30" s="43" t="n">
        <f aca="false">Q30-R30-S30+T30</f>
        <v>99077.3626</v>
      </c>
      <c r="V30" s="46" t="n">
        <v>92270</v>
      </c>
      <c r="W30" s="40" t="n">
        <v>1000</v>
      </c>
      <c r="X30" s="45" t="n">
        <v>2005.9</v>
      </c>
      <c r="Y30" s="42" t="n">
        <f aca="false">(V30-W30-X30)*12.36%</f>
        <v>11033.04276</v>
      </c>
      <c r="Z30" s="43" t="n">
        <f aca="false">V30-W30-X30+Y30</f>
        <v>100297.14276</v>
      </c>
      <c r="AA30" s="46" t="n">
        <v>90800</v>
      </c>
      <c r="AB30" s="40" t="n">
        <v>1000</v>
      </c>
      <c r="AC30" s="45" t="n">
        <v>1973.59</v>
      </c>
      <c r="AD30" s="42" t="n">
        <f aca="false">(AA30-AB30-AC30)*12.36%</f>
        <v>10855.344276</v>
      </c>
      <c r="AE30" s="43" t="n">
        <f aca="false">AA30-AB30-AC30+AD30</f>
        <v>98681.754276</v>
      </c>
      <c r="AF30" s="46" t="n">
        <v>90340</v>
      </c>
      <c r="AG30" s="40" t="n">
        <v>1000</v>
      </c>
      <c r="AH30" s="45" t="n">
        <v>1963.48</v>
      </c>
      <c r="AI30" s="42" t="n">
        <f aca="false">(AF30-AG30-AH30)*12.36%</f>
        <v>10799.737872</v>
      </c>
      <c r="AJ30" s="43" t="n">
        <f aca="false">AF30-AG30-AH30+AI30</f>
        <v>98176.257872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4"/>
      <c r="C31" s="53"/>
      <c r="D31" s="53"/>
      <c r="E31" s="52"/>
      <c r="F31" s="63"/>
      <c r="G31" s="54"/>
      <c r="H31" s="53"/>
      <c r="I31" s="53"/>
      <c r="J31" s="52"/>
      <c r="K31" s="63"/>
      <c r="L31" s="54"/>
      <c r="M31" s="53"/>
      <c r="N31" s="52"/>
      <c r="O31" s="52"/>
      <c r="P31" s="63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2"/>
      <c r="AD31" s="52"/>
      <c r="AE31" s="63"/>
      <c r="AF31" s="54"/>
      <c r="AG31" s="53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2" t="s">
        <v>42</v>
      </c>
      <c r="B33" s="47" t="n">
        <v>91090</v>
      </c>
      <c r="C33" s="40" t="n">
        <v>1000</v>
      </c>
      <c r="D33" s="41" t="n">
        <v>1979.96</v>
      </c>
      <c r="E33" s="42" t="n">
        <f aca="false">(B33-C33-D33)*12.36%</f>
        <v>10890.400944</v>
      </c>
      <c r="F33" s="43" t="n">
        <f aca="false">B33-C33-D33+E33</f>
        <v>99000.440944</v>
      </c>
      <c r="G33" s="47" t="n">
        <v>91090</v>
      </c>
      <c r="H33" s="40" t="n">
        <v>1000</v>
      </c>
      <c r="I33" s="41" t="n">
        <v>1979.96</v>
      </c>
      <c r="J33" s="42" t="n">
        <f aca="false">(G33-H33-I33)*12.36%</f>
        <v>10890.400944</v>
      </c>
      <c r="K33" s="43" t="n">
        <f aca="false">G33-H33-I33+J33</f>
        <v>99000.440944</v>
      </c>
      <c r="L33" s="47" t="n">
        <v>90440</v>
      </c>
      <c r="M33" s="40" t="n">
        <v>1000</v>
      </c>
      <c r="N33" s="41" t="n">
        <v>1965.68</v>
      </c>
      <c r="O33" s="42" t="n">
        <f aca="false">(L33-M33-N33)*12.36%</f>
        <v>10811.825952</v>
      </c>
      <c r="P33" s="43" t="n">
        <f aca="false">L33-M33-N33+O33</f>
        <v>98286.145952</v>
      </c>
      <c r="Q33" s="47" t="n">
        <v>91530</v>
      </c>
      <c r="R33" s="40" t="n">
        <v>1000</v>
      </c>
      <c r="S33" s="41" t="n">
        <v>1989.63</v>
      </c>
      <c r="T33" s="42" t="n">
        <f aca="false">(Q33-R33-S33)*12.36%</f>
        <v>10943.589732</v>
      </c>
      <c r="U33" s="43" t="n">
        <f aca="false">Q33-R33-S33+T33</f>
        <v>99483.959732</v>
      </c>
      <c r="V33" s="47" t="n">
        <v>92680</v>
      </c>
      <c r="W33" s="40" t="n">
        <v>1000</v>
      </c>
      <c r="X33" s="45" t="n">
        <v>2014.91</v>
      </c>
      <c r="Y33" s="42" t="n">
        <f aca="false">(V33-W33-X33)*12.36%</f>
        <v>11082.605124</v>
      </c>
      <c r="Z33" s="43" t="n">
        <f aca="false">V33-W33-X33+Y33</f>
        <v>100747.695124</v>
      </c>
      <c r="AA33" s="46" t="n">
        <v>91160</v>
      </c>
      <c r="AB33" s="40" t="n">
        <v>1000</v>
      </c>
      <c r="AC33" s="45" t="n">
        <v>1981.5</v>
      </c>
      <c r="AD33" s="42" t="n">
        <f aca="false">(AA33-AB33-AC33)*12.36%</f>
        <v>10898.8626</v>
      </c>
      <c r="AE33" s="43" t="n">
        <f aca="false">AA33-AB33-AC33+AD33</f>
        <v>99077.3626</v>
      </c>
      <c r="AF33" s="47" t="n">
        <v>90520</v>
      </c>
      <c r="AG33" s="40" t="n">
        <v>1000</v>
      </c>
      <c r="AH33" s="45" t="n">
        <v>1967.44</v>
      </c>
      <c r="AI33" s="42" t="n">
        <f aca="false">(AF33-AG33-AH33)*12.36%</f>
        <v>10821.496416</v>
      </c>
      <c r="AJ33" s="43" t="n">
        <f aca="false">AF33-AG33-AH33+AI33</f>
        <v>98374.056416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4"/>
      <c r="C34" s="53"/>
      <c r="D34" s="53"/>
      <c r="E34" s="52"/>
      <c r="F34" s="63"/>
      <c r="G34" s="54"/>
      <c r="H34" s="53"/>
      <c r="I34" s="53"/>
      <c r="J34" s="52"/>
      <c r="K34" s="63"/>
      <c r="L34" s="54"/>
      <c r="M34" s="53"/>
      <c r="N34" s="52"/>
      <c r="O34" s="52"/>
      <c r="P34" s="63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2"/>
      <c r="AD34" s="52"/>
      <c r="AE34" s="63"/>
      <c r="AF34" s="54"/>
      <c r="AG34" s="53"/>
      <c r="AH34" s="53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2" t="s">
        <v>45</v>
      </c>
      <c r="B36" s="46" t="n">
        <v>92630</v>
      </c>
      <c r="C36" s="40" t="n">
        <v>1000</v>
      </c>
      <c r="D36" s="41" t="n">
        <v>2013.81</v>
      </c>
      <c r="E36" s="42" t="n">
        <f aca="false">(B36-C36-D36)*12.36%</f>
        <v>11076.561084</v>
      </c>
      <c r="F36" s="43" t="n">
        <f aca="false">B36-C36-D36+E36</f>
        <v>100692.751084</v>
      </c>
      <c r="G36" s="46" t="n">
        <v>92630</v>
      </c>
      <c r="H36" s="40" t="n">
        <v>1000</v>
      </c>
      <c r="I36" s="41" t="n">
        <v>2013.81</v>
      </c>
      <c r="J36" s="42" t="n">
        <f aca="false">(G36-H36-I36)*12.36%</f>
        <v>11076.561084</v>
      </c>
      <c r="K36" s="43" t="n">
        <f aca="false">G36-H36-I36+J36</f>
        <v>100692.751084</v>
      </c>
      <c r="L36" s="46" t="n">
        <v>91970</v>
      </c>
      <c r="M36" s="40" t="n">
        <v>1000</v>
      </c>
      <c r="N36" s="41" t="n">
        <v>1999.3</v>
      </c>
      <c r="O36" s="42" t="n">
        <f aca="false">(L36-M36-N36)*12.36%</f>
        <v>10996.77852</v>
      </c>
      <c r="P36" s="43" t="n">
        <f aca="false">L36-M36-N36+O36</f>
        <v>99967.47852</v>
      </c>
      <c r="Q36" s="46" t="n">
        <v>93070</v>
      </c>
      <c r="R36" s="40" t="n">
        <v>1000</v>
      </c>
      <c r="S36" s="41" t="n">
        <v>2023.48</v>
      </c>
      <c r="T36" s="42" t="n">
        <f aca="false">(Q36-R36-S36)*12.36%</f>
        <v>11129.749872</v>
      </c>
      <c r="U36" s="43" t="n">
        <f aca="false">Q36-R36-S36+T36</f>
        <v>101176.269872</v>
      </c>
      <c r="V36" s="46" t="n">
        <v>94210</v>
      </c>
      <c r="W36" s="40" t="n">
        <v>1000</v>
      </c>
      <c r="X36" s="45" t="n">
        <v>2048.53</v>
      </c>
      <c r="Y36" s="42" t="n">
        <f aca="false">(V36-W36-X36)*12.36%</f>
        <v>11267.557692</v>
      </c>
      <c r="Z36" s="43" t="n">
        <f aca="false">V36-W36-X36+Y36</f>
        <v>102429.027692</v>
      </c>
      <c r="AA36" s="46" t="n">
        <v>92700</v>
      </c>
      <c r="AB36" s="40" t="n">
        <v>1000</v>
      </c>
      <c r="AC36" s="45" t="n">
        <v>2015.35</v>
      </c>
      <c r="AD36" s="42" t="n">
        <f aca="false">(AA36-AB36-AC36)*12.36%</f>
        <v>11085.02274</v>
      </c>
      <c r="AE36" s="43" t="n">
        <f aca="false">AA36-AB36-AC36+AD36</f>
        <v>100769.67274</v>
      </c>
      <c r="AF36" s="46" t="n">
        <v>92060</v>
      </c>
      <c r="AG36" s="40" t="n">
        <v>1000</v>
      </c>
      <c r="AH36" s="45" t="n">
        <v>2001.28</v>
      </c>
      <c r="AI36" s="42" t="n">
        <f aca="false">(AF36-AG36-AH36)*12.36%</f>
        <v>11007.657792</v>
      </c>
      <c r="AJ36" s="43" t="n">
        <f aca="false">AF36-AG36-AH36+AI36</f>
        <v>100066.377792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4"/>
      <c r="C37" s="53"/>
      <c r="D37" s="53"/>
      <c r="E37" s="52"/>
      <c r="F37" s="63"/>
      <c r="G37" s="54"/>
      <c r="H37" s="53"/>
      <c r="I37" s="53"/>
      <c r="J37" s="52"/>
      <c r="K37" s="63"/>
      <c r="L37" s="54"/>
      <c r="M37" s="53"/>
      <c r="N37" s="52"/>
      <c r="O37" s="52"/>
      <c r="P37" s="63"/>
      <c r="Q37" s="54"/>
      <c r="R37" s="53"/>
      <c r="S37" s="53"/>
      <c r="T37" s="52"/>
      <c r="U37" s="63"/>
      <c r="V37" s="54"/>
      <c r="W37" s="40"/>
      <c r="X37" s="53"/>
      <c r="Y37" s="52"/>
      <c r="Z37" s="63"/>
      <c r="AA37" s="54"/>
      <c r="AB37" s="53"/>
      <c r="AC37" s="52"/>
      <c r="AD37" s="52"/>
      <c r="AE37" s="63"/>
      <c r="AF37" s="54"/>
      <c r="AG37" s="53"/>
      <c r="AH37" s="53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50" t="n">
        <v>97110</v>
      </c>
      <c r="C39" s="53" t="n">
        <v>1000</v>
      </c>
      <c r="D39" s="73" t="n">
        <v>2057.32</v>
      </c>
      <c r="E39" s="52" t="n">
        <f aca="false">(B39-C39-D39)*12.36%</f>
        <v>11624.911248</v>
      </c>
      <c r="F39" s="55" t="n">
        <f aca="false">B39-C39-D39+E39</f>
        <v>105677.591248</v>
      </c>
      <c r="G39" s="50" t="n">
        <v>97120</v>
      </c>
      <c r="H39" s="53" t="n">
        <v>1000</v>
      </c>
      <c r="I39" s="73" t="n">
        <v>2057.54</v>
      </c>
      <c r="J39" s="52" t="n">
        <f aca="false">(G39-H39-I39)*12.36%</f>
        <v>11626.120056</v>
      </c>
      <c r="K39" s="55" t="n">
        <f aca="false">G39-H39-I39+J39</f>
        <v>105688.580056</v>
      </c>
      <c r="L39" s="50" t="n">
        <v>96530</v>
      </c>
      <c r="M39" s="53" t="n">
        <v>1000</v>
      </c>
      <c r="N39" s="73" t="n">
        <v>2044.58</v>
      </c>
      <c r="O39" s="52" t="n">
        <f aca="false">(L39-M39-N39)*12.36%</f>
        <v>11554.797912</v>
      </c>
      <c r="P39" s="55" t="n">
        <f aca="false">L39-M39-N39+O39</f>
        <v>105040.217912</v>
      </c>
      <c r="Q39" s="50" t="n">
        <v>97560</v>
      </c>
      <c r="R39" s="53" t="n">
        <v>1000</v>
      </c>
      <c r="S39" s="73" t="n">
        <v>2067.21</v>
      </c>
      <c r="T39" s="52" t="n">
        <f aca="false">(Q39-R39-S39)*12.36%</f>
        <v>11679.308844</v>
      </c>
      <c r="U39" s="55" t="n">
        <f aca="false">Q39-R39-S39+T39</f>
        <v>106172.098844</v>
      </c>
      <c r="V39" s="50" t="n">
        <v>98700</v>
      </c>
      <c r="W39" s="53" t="n">
        <v>1000</v>
      </c>
      <c r="X39" s="51" t="n">
        <v>2092.27</v>
      </c>
      <c r="Y39" s="52" t="n">
        <f aca="false">(V39-W39-X39)*12.36%</f>
        <v>11817.115428</v>
      </c>
      <c r="Z39" s="55" t="n">
        <f aca="false">V39-W39-X39+Y39</f>
        <v>107424.845428</v>
      </c>
      <c r="AA39" s="50" t="n">
        <v>97170</v>
      </c>
      <c r="AB39" s="53" t="n">
        <v>1000</v>
      </c>
      <c r="AC39" s="51" t="n">
        <v>2058.64</v>
      </c>
      <c r="AD39" s="52" t="n">
        <f aca="false">(AA39-AB39-AC39)*12.36%</f>
        <v>11632.164096</v>
      </c>
      <c r="AE39" s="55" t="n">
        <f aca="false">AA39-AB39-AC39+AD39</f>
        <v>105743.524096</v>
      </c>
      <c r="AF39" s="50" t="n">
        <v>96650</v>
      </c>
      <c r="AG39" s="53" t="n">
        <v>1000</v>
      </c>
      <c r="AH39" s="51" t="n">
        <v>2047.21</v>
      </c>
      <c r="AI39" s="52" t="n">
        <f aca="false">(AF39-AG39-AH39)*12.36%</f>
        <v>11569.304844</v>
      </c>
      <c r="AJ39" s="55" t="n">
        <f aca="false">AF39-AG39-AH39+AI39</f>
        <v>105172.094844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50" t="n">
        <v>99110</v>
      </c>
      <c r="C41" s="53" t="n">
        <v>1000</v>
      </c>
      <c r="D41" s="73" t="n">
        <v>2101.28</v>
      </c>
      <c r="E41" s="52" t="n">
        <f aca="false">(B41-C41-D41)*12.36%</f>
        <v>11866.677792</v>
      </c>
      <c r="F41" s="55" t="n">
        <f aca="false">B41-C41-D41+E41</f>
        <v>107875.397792</v>
      </c>
      <c r="G41" s="50" t="n">
        <v>99120</v>
      </c>
      <c r="H41" s="53" t="n">
        <v>1000</v>
      </c>
      <c r="I41" s="73" t="n">
        <v>2101.5</v>
      </c>
      <c r="J41" s="52" t="n">
        <f aca="false">(G41-H41-I41)*12.36%</f>
        <v>11867.8866</v>
      </c>
      <c r="K41" s="55" t="n">
        <f aca="false">G41-H41-I41+J41</f>
        <v>107886.3866</v>
      </c>
      <c r="L41" s="50" t="n">
        <v>98530</v>
      </c>
      <c r="M41" s="53" t="n">
        <v>1000</v>
      </c>
      <c r="N41" s="73" t="n">
        <v>2088.53</v>
      </c>
      <c r="O41" s="52" t="n">
        <f aca="false">(L41-M41-N41)*12.36%</f>
        <v>11796.565692</v>
      </c>
      <c r="P41" s="55" t="n">
        <f aca="false">L41-M41-N41+O41</f>
        <v>107238.035692</v>
      </c>
      <c r="Q41" s="50" t="n">
        <v>99560</v>
      </c>
      <c r="R41" s="53" t="n">
        <v>1000</v>
      </c>
      <c r="S41" s="51" t="n">
        <v>2111.17</v>
      </c>
      <c r="T41" s="52" t="n">
        <f aca="false">(Q41-R41-S41)*12.36%</f>
        <v>11921.075388</v>
      </c>
      <c r="U41" s="55" t="n">
        <f aca="false">Q41-R41-S41+T41</f>
        <v>108369.905388</v>
      </c>
      <c r="V41" s="50" t="n">
        <v>100700</v>
      </c>
      <c r="W41" s="53" t="n">
        <v>1000</v>
      </c>
      <c r="X41" s="51" t="n">
        <v>2136.22</v>
      </c>
      <c r="Y41" s="52" t="n">
        <f aca="false">(V41-W41-X41)*12.36%</f>
        <v>12058.883208</v>
      </c>
      <c r="Z41" s="55" t="n">
        <f aca="false">V41-W41-X41+Y41</f>
        <v>109622.663208</v>
      </c>
      <c r="AA41" s="50" t="n">
        <v>99170</v>
      </c>
      <c r="AB41" s="53" t="n">
        <v>1000</v>
      </c>
      <c r="AC41" s="51" t="n">
        <v>2102.6</v>
      </c>
      <c r="AD41" s="52" t="n">
        <f aca="false">(AA41-AB41-AC41)*12.36%</f>
        <v>11873.93064</v>
      </c>
      <c r="AE41" s="55" t="n">
        <f aca="false">AA41-AB41-AC41+AD41</f>
        <v>107941.33064</v>
      </c>
      <c r="AF41" s="50" t="n">
        <v>98650</v>
      </c>
      <c r="AG41" s="53" t="n">
        <v>1000</v>
      </c>
      <c r="AH41" s="51" t="n">
        <v>2091.17</v>
      </c>
      <c r="AI41" s="52" t="n">
        <f aca="false">(AF41-AG41-AC41)*12.36%</f>
        <v>11809.65864</v>
      </c>
      <c r="AJ41" s="55" t="n">
        <f aca="false">AF41-AG41-AC41+AI41</f>
        <v>107357.05864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2" t="s">
        <v>52</v>
      </c>
      <c r="B43" s="46" t="n">
        <v>94720</v>
      </c>
      <c r="C43" s="40" t="n">
        <v>1000</v>
      </c>
      <c r="D43" s="41" t="n">
        <v>1971.83</v>
      </c>
      <c r="E43" s="42" t="n">
        <f aca="false">(B43-C43-D43)*12.36%</f>
        <v>11340.073812</v>
      </c>
      <c r="F43" s="43" t="n">
        <f aca="false">B43-C43-D43+E43</f>
        <v>103088.243812</v>
      </c>
      <c r="G43" s="46" t="n">
        <v>94720</v>
      </c>
      <c r="H43" s="40" t="n">
        <v>1000</v>
      </c>
      <c r="I43" s="41" t="n">
        <v>1971.83</v>
      </c>
      <c r="J43" s="42" t="n">
        <f aca="false">(G43-H43-I43)*12.36%</f>
        <v>11340.073812</v>
      </c>
      <c r="K43" s="43" t="n">
        <f aca="false">G43-H43-I43+J43</f>
        <v>103088.243812</v>
      </c>
      <c r="L43" s="46" t="n">
        <v>94060</v>
      </c>
      <c r="M43" s="40" t="n">
        <v>1000</v>
      </c>
      <c r="N43" s="41" t="n">
        <v>1957.33</v>
      </c>
      <c r="O43" s="42" t="n">
        <f aca="false">(L43-M43-N43)*12.36%</f>
        <v>11260.290012</v>
      </c>
      <c r="P43" s="43" t="n">
        <f aca="false">L43-M43-N43+O43</f>
        <v>102362.960012</v>
      </c>
      <c r="Q43" s="46" t="n">
        <v>95160</v>
      </c>
      <c r="R43" s="40" t="n">
        <v>1000</v>
      </c>
      <c r="S43" s="45" t="n">
        <v>1981.5</v>
      </c>
      <c r="T43" s="42" t="n">
        <f aca="false">(Q43-R43-S43)*12.36%</f>
        <v>11393.2626</v>
      </c>
      <c r="U43" s="43" t="n">
        <f aca="false">Q43-R43-S43+T43</f>
        <v>103571.7626</v>
      </c>
      <c r="V43" s="46" t="n">
        <v>96300</v>
      </c>
      <c r="W43" s="40" t="n">
        <v>1000</v>
      </c>
      <c r="X43" s="45" t="n">
        <v>2006.56</v>
      </c>
      <c r="Y43" s="42" t="n">
        <f aca="false">(V43-W43-X43)*12.36%</f>
        <v>11531.069184</v>
      </c>
      <c r="Z43" s="43" t="n">
        <f aca="false">V43-W43-X43+Y43</f>
        <v>104824.509184</v>
      </c>
      <c r="AA43" s="46" t="n">
        <v>94790</v>
      </c>
      <c r="AB43" s="40" t="n">
        <v>1000</v>
      </c>
      <c r="AC43" s="45" t="n">
        <v>1973.37</v>
      </c>
      <c r="AD43" s="42" t="n">
        <f aca="false">(AA43-AB43-AC43)*12.36%</f>
        <v>11348.535468</v>
      </c>
      <c r="AE43" s="43" t="n">
        <f aca="false">AA43-AB43-AC43+AD43</f>
        <v>103165.165468</v>
      </c>
      <c r="AF43" s="46" t="n">
        <v>94150</v>
      </c>
      <c r="AG43" s="40" t="n">
        <v>1000</v>
      </c>
      <c r="AH43" s="45" t="n">
        <v>1959.3</v>
      </c>
      <c r="AI43" s="42" t="n">
        <f aca="false">(AF43-AG43-AH43)*12.36%</f>
        <v>11271.17052</v>
      </c>
      <c r="AJ43" s="43" t="n">
        <f aca="false">AF43-AG43-AH43+AI43</f>
        <v>102461.87052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4"/>
      <c r="C44" s="53"/>
      <c r="D44" s="53"/>
      <c r="E44" s="52"/>
      <c r="F44" s="63"/>
      <c r="G44" s="54"/>
      <c r="H44" s="53"/>
      <c r="I44" s="53"/>
      <c r="J44" s="52"/>
      <c r="K44" s="63"/>
      <c r="L44" s="54"/>
      <c r="M44" s="53"/>
      <c r="N44" s="52"/>
      <c r="O44" s="52"/>
      <c r="P44" s="63"/>
      <c r="Q44" s="54"/>
      <c r="R44" s="53"/>
      <c r="S44" s="53"/>
      <c r="T44" s="52"/>
      <c r="U44" s="63"/>
      <c r="V44" s="54"/>
      <c r="W44" s="53"/>
      <c r="X44" s="53"/>
      <c r="Y44" s="52"/>
      <c r="Z44" s="63"/>
      <c r="AA44" s="54"/>
      <c r="AB44" s="40"/>
      <c r="AC44" s="52"/>
      <c r="AD44" s="52"/>
      <c r="AE44" s="63"/>
      <c r="AF44" s="54"/>
      <c r="AG44" s="53"/>
      <c r="AH44" s="53"/>
      <c r="AI44" s="52"/>
      <c r="AJ44" s="63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5" t="s">
        <v>54</v>
      </c>
      <c r="B45" s="25"/>
      <c r="C45" s="26"/>
      <c r="D45" s="26"/>
      <c r="E45" s="42"/>
      <c r="F45" s="27"/>
      <c r="G45" s="25"/>
      <c r="H45" s="40"/>
      <c r="I45" s="26"/>
      <c r="J45" s="42"/>
      <c r="K45" s="61"/>
      <c r="L45" s="25"/>
      <c r="M45" s="26"/>
      <c r="N45" s="57"/>
      <c r="O45" s="57"/>
      <c r="P45" s="27"/>
      <c r="Q45" s="25"/>
      <c r="R45" s="26"/>
      <c r="S45" s="26"/>
      <c r="T45" s="42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2" t="s">
        <v>55</v>
      </c>
      <c r="B46" s="46" t="n">
        <v>90720</v>
      </c>
      <c r="C46" s="40" t="n">
        <v>1000</v>
      </c>
      <c r="D46" s="41" t="n">
        <v>1971.83</v>
      </c>
      <c r="E46" s="42" t="n">
        <f aca="false">(B46-C46-D46)*12.36%</f>
        <v>10845.673812</v>
      </c>
      <c r="F46" s="43" t="n">
        <f aca="false">B46-C46-D46+E46</f>
        <v>98593.843812</v>
      </c>
      <c r="G46" s="46" t="n">
        <v>90720</v>
      </c>
      <c r="H46" s="40" t="n">
        <v>1000</v>
      </c>
      <c r="I46" s="41" t="n">
        <v>1971.83</v>
      </c>
      <c r="J46" s="42" t="n">
        <f aca="false">(G46-H46-I46)*12.36%</f>
        <v>10845.673812</v>
      </c>
      <c r="K46" s="43" t="n">
        <f aca="false">G46-H46-I46+J46</f>
        <v>98593.843812</v>
      </c>
      <c r="L46" s="46" t="n">
        <v>90060</v>
      </c>
      <c r="M46" s="40" t="n">
        <v>1000</v>
      </c>
      <c r="N46" s="41" t="n">
        <v>1957.33</v>
      </c>
      <c r="O46" s="42" t="n">
        <f aca="false">(L46-M46-N46)*12.36%</f>
        <v>10765.890012</v>
      </c>
      <c r="P46" s="43" t="n">
        <f aca="false">L46-M46-N46+O46</f>
        <v>97868.560012</v>
      </c>
      <c r="Q46" s="46" t="n">
        <v>91160</v>
      </c>
      <c r="R46" s="40" t="n">
        <v>1000</v>
      </c>
      <c r="S46" s="45" t="n">
        <v>1981.5</v>
      </c>
      <c r="T46" s="42" t="n">
        <f aca="false">(Q46-R46-S46)*12.36%</f>
        <v>10898.8626</v>
      </c>
      <c r="U46" s="43" t="n">
        <f aca="false">Q46-R46-S46+T46</f>
        <v>99077.3626</v>
      </c>
      <c r="V46" s="46" t="n">
        <v>92300</v>
      </c>
      <c r="W46" s="40" t="n">
        <v>1000</v>
      </c>
      <c r="X46" s="45" t="n">
        <v>2006.56</v>
      </c>
      <c r="Y46" s="42" t="n">
        <f aca="false">(V46-W46-X46)*12.36%</f>
        <v>11036.669184</v>
      </c>
      <c r="Z46" s="43" t="n">
        <f aca="false">V46-W46-X48+Y46</f>
        <v>100330.109184</v>
      </c>
      <c r="AA46" s="46" t="n">
        <v>90790</v>
      </c>
      <c r="AB46" s="40" t="n">
        <v>1000</v>
      </c>
      <c r="AC46" s="45" t="n">
        <v>1973.37</v>
      </c>
      <c r="AD46" s="42" t="n">
        <f aca="false">(AA46-AB46-AC46)*12.36%</f>
        <v>10854.135468</v>
      </c>
      <c r="AE46" s="43" t="n">
        <f aca="false">AA46-AB46-AC48+AD46</f>
        <v>98670.765468</v>
      </c>
      <c r="AF46" s="46" t="n">
        <v>90150</v>
      </c>
      <c r="AG46" s="40" t="n">
        <v>1000</v>
      </c>
      <c r="AH46" s="45" t="n">
        <v>1959.3</v>
      </c>
      <c r="AI46" s="42" t="n">
        <f aca="false">(AF46-AG46-AH46)*12.36%</f>
        <v>10776.77052</v>
      </c>
      <c r="AJ46" s="43" t="n">
        <f aca="false">AF46-AG46-AH46+AI46</f>
        <v>97967.47052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3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2" t="s">
        <v>57</v>
      </c>
      <c r="B48" s="46" t="n">
        <v>90720</v>
      </c>
      <c r="C48" s="40" t="n">
        <v>1000</v>
      </c>
      <c r="D48" s="41" t="n">
        <v>1971.83</v>
      </c>
      <c r="E48" s="42" t="n">
        <f aca="false">(B48-C48-D48)*12.36%</f>
        <v>10845.673812</v>
      </c>
      <c r="F48" s="43" t="n">
        <f aca="false">B48-C48-D48+E48</f>
        <v>98593.843812</v>
      </c>
      <c r="G48" s="46" t="n">
        <v>90720</v>
      </c>
      <c r="H48" s="40" t="n">
        <v>1000</v>
      </c>
      <c r="I48" s="41" t="n">
        <v>1971.83</v>
      </c>
      <c r="J48" s="42" t="n">
        <f aca="false">(G48-H48-I48)*12.36%</f>
        <v>10845.673812</v>
      </c>
      <c r="K48" s="43" t="n">
        <f aca="false">G48-H48-I48+J48</f>
        <v>98593.843812</v>
      </c>
      <c r="L48" s="46" t="n">
        <v>90060</v>
      </c>
      <c r="M48" s="40" t="n">
        <v>1000</v>
      </c>
      <c r="N48" s="41" t="n">
        <v>1957.33</v>
      </c>
      <c r="O48" s="42" t="n">
        <f aca="false">(L48-M48-N48)*12.36%</f>
        <v>10765.890012</v>
      </c>
      <c r="P48" s="43" t="n">
        <f aca="false">L48-M48-N48+O48</f>
        <v>97868.560012</v>
      </c>
      <c r="Q48" s="46" t="n">
        <v>91160</v>
      </c>
      <c r="R48" s="40" t="n">
        <v>1000</v>
      </c>
      <c r="S48" s="45" t="n">
        <v>1981.5</v>
      </c>
      <c r="T48" s="42" t="n">
        <f aca="false">(Q48-R48-S48)*12.36%</f>
        <v>10898.8626</v>
      </c>
      <c r="U48" s="43" t="n">
        <f aca="false">Q48-R48-S48+T48</f>
        <v>99077.3626</v>
      </c>
      <c r="V48" s="46" t="n">
        <v>92300</v>
      </c>
      <c r="W48" s="40" t="n">
        <v>1000</v>
      </c>
      <c r="X48" s="45" t="n">
        <v>2006.56</v>
      </c>
      <c r="Y48" s="42" t="n">
        <f aca="false">(V48-W48-X48)*12.36%</f>
        <v>11036.669184</v>
      </c>
      <c r="Z48" s="43" t="n">
        <f aca="false">V48-W48-X50+Y48</f>
        <v>102336.669184</v>
      </c>
      <c r="AA48" s="46" t="n">
        <v>90790</v>
      </c>
      <c r="AB48" s="40" t="n">
        <v>1000</v>
      </c>
      <c r="AC48" s="45" t="n">
        <v>1973.37</v>
      </c>
      <c r="AD48" s="42" t="n">
        <f aca="false">(AA48-AB48-AC48)*12.36%</f>
        <v>10854.135468</v>
      </c>
      <c r="AE48" s="43" t="n">
        <f aca="false">AA48-AB48-AC50+AD48</f>
        <v>100644.135468</v>
      </c>
      <c r="AF48" s="46" t="n">
        <v>90150</v>
      </c>
      <c r="AG48" s="40" t="n">
        <v>1000</v>
      </c>
      <c r="AH48" s="45" t="n">
        <v>1959.3</v>
      </c>
      <c r="AI48" s="42" t="n">
        <f aca="false">(AF48-AG48-AH48)*12.36%</f>
        <v>10776.77052</v>
      </c>
      <c r="AJ48" s="43" t="n">
        <f aca="false">AF48-AG48-AH48+AI48</f>
        <v>97967.47052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50" t="n">
        <v>92220</v>
      </c>
      <c r="C49" s="53" t="n">
        <v>1000</v>
      </c>
      <c r="D49" s="41" t="n">
        <v>2004.8</v>
      </c>
      <c r="E49" s="52" t="n">
        <f aca="false">(B49-C49-D49)*12.36%</f>
        <v>11026.99872</v>
      </c>
      <c r="F49" s="55" t="n">
        <f aca="false">B49-C49-D49+E49</f>
        <v>100242.19872</v>
      </c>
      <c r="G49" s="50" t="n">
        <v>92220</v>
      </c>
      <c r="H49" s="53" t="n">
        <v>1000</v>
      </c>
      <c r="I49" s="41" t="n">
        <v>2004.8</v>
      </c>
      <c r="J49" s="52" t="n">
        <f aca="false">(G49-H49-I49)*12.36%</f>
        <v>11026.99872</v>
      </c>
      <c r="K49" s="55" t="n">
        <f aca="false">G49-H49-I49+J49</f>
        <v>100242.19872</v>
      </c>
      <c r="L49" s="50" t="n">
        <v>91560</v>
      </c>
      <c r="M49" s="53" t="n">
        <v>1000</v>
      </c>
      <c r="N49" s="41" t="n">
        <v>1990.29</v>
      </c>
      <c r="O49" s="52" t="n">
        <f aca="false">(L49-M49-N49)*12.36%</f>
        <v>10947.216156</v>
      </c>
      <c r="P49" s="55" t="n">
        <f aca="false">L49-M49-N49+O49</f>
        <v>99516.926156</v>
      </c>
      <c r="Q49" s="50" t="n">
        <v>92660</v>
      </c>
      <c r="R49" s="53" t="n">
        <v>1000</v>
      </c>
      <c r="S49" s="51" t="n">
        <v>2014.47</v>
      </c>
      <c r="T49" s="52" t="n">
        <f aca="false">(Q49-R49-S49)*12.36%</f>
        <v>11080.187508</v>
      </c>
      <c r="U49" s="55" t="n">
        <f aca="false">Q49-R49-S49+T49</f>
        <v>100725.717508</v>
      </c>
      <c r="V49" s="50" t="n">
        <v>93800</v>
      </c>
      <c r="W49" s="53" t="n">
        <v>1000</v>
      </c>
      <c r="X49" s="51" t="n">
        <v>2039.52</v>
      </c>
      <c r="Y49" s="52" t="n">
        <f aca="false">(V49-W49-X49)*12.36%</f>
        <v>11217.995328</v>
      </c>
      <c r="Z49" s="55" t="n">
        <f aca="false">V49-W49-X49+Y49</f>
        <v>101978.475328</v>
      </c>
      <c r="AA49" s="50" t="n">
        <v>92290</v>
      </c>
      <c r="AB49" s="53" t="n">
        <v>1000</v>
      </c>
      <c r="AC49" s="51" t="n">
        <v>2006.34</v>
      </c>
      <c r="AD49" s="52" t="n">
        <f aca="false">(AA49-AB49-AC49)*12.36%</f>
        <v>11035.460376</v>
      </c>
      <c r="AE49" s="55" t="n">
        <f aca="false">AA49-AB49-AC51+AD49</f>
        <v>100269.450376</v>
      </c>
      <c r="AF49" s="50" t="n">
        <v>91650</v>
      </c>
      <c r="AG49" s="53" t="n">
        <v>1000</v>
      </c>
      <c r="AH49" s="51" t="n">
        <v>1992.27</v>
      </c>
      <c r="AI49" s="52" t="n">
        <f aca="false">(AF49-AG49-AH49)*12.36%</f>
        <v>10958.095428</v>
      </c>
      <c r="AJ49" s="55" t="n">
        <f aca="false">AF49-AG49-AH49+AI49</f>
        <v>99615.825428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0" t="s">
        <v>60</v>
      </c>
      <c r="B51" s="81" t="n">
        <v>94480</v>
      </c>
      <c r="C51" s="40" t="n">
        <v>1000</v>
      </c>
      <c r="D51" s="41" t="n">
        <v>2054.47</v>
      </c>
      <c r="E51" s="42" t="n">
        <f aca="false">(B51-C51-D51)*12.36%</f>
        <v>11300.195508</v>
      </c>
      <c r="F51" s="42" t="n">
        <f aca="false">B51-C51-D51+E51</f>
        <v>102725.725508</v>
      </c>
      <c r="G51" s="81" t="n">
        <v>94480</v>
      </c>
      <c r="H51" s="40" t="n">
        <v>1000</v>
      </c>
      <c r="I51" s="41" t="n">
        <v>2054.47</v>
      </c>
      <c r="J51" s="42" t="n">
        <f aca="false">(G51-H51-I51)*12.36%</f>
        <v>11300.195508</v>
      </c>
      <c r="K51" s="43" t="n">
        <f aca="false">G51-H51-I51+J51</f>
        <v>102725.725508</v>
      </c>
      <c r="L51" s="46" t="n">
        <v>93830</v>
      </c>
      <c r="M51" s="40" t="n">
        <v>1000</v>
      </c>
      <c r="N51" s="41" t="n">
        <v>2040.18</v>
      </c>
      <c r="O51" s="42" t="n">
        <f aca="false">(L51-M51-N51)*12.36%</f>
        <v>11221.621752</v>
      </c>
      <c r="P51" s="43" t="n">
        <f aca="false">L51-M51-N51+O51</f>
        <v>102011.441752</v>
      </c>
      <c r="Q51" s="46" t="n">
        <v>94920</v>
      </c>
      <c r="R51" s="40" t="n">
        <v>1000</v>
      </c>
      <c r="S51" s="45" t="n">
        <v>2064.14</v>
      </c>
      <c r="T51" s="42" t="n">
        <f aca="false">(Q51-R51-S51)*12.36%</f>
        <v>11353.384296</v>
      </c>
      <c r="U51" s="43" t="n">
        <f aca="false">Q51-R51-S51+T51</f>
        <v>103209.244296</v>
      </c>
      <c r="V51" s="46" t="n">
        <v>96070</v>
      </c>
      <c r="W51" s="40" t="n">
        <v>1000</v>
      </c>
      <c r="X51" s="45" t="n">
        <v>2089.41</v>
      </c>
      <c r="Y51" s="42" t="n">
        <f aca="false">(V51-W51-X51)*12.36%</f>
        <v>11492.400924</v>
      </c>
      <c r="Z51" s="43" t="n">
        <f aca="false">V51-W51-X51+Y51</f>
        <v>104472.990924</v>
      </c>
      <c r="AA51" s="46" t="n">
        <v>94550</v>
      </c>
      <c r="AB51" s="40" t="n">
        <v>1000</v>
      </c>
      <c r="AC51" s="45" t="n">
        <v>2056.01</v>
      </c>
      <c r="AD51" s="42" t="n">
        <f aca="false">(AA51-AB51-AC51)*12.36%</f>
        <v>11308.657164</v>
      </c>
      <c r="AE51" s="43" t="n">
        <f aca="false">AA51-AB51-AC51+AD51</f>
        <v>102802.647164</v>
      </c>
      <c r="AF51" s="46" t="n">
        <v>93910</v>
      </c>
      <c r="AG51" s="40" t="n">
        <v>1000</v>
      </c>
      <c r="AH51" s="45" t="n">
        <v>2041.94</v>
      </c>
      <c r="AI51" s="42" t="n">
        <f aca="false">(AF51-AG51-AH51)*12.36%</f>
        <v>11231.292216</v>
      </c>
      <c r="AJ51" s="43" t="n">
        <f aca="false">AF51-AG51-AH51+AI51</f>
        <v>102099.352216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2"/>
      <c r="C52" s="53"/>
      <c r="D52" s="53"/>
      <c r="E52" s="52"/>
      <c r="F52" s="53"/>
      <c r="G52" s="82"/>
      <c r="H52" s="53"/>
      <c r="I52" s="53"/>
      <c r="J52" s="52"/>
      <c r="K52" s="63"/>
      <c r="L52" s="71"/>
      <c r="M52" s="53"/>
      <c r="N52" s="52"/>
      <c r="O52" s="52"/>
      <c r="P52" s="63"/>
      <c r="Q52" s="71"/>
      <c r="R52" s="53"/>
      <c r="S52" s="53"/>
      <c r="T52" s="52"/>
      <c r="U52" s="63"/>
      <c r="V52" s="71"/>
      <c r="W52" s="53"/>
      <c r="X52" s="53"/>
      <c r="Y52" s="52"/>
      <c r="Z52" s="63"/>
      <c r="AA52" s="71"/>
      <c r="AB52" s="53"/>
      <c r="AC52" s="52"/>
      <c r="AD52" s="52"/>
      <c r="AE52" s="63"/>
      <c r="AF52" s="71"/>
      <c r="AG52" s="53"/>
      <c r="AH52" s="53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97020</v>
      </c>
      <c r="C53" s="40" t="n">
        <v>1000</v>
      </c>
      <c r="D53" s="41" t="n">
        <v>2110.29</v>
      </c>
      <c r="E53" s="42" t="n">
        <f aca="false">(B53-C53-D53)*12.36%</f>
        <v>11607.240156</v>
      </c>
      <c r="F53" s="43" t="n">
        <f aca="false">B53-C53-D53+E53</f>
        <v>105516.950156</v>
      </c>
      <c r="G53" s="46" t="n">
        <v>97020</v>
      </c>
      <c r="H53" s="40" t="n">
        <v>1000</v>
      </c>
      <c r="I53" s="41" t="n">
        <v>2110.29</v>
      </c>
      <c r="J53" s="42" t="n">
        <f aca="false">(G53-H53-I53)*12.36%</f>
        <v>11607.240156</v>
      </c>
      <c r="K53" s="43" t="n">
        <f aca="false">G53-H53-I53+J53</f>
        <v>105516.950156</v>
      </c>
      <c r="L53" s="46" t="n">
        <v>96370</v>
      </c>
      <c r="M53" s="40" t="n">
        <v>1000</v>
      </c>
      <c r="N53" s="41" t="n">
        <v>2096.01</v>
      </c>
      <c r="O53" s="42" t="n">
        <f aca="false">(L53-M53-N53)*12.36%</f>
        <v>11528.665164</v>
      </c>
      <c r="P53" s="43" t="n">
        <f aca="false">L53-M53-N53+O53</f>
        <v>104802.655164</v>
      </c>
      <c r="Q53" s="46" t="n">
        <v>97470</v>
      </c>
      <c r="R53" s="40" t="n">
        <v>1000</v>
      </c>
      <c r="S53" s="45" t="n">
        <v>2120.18</v>
      </c>
      <c r="T53" s="42" t="n">
        <f aca="false">(Q53-R53-S53)*12.36%</f>
        <v>11661.637752</v>
      </c>
      <c r="U53" s="43" t="n">
        <f aca="false">Q53-R53-S53+T53</f>
        <v>106011.457752</v>
      </c>
      <c r="V53" s="46" t="n">
        <v>98610</v>
      </c>
      <c r="W53" s="40" t="n">
        <v>1000</v>
      </c>
      <c r="X53" s="45" t="n">
        <v>2145.24</v>
      </c>
      <c r="Y53" s="42" t="n">
        <f aca="false">(V53-W53-X53)*12.36%</f>
        <v>11799.444336</v>
      </c>
      <c r="Z53" s="43" t="n">
        <f aca="false">V53-W53-X53+Y53</f>
        <v>107264.204336</v>
      </c>
      <c r="AA53" s="46" t="n">
        <v>97090</v>
      </c>
      <c r="AB53" s="40" t="n">
        <v>1000</v>
      </c>
      <c r="AC53" s="45" t="n">
        <v>2111.83</v>
      </c>
      <c r="AD53" s="42" t="n">
        <f aca="false">(AA53-AB53-AC53)*12.36%</f>
        <v>11615.701812</v>
      </c>
      <c r="AE53" s="43" t="n">
        <f aca="false">AA53-AB53-AC53+AD53</f>
        <v>105593.871812</v>
      </c>
      <c r="AF53" s="46" t="n">
        <v>96450</v>
      </c>
      <c r="AG53" s="40" t="n">
        <v>1000</v>
      </c>
      <c r="AH53" s="45" t="n">
        <v>2097.76</v>
      </c>
      <c r="AI53" s="42" t="n">
        <f aca="false">(AF53-AG53-AH53)*12.36%</f>
        <v>11538.336864</v>
      </c>
      <c r="AJ53" s="43" t="n">
        <f aca="false">AF53-AG53-AH53+AI53</f>
        <v>104890.576864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4"/>
      <c r="C54" s="53"/>
      <c r="D54" s="53"/>
      <c r="E54" s="52"/>
      <c r="F54" s="63"/>
      <c r="G54" s="54"/>
      <c r="H54" s="53"/>
      <c r="I54" s="53"/>
      <c r="J54" s="52"/>
      <c r="K54" s="63"/>
      <c r="L54" s="71"/>
      <c r="M54" s="53"/>
      <c r="N54" s="52"/>
      <c r="O54" s="52"/>
      <c r="P54" s="63"/>
      <c r="Q54" s="71"/>
      <c r="R54" s="53"/>
      <c r="S54" s="53"/>
      <c r="T54" s="52"/>
      <c r="U54" s="63"/>
      <c r="V54" s="54"/>
      <c r="W54" s="53"/>
      <c r="X54" s="53"/>
      <c r="Y54" s="52"/>
      <c r="Z54" s="63"/>
      <c r="AA54" s="54"/>
      <c r="AB54" s="53"/>
      <c r="AC54" s="52"/>
      <c r="AD54" s="52"/>
      <c r="AE54" s="63"/>
      <c r="AF54" s="54"/>
      <c r="AG54" s="53"/>
      <c r="AH54" s="53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5" t="s">
        <v>64</v>
      </c>
      <c r="B55" s="59"/>
      <c r="C55" s="83"/>
      <c r="D55" s="83"/>
      <c r="E55" s="42"/>
      <c r="F55" s="84"/>
      <c r="G55" s="59"/>
      <c r="H55" s="83"/>
      <c r="I55" s="83"/>
      <c r="J55" s="42"/>
      <c r="K55" s="84"/>
      <c r="L55" s="80"/>
      <c r="M55" s="83"/>
      <c r="N55" s="85"/>
      <c r="O55" s="42"/>
      <c r="P55" s="84"/>
      <c r="Q55" s="80"/>
      <c r="R55" s="83"/>
      <c r="S55" s="83"/>
      <c r="T55" s="42"/>
      <c r="U55" s="84"/>
      <c r="V55" s="59"/>
      <c r="W55" s="83"/>
      <c r="X55" s="83"/>
      <c r="Y55" s="42"/>
      <c r="Z55" s="84"/>
      <c r="AA55" s="59"/>
      <c r="AB55" s="83"/>
      <c r="AC55" s="85"/>
      <c r="AD55" s="42"/>
      <c r="AE55" s="84"/>
      <c r="AF55" s="59"/>
      <c r="AG55" s="83"/>
      <c r="AH55" s="83"/>
      <c r="AI55" s="42"/>
      <c r="AJ55" s="84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6" t="s">
        <v>65</v>
      </c>
      <c r="B56" s="46" t="n">
        <v>94980</v>
      </c>
      <c r="C56" s="40" t="n">
        <v>1000</v>
      </c>
      <c r="D56" s="41" t="n">
        <v>2065.46</v>
      </c>
      <c r="E56" s="42" t="n">
        <f aca="false">(B56-C56-D56)*12.36%</f>
        <v>11360.637144</v>
      </c>
      <c r="F56" s="43" t="n">
        <f aca="false">B56-C56-D56+E56</f>
        <v>103275.177144</v>
      </c>
      <c r="G56" s="46" t="n">
        <v>94980</v>
      </c>
      <c r="H56" s="40" t="n">
        <v>1000</v>
      </c>
      <c r="I56" s="41" t="n">
        <v>2065.46</v>
      </c>
      <c r="J56" s="42" t="n">
        <f aca="false">(G56-H56-I56)*12.36%</f>
        <v>11360.637144</v>
      </c>
      <c r="K56" s="43" t="n">
        <f aca="false">G56-H56-I56+J56</f>
        <v>103275.177144</v>
      </c>
      <c r="L56" s="46" t="n">
        <v>94330</v>
      </c>
      <c r="M56" s="40" t="n">
        <v>1000</v>
      </c>
      <c r="N56" s="41" t="n">
        <v>2051.17</v>
      </c>
      <c r="O56" s="42" t="n">
        <f aca="false">(L56-M56-N56)*12.36%</f>
        <v>11282.063388</v>
      </c>
      <c r="P56" s="43" t="n">
        <f aca="false">L56-M56-N56+O56</f>
        <v>102560.893388</v>
      </c>
      <c r="Q56" s="46" t="n">
        <v>95420</v>
      </c>
      <c r="R56" s="40" t="n">
        <v>1000</v>
      </c>
      <c r="S56" s="45" t="n">
        <v>2075.13</v>
      </c>
      <c r="T56" s="42" t="n">
        <f aca="false">(Q56-R56-S56)*12.36%</f>
        <v>11413.825932</v>
      </c>
      <c r="U56" s="43" t="n">
        <f aca="false">Q56-R56-S56+T56</f>
        <v>103758.695932</v>
      </c>
      <c r="V56" s="46" t="n">
        <v>96570</v>
      </c>
      <c r="W56" s="40" t="n">
        <v>1000</v>
      </c>
      <c r="X56" s="45" t="n">
        <v>2100.4</v>
      </c>
      <c r="Y56" s="42" t="n">
        <f aca="false">(V56-W56-X56)*12.36%</f>
        <v>11552.84256</v>
      </c>
      <c r="Z56" s="43" t="n">
        <f aca="false">V56-W56-X56+Y56</f>
        <v>105022.44256</v>
      </c>
      <c r="AA56" s="46" t="n">
        <v>95050</v>
      </c>
      <c r="AB56" s="40" t="n">
        <v>1000</v>
      </c>
      <c r="AC56" s="45" t="n">
        <v>2066.99</v>
      </c>
      <c r="AD56" s="42" t="n">
        <f aca="false">(AA56-AB56-AC56)*12.36%</f>
        <v>11369.100036</v>
      </c>
      <c r="AE56" s="43" t="n">
        <f aca="false">AA56-AB56-AC56+AD56</f>
        <v>103352.110036</v>
      </c>
      <c r="AF56" s="46" t="n">
        <v>94410</v>
      </c>
      <c r="AG56" s="40" t="n">
        <v>1000</v>
      </c>
      <c r="AH56" s="45" t="n">
        <v>2052.93</v>
      </c>
      <c r="AI56" s="42" t="n">
        <f aca="false">(AF56-AG56-AH56)*12.36%</f>
        <v>11291.733852</v>
      </c>
      <c r="AJ56" s="43" t="n">
        <f aca="false">AF56-AG56-AH56+AI56</f>
        <v>102648.803852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7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8"/>
      <c r="M57" s="30"/>
      <c r="N57" s="32"/>
      <c r="O57" s="32"/>
      <c r="P57" s="68"/>
      <c r="Q57" s="88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89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6" t="s">
        <v>67</v>
      </c>
      <c r="B58" s="46" t="n">
        <v>94980</v>
      </c>
      <c r="C58" s="30" t="n">
        <v>1000</v>
      </c>
      <c r="D58" s="41" t="n">
        <v>2065.46</v>
      </c>
      <c r="E58" s="42" t="n">
        <f aca="false">(B58-C58-D58)*12.36%</f>
        <v>11360.637144</v>
      </c>
      <c r="F58" s="43" t="n">
        <f aca="false">B58-C58-D58+E58</f>
        <v>103275.177144</v>
      </c>
      <c r="G58" s="46" t="n">
        <v>94980</v>
      </c>
      <c r="H58" s="30" t="n">
        <v>1000</v>
      </c>
      <c r="I58" s="41" t="n">
        <v>2065.46</v>
      </c>
      <c r="J58" s="42" t="n">
        <f aca="false">(G58-H58-I58)*12.36%</f>
        <v>11360.637144</v>
      </c>
      <c r="K58" s="43" t="n">
        <f aca="false">G58-H58-I58+J58</f>
        <v>103275.177144</v>
      </c>
      <c r="L58" s="46" t="n">
        <v>94330</v>
      </c>
      <c r="M58" s="30" t="n">
        <v>1000</v>
      </c>
      <c r="N58" s="41" t="n">
        <v>2051.17</v>
      </c>
      <c r="O58" s="42" t="n">
        <f aca="false">(L58-M58-N58)*12.36%</f>
        <v>11282.063388</v>
      </c>
      <c r="P58" s="43" t="n">
        <f aca="false">L58-M58-N58+O58</f>
        <v>102560.893388</v>
      </c>
      <c r="Q58" s="46" t="n">
        <v>95420</v>
      </c>
      <c r="R58" s="40" t="n">
        <v>1000</v>
      </c>
      <c r="S58" s="45" t="n">
        <v>2075.13</v>
      </c>
      <c r="T58" s="42" t="n">
        <f aca="false">(Q58-R58-S58)*12.36%</f>
        <v>11413.825932</v>
      </c>
      <c r="U58" s="43" t="n">
        <f aca="false">Q58-R58-S58+T58</f>
        <v>103758.695932</v>
      </c>
      <c r="V58" s="46" t="n">
        <v>96570</v>
      </c>
      <c r="W58" s="40" t="n">
        <v>1000</v>
      </c>
      <c r="X58" s="45" t="n">
        <v>2100.4</v>
      </c>
      <c r="Y58" s="42" t="n">
        <f aca="false">(V58-W58-X58)*12.36%</f>
        <v>11552.84256</v>
      </c>
      <c r="Z58" s="43" t="n">
        <f aca="false">V58-W58-X58+Y58</f>
        <v>105022.44256</v>
      </c>
      <c r="AA58" s="46" t="n">
        <v>95050</v>
      </c>
      <c r="AB58" s="40" t="n">
        <v>1000</v>
      </c>
      <c r="AC58" s="45" t="n">
        <v>2066.99</v>
      </c>
      <c r="AD58" s="42" t="n">
        <f aca="false">(AA58-AB58-AC58)*12.36%</f>
        <v>11369.100036</v>
      </c>
      <c r="AE58" s="43" t="n">
        <f aca="false">AA58-AB58-AC58+AD58</f>
        <v>103352.110036</v>
      </c>
      <c r="AF58" s="46" t="n">
        <v>94410</v>
      </c>
      <c r="AG58" s="40" t="n">
        <v>1000</v>
      </c>
      <c r="AH58" s="45" t="n">
        <v>2052.93</v>
      </c>
      <c r="AI58" s="42" t="n">
        <f aca="false">(AF58-AG58-AH58)*12.36%</f>
        <v>11291.733852</v>
      </c>
      <c r="AJ58" s="43" t="n">
        <f aca="false">AF58-AG58-AH58+AI58</f>
        <v>102648.803852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5" t="s">
        <v>68</v>
      </c>
      <c r="B59" s="25"/>
      <c r="C59" s="90"/>
      <c r="D59" s="90"/>
      <c r="E59" s="57"/>
      <c r="F59" s="91"/>
      <c r="G59" s="25"/>
      <c r="H59" s="90"/>
      <c r="I59" s="90"/>
      <c r="J59" s="57"/>
      <c r="K59" s="91"/>
      <c r="L59" s="92"/>
      <c r="M59" s="90"/>
      <c r="N59" s="93"/>
      <c r="O59" s="57"/>
      <c r="P59" s="91"/>
      <c r="Q59" s="92"/>
      <c r="R59" s="90"/>
      <c r="S59" s="90"/>
      <c r="T59" s="57"/>
      <c r="U59" s="91"/>
      <c r="V59" s="25"/>
      <c r="W59" s="90"/>
      <c r="X59" s="90"/>
      <c r="Y59" s="57"/>
      <c r="Z59" s="91"/>
      <c r="AA59" s="25"/>
      <c r="AB59" s="90"/>
      <c r="AC59" s="93"/>
      <c r="AD59" s="57"/>
      <c r="AE59" s="91"/>
      <c r="AF59" s="25"/>
      <c r="AG59" s="90"/>
      <c r="AH59" s="90"/>
      <c r="AI59" s="57"/>
      <c r="AJ59" s="91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96500</v>
      </c>
      <c r="C60" s="40" t="n">
        <v>1000</v>
      </c>
      <c r="D60" s="41" t="n">
        <v>2098.86</v>
      </c>
      <c r="E60" s="42" t="n">
        <f aca="false">(B60-C60-D60)*12.36%</f>
        <v>11544.380904</v>
      </c>
      <c r="F60" s="43" t="n">
        <f aca="false">B60-C60-D60+E60</f>
        <v>104945.520904</v>
      </c>
      <c r="G60" s="46" t="n">
        <v>96510</v>
      </c>
      <c r="H60" s="40" t="n">
        <v>1000</v>
      </c>
      <c r="I60" s="41" t="n">
        <v>2099.08</v>
      </c>
      <c r="J60" s="42" t="n">
        <f aca="false">(G60-H60-I60)*12.36%</f>
        <v>11545.589712</v>
      </c>
      <c r="K60" s="43" t="n">
        <f aca="false">G60-H60-I60+J60</f>
        <v>104956.509712</v>
      </c>
      <c r="L60" s="46" t="n">
        <v>95920</v>
      </c>
      <c r="M60" s="40" t="n">
        <v>1000</v>
      </c>
      <c r="N60" s="41" t="n">
        <v>2086.12</v>
      </c>
      <c r="O60" s="42" t="n">
        <f aca="false">(L60-M60-N60)*12.36%</f>
        <v>11474.267568</v>
      </c>
      <c r="P60" s="43" t="n">
        <f aca="false">L60-M60-N60+O60</f>
        <v>104308.147568</v>
      </c>
      <c r="Q60" s="46" t="n">
        <v>96950</v>
      </c>
      <c r="R60" s="40" t="n">
        <v>1000</v>
      </c>
      <c r="S60" s="45" t="n">
        <v>2108.75</v>
      </c>
      <c r="T60" s="42" t="n">
        <f aca="false">(Q60-R60-S60)*12.36%</f>
        <v>11598.7785</v>
      </c>
      <c r="U60" s="43" t="n">
        <f aca="false">Q60-R60-S60+T60</f>
        <v>105440.0285</v>
      </c>
      <c r="V60" s="46" t="n">
        <v>98090</v>
      </c>
      <c r="W60" s="40" t="n">
        <v>1000</v>
      </c>
      <c r="X60" s="45" t="n">
        <v>2133.81</v>
      </c>
      <c r="Y60" s="42" t="n">
        <f aca="false">(V60-W60-X60)*12.36%</f>
        <v>11736.585084</v>
      </c>
      <c r="Z60" s="43" t="n">
        <f aca="false">V60-W60-X60+Y60</f>
        <v>106692.775084</v>
      </c>
      <c r="AA60" s="46" t="n">
        <v>96560</v>
      </c>
      <c r="AB60" s="40" t="n">
        <v>1000</v>
      </c>
      <c r="AC60" s="45" t="n">
        <v>2100.18</v>
      </c>
      <c r="AD60" s="42" t="n">
        <f aca="false">(AA60-AB60-AC60)*12.36%</f>
        <v>11551.633752</v>
      </c>
      <c r="AE60" s="43" t="n">
        <f aca="false">AA60-AB60-AC60+AD60</f>
        <v>105011.453752</v>
      </c>
      <c r="AF60" s="46" t="n">
        <v>96040</v>
      </c>
      <c r="AG60" s="40" t="n">
        <v>1000</v>
      </c>
      <c r="AH60" s="45" t="n">
        <v>2088.75</v>
      </c>
      <c r="AI60" s="42" t="n">
        <f aca="false">(AF60-AG60-AH60)*12.36%</f>
        <v>11488.7745</v>
      </c>
      <c r="AJ60" s="43" t="n">
        <f aca="false">AF60-AG60-AH60+AI60</f>
        <v>104440.0245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50" t="n">
        <v>97360</v>
      </c>
      <c r="C61" s="53" t="n">
        <v>1000</v>
      </c>
      <c r="D61" s="73" t="n">
        <v>2117.76</v>
      </c>
      <c r="E61" s="52" t="n">
        <f aca="false">(B61-C61-D61)*12.36%</f>
        <v>11648.340864</v>
      </c>
      <c r="F61" s="55" t="n">
        <f aca="false">B61-C61-D61+E61</f>
        <v>105890.580864</v>
      </c>
      <c r="G61" s="50" t="n">
        <v>97370</v>
      </c>
      <c r="H61" s="53" t="n">
        <v>1000</v>
      </c>
      <c r="I61" s="73" t="n">
        <v>2117.98</v>
      </c>
      <c r="J61" s="52" t="n">
        <f aca="false">(G61-H61-I61)*12.36%</f>
        <v>11649.549672</v>
      </c>
      <c r="K61" s="55" t="n">
        <f aca="false">G61-H61-I61+J61</f>
        <v>105901.569672</v>
      </c>
      <c r="L61" s="50" t="n">
        <v>96780</v>
      </c>
      <c r="M61" s="53" t="n">
        <v>1000</v>
      </c>
      <c r="N61" s="73" t="n">
        <v>2105.02</v>
      </c>
      <c r="O61" s="52" t="n">
        <f aca="false">(L61-M61-N61)*12.36%</f>
        <v>11578.227528</v>
      </c>
      <c r="P61" s="55" t="n">
        <f aca="false">L61-M61-N61+O61</f>
        <v>105253.207528</v>
      </c>
      <c r="Q61" s="50" t="n">
        <v>97810</v>
      </c>
      <c r="R61" s="53" t="n">
        <v>1000</v>
      </c>
      <c r="S61" s="51" t="n">
        <v>2127.65</v>
      </c>
      <c r="T61" s="52" t="n">
        <f aca="false">(Q61-R61-S61)*12.36%</f>
        <v>11702.73846</v>
      </c>
      <c r="U61" s="55" t="n">
        <f aca="false">Q61-R61-S61+T61</f>
        <v>106385.08846</v>
      </c>
      <c r="V61" s="50" t="n">
        <v>98950</v>
      </c>
      <c r="W61" s="53" t="n">
        <v>1000</v>
      </c>
      <c r="X61" s="51" t="n">
        <v>2152.71</v>
      </c>
      <c r="Y61" s="52" t="n">
        <f aca="false">(V61-W61-X61)*12.36%</f>
        <v>11840.545044</v>
      </c>
      <c r="Z61" s="55" t="n">
        <f aca="false">V61-W61-X61+Y61</f>
        <v>107637.835044</v>
      </c>
      <c r="AA61" s="50" t="n">
        <v>97420</v>
      </c>
      <c r="AB61" s="53" t="n">
        <v>1000</v>
      </c>
      <c r="AC61" s="51" t="n">
        <v>2119.08</v>
      </c>
      <c r="AD61" s="52" t="n">
        <f aca="false">(AA61-AB61-AC61)*12.36%</f>
        <v>11655.593712</v>
      </c>
      <c r="AE61" s="55" t="n">
        <f aca="false">AA61-AB61-AC61+AD61</f>
        <v>105956.513712</v>
      </c>
      <c r="AF61" s="50" t="n">
        <v>96900</v>
      </c>
      <c r="AG61" s="53" t="n">
        <v>1000</v>
      </c>
      <c r="AH61" s="51" t="n">
        <v>2107.65</v>
      </c>
      <c r="AI61" s="52" t="n">
        <f aca="false">(AF61-AG61-AH61)*12.36%</f>
        <v>11592.73446</v>
      </c>
      <c r="AJ61" s="55" t="n">
        <f aca="false">AF61-AG61-AH61+AI61</f>
        <v>105385.08446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37"/>
      <c r="Z62" s="37" t="s">
        <v>71</v>
      </c>
      <c r="AA62" s="37"/>
      <c r="AB62" s="95"/>
      <c r="AC62" s="96"/>
      <c r="AD62" s="96"/>
      <c r="AE62" s="96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4" t="s">
        <v>72</v>
      </c>
      <c r="B63" s="94" t="s">
        <v>72</v>
      </c>
      <c r="C63" s="94" t="s">
        <v>73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37"/>
      <c r="Z63" s="37"/>
      <c r="AA63" s="37"/>
      <c r="AB63" s="95"/>
      <c r="AC63" s="96"/>
      <c r="AD63" s="96"/>
      <c r="AE63" s="96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37"/>
      <c r="Z64" s="37"/>
      <c r="AA64" s="37"/>
      <c r="AB64" s="95"/>
      <c r="AC64" s="96"/>
      <c r="AD64" s="96"/>
      <c r="AE64" s="96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7"/>
      <c r="Z66" s="37"/>
      <c r="AA66" s="37"/>
      <c r="AB66" s="95"/>
      <c r="AC66" s="96"/>
      <c r="AD66" s="96"/>
      <c r="AE66" s="96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0" customFormat="true" ht="15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100" customFormat="true" ht="15" hidden="false" customHeight="false" outlineLevel="0" collapsed="false">
      <c r="A68" s="101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100" customFormat="true" ht="15" hidden="false" customHeight="false" outlineLevel="0" collapsed="false">
      <c r="A69" s="102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100" customFormat="tru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100" customFormat="tru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100" customFormat="tru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5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100" customFormat="tru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100" customFormat="tru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100" customFormat="true" ht="15" hidden="false" customHeight="false" outlineLevel="0" collapsed="false">
      <c r="A75" s="10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100" customFormat="true" ht="15" hidden="false" customHeight="false" outlineLevel="0" collapsed="false">
      <c r="A76" s="102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100" customFormat="tru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100" customFormat="true" ht="15" hidden="false" customHeight="false" outlineLevel="0" collapsed="false">
      <c r="A78" s="10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100" customFormat="true" ht="15" hidden="false" customHeight="false" outlineLevel="0" collapsed="false">
      <c r="A79" s="102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100" customFormat="tru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</row>
    <row r="81" s="100" customFormat="tru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</row>
    <row r="82" s="100" customFormat="tru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</row>
    <row r="83" s="100" customFormat="true" ht="15" hidden="false" customHeight="false" outlineLevel="0" collapsed="false">
      <c r="A83" s="10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</row>
    <row r="84" s="100" customFormat="true" ht="15" hidden="false" customHeight="false" outlineLevel="0" collapsed="false">
      <c r="A84" s="102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</row>
    <row r="85" s="100" customFormat="tru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</row>
    <row r="86" s="100" customFormat="true" ht="15" hidden="false" customHeight="false" outlineLevel="0" collapsed="false">
      <c r="A86" s="103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</row>
    <row r="87" s="100" customFormat="true" ht="15" hidden="false" customHeight="false" outlineLevel="0" collapsed="false">
      <c r="A87" s="102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</row>
    <row r="88" s="100" customFormat="tru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</row>
    <row r="89" s="100" customFormat="true" ht="15" hidden="false" customHeight="false" outlineLevel="0" collapsed="false">
      <c r="A89" s="103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</row>
    <row r="90" s="100" customFormat="true" ht="15" hidden="false" customHeight="false" outlineLevel="0" collapsed="false">
      <c r="A90" s="102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</row>
    <row r="91" s="100" customFormat="tru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</row>
    <row r="92" s="100" customFormat="true" ht="15" hidden="false" customHeight="false" outlineLevel="0" collapsed="false">
      <c r="A92" s="103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</row>
    <row r="93" s="100" customFormat="true" ht="15" hidden="false" customHeight="false" outlineLevel="0" collapsed="false">
      <c r="A93" s="102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</row>
    <row r="94" s="100" customFormat="tru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</row>
    <row r="95" s="100" customFormat="true" ht="15" hidden="false" customHeight="false" outlineLevel="0" collapsed="false">
      <c r="A95" s="103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</row>
    <row r="96" s="100" customFormat="true" ht="15" hidden="false" customHeight="false" outlineLevel="0" collapsed="false">
      <c r="A96" s="102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</row>
    <row r="97" s="100" customFormat="true" ht="15" hidden="false" customHeight="false" outlineLevel="0" collapsed="false">
      <c r="A97" s="103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</row>
    <row r="98" s="100" customFormat="true" ht="15" hidden="false" customHeight="false" outlineLevel="0" collapsed="false">
      <c r="A98" s="102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</row>
    <row r="99" s="100" customFormat="true" ht="15" hidden="false" customHeight="false" outlineLevel="0" collapsed="false">
      <c r="A99" s="103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</row>
    <row r="100" s="100" customFormat="true" ht="15" hidden="false" customHeight="false" outlineLevel="0" collapsed="false">
      <c r="A100" s="102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</row>
    <row r="101" s="100" customFormat="tru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</row>
    <row r="102" s="100" customFormat="true" ht="15" hidden="false" customHeight="false" outlineLevel="0" collapsed="false">
      <c r="A102" s="103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</row>
    <row r="103" s="100" customFormat="true" ht="15" hidden="false" customHeight="false" outlineLevel="0" collapsed="false">
      <c r="A103" s="102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</row>
    <row r="104" s="100" customFormat="tru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</row>
    <row r="105" s="100" customFormat="tru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s="100" customFormat="tru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s="100" customFormat="true" ht="15" hidden="false" customHeight="false" outlineLevel="0" collapsed="false">
      <c r="A107" s="103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s="100" customFormat="true" ht="15" hidden="false" customHeight="false" outlineLevel="0" collapsed="false">
      <c r="A108" s="104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s="100" customFormat="tru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s="100" customFormat="true" ht="15" hidden="false" customHeight="false" outlineLevel="0" collapsed="false">
      <c r="A110" s="8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s="100" customFormat="tru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</row>
    <row r="112" s="100" customFormat="true" ht="15" hidden="false" customHeight="false" outlineLevel="0" collapsed="false">
      <c r="A112" s="103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</row>
    <row r="113" s="100" customFormat="true" ht="15" hidden="false" customHeight="false" outlineLevel="0" collapsed="false">
      <c r="A113" s="102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</row>
    <row r="114" s="100" customFormat="tru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</row>
    <row r="115" s="100" customFormat="true" ht="15" hidden="false" customHeight="false" outlineLevel="0" collapsed="false">
      <c r="A115" s="83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</row>
    <row r="116" s="100" customFormat="true" ht="15" hidden="false" customHeight="false" outlineLevel="0" collapsed="false">
      <c r="A116" s="102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</row>
    <row r="117" s="100" customFormat="tru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</row>
    <row r="118" s="100" customFormat="true" ht="15" hidden="false" customHeight="false" outlineLevel="0" collapsed="false">
      <c r="A118" s="103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</row>
    <row r="119" s="100" customFormat="tru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</row>
    <row r="120" s="100" customFormat="tru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</row>
    <row r="121" s="100" customFormat="tru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</row>
    <row r="122" s="100" customFormat="tru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</row>
    <row r="123" s="100" customFormat="tru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</row>
    <row r="124" s="100" customFormat="tru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</row>
    <row r="125" s="100" customFormat="tru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</row>
    <row r="126" s="100" customFormat="tru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</row>
    <row r="127" s="100" customFormat="tru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</row>
    <row r="128" s="100" customFormat="tru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</row>
    <row r="129" s="100" customFormat="tru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</row>
    <row r="130" s="100" customFormat="tru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</row>
    <row r="131" s="100" customFormat="tru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</row>
    <row r="132" s="100" customFormat="tru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</row>
    <row r="133" s="100" customFormat="tru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</row>
    <row r="134" s="100" customFormat="tru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</row>
    <row r="135" s="100" customFormat="tru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</row>
    <row r="136" s="100" customFormat="tru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</row>
    <row r="137" s="100" customFormat="tru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</row>
    <row r="138" s="100" customFormat="tru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</row>
    <row r="139" s="100" customFormat="tru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</row>
    <row r="140" s="100" customFormat="tru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</row>
    <row r="141" s="100" customFormat="tru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</row>
    <row r="142" s="100" customFormat="tru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</row>
    <row r="143" s="100" customFormat="tru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</row>
    <row r="144" s="100" customFormat="tru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</row>
    <row r="145" s="100" customFormat="tru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</row>
    <row r="146" s="100" customFormat="tru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</row>
    <row r="147" s="100" customFormat="tru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</row>
    <row r="148" s="100" customFormat="tru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</row>
    <row r="149" s="100" customFormat="tru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</row>
    <row r="150" s="100" customFormat="tru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</row>
    <row r="151" s="100" customFormat="tru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</row>
    <row r="152" s="100" customFormat="tru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</row>
    <row r="153" s="100" customFormat="tru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</row>
    <row r="154" s="100" customFormat="tru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</row>
    <row r="155" s="100" customFormat="tru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</row>
    <row r="156" s="100" customFormat="tru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</row>
    <row r="157" s="100" customFormat="tru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</row>
    <row r="158" s="100" customFormat="tru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</row>
    <row r="159" s="100" customFormat="tru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</row>
    <row r="160" s="100" customFormat="tru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</row>
    <row r="161" s="100" customFormat="tru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</row>
    <row r="162" s="100" customFormat="tru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</row>
    <row r="163" s="100" customFormat="tru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</row>
    <row r="164" s="100" customFormat="tru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</row>
    <row r="165" s="100" customFormat="tru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</row>
    <row r="166" s="100" customFormat="tru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</row>
    <row r="167" s="100" customFormat="tru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</row>
    <row r="168" s="100" customFormat="tru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</row>
    <row r="169" s="100" customFormat="tru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</row>
    <row r="170" s="100" customFormat="tru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</row>
    <row r="171" s="100" customFormat="tru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</row>
    <row r="172" s="100" customFormat="tru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</row>
    <row r="173" s="100" customFormat="tru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</row>
    <row r="174" s="100" customFormat="tru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</row>
    <row r="175" s="100" customFormat="tru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</row>
    <row r="176" s="100" customFormat="tru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</row>
    <row r="177" s="100" customFormat="tru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</row>
    <row r="178" s="100" customFormat="tru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</row>
    <row r="179" s="100" customFormat="tru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</row>
    <row r="180" s="100" customFormat="tru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</row>
    <row r="181" s="100" customFormat="tru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</row>
    <row r="182" s="100" customFormat="tru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</row>
    <row r="183" s="100" customFormat="tru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</row>
    <row r="184" s="100" customFormat="tru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</row>
    <row r="185" s="100" customFormat="tru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</row>
    <row r="186" s="100" customFormat="tru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</row>
    <row r="187" s="100" customFormat="tru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</row>
    <row r="188" s="100" customFormat="tru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</row>
    <row r="189" s="100" customFormat="tru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</row>
    <row r="190" s="100" customFormat="tru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</row>
    <row r="191" s="100" customFormat="tru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</row>
    <row r="192" s="100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</row>
    <row r="193" s="100" customFormat="tru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</row>
    <row r="194" s="100" customFormat="tru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</row>
    <row r="195" s="100" customFormat="tru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</row>
    <row r="196" s="100" customFormat="tru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</row>
    <row r="197" s="100" customFormat="tru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</row>
    <row r="198" s="100" customFormat="tru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</row>
    <row r="199" s="100" customFormat="tru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</row>
    <row r="200" s="100" customFormat="tru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</row>
    <row r="201" s="100" customFormat="tru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</row>
    <row r="202" s="100" customFormat="tru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</row>
    <row r="203" s="100" customFormat="tru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</row>
    <row r="204" s="100" customFormat="tru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</row>
    <row r="205" s="100" customFormat="tru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</row>
    <row r="206" s="100" customFormat="tru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</row>
    <row r="207" s="100" customFormat="tru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</row>
    <row r="208" s="100" customFormat="tru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</row>
    <row r="209" s="100" customFormat="tru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</row>
    <row r="210" s="100" customFormat="tru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</row>
    <row r="211" s="100" customFormat="tru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</row>
    <row r="212" s="100" customFormat="tru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</row>
    <row r="213" s="100" customFormat="tru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</row>
    <row r="214" s="100" customFormat="true" ht="1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I1" colorId="64" zoomScale="98" zoomScaleNormal="98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5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5" t="n">
        <v>2078.96</v>
      </c>
      <c r="Y8" s="10"/>
      <c r="Z8" s="10"/>
      <c r="AA8" s="10" t="s">
        <v>75</v>
      </c>
      <c r="AB8" s="11"/>
      <c r="AC8" s="13" t="n">
        <v>2881.06</v>
      </c>
      <c r="AD8" s="12"/>
      <c r="AE8" s="12"/>
      <c r="AF8" s="10" t="s">
        <v>76</v>
      </c>
      <c r="AG8" s="106" t="n">
        <v>2228.27</v>
      </c>
      <c r="AH8" s="13"/>
      <c r="AI8" s="12"/>
      <c r="AJ8" s="12"/>
      <c r="AK8" s="72" t="s">
        <v>77</v>
      </c>
      <c r="AL8" s="107" t="n">
        <v>2563.28</v>
      </c>
      <c r="AM8" s="108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9" t="s">
        <v>83</v>
      </c>
      <c r="AB9" s="110"/>
      <c r="AC9" s="110"/>
      <c r="AD9" s="110"/>
      <c r="AE9" s="111"/>
      <c r="AF9" s="112" t="s">
        <v>84</v>
      </c>
      <c r="AG9" s="112"/>
      <c r="AH9" s="112"/>
      <c r="AI9" s="112"/>
      <c r="AJ9" s="112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3" t="s">
        <v>15</v>
      </c>
      <c r="AB10" s="114" t="s">
        <v>16</v>
      </c>
      <c r="AC10" s="22" t="s">
        <v>17</v>
      </c>
      <c r="AD10" s="22" t="s">
        <v>18</v>
      </c>
      <c r="AE10" s="115" t="s">
        <v>19</v>
      </c>
      <c r="AF10" s="113" t="s">
        <v>15</v>
      </c>
      <c r="AG10" s="114" t="s">
        <v>16</v>
      </c>
      <c r="AH10" s="114" t="s">
        <v>17</v>
      </c>
      <c r="AI10" s="114" t="s">
        <v>18</v>
      </c>
      <c r="AJ10" s="115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89" t="n">
        <v>90280</v>
      </c>
      <c r="C12" s="30" t="n">
        <v>1000</v>
      </c>
      <c r="D12" s="36" t="n">
        <v>1962.16</v>
      </c>
      <c r="E12" s="32" t="n">
        <f aca="false">(B12-C12-D12)*12.36%</f>
        <v>10792.485024</v>
      </c>
      <c r="F12" s="34" t="n">
        <f aca="false">B12-C12-D12+E12</f>
        <v>98110.325024</v>
      </c>
      <c r="G12" s="89" t="n">
        <v>91220</v>
      </c>
      <c r="H12" s="30" t="n">
        <v>1000</v>
      </c>
      <c r="I12" s="36" t="n">
        <v>1982.82</v>
      </c>
      <c r="J12" s="32" t="n">
        <f aca="false">(G12-H12-I12)*12.36%</f>
        <v>10906.115448</v>
      </c>
      <c r="K12" s="32" t="n">
        <f aca="false">G12-H12-I12+J12</f>
        <v>99143.295448</v>
      </c>
      <c r="L12" s="89" t="n">
        <v>90260</v>
      </c>
      <c r="M12" s="30" t="n">
        <v>1000</v>
      </c>
      <c r="N12" s="36" t="n">
        <v>1961.72</v>
      </c>
      <c r="O12" s="32" t="n">
        <f aca="false">(L12-M12-N12)*12.36%</f>
        <v>10790.067408</v>
      </c>
      <c r="P12" s="34" t="n">
        <f aca="false">L12-M12-N12+O12</f>
        <v>98088.347408</v>
      </c>
      <c r="Q12" s="89" t="n">
        <v>90260</v>
      </c>
      <c r="R12" s="30" t="n">
        <v>1000</v>
      </c>
      <c r="S12" s="36" t="n">
        <v>1961.72</v>
      </c>
      <c r="T12" s="32" t="n">
        <f aca="false">(Q12-R12-S12)*12.36%</f>
        <v>10790.067408</v>
      </c>
      <c r="U12" s="32" t="n">
        <f aca="false">Q12-R12-S12+T12</f>
        <v>98088.347408</v>
      </c>
      <c r="V12" s="89" t="n">
        <v>90690</v>
      </c>
      <c r="W12" s="30" t="n">
        <v>1000</v>
      </c>
      <c r="X12" s="36" t="n">
        <v>1971.17</v>
      </c>
      <c r="Y12" s="32" t="n">
        <f aca="false">(V12-W12-X12)*12.36%</f>
        <v>10842.047388</v>
      </c>
      <c r="Z12" s="34" t="n">
        <f aca="false">V12-W12-X12+Y12</f>
        <v>98560.877388</v>
      </c>
      <c r="AA12" s="89" t="n">
        <v>90110</v>
      </c>
      <c r="AB12" s="30" t="n">
        <v>1000</v>
      </c>
      <c r="AC12" s="36" t="n">
        <v>1958.43</v>
      </c>
      <c r="AD12" s="32" t="n">
        <f aca="false">(AA12-AB12-AC12)*12.36%</f>
        <v>10771.934052</v>
      </c>
      <c r="AE12" s="32" t="n">
        <f aca="false">AA12-AB12-AC12+AD12</f>
        <v>97923.504052</v>
      </c>
      <c r="AF12" s="89" t="n">
        <v>90910</v>
      </c>
      <c r="AG12" s="30" t="n">
        <v>1000</v>
      </c>
      <c r="AH12" s="36" t="n">
        <v>1976.01</v>
      </c>
      <c r="AI12" s="32" t="n">
        <f aca="false">(AF13-AG12-AH12)*12.36%</f>
        <v>10868.641164</v>
      </c>
      <c r="AJ12" s="32" t="n">
        <f aca="false">AF13-AG12-AH12+AI12</f>
        <v>98802.631164</v>
      </c>
      <c r="AK12" s="89" t="n">
        <v>90690</v>
      </c>
      <c r="AL12" s="30" t="n">
        <v>1000</v>
      </c>
      <c r="AM12" s="36" t="n">
        <v>1971.17</v>
      </c>
      <c r="AN12" s="32" t="n">
        <f aca="false">(AK12-AL12-AM12)*12.36%</f>
        <v>10842.047388</v>
      </c>
      <c r="AO12" s="34" t="n">
        <f aca="false">AK12-AL12-AM12+AN12</f>
        <v>98560.877388</v>
      </c>
    </row>
    <row r="13" customFormat="false" ht="15" hidden="false" customHeight="false" outlineLevel="0" collapsed="false">
      <c r="A13" s="38" t="s">
        <v>22</v>
      </c>
      <c r="B13" s="46" t="n">
        <v>90280</v>
      </c>
      <c r="C13" s="40" t="n">
        <v>1000</v>
      </c>
      <c r="D13" s="45" t="n">
        <v>1962.16</v>
      </c>
      <c r="E13" s="42" t="n">
        <f aca="false">(B13-C13-D13)*12.36%</f>
        <v>10792.485024</v>
      </c>
      <c r="F13" s="43" t="n">
        <f aca="false">B13-C13-D13+E13</f>
        <v>98110.325024</v>
      </c>
      <c r="G13" s="46" t="n">
        <v>91220</v>
      </c>
      <c r="H13" s="40" t="n">
        <v>1000</v>
      </c>
      <c r="I13" s="45" t="n">
        <v>1982.82</v>
      </c>
      <c r="J13" s="42" t="n">
        <f aca="false">(G13-H13-I13)*12.36%</f>
        <v>10906.115448</v>
      </c>
      <c r="K13" s="42" t="n">
        <f aca="false">G13-H13-I13+J13</f>
        <v>99143.295448</v>
      </c>
      <c r="L13" s="46" t="n">
        <v>90260</v>
      </c>
      <c r="M13" s="40" t="n">
        <v>1000</v>
      </c>
      <c r="N13" s="45" t="n">
        <v>1961.72</v>
      </c>
      <c r="O13" s="42" t="n">
        <f aca="false">(L13-M13-N13)*12.36%</f>
        <v>10790.067408</v>
      </c>
      <c r="P13" s="43" t="n">
        <f aca="false">L13-M13-N13+O13</f>
        <v>98088.347408</v>
      </c>
      <c r="Q13" s="46" t="n">
        <v>90260</v>
      </c>
      <c r="R13" s="40" t="n">
        <v>1000</v>
      </c>
      <c r="S13" s="45" t="n">
        <v>1961.72</v>
      </c>
      <c r="T13" s="42" t="n">
        <f aca="false">(Q13-R13-S13)*12.36%</f>
        <v>10790.067408</v>
      </c>
      <c r="U13" s="42" t="n">
        <f aca="false">Q13-R13-S13+T13</f>
        <v>98088.347408</v>
      </c>
      <c r="V13" s="46" t="n">
        <v>90690</v>
      </c>
      <c r="W13" s="40" t="n">
        <v>1000</v>
      </c>
      <c r="X13" s="45" t="n">
        <v>1971.17</v>
      </c>
      <c r="Y13" s="42" t="n">
        <f aca="false">(V13-W13-X13)*12.36%</f>
        <v>10842.047388</v>
      </c>
      <c r="Z13" s="43" t="n">
        <f aca="false">V13-W13-X13+Y13</f>
        <v>98560.877388</v>
      </c>
      <c r="AA13" s="46" t="n">
        <v>90110</v>
      </c>
      <c r="AB13" s="40" t="n">
        <v>1000</v>
      </c>
      <c r="AC13" s="45" t="n">
        <v>1958.43</v>
      </c>
      <c r="AD13" s="42" t="n">
        <f aca="false">(AA13-AB13-AC13)*12.36%</f>
        <v>10771.934052</v>
      </c>
      <c r="AE13" s="42" t="n">
        <f aca="false">AA13-AB13-AC13+AD13</f>
        <v>97923.504052</v>
      </c>
      <c r="AF13" s="46" t="n">
        <v>90910</v>
      </c>
      <c r="AG13" s="40" t="n">
        <v>1000</v>
      </c>
      <c r="AH13" s="45" t="n">
        <v>1976.01</v>
      </c>
      <c r="AI13" s="42" t="n">
        <f aca="false">(AF14-AG13-AH13)*12.36%</f>
        <v>11177.641164</v>
      </c>
      <c r="AJ13" s="42" t="n">
        <f aca="false">AF14-AG13-AH13+AI13</f>
        <v>101611.631164</v>
      </c>
      <c r="AK13" s="46" t="n">
        <v>90690</v>
      </c>
      <c r="AL13" s="40" t="n">
        <v>1000</v>
      </c>
      <c r="AM13" s="45" t="n">
        <v>1971.17</v>
      </c>
      <c r="AN13" s="42" t="n">
        <f aca="false">(AK13-AL13-AM13)*12.36%</f>
        <v>10842.047388</v>
      </c>
      <c r="AO13" s="43" t="n">
        <f aca="false">AK13-AL13-AM13+AN13</f>
        <v>98560.877388</v>
      </c>
    </row>
    <row r="14" customFormat="false" ht="17.25" hidden="false" customHeight="true" outlineLevel="0" collapsed="false">
      <c r="A14" s="38" t="s">
        <v>23</v>
      </c>
      <c r="B14" s="46" t="n">
        <v>92890</v>
      </c>
      <c r="C14" s="40" t="n">
        <v>1000</v>
      </c>
      <c r="D14" s="45" t="n">
        <v>2019.52</v>
      </c>
      <c r="E14" s="42" t="n">
        <f aca="false">(B14-C14-D14)*12.36%</f>
        <v>11107.991328</v>
      </c>
      <c r="F14" s="43" t="n">
        <f aca="false">B14-C14-D14+E14</f>
        <v>100978.471328</v>
      </c>
      <c r="G14" s="46" t="n">
        <v>93590</v>
      </c>
      <c r="H14" s="40" t="n">
        <v>1000</v>
      </c>
      <c r="I14" s="45" t="n">
        <v>2034.91</v>
      </c>
      <c r="J14" s="42" t="n">
        <f aca="false">(G14-H14-I14)*12.36%</f>
        <v>11192.609124</v>
      </c>
      <c r="K14" s="42" t="n">
        <f aca="false">G14-H14-I14+J14</f>
        <v>101747.699124</v>
      </c>
      <c r="L14" s="46" t="n">
        <v>92790</v>
      </c>
      <c r="M14" s="40" t="n">
        <v>1000</v>
      </c>
      <c r="N14" s="45" t="n">
        <v>2017.33</v>
      </c>
      <c r="O14" s="42" t="n">
        <f aca="false">(L14-M14-N14)*12.36%</f>
        <v>11095.902012</v>
      </c>
      <c r="P14" s="43" t="n">
        <f aca="false">L14-M14-N14+O14</f>
        <v>100868.572012</v>
      </c>
      <c r="Q14" s="46" t="n">
        <v>92790</v>
      </c>
      <c r="R14" s="40" t="n">
        <v>1000</v>
      </c>
      <c r="S14" s="45" t="n">
        <v>2017.33</v>
      </c>
      <c r="T14" s="42" t="n">
        <f aca="false">(Q14-R14-S14)*12.36%</f>
        <v>11095.902012</v>
      </c>
      <c r="U14" s="42" t="n">
        <f aca="false">Q14-R14-S14+T14</f>
        <v>100868.572012</v>
      </c>
      <c r="V14" s="46" t="n">
        <v>93140</v>
      </c>
      <c r="W14" s="40" t="n">
        <v>1000</v>
      </c>
      <c r="X14" s="45" t="n">
        <v>2025.02</v>
      </c>
      <c r="Y14" s="42" t="n">
        <f aca="false">(V14-W14-X14)*12.36%</f>
        <v>11138.211528</v>
      </c>
      <c r="Z14" s="43" t="n">
        <f aca="false">V14-W14-X14+Y14</f>
        <v>101253.191528</v>
      </c>
      <c r="AA14" s="46" t="n">
        <v>92580</v>
      </c>
      <c r="AB14" s="40" t="n">
        <v>1000</v>
      </c>
      <c r="AC14" s="45" t="n">
        <v>2012.71</v>
      </c>
      <c r="AD14" s="42" t="n">
        <f aca="false">(AA14-AB14-AC14)*12.36%</f>
        <v>11070.517044</v>
      </c>
      <c r="AE14" s="42" t="n">
        <f aca="false">AA14-AB14-AC14+AD14</f>
        <v>100637.807044</v>
      </c>
      <c r="AF14" s="46" t="n">
        <v>93410</v>
      </c>
      <c r="AG14" s="40" t="n">
        <v>1000</v>
      </c>
      <c r="AH14" s="45" t="n">
        <v>2030.95</v>
      </c>
      <c r="AI14" s="42" t="n">
        <f aca="false">(AF14-AG14-AH14)*12.36%</f>
        <v>11170.85058</v>
      </c>
      <c r="AJ14" s="42" t="n">
        <f aca="false">AF14-AG14-AH14+AI14</f>
        <v>101549.90058</v>
      </c>
      <c r="AK14" s="46" t="n">
        <v>93140</v>
      </c>
      <c r="AL14" s="40" t="n">
        <v>1000</v>
      </c>
      <c r="AM14" s="45" t="n">
        <v>2025.02</v>
      </c>
      <c r="AN14" s="42" t="n">
        <f aca="false">(AK14-AL14-AM14)*12.36%</f>
        <v>11138.211528</v>
      </c>
      <c r="AO14" s="43" t="n">
        <f aca="false">AK14-AL14-AM14+AN14</f>
        <v>101253.191528</v>
      </c>
    </row>
    <row r="15" customFormat="false" ht="17.25" hidden="false" customHeight="true" outlineLevel="0" collapsed="false">
      <c r="A15" s="49" t="s">
        <v>24</v>
      </c>
      <c r="B15" s="54"/>
      <c r="C15" s="53"/>
      <c r="D15" s="52"/>
      <c r="E15" s="52"/>
      <c r="F15" s="55"/>
      <c r="G15" s="50" t="n">
        <v>91720</v>
      </c>
      <c r="H15" s="53" t="n">
        <v>1000</v>
      </c>
      <c r="I15" s="52" t="n">
        <v>1993.81</v>
      </c>
      <c r="J15" s="52" t="n">
        <f aca="false">(G15-H15-I15)*12.36%</f>
        <v>10966.557084</v>
      </c>
      <c r="K15" s="52" t="n">
        <f aca="false">G15-H15-I15+J15</f>
        <v>99692.747084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70" t="s">
        <v>25</v>
      </c>
      <c r="B16" s="59"/>
      <c r="C16" s="40"/>
      <c r="D16" s="40"/>
      <c r="E16" s="42"/>
      <c r="F16" s="61"/>
      <c r="G16" s="116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89320</v>
      </c>
      <c r="C17" s="40" t="n">
        <v>1000</v>
      </c>
      <c r="D17" s="45" t="n">
        <v>1941.06</v>
      </c>
      <c r="E17" s="42" t="n">
        <f aca="false">(B17-C17-D17)*12.36%</f>
        <v>10676.436984</v>
      </c>
      <c r="F17" s="43" t="n">
        <f aca="false">B17-C17-D17+E17</f>
        <v>97055.376984</v>
      </c>
      <c r="G17" s="46" t="n">
        <v>89840</v>
      </c>
      <c r="H17" s="40" t="n">
        <v>1000</v>
      </c>
      <c r="I17" s="45" t="n">
        <v>1952.49</v>
      </c>
      <c r="J17" s="42" t="n">
        <f aca="false">(G17-H17-I17)*12.36%</f>
        <v>10739.296236</v>
      </c>
      <c r="K17" s="43" t="n">
        <f aca="false">G17-H17-I17+J17</f>
        <v>97626.806236</v>
      </c>
      <c r="L17" s="46" t="n">
        <v>89290</v>
      </c>
      <c r="M17" s="40" t="n">
        <v>1000</v>
      </c>
      <c r="N17" s="45" t="n">
        <v>1940.4</v>
      </c>
      <c r="O17" s="42" t="n">
        <f aca="false">(L17-M17-N17)*12.36%</f>
        <v>10672.81056</v>
      </c>
      <c r="P17" s="43" t="n">
        <f aca="false">L17-M17-N17+O17</f>
        <v>97022.41056</v>
      </c>
      <c r="Q17" s="46" t="n">
        <v>89290</v>
      </c>
      <c r="R17" s="40" t="n">
        <v>1000</v>
      </c>
      <c r="S17" s="45" t="n">
        <v>1940.4</v>
      </c>
      <c r="T17" s="42" t="n">
        <f aca="false">(Q17-R17-S17)*12.36%</f>
        <v>10672.81056</v>
      </c>
      <c r="U17" s="43" t="n">
        <f aca="false">Q17-R17-S17+T17</f>
        <v>97022.41056</v>
      </c>
      <c r="V17" s="46" t="n">
        <v>89680</v>
      </c>
      <c r="W17" s="40" t="n">
        <v>1000</v>
      </c>
      <c r="X17" s="45" t="n">
        <v>1948.97</v>
      </c>
      <c r="Y17" s="42" t="n">
        <f aca="false">(V17-W17-X17)*12.36%</f>
        <v>10719.955308</v>
      </c>
      <c r="Z17" s="43" t="n">
        <f aca="false">V17-W17-X17+Y17</f>
        <v>97450.985308</v>
      </c>
      <c r="AA17" s="46" t="n">
        <v>89130</v>
      </c>
      <c r="AB17" s="40" t="n">
        <v>1000</v>
      </c>
      <c r="AC17" s="45" t="n">
        <v>1936.89</v>
      </c>
      <c r="AD17" s="42" t="n">
        <f aca="false">(AA17-AB17-AC17)*12.36%</f>
        <v>10653.468396</v>
      </c>
      <c r="AE17" s="43" t="n">
        <f aca="false">AA17-AB17-AC17+AD17</f>
        <v>96846.578396</v>
      </c>
      <c r="AF17" s="46" t="n">
        <v>89930</v>
      </c>
      <c r="AG17" s="40" t="n">
        <v>1000</v>
      </c>
      <c r="AH17" s="45" t="n">
        <v>1954.47</v>
      </c>
      <c r="AI17" s="42" t="n">
        <f aca="false">(AF17-AG17-AH17)*12.36%</f>
        <v>10750.175508</v>
      </c>
      <c r="AJ17" s="43" t="n">
        <f aca="false">AF17-AG17-AH17+AI17</f>
        <v>97725.705508</v>
      </c>
      <c r="AK17" s="46" t="n">
        <v>89680</v>
      </c>
      <c r="AL17" s="40" t="n">
        <v>1000</v>
      </c>
      <c r="AM17" s="45" t="n">
        <v>1948.97</v>
      </c>
      <c r="AN17" s="42" t="n">
        <f aca="false">(AK17-AL17-AM17)*12.36%</f>
        <v>10719.955308</v>
      </c>
      <c r="AO17" s="43" t="n">
        <f aca="false">AK17-AL17-AM17+AN17</f>
        <v>97450.985308</v>
      </c>
    </row>
    <row r="18" customFormat="false" ht="17.25" hidden="false" customHeight="true" outlineLevel="0" collapsed="false">
      <c r="A18" s="69"/>
      <c r="B18" s="54"/>
      <c r="C18" s="53"/>
      <c r="D18" s="53"/>
      <c r="E18" s="52"/>
      <c r="F18" s="55"/>
      <c r="G18" s="117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70" t="s">
        <v>27</v>
      </c>
      <c r="B19" s="59"/>
      <c r="C19" s="40"/>
      <c r="D19" s="40"/>
      <c r="E19" s="42"/>
      <c r="F19" s="61"/>
      <c r="G19" s="116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90380</v>
      </c>
      <c r="C20" s="40" t="n">
        <v>1000</v>
      </c>
      <c r="D20" s="45" t="n">
        <v>1964.36</v>
      </c>
      <c r="E20" s="42" t="n">
        <f aca="false">(B20-C20-D20)*12.36%</f>
        <v>10804.573104</v>
      </c>
      <c r="F20" s="43" t="n">
        <f aca="false">B20-C20-D20+E20</f>
        <v>98220.213104</v>
      </c>
      <c r="G20" s="46" t="n">
        <v>91080</v>
      </c>
      <c r="H20" s="40" t="n">
        <v>1000</v>
      </c>
      <c r="I20" s="45" t="n">
        <v>1979.74</v>
      </c>
      <c r="J20" s="42" t="n">
        <f aca="false">(G20-H20-I20)*12.36%</f>
        <v>10889.192136</v>
      </c>
      <c r="K20" s="43" t="n">
        <f aca="false">G20-H20-I20+J20</f>
        <v>98989.452136</v>
      </c>
      <c r="L20" s="46" t="n">
        <v>90350</v>
      </c>
      <c r="M20" s="40" t="n">
        <v>1000</v>
      </c>
      <c r="N20" s="45" t="n">
        <v>1963.7</v>
      </c>
      <c r="O20" s="42" t="n">
        <f aca="false">(L20-M20-N20)*12.36%</f>
        <v>10800.94668</v>
      </c>
      <c r="P20" s="43" t="n">
        <f aca="false">L20-M20-N20+O20</f>
        <v>98187.24668</v>
      </c>
      <c r="Q20" s="46" t="n">
        <v>90350</v>
      </c>
      <c r="R20" s="40" t="n">
        <v>1000</v>
      </c>
      <c r="S20" s="45" t="n">
        <v>1963.7</v>
      </c>
      <c r="T20" s="42" t="n">
        <f aca="false">(Q20-R20-S20)*12.36%</f>
        <v>10800.94668</v>
      </c>
      <c r="U20" s="43" t="n">
        <f aca="false">Q20-R20-S20+T20</f>
        <v>98187.24668</v>
      </c>
      <c r="V20" s="46" t="n">
        <v>90750</v>
      </c>
      <c r="W20" s="40" t="n">
        <v>1000</v>
      </c>
      <c r="X20" s="45" t="n">
        <v>1972.49</v>
      </c>
      <c r="Y20" s="42" t="n">
        <f aca="false">(V20-W20-X20)*12.36%</f>
        <v>10849.300236</v>
      </c>
      <c r="Z20" s="43" t="n">
        <f aca="false">V20-W20-X20+Y20</f>
        <v>98626.810236</v>
      </c>
      <c r="AA20" s="46" t="n">
        <v>90180</v>
      </c>
      <c r="AB20" s="40" t="n">
        <v>1000</v>
      </c>
      <c r="AC20" s="45" t="n">
        <v>1959.96</v>
      </c>
      <c r="AD20" s="42" t="n">
        <f aca="false">(AA20-AB20-AC20)*12.36%</f>
        <v>10780.396944</v>
      </c>
      <c r="AE20" s="43" t="n">
        <f aca="false">AA20-AB20-AC20+AD20</f>
        <v>98000.436944</v>
      </c>
      <c r="AF20" s="46" t="n">
        <v>91020</v>
      </c>
      <c r="AG20" s="40" t="n">
        <v>1000</v>
      </c>
      <c r="AH20" s="45" t="n">
        <v>1978.42</v>
      </c>
      <c r="AI20" s="42" t="n">
        <f aca="false">(AF20-AG20-AH20)*12.36%</f>
        <v>10881.939288</v>
      </c>
      <c r="AJ20" s="43" t="n">
        <f aca="false">AF20-AG20-AH20+AI20</f>
        <v>98923.519288</v>
      </c>
      <c r="AK20" s="46" t="n">
        <v>90750</v>
      </c>
      <c r="AL20" s="40" t="n">
        <v>1000</v>
      </c>
      <c r="AM20" s="45" t="n">
        <v>1972.49</v>
      </c>
      <c r="AN20" s="42" t="n">
        <f aca="false">(AK20-AL20-AM20)*12.36%</f>
        <v>10849.300236</v>
      </c>
      <c r="AO20" s="43" t="n">
        <f aca="false">AK20-AL20-AM20+AN20</f>
        <v>98626.810236</v>
      </c>
    </row>
    <row r="21" customFormat="false" ht="15.75" hidden="false" customHeight="false" outlineLevel="0" collapsed="false">
      <c r="A21" s="69" t="s">
        <v>29</v>
      </c>
      <c r="B21" s="54"/>
      <c r="C21" s="53"/>
      <c r="D21" s="53"/>
      <c r="E21" s="52"/>
      <c r="F21" s="63"/>
      <c r="G21" s="117"/>
      <c r="H21" s="53"/>
      <c r="I21" s="53"/>
      <c r="J21" s="52"/>
      <c r="K21" s="63"/>
      <c r="L21" s="54"/>
      <c r="M21" s="53"/>
      <c r="N21" s="53"/>
      <c r="O21" s="52"/>
      <c r="P21" s="55"/>
      <c r="Q21" s="54"/>
      <c r="R21" s="53"/>
      <c r="S21" s="53"/>
      <c r="T21" s="52"/>
      <c r="U21" s="63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40"/>
      <c r="E22" s="57"/>
      <c r="F22" s="27"/>
      <c r="G22" s="11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91050</v>
      </c>
      <c r="C23" s="40" t="n">
        <v>1000</v>
      </c>
      <c r="D23" s="45" t="n">
        <v>1979.08</v>
      </c>
      <c r="E23" s="42" t="n">
        <f aca="false">(B23-C23-D23)*12.36%</f>
        <v>10885.565712</v>
      </c>
      <c r="F23" s="43" t="n">
        <f aca="false">B23-C23-D23+E23</f>
        <v>98956.485712</v>
      </c>
      <c r="G23" s="46" t="n">
        <v>91680</v>
      </c>
      <c r="H23" s="40" t="n">
        <v>1000</v>
      </c>
      <c r="I23" s="45" t="n">
        <v>1992.93</v>
      </c>
      <c r="J23" s="42" t="n">
        <f aca="false">(G23-H23-I23)*12.36%</f>
        <v>10961.721852</v>
      </c>
      <c r="K23" s="43" t="n">
        <f aca="false">G23-H23-I23+J23</f>
        <v>99648.791852</v>
      </c>
      <c r="L23" s="46" t="n">
        <v>91020</v>
      </c>
      <c r="M23" s="40" t="n">
        <v>1000</v>
      </c>
      <c r="N23" s="45" t="n">
        <v>1978.42</v>
      </c>
      <c r="O23" s="42" t="n">
        <f aca="false">(L23-M23-N23)*12.36%</f>
        <v>10881.939288</v>
      </c>
      <c r="P23" s="43" t="n">
        <f aca="false">L23-M23-N23+O23</f>
        <v>98923.519288</v>
      </c>
      <c r="Q23" s="46" t="n">
        <v>91020</v>
      </c>
      <c r="R23" s="40" t="n">
        <v>1000</v>
      </c>
      <c r="S23" s="45" t="n">
        <v>1978.42</v>
      </c>
      <c r="T23" s="42" t="n">
        <f aca="false">(Q23-R23-S23)*12.36%</f>
        <v>10881.939288</v>
      </c>
      <c r="U23" s="43" t="n">
        <f aca="false">Q23-R23-S23+T23</f>
        <v>98923.519288</v>
      </c>
      <c r="V23" s="46" t="n">
        <v>91420</v>
      </c>
      <c r="W23" s="40" t="n">
        <v>1000</v>
      </c>
      <c r="X23" s="45" t="n">
        <v>1987.22</v>
      </c>
      <c r="Y23" s="42" t="n">
        <f aca="false">(V23-W23-X23)*12.36%</f>
        <v>10930.291608</v>
      </c>
      <c r="Z23" s="43" t="n">
        <f aca="false">V23-W23-X23+Y23</f>
        <v>99363.071608</v>
      </c>
      <c r="AA23" s="46" t="n">
        <v>90850</v>
      </c>
      <c r="AB23" s="40" t="n">
        <v>1000</v>
      </c>
      <c r="AC23" s="45" t="n">
        <v>1974.69</v>
      </c>
      <c r="AD23" s="42" t="n">
        <f aca="false">(AA23-AB23-AC23)*12.36%</f>
        <v>10861.388316</v>
      </c>
      <c r="AE23" s="43" t="n">
        <f aca="false">AA23-AB23-AC23+AD23</f>
        <v>98736.698316</v>
      </c>
      <c r="AF23" s="46" t="n">
        <v>91680</v>
      </c>
      <c r="AG23" s="40" t="n">
        <v>1000</v>
      </c>
      <c r="AH23" s="45" t="n">
        <v>1992.93</v>
      </c>
      <c r="AI23" s="42" t="n">
        <f aca="false">(AF23-AG23-AH23)*12.36%</f>
        <v>10961.721852</v>
      </c>
      <c r="AJ23" s="43" t="n">
        <f aca="false">AF23-AG23-AH23+AI23</f>
        <v>99648.791852</v>
      </c>
      <c r="AK23" s="46" t="n">
        <v>91420</v>
      </c>
      <c r="AL23" s="40" t="n">
        <v>1000</v>
      </c>
      <c r="AM23" s="45" t="n">
        <v>1987.22</v>
      </c>
      <c r="AN23" s="42" t="n">
        <f aca="false">(AK23-AL23-AM23)*12.36%</f>
        <v>10930.291608</v>
      </c>
      <c r="AO23" s="43" t="n">
        <f aca="false">AK23-AL23-AM23+AN23</f>
        <v>99363.071608</v>
      </c>
    </row>
    <row r="24" customFormat="false" ht="15" hidden="false" customHeight="true" outlineLevel="0" collapsed="false">
      <c r="A24" s="69" t="s">
        <v>32</v>
      </c>
      <c r="B24" s="54"/>
      <c r="C24" s="53"/>
      <c r="D24" s="53"/>
      <c r="E24" s="52"/>
      <c r="F24" s="63"/>
      <c r="G24" s="117"/>
      <c r="H24" s="53"/>
      <c r="I24" s="53"/>
      <c r="J24" s="52"/>
      <c r="K24" s="63"/>
      <c r="L24" s="54"/>
      <c r="M24" s="53"/>
      <c r="N24" s="53"/>
      <c r="O24" s="52"/>
      <c r="P24" s="55"/>
      <c r="Q24" s="54"/>
      <c r="R24" s="53"/>
      <c r="S24" s="53"/>
      <c r="T24" s="52"/>
      <c r="U24" s="63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3"/>
    </row>
    <row r="25" customFormat="false" ht="15" hidden="false" customHeight="true" outlineLevel="0" collapsed="false">
      <c r="A25" s="62" t="s">
        <v>33</v>
      </c>
      <c r="B25" s="46" t="n">
        <v>94830</v>
      </c>
      <c r="C25" s="40" t="n">
        <v>1000</v>
      </c>
      <c r="D25" s="45" t="n">
        <v>2007.22</v>
      </c>
      <c r="E25" s="42" t="n">
        <f aca="false">(B25-C25-D25)*12.36%</f>
        <v>11349.295608</v>
      </c>
      <c r="F25" s="43" t="n">
        <f aca="false">B25-C25-D25+E25</f>
        <v>103172.075608</v>
      </c>
      <c r="G25" s="46" t="n">
        <v>95460</v>
      </c>
      <c r="H25" s="40" t="n">
        <v>1000</v>
      </c>
      <c r="I25" s="45" t="n">
        <v>2021.06</v>
      </c>
      <c r="J25" s="42" t="n">
        <f aca="false">(G25-H25-I25)*12.36%</f>
        <v>11425.452984</v>
      </c>
      <c r="K25" s="43" t="n">
        <f aca="false">G25-H25-I25+J25</f>
        <v>103864.392984</v>
      </c>
      <c r="L25" s="46" t="n">
        <v>94800</v>
      </c>
      <c r="M25" s="40" t="n">
        <v>1000</v>
      </c>
      <c r="N25" s="45" t="n">
        <v>2006.56</v>
      </c>
      <c r="O25" s="42" t="n">
        <f aca="false">(L25-M25-N25)*12.36%</f>
        <v>11345.669184</v>
      </c>
      <c r="P25" s="43" t="n">
        <f aca="false">L25-M25-N25+O25</f>
        <v>103139.109184</v>
      </c>
      <c r="Q25" s="46" t="n">
        <v>94800</v>
      </c>
      <c r="R25" s="40" t="n">
        <v>1000</v>
      </c>
      <c r="S25" s="45" t="n">
        <v>2006.56</v>
      </c>
      <c r="T25" s="42" t="n">
        <f aca="false">(Q25-R25-S25)*12.36%</f>
        <v>11345.669184</v>
      </c>
      <c r="U25" s="43" t="n">
        <f aca="false">Q25-R25-S25+T25</f>
        <v>103139.109184</v>
      </c>
      <c r="V25" s="46" t="n">
        <v>95200</v>
      </c>
      <c r="W25" s="40" t="n">
        <v>1000</v>
      </c>
      <c r="X25" s="45" t="n">
        <v>2015.35</v>
      </c>
      <c r="Y25" s="42" t="n">
        <f aca="false">(V25-W25-X25)*12.36%</f>
        <v>11394.02274</v>
      </c>
      <c r="Z25" s="43" t="n">
        <f aca="false">V25-W25-X25+Y25</f>
        <v>103578.67274</v>
      </c>
      <c r="AA25" s="46" t="n">
        <v>94630</v>
      </c>
      <c r="AB25" s="40" t="n">
        <v>1000</v>
      </c>
      <c r="AC25" s="45" t="n">
        <v>2002.82</v>
      </c>
      <c r="AD25" s="42" t="n">
        <f aca="false">(AA25-AB25-AC25)*12.36%</f>
        <v>11325.119448</v>
      </c>
      <c r="AE25" s="43" t="n">
        <f aca="false">AA25-AB25-AC25+AD25</f>
        <v>102952.299448</v>
      </c>
      <c r="AF25" s="46" t="n">
        <v>95460</v>
      </c>
      <c r="AG25" s="40" t="n">
        <v>1000</v>
      </c>
      <c r="AH25" s="45" t="n">
        <v>2021.06</v>
      </c>
      <c r="AI25" s="42" t="n">
        <f aca="false">(AF25-AG25-AH25)*12.36%</f>
        <v>11425.452984</v>
      </c>
      <c r="AJ25" s="43" t="n">
        <f aca="false">AF25-AG25-AH25+AI25</f>
        <v>103864.392984</v>
      </c>
      <c r="AK25" s="46" t="n">
        <v>95200</v>
      </c>
      <c r="AL25" s="40" t="n">
        <v>1000</v>
      </c>
      <c r="AM25" s="45" t="n">
        <v>2015.35</v>
      </c>
      <c r="AN25" s="42" t="n">
        <f aca="false">(AK25-AL25-AM25)*12.36%</f>
        <v>11394.02274</v>
      </c>
      <c r="AO25" s="43" t="n">
        <f aca="false">AK25-AL25-AM25+AN25</f>
        <v>103578.67274</v>
      </c>
    </row>
    <row r="26" customFormat="false" ht="16.5" hidden="false" customHeight="true" outlineLevel="0" collapsed="false">
      <c r="A26" s="69" t="s">
        <v>34</v>
      </c>
      <c r="B26" s="54"/>
      <c r="C26" s="53"/>
      <c r="D26" s="53"/>
      <c r="E26" s="52"/>
      <c r="F26" s="63"/>
      <c r="G26" s="117"/>
      <c r="H26" s="53"/>
      <c r="I26" s="53"/>
      <c r="J26" s="52"/>
      <c r="K26" s="63"/>
      <c r="L26" s="54"/>
      <c r="M26" s="53"/>
      <c r="N26" s="53"/>
      <c r="O26" s="52"/>
      <c r="P26" s="55"/>
      <c r="Q26" s="54"/>
      <c r="R26" s="53"/>
      <c r="S26" s="53"/>
      <c r="T26" s="52"/>
      <c r="U26" s="63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1"/>
      <c r="AL26" s="53"/>
      <c r="AM26" s="52"/>
      <c r="AN26" s="52"/>
      <c r="AO26" s="63"/>
    </row>
    <row r="27" customFormat="false" ht="15.75" hidden="false" customHeight="true" outlineLevel="0" collapsed="false">
      <c r="A27" s="70" t="s">
        <v>35</v>
      </c>
      <c r="B27" s="59"/>
      <c r="C27" s="26"/>
      <c r="D27" s="40"/>
      <c r="E27" s="57"/>
      <c r="F27" s="27"/>
      <c r="G27" s="116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90940</v>
      </c>
      <c r="C28" s="40" t="n">
        <v>1000</v>
      </c>
      <c r="D28" s="45" t="n">
        <v>1976.67</v>
      </c>
      <c r="E28" s="42" t="n">
        <f aca="false">(B28-C28-D28)*12.36%</f>
        <v>10872.267588</v>
      </c>
      <c r="F28" s="43" t="n">
        <f aca="false">B28-C28-D28+E28</f>
        <v>98835.597588</v>
      </c>
      <c r="G28" s="46" t="n">
        <v>91640</v>
      </c>
      <c r="H28" s="40" t="n">
        <v>1000</v>
      </c>
      <c r="I28" s="45" t="n">
        <v>1992.05</v>
      </c>
      <c r="J28" s="42" t="n">
        <f aca="false">(G28-H28-I28)*12.36%</f>
        <v>10956.88662</v>
      </c>
      <c r="K28" s="43" t="n">
        <f aca="false">G28-H28-I28+J28</f>
        <v>99604.83662</v>
      </c>
      <c r="L28" s="46" t="n">
        <v>90840</v>
      </c>
      <c r="M28" s="40" t="n">
        <v>1000</v>
      </c>
      <c r="N28" s="45" t="n">
        <v>1974.47</v>
      </c>
      <c r="O28" s="42" t="n">
        <f aca="false">(L28-M28-N28)*12.36%</f>
        <v>10860.179508</v>
      </c>
      <c r="P28" s="43" t="n">
        <f aca="false">L28-M28-N28+O28</f>
        <v>98725.709508</v>
      </c>
      <c r="Q28" s="46" t="n">
        <v>90840</v>
      </c>
      <c r="R28" s="40" t="n">
        <v>1000</v>
      </c>
      <c r="S28" s="45" t="n">
        <v>1974.47</v>
      </c>
      <c r="T28" s="42" t="n">
        <f aca="false">(Q28-R28-S28)*12.36%</f>
        <v>10860.179508</v>
      </c>
      <c r="U28" s="43" t="n">
        <f aca="false">Q28-R28-S28+T28</f>
        <v>98725.709508</v>
      </c>
      <c r="V28" s="46" t="n">
        <v>91190</v>
      </c>
      <c r="W28" s="40" t="n">
        <v>1000</v>
      </c>
      <c r="X28" s="45" t="n">
        <v>1982.16</v>
      </c>
      <c r="Y28" s="42" t="n">
        <f aca="false">(V28-W28-X28)*12.36%</f>
        <v>10902.489024</v>
      </c>
      <c r="Z28" s="43" t="n">
        <f aca="false">V28-W28-X28+Y28</f>
        <v>99110.329024</v>
      </c>
      <c r="AA28" s="46" t="n">
        <v>90630</v>
      </c>
      <c r="AB28" s="40" t="n">
        <v>1000</v>
      </c>
      <c r="AC28" s="45" t="n">
        <v>1969.85</v>
      </c>
      <c r="AD28" s="42" t="n">
        <f aca="false">(AA28-AB28-AC28)*12.36%</f>
        <v>10834.79454</v>
      </c>
      <c r="AE28" s="43" t="n">
        <f aca="false">AA28-AB28-AC28+AD28</f>
        <v>98494.94454</v>
      </c>
      <c r="AF28" s="46" t="n">
        <v>91460</v>
      </c>
      <c r="AG28" s="40" t="n">
        <v>1000</v>
      </c>
      <c r="AH28" s="45" t="n">
        <v>1988.1</v>
      </c>
      <c r="AI28" s="42" t="n">
        <f aca="false">(AF28-AG28-AH28)*12.36%</f>
        <v>10935.12684</v>
      </c>
      <c r="AJ28" s="43" t="n">
        <f aca="false">AF28-AG28-AH28+AI28</f>
        <v>99407.02684</v>
      </c>
      <c r="AK28" s="46" t="n">
        <v>91190</v>
      </c>
      <c r="AL28" s="40" t="n">
        <v>1000</v>
      </c>
      <c r="AM28" s="45" t="n">
        <v>1982.16</v>
      </c>
      <c r="AN28" s="42" t="n">
        <f aca="false">(AK28-AL28-AM28)*12.36%</f>
        <v>10902.489024</v>
      </c>
      <c r="AO28" s="43" t="n">
        <f aca="false">AK28-AL28-AM28+AN28</f>
        <v>99110.329024</v>
      </c>
    </row>
    <row r="29" customFormat="false" ht="15.75" hidden="false" customHeight="false" outlineLevel="0" collapsed="false">
      <c r="A29" s="69" t="s">
        <v>37</v>
      </c>
      <c r="B29" s="71"/>
      <c r="C29" s="53"/>
      <c r="D29" s="52"/>
      <c r="E29" s="52"/>
      <c r="F29" s="63"/>
      <c r="G29" s="119"/>
      <c r="H29" s="53"/>
      <c r="I29" s="53"/>
      <c r="J29" s="52"/>
      <c r="K29" s="63"/>
      <c r="L29" s="71"/>
      <c r="M29" s="53"/>
      <c r="N29" s="53"/>
      <c r="O29" s="52"/>
      <c r="P29" s="55"/>
      <c r="Q29" s="71"/>
      <c r="R29" s="53"/>
      <c r="S29" s="53"/>
      <c r="T29" s="52"/>
      <c r="U29" s="63"/>
      <c r="V29" s="71"/>
      <c r="W29" s="53"/>
      <c r="X29" s="53"/>
      <c r="Y29" s="52"/>
      <c r="Z29" s="55"/>
      <c r="AA29" s="71"/>
      <c r="AB29" s="53"/>
      <c r="AC29" s="53"/>
      <c r="AD29" s="52"/>
      <c r="AE29" s="55"/>
      <c r="AF29" s="71"/>
      <c r="AG29" s="53"/>
      <c r="AH29" s="53"/>
      <c r="AI29" s="52"/>
      <c r="AJ29" s="55"/>
      <c r="AK29" s="54"/>
      <c r="AL29" s="53"/>
      <c r="AM29" s="52"/>
      <c r="AN29" s="52"/>
      <c r="AO29" s="63"/>
    </row>
    <row r="30" customFormat="false" ht="16.5" hidden="false" customHeight="true" outlineLevel="0" collapsed="false">
      <c r="A30" s="70" t="s">
        <v>38</v>
      </c>
      <c r="B30" s="59"/>
      <c r="C30" s="26"/>
      <c r="D30" s="42"/>
      <c r="E30" s="57"/>
      <c r="F30" s="27"/>
      <c r="G30" s="116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90340</v>
      </c>
      <c r="C31" s="40" t="n">
        <v>1000</v>
      </c>
      <c r="D31" s="45" t="n">
        <v>1963.48</v>
      </c>
      <c r="E31" s="42" t="n">
        <f aca="false">(B31-C31-D31)*12.36%</f>
        <v>10799.737872</v>
      </c>
      <c r="F31" s="43" t="n">
        <f aca="false">B31-C31-D31+E31</f>
        <v>98176.257872</v>
      </c>
      <c r="G31" s="46" t="n">
        <v>90940</v>
      </c>
      <c r="H31" s="40" t="n">
        <v>1000</v>
      </c>
      <c r="I31" s="45" t="n">
        <v>1976.67</v>
      </c>
      <c r="J31" s="42" t="n">
        <f aca="false">(G31-H31-I31)*12.36%</f>
        <v>10872.267588</v>
      </c>
      <c r="K31" s="43" t="n">
        <f aca="false">G31-H31-I31+J31</f>
        <v>98835.597588</v>
      </c>
      <c r="L31" s="46" t="n">
        <v>90220</v>
      </c>
      <c r="M31" s="40" t="n">
        <v>1000</v>
      </c>
      <c r="N31" s="45" t="n">
        <v>1960.84</v>
      </c>
      <c r="O31" s="42" t="n">
        <f aca="false">(L31-M31-N31)*12.36%</f>
        <v>10785.232176</v>
      </c>
      <c r="P31" s="43" t="n">
        <f aca="false">L31-M31-N31+O31</f>
        <v>98044.392176</v>
      </c>
      <c r="Q31" s="46" t="n">
        <v>90220</v>
      </c>
      <c r="R31" s="40" t="n">
        <v>1000</v>
      </c>
      <c r="S31" s="45" t="n">
        <v>1960.84</v>
      </c>
      <c r="T31" s="42" t="n">
        <f aca="false">(Q31-R31-S31)*12.36%</f>
        <v>10785.232176</v>
      </c>
      <c r="U31" s="43" t="n">
        <f aca="false">Q31-R31-S31+T31</f>
        <v>98044.392176</v>
      </c>
      <c r="V31" s="46" t="n">
        <v>90540</v>
      </c>
      <c r="W31" s="40" t="n">
        <v>1000</v>
      </c>
      <c r="X31" s="45" t="n">
        <v>1967.88</v>
      </c>
      <c r="Y31" s="42" t="n">
        <f aca="false">(V31-W31-X31)*12.36%</f>
        <v>10823.914032</v>
      </c>
      <c r="Z31" s="43" t="n">
        <f aca="false">V31-W31-X31+Y31</f>
        <v>98396.034032</v>
      </c>
      <c r="AA31" s="46" t="n">
        <v>90060</v>
      </c>
      <c r="AB31" s="40" t="n">
        <v>1000</v>
      </c>
      <c r="AC31" s="45" t="n">
        <v>1957.33</v>
      </c>
      <c r="AD31" s="42" t="n">
        <f aca="false">(AA31-AB31-AC31)*12.36%</f>
        <v>10765.890012</v>
      </c>
      <c r="AE31" s="43" t="n">
        <f aca="false">AA31-AB31-AC31+AD31</f>
        <v>97868.560012</v>
      </c>
      <c r="AF31" s="46" t="n">
        <v>90800</v>
      </c>
      <c r="AG31" s="40" t="n">
        <v>1000</v>
      </c>
      <c r="AH31" s="45" t="n">
        <v>1973.59</v>
      </c>
      <c r="AI31" s="42" t="n">
        <f aca="false">(AF31-AG31-AH31)*12.36%</f>
        <v>10855.344276</v>
      </c>
      <c r="AJ31" s="43" t="n">
        <f aca="false">AF31-AG31-AH31+AI31</f>
        <v>98681.754276</v>
      </c>
      <c r="AK31" s="46" t="n">
        <v>90540</v>
      </c>
      <c r="AL31" s="40" t="n">
        <v>1000</v>
      </c>
      <c r="AM31" s="45" t="n">
        <v>1967.88</v>
      </c>
      <c r="AN31" s="42" t="n">
        <f aca="false">(AK31-AL31-AM31)*12.36%</f>
        <v>10823.914032</v>
      </c>
      <c r="AO31" s="43" t="n">
        <f aca="false">AK31-AL31-AM31+AN31</f>
        <v>98396.034032</v>
      </c>
    </row>
    <row r="32" customFormat="false" ht="15.75" hidden="false" customHeight="true" outlineLevel="0" collapsed="false">
      <c r="A32" s="69" t="s">
        <v>40</v>
      </c>
      <c r="B32" s="54"/>
      <c r="C32" s="53"/>
      <c r="D32" s="52"/>
      <c r="E32" s="52"/>
      <c r="F32" s="63"/>
      <c r="G32" s="117"/>
      <c r="H32" s="53"/>
      <c r="I32" s="53"/>
      <c r="J32" s="52"/>
      <c r="K32" s="63"/>
      <c r="L32" s="54"/>
      <c r="M32" s="53"/>
      <c r="N32" s="53"/>
      <c r="O32" s="52"/>
      <c r="P32" s="55"/>
      <c r="Q32" s="54"/>
      <c r="R32" s="53"/>
      <c r="S32" s="53"/>
      <c r="T32" s="52"/>
      <c r="U32" s="63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3"/>
    </row>
    <row r="33" customFormat="false" ht="16.5" hidden="false" customHeight="true" outlineLevel="0" collapsed="false">
      <c r="A33" s="70" t="s">
        <v>41</v>
      </c>
      <c r="B33" s="59"/>
      <c r="C33" s="26"/>
      <c r="D33" s="42"/>
      <c r="E33" s="57"/>
      <c r="F33" s="27"/>
      <c r="G33" s="116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2" customFormat="true" ht="15" hidden="false" customHeight="true" outlineLevel="0" collapsed="false">
      <c r="A34" s="62" t="s">
        <v>42</v>
      </c>
      <c r="B34" s="47" t="n">
        <v>90520</v>
      </c>
      <c r="C34" s="40" t="n">
        <v>1000</v>
      </c>
      <c r="D34" s="45" t="n">
        <v>1967.44</v>
      </c>
      <c r="E34" s="42" t="n">
        <f aca="false">(B34-C34-D34)*12.36%</f>
        <v>10821.496416</v>
      </c>
      <c r="F34" s="43" t="n">
        <f aca="false">B34-C34-D34+E34</f>
        <v>98374.056416</v>
      </c>
      <c r="G34" s="47" t="n">
        <v>91180</v>
      </c>
      <c r="H34" s="40" t="n">
        <v>1000</v>
      </c>
      <c r="I34" s="45" t="n">
        <v>1981.94</v>
      </c>
      <c r="J34" s="42" t="n">
        <f aca="false">(G34-H34-I34)*12.36%</f>
        <v>10901.280216</v>
      </c>
      <c r="K34" s="43" t="n">
        <f aca="false">G34-H34-I34+J34</f>
        <v>99099.340216</v>
      </c>
      <c r="L34" s="47" t="n">
        <v>90500</v>
      </c>
      <c r="M34" s="40" t="n">
        <v>1000</v>
      </c>
      <c r="N34" s="45" t="n">
        <v>1967</v>
      </c>
      <c r="O34" s="42" t="n">
        <f aca="false">(L34-M34-N34)*12.36%</f>
        <v>10819.0788</v>
      </c>
      <c r="P34" s="43" t="n">
        <f aca="false">L34-M34-N34+O34</f>
        <v>98352.0788</v>
      </c>
      <c r="Q34" s="47" t="n">
        <v>90500</v>
      </c>
      <c r="R34" s="40" t="n">
        <v>1000</v>
      </c>
      <c r="S34" s="45" t="n">
        <v>1967</v>
      </c>
      <c r="T34" s="42" t="n">
        <f aca="false">(Q34-R34-S34)*12.36%</f>
        <v>10819.0788</v>
      </c>
      <c r="U34" s="43" t="n">
        <f aca="false">Q34-R34-S34+T34</f>
        <v>98352.0788</v>
      </c>
      <c r="V34" s="47" t="n">
        <v>90900</v>
      </c>
      <c r="W34" s="40" t="n">
        <v>1000</v>
      </c>
      <c r="X34" s="45" t="n">
        <v>1975.79</v>
      </c>
      <c r="Y34" s="42" t="n">
        <f aca="false">(V34-W34-X34)*12.36%</f>
        <v>10867.432356</v>
      </c>
      <c r="Z34" s="43" t="n">
        <f aca="false">V34-W34-X34+Y34</f>
        <v>98791.642356</v>
      </c>
      <c r="AA34" s="47" t="n">
        <v>90330</v>
      </c>
      <c r="AB34" s="40" t="n">
        <v>1000</v>
      </c>
      <c r="AC34" s="45" t="n">
        <v>1963.26</v>
      </c>
      <c r="AD34" s="42" t="n">
        <f aca="false">(AA34-AB34-AC34)*12.36%</f>
        <v>10798.529064</v>
      </c>
      <c r="AE34" s="43" t="n">
        <f aca="false">AA34-AB34-AC34+AD34</f>
        <v>98165.269064</v>
      </c>
      <c r="AF34" s="47" t="n">
        <v>91160</v>
      </c>
      <c r="AG34" s="40" t="n">
        <v>1000</v>
      </c>
      <c r="AH34" s="45" t="n">
        <v>1981.5</v>
      </c>
      <c r="AI34" s="42" t="n">
        <f aca="false">(AF34-AG34-AH34)*12.36%</f>
        <v>10898.8626</v>
      </c>
      <c r="AJ34" s="43" t="n">
        <f aca="false">AF34-AG34-AH34+AI34</f>
        <v>99077.3626</v>
      </c>
      <c r="AK34" s="47" t="n">
        <v>90900</v>
      </c>
      <c r="AL34" s="40" t="n">
        <v>1000</v>
      </c>
      <c r="AM34" s="45" t="n">
        <v>1975.79</v>
      </c>
      <c r="AN34" s="42" t="n">
        <f aca="false">(AK34-AL34-AM34)*12.36%</f>
        <v>10867.432356</v>
      </c>
      <c r="AO34" s="43" t="n">
        <f aca="false">AK34-AL34-AM34+AN34</f>
        <v>98791.642356</v>
      </c>
    </row>
    <row r="35" s="72" customFormat="true" ht="16.5" hidden="false" customHeight="true" outlineLevel="0" collapsed="false">
      <c r="A35" s="69" t="s">
        <v>43</v>
      </c>
      <c r="B35" s="54"/>
      <c r="C35" s="53"/>
      <c r="D35" s="53"/>
      <c r="E35" s="52"/>
      <c r="F35" s="63"/>
      <c r="G35" s="117"/>
      <c r="H35" s="53"/>
      <c r="I35" s="52"/>
      <c r="J35" s="52"/>
      <c r="K35" s="63"/>
      <c r="L35" s="54"/>
      <c r="M35" s="53"/>
      <c r="N35" s="53"/>
      <c r="O35" s="52"/>
      <c r="P35" s="55"/>
      <c r="Q35" s="54"/>
      <c r="R35" s="53"/>
      <c r="S35" s="53"/>
      <c r="T35" s="52"/>
      <c r="U35" s="63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3"/>
    </row>
    <row r="36" s="72" customFormat="true" ht="16.5" hidden="false" customHeight="true" outlineLevel="0" collapsed="false">
      <c r="A36" s="70" t="s">
        <v>44</v>
      </c>
      <c r="B36" s="59"/>
      <c r="C36" s="26"/>
      <c r="D36" s="40"/>
      <c r="E36" s="57"/>
      <c r="F36" s="27"/>
      <c r="G36" s="116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2" customFormat="true" ht="15" hidden="false" customHeight="true" outlineLevel="0" collapsed="false">
      <c r="A37" s="62" t="s">
        <v>45</v>
      </c>
      <c r="B37" s="46" t="n">
        <v>92060</v>
      </c>
      <c r="C37" s="40" t="n">
        <v>1000</v>
      </c>
      <c r="D37" s="45" t="n">
        <v>2001.28</v>
      </c>
      <c r="E37" s="42" t="n">
        <f aca="false">(B37-C37-D37)*12.36%</f>
        <v>11007.657792</v>
      </c>
      <c r="F37" s="43" t="n">
        <f aca="false">B37-C37-D37+E37</f>
        <v>100066.377792</v>
      </c>
      <c r="G37" s="46" t="n">
        <v>92680</v>
      </c>
      <c r="H37" s="40" t="n">
        <v>1000</v>
      </c>
      <c r="I37" s="45" t="n">
        <v>2014.91</v>
      </c>
      <c r="J37" s="42" t="n">
        <f aca="false">(G37-H37-I37)*12.36%</f>
        <v>11082.605124</v>
      </c>
      <c r="K37" s="43" t="n">
        <f aca="false">G37-H37-I37+J37</f>
        <v>100747.695124</v>
      </c>
      <c r="L37" s="46" t="n">
        <v>92030</v>
      </c>
      <c r="M37" s="40" t="n">
        <v>1000</v>
      </c>
      <c r="N37" s="45" t="n">
        <v>2000.62</v>
      </c>
      <c r="O37" s="42" t="n">
        <f aca="false">(L37-M37-N37)*12.36%</f>
        <v>11004.031368</v>
      </c>
      <c r="P37" s="43" t="n">
        <f aca="false">L37-M37-N37+O37</f>
        <v>100033.411368</v>
      </c>
      <c r="Q37" s="46" t="n">
        <v>92030</v>
      </c>
      <c r="R37" s="40" t="n">
        <v>1000</v>
      </c>
      <c r="S37" s="45" t="n">
        <v>2000.62</v>
      </c>
      <c r="T37" s="42" t="n">
        <f aca="false">(Q37-R37-S37)*12.36%</f>
        <v>11004.031368</v>
      </c>
      <c r="U37" s="43" t="n">
        <f aca="false">Q37-R37-S37+T37</f>
        <v>100033.411368</v>
      </c>
      <c r="V37" s="46" t="n">
        <v>92430</v>
      </c>
      <c r="W37" s="40" t="n">
        <v>1000</v>
      </c>
      <c r="X37" s="45" t="n">
        <v>2009.41</v>
      </c>
      <c r="Y37" s="42" t="n">
        <f aca="false">(V37-W37-X37)*12.36%</f>
        <v>11052.384924</v>
      </c>
      <c r="Z37" s="43" t="n">
        <f aca="false">V37-W37-X37+Y37</f>
        <v>100472.974924</v>
      </c>
      <c r="AA37" s="46" t="n">
        <v>91860</v>
      </c>
      <c r="AB37" s="40" t="n">
        <v>1000</v>
      </c>
      <c r="AC37" s="45" t="n">
        <v>1996.89</v>
      </c>
      <c r="AD37" s="42" t="n">
        <f aca="false">(AA37-AB37-AC37)*12.36%</f>
        <v>10983.480396</v>
      </c>
      <c r="AE37" s="43" t="n">
        <f aca="false">AA37-AB37-AC37+AD37</f>
        <v>99846.590396</v>
      </c>
      <c r="AF37" s="46" t="n">
        <v>92700</v>
      </c>
      <c r="AG37" s="40" t="n">
        <v>1000</v>
      </c>
      <c r="AH37" s="45" t="n">
        <v>2015.35</v>
      </c>
      <c r="AI37" s="42" t="n">
        <f aca="false">(AF37-AG37-AH37)*12.36%</f>
        <v>11085.02274</v>
      </c>
      <c r="AJ37" s="43" t="n">
        <f aca="false">AF37-AG37-AH37+AI37</f>
        <v>100769.67274</v>
      </c>
      <c r="AK37" s="46" t="n">
        <v>92430</v>
      </c>
      <c r="AL37" s="40" t="n">
        <v>1000</v>
      </c>
      <c r="AM37" s="45" t="n">
        <v>2009.41</v>
      </c>
      <c r="AN37" s="42" t="n">
        <f aca="false">(AK37-AL37-AM37)*12.36%</f>
        <v>11052.384924</v>
      </c>
      <c r="AO37" s="43" t="n">
        <f aca="false">AK37-AL37-AM37+AN37</f>
        <v>100472.974924</v>
      </c>
    </row>
    <row r="38" s="72" customFormat="true" ht="14.25" hidden="false" customHeight="true" outlineLevel="0" collapsed="false">
      <c r="A38" s="69" t="s">
        <v>46</v>
      </c>
      <c r="B38" s="54"/>
      <c r="C38" s="53"/>
      <c r="D38" s="53"/>
      <c r="E38" s="52"/>
      <c r="F38" s="63"/>
      <c r="G38" s="117"/>
      <c r="H38" s="53"/>
      <c r="I38" s="52"/>
      <c r="J38" s="52"/>
      <c r="K38" s="63"/>
      <c r="L38" s="54"/>
      <c r="M38" s="53"/>
      <c r="N38" s="53"/>
      <c r="O38" s="52"/>
      <c r="P38" s="55"/>
      <c r="Q38" s="54"/>
      <c r="R38" s="53"/>
      <c r="S38" s="53"/>
      <c r="T38" s="52"/>
      <c r="U38" s="63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0"/>
      <c r="AL38" s="53"/>
      <c r="AM38" s="52"/>
      <c r="AN38" s="52"/>
      <c r="AO38" s="63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6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2" customFormat="true" ht="15" hidden="false" customHeight="false" outlineLevel="0" collapsed="false">
      <c r="A40" s="38" t="s">
        <v>48</v>
      </c>
      <c r="B40" s="46" t="n">
        <v>96650</v>
      </c>
      <c r="C40" s="40" t="n">
        <v>1000</v>
      </c>
      <c r="D40" s="45" t="n">
        <v>2047.21</v>
      </c>
      <c r="E40" s="42" t="n">
        <f aca="false">(B40-C40-D40)*12.36%</f>
        <v>11569.304844</v>
      </c>
      <c r="F40" s="43" t="n">
        <f aca="false">B40-C40-D40+E40</f>
        <v>105172.094844</v>
      </c>
      <c r="G40" s="46" t="n">
        <v>97350</v>
      </c>
      <c r="H40" s="40" t="n">
        <v>1000</v>
      </c>
      <c r="I40" s="45" t="n">
        <v>2062.6</v>
      </c>
      <c r="J40" s="42" t="n">
        <f aca="false">(G40-H40-I40)*12.36%</f>
        <v>11653.92264</v>
      </c>
      <c r="K40" s="43" t="n">
        <f aca="false">G40-H40-I40+J40</f>
        <v>105941.32264</v>
      </c>
      <c r="L40" s="46" t="n">
        <v>96550</v>
      </c>
      <c r="M40" s="40" t="n">
        <v>1000</v>
      </c>
      <c r="N40" s="45" t="n">
        <v>2045.02</v>
      </c>
      <c r="O40" s="42" t="n">
        <f aca="false">(L40-M40-N40)*12.36%</f>
        <v>11557.215528</v>
      </c>
      <c r="P40" s="43" t="n">
        <f aca="false">L40-M40-N40+O40</f>
        <v>105062.195528</v>
      </c>
      <c r="Q40" s="46" t="n">
        <v>96550</v>
      </c>
      <c r="R40" s="40" t="n">
        <v>1000</v>
      </c>
      <c r="S40" s="45" t="n">
        <v>2045.02</v>
      </c>
      <c r="T40" s="42" t="n">
        <f aca="false">(Q40-R40-S40)*12.36%</f>
        <v>11557.215528</v>
      </c>
      <c r="U40" s="43" t="n">
        <f aca="false">Q40-R40-S40+T40</f>
        <v>105062.195528</v>
      </c>
      <c r="V40" s="46" t="n">
        <v>96900</v>
      </c>
      <c r="W40" s="40" t="n">
        <v>1000</v>
      </c>
      <c r="X40" s="45" t="n">
        <v>2052.71</v>
      </c>
      <c r="Y40" s="42" t="n">
        <f aca="false">(V40-W40-X40)*12.36%</f>
        <v>11599.525044</v>
      </c>
      <c r="Z40" s="43" t="n">
        <f aca="false">V40-W40-X40+Y40</f>
        <v>105446.815044</v>
      </c>
      <c r="AA40" s="46" t="n">
        <v>96340</v>
      </c>
      <c r="AB40" s="40" t="n">
        <v>1000</v>
      </c>
      <c r="AC40" s="45" t="n">
        <v>2040.4</v>
      </c>
      <c r="AD40" s="42" t="n">
        <f aca="false">(AA40-AB40-AC40)*12.36%</f>
        <v>11531.83056</v>
      </c>
      <c r="AE40" s="43" t="n">
        <f aca="false">AA40-AB40-AC40+AD40</f>
        <v>104831.43056</v>
      </c>
      <c r="AF40" s="46" t="n">
        <v>97170</v>
      </c>
      <c r="AG40" s="40" t="n">
        <v>1000</v>
      </c>
      <c r="AH40" s="45" t="n">
        <v>2058.64</v>
      </c>
      <c r="AI40" s="42" t="n">
        <f aca="false">(AF40-AG40-AH40)*12.36%</f>
        <v>11632.164096</v>
      </c>
      <c r="AJ40" s="43" t="n">
        <f aca="false">AF40-AG40-AH40+AI40</f>
        <v>105743.524096</v>
      </c>
      <c r="AK40" s="46" t="n">
        <v>96900</v>
      </c>
      <c r="AL40" s="40" t="n">
        <v>1000</v>
      </c>
      <c r="AM40" s="45" t="n">
        <v>2052.71</v>
      </c>
      <c r="AN40" s="42" t="n">
        <f aca="false">(AK40-AL40-AM40)*12.36%</f>
        <v>11599.525044</v>
      </c>
      <c r="AO40" s="43" t="n">
        <f aca="false">AK40-AL40-AM40+AN40</f>
        <v>105446.815044</v>
      </c>
    </row>
    <row r="41" s="72" customFormat="true" ht="15" hidden="false" customHeight="true" outlineLevel="0" collapsed="false">
      <c r="A41" s="49" t="s">
        <v>86</v>
      </c>
      <c r="B41" s="120"/>
      <c r="C41" s="53"/>
      <c r="D41" s="52"/>
      <c r="E41" s="52"/>
      <c r="F41" s="63"/>
      <c r="G41" s="117"/>
      <c r="H41" s="53"/>
      <c r="I41" s="52"/>
      <c r="J41" s="52"/>
      <c r="K41" s="63"/>
      <c r="L41" s="54"/>
      <c r="M41" s="53"/>
      <c r="N41" s="53"/>
      <c r="O41" s="52"/>
      <c r="P41" s="55"/>
      <c r="Q41" s="54"/>
      <c r="R41" s="53"/>
      <c r="S41" s="53"/>
      <c r="T41" s="52"/>
      <c r="U41" s="63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0"/>
      <c r="AL41" s="53"/>
      <c r="AM41" s="52"/>
      <c r="AN41" s="52"/>
      <c r="AO41" s="63"/>
    </row>
    <row r="42" s="72" customFormat="true" ht="15" hidden="false" customHeight="true" outlineLevel="0" collapsed="false">
      <c r="A42" s="65" t="s">
        <v>49</v>
      </c>
      <c r="B42" s="121"/>
      <c r="C42" s="26"/>
      <c r="D42" s="57"/>
      <c r="E42" s="57"/>
      <c r="F42" s="27"/>
      <c r="G42" s="118"/>
      <c r="H42" s="26"/>
      <c r="I42" s="57"/>
      <c r="J42" s="57"/>
      <c r="K42" s="27"/>
      <c r="L42" s="25"/>
      <c r="M42" s="26"/>
      <c r="N42" s="26"/>
      <c r="O42" s="57"/>
      <c r="P42" s="122"/>
      <c r="Q42" s="25"/>
      <c r="R42" s="26"/>
      <c r="S42" s="26"/>
      <c r="T42" s="57"/>
      <c r="U42" s="27"/>
      <c r="V42" s="25"/>
      <c r="W42" s="26"/>
      <c r="X42" s="26"/>
      <c r="Y42" s="57"/>
      <c r="Z42" s="122"/>
      <c r="AA42" s="25"/>
      <c r="AB42" s="26"/>
      <c r="AC42" s="57"/>
      <c r="AD42" s="57"/>
      <c r="AE42" s="122"/>
      <c r="AF42" s="25"/>
      <c r="AG42" s="26"/>
      <c r="AH42" s="57"/>
      <c r="AI42" s="57"/>
      <c r="AJ42" s="122"/>
      <c r="AK42" s="121"/>
      <c r="AL42" s="26"/>
      <c r="AM42" s="57"/>
      <c r="AN42" s="57"/>
      <c r="AO42" s="27"/>
    </row>
    <row r="43" s="72" customFormat="true" ht="15" hidden="false" customHeight="true" outlineLevel="0" collapsed="false">
      <c r="A43" s="69" t="s">
        <v>50</v>
      </c>
      <c r="B43" s="50" t="n">
        <v>98650</v>
      </c>
      <c r="C43" s="53" t="n">
        <v>1000</v>
      </c>
      <c r="D43" s="51" t="n">
        <v>2091.17</v>
      </c>
      <c r="E43" s="52" t="n">
        <f aca="false">(B43-C43-D43)*12.36%</f>
        <v>11811.071388</v>
      </c>
      <c r="F43" s="55" t="n">
        <f aca="false">B43-C43-D43+E43</f>
        <v>107369.901388</v>
      </c>
      <c r="G43" s="50" t="n">
        <v>99350</v>
      </c>
      <c r="H43" s="53" t="n">
        <v>1000</v>
      </c>
      <c r="I43" s="51" t="n">
        <v>2106.55</v>
      </c>
      <c r="J43" s="52" t="n">
        <f aca="false">(G43-H43-I43)*12.36%</f>
        <v>11895.69042</v>
      </c>
      <c r="K43" s="55" t="n">
        <f aca="false">G43-H43-I43+J43</f>
        <v>108139.14042</v>
      </c>
      <c r="L43" s="50" t="n">
        <v>98550</v>
      </c>
      <c r="M43" s="53" t="n">
        <v>1000</v>
      </c>
      <c r="N43" s="51" t="n">
        <v>2088.97</v>
      </c>
      <c r="O43" s="52" t="n">
        <f aca="false">(L43-M43-N43)*12.36%</f>
        <v>11798.983308</v>
      </c>
      <c r="P43" s="55" t="n">
        <f aca="false">L43-M43-N43+O43</f>
        <v>107260.013308</v>
      </c>
      <c r="Q43" s="50" t="n">
        <v>98550</v>
      </c>
      <c r="R43" s="53" t="n">
        <v>1000</v>
      </c>
      <c r="S43" s="51" t="n">
        <v>2088.97</v>
      </c>
      <c r="T43" s="52" t="n">
        <f aca="false">(Q43-R43-S43)*12.36%</f>
        <v>11798.983308</v>
      </c>
      <c r="U43" s="55" t="n">
        <f aca="false">Q43-R43-S43+T43</f>
        <v>107260.013308</v>
      </c>
      <c r="V43" s="50" t="n">
        <v>98900</v>
      </c>
      <c r="W43" s="53" t="n">
        <v>1000</v>
      </c>
      <c r="X43" s="51" t="n">
        <v>2096.66</v>
      </c>
      <c r="Y43" s="52" t="n">
        <f aca="false">(V43-W43-X43)*12.36%</f>
        <v>11841.292824</v>
      </c>
      <c r="Z43" s="55" t="n">
        <f aca="false">V43-W43-X43+Y43</f>
        <v>107644.632824</v>
      </c>
      <c r="AA43" s="50" t="n">
        <v>98340</v>
      </c>
      <c r="AB43" s="53" t="n">
        <v>1000</v>
      </c>
      <c r="AC43" s="51" t="n">
        <v>2084.36</v>
      </c>
      <c r="AD43" s="52" t="n">
        <f aca="false">(AA43-AB43-AC43)*12.36%</f>
        <v>11773.597104</v>
      </c>
      <c r="AE43" s="55" t="n">
        <f aca="false">AA43-AB43-AC43+AD43</f>
        <v>107029.237104</v>
      </c>
      <c r="AF43" s="50" t="n">
        <v>99170</v>
      </c>
      <c r="AG43" s="53" t="n">
        <v>1000</v>
      </c>
      <c r="AH43" s="51" t="n">
        <v>2102.6</v>
      </c>
      <c r="AI43" s="52" t="n">
        <f aca="false">(AF43-AG43-AH43)*12.36%</f>
        <v>11873.93064</v>
      </c>
      <c r="AJ43" s="55" t="n">
        <f aca="false">AF43-AG43-AH43+AI43</f>
        <v>107941.33064</v>
      </c>
      <c r="AK43" s="50" t="n">
        <v>98900</v>
      </c>
      <c r="AL43" s="53" t="n">
        <v>1000</v>
      </c>
      <c r="AM43" s="51" t="n">
        <v>2096.66</v>
      </c>
      <c r="AN43" s="52" t="n">
        <f aca="false">(AK43-AL43-AM43)*12.36%</f>
        <v>11841.292824</v>
      </c>
      <c r="AO43" s="55" t="n">
        <f aca="false">AK43-AL43-AM43+AN43</f>
        <v>107644.632824</v>
      </c>
    </row>
    <row r="44" customFormat="false" ht="15" hidden="false" customHeight="false" outlineLevel="0" collapsed="false">
      <c r="A44" s="70" t="s">
        <v>51</v>
      </c>
      <c r="B44" s="59"/>
      <c r="C44" s="40"/>
      <c r="D44" s="42"/>
      <c r="E44" s="42"/>
      <c r="F44" s="61"/>
      <c r="G44" s="116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2" customFormat="true" ht="15" hidden="false" customHeight="true" outlineLevel="0" collapsed="false">
      <c r="A45" s="62" t="s">
        <v>52</v>
      </c>
      <c r="B45" s="46" t="n">
        <v>94150</v>
      </c>
      <c r="C45" s="40" t="n">
        <v>1000</v>
      </c>
      <c r="D45" s="45" t="n">
        <v>1959.3</v>
      </c>
      <c r="E45" s="42" t="n">
        <f aca="false">(B45-C45-D45)*12.36%</f>
        <v>11271.17052</v>
      </c>
      <c r="F45" s="43" t="n">
        <f aca="false">B45-C45-D45+E45</f>
        <v>102461.87052</v>
      </c>
      <c r="G45" s="46" t="n">
        <v>94680</v>
      </c>
      <c r="H45" s="40" t="n">
        <v>1000</v>
      </c>
      <c r="I45" s="45" t="n">
        <v>1970.95</v>
      </c>
      <c r="J45" s="42" t="n">
        <f aca="false">(G45-H45-I45)*12.36%</f>
        <v>11335.23858</v>
      </c>
      <c r="K45" s="43" t="n">
        <f aca="false">G45-H45-I45+J45</f>
        <v>103044.28858</v>
      </c>
      <c r="L45" s="46" t="n">
        <v>94120</v>
      </c>
      <c r="M45" s="40" t="n">
        <v>1000</v>
      </c>
      <c r="N45" s="45" t="n">
        <v>1958.65</v>
      </c>
      <c r="O45" s="42" t="n">
        <f aca="false">(L45-M45-N45)*12.36%</f>
        <v>11267.54286</v>
      </c>
      <c r="P45" s="43" t="n">
        <f aca="false">L45-M45-N45+O45</f>
        <v>102428.89286</v>
      </c>
      <c r="Q45" s="46" t="n">
        <v>94120</v>
      </c>
      <c r="R45" s="40" t="n">
        <v>1000</v>
      </c>
      <c r="S45" s="45" t="n">
        <v>1958.65</v>
      </c>
      <c r="T45" s="42" t="n">
        <f aca="false">(Q45-R45-S45)*12.36%</f>
        <v>11267.54286</v>
      </c>
      <c r="U45" s="43" t="n">
        <f aca="false">Q45-R45-S45+T45</f>
        <v>102428.89286</v>
      </c>
      <c r="V45" s="46" t="n">
        <v>94520</v>
      </c>
      <c r="W45" s="40" t="n">
        <v>1000</v>
      </c>
      <c r="X45" s="45" t="n">
        <v>1967.44</v>
      </c>
      <c r="Y45" s="42" t="n">
        <f aca="false">(V45-W45-X45)*12.36%</f>
        <v>11315.896416</v>
      </c>
      <c r="Z45" s="43" t="n">
        <f aca="false">V45-W45-X45+Y45</f>
        <v>102868.456416</v>
      </c>
      <c r="AA45" s="46" t="n">
        <v>93950</v>
      </c>
      <c r="AB45" s="40" t="n">
        <v>1000</v>
      </c>
      <c r="AC45" s="45" t="n">
        <v>1954.91</v>
      </c>
      <c r="AD45" s="42" t="n">
        <f aca="false">(AA45-AB45-AC45)*12.36%</f>
        <v>11246.993124</v>
      </c>
      <c r="AE45" s="43" t="n">
        <f aca="false">AA45-AB45-AC45+AD45</f>
        <v>102242.083124</v>
      </c>
      <c r="AF45" s="46" t="n">
        <v>94790</v>
      </c>
      <c r="AG45" s="40" t="n">
        <v>1000</v>
      </c>
      <c r="AH45" s="45" t="n">
        <v>1973.37</v>
      </c>
      <c r="AI45" s="42" t="n">
        <f aca="false">(AF45-AG45-AH45)*12.36%</f>
        <v>11348.535468</v>
      </c>
      <c r="AJ45" s="43" t="n">
        <f aca="false">AF45-AG45-AH45+AI45</f>
        <v>103165.165468</v>
      </c>
      <c r="AK45" s="46" t="n">
        <v>94520</v>
      </c>
      <c r="AL45" s="40" t="n">
        <v>1000</v>
      </c>
      <c r="AM45" s="45" t="n">
        <v>1967.44</v>
      </c>
      <c r="AN45" s="42" t="n">
        <f aca="false">(AK45-AL45-AM45)*12.36%</f>
        <v>11315.896416</v>
      </c>
      <c r="AO45" s="43" t="n">
        <f aca="false">AK45-AL45-AM45+AN45</f>
        <v>102868.456416</v>
      </c>
    </row>
    <row r="46" s="72" customFormat="true" ht="15.75" hidden="false" customHeight="false" outlineLevel="0" collapsed="false">
      <c r="A46" s="62" t="s">
        <v>53</v>
      </c>
      <c r="B46" s="54"/>
      <c r="C46" s="53"/>
      <c r="D46" s="53"/>
      <c r="E46" s="52"/>
      <c r="F46" s="63"/>
      <c r="G46" s="117"/>
      <c r="H46" s="53"/>
      <c r="I46" s="52"/>
      <c r="J46" s="52"/>
      <c r="K46" s="63"/>
      <c r="L46" s="54"/>
      <c r="M46" s="53"/>
      <c r="N46" s="53"/>
      <c r="O46" s="52"/>
      <c r="P46" s="55"/>
      <c r="Q46" s="54"/>
      <c r="R46" s="53"/>
      <c r="S46" s="53"/>
      <c r="T46" s="52"/>
      <c r="U46" s="63"/>
      <c r="V46" s="54"/>
      <c r="W46" s="53"/>
      <c r="X46" s="53"/>
      <c r="Y46" s="52"/>
      <c r="Z46" s="55"/>
      <c r="AA46" s="54"/>
      <c r="AB46" s="53"/>
      <c r="AC46" s="52"/>
      <c r="AD46" s="52"/>
      <c r="AE46" s="55"/>
      <c r="AF46" s="54"/>
      <c r="AG46" s="53"/>
      <c r="AH46" s="52"/>
      <c r="AI46" s="52"/>
      <c r="AJ46" s="55"/>
      <c r="AK46" s="54"/>
      <c r="AL46" s="53"/>
      <c r="AM46" s="52"/>
      <c r="AN46" s="52"/>
      <c r="AO46" s="63"/>
    </row>
    <row r="47" s="72" customFormat="true" ht="15" hidden="false" customHeight="false" outlineLevel="0" collapsed="false">
      <c r="A47" s="65" t="s">
        <v>54</v>
      </c>
      <c r="B47" s="25"/>
      <c r="C47" s="40"/>
      <c r="D47" s="26"/>
      <c r="E47" s="42"/>
      <c r="F47" s="61"/>
      <c r="G47" s="116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2"/>
      <c r="AF47" s="25"/>
      <c r="AG47" s="26"/>
      <c r="AH47" s="57"/>
      <c r="AI47" s="57"/>
      <c r="AJ47" s="122"/>
      <c r="AK47" s="25"/>
      <c r="AL47" s="26"/>
      <c r="AM47" s="57"/>
      <c r="AN47" s="57"/>
      <c r="AO47" s="27"/>
    </row>
    <row r="48" s="72" customFormat="true" ht="15" hidden="false" customHeight="false" outlineLevel="0" collapsed="false">
      <c r="A48" s="62" t="s">
        <v>55</v>
      </c>
      <c r="B48" s="46" t="n">
        <v>90150</v>
      </c>
      <c r="C48" s="40" t="n">
        <v>1000</v>
      </c>
      <c r="D48" s="45" t="n">
        <v>1959.3</v>
      </c>
      <c r="E48" s="42" t="n">
        <f aca="false">(B48-C48-D48)*12.36%</f>
        <v>10776.77052</v>
      </c>
      <c r="F48" s="43" t="n">
        <f aca="false">B48-C48-D48+E48</f>
        <v>97967.47052</v>
      </c>
      <c r="G48" s="46" t="n">
        <v>90680</v>
      </c>
      <c r="H48" s="40" t="n">
        <v>1000</v>
      </c>
      <c r="I48" s="45" t="n">
        <v>1970.95</v>
      </c>
      <c r="J48" s="42" t="n">
        <f aca="false">(G48-H48-I48)*12.36%</f>
        <v>10840.83858</v>
      </c>
      <c r="K48" s="43" t="n">
        <f aca="false">G48-H48-I48+J48</f>
        <v>98549.88858</v>
      </c>
      <c r="L48" s="46" t="n">
        <v>90120</v>
      </c>
      <c r="M48" s="40" t="n">
        <v>1000</v>
      </c>
      <c r="N48" s="45" t="n">
        <v>1958.65</v>
      </c>
      <c r="O48" s="42" t="n">
        <f aca="false">(L48-M48-N48)*12.36%</f>
        <v>10773.14286</v>
      </c>
      <c r="P48" s="43" t="n">
        <f aca="false">L48-M48-N48+O48</f>
        <v>97934.49286</v>
      </c>
      <c r="Q48" s="46" t="n">
        <v>90120</v>
      </c>
      <c r="R48" s="40" t="n">
        <v>1000</v>
      </c>
      <c r="S48" s="45" t="n">
        <v>1958.65</v>
      </c>
      <c r="T48" s="42" t="n">
        <f aca="false">(Q48-R48-S48)*12.36%</f>
        <v>10773.14286</v>
      </c>
      <c r="U48" s="43" t="n">
        <f aca="false">Q48-R48-S48+T48</f>
        <v>97934.49286</v>
      </c>
      <c r="V48" s="46" t="n">
        <v>90520</v>
      </c>
      <c r="W48" s="40" t="n">
        <v>1000</v>
      </c>
      <c r="X48" s="45" t="n">
        <v>1967.44</v>
      </c>
      <c r="Y48" s="42" t="n">
        <f aca="false">(V48-W48-X48)*12.36%</f>
        <v>10821.496416</v>
      </c>
      <c r="Z48" s="43" t="n">
        <f aca="false">V48-W48-X48+Y48</f>
        <v>98374.056416</v>
      </c>
      <c r="AA48" s="46" t="n">
        <v>89950</v>
      </c>
      <c r="AB48" s="40" t="n">
        <v>1000</v>
      </c>
      <c r="AC48" s="45" t="n">
        <v>1954.91</v>
      </c>
      <c r="AD48" s="42" t="n">
        <f aca="false">(AA48-AB48-AC48)*12.36%</f>
        <v>10752.593124</v>
      </c>
      <c r="AE48" s="43" t="n">
        <f aca="false">AA48-AB48-AC48+AD48</f>
        <v>97747.683124</v>
      </c>
      <c r="AF48" s="46" t="n">
        <v>90790</v>
      </c>
      <c r="AG48" s="40" t="n">
        <v>1000</v>
      </c>
      <c r="AH48" s="45" t="n">
        <v>1973.37</v>
      </c>
      <c r="AI48" s="42" t="n">
        <f aca="false">(AF48-AG48-AH48)*12.36%</f>
        <v>10854.135468</v>
      </c>
      <c r="AJ48" s="43" t="n">
        <f aca="false">AF48-AG48-AH48+AI48</f>
        <v>98670.765468</v>
      </c>
      <c r="AK48" s="46" t="n">
        <v>90520</v>
      </c>
      <c r="AL48" s="40" t="n">
        <v>1000</v>
      </c>
      <c r="AM48" s="45" t="n">
        <v>1967.44</v>
      </c>
      <c r="AN48" s="42" t="n">
        <f aca="false">(AK48-AL48-AM48)*12.36%</f>
        <v>10821.496416</v>
      </c>
      <c r="AO48" s="43" t="n">
        <f aca="false">AK48-AL48-AM48+AN48</f>
        <v>98374.056416</v>
      </c>
    </row>
    <row r="49" s="72" customFormat="true" ht="15.75" hidden="false" customHeight="false" outlineLevel="0" collapsed="false">
      <c r="A49" s="69" t="s">
        <v>56</v>
      </c>
      <c r="B49" s="54"/>
      <c r="C49" s="53"/>
      <c r="D49" s="52"/>
      <c r="E49" s="52"/>
      <c r="F49" s="63"/>
      <c r="G49" s="117"/>
      <c r="H49" s="53"/>
      <c r="I49" s="52"/>
      <c r="J49" s="52"/>
      <c r="K49" s="63"/>
      <c r="L49" s="54"/>
      <c r="M49" s="53"/>
      <c r="N49" s="53"/>
      <c r="O49" s="52"/>
      <c r="P49" s="55"/>
      <c r="Q49" s="54"/>
      <c r="R49" s="53"/>
      <c r="S49" s="53"/>
      <c r="T49" s="52"/>
      <c r="U49" s="63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3"/>
    </row>
    <row r="50" s="72" customFormat="true" ht="15" hidden="false" customHeight="false" outlineLevel="0" collapsed="false">
      <c r="A50" s="62" t="s">
        <v>57</v>
      </c>
      <c r="B50" s="46" t="n">
        <v>90150</v>
      </c>
      <c r="C50" s="40" t="n">
        <v>1000</v>
      </c>
      <c r="D50" s="45" t="n">
        <v>1959.3</v>
      </c>
      <c r="E50" s="42" t="n">
        <f aca="false">(B50-C50-D50)*12.36%</f>
        <v>10776.77052</v>
      </c>
      <c r="F50" s="43" t="n">
        <f aca="false">B50-C50-D50+E50</f>
        <v>97967.47052</v>
      </c>
      <c r="G50" s="46" t="n">
        <v>90680</v>
      </c>
      <c r="H50" s="40" t="n">
        <v>1000</v>
      </c>
      <c r="I50" s="45" t="n">
        <v>1970.95</v>
      </c>
      <c r="J50" s="42" t="n">
        <f aca="false">(G50-H50-I50)*12.36%</f>
        <v>10840.83858</v>
      </c>
      <c r="K50" s="43" t="n">
        <f aca="false">G50-H50-I50+J50</f>
        <v>98549.88858</v>
      </c>
      <c r="L50" s="46" t="n">
        <v>90120</v>
      </c>
      <c r="M50" s="40" t="n">
        <v>1000</v>
      </c>
      <c r="N50" s="45" t="n">
        <v>1958.65</v>
      </c>
      <c r="O50" s="42" t="n">
        <f aca="false">(L50-M50-N50)*12.36%</f>
        <v>10773.14286</v>
      </c>
      <c r="P50" s="43" t="n">
        <f aca="false">L50-M50-N50+O50</f>
        <v>97934.49286</v>
      </c>
      <c r="Q50" s="46" t="n">
        <v>90120</v>
      </c>
      <c r="R50" s="40" t="n">
        <v>1000</v>
      </c>
      <c r="S50" s="45" t="n">
        <v>1958.65</v>
      </c>
      <c r="T50" s="42" t="n">
        <f aca="false">(Q50-R50-S50)*12.36%</f>
        <v>10773.14286</v>
      </c>
      <c r="U50" s="43" t="n">
        <f aca="false">Q50-R50-S50+T50</f>
        <v>97934.49286</v>
      </c>
      <c r="V50" s="46" t="n">
        <v>90520</v>
      </c>
      <c r="W50" s="40" t="n">
        <v>1000</v>
      </c>
      <c r="X50" s="45" t="n">
        <v>1967.44</v>
      </c>
      <c r="Y50" s="42" t="n">
        <f aca="false">(V50-W50-X50)*12.36%</f>
        <v>10821.496416</v>
      </c>
      <c r="Z50" s="43" t="n">
        <f aca="false">V50-W50-X50+Y50</f>
        <v>98374.056416</v>
      </c>
      <c r="AA50" s="46" t="n">
        <v>89950</v>
      </c>
      <c r="AB50" s="40" t="n">
        <v>1000</v>
      </c>
      <c r="AC50" s="45" t="n">
        <v>1954.91</v>
      </c>
      <c r="AD50" s="42" t="n">
        <f aca="false">(AA50-AB50-AC50)*12.36%</f>
        <v>10752.593124</v>
      </c>
      <c r="AE50" s="43" t="n">
        <f aca="false">AA50-AB50-AC50+AD50</f>
        <v>97747.683124</v>
      </c>
      <c r="AF50" s="46" t="n">
        <v>90790</v>
      </c>
      <c r="AG50" s="40" t="n">
        <v>1000</v>
      </c>
      <c r="AH50" s="45" t="n">
        <v>1973.37</v>
      </c>
      <c r="AI50" s="42" t="n">
        <f aca="false">(AF50-AG50-AH50)*12.36%</f>
        <v>10854.135468</v>
      </c>
      <c r="AJ50" s="43" t="n">
        <f aca="false">AF50-AG50-AH50+AI50</f>
        <v>98670.765468</v>
      </c>
      <c r="AK50" s="46" t="n">
        <v>90520</v>
      </c>
      <c r="AL50" s="40" t="n">
        <v>1000</v>
      </c>
      <c r="AM50" s="45" t="n">
        <v>1967.44</v>
      </c>
      <c r="AN50" s="42" t="n">
        <f aca="false">(AK50-AL50-AM50)*12.36%</f>
        <v>10821.496416</v>
      </c>
      <c r="AO50" s="43" t="n">
        <f aca="false">AK50-AL50-AM50+AN50</f>
        <v>98374.056416</v>
      </c>
    </row>
    <row r="51" s="72" customFormat="true" ht="15.75" hidden="false" customHeight="false" outlineLevel="0" collapsed="false">
      <c r="A51" s="69" t="s">
        <v>58</v>
      </c>
      <c r="B51" s="50" t="n">
        <v>91650</v>
      </c>
      <c r="C51" s="53" t="n">
        <v>1000</v>
      </c>
      <c r="D51" s="51" t="n">
        <v>1992.27</v>
      </c>
      <c r="E51" s="52" t="n">
        <f aca="false">(B51-C51-D51)*12.36%</f>
        <v>10958.095428</v>
      </c>
      <c r="F51" s="55" t="n">
        <f aca="false">B51-C51-D51+E51</f>
        <v>99615.825428</v>
      </c>
      <c r="G51" s="50" t="n">
        <v>92180</v>
      </c>
      <c r="H51" s="53" t="n">
        <v>1000</v>
      </c>
      <c r="I51" s="51" t="n">
        <v>2003.92</v>
      </c>
      <c r="J51" s="52" t="n">
        <f aca="false">(G51-H51-I51)*12.36%</f>
        <v>11022.163488</v>
      </c>
      <c r="K51" s="55" t="n">
        <f aca="false">G51-H51-I51+J51</f>
        <v>100198.243488</v>
      </c>
      <c r="L51" s="50" t="n">
        <v>91620</v>
      </c>
      <c r="M51" s="53" t="n">
        <v>1000</v>
      </c>
      <c r="N51" s="51" t="n">
        <v>1991.61</v>
      </c>
      <c r="O51" s="52" t="n">
        <f aca="false">(L51-M51-N51)*12.36%</f>
        <v>10954.469004</v>
      </c>
      <c r="P51" s="55" t="n">
        <f aca="false">L51-M51-N51+O51</f>
        <v>99582.859004</v>
      </c>
      <c r="Q51" s="50" t="n">
        <v>91620</v>
      </c>
      <c r="R51" s="53" t="n">
        <v>1000</v>
      </c>
      <c r="S51" s="51" t="n">
        <v>1991.61</v>
      </c>
      <c r="T51" s="52" t="n">
        <f aca="false">(Q51-R51-S51)*12.36%</f>
        <v>10954.469004</v>
      </c>
      <c r="U51" s="55" t="n">
        <f aca="false">Q51-R51-S51+T51</f>
        <v>99582.859004</v>
      </c>
      <c r="V51" s="50" t="n">
        <v>92020</v>
      </c>
      <c r="W51" s="53" t="n">
        <v>1000</v>
      </c>
      <c r="X51" s="51" t="n">
        <v>2000.4</v>
      </c>
      <c r="Y51" s="52" t="n">
        <f aca="false">(V51-W51-X51)*12.36%</f>
        <v>11002.82256</v>
      </c>
      <c r="Z51" s="55" t="n">
        <f aca="false">V51-W51-X51+Y51</f>
        <v>100022.42256</v>
      </c>
      <c r="AA51" s="50" t="n">
        <v>91450</v>
      </c>
      <c r="AB51" s="53" t="n">
        <v>1000</v>
      </c>
      <c r="AC51" s="51" t="n">
        <v>1987.88</v>
      </c>
      <c r="AD51" s="52" t="n">
        <f aca="false">(AA51-AB51-AC51)*12.36%</f>
        <v>10933.918032</v>
      </c>
      <c r="AE51" s="55" t="n">
        <f aca="false">AA51-AB51-AC51+AD51</f>
        <v>99396.038032</v>
      </c>
      <c r="AF51" s="50" t="n">
        <v>92990</v>
      </c>
      <c r="AG51" s="53" t="n">
        <v>1000</v>
      </c>
      <c r="AH51" s="51" t="n">
        <v>2006.34</v>
      </c>
      <c r="AI51" s="52" t="n">
        <f aca="false">(AF51-AG51-AH51)*12.36%</f>
        <v>11121.980376</v>
      </c>
      <c r="AJ51" s="55" t="n">
        <f aca="false">AF51-AG51-AH51+AI51</f>
        <v>101105.640376</v>
      </c>
      <c r="AK51" s="123" t="n">
        <v>92020</v>
      </c>
      <c r="AL51" s="53" t="n">
        <v>1000</v>
      </c>
      <c r="AM51" s="51" t="n">
        <v>2000.4</v>
      </c>
      <c r="AN51" s="52" t="n">
        <f aca="false">(AK51-AL51-AM51)*12.36%</f>
        <v>11002.82256</v>
      </c>
      <c r="AO51" s="55" t="n">
        <f aca="false">AK51-AL51-AM51+AN51</f>
        <v>100022.42256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2"/>
      <c r="F52" s="128"/>
      <c r="G52" s="125"/>
      <c r="H52" s="126"/>
      <c r="I52" s="127"/>
      <c r="J52" s="52"/>
      <c r="K52" s="128"/>
      <c r="L52" s="125"/>
      <c r="M52" s="126"/>
      <c r="N52" s="126"/>
      <c r="O52" s="52"/>
      <c r="P52" s="128"/>
      <c r="Q52" s="125"/>
      <c r="R52" s="126"/>
      <c r="S52" s="126"/>
      <c r="T52" s="52"/>
      <c r="U52" s="128"/>
      <c r="V52" s="125"/>
      <c r="W52" s="126"/>
      <c r="X52" s="126"/>
      <c r="Y52" s="52"/>
      <c r="Z52" s="128"/>
      <c r="AA52" s="125"/>
      <c r="AB52" s="126"/>
      <c r="AC52" s="127"/>
      <c r="AD52" s="52"/>
      <c r="AE52" s="55"/>
      <c r="AF52" s="125"/>
      <c r="AG52" s="126"/>
      <c r="AH52" s="127"/>
      <c r="AI52" s="52"/>
      <c r="AJ52" s="55"/>
      <c r="AK52" s="125"/>
      <c r="AL52" s="126"/>
      <c r="AM52" s="127"/>
      <c r="AN52" s="52"/>
      <c r="AO52" s="128"/>
    </row>
    <row r="53" customFormat="false" ht="15" hidden="false" customHeight="false" outlineLevel="0" collapsed="false">
      <c r="A53" s="86" t="s">
        <v>60</v>
      </c>
      <c r="B53" s="46" t="n">
        <v>93910</v>
      </c>
      <c r="C53" s="40" t="n">
        <v>1000</v>
      </c>
      <c r="D53" s="45" t="n">
        <v>2041.94</v>
      </c>
      <c r="E53" s="42" t="n">
        <f aca="false">(B53-C53-D53)*12.36%</f>
        <v>11231.292216</v>
      </c>
      <c r="F53" s="43" t="n">
        <f aca="false">B53-C53-D53+E53</f>
        <v>102099.352216</v>
      </c>
      <c r="G53" s="46" t="n">
        <v>94580</v>
      </c>
      <c r="H53" s="40" t="n">
        <v>1000</v>
      </c>
      <c r="I53" s="45" t="n">
        <v>2056.67</v>
      </c>
      <c r="J53" s="42" t="n">
        <f aca="false">(G53-H53-I53)*12.36%</f>
        <v>11312.283588</v>
      </c>
      <c r="K53" s="43" t="n">
        <f aca="false">G53-H53-I53+J53</f>
        <v>102835.613588</v>
      </c>
      <c r="L53" s="46" t="n">
        <v>93880</v>
      </c>
      <c r="M53" s="40" t="n">
        <v>1000</v>
      </c>
      <c r="N53" s="45" t="n">
        <v>2041.28</v>
      </c>
      <c r="O53" s="42" t="n">
        <f aca="false">(L53-M53-N53)*12.36%</f>
        <v>11227.665792</v>
      </c>
      <c r="P53" s="43" t="n">
        <f aca="false">L53-M53-N53+O53</f>
        <v>102066.385792</v>
      </c>
      <c r="Q53" s="46" t="n">
        <v>93880</v>
      </c>
      <c r="R53" s="40" t="n">
        <v>1000</v>
      </c>
      <c r="S53" s="45" t="n">
        <v>2041.28</v>
      </c>
      <c r="T53" s="42" t="n">
        <f aca="false">(Q53-R53-S53)*12.36%</f>
        <v>11227.665792</v>
      </c>
      <c r="U53" s="43" t="n">
        <f aca="false">Q53-R53-S53+T53</f>
        <v>102066.385792</v>
      </c>
      <c r="V53" s="46" t="n">
        <v>94290</v>
      </c>
      <c r="W53" s="40" t="n">
        <v>1000</v>
      </c>
      <c r="X53" s="45" t="n">
        <v>2050.29</v>
      </c>
      <c r="Y53" s="42" t="n">
        <f aca="false">(V53-W53-X53)*12.36%</f>
        <v>11277.228156</v>
      </c>
      <c r="Z53" s="43" t="n">
        <f aca="false">V53-W53-X53+Y53</f>
        <v>102516.938156</v>
      </c>
      <c r="AA53" s="46" t="n">
        <v>93710</v>
      </c>
      <c r="AB53" s="40" t="n">
        <v>1000</v>
      </c>
      <c r="AC53" s="45" t="n">
        <v>2037.54</v>
      </c>
      <c r="AD53" s="42" t="n">
        <f aca="false">(AA53-AB53-AC53)*12.36%</f>
        <v>11207.116056</v>
      </c>
      <c r="AE53" s="43" t="n">
        <f aca="false">AA53-AB53-AC53+AD53</f>
        <v>101879.576056</v>
      </c>
      <c r="AF53" s="46" t="n">
        <v>94550</v>
      </c>
      <c r="AG53" s="40" t="n">
        <v>1000</v>
      </c>
      <c r="AH53" s="45" t="n">
        <v>2056.01</v>
      </c>
      <c r="AI53" s="42" t="n">
        <f aca="false">(AF53-AG53-AH53)*12.36%</f>
        <v>11308.657164</v>
      </c>
      <c r="AJ53" s="43" t="n">
        <f aca="false">AF53-AG53-AH53+AI53</f>
        <v>102802.647164</v>
      </c>
      <c r="AK53" s="46" t="n">
        <v>94290</v>
      </c>
      <c r="AL53" s="40" t="n">
        <v>1000</v>
      </c>
      <c r="AM53" s="45" t="n">
        <v>2050.29</v>
      </c>
      <c r="AN53" s="42" t="n">
        <f aca="false">(AK53-AL53-AM53)*12.36%</f>
        <v>11277.228156</v>
      </c>
      <c r="AO53" s="43" t="n">
        <f aca="false">AK53-AL53-AM53+AN53</f>
        <v>102516.938156</v>
      </c>
    </row>
    <row r="54" customFormat="false" ht="15" hidden="false" customHeight="false" outlineLevel="0" collapsed="false">
      <c r="A54" s="87" t="s">
        <v>61</v>
      </c>
      <c r="B54" s="88"/>
      <c r="C54" s="30"/>
      <c r="D54" s="30"/>
      <c r="E54" s="32"/>
      <c r="F54" s="68"/>
      <c r="G54" s="129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8"/>
      <c r="W54" s="30"/>
      <c r="X54" s="30"/>
      <c r="Y54" s="32"/>
      <c r="Z54" s="34"/>
      <c r="AA54" s="88"/>
      <c r="AB54" s="30"/>
      <c r="AC54" s="32"/>
      <c r="AD54" s="32"/>
      <c r="AE54" s="34"/>
      <c r="AF54" s="88"/>
      <c r="AG54" s="30"/>
      <c r="AH54" s="32"/>
      <c r="AI54" s="32"/>
      <c r="AJ54" s="34"/>
      <c r="AK54" s="88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96450</v>
      </c>
      <c r="C55" s="40" t="n">
        <v>1000</v>
      </c>
      <c r="D55" s="45" t="n">
        <v>2097.96</v>
      </c>
      <c r="E55" s="42" t="n">
        <f aca="false">(B55-C55-D55)*12.36%</f>
        <v>11538.312144</v>
      </c>
      <c r="F55" s="43" t="n">
        <f aca="false">B55-C55-D55+E55</f>
        <v>104890.352144</v>
      </c>
      <c r="G55" s="46" t="n">
        <v>97080</v>
      </c>
      <c r="H55" s="40" t="n">
        <v>1000</v>
      </c>
      <c r="I55" s="45" t="n">
        <v>2111.61</v>
      </c>
      <c r="J55" s="42" t="n">
        <f aca="false">(G55-H55-I55)*12.36%</f>
        <v>11614.493004</v>
      </c>
      <c r="K55" s="43" t="n">
        <f aca="false">G55-H55-I55+J55</f>
        <v>105582.883004</v>
      </c>
      <c r="L55" s="46" t="n">
        <v>96430</v>
      </c>
      <c r="M55" s="40" t="n">
        <v>1000</v>
      </c>
      <c r="N55" s="45" t="n">
        <v>2097.32</v>
      </c>
      <c r="O55" s="42" t="n">
        <f aca="false">(L55-M55-N55)*12.36%</f>
        <v>11535.919248</v>
      </c>
      <c r="P55" s="43" t="n">
        <f aca="false">L55-M55-N55+O55</f>
        <v>104868.599248</v>
      </c>
      <c r="Q55" s="46" t="n">
        <v>96430</v>
      </c>
      <c r="R55" s="40" t="n">
        <v>1000</v>
      </c>
      <c r="S55" s="45" t="n">
        <v>2097.32</v>
      </c>
      <c r="T55" s="42" t="n">
        <f aca="false">(Q55-R55-S55)*12.36%</f>
        <v>11535.919248</v>
      </c>
      <c r="U55" s="43" t="n">
        <f aca="false">Q55-R55-S55+T55</f>
        <v>104868.599248</v>
      </c>
      <c r="V55" s="46" t="n">
        <v>96830</v>
      </c>
      <c r="W55" s="40" t="n">
        <v>1000</v>
      </c>
      <c r="X55" s="45" t="n">
        <v>2106.11</v>
      </c>
      <c r="Y55" s="42" t="n">
        <f aca="false">(V55-W55-X55)*12.36%</f>
        <v>11584.272804</v>
      </c>
      <c r="Z55" s="43" t="n">
        <f aca="false">V55-W55-X55+Y55</f>
        <v>105308.162804</v>
      </c>
      <c r="AA55" s="46" t="n">
        <v>96260</v>
      </c>
      <c r="AB55" s="40" t="n">
        <v>1000</v>
      </c>
      <c r="AC55" s="45" t="n">
        <v>2093.59</v>
      </c>
      <c r="AD55" s="42" t="n">
        <f aca="false">(AA55-AB55-AC55)*12.36%</f>
        <v>11515.368276</v>
      </c>
      <c r="AE55" s="43" t="n">
        <f aca="false">AA55-AB55-AC55+AD55</f>
        <v>104681.778276</v>
      </c>
      <c r="AF55" s="46" t="n">
        <v>97090</v>
      </c>
      <c r="AG55" s="40" t="n">
        <v>1000</v>
      </c>
      <c r="AH55" s="45" t="n">
        <v>2111.83</v>
      </c>
      <c r="AI55" s="42" t="n">
        <f aca="false">(AF55-AG55-AH55)*12.36%</f>
        <v>11615.701812</v>
      </c>
      <c r="AJ55" s="43" t="n">
        <f aca="false">AF55-AG55-AH55+AI55</f>
        <v>105593.871812</v>
      </c>
      <c r="AK55" s="46" t="n">
        <v>96830</v>
      </c>
      <c r="AL55" s="40" t="n">
        <v>1000</v>
      </c>
      <c r="AM55" s="45" t="n">
        <v>2106.11</v>
      </c>
      <c r="AN55" s="42" t="n">
        <f aca="false">(AK55-AL55-AM55)*12.36%</f>
        <v>11584.272804</v>
      </c>
      <c r="AO55" s="43" t="n">
        <f aca="false">AK55-AL55-AM55+AN55</f>
        <v>105308.162804</v>
      </c>
    </row>
    <row r="56" customFormat="false" ht="15.75" hidden="false" customHeight="false" outlineLevel="0" collapsed="false">
      <c r="A56" s="69" t="s">
        <v>63</v>
      </c>
      <c r="B56" s="54"/>
      <c r="C56" s="53"/>
      <c r="D56" s="53"/>
      <c r="E56" s="52"/>
      <c r="F56" s="63"/>
      <c r="G56" s="119"/>
      <c r="H56" s="53"/>
      <c r="I56" s="52"/>
      <c r="J56" s="52"/>
      <c r="K56" s="63"/>
      <c r="L56" s="54"/>
      <c r="M56" s="53"/>
      <c r="N56" s="53"/>
      <c r="O56" s="52"/>
      <c r="P56" s="55"/>
      <c r="Q56" s="54"/>
      <c r="R56" s="53"/>
      <c r="S56" s="53"/>
      <c r="T56" s="52"/>
      <c r="U56" s="63"/>
      <c r="V56" s="71"/>
      <c r="W56" s="53"/>
      <c r="X56" s="53"/>
      <c r="Y56" s="52"/>
      <c r="Z56" s="55"/>
      <c r="AA56" s="54"/>
      <c r="AB56" s="53"/>
      <c r="AC56" s="52"/>
      <c r="AD56" s="52"/>
      <c r="AE56" s="130"/>
      <c r="AF56" s="71"/>
      <c r="AG56" s="53"/>
      <c r="AH56" s="52"/>
      <c r="AI56" s="52"/>
      <c r="AJ56" s="130"/>
      <c r="AK56" s="54"/>
      <c r="AL56" s="53"/>
      <c r="AM56" s="52"/>
      <c r="AN56" s="52"/>
      <c r="AO56" s="63"/>
    </row>
    <row r="57" customFormat="false" ht="15" hidden="false" customHeight="false" outlineLevel="0" collapsed="false">
      <c r="A57" s="70" t="s">
        <v>64</v>
      </c>
      <c r="B57" s="59"/>
      <c r="C57" s="83"/>
      <c r="D57" s="83"/>
      <c r="E57" s="42"/>
      <c r="F57" s="84"/>
      <c r="G57" s="131"/>
      <c r="H57" s="83"/>
      <c r="I57" s="85"/>
      <c r="J57" s="42"/>
      <c r="K57" s="84"/>
      <c r="L57" s="59"/>
      <c r="M57" s="83"/>
      <c r="N57" s="83"/>
      <c r="O57" s="42"/>
      <c r="P57" s="84"/>
      <c r="Q57" s="25"/>
      <c r="R57" s="90"/>
      <c r="S57" s="83"/>
      <c r="T57" s="57"/>
      <c r="U57" s="91"/>
      <c r="V57" s="92"/>
      <c r="W57" s="90"/>
      <c r="X57" s="90"/>
      <c r="Y57" s="57"/>
      <c r="Z57" s="91"/>
      <c r="AA57" s="92"/>
      <c r="AB57" s="90"/>
      <c r="AC57" s="93"/>
      <c r="AD57" s="57"/>
      <c r="AE57" s="122"/>
      <c r="AF57" s="92"/>
      <c r="AG57" s="90"/>
      <c r="AH57" s="93"/>
      <c r="AI57" s="57"/>
      <c r="AJ57" s="122"/>
      <c r="AK57" s="25"/>
      <c r="AL57" s="90"/>
      <c r="AM57" s="93"/>
      <c r="AN57" s="57"/>
      <c r="AO57" s="91"/>
    </row>
    <row r="58" customFormat="false" ht="15" hidden="false" customHeight="false" outlineLevel="0" collapsed="false">
      <c r="A58" s="86" t="s">
        <v>65</v>
      </c>
      <c r="B58" s="46" t="n">
        <v>94410</v>
      </c>
      <c r="C58" s="40" t="n">
        <v>1000</v>
      </c>
      <c r="D58" s="45" t="n">
        <v>2052.93</v>
      </c>
      <c r="E58" s="42" t="n">
        <f aca="false">(B58-C58-D58)*12.36%</f>
        <v>11291.733852</v>
      </c>
      <c r="F58" s="43" t="n">
        <f aca="false">B58-C58-D58+E58</f>
        <v>102648.803852</v>
      </c>
      <c r="G58" s="46" t="n">
        <v>95080</v>
      </c>
      <c r="H58" s="40" t="n">
        <v>1000</v>
      </c>
      <c r="I58" s="45" t="n">
        <v>2067.65</v>
      </c>
      <c r="J58" s="42" t="n">
        <f aca="false">(G58-H58-I58)*12.36%</f>
        <v>11372.72646</v>
      </c>
      <c r="K58" s="43" t="n">
        <f aca="false">G58-H58-I58+J58</f>
        <v>103385.07646</v>
      </c>
      <c r="L58" s="46" t="n">
        <v>94380</v>
      </c>
      <c r="M58" s="40" t="n">
        <v>1000</v>
      </c>
      <c r="N58" s="45" t="n">
        <v>2052.27</v>
      </c>
      <c r="O58" s="42" t="n">
        <f aca="false">(L58-M58-N58)*12.36%</f>
        <v>11288.107428</v>
      </c>
      <c r="P58" s="43" t="n">
        <f aca="false">L58-M58-N58+O58</f>
        <v>102615.837428</v>
      </c>
      <c r="Q58" s="46" t="n">
        <v>94380</v>
      </c>
      <c r="R58" s="40" t="n">
        <v>1000</v>
      </c>
      <c r="S58" s="45" t="n">
        <v>2052.27</v>
      </c>
      <c r="T58" s="42" t="n">
        <f aca="false">(Q58-R58-S58)*12.36%</f>
        <v>11288.107428</v>
      </c>
      <c r="U58" s="43" t="n">
        <f aca="false">Q58-R58-S58+T58</f>
        <v>102615.837428</v>
      </c>
      <c r="V58" s="46" t="n">
        <v>94790</v>
      </c>
      <c r="W58" s="40" t="n">
        <v>1000</v>
      </c>
      <c r="X58" s="45" t="n">
        <v>2061.28</v>
      </c>
      <c r="Y58" s="42" t="n">
        <f aca="false">(V58-W58-X58)*12.36%</f>
        <v>11337.669792</v>
      </c>
      <c r="Z58" s="43" t="n">
        <f aca="false">V58-W58-X58+Y58</f>
        <v>103066.389792</v>
      </c>
      <c r="AA58" s="46" t="n">
        <v>94210</v>
      </c>
      <c r="AB58" s="40" t="n">
        <v>1000</v>
      </c>
      <c r="AC58" s="45" t="n">
        <v>2048.53</v>
      </c>
      <c r="AD58" s="42" t="n">
        <f aca="false">(AA58-AB58-AC58)*12.36%</f>
        <v>11267.557692</v>
      </c>
      <c r="AE58" s="43" t="n">
        <f aca="false">AA58-AB58-AC58+AD58</f>
        <v>102429.027692</v>
      </c>
      <c r="AF58" s="46" t="n">
        <v>95050</v>
      </c>
      <c r="AG58" s="40" t="n">
        <v>1000</v>
      </c>
      <c r="AH58" s="45" t="n">
        <v>2066.99</v>
      </c>
      <c r="AI58" s="42" t="n">
        <f aca="false">(AF58-AG58-AH58)*12.36%</f>
        <v>11369.100036</v>
      </c>
      <c r="AJ58" s="43" t="n">
        <f aca="false">AF58-AG58-AH58+AI58</f>
        <v>103352.110036</v>
      </c>
      <c r="AK58" s="46" t="n">
        <v>94790</v>
      </c>
      <c r="AL58" s="40" t="n">
        <v>1000</v>
      </c>
      <c r="AM58" s="45" t="n">
        <v>2061.28</v>
      </c>
      <c r="AN58" s="42" t="n">
        <f aca="false">(AK58-AL58-AM58)*12.36%</f>
        <v>11337.669792</v>
      </c>
      <c r="AO58" s="43" t="n">
        <f aca="false">AK58-AL58-AM58+AN58</f>
        <v>103066.389792</v>
      </c>
    </row>
    <row r="59" customFormat="false" ht="15.75" hidden="false" customHeight="false" outlineLevel="0" collapsed="false">
      <c r="A59" s="132" t="s">
        <v>66</v>
      </c>
      <c r="B59" s="54"/>
      <c r="C59" s="53"/>
      <c r="D59" s="53"/>
      <c r="E59" s="52"/>
      <c r="F59" s="63"/>
      <c r="G59" s="119"/>
      <c r="H59" s="53"/>
      <c r="I59" s="52"/>
      <c r="J59" s="52"/>
      <c r="K59" s="63"/>
      <c r="L59" s="54"/>
      <c r="M59" s="53"/>
      <c r="N59" s="52"/>
      <c r="O59" s="52"/>
      <c r="P59" s="55"/>
      <c r="Q59" s="54"/>
      <c r="R59" s="53"/>
      <c r="S59" s="52"/>
      <c r="T59" s="52"/>
      <c r="U59" s="63"/>
      <c r="V59" s="71"/>
      <c r="W59" s="53"/>
      <c r="X59" s="53"/>
      <c r="Y59" s="52"/>
      <c r="Z59" s="55"/>
      <c r="AA59" s="54"/>
      <c r="AB59" s="53"/>
      <c r="AC59" s="52"/>
      <c r="AD59" s="52"/>
      <c r="AE59" s="130"/>
      <c r="AF59" s="71"/>
      <c r="AG59" s="53"/>
      <c r="AH59" s="52"/>
      <c r="AI59" s="52"/>
      <c r="AJ59" s="130"/>
      <c r="AK59" s="54"/>
      <c r="AL59" s="53"/>
      <c r="AM59" s="52"/>
      <c r="AN59" s="52"/>
      <c r="AO59" s="63"/>
    </row>
    <row r="60" s="108" customFormat="true" ht="15.75" hidden="false" customHeight="false" outlineLevel="0" collapsed="false">
      <c r="A60" s="133" t="s">
        <v>67</v>
      </c>
      <c r="B60" s="134" t="n">
        <v>94410</v>
      </c>
      <c r="C60" s="114" t="n">
        <v>1000</v>
      </c>
      <c r="D60" s="135" t="n">
        <v>2052.93</v>
      </c>
      <c r="E60" s="77" t="n">
        <f aca="false">(B60-C60-D60)*12.36%</f>
        <v>11291.733852</v>
      </c>
      <c r="F60" s="136" t="n">
        <f aca="false">B60-C60-D60+E60</f>
        <v>102648.803852</v>
      </c>
      <c r="G60" s="134" t="n">
        <v>95080</v>
      </c>
      <c r="H60" s="114" t="n">
        <v>1000</v>
      </c>
      <c r="I60" s="135" t="n">
        <v>2067.65</v>
      </c>
      <c r="J60" s="77" t="n">
        <f aca="false">(G60-H60-I60)*12.36%</f>
        <v>11372.72646</v>
      </c>
      <c r="K60" s="136" t="n">
        <f aca="false">G60-H60-I60+J60</f>
        <v>103385.07646</v>
      </c>
      <c r="L60" s="134" t="n">
        <v>94380</v>
      </c>
      <c r="M60" s="114" t="n">
        <v>1000</v>
      </c>
      <c r="N60" s="135" t="n">
        <v>2052.27</v>
      </c>
      <c r="O60" s="77" t="n">
        <f aca="false">(L60-M60-N60)*12.36%</f>
        <v>11288.107428</v>
      </c>
      <c r="P60" s="136" t="n">
        <f aca="false">L60-M60-N60+O60</f>
        <v>102615.837428</v>
      </c>
      <c r="Q60" s="134" t="n">
        <v>94380</v>
      </c>
      <c r="R60" s="114" t="n">
        <v>1000</v>
      </c>
      <c r="S60" s="135" t="n">
        <v>2052.27</v>
      </c>
      <c r="T60" s="77" t="n">
        <f aca="false">(Q60-R60-S60)*12.36%</f>
        <v>11288.107428</v>
      </c>
      <c r="U60" s="136" t="n">
        <f aca="false">Q60-R60-S60+T60</f>
        <v>102615.837428</v>
      </c>
      <c r="V60" s="134" t="n">
        <v>94790</v>
      </c>
      <c r="W60" s="114" t="n">
        <v>1000</v>
      </c>
      <c r="X60" s="135" t="n">
        <v>2061.28</v>
      </c>
      <c r="Y60" s="77" t="n">
        <f aca="false">(V60-W60-X60)*12.36%</f>
        <v>11337.669792</v>
      </c>
      <c r="Z60" s="136" t="n">
        <f aca="false">V60-W60-X60+Y60</f>
        <v>103066.389792</v>
      </c>
      <c r="AA60" s="134" t="n">
        <v>94210</v>
      </c>
      <c r="AB60" s="114" t="n">
        <v>1000</v>
      </c>
      <c r="AC60" s="135" t="n">
        <v>2048.53</v>
      </c>
      <c r="AD60" s="77" t="n">
        <f aca="false">(AA60-AB60-AC60)*12.36%</f>
        <v>11267.557692</v>
      </c>
      <c r="AE60" s="136" t="n">
        <f aca="false">AA60-AB60-AC60+AD60</f>
        <v>102429.027692</v>
      </c>
      <c r="AF60" s="134" t="n">
        <v>95050</v>
      </c>
      <c r="AG60" s="114" t="n">
        <v>1000</v>
      </c>
      <c r="AH60" s="135" t="n">
        <v>2066.99</v>
      </c>
      <c r="AI60" s="77" t="n">
        <f aca="false">(AF60-AG60-AH60)*12.36%</f>
        <v>11369.100036</v>
      </c>
      <c r="AJ60" s="136" t="n">
        <f aca="false">AF60-AG60-AH60+AI60</f>
        <v>103352.110036</v>
      </c>
      <c r="AK60" s="134" t="n">
        <v>94790</v>
      </c>
      <c r="AL60" s="114" t="n">
        <v>1000</v>
      </c>
      <c r="AM60" s="135" t="n">
        <v>2061.28</v>
      </c>
      <c r="AN60" s="77" t="n">
        <f aca="false">(AK60-AL60-AM60)*12.36%</f>
        <v>11337.669792</v>
      </c>
      <c r="AO60" s="136" t="n">
        <f aca="false">AK60-AL60-AM60+AN60</f>
        <v>103066.389792</v>
      </c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</row>
    <row r="61" customFormat="false" ht="15.75" hidden="false" customHeight="false" outlineLevel="0" collapsed="false">
      <c r="A61" s="137" t="s">
        <v>68</v>
      </c>
      <c r="B61" s="113"/>
      <c r="C61" s="138"/>
      <c r="D61" s="139"/>
      <c r="E61" s="77"/>
      <c r="F61" s="140"/>
      <c r="G61" s="141"/>
      <c r="H61" s="138"/>
      <c r="I61" s="139"/>
      <c r="J61" s="77"/>
      <c r="K61" s="140"/>
      <c r="L61" s="113"/>
      <c r="M61" s="138"/>
      <c r="N61" s="139"/>
      <c r="O61" s="77"/>
      <c r="P61" s="140"/>
      <c r="Q61" s="113"/>
      <c r="R61" s="138"/>
      <c r="S61" s="139"/>
      <c r="T61" s="77"/>
      <c r="U61" s="140"/>
      <c r="V61" s="142"/>
      <c r="W61" s="138"/>
      <c r="X61" s="138"/>
      <c r="Y61" s="77"/>
      <c r="Z61" s="140"/>
      <c r="AA61" s="113"/>
      <c r="AB61" s="138"/>
      <c r="AC61" s="139"/>
      <c r="AD61" s="77"/>
      <c r="AE61" s="136"/>
      <c r="AF61" s="142"/>
      <c r="AG61" s="138"/>
      <c r="AH61" s="139"/>
      <c r="AI61" s="77"/>
      <c r="AJ61" s="136"/>
      <c r="AK61" s="113"/>
      <c r="AL61" s="138"/>
      <c r="AM61" s="139"/>
      <c r="AN61" s="77"/>
      <c r="AO61" s="14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</row>
    <row r="62" customFormat="false" ht="15" hidden="false" customHeight="false" outlineLevel="0" collapsed="false">
      <c r="A62" s="66" t="s">
        <v>69</v>
      </c>
      <c r="B62" s="46" t="n">
        <v>96040</v>
      </c>
      <c r="C62" s="40" t="n">
        <v>1000</v>
      </c>
      <c r="D62" s="45" t="n">
        <v>2088.75</v>
      </c>
      <c r="E62" s="42" t="n">
        <f aca="false">(B62-C62-D62)*12.36%</f>
        <v>11488.7745</v>
      </c>
      <c r="F62" s="43" t="n">
        <f aca="false">B62-C62-D62+E62</f>
        <v>104440.0245</v>
      </c>
      <c r="G62" s="46" t="n">
        <v>96740</v>
      </c>
      <c r="H62" s="40" t="n">
        <v>1000</v>
      </c>
      <c r="I62" s="45" t="n">
        <v>2104.14</v>
      </c>
      <c r="J62" s="42" t="n">
        <f aca="false">(G62-H62-I62)*12.36%</f>
        <v>11573.392296</v>
      </c>
      <c r="K62" s="43" t="n">
        <f aca="false">G62-H62-I62+J62</f>
        <v>105209.252296</v>
      </c>
      <c r="L62" s="46" t="n">
        <v>95940</v>
      </c>
      <c r="M62" s="40" t="n">
        <v>1000</v>
      </c>
      <c r="N62" s="45" t="n">
        <v>2086.55</v>
      </c>
      <c r="O62" s="42" t="n">
        <f aca="false">(L62-M62-N62)*12.36%</f>
        <v>11476.68642</v>
      </c>
      <c r="P62" s="43" t="n">
        <f aca="false">L62-M62-N62+O62</f>
        <v>104330.13642</v>
      </c>
      <c r="Q62" s="46" t="n">
        <v>95940</v>
      </c>
      <c r="R62" s="40" t="n">
        <v>1000</v>
      </c>
      <c r="S62" s="45" t="n">
        <v>2086.55</v>
      </c>
      <c r="T62" s="42" t="n">
        <f aca="false">(Q62-R62-S62)*12.36%</f>
        <v>11476.68642</v>
      </c>
      <c r="U62" s="43" t="n">
        <f aca="false">Q62-R62-S62+T62</f>
        <v>104330.13642</v>
      </c>
      <c r="V62" s="46" t="n">
        <v>96290</v>
      </c>
      <c r="W62" s="40" t="n">
        <v>1000</v>
      </c>
      <c r="X62" s="45" t="n">
        <v>2094.25</v>
      </c>
      <c r="Y62" s="42" t="n">
        <f aca="false">(V62-W62-X62)*12.36%</f>
        <v>11518.9947</v>
      </c>
      <c r="Z62" s="43" t="n">
        <f aca="false">V62-W62-X62+Y62</f>
        <v>104714.7447</v>
      </c>
      <c r="AA62" s="46" t="n">
        <v>95730</v>
      </c>
      <c r="AB62" s="40" t="n">
        <v>1000</v>
      </c>
      <c r="AC62" s="45" t="n">
        <v>2081.94</v>
      </c>
      <c r="AD62" s="42" t="n">
        <f aca="false">(AA62-AB62-AC62)*12.36%</f>
        <v>11451.300216</v>
      </c>
      <c r="AE62" s="43" t="n">
        <f aca="false">AA62-AB62-AC62+AD62</f>
        <v>104099.360216</v>
      </c>
      <c r="AF62" s="46" t="n">
        <v>96560</v>
      </c>
      <c r="AG62" s="40" t="n">
        <v>1000</v>
      </c>
      <c r="AH62" s="45" t="n">
        <v>2100.18</v>
      </c>
      <c r="AI62" s="42" t="n">
        <f aca="false">(AF62-AG62-AH62)*12.36%</f>
        <v>11551.633752</v>
      </c>
      <c r="AJ62" s="43" t="n">
        <f aca="false">AF62-AG62-AH62+AI62</f>
        <v>105011.453752</v>
      </c>
      <c r="AK62" s="46" t="n">
        <v>96290</v>
      </c>
      <c r="AL62" s="40" t="n">
        <v>1000</v>
      </c>
      <c r="AM62" s="45" t="n">
        <v>2094.25</v>
      </c>
      <c r="AN62" s="42" t="n">
        <f aca="false">(AK62-AL62-AM62)*12.36%</f>
        <v>11518.9947</v>
      </c>
      <c r="AO62" s="43" t="n">
        <f aca="false">AK62-AL62-AM62+AN62</f>
        <v>104714.7447</v>
      </c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</row>
    <row r="63" customFormat="false" ht="15.75" hidden="false" customHeight="false" outlineLevel="0" collapsed="false">
      <c r="A63" s="69" t="s">
        <v>70</v>
      </c>
      <c r="B63" s="50" t="n">
        <v>96900</v>
      </c>
      <c r="C63" s="53" t="n">
        <v>1000</v>
      </c>
      <c r="D63" s="51" t="n">
        <v>2107.65</v>
      </c>
      <c r="E63" s="52" t="n">
        <f aca="false">(B63-C63-D63)*12.36%</f>
        <v>11592.73446</v>
      </c>
      <c r="F63" s="55" t="n">
        <f aca="false">B63-C63-D63+E63</f>
        <v>105385.08446</v>
      </c>
      <c r="G63" s="50" t="n">
        <v>97600</v>
      </c>
      <c r="H63" s="53" t="n">
        <v>1000</v>
      </c>
      <c r="I63" s="51" t="n">
        <v>2123.04</v>
      </c>
      <c r="J63" s="52" t="n">
        <f aca="false">(G63-H63-I63)*12.36%</f>
        <v>11677.352256</v>
      </c>
      <c r="K63" s="55" t="n">
        <f aca="false">G63-H63-I63+J63</f>
        <v>106154.312256</v>
      </c>
      <c r="L63" s="50" t="n">
        <v>96800</v>
      </c>
      <c r="M63" s="53" t="n">
        <v>1000</v>
      </c>
      <c r="N63" s="51" t="n">
        <v>2105.46</v>
      </c>
      <c r="O63" s="52" t="n">
        <f aca="false">(L63-M63-N63)*12.36%</f>
        <v>11580.645144</v>
      </c>
      <c r="P63" s="55" t="n">
        <f aca="false">L63-M63-N63+O63</f>
        <v>105275.185144</v>
      </c>
      <c r="Q63" s="50" t="n">
        <v>96800</v>
      </c>
      <c r="R63" s="53" t="n">
        <v>1000</v>
      </c>
      <c r="S63" s="51" t="n">
        <v>2105.46</v>
      </c>
      <c r="T63" s="52" t="n">
        <f aca="false">(Q63-R63-S63)*12.36%</f>
        <v>11580.645144</v>
      </c>
      <c r="U63" s="55" t="n">
        <f aca="false">Q63-R63-S63+T63</f>
        <v>105275.185144</v>
      </c>
      <c r="V63" s="50" t="n">
        <v>97150</v>
      </c>
      <c r="W63" s="53" t="n">
        <v>1000</v>
      </c>
      <c r="X63" s="51" t="n">
        <v>2113.15</v>
      </c>
      <c r="Y63" s="52" t="n">
        <f aca="false">(V63-W63-X63)*12.36%</f>
        <v>11622.95466</v>
      </c>
      <c r="Z63" s="55" t="n">
        <f aca="false">V63-W63-X63+Y63</f>
        <v>105659.80466</v>
      </c>
      <c r="AA63" s="50" t="n">
        <v>96590</v>
      </c>
      <c r="AB63" s="53" t="n">
        <v>1000</v>
      </c>
      <c r="AC63" s="51" t="n">
        <v>2100.84</v>
      </c>
      <c r="AD63" s="52" t="n">
        <f aca="false">(AA63-AB63-AC63)*12.36%</f>
        <v>11555.260176</v>
      </c>
      <c r="AE63" s="55" t="n">
        <f aca="false">AA63-AB63-AC63+AD63</f>
        <v>105044.420176</v>
      </c>
      <c r="AF63" s="50" t="n">
        <v>97420</v>
      </c>
      <c r="AG63" s="53" t="n">
        <v>1000</v>
      </c>
      <c r="AH63" s="51" t="n">
        <v>2119.08</v>
      </c>
      <c r="AI63" s="52" t="n">
        <f aca="false">(AF63-AG63-AH63)*12.36%</f>
        <v>11655.593712</v>
      </c>
      <c r="AJ63" s="55" t="n">
        <f aca="false">AF63-AG63-AH63+AI63</f>
        <v>105956.513712</v>
      </c>
      <c r="AK63" s="50" t="n">
        <v>97150</v>
      </c>
      <c r="AL63" s="53" t="n">
        <v>1000</v>
      </c>
      <c r="AM63" s="51" t="n">
        <v>2113.15</v>
      </c>
      <c r="AN63" s="52" t="n">
        <f aca="false">(AK63-AL63-AM63)*12.36%</f>
        <v>11622.95466</v>
      </c>
      <c r="AO63" s="55" t="n">
        <f aca="false">AK63-AL63-AM63+AN63</f>
        <v>105659.80466</v>
      </c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</row>
    <row r="64" customFormat="false" ht="15" hidden="false" customHeight="false" outlineLevel="0" collapsed="false">
      <c r="A64" s="143"/>
      <c r="B64" s="37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4"/>
      <c r="Z64" s="144"/>
      <c r="AA64" s="144"/>
      <c r="AB64" s="144"/>
      <c r="AC64" s="144"/>
      <c r="AD64" s="144"/>
      <c r="AE64" s="144"/>
      <c r="AF64" s="100"/>
      <c r="AG64" s="144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</row>
    <row r="65" customFormat="false" ht="15" hidden="false" customHeight="false" outlineLevel="0" collapsed="false">
      <c r="A65" s="94" t="s">
        <v>72</v>
      </c>
      <c r="B65" s="94" t="s">
        <v>73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37"/>
    </row>
    <row r="66" customFormat="false" ht="16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4"/>
      <c r="M66" s="94"/>
      <c r="N66" s="94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G66" s="143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</row>
    <row r="67" customFormat="false" ht="15" hidden="false" customHeight="false" outlineLevel="0" collapsed="false">
      <c r="A67" s="14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G67" s="143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W68" s="145"/>
      <c r="AB68" s="145"/>
      <c r="AG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W69" s="145"/>
      <c r="AB69" s="145"/>
      <c r="AG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W70" s="145"/>
      <c r="AB70" s="145"/>
      <c r="AG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W71" s="145"/>
      <c r="AB71" s="145"/>
      <c r="AG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W72" s="145"/>
      <c r="AB72" s="145"/>
      <c r="AG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W73" s="145"/>
      <c r="AB73" s="145"/>
      <c r="AG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W74" s="145"/>
      <c r="AB74" s="145"/>
      <c r="AG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W75" s="145"/>
      <c r="AB75" s="145"/>
      <c r="AG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W76" s="145"/>
      <c r="AB76" s="145"/>
      <c r="AG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W77" s="145"/>
      <c r="AB77" s="145"/>
      <c r="AG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W78" s="145"/>
      <c r="AB78" s="145"/>
      <c r="AG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W79" s="145"/>
      <c r="AB79" s="145"/>
      <c r="AG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W80" s="145"/>
      <c r="AB80" s="145"/>
      <c r="AG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W81" s="145"/>
      <c r="AB81" s="145"/>
      <c r="AG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W82" s="145"/>
      <c r="AB82" s="145"/>
      <c r="AG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W83" s="145"/>
      <c r="AB83" s="145"/>
      <c r="AG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W84" s="145"/>
      <c r="AB84" s="145"/>
      <c r="AG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W85" s="145"/>
      <c r="AB85" s="145"/>
      <c r="AG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W86" s="145"/>
      <c r="AB86" s="145"/>
      <c r="AG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W87" s="145"/>
      <c r="AB87" s="145"/>
      <c r="AG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W88" s="145"/>
      <c r="AB88" s="145"/>
      <c r="AG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W89" s="145"/>
      <c r="AB89" s="145"/>
      <c r="AG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W90" s="145"/>
      <c r="AB90" s="145"/>
      <c r="AG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W91" s="145"/>
      <c r="AB91" s="145"/>
      <c r="AG91" s="145"/>
    </row>
    <row r="92" customFormat="false" ht="15" hidden="false" customHeight="false" outlineLevel="0" collapsed="false">
      <c r="A92" s="145"/>
      <c r="B92" s="37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W92" s="145"/>
      <c r="AB92" s="145"/>
      <c r="AG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W93" s="145"/>
      <c r="AB93" s="145"/>
      <c r="AG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W94" s="145"/>
      <c r="AB94" s="145"/>
      <c r="AG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W95" s="145"/>
      <c r="AB95" s="145"/>
      <c r="AG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W96" s="145"/>
      <c r="AB96" s="145"/>
      <c r="AG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W97" s="145"/>
      <c r="AB97" s="145"/>
      <c r="AG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W98" s="145"/>
      <c r="AB98" s="145"/>
      <c r="AG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W99" s="145"/>
      <c r="AB99" s="145"/>
      <c r="AG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W100" s="145"/>
      <c r="AB100" s="145"/>
      <c r="AG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W101" s="145"/>
      <c r="AB101" s="145"/>
      <c r="AG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W102" s="145"/>
      <c r="AB102" s="145"/>
      <c r="AG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W103" s="145"/>
      <c r="AB103" s="145"/>
      <c r="AG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W104" s="145"/>
      <c r="AB104" s="145"/>
      <c r="AG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W105" s="145"/>
      <c r="AB105" s="145"/>
      <c r="AG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W106" s="145"/>
      <c r="AB106" s="145"/>
      <c r="AG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W107" s="145"/>
      <c r="AB107" s="145"/>
      <c r="AG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W108" s="145"/>
      <c r="AB108" s="145"/>
      <c r="AG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W109" s="145"/>
      <c r="AB109" s="145"/>
      <c r="AG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W110" s="145"/>
      <c r="AB110" s="145"/>
      <c r="AG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W111" s="145"/>
      <c r="AB111" s="145"/>
      <c r="AG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W112" s="145"/>
      <c r="AB112" s="145"/>
      <c r="AG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W113" s="145"/>
      <c r="AB113" s="145"/>
      <c r="AG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W114" s="145"/>
      <c r="AB114" s="145"/>
      <c r="AG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W115" s="145"/>
      <c r="AB115" s="145"/>
      <c r="AG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W116" s="145"/>
      <c r="AB116" s="145"/>
      <c r="AG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W117" s="145"/>
      <c r="AB117" s="145"/>
      <c r="AG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W118" s="145"/>
      <c r="AB118" s="145"/>
      <c r="AG118" s="145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W119" s="143"/>
      <c r="AB119" s="143"/>
      <c r="AG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W120" s="143"/>
      <c r="AB120" s="143"/>
      <c r="AG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W121" s="143"/>
      <c r="AB121" s="143"/>
      <c r="AG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W122" s="143"/>
      <c r="AB122" s="143"/>
      <c r="AG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W123" s="143"/>
      <c r="AB123" s="143"/>
      <c r="AG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W124" s="143"/>
      <c r="AB124" s="143"/>
      <c r="AG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W125" s="143"/>
      <c r="AB125" s="143"/>
      <c r="AG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W126" s="143"/>
      <c r="AB126" s="143"/>
      <c r="AG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W127" s="143"/>
      <c r="AB127" s="143"/>
      <c r="AG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W128" s="143"/>
      <c r="AB128" s="143"/>
      <c r="AG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W129" s="143"/>
      <c r="AB129" s="143"/>
      <c r="AG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W130" s="143"/>
      <c r="AB130" s="143"/>
      <c r="AG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W131" s="143"/>
      <c r="AB131" s="143"/>
      <c r="AG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W132" s="143"/>
      <c r="AB132" s="143"/>
      <c r="AG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W133" s="143"/>
      <c r="AB133" s="143"/>
      <c r="AG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W134" s="143"/>
      <c r="AB134" s="143"/>
      <c r="AG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W135" s="143"/>
      <c r="AB135" s="143"/>
      <c r="AG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W136" s="143"/>
      <c r="AB136" s="143"/>
      <c r="AG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W137" s="143"/>
      <c r="AB137" s="143"/>
      <c r="AG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tru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9</v>
      </c>
      <c r="R8" s="10"/>
      <c r="S8" s="105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46"/>
      <c r="B9" s="147"/>
      <c r="C9" s="148"/>
      <c r="D9" s="149" t="s">
        <v>90</v>
      </c>
      <c r="E9" s="148"/>
      <c r="F9" s="150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1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89" t="n">
        <v>89380</v>
      </c>
      <c r="C12" s="30" t="n">
        <v>1000</v>
      </c>
      <c r="D12" s="36" t="n">
        <v>1942.38</v>
      </c>
      <c r="E12" s="32" t="n">
        <f aca="false">(B12-C12-D12)*12.36%</f>
        <v>10683.689832</v>
      </c>
      <c r="F12" s="34" t="n">
        <f aca="false">B12-C12-D12+E12</f>
        <v>97121.309832</v>
      </c>
      <c r="G12" s="89" t="n">
        <v>88160</v>
      </c>
      <c r="H12" s="30" t="n">
        <v>1000</v>
      </c>
      <c r="I12" s="36" t="n">
        <v>1915.57</v>
      </c>
      <c r="J12" s="32" t="n">
        <f aca="false">(G12-H12-I12)*12.36%</f>
        <v>10536.211548</v>
      </c>
      <c r="K12" s="34" t="n">
        <f aca="false">G12-H12-I12+J12</f>
        <v>95780.641548</v>
      </c>
      <c r="L12" s="89" t="n">
        <v>93280</v>
      </c>
      <c r="M12" s="30" t="n">
        <v>1000</v>
      </c>
      <c r="N12" s="36" t="n">
        <v>2028.09</v>
      </c>
      <c r="O12" s="32" t="n">
        <f aca="false">(L12-M12-N12)*12.36%</f>
        <v>11155.136076</v>
      </c>
      <c r="P12" s="34" t="n">
        <f aca="false">L12-M12-N12+O12</f>
        <v>101407.046076</v>
      </c>
      <c r="Q12" s="89" t="n">
        <v>91140</v>
      </c>
      <c r="R12" s="30" t="n">
        <v>1000</v>
      </c>
      <c r="S12" s="32" t="n">
        <v>0</v>
      </c>
      <c r="T12" s="32" t="n">
        <f aca="false">(Q12-R12-S12)*12.36%</f>
        <v>11141.304</v>
      </c>
      <c r="U12" s="34" t="n">
        <f aca="false">Q12-R12-S12+T12</f>
        <v>101281.304</v>
      </c>
      <c r="V12" s="89" t="n">
        <v>88290</v>
      </c>
      <c r="W12" s="30" t="n">
        <v>1000</v>
      </c>
      <c r="X12" s="36" t="n">
        <v>1918.43</v>
      </c>
      <c r="Y12" s="32" t="n">
        <f aca="false">(V12-W12-X12)*12.36%</f>
        <v>10551.926052</v>
      </c>
      <c r="Z12" s="34" t="n">
        <f aca="false">V12-W12-X12+Y12</f>
        <v>95923.496052</v>
      </c>
      <c r="AA12" s="89" t="n">
        <v>91700</v>
      </c>
      <c r="AB12" s="30" t="n">
        <v>1000</v>
      </c>
      <c r="AC12" s="36" t="n">
        <v>1993.37</v>
      </c>
      <c r="AD12" s="32" t="n">
        <f aca="false">(AA12-AB12-AC12)*12.36%</f>
        <v>10964.139468</v>
      </c>
      <c r="AE12" s="34" t="n">
        <f aca="false">AA12-AB12-AC12+AD12</f>
        <v>99670.769468</v>
      </c>
    </row>
    <row r="13" customFormat="false" ht="15" hidden="false" customHeight="false" outlineLevel="0" collapsed="false">
      <c r="A13" s="38" t="s">
        <v>22</v>
      </c>
      <c r="B13" s="46" t="n">
        <v>89380</v>
      </c>
      <c r="C13" s="40" t="n">
        <v>1000</v>
      </c>
      <c r="D13" s="45" t="n">
        <v>1942.38</v>
      </c>
      <c r="E13" s="42" t="n">
        <f aca="false">(B13-C13-D13)*12.36%</f>
        <v>10683.689832</v>
      </c>
      <c r="F13" s="43" t="n">
        <f aca="false">B13-C13-D13+E13</f>
        <v>97121.309832</v>
      </c>
      <c r="G13" s="46" t="n">
        <v>88160</v>
      </c>
      <c r="H13" s="40" t="n">
        <v>1000</v>
      </c>
      <c r="I13" s="45" t="n">
        <v>1915.57</v>
      </c>
      <c r="J13" s="42" t="n">
        <f aca="false">(G13-H13-I13)*12.36%</f>
        <v>10536.211548</v>
      </c>
      <c r="K13" s="43" t="n">
        <f aca="false">G13-H13-I13+J13</f>
        <v>95780.641548</v>
      </c>
      <c r="L13" s="46" t="n">
        <v>93280</v>
      </c>
      <c r="M13" s="40" t="n">
        <v>1000</v>
      </c>
      <c r="N13" s="45" t="n">
        <v>2028.09</v>
      </c>
      <c r="O13" s="42" t="n">
        <f aca="false">(L13-M13-N13)*12.36%</f>
        <v>11155.136076</v>
      </c>
      <c r="P13" s="43" t="n">
        <f aca="false">L13-M13-N13+O13</f>
        <v>101407.046076</v>
      </c>
      <c r="Q13" s="46" t="n">
        <v>91140</v>
      </c>
      <c r="R13" s="40" t="n">
        <v>1000</v>
      </c>
      <c r="S13" s="42" t="n">
        <v>0</v>
      </c>
      <c r="T13" s="42" t="n">
        <f aca="false">(Q13-R13-S13)*12.36%</f>
        <v>11141.304</v>
      </c>
      <c r="U13" s="43" t="n">
        <f aca="false">Q13-R13-S13+T13</f>
        <v>101281.304</v>
      </c>
      <c r="V13" s="46" t="n">
        <v>88290</v>
      </c>
      <c r="W13" s="40" t="n">
        <v>1000</v>
      </c>
      <c r="X13" s="45" t="n">
        <v>1918.43</v>
      </c>
      <c r="Y13" s="42" t="n">
        <f aca="false">(V13-W13-X13)*12.36%</f>
        <v>10551.926052</v>
      </c>
      <c r="Z13" s="43" t="n">
        <f aca="false">V13-W13-X13+Y13</f>
        <v>95923.496052</v>
      </c>
      <c r="AA13" s="46" t="n">
        <v>91700</v>
      </c>
      <c r="AB13" s="40" t="n">
        <v>1000</v>
      </c>
      <c r="AC13" s="45" t="n">
        <v>1993.37</v>
      </c>
      <c r="AD13" s="42" t="n">
        <f aca="false">(AA13-AB13-AC13)*12.36%</f>
        <v>10964.139468</v>
      </c>
      <c r="AE13" s="43" t="n">
        <f aca="false">AA13-AB13-AC13+AD13</f>
        <v>99670.769468</v>
      </c>
    </row>
    <row r="14" customFormat="false" ht="17.25" hidden="false" customHeight="true" outlineLevel="0" collapsed="false">
      <c r="A14" s="49" t="s">
        <v>23</v>
      </c>
      <c r="B14" s="50" t="n">
        <v>94670</v>
      </c>
      <c r="C14" s="53" t="n">
        <v>1000</v>
      </c>
      <c r="D14" s="51" t="n">
        <v>2058.64</v>
      </c>
      <c r="E14" s="52" t="n">
        <f aca="false">(B14-C14-D14)*12.36%</f>
        <v>11323.164096</v>
      </c>
      <c r="F14" s="55" t="n">
        <f aca="false">B14-C14-D14+E14</f>
        <v>102934.524096</v>
      </c>
      <c r="G14" s="50" t="n">
        <v>90900</v>
      </c>
      <c r="H14" s="53" t="n">
        <v>1000</v>
      </c>
      <c r="I14" s="51" t="n">
        <v>1975.79</v>
      </c>
      <c r="J14" s="52" t="n">
        <f aca="false">(G14-H14-I14)*12.36%</f>
        <v>10867.432356</v>
      </c>
      <c r="K14" s="55" t="n">
        <f aca="false">G14-H14-I14+J14</f>
        <v>98791.642356</v>
      </c>
      <c r="L14" s="50" t="n">
        <v>95920</v>
      </c>
      <c r="M14" s="53" t="n">
        <v>1000</v>
      </c>
      <c r="N14" s="51" t="n">
        <v>2086.12</v>
      </c>
      <c r="O14" s="52" t="n">
        <f aca="false">(L14-M14-N14)*12.36%</f>
        <v>11474.267568</v>
      </c>
      <c r="P14" s="55" t="n">
        <f aca="false">L14-M14-N14+O14</f>
        <v>104308.147568</v>
      </c>
      <c r="Q14" s="50" t="n">
        <v>93870</v>
      </c>
      <c r="R14" s="53" t="n">
        <v>1000</v>
      </c>
      <c r="S14" s="52" t="n">
        <v>0</v>
      </c>
      <c r="T14" s="52" t="n">
        <f aca="false">(Q14-R14-S14)*12.36%</f>
        <v>11478.732</v>
      </c>
      <c r="U14" s="55" t="n">
        <f aca="false">Q14-R14-S14+T14</f>
        <v>104348.732</v>
      </c>
      <c r="V14" s="50" t="n">
        <v>91930</v>
      </c>
      <c r="W14" s="53" t="n">
        <v>1000</v>
      </c>
      <c r="X14" s="51" t="n">
        <v>1998.42</v>
      </c>
      <c r="Y14" s="52" t="n">
        <f aca="false">(V14-W14-X14)*12.36%</f>
        <v>10991.943288</v>
      </c>
      <c r="Z14" s="55" t="n">
        <f aca="false">V14-W14-X14+Y14</f>
        <v>99923.523288</v>
      </c>
      <c r="AA14" s="50" t="n">
        <v>94060</v>
      </c>
      <c r="AB14" s="53" t="n">
        <v>1000</v>
      </c>
      <c r="AC14" s="51" t="n">
        <v>2045.24</v>
      </c>
      <c r="AD14" s="52" t="n">
        <f aca="false">(AA14-AB14-AC14)*12.36%</f>
        <v>11249.424336</v>
      </c>
      <c r="AE14" s="55" t="n">
        <f aca="false">AA14-AB14-AC14+AD14</f>
        <v>102264.184336</v>
      </c>
    </row>
    <row r="15" customFormat="false" ht="17.25" hidden="false" customHeight="true" outlineLevel="0" collapsed="false">
      <c r="A15" s="152" t="s">
        <v>25</v>
      </c>
      <c r="B15" s="59"/>
      <c r="C15" s="40"/>
      <c r="D15" s="42"/>
      <c r="E15" s="42"/>
      <c r="F15" s="61"/>
      <c r="G15" s="116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89960</v>
      </c>
      <c r="C16" s="40" t="n">
        <v>1000</v>
      </c>
      <c r="D16" s="45" t="n">
        <v>1955.13</v>
      </c>
      <c r="E16" s="42" t="n">
        <f aca="false">(B16-C16-D16)*12.36%</f>
        <v>10753.801932</v>
      </c>
      <c r="F16" s="43" t="n">
        <f aca="false">B16-C16-D16+E16</f>
        <v>97758.671932</v>
      </c>
      <c r="G16" s="46" t="n">
        <v>87230</v>
      </c>
      <c r="H16" s="40" t="n">
        <v>1000</v>
      </c>
      <c r="I16" s="45" t="n">
        <v>1895.13</v>
      </c>
      <c r="J16" s="42" t="n">
        <f aca="false">(G16-H16-I16)*12.36%</f>
        <v>10423.789932</v>
      </c>
      <c r="K16" s="43" t="n">
        <f aca="false">G16-H16-I16+J16</f>
        <v>94758.659932</v>
      </c>
      <c r="L16" s="46" t="n">
        <v>92310</v>
      </c>
      <c r="M16" s="40" t="n">
        <v>1000</v>
      </c>
      <c r="N16" s="45" t="n">
        <v>2006.78</v>
      </c>
      <c r="O16" s="42" t="n">
        <f aca="false">(L16-M16-N16)*12.36%</f>
        <v>11037.877992</v>
      </c>
      <c r="P16" s="43" t="n">
        <f aca="false">L16-M16-N16+O16</f>
        <v>100341.097992</v>
      </c>
      <c r="Q16" s="46" t="n">
        <v>90350</v>
      </c>
      <c r="R16" s="40" t="n">
        <v>1000</v>
      </c>
      <c r="S16" s="42" t="n">
        <v>0</v>
      </c>
      <c r="T16" s="42" t="n">
        <f aca="false">(Q16-R16-S16)*12.36%</f>
        <v>11043.66</v>
      </c>
      <c r="U16" s="43" t="n">
        <f aca="false">Q16-R16-S16+T16</f>
        <v>100393.66</v>
      </c>
      <c r="V16" s="46" t="n">
        <v>87370</v>
      </c>
      <c r="W16" s="40" t="n">
        <v>1000</v>
      </c>
      <c r="X16" s="45" t="n">
        <v>1898.21</v>
      </c>
      <c r="Y16" s="42" t="n">
        <f aca="false">(V16-W16-X16)*12.36%</f>
        <v>10440.713244</v>
      </c>
      <c r="Z16" s="43" t="n">
        <f aca="false">V16-W16-X16+Y16</f>
        <v>94912.503244</v>
      </c>
      <c r="AA16" s="46" t="n">
        <v>90330</v>
      </c>
      <c r="AB16" s="40" t="n">
        <v>1000</v>
      </c>
      <c r="AC16" s="45" t="n">
        <v>1963.26</v>
      </c>
      <c r="AD16" s="42" t="n">
        <f aca="false">(AA16-AB16-AC16)*12.36%</f>
        <v>10798.529064</v>
      </c>
      <c r="AE16" s="43" t="n">
        <f aca="false">AA16-AB16-AC16+AD16</f>
        <v>98165.269064</v>
      </c>
    </row>
    <row r="17" customFormat="false" ht="17.25" hidden="false" customHeight="true" outlineLevel="0" collapsed="false">
      <c r="A17" s="49"/>
      <c r="B17" s="54"/>
      <c r="C17" s="53"/>
      <c r="D17" s="52"/>
      <c r="E17" s="52"/>
      <c r="F17" s="55"/>
      <c r="G17" s="117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2" t="s">
        <v>27</v>
      </c>
      <c r="B18" s="59"/>
      <c r="C18" s="40"/>
      <c r="D18" s="42"/>
      <c r="E18" s="42"/>
      <c r="F18" s="61"/>
      <c r="G18" s="116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91060</v>
      </c>
      <c r="C19" s="40" t="n">
        <v>1000</v>
      </c>
      <c r="D19" s="45" t="n">
        <v>1979.3</v>
      </c>
      <c r="E19" s="42" t="n">
        <f aca="false">(B19-C19-D19)*12.36%</f>
        <v>10886.77452</v>
      </c>
      <c r="F19" s="43" t="n">
        <f aca="false">B19-C19-D19+E19</f>
        <v>98967.47452</v>
      </c>
      <c r="G19" s="46" t="n">
        <v>88170</v>
      </c>
      <c r="H19" s="40" t="n">
        <v>1000</v>
      </c>
      <c r="I19" s="45" t="n">
        <v>1915.79</v>
      </c>
      <c r="J19" s="42" t="n">
        <f aca="false">(G19-H19-I19)*12.36%</f>
        <v>10537.420356</v>
      </c>
      <c r="K19" s="43" t="n">
        <f aca="false">G19-H19-I19+J19</f>
        <v>95791.630356</v>
      </c>
      <c r="L19" s="46" t="n">
        <v>93520</v>
      </c>
      <c r="M19" s="40" t="n">
        <v>1000</v>
      </c>
      <c r="N19" s="45" t="n">
        <v>2033.37</v>
      </c>
      <c r="O19" s="42" t="n">
        <f aca="false">(L19-M19-N19)*12.36%</f>
        <v>11184.147468</v>
      </c>
      <c r="P19" s="42" t="n">
        <f aca="false">L19-M19-N19+O19</f>
        <v>101670.777468</v>
      </c>
      <c r="Q19" s="59" t="n">
        <v>91460</v>
      </c>
      <c r="R19" s="40" t="n">
        <v>1000</v>
      </c>
      <c r="S19" s="42" t="n">
        <v>0</v>
      </c>
      <c r="T19" s="42" t="n">
        <f aca="false">(Q19-R19-S19)*12.36%</f>
        <v>11180.856</v>
      </c>
      <c r="U19" s="43" t="n">
        <f aca="false">Q19-R19-S19+T19</f>
        <v>101640.856</v>
      </c>
      <c r="V19" s="46" t="n">
        <v>88320</v>
      </c>
      <c r="W19" s="40" t="n">
        <v>1000</v>
      </c>
      <c r="X19" s="45" t="n">
        <v>1919.09</v>
      </c>
      <c r="Y19" s="42" t="n">
        <f aca="false">(V19-W19-X19)*12.36%</f>
        <v>10555.552476</v>
      </c>
      <c r="Z19" s="43" t="n">
        <f aca="false">V19-W19-X19+Y19</f>
        <v>95956.462476</v>
      </c>
      <c r="AA19" s="46" t="n">
        <v>91590</v>
      </c>
      <c r="AB19" s="40" t="n">
        <v>1000</v>
      </c>
      <c r="AC19" s="45" t="n">
        <v>1990.95</v>
      </c>
      <c r="AD19" s="42" t="n">
        <f aca="false">(AA19-AB19-AC19)*12.36%</f>
        <v>10950.84258</v>
      </c>
      <c r="AE19" s="43" t="n">
        <f aca="false">AA19-AB19-AC19+AD19</f>
        <v>99549.89258</v>
      </c>
    </row>
    <row r="20" customFormat="false" ht="15.75" hidden="false" customHeight="false" outlineLevel="0" collapsed="false">
      <c r="A20" s="49" t="s">
        <v>29</v>
      </c>
      <c r="B20" s="54"/>
      <c r="C20" s="53"/>
      <c r="D20" s="52"/>
      <c r="E20" s="52"/>
      <c r="F20" s="63"/>
      <c r="G20" s="117"/>
      <c r="H20" s="53"/>
      <c r="I20" s="53"/>
      <c r="J20" s="52"/>
      <c r="K20" s="63"/>
      <c r="L20" s="54"/>
      <c r="M20" s="53"/>
      <c r="N20" s="53"/>
      <c r="O20" s="52"/>
      <c r="P20" s="52"/>
      <c r="Q20" s="54"/>
      <c r="R20" s="53"/>
      <c r="S20" s="53"/>
      <c r="T20" s="52"/>
      <c r="U20" s="63"/>
      <c r="V20" s="54"/>
      <c r="W20" s="53"/>
      <c r="X20" s="53"/>
      <c r="Y20" s="52"/>
      <c r="Z20" s="63"/>
      <c r="AA20" s="54"/>
      <c r="AB20" s="53"/>
      <c r="AC20" s="53"/>
      <c r="AD20" s="52"/>
      <c r="AE20" s="63"/>
    </row>
    <row r="21" customFormat="false" ht="15" hidden="false" customHeight="false" outlineLevel="0" collapsed="false">
      <c r="A21" s="152" t="s">
        <v>30</v>
      </c>
      <c r="B21" s="59"/>
      <c r="C21" s="40"/>
      <c r="D21" s="42"/>
      <c r="E21" s="42"/>
      <c r="F21" s="61"/>
      <c r="G21" s="116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90580</v>
      </c>
      <c r="C22" s="40" t="n">
        <v>1000</v>
      </c>
      <c r="D22" s="45" t="n">
        <v>1968.75</v>
      </c>
      <c r="E22" s="42" t="n">
        <f aca="false">(B22-C22-D22)*12.36%</f>
        <v>10828.7505</v>
      </c>
      <c r="F22" s="43" t="n">
        <f aca="false">B22-C22-D22+E22</f>
        <v>98440.0005</v>
      </c>
      <c r="G22" s="46" t="n">
        <v>88840</v>
      </c>
      <c r="H22" s="40" t="n">
        <v>1000</v>
      </c>
      <c r="I22" s="45" t="n">
        <v>1930.51</v>
      </c>
      <c r="J22" s="42" t="n">
        <f aca="false">(G22-H22-I22)*12.36%</f>
        <v>10618.412964</v>
      </c>
      <c r="K22" s="43" t="n">
        <f aca="false">G22-H22-I22+J22</f>
        <v>96527.902964</v>
      </c>
      <c r="L22" s="46" t="n">
        <v>94190</v>
      </c>
      <c r="M22" s="40" t="n">
        <v>1000</v>
      </c>
      <c r="N22" s="45" t="n">
        <v>2048.09</v>
      </c>
      <c r="O22" s="42" t="n">
        <f aca="false">(L22-M22-N22)*12.36%</f>
        <v>11265.140076</v>
      </c>
      <c r="P22" s="43" t="n">
        <f aca="false">L22-M22-N22+O22</f>
        <v>102407.050076</v>
      </c>
      <c r="Q22" s="46" t="n">
        <v>92130</v>
      </c>
      <c r="R22" s="40" t="n">
        <v>1000</v>
      </c>
      <c r="S22" s="42" t="n">
        <v>0</v>
      </c>
      <c r="T22" s="42" t="n">
        <f aca="false">(Q22-R22-S22)*12.36%</f>
        <v>11263.668</v>
      </c>
      <c r="U22" s="43" t="n">
        <f aca="false">Q22-R22-S22+T22</f>
        <v>102393.668</v>
      </c>
      <c r="V22" s="46" t="n">
        <v>88990</v>
      </c>
      <c r="W22" s="40" t="n">
        <v>1000</v>
      </c>
      <c r="X22" s="45" t="n">
        <v>1933.81</v>
      </c>
      <c r="Y22" s="42" t="n">
        <f aca="false">(V22-W22-X22)*12.36%</f>
        <v>10636.545084</v>
      </c>
      <c r="Z22" s="43" t="n">
        <f aca="false">V22-W22-X22+Y22</f>
        <v>96692.735084</v>
      </c>
      <c r="AA22" s="46" t="n">
        <v>92190</v>
      </c>
      <c r="AB22" s="40" t="n">
        <v>1000</v>
      </c>
      <c r="AC22" s="45" t="n">
        <v>2004.14</v>
      </c>
      <c r="AD22" s="42" t="n">
        <f aca="false">(AA22-AB22-AC22)*12.36%</f>
        <v>11023.372296</v>
      </c>
      <c r="AE22" s="43" t="n">
        <f aca="false">AA22-AB22-AC22+AD22</f>
        <v>100209.232296</v>
      </c>
    </row>
    <row r="23" customFormat="false" ht="15" hidden="false" customHeight="true" outlineLevel="0" collapsed="false">
      <c r="A23" s="49" t="s">
        <v>32</v>
      </c>
      <c r="B23" s="54"/>
      <c r="C23" s="53"/>
      <c r="D23" s="52"/>
      <c r="E23" s="52"/>
      <c r="F23" s="63"/>
      <c r="G23" s="117"/>
      <c r="H23" s="53"/>
      <c r="I23" s="53"/>
      <c r="J23" s="52"/>
      <c r="K23" s="63"/>
      <c r="L23" s="54"/>
      <c r="M23" s="53"/>
      <c r="N23" s="53"/>
      <c r="O23" s="52"/>
      <c r="P23" s="55"/>
      <c r="Q23" s="54"/>
      <c r="R23" s="53"/>
      <c r="S23" s="53"/>
      <c r="T23" s="52"/>
      <c r="U23" s="63"/>
      <c r="V23" s="54"/>
      <c r="W23" s="53"/>
      <c r="X23" s="53"/>
      <c r="Y23" s="52"/>
      <c r="Z23" s="63"/>
      <c r="AA23" s="54"/>
      <c r="AB23" s="53"/>
      <c r="AC23" s="53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94360</v>
      </c>
      <c r="C24" s="40" t="n">
        <v>1000</v>
      </c>
      <c r="D24" s="45" t="n">
        <v>1996.89</v>
      </c>
      <c r="E24" s="42" t="n">
        <f aca="false">(B24-C24-D24)*12.36%</f>
        <v>11292.480396</v>
      </c>
      <c r="F24" s="43" t="n">
        <f aca="false">B24-C24-D24+E24</f>
        <v>102655.590396</v>
      </c>
      <c r="G24" s="46" t="n">
        <v>92620</v>
      </c>
      <c r="H24" s="40" t="n">
        <v>1000</v>
      </c>
      <c r="I24" s="45" t="n">
        <v>1958.65</v>
      </c>
      <c r="J24" s="42" t="n">
        <f aca="false">(G24-H24-I24)*12.36%</f>
        <v>11082.14286</v>
      </c>
      <c r="K24" s="43" t="n">
        <f aca="false">G24-H24-I24+J24</f>
        <v>100743.49286</v>
      </c>
      <c r="L24" s="46" t="n">
        <v>97970</v>
      </c>
      <c r="M24" s="40" t="n">
        <v>1000</v>
      </c>
      <c r="N24" s="45" t="n">
        <v>2076.23</v>
      </c>
      <c r="O24" s="42" t="n">
        <f aca="false">(L24-M24-N24)*12.36%</f>
        <v>11728.869972</v>
      </c>
      <c r="P24" s="43" t="n">
        <f aca="false">L24-M24-N24+O24</f>
        <v>106622.639972</v>
      </c>
      <c r="Q24" s="46" t="n">
        <v>95910</v>
      </c>
      <c r="R24" s="40" t="n">
        <v>1000</v>
      </c>
      <c r="S24" s="42" t="n">
        <v>0</v>
      </c>
      <c r="T24" s="42" t="n">
        <f aca="false">(Q24-R24-S24)*12.36%</f>
        <v>11730.876</v>
      </c>
      <c r="U24" s="43" t="n">
        <f aca="false">Q24-R24-S24+T24</f>
        <v>106640.876</v>
      </c>
      <c r="V24" s="46" t="n">
        <v>92770</v>
      </c>
      <c r="W24" s="40" t="n">
        <v>1000</v>
      </c>
      <c r="X24" s="45" t="n">
        <v>1961.94</v>
      </c>
      <c r="Y24" s="42" t="n">
        <f aca="false">(V24-W24-X24)*12.36%</f>
        <v>11100.276216</v>
      </c>
      <c r="Z24" s="43" t="n">
        <f aca="false">V24-W24-X24+Y24</f>
        <v>100908.336216</v>
      </c>
      <c r="AA24" s="46" t="n">
        <v>95970</v>
      </c>
      <c r="AB24" s="40" t="n">
        <v>1000</v>
      </c>
      <c r="AC24" s="45" t="n">
        <v>2032.27</v>
      </c>
      <c r="AD24" s="42" t="n">
        <f aca="false">(AA24-AB24-AC24)*12.36%</f>
        <v>11487.103428</v>
      </c>
      <c r="AE24" s="43" t="n">
        <f aca="false">AA24-AB24-AC24+AD24</f>
        <v>104424.833428</v>
      </c>
    </row>
    <row r="25" customFormat="false" ht="16.5" hidden="false" customHeight="true" outlineLevel="0" collapsed="false">
      <c r="A25" s="49" t="s">
        <v>34</v>
      </c>
      <c r="B25" s="71"/>
      <c r="C25" s="53"/>
      <c r="D25" s="52"/>
      <c r="E25" s="52"/>
      <c r="F25" s="63"/>
      <c r="G25" s="117"/>
      <c r="H25" s="53"/>
      <c r="I25" s="53"/>
      <c r="J25" s="52"/>
      <c r="K25" s="63"/>
      <c r="L25" s="54"/>
      <c r="M25" s="53"/>
      <c r="N25" s="53"/>
      <c r="O25" s="52"/>
      <c r="P25" s="55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3"/>
      <c r="AD25" s="52"/>
      <c r="AE25" s="63"/>
    </row>
    <row r="26" customFormat="false" ht="15.75" hidden="false" customHeight="true" outlineLevel="0" collapsed="false">
      <c r="A26" s="152" t="s">
        <v>35</v>
      </c>
      <c r="B26" s="59"/>
      <c r="C26" s="40"/>
      <c r="D26" s="42"/>
      <c r="E26" s="42"/>
      <c r="F26" s="61"/>
      <c r="G26" s="116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90350</v>
      </c>
      <c r="C27" s="40" t="n">
        <v>1000</v>
      </c>
      <c r="D27" s="45" t="n">
        <v>1963.7</v>
      </c>
      <c r="E27" s="42" t="n">
        <f aca="false">(B27-C27-D27)*12.36%</f>
        <v>10800.94668</v>
      </c>
      <c r="F27" s="43" t="n">
        <f aca="false">B27-C27-D27+E27</f>
        <v>98187.24668</v>
      </c>
      <c r="G27" s="46" t="n">
        <v>88950</v>
      </c>
      <c r="H27" s="40" t="n">
        <v>1000</v>
      </c>
      <c r="I27" s="45" t="n">
        <v>1932.93</v>
      </c>
      <c r="J27" s="42" t="n">
        <f aca="false">(G27-H27-I27)*12.36%</f>
        <v>10631.709852</v>
      </c>
      <c r="K27" s="43" t="n">
        <f aca="false">G27-H27-I27+J27</f>
        <v>96648.779852</v>
      </c>
      <c r="L27" s="46" t="n">
        <v>93970</v>
      </c>
      <c r="M27" s="40" t="n">
        <v>1000</v>
      </c>
      <c r="N27" s="45" t="n">
        <v>2043.26</v>
      </c>
      <c r="O27" s="42" t="n">
        <f aca="false">(L27-M27-N27)*12.36%</f>
        <v>11238.545064</v>
      </c>
      <c r="P27" s="43" t="n">
        <f aca="false">L27-M27-N27+O27</f>
        <v>102165.285064</v>
      </c>
      <c r="Q27" s="46" t="n">
        <v>91920</v>
      </c>
      <c r="R27" s="40" t="n">
        <v>1000</v>
      </c>
      <c r="S27" s="42" t="n">
        <v>0</v>
      </c>
      <c r="T27" s="42" t="n">
        <f aca="false">(Q27-R27-S27)*12.36%</f>
        <v>11237.712</v>
      </c>
      <c r="U27" s="43" t="n">
        <f aca="false">Q27-R27-S27+T27</f>
        <v>102157.712</v>
      </c>
      <c r="V27" s="46" t="n">
        <v>89960</v>
      </c>
      <c r="W27" s="40" t="n">
        <v>1000</v>
      </c>
      <c r="X27" s="45" t="n">
        <v>1955.13</v>
      </c>
      <c r="Y27" s="42" t="n">
        <f aca="false">(V27-W27-X27)*12.36%</f>
        <v>10753.801932</v>
      </c>
      <c r="Z27" s="43" t="n">
        <f aca="false">V27-W27-X27+Y27</f>
        <v>97758.671932</v>
      </c>
      <c r="AA27" s="46" t="n">
        <v>92110</v>
      </c>
      <c r="AB27" s="40" t="n">
        <v>1000</v>
      </c>
      <c r="AC27" s="45" t="n">
        <v>2002.38</v>
      </c>
      <c r="AD27" s="42" t="n">
        <f aca="false">(AA27-AB27-AC27)*12.36%</f>
        <v>11013.701832</v>
      </c>
      <c r="AE27" s="43" t="n">
        <f aca="false">AA27-AB27-AC27+AD27</f>
        <v>100121.321832</v>
      </c>
    </row>
    <row r="28" customFormat="false" ht="15.75" hidden="false" customHeight="false" outlineLevel="0" collapsed="false">
      <c r="A28" s="49" t="s">
        <v>37</v>
      </c>
      <c r="B28" s="54"/>
      <c r="C28" s="53"/>
      <c r="D28" s="52"/>
      <c r="E28" s="52"/>
      <c r="F28" s="63"/>
      <c r="G28" s="119"/>
      <c r="H28" s="53"/>
      <c r="I28" s="53"/>
      <c r="J28" s="52"/>
      <c r="K28" s="63"/>
      <c r="L28" s="71"/>
      <c r="M28" s="53"/>
      <c r="N28" s="53"/>
      <c r="O28" s="52"/>
      <c r="P28" s="55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3"/>
      <c r="AD28" s="52"/>
      <c r="AE28" s="63"/>
    </row>
    <row r="29" customFormat="false" ht="16.5" hidden="false" customHeight="true" outlineLevel="0" collapsed="false">
      <c r="A29" s="152" t="s">
        <v>38</v>
      </c>
      <c r="B29" s="59"/>
      <c r="C29" s="40"/>
      <c r="D29" s="42"/>
      <c r="E29" s="42"/>
      <c r="F29" s="61"/>
      <c r="G29" s="116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90160</v>
      </c>
      <c r="C30" s="40" t="n">
        <v>1000</v>
      </c>
      <c r="D30" s="45" t="n">
        <v>1959.52</v>
      </c>
      <c r="E30" s="42" t="n">
        <f aca="false">(B30-C30-D30)*12.36%</f>
        <v>10777.979328</v>
      </c>
      <c r="F30" s="43" t="n">
        <f aca="false">B30-C30-D30+E30</f>
        <v>97978.459328</v>
      </c>
      <c r="G30" s="46" t="n">
        <v>88260</v>
      </c>
      <c r="H30" s="40" t="n">
        <v>1000</v>
      </c>
      <c r="I30" s="45" t="n">
        <v>1917.77</v>
      </c>
      <c r="J30" s="42" t="n">
        <f aca="false">(G30-H30-I30)*12.36%</f>
        <v>10548.299628</v>
      </c>
      <c r="K30" s="43" t="n">
        <f aca="false">G30-H30-I30+J30</f>
        <v>95890.529628</v>
      </c>
      <c r="L30" s="46" t="n">
        <v>93340</v>
      </c>
      <c r="M30" s="40" t="n">
        <v>1000</v>
      </c>
      <c r="N30" s="45" t="n">
        <v>2029.41</v>
      </c>
      <c r="O30" s="42" t="n">
        <f aca="false">(L30-M30-N30)*12.36%</f>
        <v>11162.388924</v>
      </c>
      <c r="P30" s="43" t="n">
        <f aca="false">L30-M30-N30+O30</f>
        <v>101472.978924</v>
      </c>
      <c r="Q30" s="46" t="n">
        <v>91160</v>
      </c>
      <c r="R30" s="40" t="n">
        <v>1000</v>
      </c>
      <c r="S30" s="42" t="n">
        <v>0</v>
      </c>
      <c r="T30" s="42" t="n">
        <f aca="false">(Q30-R30-S30)*12.36%</f>
        <v>11143.776</v>
      </c>
      <c r="U30" s="43" t="n">
        <f aca="false">Q30-R30-S30+T30</f>
        <v>101303.776</v>
      </c>
      <c r="V30" s="46" t="n">
        <v>88780</v>
      </c>
      <c r="W30" s="40" t="n">
        <v>1000</v>
      </c>
      <c r="X30" s="45" t="n">
        <v>1929.2</v>
      </c>
      <c r="Y30" s="42" t="n">
        <f aca="false">(V30-W30-X30)*12.36%</f>
        <v>10611.15888</v>
      </c>
      <c r="Z30" s="43" t="n">
        <f aca="false">V30-W30-X30+Y30</f>
        <v>96461.95888</v>
      </c>
      <c r="AA30" s="46" t="n">
        <v>91390</v>
      </c>
      <c r="AB30" s="40" t="n">
        <v>1000</v>
      </c>
      <c r="AC30" s="45" t="n">
        <v>1986.56</v>
      </c>
      <c r="AD30" s="42" t="n">
        <f aca="false">(AA30-AB30-AC30)*12.36%</f>
        <v>10926.665184</v>
      </c>
      <c r="AE30" s="43" t="n">
        <f aca="false">AA30-AB30-AC30+AD30</f>
        <v>99330.105184</v>
      </c>
    </row>
    <row r="31" customFormat="false" ht="15.75" hidden="false" customHeight="true" outlineLevel="0" collapsed="false">
      <c r="A31" s="49" t="s">
        <v>40</v>
      </c>
      <c r="B31" s="54"/>
      <c r="C31" s="53"/>
      <c r="D31" s="52"/>
      <c r="E31" s="52"/>
      <c r="F31" s="63"/>
      <c r="G31" s="117"/>
      <c r="H31" s="53"/>
      <c r="I31" s="53"/>
      <c r="J31" s="52"/>
      <c r="K31" s="63"/>
      <c r="L31" s="54"/>
      <c r="M31" s="53"/>
      <c r="N31" s="53"/>
      <c r="O31" s="52"/>
      <c r="P31" s="55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3"/>
      <c r="AD31" s="52"/>
      <c r="AE31" s="63"/>
    </row>
    <row r="32" customFormat="false" ht="16.5" hidden="false" customHeight="true" outlineLevel="0" collapsed="false">
      <c r="A32" s="152" t="s">
        <v>41</v>
      </c>
      <c r="B32" s="59"/>
      <c r="C32" s="40"/>
      <c r="D32" s="42"/>
      <c r="E32" s="42"/>
      <c r="F32" s="61"/>
      <c r="G32" s="116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2" customFormat="true" ht="15" hidden="false" customHeight="true" outlineLevel="0" collapsed="false">
      <c r="A33" s="38" t="s">
        <v>42</v>
      </c>
      <c r="B33" s="47" t="n">
        <v>91210</v>
      </c>
      <c r="C33" s="40" t="n">
        <v>1000</v>
      </c>
      <c r="D33" s="45" t="n">
        <v>1982.6</v>
      </c>
      <c r="E33" s="42" t="n">
        <f aca="false">(B33-C33-D33)*12.36%</f>
        <v>10904.90664</v>
      </c>
      <c r="F33" s="43" t="n">
        <f aca="false">B33-C33-D33+E33</f>
        <v>99132.30664</v>
      </c>
      <c r="G33" s="47" t="n">
        <v>88320</v>
      </c>
      <c r="H33" s="40" t="n">
        <v>1000</v>
      </c>
      <c r="I33" s="45" t="n">
        <v>1919.09</v>
      </c>
      <c r="J33" s="42" t="n">
        <f aca="false">(G33-H33-I33)*12.36%</f>
        <v>10555.552476</v>
      </c>
      <c r="K33" s="43" t="n">
        <f aca="false">G33-H33-I33+J33</f>
        <v>95956.462476</v>
      </c>
      <c r="L33" s="47" t="n">
        <v>93670</v>
      </c>
      <c r="M33" s="40" t="n">
        <v>1000</v>
      </c>
      <c r="N33" s="45" t="n">
        <v>2036.67</v>
      </c>
      <c r="O33" s="42" t="n">
        <f aca="false">(L33-M33-N33)*12.36%</f>
        <v>11202.279588</v>
      </c>
      <c r="P33" s="43" t="n">
        <f aca="false">L33-M33-N33+O33</f>
        <v>101835.609588</v>
      </c>
      <c r="Q33" s="47" t="n">
        <v>91610</v>
      </c>
      <c r="R33" s="40" t="n">
        <v>1000</v>
      </c>
      <c r="S33" s="42" t="n">
        <v>0</v>
      </c>
      <c r="T33" s="42" t="n">
        <f aca="false">(Q33-R33-S33)*12.36%</f>
        <v>11199.396</v>
      </c>
      <c r="U33" s="43" t="n">
        <f aca="false">Q33-R33-S33+T33</f>
        <v>101809.396</v>
      </c>
      <c r="V33" s="47" t="n">
        <v>88470</v>
      </c>
      <c r="W33" s="40" t="n">
        <v>1000</v>
      </c>
      <c r="X33" s="45" t="n">
        <v>1922.38</v>
      </c>
      <c r="Y33" s="42" t="n">
        <f aca="false">(V33-W33-X33)*12.36%</f>
        <v>10573.685832</v>
      </c>
      <c r="Z33" s="43" t="n">
        <f aca="false">V33-W33-X33+Y33</f>
        <v>96121.305832</v>
      </c>
      <c r="AA33" s="47" t="n">
        <v>91690</v>
      </c>
      <c r="AB33" s="40" t="n">
        <v>1000</v>
      </c>
      <c r="AC33" s="45" t="n">
        <v>1993.15</v>
      </c>
      <c r="AD33" s="42" t="n">
        <f aca="false">(AA33-AB33-AC33)*12.36%</f>
        <v>10962.93066</v>
      </c>
      <c r="AE33" s="43" t="n">
        <f aca="false">AA33-AB33-AC33+AD33</f>
        <v>99659.78066</v>
      </c>
    </row>
    <row r="34" s="72" customFormat="true" ht="16.5" hidden="false" customHeight="true" outlineLevel="0" collapsed="false">
      <c r="A34" s="49" t="s">
        <v>43</v>
      </c>
      <c r="B34" s="54"/>
      <c r="C34" s="53"/>
      <c r="D34" s="52"/>
      <c r="E34" s="52"/>
      <c r="F34" s="63"/>
      <c r="G34" s="117"/>
      <c r="H34" s="53"/>
      <c r="I34" s="52"/>
      <c r="J34" s="52"/>
      <c r="K34" s="63"/>
      <c r="L34" s="54"/>
      <c r="M34" s="53"/>
      <c r="N34" s="53"/>
      <c r="O34" s="52"/>
      <c r="P34" s="55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3"/>
      <c r="AD34" s="52"/>
      <c r="AE34" s="63"/>
    </row>
    <row r="35" s="72" customFormat="true" ht="16.5" hidden="false" customHeight="true" outlineLevel="0" collapsed="false">
      <c r="A35" s="152" t="s">
        <v>44</v>
      </c>
      <c r="B35" s="25"/>
      <c r="C35" s="26"/>
      <c r="D35" s="57"/>
      <c r="E35" s="57"/>
      <c r="F35" s="27"/>
      <c r="G35" s="11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2" customFormat="true" ht="15" hidden="false" customHeight="true" outlineLevel="0" collapsed="false">
      <c r="A36" s="38" t="s">
        <v>45</v>
      </c>
      <c r="B36" s="46" t="n">
        <v>92740</v>
      </c>
      <c r="C36" s="40" t="n">
        <v>1000</v>
      </c>
      <c r="D36" s="45" t="n">
        <v>2016.23</v>
      </c>
      <c r="E36" s="42" t="n">
        <f aca="false">(B36-C36-D36)*12.36%</f>
        <v>11089.857972</v>
      </c>
      <c r="F36" s="43" t="n">
        <f aca="false">B36-C36-D36+E36</f>
        <v>100813.627972</v>
      </c>
      <c r="G36" s="46" t="n">
        <v>89850</v>
      </c>
      <c r="H36" s="40" t="n">
        <v>1000</v>
      </c>
      <c r="I36" s="45" t="n">
        <v>1952.71</v>
      </c>
      <c r="J36" s="42" t="n">
        <f aca="false">(G36-H36-I36)*12.36%</f>
        <v>10740.505044</v>
      </c>
      <c r="K36" s="43" t="n">
        <f aca="false">G36-H36-I36+J36</f>
        <v>97637.795044</v>
      </c>
      <c r="L36" s="46" t="n">
        <v>95200</v>
      </c>
      <c r="M36" s="40" t="n">
        <v>1000</v>
      </c>
      <c r="N36" s="45" t="n">
        <v>2070.29</v>
      </c>
      <c r="O36" s="42" t="n">
        <f aca="false">(L36-M36-N36)*12.36%</f>
        <v>11387.232156</v>
      </c>
      <c r="P36" s="43" t="n">
        <f aca="false">L36-M36-N36+O36</f>
        <v>103516.942156</v>
      </c>
      <c r="Q36" s="46" t="n">
        <v>93140</v>
      </c>
      <c r="R36" s="40" t="n">
        <v>1000</v>
      </c>
      <c r="S36" s="42" t="n">
        <v>0</v>
      </c>
      <c r="T36" s="42" t="n">
        <f aca="false">(Q36-R36-S36)*12.36%</f>
        <v>11388.504</v>
      </c>
      <c r="U36" s="43" t="n">
        <f aca="false">Q36-R36-S36+T36</f>
        <v>103528.504</v>
      </c>
      <c r="V36" s="46" t="n">
        <v>90000</v>
      </c>
      <c r="W36" s="40" t="n">
        <v>1000</v>
      </c>
      <c r="X36" s="45" t="n">
        <v>1956.01</v>
      </c>
      <c r="Y36" s="42" t="n">
        <f aca="false">(V36-W36-X36)*12.36%</f>
        <v>10758.637164</v>
      </c>
      <c r="Z36" s="43" t="n">
        <f aca="false">V36-W36-X36+Y36</f>
        <v>97802.627164</v>
      </c>
      <c r="AA36" s="46" t="n">
        <v>93190</v>
      </c>
      <c r="AB36" s="40" t="n">
        <v>1000</v>
      </c>
      <c r="AC36" s="45" t="n">
        <v>2026.12</v>
      </c>
      <c r="AD36" s="42" t="n">
        <f aca="false">(AA36-AB36-AC36)*12.36%</f>
        <v>11144.255568</v>
      </c>
      <c r="AE36" s="43" t="n">
        <f aca="false">AA36-AB36-AC36+AD36</f>
        <v>101308.135568</v>
      </c>
    </row>
    <row r="37" s="72" customFormat="true" ht="14.25" hidden="false" customHeight="true" outlineLevel="0" collapsed="false">
      <c r="A37" s="49" t="s">
        <v>46</v>
      </c>
      <c r="B37" s="120"/>
      <c r="C37" s="53"/>
      <c r="D37" s="52"/>
      <c r="E37" s="52"/>
      <c r="F37" s="63"/>
      <c r="G37" s="117"/>
      <c r="H37" s="53"/>
      <c r="I37" s="52"/>
      <c r="J37" s="52"/>
      <c r="K37" s="63"/>
      <c r="L37" s="54"/>
      <c r="M37" s="53"/>
      <c r="N37" s="53"/>
      <c r="O37" s="52"/>
      <c r="P37" s="55"/>
      <c r="Q37" s="54"/>
      <c r="R37" s="53"/>
      <c r="S37" s="53"/>
      <c r="T37" s="52"/>
      <c r="U37" s="63"/>
      <c r="V37" s="54"/>
      <c r="W37" s="53"/>
      <c r="X37" s="53"/>
      <c r="Y37" s="52"/>
      <c r="Z37" s="63"/>
      <c r="AA37" s="54"/>
      <c r="AB37" s="53"/>
      <c r="AC37" s="53"/>
      <c r="AD37" s="52"/>
      <c r="AE37" s="63"/>
    </row>
    <row r="38" s="72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6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2" customFormat="true" ht="15" hidden="false" customHeight="false" outlineLevel="0" collapsed="false">
      <c r="A39" s="38" t="s">
        <v>48</v>
      </c>
      <c r="B39" s="46" t="n">
        <v>98070</v>
      </c>
      <c r="C39" s="40" t="n">
        <v>1000</v>
      </c>
      <c r="D39" s="45" t="n">
        <v>2078.42</v>
      </c>
      <c r="E39" s="42" t="n">
        <f aca="false">(B39-C39-D39)*12.36%</f>
        <v>11740.959288</v>
      </c>
      <c r="F39" s="43" t="n">
        <f aca="false">B39-C39-D39+E39</f>
        <v>106732.539288</v>
      </c>
      <c r="G39" s="46" t="n">
        <v>94660</v>
      </c>
      <c r="H39" s="40" t="n">
        <v>1000</v>
      </c>
      <c r="I39" s="45" t="n">
        <v>2003.48</v>
      </c>
      <c r="J39" s="42" t="n">
        <f aca="false">(G39-H39-I39)*12.36%</f>
        <v>11328.745872</v>
      </c>
      <c r="K39" s="43" t="n">
        <f aca="false">G39-H39-I39+J39</f>
        <v>102985.265872</v>
      </c>
      <c r="L39" s="46" t="n">
        <v>99680</v>
      </c>
      <c r="M39" s="40" t="n">
        <v>1000</v>
      </c>
      <c r="N39" s="45" t="n">
        <v>2113.81</v>
      </c>
      <c r="O39" s="42" t="n">
        <f aca="false">(L39-M39-N39)*12.36%</f>
        <v>11935.581084</v>
      </c>
      <c r="P39" s="43" t="n">
        <f aca="false">L39-M39-N39+O39</f>
        <v>108501.771084</v>
      </c>
      <c r="Q39" s="46" t="n">
        <v>97630</v>
      </c>
      <c r="R39" s="40" t="n">
        <v>1000</v>
      </c>
      <c r="S39" s="42" t="n">
        <v>0</v>
      </c>
      <c r="T39" s="42" t="n">
        <f aca="false">(Q39-R39-S39)*12.36%</f>
        <v>11943.468</v>
      </c>
      <c r="U39" s="43" t="n">
        <f aca="false">Q39-R39-S39+T39</f>
        <v>108573.468</v>
      </c>
      <c r="V39" s="46" t="n">
        <v>95730</v>
      </c>
      <c r="W39" s="40" t="n">
        <v>1000</v>
      </c>
      <c r="X39" s="45" t="n">
        <v>2027</v>
      </c>
      <c r="Y39" s="42" t="n">
        <f aca="false">(V39-W39-X39)*12.36%</f>
        <v>11458.0908</v>
      </c>
      <c r="Z39" s="43" t="n">
        <f aca="false">V39-W39-X39+Y39</f>
        <v>104161.0908</v>
      </c>
      <c r="AA39" s="46" t="n">
        <v>97820</v>
      </c>
      <c r="AB39" s="40" t="n">
        <v>1000</v>
      </c>
      <c r="AC39" s="45" t="n">
        <v>2072.93</v>
      </c>
      <c r="AD39" s="42" t="n">
        <f aca="false">(AA39-AB39-AC39)*12.36%</f>
        <v>11710.737852</v>
      </c>
      <c r="AE39" s="43" t="n">
        <f aca="false">AA39-AB39-AC39+AD39</f>
        <v>106457.807852</v>
      </c>
    </row>
    <row r="40" s="72" customFormat="true" ht="15" hidden="false" customHeight="true" outlineLevel="0" collapsed="false">
      <c r="A40" s="49" t="s">
        <v>86</v>
      </c>
      <c r="B40" s="120"/>
      <c r="C40" s="53"/>
      <c r="D40" s="52"/>
      <c r="E40" s="52"/>
      <c r="F40" s="63"/>
      <c r="G40" s="117"/>
      <c r="H40" s="53"/>
      <c r="I40" s="52"/>
      <c r="J40" s="52"/>
      <c r="K40" s="63"/>
      <c r="L40" s="54"/>
      <c r="M40" s="53"/>
      <c r="N40" s="53"/>
      <c r="O40" s="52"/>
      <c r="P40" s="55"/>
      <c r="Q40" s="54"/>
      <c r="R40" s="53"/>
      <c r="S40" s="53"/>
      <c r="T40" s="52"/>
      <c r="U40" s="63"/>
      <c r="V40" s="54"/>
      <c r="W40" s="53"/>
      <c r="X40" s="53"/>
      <c r="Y40" s="52"/>
      <c r="Z40" s="63"/>
      <c r="AA40" s="54"/>
      <c r="AB40" s="53"/>
      <c r="AC40" s="53"/>
      <c r="AD40" s="52"/>
      <c r="AE40" s="63"/>
    </row>
    <row r="41" s="72" customFormat="true" ht="15" hidden="false" customHeight="true" outlineLevel="0" collapsed="false">
      <c r="A41" s="24" t="s">
        <v>49</v>
      </c>
      <c r="B41" s="121"/>
      <c r="C41" s="26"/>
      <c r="D41" s="57"/>
      <c r="E41" s="57"/>
      <c r="F41" s="27"/>
      <c r="G41" s="116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2" customFormat="true" ht="15" hidden="false" customHeight="true" outlineLevel="0" collapsed="false">
      <c r="A42" s="49" t="s">
        <v>50</v>
      </c>
      <c r="B42" s="50" t="n">
        <v>100080</v>
      </c>
      <c r="C42" s="53" t="n">
        <v>1000</v>
      </c>
      <c r="D42" s="51" t="n">
        <v>2122.6</v>
      </c>
      <c r="E42" s="52" t="n">
        <f aca="false">(B42-C42-D42)*12.36%</f>
        <v>11983.93464</v>
      </c>
      <c r="F42" s="55" t="n">
        <f aca="false">B42-C42-D42+E42</f>
        <v>108941.33464</v>
      </c>
      <c r="G42" s="50" t="n">
        <v>96660</v>
      </c>
      <c r="H42" s="53" t="n">
        <v>1000</v>
      </c>
      <c r="I42" s="51" t="n">
        <v>2047.43</v>
      </c>
      <c r="J42" s="52" t="n">
        <f aca="false">(G42-H42-I42)*12.36%</f>
        <v>11570.513652</v>
      </c>
      <c r="K42" s="55" t="n">
        <f aca="false">G42-H42-I42+J42</f>
        <v>105183.083652</v>
      </c>
      <c r="L42" s="50" t="n">
        <v>101680</v>
      </c>
      <c r="M42" s="53" t="n">
        <v>1000</v>
      </c>
      <c r="N42" s="51" t="n">
        <v>2157.76</v>
      </c>
      <c r="O42" s="52" t="n">
        <f aca="false">(L42-M42-N42)*12.36%</f>
        <v>12177.348864</v>
      </c>
      <c r="P42" s="55" t="n">
        <f aca="false">L42-M42-N42+O42</f>
        <v>110699.588864</v>
      </c>
      <c r="Q42" s="50" t="n">
        <v>99630</v>
      </c>
      <c r="R42" s="53" t="n">
        <v>1000</v>
      </c>
      <c r="S42" s="52" t="n">
        <v>0</v>
      </c>
      <c r="T42" s="52" t="n">
        <f aca="false">(Q42-R42-S42)*12.36%</f>
        <v>12190.668</v>
      </c>
      <c r="U42" s="55" t="n">
        <f aca="false">Q42-R42-S42+T42</f>
        <v>110820.668</v>
      </c>
      <c r="V42" s="50" t="n">
        <v>97740</v>
      </c>
      <c r="W42" s="53" t="n">
        <v>1000</v>
      </c>
      <c r="X42" s="51" t="n">
        <v>2071.17</v>
      </c>
      <c r="Y42" s="52" t="n">
        <f aca="false">(V42-W42-X42)*12.36%</f>
        <v>11701.067388</v>
      </c>
      <c r="Z42" s="55" t="n">
        <f aca="false">V42-W42-X42+Y42</f>
        <v>106369.897388</v>
      </c>
      <c r="AA42" s="50" t="n">
        <v>99820</v>
      </c>
      <c r="AB42" s="53" t="n">
        <v>1000</v>
      </c>
      <c r="AC42" s="51" t="n">
        <v>2116.88</v>
      </c>
      <c r="AD42" s="52" t="n">
        <f aca="false">(AA42-AB42-AC42)*12.36%</f>
        <v>11952.505632</v>
      </c>
      <c r="AE42" s="55" t="n">
        <f aca="false">AA42-AB42-AC42+AD42</f>
        <v>108655.625632</v>
      </c>
    </row>
    <row r="43" customFormat="false" ht="15" hidden="false" customHeight="false" outlineLevel="0" collapsed="false">
      <c r="A43" s="152" t="s">
        <v>51</v>
      </c>
      <c r="B43" s="59"/>
      <c r="C43" s="40"/>
      <c r="D43" s="42"/>
      <c r="E43" s="42"/>
      <c r="F43" s="61"/>
      <c r="G43" s="116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2" customFormat="true" ht="15" hidden="false" customHeight="true" outlineLevel="0" collapsed="false">
      <c r="A44" s="38" t="s">
        <v>52</v>
      </c>
      <c r="B44" s="46" t="n">
        <v>94430</v>
      </c>
      <c r="C44" s="40" t="n">
        <v>1000</v>
      </c>
      <c r="D44" s="45" t="n">
        <v>1965.46</v>
      </c>
      <c r="E44" s="42" t="n">
        <f aca="false">(B44-C44-D44)*12.36%</f>
        <v>11305.017144</v>
      </c>
      <c r="F44" s="43" t="n">
        <f aca="false">B44-C44-D44+E44</f>
        <v>102769.557144</v>
      </c>
      <c r="G44" s="46" t="n">
        <v>91940</v>
      </c>
      <c r="H44" s="40" t="n">
        <v>1000</v>
      </c>
      <c r="I44" s="45" t="n">
        <v>1910.73</v>
      </c>
      <c r="J44" s="42" t="n">
        <f aca="false">(G44-H44-I44)*12.36%</f>
        <v>11004.017772</v>
      </c>
      <c r="K44" s="43" t="n">
        <f aca="false">G44-H44-I44+J44</f>
        <v>100033.287772</v>
      </c>
      <c r="L44" s="46" t="n">
        <v>97290</v>
      </c>
      <c r="M44" s="40" t="n">
        <v>1000</v>
      </c>
      <c r="N44" s="45" t="n">
        <v>2028.31</v>
      </c>
      <c r="O44" s="42" t="n">
        <f aca="false">(L44-M44-N44)*12.36%</f>
        <v>11650.744884</v>
      </c>
      <c r="P44" s="43" t="n">
        <f aca="false">L44-M44-N44+O44</f>
        <v>105912.434884</v>
      </c>
      <c r="Q44" s="46" t="n">
        <v>95230</v>
      </c>
      <c r="R44" s="40" t="n">
        <v>1000</v>
      </c>
      <c r="S44" s="42" t="n">
        <v>0</v>
      </c>
      <c r="T44" s="42" t="n">
        <f aca="false">(Q44-R44-S44)*12.36%</f>
        <v>11646.828</v>
      </c>
      <c r="U44" s="43" t="n">
        <f aca="false">Q44-R44-S44+T44</f>
        <v>105876.828</v>
      </c>
      <c r="V44" s="46" t="n">
        <v>92090</v>
      </c>
      <c r="W44" s="40" t="n">
        <v>1000</v>
      </c>
      <c r="X44" s="45" t="n">
        <v>1914.03</v>
      </c>
      <c r="Y44" s="42" t="n">
        <f aca="false">(V44-W44-X44)*12.36%</f>
        <v>11022.149892</v>
      </c>
      <c r="Z44" s="43" t="n">
        <f aca="false">V44-W44-X44+Y44</f>
        <v>100198.119892</v>
      </c>
      <c r="AA44" s="46" t="n">
        <v>95190</v>
      </c>
      <c r="AB44" s="40" t="n">
        <v>1000</v>
      </c>
      <c r="AC44" s="45" t="n">
        <v>1982.16</v>
      </c>
      <c r="AD44" s="42" t="n">
        <f aca="false">(AA44-AB44-AC44)*12.36%</f>
        <v>11396.889024</v>
      </c>
      <c r="AE44" s="43" t="n">
        <f aca="false">AA44-AB44-AC44+AD44</f>
        <v>103604.729024</v>
      </c>
    </row>
    <row r="45" s="72" customFormat="true" ht="15.75" hidden="false" customHeight="false" outlineLevel="0" collapsed="false">
      <c r="A45" s="38" t="s">
        <v>53</v>
      </c>
      <c r="B45" s="54"/>
      <c r="C45" s="53"/>
      <c r="D45" s="52"/>
      <c r="E45" s="52"/>
      <c r="F45" s="63"/>
      <c r="G45" s="117"/>
      <c r="H45" s="53"/>
      <c r="I45" s="52"/>
      <c r="J45" s="52"/>
      <c r="K45" s="63"/>
      <c r="L45" s="54"/>
      <c r="M45" s="53"/>
      <c r="N45" s="53"/>
      <c r="O45" s="52"/>
      <c r="P45" s="55"/>
      <c r="Q45" s="54"/>
      <c r="R45" s="53"/>
      <c r="S45" s="53"/>
      <c r="T45" s="52"/>
      <c r="U45" s="63"/>
      <c r="V45" s="54"/>
      <c r="W45" s="53"/>
      <c r="X45" s="53"/>
      <c r="Y45" s="52"/>
      <c r="Z45" s="63"/>
      <c r="AA45" s="54"/>
      <c r="AB45" s="53"/>
      <c r="AC45" s="53"/>
      <c r="AD45" s="52"/>
      <c r="AE45" s="63"/>
    </row>
    <row r="46" s="72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6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2" customFormat="true" ht="15" hidden="false" customHeight="false" outlineLevel="0" collapsed="false">
      <c r="A47" s="38" t="s">
        <v>55</v>
      </c>
      <c r="B47" s="46" t="n">
        <v>90830</v>
      </c>
      <c r="C47" s="40" t="n">
        <v>1000</v>
      </c>
      <c r="D47" s="45" t="n">
        <v>1974.25</v>
      </c>
      <c r="E47" s="42" t="n">
        <f aca="false">(B47-C47-D47)*12.36%</f>
        <v>10858.9707</v>
      </c>
      <c r="F47" s="43" t="n">
        <f aca="false">B47-C47-D47+E47</f>
        <v>98714.7207</v>
      </c>
      <c r="G47" s="46" t="n">
        <v>87940</v>
      </c>
      <c r="H47" s="40" t="n">
        <v>1000</v>
      </c>
      <c r="I47" s="45" t="n">
        <v>1910.73</v>
      </c>
      <c r="J47" s="42" t="n">
        <f aca="false">(G47-H47-I47)*12.36%</f>
        <v>10509.617772</v>
      </c>
      <c r="K47" s="43" t="n">
        <f aca="false">G47-H47-I47+J47</f>
        <v>95538.887772</v>
      </c>
      <c r="L47" s="46" t="n">
        <v>93290</v>
      </c>
      <c r="M47" s="40" t="n">
        <v>1000</v>
      </c>
      <c r="N47" s="45" t="n">
        <v>2028.31</v>
      </c>
      <c r="O47" s="42" t="n">
        <f aca="false">(L47-M47-N47)*12.36%</f>
        <v>11156.344884</v>
      </c>
      <c r="P47" s="42" t="n">
        <f aca="false">L47-M47-N47+O47</f>
        <v>101418.034884</v>
      </c>
      <c r="Q47" s="46" t="n">
        <v>91230</v>
      </c>
      <c r="R47" s="40" t="n">
        <v>1000</v>
      </c>
      <c r="S47" s="42" t="n">
        <v>0</v>
      </c>
      <c r="T47" s="42" t="n">
        <f aca="false">(Q47-R47-S47)*12.36%</f>
        <v>11152.428</v>
      </c>
      <c r="U47" s="43" t="n">
        <f aca="false">Q47-R47-S47+T47</f>
        <v>101382.428</v>
      </c>
      <c r="V47" s="46" t="n">
        <v>88090</v>
      </c>
      <c r="W47" s="40" t="n">
        <v>1000</v>
      </c>
      <c r="X47" s="45" t="n">
        <v>1914.03</v>
      </c>
      <c r="Y47" s="42" t="n">
        <f aca="false">(V47-W47-X47)*12.36%</f>
        <v>10527.749892</v>
      </c>
      <c r="Z47" s="43" t="n">
        <f aca="false">V47-W47-X47+Y47</f>
        <v>95703.719892</v>
      </c>
      <c r="AA47" s="46" t="n">
        <v>91190</v>
      </c>
      <c r="AB47" s="40" t="n">
        <v>1000</v>
      </c>
      <c r="AC47" s="45" t="n">
        <v>1982.16</v>
      </c>
      <c r="AD47" s="42" t="n">
        <f aca="false">(AA47-AB47-AC47)*12.36%</f>
        <v>10902.489024</v>
      </c>
      <c r="AE47" s="43" t="n">
        <f aca="false">AA47-AB47-AC47+AD47</f>
        <v>99110.329024</v>
      </c>
    </row>
    <row r="48" s="72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53"/>
      <c r="H48" s="30"/>
      <c r="I48" s="32"/>
      <c r="J48" s="32"/>
      <c r="K48" s="68"/>
      <c r="L48" s="67"/>
      <c r="M48" s="30"/>
      <c r="N48" s="30"/>
      <c r="O48" s="32"/>
      <c r="P48" s="32"/>
      <c r="Q48" s="154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2" customFormat="true" ht="15" hidden="false" customHeight="false" outlineLevel="0" collapsed="false">
      <c r="A49" s="38" t="s">
        <v>57</v>
      </c>
      <c r="B49" s="46" t="n">
        <v>90830</v>
      </c>
      <c r="C49" s="40" t="n">
        <v>1000</v>
      </c>
      <c r="D49" s="45" t="n">
        <v>1974.25</v>
      </c>
      <c r="E49" s="42" t="n">
        <f aca="false">(B49-C49-D49)*12.36%</f>
        <v>10858.9707</v>
      </c>
      <c r="F49" s="43" t="n">
        <f aca="false">B49-C49-D49+E49</f>
        <v>98714.7207</v>
      </c>
      <c r="G49" s="46" t="n">
        <v>87940</v>
      </c>
      <c r="H49" s="40" t="n">
        <v>1000</v>
      </c>
      <c r="I49" s="45" t="n">
        <v>1910.73</v>
      </c>
      <c r="J49" s="42" t="n">
        <f aca="false">(G49-H49-I49)*12.36%</f>
        <v>10509.617772</v>
      </c>
      <c r="K49" s="43" t="n">
        <f aca="false">G49-H49-I49+J49</f>
        <v>95538.887772</v>
      </c>
      <c r="L49" s="46" t="n">
        <v>93290</v>
      </c>
      <c r="M49" s="40" t="n">
        <v>1000</v>
      </c>
      <c r="N49" s="45" t="n">
        <v>2028.31</v>
      </c>
      <c r="O49" s="42" t="n">
        <f aca="false">(L49-M49-N49)*12.36%</f>
        <v>11156.344884</v>
      </c>
      <c r="P49" s="42" t="n">
        <f aca="false">L49-M49-N49+O49</f>
        <v>101418.034884</v>
      </c>
      <c r="Q49" s="59" t="n">
        <v>91230</v>
      </c>
      <c r="R49" s="40" t="n">
        <v>1000</v>
      </c>
      <c r="S49" s="42" t="n">
        <v>0</v>
      </c>
      <c r="T49" s="42" t="n">
        <f aca="false">(Q49-R49-S49)*12.36%</f>
        <v>11152.428</v>
      </c>
      <c r="U49" s="43" t="n">
        <f aca="false">Q49-R49-S49+T49</f>
        <v>101382.428</v>
      </c>
      <c r="V49" s="46" t="n">
        <v>88090</v>
      </c>
      <c r="W49" s="40" t="n">
        <v>1000</v>
      </c>
      <c r="X49" s="45" t="n">
        <v>1914.03</v>
      </c>
      <c r="Y49" s="42" t="n">
        <f aca="false">(V49-W49-X49)*12.36%</f>
        <v>10527.749892</v>
      </c>
      <c r="Z49" s="43" t="n">
        <f aca="false">V49-W49-X49+Y49</f>
        <v>95703.719892</v>
      </c>
      <c r="AA49" s="46" t="n">
        <v>91190</v>
      </c>
      <c r="AB49" s="40" t="n">
        <v>1000</v>
      </c>
      <c r="AC49" s="45" t="n">
        <v>1982.16</v>
      </c>
      <c r="AD49" s="42" t="n">
        <f aca="false">(AA49-AB49-AC49)*12.36%</f>
        <v>10902.489024</v>
      </c>
      <c r="AE49" s="43" t="n">
        <f aca="false">AA49-AB49-AC49+AD49</f>
        <v>99110.329024</v>
      </c>
    </row>
    <row r="50" s="72" customFormat="true" ht="15.75" hidden="false" customHeight="false" outlineLevel="0" collapsed="false">
      <c r="A50" s="49" t="s">
        <v>58</v>
      </c>
      <c r="B50" s="46" t="n">
        <v>92330</v>
      </c>
      <c r="C50" s="53" t="n">
        <v>1000</v>
      </c>
      <c r="D50" s="45" t="n">
        <v>2007.22</v>
      </c>
      <c r="E50" s="52" t="n">
        <f aca="false">(B50-C50-D50)*12.36%</f>
        <v>11040.295608</v>
      </c>
      <c r="F50" s="55" t="n">
        <f aca="false">B50-C50-D50+E50</f>
        <v>100363.075608</v>
      </c>
      <c r="G50" s="46" t="n">
        <v>89440</v>
      </c>
      <c r="H50" s="53" t="n">
        <v>1000</v>
      </c>
      <c r="I50" s="45" t="n">
        <v>1943.7</v>
      </c>
      <c r="J50" s="52" t="n">
        <f aca="false">(G50-H50-I50)*12.36%</f>
        <v>10690.94268</v>
      </c>
      <c r="K50" s="55" t="n">
        <f aca="false">G50-H50-I50+J50</f>
        <v>97187.24268</v>
      </c>
      <c r="L50" s="46" t="n">
        <v>94790</v>
      </c>
      <c r="M50" s="40" t="n">
        <v>1000</v>
      </c>
      <c r="N50" s="45" t="n">
        <v>2061.28</v>
      </c>
      <c r="O50" s="52" t="n">
        <f aca="false">(L50-M50-N50)*12.36%</f>
        <v>11337.669792</v>
      </c>
      <c r="P50" s="52" t="n">
        <f aca="false">L50-M50-N50+O50</f>
        <v>103066.389792</v>
      </c>
      <c r="Q50" s="50" t="n">
        <v>92730</v>
      </c>
      <c r="R50" s="53" t="n">
        <v>1000</v>
      </c>
      <c r="S50" s="52" t="n">
        <v>0</v>
      </c>
      <c r="T50" s="42" t="n">
        <f aca="false">(Q50-R50-S50)*12.36%</f>
        <v>11337.828</v>
      </c>
      <c r="U50" s="55" t="n">
        <f aca="false">Q50-R50-S50+T50</f>
        <v>103067.828</v>
      </c>
      <c r="V50" s="46" t="n">
        <v>89590</v>
      </c>
      <c r="W50" s="53" t="n">
        <v>1000</v>
      </c>
      <c r="X50" s="45" t="n">
        <v>1947</v>
      </c>
      <c r="Y50" s="52" t="n">
        <f aca="false">(V50-W50-X50)*12.36%</f>
        <v>10709.0748</v>
      </c>
      <c r="Z50" s="55" t="n">
        <f aca="false">V50-W50-X50+Y50</f>
        <v>97352.0748</v>
      </c>
      <c r="AA50" s="46" t="n">
        <v>92690</v>
      </c>
      <c r="AB50" s="53" t="n">
        <v>1000</v>
      </c>
      <c r="AC50" s="45" t="n">
        <v>2015.13</v>
      </c>
      <c r="AD50" s="52" t="n">
        <f aca="false">(AA50-AB50-AC50)*12.36%</f>
        <v>11083.813932</v>
      </c>
      <c r="AE50" s="55" t="n">
        <f aca="false">AA50-AB50-AC50+AD50</f>
        <v>100758.683932</v>
      </c>
    </row>
    <row r="51" customFormat="false" ht="15.75" hidden="false" customHeight="false" outlineLevel="0" collapsed="false">
      <c r="A51" s="125" t="s">
        <v>59</v>
      </c>
      <c r="B51" s="155"/>
      <c r="C51" s="156"/>
      <c r="D51" s="157"/>
      <c r="E51" s="57"/>
      <c r="F51" s="158"/>
      <c r="G51" s="155"/>
      <c r="H51" s="156"/>
      <c r="I51" s="157"/>
      <c r="J51" s="57"/>
      <c r="K51" s="158"/>
      <c r="L51" s="155"/>
      <c r="M51" s="156"/>
      <c r="N51" s="156"/>
      <c r="O51" s="57"/>
      <c r="P51" s="158"/>
      <c r="Q51" s="155"/>
      <c r="R51" s="156"/>
      <c r="S51" s="156"/>
      <c r="T51" s="57"/>
      <c r="U51" s="158"/>
      <c r="V51" s="155"/>
      <c r="W51" s="156"/>
      <c r="X51" s="156"/>
      <c r="Y51" s="57"/>
      <c r="Z51" s="158"/>
      <c r="AA51" s="155"/>
      <c r="AB51" s="156"/>
      <c r="AC51" s="156"/>
      <c r="AD51" s="57"/>
      <c r="AE51" s="158"/>
    </row>
    <row r="52" customFormat="false" ht="15.75" hidden="false" customHeight="false" outlineLevel="0" collapsed="false">
      <c r="A52" s="133" t="s">
        <v>60</v>
      </c>
      <c r="B52" s="50" t="n">
        <v>93300</v>
      </c>
      <c r="C52" s="53" t="n">
        <v>1000</v>
      </c>
      <c r="D52" s="51" t="n">
        <v>2028.53</v>
      </c>
      <c r="E52" s="52" t="n">
        <f aca="false">(B52-C52-D52)*12.36%</f>
        <v>11157.553692</v>
      </c>
      <c r="F52" s="55" t="n">
        <f aca="false">B52-C52-D52+E52</f>
        <v>101429.023692</v>
      </c>
      <c r="G52" s="50" t="n">
        <v>91710</v>
      </c>
      <c r="H52" s="53" t="n">
        <v>1000</v>
      </c>
      <c r="I52" s="51" t="n">
        <v>1993.59</v>
      </c>
      <c r="J52" s="52" t="n">
        <f aca="false">(G52-H52-I52)*12.36%</f>
        <v>10965.348276</v>
      </c>
      <c r="K52" s="55" t="n">
        <f aca="false">G52-H52-I52+J52</f>
        <v>99681.758276</v>
      </c>
      <c r="L52" s="50" t="n">
        <v>97060</v>
      </c>
      <c r="M52" s="53" t="n">
        <v>1000</v>
      </c>
      <c r="N52" s="51" t="n">
        <v>2111.17</v>
      </c>
      <c r="O52" s="52" t="n">
        <f aca="false">(L52-M52-N52)*12.36%</f>
        <v>11612.075388</v>
      </c>
      <c r="P52" s="55" t="n">
        <f aca="false">L52-M52-N52+O52</f>
        <v>105560.905388</v>
      </c>
      <c r="Q52" s="50" t="n">
        <v>95000</v>
      </c>
      <c r="R52" s="53" t="n">
        <v>1000</v>
      </c>
      <c r="S52" s="52" t="n">
        <v>0</v>
      </c>
      <c r="T52" s="52" t="n">
        <f aca="false">(Q52-R52-S52)*12.36%</f>
        <v>11618.4</v>
      </c>
      <c r="U52" s="55" t="n">
        <f aca="false">Q52-R52-S52+T52</f>
        <v>105618.4</v>
      </c>
      <c r="V52" s="50" t="n">
        <v>91860</v>
      </c>
      <c r="W52" s="53" t="n">
        <v>1000</v>
      </c>
      <c r="X52" s="51" t="n">
        <v>1996.89</v>
      </c>
      <c r="Y52" s="52" t="n">
        <f aca="false">(V52-W52-X52)*12.36%</f>
        <v>10983.480396</v>
      </c>
      <c r="Z52" s="55" t="n">
        <f aca="false">V52-W52-X52+Y52</f>
        <v>99846.590396</v>
      </c>
      <c r="AA52" s="50" t="n">
        <v>95090</v>
      </c>
      <c r="AB52" s="53" t="n">
        <v>1000</v>
      </c>
      <c r="AC52" s="51" t="n">
        <v>2067.87</v>
      </c>
      <c r="AD52" s="52" t="n">
        <f aca="false">(AA52-AB52-AC52)*12.36%</f>
        <v>11373.935268</v>
      </c>
      <c r="AE52" s="55" t="n">
        <f aca="false">AA52-AB52-AC52+AD52</f>
        <v>103396.065268</v>
      </c>
    </row>
    <row r="53" customFormat="false" ht="15" hidden="false" customHeight="false" outlineLevel="0" collapsed="false">
      <c r="A53" s="80" t="s">
        <v>61</v>
      </c>
      <c r="B53" s="80"/>
      <c r="C53" s="40"/>
      <c r="D53" s="42"/>
      <c r="E53" s="42"/>
      <c r="F53" s="61"/>
      <c r="G53" s="131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97440</v>
      </c>
      <c r="C54" s="40" t="n">
        <v>1000</v>
      </c>
      <c r="D54" s="45" t="n">
        <v>2119.52</v>
      </c>
      <c r="E54" s="42" t="n">
        <f aca="false">(B54-C54-D54)*12.36%</f>
        <v>11658.011328</v>
      </c>
      <c r="F54" s="43" t="n">
        <f aca="false">B54-C54-D54+E54</f>
        <v>105978.491328</v>
      </c>
      <c r="G54" s="46" t="n">
        <v>94250</v>
      </c>
      <c r="H54" s="40" t="n">
        <v>1000</v>
      </c>
      <c r="I54" s="45" t="n">
        <v>2049.41</v>
      </c>
      <c r="J54" s="42" t="n">
        <f aca="false">(G54-H54-I54)*12.36%</f>
        <v>11272.392924</v>
      </c>
      <c r="K54" s="43" t="n">
        <f aca="false">G54-H54-I54+J54</f>
        <v>102472.982924</v>
      </c>
      <c r="L54" s="46" t="n">
        <v>99600</v>
      </c>
      <c r="M54" s="40" t="n">
        <v>1000</v>
      </c>
      <c r="N54" s="45" t="n">
        <v>2166.99</v>
      </c>
      <c r="O54" s="42" t="n">
        <f aca="false">(L54-M54-N54)*12.36%</f>
        <v>11919.120036</v>
      </c>
      <c r="P54" s="43" t="n">
        <f aca="false">L54-M54-N54+O54</f>
        <v>108352.130036</v>
      </c>
      <c r="Q54" s="46" t="n">
        <v>97540</v>
      </c>
      <c r="R54" s="40" t="n">
        <v>1000</v>
      </c>
      <c r="S54" s="42" t="n">
        <v>0</v>
      </c>
      <c r="T54" s="42" t="n">
        <f aca="false">(Q54-R54-S54)*12.36%</f>
        <v>11932.344</v>
      </c>
      <c r="U54" s="43" t="n">
        <f aca="false">Q54-R54-S54+T54</f>
        <v>108472.344</v>
      </c>
      <c r="V54" s="46" t="n">
        <v>94400</v>
      </c>
      <c r="W54" s="40" t="n">
        <v>1000</v>
      </c>
      <c r="X54" s="45" t="n">
        <v>2052.71</v>
      </c>
      <c r="Y54" s="42" t="n">
        <f aca="false">(V54-W54-X54)*12.36%</f>
        <v>11290.525044</v>
      </c>
      <c r="Z54" s="43" t="n">
        <f aca="false">V54-W54-X54+Y54</f>
        <v>102637.815044</v>
      </c>
      <c r="AA54" s="46" t="n">
        <v>97590</v>
      </c>
      <c r="AB54" s="40" t="n">
        <v>1000</v>
      </c>
      <c r="AC54" s="45" t="n">
        <v>2122.82</v>
      </c>
      <c r="AD54" s="42" t="n">
        <f aca="false">(AA54-AB54-AC54)*12.36%</f>
        <v>11676.143448</v>
      </c>
      <c r="AE54" s="43" t="n">
        <f aca="false">AA54-AB54-AC54+AD54</f>
        <v>106143.323448</v>
      </c>
    </row>
    <row r="55" customFormat="false" ht="15.75" hidden="false" customHeight="false" outlineLevel="0" collapsed="false">
      <c r="A55" s="49" t="s">
        <v>63</v>
      </c>
      <c r="B55" s="54"/>
      <c r="C55" s="53"/>
      <c r="D55" s="52"/>
      <c r="E55" s="52"/>
      <c r="F55" s="63"/>
      <c r="G55" s="119"/>
      <c r="H55" s="53"/>
      <c r="I55" s="52"/>
      <c r="J55" s="52"/>
      <c r="K55" s="63"/>
      <c r="L55" s="54"/>
      <c r="M55" s="53"/>
      <c r="N55" s="53"/>
      <c r="O55" s="52"/>
      <c r="P55" s="55"/>
      <c r="Q55" s="54"/>
      <c r="R55" s="53"/>
      <c r="S55" s="53"/>
      <c r="T55" s="52"/>
      <c r="U55" s="63"/>
      <c r="V55" s="54"/>
      <c r="W55" s="53"/>
      <c r="X55" s="53"/>
      <c r="Y55" s="52"/>
      <c r="Z55" s="63"/>
      <c r="AA55" s="54"/>
      <c r="AB55" s="53"/>
      <c r="AC55" s="53"/>
      <c r="AD55" s="52"/>
      <c r="AE55" s="63"/>
    </row>
    <row r="56" customFormat="false" ht="15" hidden="false" customHeight="false" outlineLevel="0" collapsed="false">
      <c r="A56" s="152" t="s">
        <v>64</v>
      </c>
      <c r="B56" s="25"/>
      <c r="C56" s="90"/>
      <c r="D56" s="93"/>
      <c r="E56" s="57"/>
      <c r="F56" s="90"/>
      <c r="G56" s="159"/>
      <c r="H56" s="90"/>
      <c r="I56" s="93"/>
      <c r="J56" s="57"/>
      <c r="K56" s="90"/>
      <c r="L56" s="25"/>
      <c r="M56" s="90"/>
      <c r="N56" s="90"/>
      <c r="O56" s="57"/>
      <c r="P56" s="90"/>
      <c r="Q56" s="25"/>
      <c r="R56" s="90"/>
      <c r="S56" s="90"/>
      <c r="T56" s="57"/>
      <c r="U56" s="91"/>
      <c r="V56" s="59"/>
      <c r="W56" s="83"/>
      <c r="X56" s="83"/>
      <c r="Y56" s="42"/>
      <c r="Z56" s="84"/>
      <c r="AA56" s="59"/>
      <c r="AB56" s="83"/>
      <c r="AC56" s="83"/>
      <c r="AD56" s="42"/>
      <c r="AE56" s="84"/>
    </row>
    <row r="57" customFormat="false" ht="15" hidden="false" customHeight="false" outlineLevel="0" collapsed="false">
      <c r="A57" s="80" t="s">
        <v>65</v>
      </c>
      <c r="B57" s="46" t="n">
        <v>93800</v>
      </c>
      <c r="C57" s="40" t="n">
        <v>1000</v>
      </c>
      <c r="D57" s="45" t="n">
        <v>2039.52</v>
      </c>
      <c r="E57" s="42" t="n">
        <f aca="false">(B57-C57-D57)*12.36%</f>
        <v>11217.995328</v>
      </c>
      <c r="F57" s="42" t="n">
        <f aca="false">B57-C57-D57+E57</f>
        <v>101978.475328</v>
      </c>
      <c r="G57" s="46" t="n">
        <v>92210</v>
      </c>
      <c r="H57" s="40" t="n">
        <v>1000</v>
      </c>
      <c r="I57" s="45" t="n">
        <v>2004.58</v>
      </c>
      <c r="J57" s="42" t="n">
        <f aca="false">(G57-H57-I57)*12.36%</f>
        <v>11025.789912</v>
      </c>
      <c r="K57" s="42" t="n">
        <f aca="false">G57-H57-I57+J57</f>
        <v>100231.209912</v>
      </c>
      <c r="L57" s="46" t="n">
        <v>97560</v>
      </c>
      <c r="M57" s="40" t="n">
        <v>1000</v>
      </c>
      <c r="N57" s="45" t="n">
        <v>2122.16</v>
      </c>
      <c r="O57" s="42" t="n">
        <f aca="false">(L57-M57-N57)*12.36%</f>
        <v>11672.517024</v>
      </c>
      <c r="P57" s="42" t="n">
        <f aca="false">L57-M57-N57+O57</f>
        <v>106110.357024</v>
      </c>
      <c r="Q57" s="46" t="n">
        <v>95500</v>
      </c>
      <c r="R57" s="40" t="n">
        <v>1000</v>
      </c>
      <c r="S57" s="42" t="n">
        <v>0</v>
      </c>
      <c r="T57" s="42" t="n">
        <f aca="false">(Q57-R57-S57)*12.36%</f>
        <v>11680.2</v>
      </c>
      <c r="U57" s="43" t="n">
        <f aca="false">Q57-R57-S57+T57</f>
        <v>106180.2</v>
      </c>
      <c r="V57" s="46" t="n">
        <v>92360</v>
      </c>
      <c r="W57" s="40" t="n">
        <v>1000</v>
      </c>
      <c r="X57" s="45" t="n">
        <v>2007.87</v>
      </c>
      <c r="Y57" s="42" t="n">
        <f aca="false">(V57-W57-X57)*12.36%</f>
        <v>11043.923268</v>
      </c>
      <c r="Z57" s="43" t="n">
        <f aca="false">V57-W57-X57+Y57</f>
        <v>100396.053268</v>
      </c>
      <c r="AA57" s="46" t="n">
        <v>95590</v>
      </c>
      <c r="AB57" s="40" t="n">
        <v>1000</v>
      </c>
      <c r="AC57" s="45" t="n">
        <v>2078.86</v>
      </c>
      <c r="AD57" s="42" t="n">
        <f aca="false">(AA57-AB57-AC57)*12.36%</f>
        <v>11434.376904</v>
      </c>
      <c r="AE57" s="43" t="n">
        <f aca="false">AA57-AB57-AC57+AD57</f>
        <v>103945.516904</v>
      </c>
    </row>
    <row r="58" customFormat="false" ht="15" hidden="false" customHeight="false" outlineLevel="0" collapsed="false">
      <c r="A58" s="88" t="s">
        <v>66</v>
      </c>
      <c r="B58" s="67"/>
      <c r="C58" s="30"/>
      <c r="D58" s="32"/>
      <c r="E58" s="32"/>
      <c r="F58" s="30"/>
      <c r="G58" s="129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1" t="s">
        <v>67</v>
      </c>
      <c r="B59" s="50" t="n">
        <v>93800</v>
      </c>
      <c r="C59" s="53" t="n">
        <v>1000</v>
      </c>
      <c r="D59" s="51" t="n">
        <v>2039.52</v>
      </c>
      <c r="E59" s="52" t="n">
        <f aca="false">(B59-C59-D59)*12.36%</f>
        <v>11217.995328</v>
      </c>
      <c r="F59" s="55" t="n">
        <f aca="false">B59-C59-D59+E59</f>
        <v>101978.475328</v>
      </c>
      <c r="G59" s="50" t="n">
        <v>92210</v>
      </c>
      <c r="H59" s="53" t="n">
        <v>1000</v>
      </c>
      <c r="I59" s="51" t="n">
        <v>2004.58</v>
      </c>
      <c r="J59" s="52" t="n">
        <f aca="false">(G59-H59-I59)*12.36%</f>
        <v>11025.789912</v>
      </c>
      <c r="K59" s="55" t="n">
        <f aca="false">G59-H59-I59+J59</f>
        <v>100231.209912</v>
      </c>
      <c r="L59" s="50" t="n">
        <v>97560</v>
      </c>
      <c r="M59" s="53" t="n">
        <v>1000</v>
      </c>
      <c r="N59" s="51" t="n">
        <v>2122.16</v>
      </c>
      <c r="O59" s="52" t="n">
        <f aca="false">(L59-M59-N59)*12.36%</f>
        <v>11672.517024</v>
      </c>
      <c r="P59" s="55" t="n">
        <f aca="false">L59-M59-N59+O59</f>
        <v>106110.357024</v>
      </c>
      <c r="Q59" s="50" t="n">
        <v>95500</v>
      </c>
      <c r="R59" s="53" t="n">
        <v>1000</v>
      </c>
      <c r="S59" s="52" t="n">
        <v>0</v>
      </c>
      <c r="T59" s="52" t="n">
        <f aca="false">(Q59-R59-S59)*12.36%</f>
        <v>11680.2</v>
      </c>
      <c r="U59" s="55" t="n">
        <f aca="false">Q59-R59-S59+T59</f>
        <v>106180.2</v>
      </c>
      <c r="V59" s="54" t="n">
        <v>92360</v>
      </c>
      <c r="W59" s="53" t="n">
        <v>1000</v>
      </c>
      <c r="X59" s="51" t="n">
        <v>2007.87</v>
      </c>
      <c r="Y59" s="52" t="n">
        <f aca="false">(V59-W59-X59)*12.36%</f>
        <v>11043.923268</v>
      </c>
      <c r="Z59" s="55" t="n">
        <f aca="false">V59-W59-X59+Y59</f>
        <v>100396.053268</v>
      </c>
      <c r="AA59" s="50" t="n">
        <v>95590</v>
      </c>
      <c r="AB59" s="53" t="n">
        <v>1000</v>
      </c>
      <c r="AC59" s="51" t="n">
        <v>2078.86</v>
      </c>
      <c r="AD59" s="52" t="n">
        <f aca="false">(AA59-AB59-AC59)*12.36%</f>
        <v>11434.376904</v>
      </c>
      <c r="AE59" s="55" t="n">
        <f aca="false">AA59-AB59-AC59+AD59</f>
        <v>103945.516904</v>
      </c>
    </row>
    <row r="60" customFormat="false" ht="15" hidden="false" customHeight="false" outlineLevel="0" collapsed="false">
      <c r="A60" s="152" t="s">
        <v>68</v>
      </c>
      <c r="B60" s="59"/>
      <c r="C60" s="83"/>
      <c r="D60" s="85"/>
      <c r="E60" s="42"/>
      <c r="F60" s="84"/>
      <c r="G60" s="131"/>
      <c r="H60" s="83"/>
      <c r="I60" s="85"/>
      <c r="J60" s="42"/>
      <c r="K60" s="84"/>
      <c r="L60" s="59"/>
      <c r="M60" s="83"/>
      <c r="N60" s="85"/>
      <c r="O60" s="42"/>
      <c r="P60" s="84"/>
      <c r="Q60" s="59"/>
      <c r="R60" s="83"/>
      <c r="S60" s="85"/>
      <c r="T60" s="42"/>
      <c r="U60" s="84"/>
      <c r="V60" s="59"/>
      <c r="W60" s="83"/>
      <c r="X60" s="85"/>
      <c r="Y60" s="42"/>
      <c r="Z60" s="84"/>
      <c r="AA60" s="59"/>
      <c r="AB60" s="83"/>
      <c r="AC60" s="85"/>
      <c r="AD60" s="42"/>
      <c r="AE60" s="84"/>
    </row>
    <row r="61" customFormat="false" ht="15.75" hidden="false" customHeight="false" outlineLevel="0" collapsed="false">
      <c r="A61" s="28" t="s">
        <v>69</v>
      </c>
      <c r="B61" s="89" t="n">
        <v>97720</v>
      </c>
      <c r="C61" s="30" t="n">
        <v>1000</v>
      </c>
      <c r="D61" s="36" t="n">
        <v>2125.68</v>
      </c>
      <c r="E61" s="32" t="n">
        <f aca="false">(B61-C61-D61)*12.36%</f>
        <v>11691.857952</v>
      </c>
      <c r="F61" s="34" t="n">
        <f aca="false">B61-C61-D61+E61</f>
        <v>106286.177952</v>
      </c>
      <c r="G61" s="89" t="n">
        <v>93700</v>
      </c>
      <c r="H61" s="30" t="n">
        <v>1000</v>
      </c>
      <c r="I61" s="36" t="n">
        <v>2037.33</v>
      </c>
      <c r="J61" s="32" t="n">
        <f aca="false">(G61-H61-I61)*12.36%</f>
        <v>11205.906012</v>
      </c>
      <c r="K61" s="34" t="n">
        <f aca="false">G61-H61-I61+J61</f>
        <v>101868.576012</v>
      </c>
      <c r="L61" s="89" t="n">
        <v>99070</v>
      </c>
      <c r="M61" s="30" t="n">
        <v>1000</v>
      </c>
      <c r="N61" s="36" t="n">
        <v>2155.34</v>
      </c>
      <c r="O61" s="32" t="n">
        <f aca="false">(L61-M61-N61)*12.36%</f>
        <v>11855.051976</v>
      </c>
      <c r="P61" s="34" t="n">
        <f aca="false">L61-M61-N61+O61</f>
        <v>107769.711976</v>
      </c>
      <c r="Q61" s="89" t="n">
        <v>97020</v>
      </c>
      <c r="R61" s="30" t="n">
        <v>1000</v>
      </c>
      <c r="S61" s="52" t="n">
        <v>0</v>
      </c>
      <c r="T61" s="32" t="n">
        <f aca="false">(Q61-R61-S61)*12.36%</f>
        <v>11868.072</v>
      </c>
      <c r="U61" s="34" t="n">
        <f aca="false">Q61-R61-S61+T61</f>
        <v>107888.072</v>
      </c>
      <c r="V61" s="89" t="n">
        <v>94370</v>
      </c>
      <c r="W61" s="30" t="n">
        <v>1000</v>
      </c>
      <c r="X61" s="36" t="n">
        <v>2052.05</v>
      </c>
      <c r="Y61" s="32" t="n">
        <f aca="false">(V61-W61-X61)*12.36%</f>
        <v>11286.89862</v>
      </c>
      <c r="Z61" s="34" t="n">
        <f aca="false">V61-W61-X61+Y61</f>
        <v>102604.84862</v>
      </c>
      <c r="AA61" s="89" t="n">
        <v>97210</v>
      </c>
      <c r="AB61" s="30" t="n">
        <v>1000</v>
      </c>
      <c r="AC61" s="36" t="n">
        <v>2114.47</v>
      </c>
      <c r="AD61" s="32" t="n">
        <f aca="false">(AA61-AB61-AC61)*12.36%</f>
        <v>11630.207508</v>
      </c>
      <c r="AE61" s="34" t="n">
        <f aca="false">AA61-AB61-AC61+AD61</f>
        <v>105725.737508</v>
      </c>
    </row>
    <row r="62" customFormat="false" ht="15.75" hidden="false" customHeight="false" outlineLevel="0" collapsed="false">
      <c r="A62" s="49" t="s">
        <v>70</v>
      </c>
      <c r="B62" s="50" t="n">
        <v>99000</v>
      </c>
      <c r="C62" s="53" t="n">
        <v>1000</v>
      </c>
      <c r="D62" s="51" t="n">
        <v>2153.81</v>
      </c>
      <c r="E62" s="52" t="n">
        <f aca="false">(B62-C62-D62)*12.36%</f>
        <v>11846.589084</v>
      </c>
      <c r="F62" s="55" t="n">
        <f aca="false">B62-C62-D62+E62</f>
        <v>107692.779084</v>
      </c>
      <c r="G62" s="50" t="n">
        <v>94560</v>
      </c>
      <c r="H62" s="53" t="n">
        <v>1000</v>
      </c>
      <c r="I62" s="51" t="n">
        <v>2056.23</v>
      </c>
      <c r="J62" s="52" t="n">
        <f aca="false">(G62-H62-I62)*12.36%</f>
        <v>11309.865972</v>
      </c>
      <c r="K62" s="55" t="n">
        <f aca="false">G62-H62-I62+J62</f>
        <v>102813.635972</v>
      </c>
      <c r="L62" s="50" t="n">
        <v>99930</v>
      </c>
      <c r="M62" s="53" t="n">
        <v>1000</v>
      </c>
      <c r="N62" s="51" t="n">
        <v>2174.25</v>
      </c>
      <c r="O62" s="52" t="n">
        <f aca="false">(L62-M62-N62)*12.36%</f>
        <v>11959.0107</v>
      </c>
      <c r="P62" s="55" t="n">
        <f aca="false">L62-M62-N62+O62</f>
        <v>108714.7607</v>
      </c>
      <c r="Q62" s="50" t="n">
        <v>98280</v>
      </c>
      <c r="R62" s="53" t="n">
        <v>1000</v>
      </c>
      <c r="S62" s="52" t="n">
        <v>0</v>
      </c>
      <c r="T62" s="160" t="n">
        <f aca="false">(Q62-R62-S62)*12.36%</f>
        <v>12023.808</v>
      </c>
      <c r="U62" s="55" t="n">
        <f aca="false">Q62-R62-S62+T62</f>
        <v>109303.808</v>
      </c>
      <c r="V62" s="50" t="n">
        <v>95250</v>
      </c>
      <c r="W62" s="53" t="n">
        <v>1000</v>
      </c>
      <c r="X62" s="51" t="n">
        <v>2071.39</v>
      </c>
      <c r="Y62" s="52" t="n">
        <f aca="false">(V62-W62-X62)*12.36%</f>
        <v>11393.276196</v>
      </c>
      <c r="Z62" s="55" t="n">
        <f aca="false">V62-W62-X62+Y62</f>
        <v>103571.886196</v>
      </c>
      <c r="AA62" s="50" t="n">
        <v>98070</v>
      </c>
      <c r="AB62" s="53" t="n">
        <v>1000</v>
      </c>
      <c r="AC62" s="51" t="n">
        <v>2133.37</v>
      </c>
      <c r="AD62" s="52" t="n">
        <f aca="false">(AA62-AB62-AC62)*12.36%</f>
        <v>11734.167468</v>
      </c>
      <c r="AE62" s="55" t="n">
        <f aca="false">AA62-AB62-AC62+AD62</f>
        <v>106670.797468</v>
      </c>
    </row>
    <row r="63" customFormat="false" ht="15" hidden="false" customHeight="false" outlineLevel="0" collapsed="false">
      <c r="A63" s="143"/>
      <c r="B63" s="37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customFormat="false" ht="15" hidden="false" customHeight="false" outlineLevel="0" collapsed="false">
      <c r="A64" s="94" t="s">
        <v>72</v>
      </c>
      <c r="B64" s="94" t="s">
        <v>73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4"/>
      <c r="M65" s="94"/>
      <c r="N65" s="94"/>
      <c r="O65" s="143"/>
      <c r="P65" s="143"/>
      <c r="Q65" s="143"/>
      <c r="R65" s="143"/>
      <c r="S65" s="143"/>
      <c r="T65" s="143"/>
      <c r="U65" s="143"/>
    </row>
    <row r="66" customFormat="false" ht="15" hidden="false" customHeight="false" outlineLevel="0" collapsed="false">
      <c r="A66" s="14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43"/>
      <c r="N66" s="143"/>
      <c r="O66" s="143"/>
      <c r="P66" s="143"/>
      <c r="Q66" s="143"/>
      <c r="R66" s="143"/>
      <c r="S66" s="143"/>
      <c r="T66" s="143"/>
      <c r="U66" s="143"/>
    </row>
    <row r="67" customFormat="false" ht="15" hidden="false" customHeight="false" outlineLevel="0" collapsed="false">
      <c r="A67" s="145"/>
      <c r="B67" s="37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0" width="9.41"/>
    <col collapsed="false" customWidth="true" hidden="false" outlineLevel="0" max="18" min="18" style="100" width="6.41"/>
    <col collapsed="false" customWidth="true" hidden="false" outlineLevel="0" max="19" min="19" style="100" width="9.99"/>
    <col collapsed="false" customWidth="true" hidden="false" outlineLevel="0" max="20" min="20" style="100" width="10.71"/>
    <col collapsed="false" customWidth="true" hidden="false" outlineLevel="0" max="21" min="21" style="100" width="11.99"/>
    <col collapsed="false" customWidth="true" hidden="false" outlineLevel="0" max="22" min="22" style="100" width="9.85"/>
    <col collapsed="false" customWidth="true" hidden="false" outlineLevel="0" max="23" min="23" style="100" width="6.28"/>
    <col collapsed="false" customWidth="true" hidden="false" outlineLevel="0" max="24" min="24" style="100" width="10.56"/>
    <col collapsed="false" customWidth="true" hidden="false" outlineLevel="0" max="25" min="25" style="100" width="12.56"/>
    <col collapsed="false" customWidth="true" hidden="false" outlineLevel="0" max="26" min="26" style="100" width="12.42"/>
    <col collapsed="false" customWidth="true" hidden="false" outlineLevel="0" max="27" min="27" style="100" width="8.56"/>
    <col collapsed="false" customWidth="true" hidden="false" outlineLevel="0" max="28" min="28" style="100" width="5.85"/>
    <col collapsed="false" customWidth="true" hidden="false" outlineLevel="0" max="30" min="29" style="100" width="10.41"/>
    <col collapsed="false" customWidth="true" hidden="false" outlineLevel="0" max="31" min="31" style="100" width="11.28"/>
    <col collapsed="false" customWidth="true" hidden="false" outlineLevel="0" max="32" min="32" style="100" width="10.71"/>
    <col collapsed="false" customWidth="true" hidden="false" outlineLevel="0" max="33" min="33" style="100" width="5.13"/>
    <col collapsed="false" customWidth="true" hidden="false" outlineLevel="0" max="34" min="34" style="100" width="10.99"/>
    <col collapsed="false" customWidth="false" hidden="false" outlineLevel="0" max="257" min="35" style="100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46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51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89" t="n">
        <v>93470</v>
      </c>
      <c r="C11" s="30" t="n">
        <v>1000</v>
      </c>
      <c r="D11" s="36" t="n">
        <v>2032.27</v>
      </c>
      <c r="E11" s="32" t="n">
        <f aca="false">(B11-C11-D11)*12.36%</f>
        <v>11178.103428</v>
      </c>
      <c r="F11" s="32" t="n">
        <f aca="false">B11-C11-D11+E11</f>
        <v>101615.833428</v>
      </c>
      <c r="G11" s="89" t="n">
        <v>89900</v>
      </c>
      <c r="H11" s="30" t="n">
        <v>1000</v>
      </c>
      <c r="I11" s="36" t="n">
        <v>1953.81</v>
      </c>
      <c r="J11" s="32" t="n">
        <f aca="false">(G11-H11-I11)*12.36%</f>
        <v>10746.549084</v>
      </c>
      <c r="K11" s="32" t="n">
        <f aca="false">G11-H11-I11+J11</f>
        <v>97692.739084</v>
      </c>
      <c r="L11" s="89" t="n">
        <v>93520</v>
      </c>
      <c r="M11" s="30" t="n">
        <v>1000</v>
      </c>
      <c r="N11" s="36" t="n">
        <v>2033.37</v>
      </c>
      <c r="O11" s="32" t="n">
        <f aca="false">(L11-M11-N11)*12.36%</f>
        <v>11184.147468</v>
      </c>
      <c r="P11" s="32" t="n">
        <f aca="false">L11-M11-N11+O11</f>
        <v>101670.777468</v>
      </c>
      <c r="Q11" s="89" t="n">
        <v>88210</v>
      </c>
      <c r="R11" s="30" t="n">
        <v>1000</v>
      </c>
      <c r="S11" s="36" t="n">
        <v>1916.67</v>
      </c>
      <c r="T11" s="32" t="n">
        <f aca="false">(Q11-R11-S11)*12.36%</f>
        <v>10542.255588</v>
      </c>
      <c r="U11" s="34" t="n">
        <f aca="false">Q11-R11-S11+T11</f>
        <v>95835.585588</v>
      </c>
      <c r="V11" s="89" t="n">
        <v>91610</v>
      </c>
      <c r="W11" s="30" t="n">
        <v>1000</v>
      </c>
      <c r="X11" s="36" t="n">
        <v>1991.39</v>
      </c>
      <c r="Y11" s="32" t="n">
        <f aca="false">(V11-W11-X11)*12.36%</f>
        <v>10953.260196</v>
      </c>
      <c r="Z11" s="34" t="n">
        <f aca="false">V11-W11-X11+Y11</f>
        <v>99571.870196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</row>
    <row r="12" customFormat="false" ht="15" hidden="false" customHeight="false" outlineLevel="0" collapsed="false">
      <c r="A12" s="38" t="s">
        <v>22</v>
      </c>
      <c r="B12" s="46" t="n">
        <v>93470</v>
      </c>
      <c r="C12" s="40" t="n">
        <v>1000</v>
      </c>
      <c r="D12" s="45" t="n">
        <v>2032.27</v>
      </c>
      <c r="E12" s="42" t="n">
        <f aca="false">(B12-C12-D12)*12.36%</f>
        <v>11178.103428</v>
      </c>
      <c r="F12" s="42" t="n">
        <f aca="false">B12-C12-D12+E12</f>
        <v>101615.833428</v>
      </c>
      <c r="G12" s="46" t="n">
        <v>89900</v>
      </c>
      <c r="H12" s="40" t="n">
        <v>1000</v>
      </c>
      <c r="I12" s="45" t="n">
        <v>1953.81</v>
      </c>
      <c r="J12" s="42" t="n">
        <f aca="false">(G12-H12-I12)*12.36%</f>
        <v>10746.549084</v>
      </c>
      <c r="K12" s="42" t="n">
        <f aca="false">G12-H12-I12+J12</f>
        <v>97692.739084</v>
      </c>
      <c r="L12" s="46" t="n">
        <v>93520</v>
      </c>
      <c r="M12" s="40" t="n">
        <v>1000</v>
      </c>
      <c r="N12" s="45" t="n">
        <v>2033.37</v>
      </c>
      <c r="O12" s="42" t="n">
        <f aca="false">(L12-M12-N12)*12.36%</f>
        <v>11184.147468</v>
      </c>
      <c r="P12" s="42" t="n">
        <f aca="false">L12-M12-N12+O12</f>
        <v>101670.777468</v>
      </c>
      <c r="Q12" s="46" t="n">
        <v>88210</v>
      </c>
      <c r="R12" s="40" t="n">
        <v>1000</v>
      </c>
      <c r="S12" s="45" t="n">
        <v>1916.67</v>
      </c>
      <c r="T12" s="42" t="n">
        <f aca="false">(Q12-R12-S12)*12.36%</f>
        <v>10542.255588</v>
      </c>
      <c r="U12" s="43" t="n">
        <f aca="false">Q12-R12-S12+T12</f>
        <v>95835.585588</v>
      </c>
      <c r="V12" s="46" t="n">
        <v>91610</v>
      </c>
      <c r="W12" s="40" t="n">
        <v>1000</v>
      </c>
      <c r="X12" s="45" t="n">
        <v>1991.39</v>
      </c>
      <c r="Y12" s="42" t="n">
        <f aca="false">(V12-W12-X12)*12.36%</f>
        <v>10953.260196</v>
      </c>
      <c r="Z12" s="43" t="n">
        <f aca="false">V12-W12-X12+Y12</f>
        <v>99571.870196</v>
      </c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customFormat="false" ht="15" hidden="false" customHeight="true" outlineLevel="0" collapsed="false">
      <c r="A13" s="49" t="s">
        <v>23</v>
      </c>
      <c r="B13" s="50" t="n">
        <v>96170</v>
      </c>
      <c r="C13" s="53" t="n">
        <v>1000</v>
      </c>
      <c r="D13" s="51" t="n">
        <v>2091.61</v>
      </c>
      <c r="E13" s="52" t="n">
        <f aca="false">(B13-C13-D13)*12.36%</f>
        <v>11504.489004</v>
      </c>
      <c r="F13" s="52" t="n">
        <f aca="false">B13-C13-D13+E13</f>
        <v>104582.879004</v>
      </c>
      <c r="G13" s="50" t="n">
        <v>92940</v>
      </c>
      <c r="H13" s="53" t="n">
        <v>1000</v>
      </c>
      <c r="I13" s="51" t="n">
        <v>2020.62</v>
      </c>
      <c r="J13" s="52" t="n">
        <f aca="false">(G13-H13-I13)*12.36%</f>
        <v>11114.035368</v>
      </c>
      <c r="K13" s="52" t="n">
        <f aca="false">G13-H13-I13+J13</f>
        <v>101033.415368</v>
      </c>
      <c r="L13" s="50" t="n">
        <v>96180</v>
      </c>
      <c r="M13" s="53" t="n">
        <v>1000</v>
      </c>
      <c r="N13" s="51" t="n">
        <v>2091.83</v>
      </c>
      <c r="O13" s="52" t="n">
        <f aca="false">(L13-M13-N13)*12.36%</f>
        <v>11505.697812</v>
      </c>
      <c r="P13" s="52" t="n">
        <f aca="false">L13-M13-N13+O13</f>
        <v>104593.867812</v>
      </c>
      <c r="Q13" s="50" t="n">
        <v>90860</v>
      </c>
      <c r="R13" s="53" t="n">
        <v>1000</v>
      </c>
      <c r="S13" s="51" t="n">
        <v>1974.91</v>
      </c>
      <c r="T13" s="52" t="n">
        <f aca="false">(Q13-R13-S13)*12.36%</f>
        <v>10862.597124</v>
      </c>
      <c r="U13" s="55" t="n">
        <f aca="false">Q13-R13-S13+T13</f>
        <v>98747.687124</v>
      </c>
      <c r="V13" s="50" t="n">
        <v>93970</v>
      </c>
      <c r="W13" s="53" t="n">
        <v>1000</v>
      </c>
      <c r="X13" s="51" t="n">
        <v>2043.26</v>
      </c>
      <c r="Y13" s="52" t="n">
        <f aca="false">(V13-W13-X13)*12.36%</f>
        <v>11238.545064</v>
      </c>
      <c r="Z13" s="55" t="n">
        <f aca="false">V13-W13-X13+Y13</f>
        <v>102165.285064</v>
      </c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7.25" hidden="false" customHeight="true" outlineLevel="0" collapsed="false">
      <c r="A15" s="38" t="s">
        <v>26</v>
      </c>
      <c r="B15" s="46" t="n">
        <v>92550</v>
      </c>
      <c r="C15" s="40" t="n">
        <v>1000</v>
      </c>
      <c r="D15" s="45" t="n">
        <v>2012.05</v>
      </c>
      <c r="E15" s="42" t="n">
        <f aca="false">(B15-C15-D15)*12.36%</f>
        <v>11066.89062</v>
      </c>
      <c r="F15" s="43" t="n">
        <f aca="false">B15-C15-D15+E15</f>
        <v>100604.84062</v>
      </c>
      <c r="G15" s="46" t="n">
        <v>89440</v>
      </c>
      <c r="H15" s="40" t="n">
        <v>1000</v>
      </c>
      <c r="I15" s="45" t="n">
        <v>1943.7</v>
      </c>
      <c r="J15" s="42" t="n">
        <f aca="false">(G15-H15-I15)*12.36%</f>
        <v>10690.94268</v>
      </c>
      <c r="K15" s="43" t="n">
        <f aca="false">G15-H15-I15+J15</f>
        <v>97187.24268</v>
      </c>
      <c r="L15" s="46" t="n">
        <v>92600</v>
      </c>
      <c r="M15" s="40" t="n">
        <v>1000</v>
      </c>
      <c r="N15" s="45" t="n">
        <v>2013.15</v>
      </c>
      <c r="O15" s="42" t="n">
        <f aca="false">(L15-M15-N15)*12.36%</f>
        <v>11072.93466</v>
      </c>
      <c r="P15" s="43" t="n">
        <f aca="false">L15-M15-N15+O15</f>
        <v>100659.78466</v>
      </c>
      <c r="Q15" s="46" t="n">
        <v>87280</v>
      </c>
      <c r="R15" s="40" t="n">
        <v>1000</v>
      </c>
      <c r="S15" s="45" t="n">
        <v>1896.23</v>
      </c>
      <c r="T15" s="42" t="n">
        <f aca="false">(Q15-R15-S15)*12.36%</f>
        <v>10429.833972</v>
      </c>
      <c r="U15" s="43" t="n">
        <f aca="false">Q15-R15-S15+T15</f>
        <v>94813.603972</v>
      </c>
      <c r="V15" s="46" t="n">
        <v>90240</v>
      </c>
      <c r="W15" s="40" t="n">
        <v>1000</v>
      </c>
      <c r="X15" s="45" t="n">
        <v>1961.28</v>
      </c>
      <c r="Y15" s="42" t="n">
        <f aca="false">(V15-W15-X15)*12.36%</f>
        <v>10787.649792</v>
      </c>
      <c r="Z15" s="43" t="n">
        <f aca="false">V15-W15-X15+Y15</f>
        <v>98066.369792</v>
      </c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3"/>
      <c r="G16" s="54"/>
      <c r="H16" s="53"/>
      <c r="I16" s="53"/>
      <c r="J16" s="52"/>
      <c r="K16" s="63"/>
      <c r="L16" s="54"/>
      <c r="M16" s="53"/>
      <c r="N16" s="64"/>
      <c r="O16" s="52"/>
      <c r="P16" s="63"/>
      <c r="Q16" s="54"/>
      <c r="R16" s="53"/>
      <c r="S16" s="64"/>
      <c r="T16" s="52"/>
      <c r="U16" s="63"/>
      <c r="V16" s="54"/>
      <c r="W16" s="53"/>
      <c r="X16" s="53"/>
      <c r="Y16" s="52"/>
      <c r="Z16" s="55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5" hidden="false" customHeight="false" outlineLevel="0" collapsed="false">
      <c r="A18" s="38" t="s">
        <v>28</v>
      </c>
      <c r="B18" s="46" t="n">
        <v>93780</v>
      </c>
      <c r="C18" s="40" t="n">
        <v>1000</v>
      </c>
      <c r="D18" s="45" t="n">
        <v>2039.08</v>
      </c>
      <c r="E18" s="42" t="n">
        <f aca="false">(B18-C18-D18)*12.36%</f>
        <v>11215.577712</v>
      </c>
      <c r="F18" s="43" t="n">
        <f aca="false">B18-C18-D18+E18</f>
        <v>101956.497712</v>
      </c>
      <c r="G18" s="46" t="n">
        <v>90510</v>
      </c>
      <c r="H18" s="40" t="n">
        <v>1000</v>
      </c>
      <c r="I18" s="45" t="n">
        <v>1967.22</v>
      </c>
      <c r="J18" s="42" t="n">
        <f aca="false">(G18-H18-I18)*12.36%</f>
        <v>10820.287608</v>
      </c>
      <c r="K18" s="43" t="n">
        <f aca="false">G18-H18-I18+J18</f>
        <v>98363.067608</v>
      </c>
      <c r="L18" s="46" t="n">
        <v>93830</v>
      </c>
      <c r="M18" s="40" t="n">
        <v>1000</v>
      </c>
      <c r="N18" s="45" t="n">
        <v>2040.18</v>
      </c>
      <c r="O18" s="42" t="n">
        <f aca="false">(L18-M18-N18)*12.36%</f>
        <v>11221.621752</v>
      </c>
      <c r="P18" s="43" t="n">
        <f aca="false">L18-M18-N18+O18</f>
        <v>102011.441752</v>
      </c>
      <c r="Q18" s="46" t="n">
        <v>88220</v>
      </c>
      <c r="R18" s="40" t="n">
        <v>1000</v>
      </c>
      <c r="S18" s="45" t="n">
        <v>1916.89</v>
      </c>
      <c r="T18" s="42" t="n">
        <f aca="false">(Q18-R18-S18)*12.36%</f>
        <v>10543.464396</v>
      </c>
      <c r="U18" s="43" t="n">
        <f aca="false">Q18-R18-S18+T18</f>
        <v>95846.574396</v>
      </c>
      <c r="V18" s="46" t="n">
        <v>91500</v>
      </c>
      <c r="W18" s="40" t="n">
        <v>1000</v>
      </c>
      <c r="X18" s="45" t="n">
        <v>1988.97</v>
      </c>
      <c r="Y18" s="42" t="n">
        <f aca="false">(V18-W18-X18)*12.36%</f>
        <v>10939.963308</v>
      </c>
      <c r="Z18" s="43" t="n">
        <f aca="false">V18-W18-X18+Y18</f>
        <v>99450.993308</v>
      </c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3"/>
      <c r="G19" s="54"/>
      <c r="H19" s="53"/>
      <c r="I19" s="53"/>
      <c r="J19" s="52"/>
      <c r="K19" s="63"/>
      <c r="L19" s="54"/>
      <c r="M19" s="53"/>
      <c r="N19" s="64"/>
      <c r="O19" s="52"/>
      <c r="P19" s="63"/>
      <c r="Q19" s="54"/>
      <c r="R19" s="53"/>
      <c r="S19" s="64"/>
      <c r="T19" s="52"/>
      <c r="U19" s="63"/>
      <c r="V19" s="54"/>
      <c r="W19" s="53"/>
      <c r="X19" s="53"/>
      <c r="Y19" s="52"/>
      <c r="Z19" s="63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5" hidden="false" customHeight="true" outlineLevel="0" collapsed="false">
      <c r="A21" s="38" t="s">
        <v>31</v>
      </c>
      <c r="B21" s="46" t="n">
        <v>94450</v>
      </c>
      <c r="C21" s="40" t="n">
        <v>1000</v>
      </c>
      <c r="D21" s="45" t="n">
        <v>2053.81</v>
      </c>
      <c r="E21" s="42" t="n">
        <f aca="false">(B21-C21-D21)*12.36%</f>
        <v>11296.569084</v>
      </c>
      <c r="F21" s="43" t="n">
        <f aca="false">B21-C21-D21+E21</f>
        <v>102692.759084</v>
      </c>
      <c r="G21" s="46" t="n">
        <v>91180</v>
      </c>
      <c r="H21" s="40" t="n">
        <v>1000</v>
      </c>
      <c r="I21" s="45" t="n">
        <v>1981.94</v>
      </c>
      <c r="J21" s="42" t="n">
        <f aca="false">(G21-H21-I21)*12.36%</f>
        <v>10901.280216</v>
      </c>
      <c r="K21" s="43" t="n">
        <f aca="false">G21-H21-I21+J21</f>
        <v>99099.340216</v>
      </c>
      <c r="L21" s="46" t="n">
        <v>94500</v>
      </c>
      <c r="M21" s="40" t="n">
        <v>1000</v>
      </c>
      <c r="N21" s="45" t="n">
        <v>2054.91</v>
      </c>
      <c r="O21" s="42" t="n">
        <f aca="false">(L21-M21-N21)*12.36%</f>
        <v>11302.613124</v>
      </c>
      <c r="P21" s="43" t="n">
        <f aca="false">L21-M21-N21+O21</f>
        <v>102747.703124</v>
      </c>
      <c r="Q21" s="46" t="n">
        <v>88890</v>
      </c>
      <c r="R21" s="40" t="n">
        <v>1000</v>
      </c>
      <c r="S21" s="45" t="n">
        <v>1931.61</v>
      </c>
      <c r="T21" s="42" t="n">
        <f aca="false">(Q21-R21-S21)*12.36%</f>
        <v>10624.457004</v>
      </c>
      <c r="U21" s="43" t="n">
        <f aca="false">Q21-R21-S21+T21</f>
        <v>96582.847004</v>
      </c>
      <c r="V21" s="46" t="n">
        <v>92100</v>
      </c>
      <c r="W21" s="40" t="n">
        <v>1000</v>
      </c>
      <c r="X21" s="45" t="n">
        <v>2002.16</v>
      </c>
      <c r="Y21" s="42" t="n">
        <f aca="false">(V21-W21-X21)*12.36%</f>
        <v>11012.493024</v>
      </c>
      <c r="Z21" s="43" t="n">
        <f aca="false">V21-W21-X21+Y21</f>
        <v>100110.333024</v>
      </c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38" t="s">
        <v>33</v>
      </c>
      <c r="B23" s="46" t="n">
        <v>98230</v>
      </c>
      <c r="C23" s="40" t="n">
        <v>1000</v>
      </c>
      <c r="D23" s="45" t="n">
        <v>2081.94</v>
      </c>
      <c r="E23" s="42" t="n">
        <f aca="false">(B23-C23-D23)*12.36%</f>
        <v>11760.300216</v>
      </c>
      <c r="F23" s="43" t="n">
        <f aca="false">B23-C23-D23+E23</f>
        <v>106908.360216</v>
      </c>
      <c r="G23" s="46" t="n">
        <v>94960</v>
      </c>
      <c r="H23" s="40" t="n">
        <v>1000</v>
      </c>
      <c r="I23" s="45" t="n">
        <v>2010.07</v>
      </c>
      <c r="J23" s="42" t="n">
        <f aca="false">(G23-H23-I23)*12.36%</f>
        <v>11365.011348</v>
      </c>
      <c r="K23" s="43" t="n">
        <f aca="false">G23-H23-I23+J23</f>
        <v>103314.941348</v>
      </c>
      <c r="L23" s="46" t="n">
        <v>98280</v>
      </c>
      <c r="M23" s="40" t="n">
        <v>1000</v>
      </c>
      <c r="N23" s="45" t="n">
        <v>2083.04</v>
      </c>
      <c r="O23" s="42" t="n">
        <f aca="false">(L23-M23-N23)*12.36%</f>
        <v>11766.344256</v>
      </c>
      <c r="P23" s="43" t="n">
        <f aca="false">L23-M23-N23+O23</f>
        <v>106963.304256</v>
      </c>
      <c r="Q23" s="46" t="n">
        <v>92670</v>
      </c>
      <c r="R23" s="40" t="n">
        <v>1000</v>
      </c>
      <c r="S23" s="45" t="n">
        <v>1959.74</v>
      </c>
      <c r="T23" s="42" t="n">
        <f aca="false">(Q23-R23-S23)*12.36%</f>
        <v>11088.188136</v>
      </c>
      <c r="U23" s="43" t="n">
        <f aca="false">Q23-R23-S23+T23</f>
        <v>100798.448136</v>
      </c>
      <c r="V23" s="46" t="n">
        <v>95880</v>
      </c>
      <c r="W23" s="40" t="n">
        <v>1000</v>
      </c>
      <c r="X23" s="45" t="n">
        <v>2030.29</v>
      </c>
      <c r="Y23" s="42" t="n">
        <f aca="false">(V23-W23-X23)*12.36%</f>
        <v>11476.224156</v>
      </c>
      <c r="Z23" s="43" t="n">
        <f aca="false">V23-W23-X23+Y23</f>
        <v>104325.934156</v>
      </c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</row>
    <row r="24" customFormat="false" ht="16.5" hidden="false" customHeight="true" outlineLevel="0" collapsed="false">
      <c r="A24" s="49" t="s">
        <v>34</v>
      </c>
      <c r="B24" s="54"/>
      <c r="C24" s="53"/>
      <c r="D24" s="53"/>
      <c r="E24" s="52"/>
      <c r="F24" s="63"/>
      <c r="G24" s="54"/>
      <c r="H24" s="53"/>
      <c r="I24" s="53"/>
      <c r="J24" s="52"/>
      <c r="K24" s="63"/>
      <c r="L24" s="54"/>
      <c r="M24" s="53"/>
      <c r="N24" s="52"/>
      <c r="O24" s="52"/>
      <c r="P24" s="63"/>
      <c r="Q24" s="54"/>
      <c r="R24" s="53"/>
      <c r="S24" s="52"/>
      <c r="T24" s="52"/>
      <c r="U24" s="63"/>
      <c r="V24" s="54"/>
      <c r="W24" s="53"/>
      <c r="X24" s="53"/>
      <c r="Y24" s="52"/>
      <c r="Z24" s="63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</row>
    <row r="25" customFormat="false" ht="15.75" hidden="false" customHeight="true" outlineLevel="0" collapsed="false">
      <c r="A25" s="152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</row>
    <row r="26" customFormat="false" ht="17.25" hidden="false" customHeight="true" outlineLevel="0" collapsed="false">
      <c r="A26" s="38" t="s">
        <v>36</v>
      </c>
      <c r="B26" s="46" t="n">
        <v>94220</v>
      </c>
      <c r="C26" s="40" t="n">
        <v>1000</v>
      </c>
      <c r="D26" s="45" t="n">
        <v>2048.75</v>
      </c>
      <c r="E26" s="42" t="n">
        <f aca="false">(B26-C26-D26)*12.36%</f>
        <v>11268.7665</v>
      </c>
      <c r="F26" s="43" t="n">
        <f aca="false">B26-C26-D26+E26</f>
        <v>102440.0165</v>
      </c>
      <c r="G26" s="46" t="n">
        <v>90490</v>
      </c>
      <c r="H26" s="40" t="n">
        <v>1000</v>
      </c>
      <c r="I26" s="45" t="n">
        <v>1966.78</v>
      </c>
      <c r="J26" s="42" t="n">
        <f aca="false">(G26-H26-I26)*12.36%</f>
        <v>10817.869992</v>
      </c>
      <c r="K26" s="43" t="n">
        <f aca="false">G26-H26-I26+J26</f>
        <v>98341.089992</v>
      </c>
      <c r="L26" s="46" t="n">
        <v>94230</v>
      </c>
      <c r="M26" s="40" t="n">
        <v>1000</v>
      </c>
      <c r="N26" s="45" t="n">
        <v>2048.97</v>
      </c>
      <c r="O26" s="42" t="n">
        <f aca="false">(L26-M26-N26)*12.36%</f>
        <v>11269.975308</v>
      </c>
      <c r="P26" s="43" t="n">
        <f aca="false">L26-M26-N26+O26</f>
        <v>102451.005308</v>
      </c>
      <c r="Q26" s="46" t="n">
        <v>88910</v>
      </c>
      <c r="R26" s="40" t="n">
        <v>1000</v>
      </c>
      <c r="S26" s="45" t="n">
        <v>1932.05</v>
      </c>
      <c r="T26" s="42" t="n">
        <f aca="false">(Q26-R26-S26)*12.36%</f>
        <v>10626.87462</v>
      </c>
      <c r="U26" s="43" t="n">
        <f aca="false">Q26-R26-S26+T26</f>
        <v>96604.82462</v>
      </c>
      <c r="V26" s="46" t="n">
        <v>92020</v>
      </c>
      <c r="W26" s="40" t="n">
        <v>1000</v>
      </c>
      <c r="X26" s="45" t="n">
        <v>2000.4</v>
      </c>
      <c r="Y26" s="42" t="n">
        <f aca="false">(V26-W26-X26)*12.36%</f>
        <v>11002.82256</v>
      </c>
      <c r="Z26" s="43" t="n">
        <f aca="false">V26-W26-X26+Y26</f>
        <v>100022.42256</v>
      </c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15.75" hidden="false" customHeight="false" outlineLevel="0" collapsed="false">
      <c r="A27" s="49" t="s">
        <v>37</v>
      </c>
      <c r="B27" s="71"/>
      <c r="C27" s="53"/>
      <c r="D27" s="53"/>
      <c r="E27" s="52"/>
      <c r="F27" s="63"/>
      <c r="G27" s="71"/>
      <c r="H27" s="53"/>
      <c r="I27" s="53"/>
      <c r="J27" s="52"/>
      <c r="K27" s="63"/>
      <c r="L27" s="71"/>
      <c r="M27" s="53"/>
      <c r="N27" s="52"/>
      <c r="O27" s="52"/>
      <c r="P27" s="63"/>
      <c r="Q27" s="71"/>
      <c r="R27" s="53"/>
      <c r="S27" s="52"/>
      <c r="T27" s="52"/>
      <c r="U27" s="63"/>
      <c r="V27" s="71"/>
      <c r="W27" s="53"/>
      <c r="X27" s="53"/>
      <c r="Y27" s="52"/>
      <c r="Z27" s="63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</row>
    <row r="29" customFormat="false" ht="17.25" hidden="false" customHeight="true" outlineLevel="0" collapsed="false">
      <c r="A29" s="38" t="s">
        <v>39</v>
      </c>
      <c r="B29" s="46" t="n">
        <v>93450</v>
      </c>
      <c r="C29" s="40" t="n">
        <v>1000</v>
      </c>
      <c r="D29" s="45" t="n">
        <v>2031.83</v>
      </c>
      <c r="E29" s="42" t="n">
        <f aca="false">(B29-C29-D29)*12.36%</f>
        <v>11175.685812</v>
      </c>
      <c r="F29" s="43" t="n">
        <f aca="false">B29-C29-D29+E29</f>
        <v>101593.855812</v>
      </c>
      <c r="G29" s="46" t="n">
        <v>90430</v>
      </c>
      <c r="H29" s="40" t="n">
        <v>1000</v>
      </c>
      <c r="I29" s="45" t="n">
        <v>1965.46</v>
      </c>
      <c r="J29" s="42" t="n">
        <f aca="false">(G29-H29-I29)*12.36%</f>
        <v>10810.617144</v>
      </c>
      <c r="K29" s="43" t="n">
        <f aca="false">G29-H29-I29+J29</f>
        <v>98275.157144</v>
      </c>
      <c r="L29" s="46" t="n">
        <v>93520</v>
      </c>
      <c r="M29" s="40" t="n">
        <v>1000</v>
      </c>
      <c r="N29" s="45" t="n">
        <v>2033.37</v>
      </c>
      <c r="O29" s="42" t="n">
        <f aca="false">(L29-M29-N29)*12.36%</f>
        <v>11184.147468</v>
      </c>
      <c r="P29" s="43" t="n">
        <f aca="false">L29-M29-N29+O29</f>
        <v>101670.777468</v>
      </c>
      <c r="Q29" s="46" t="n">
        <v>88420</v>
      </c>
      <c r="R29" s="40" t="n">
        <v>1000</v>
      </c>
      <c r="S29" s="45" t="n">
        <v>1921.28</v>
      </c>
      <c r="T29" s="42" t="n">
        <f aca="false">(Q29-R29-S29)*12.36%</f>
        <v>10567.641792</v>
      </c>
      <c r="U29" s="43" t="n">
        <f aca="false">Q29-R29-S29+T29</f>
        <v>96066.361792</v>
      </c>
      <c r="V29" s="46" t="n">
        <v>91350</v>
      </c>
      <c r="W29" s="40" t="n">
        <v>1000</v>
      </c>
      <c r="X29" s="45" t="n">
        <v>1985.68</v>
      </c>
      <c r="Y29" s="42" t="n">
        <f aca="false">(V29-W29-X29)*12.36%</f>
        <v>10921.829952</v>
      </c>
      <c r="Z29" s="43" t="n">
        <f aca="false">V29-W29-X29+Y29</f>
        <v>99286.149952</v>
      </c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</row>
    <row r="30" customFormat="false" ht="15.75" hidden="false" customHeight="true" outlineLevel="0" collapsed="false">
      <c r="A30" s="49" t="s">
        <v>40</v>
      </c>
      <c r="B30" s="54"/>
      <c r="C30" s="53"/>
      <c r="D30" s="53"/>
      <c r="E30" s="52"/>
      <c r="F30" s="63"/>
      <c r="G30" s="54"/>
      <c r="H30" s="53"/>
      <c r="I30" s="53"/>
      <c r="J30" s="52"/>
      <c r="K30" s="63"/>
      <c r="L30" s="54"/>
      <c r="M30" s="53"/>
      <c r="N30" s="52"/>
      <c r="O30" s="52"/>
      <c r="P30" s="63"/>
      <c r="Q30" s="54"/>
      <c r="R30" s="53"/>
      <c r="S30" s="52"/>
      <c r="T30" s="52"/>
      <c r="U30" s="63"/>
      <c r="V30" s="54"/>
      <c r="W30" s="53"/>
      <c r="X30" s="53"/>
      <c r="Y30" s="52"/>
      <c r="Z30" s="63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</row>
    <row r="31" customFormat="false" ht="16.5" hidden="false" customHeight="true" outlineLevel="0" collapsed="false">
      <c r="A31" s="152" t="s">
        <v>41</v>
      </c>
      <c r="B31" s="59"/>
      <c r="C31" s="40"/>
      <c r="D31" s="40"/>
      <c r="E31" s="42"/>
      <c r="F31" s="61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</row>
    <row r="32" s="161" customFormat="true" ht="15" hidden="false" customHeight="true" outlineLevel="0" collapsed="false">
      <c r="A32" s="38" t="s">
        <v>42</v>
      </c>
      <c r="B32" s="47" t="n">
        <v>93920</v>
      </c>
      <c r="C32" s="40" t="n">
        <v>1000</v>
      </c>
      <c r="D32" s="45" t="n">
        <v>2042.16</v>
      </c>
      <c r="E32" s="42" t="n">
        <f aca="false">(B32-C32-D32)*12.36%</f>
        <v>11232.501024</v>
      </c>
      <c r="F32" s="43" t="n">
        <f aca="false">B32-C32-D32+E32</f>
        <v>102110.341024</v>
      </c>
      <c r="G32" s="47" t="n">
        <v>90650</v>
      </c>
      <c r="H32" s="40" t="n">
        <v>1000</v>
      </c>
      <c r="I32" s="45" t="n">
        <v>1970.29</v>
      </c>
      <c r="J32" s="42" t="n">
        <f aca="false">(G32-H32-I32)*12.36%</f>
        <v>10837.212156</v>
      </c>
      <c r="K32" s="43" t="n">
        <f aca="false">G32-H32-I32+J32</f>
        <v>98516.922156</v>
      </c>
      <c r="L32" s="47" t="n">
        <v>93980</v>
      </c>
      <c r="M32" s="40" t="n">
        <v>1000</v>
      </c>
      <c r="N32" s="45" t="n">
        <v>2043.48</v>
      </c>
      <c r="O32" s="42" t="n">
        <f aca="false">(L32-M32-N32)*12.36%</f>
        <v>11239.753872</v>
      </c>
      <c r="P32" s="43" t="n">
        <f aca="false">L32-M32-N32+O32</f>
        <v>102176.273872</v>
      </c>
      <c r="Q32" s="47" t="n">
        <v>88370</v>
      </c>
      <c r="R32" s="40" t="n">
        <v>1000</v>
      </c>
      <c r="S32" s="45" t="n">
        <v>1920.18</v>
      </c>
      <c r="T32" s="42" t="n">
        <f aca="false">(Q32-R32-S32)*12.36%</f>
        <v>10561.597752</v>
      </c>
      <c r="U32" s="43" t="n">
        <f aca="false">Q32-R32-S32+T32</f>
        <v>96011.417752</v>
      </c>
      <c r="V32" s="47" t="n">
        <v>91600</v>
      </c>
      <c r="W32" s="40" t="n">
        <v>1000</v>
      </c>
      <c r="X32" s="45" t="n">
        <v>1991.17</v>
      </c>
      <c r="Y32" s="42" t="n">
        <f aca="false">(V32-W32-X32)*12.36%</f>
        <v>10952.051388</v>
      </c>
      <c r="Z32" s="43" t="n">
        <f aca="false">V32-W32-X32+Y32</f>
        <v>99560.881388</v>
      </c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</row>
    <row r="33" s="161" customFormat="true" ht="16.5" hidden="false" customHeight="true" outlineLevel="0" collapsed="false">
      <c r="A33" s="49" t="s">
        <v>43</v>
      </c>
      <c r="B33" s="54"/>
      <c r="C33" s="53"/>
      <c r="D33" s="53"/>
      <c r="E33" s="52"/>
      <c r="F33" s="63"/>
      <c r="G33" s="54"/>
      <c r="H33" s="53"/>
      <c r="I33" s="53"/>
      <c r="J33" s="52"/>
      <c r="K33" s="63"/>
      <c r="L33" s="54"/>
      <c r="M33" s="53"/>
      <c r="N33" s="52"/>
      <c r="O33" s="52"/>
      <c r="P33" s="63"/>
      <c r="Q33" s="54"/>
      <c r="R33" s="53"/>
      <c r="S33" s="52"/>
      <c r="T33" s="52"/>
      <c r="U33" s="63"/>
      <c r="V33" s="54"/>
      <c r="W33" s="53"/>
      <c r="X33" s="53"/>
      <c r="Y33" s="52"/>
      <c r="Z33" s="63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</row>
    <row r="34" s="161" customFormat="true" ht="16.5" hidden="false" customHeight="true" outlineLevel="0" collapsed="false">
      <c r="A34" s="152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s="161" customFormat="true" ht="15" hidden="false" customHeight="true" outlineLevel="0" collapsed="false">
      <c r="A35" s="38" t="s">
        <v>45</v>
      </c>
      <c r="B35" s="46" t="n">
        <v>95460</v>
      </c>
      <c r="C35" s="40" t="n">
        <v>1000</v>
      </c>
      <c r="D35" s="45" t="n">
        <v>2076.01</v>
      </c>
      <c r="E35" s="42" t="n">
        <f aca="false">(B35-C35-D35)*12.36%</f>
        <v>11418.661164</v>
      </c>
      <c r="F35" s="43" t="n">
        <f aca="false">B35-C35-D35+E35</f>
        <v>103802.651164</v>
      </c>
      <c r="G35" s="46" t="n">
        <v>92190</v>
      </c>
      <c r="H35" s="40" t="n">
        <v>1000</v>
      </c>
      <c r="I35" s="45" t="n">
        <v>2004.14</v>
      </c>
      <c r="J35" s="42" t="n">
        <f aca="false">(G35-H35-I35)*12.36%</f>
        <v>11023.372296</v>
      </c>
      <c r="K35" s="43" t="n">
        <f aca="false">G35-H35-I35+J35</f>
        <v>100209.232296</v>
      </c>
      <c r="L35" s="46" t="n">
        <v>95510</v>
      </c>
      <c r="M35" s="40" t="n">
        <v>1000</v>
      </c>
      <c r="N35" s="45" t="n">
        <v>2077.1</v>
      </c>
      <c r="O35" s="42" t="n">
        <f aca="false">(L35-M35-N35)*12.36%</f>
        <v>11424.70644</v>
      </c>
      <c r="P35" s="43" t="n">
        <f aca="false">L35-M35-N35+O35</f>
        <v>103857.60644</v>
      </c>
      <c r="Q35" s="46" t="n">
        <v>89910</v>
      </c>
      <c r="R35" s="40" t="n">
        <v>1000</v>
      </c>
      <c r="S35" s="45" t="n">
        <v>1954.03</v>
      </c>
      <c r="T35" s="42" t="n">
        <f aca="false">(Q35-R35-S35)*12.36%</f>
        <v>10747.757892</v>
      </c>
      <c r="U35" s="43" t="n">
        <f aca="false">Q35-R35-S35+T35</f>
        <v>97703.727892</v>
      </c>
      <c r="V35" s="46" t="n">
        <v>93100</v>
      </c>
      <c r="W35" s="40" t="n">
        <v>1000</v>
      </c>
      <c r="X35" s="45" t="n">
        <v>2024.14</v>
      </c>
      <c r="Y35" s="42" t="n">
        <f aca="false">(V35-W35-X35)*12.36%</f>
        <v>11133.376296</v>
      </c>
      <c r="Z35" s="43" t="n">
        <f aca="false">V35-W35-X35+Y35</f>
        <v>101209.236296</v>
      </c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s="161" customFormat="true" ht="14.25" hidden="false" customHeight="true" outlineLevel="0" collapsed="false">
      <c r="A36" s="49" t="s">
        <v>46</v>
      </c>
      <c r="B36" s="54"/>
      <c r="C36" s="53"/>
      <c r="D36" s="53"/>
      <c r="E36" s="52"/>
      <c r="F36" s="63"/>
      <c r="G36" s="54"/>
      <c r="H36" s="53"/>
      <c r="I36" s="53"/>
      <c r="J36" s="52"/>
      <c r="K36" s="63"/>
      <c r="L36" s="54"/>
      <c r="M36" s="53"/>
      <c r="N36" s="52"/>
      <c r="O36" s="52"/>
      <c r="P36" s="63"/>
      <c r="Q36" s="54"/>
      <c r="R36" s="53"/>
      <c r="S36" s="52"/>
      <c r="T36" s="52"/>
      <c r="U36" s="63"/>
      <c r="V36" s="54"/>
      <c r="W36" s="53"/>
      <c r="X36" s="53"/>
      <c r="Y36" s="52"/>
      <c r="Z36" s="63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</row>
    <row r="37" s="161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</row>
    <row r="38" s="161" customFormat="true" ht="15.75" hidden="false" customHeight="false" outlineLevel="0" collapsed="false">
      <c r="A38" s="49" t="s">
        <v>48</v>
      </c>
      <c r="B38" s="50" t="n">
        <v>99930</v>
      </c>
      <c r="C38" s="53" t="n">
        <v>1000</v>
      </c>
      <c r="D38" s="51" t="n">
        <v>2119.3</v>
      </c>
      <c r="E38" s="52" t="n">
        <f aca="false">(B38-C38-D38)*12.36%</f>
        <v>11965.80252</v>
      </c>
      <c r="F38" s="55" t="n">
        <f aca="false">B38-C38-D38+E38</f>
        <v>108776.50252</v>
      </c>
      <c r="G38" s="50" t="n">
        <v>96700</v>
      </c>
      <c r="H38" s="53" t="n">
        <v>1000</v>
      </c>
      <c r="I38" s="51" t="n">
        <v>2048.31</v>
      </c>
      <c r="J38" s="52" t="n">
        <f aca="false">(G38-H38-I38)*12.36%</f>
        <v>11575.348884</v>
      </c>
      <c r="K38" s="55" t="n">
        <f aca="false">G38-H38-I38+J38</f>
        <v>105227.038884</v>
      </c>
      <c r="L38" s="50" t="n">
        <v>99940</v>
      </c>
      <c r="M38" s="53" t="n">
        <v>1000</v>
      </c>
      <c r="N38" s="51" t="n">
        <v>2119.52</v>
      </c>
      <c r="O38" s="52" t="n">
        <f aca="false">(L38-M38-N38)*12.36%</f>
        <v>11967.011328</v>
      </c>
      <c r="P38" s="55" t="n">
        <f aca="false">L38-M38-N38+O38</f>
        <v>108787.491328</v>
      </c>
      <c r="Q38" s="50" t="n">
        <v>94620</v>
      </c>
      <c r="R38" s="53" t="n">
        <v>1000</v>
      </c>
      <c r="S38" s="51" t="n">
        <v>2002.6</v>
      </c>
      <c r="T38" s="52" t="n">
        <f aca="false">(Q38-R38-S38)*12.36%</f>
        <v>11323.91064</v>
      </c>
      <c r="U38" s="55" t="n">
        <f aca="false">Q38-R38-S38+T38</f>
        <v>102941.31064</v>
      </c>
      <c r="V38" s="50" t="n">
        <v>97730</v>
      </c>
      <c r="W38" s="53" t="n">
        <v>1000</v>
      </c>
      <c r="X38" s="51" t="n">
        <v>2070.95</v>
      </c>
      <c r="Y38" s="52" t="n">
        <f aca="false">(V38-W38-X38)*12.36%</f>
        <v>11699.85858</v>
      </c>
      <c r="Z38" s="55" t="n">
        <f aca="false">V38-W38-X38+Y38</f>
        <v>106358.90858</v>
      </c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</row>
    <row r="39" s="161" customFormat="true" ht="15" hidden="false" customHeight="false" outlineLevel="0" collapsed="false">
      <c r="A39" s="152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</row>
    <row r="40" s="161" customFormat="true" ht="15" hidden="false" customHeight="true" outlineLevel="0" collapsed="false">
      <c r="A40" s="49" t="s">
        <v>50</v>
      </c>
      <c r="B40" s="50" t="n">
        <v>101930</v>
      </c>
      <c r="C40" s="53" t="n">
        <v>1000</v>
      </c>
      <c r="D40" s="51" t="n">
        <v>2163.26</v>
      </c>
      <c r="E40" s="52" t="n">
        <f aca="false">(B40-C40-D40)*12.36%</f>
        <v>12207.569064</v>
      </c>
      <c r="F40" s="55" t="n">
        <f aca="false">B40-C40-D40+E40</f>
        <v>110974.309064</v>
      </c>
      <c r="G40" s="50" t="n">
        <v>98700</v>
      </c>
      <c r="H40" s="53" t="n">
        <v>1000</v>
      </c>
      <c r="I40" s="51" t="n">
        <v>2092.27</v>
      </c>
      <c r="J40" s="52" t="n">
        <f aca="false">(G40-H40-I40)*12.36%</f>
        <v>11817.115428</v>
      </c>
      <c r="K40" s="55" t="n">
        <f aca="false">G40-H40-I40+J40</f>
        <v>107424.845428</v>
      </c>
      <c r="L40" s="50" t="n">
        <v>101940</v>
      </c>
      <c r="M40" s="53" t="n">
        <v>1000</v>
      </c>
      <c r="N40" s="51" t="n">
        <v>2163.48</v>
      </c>
      <c r="O40" s="52" t="n">
        <f aca="false">(L40-M40-N40)*12.36%</f>
        <v>12208.777872</v>
      </c>
      <c r="P40" s="55" t="n">
        <f aca="false">L40-M40-N40+O40</f>
        <v>110985.297872</v>
      </c>
      <c r="Q40" s="50" t="n">
        <v>96620</v>
      </c>
      <c r="R40" s="53" t="n">
        <v>1000</v>
      </c>
      <c r="S40" s="51" t="n">
        <v>2046.56</v>
      </c>
      <c r="T40" s="52" t="n">
        <f aca="false">(Q40-R40-S40)*12.36%</f>
        <v>11565.677184</v>
      </c>
      <c r="U40" s="55" t="n">
        <f aca="false">Q40-R40-S40+T40</f>
        <v>105139.117184</v>
      </c>
      <c r="V40" s="50" t="n">
        <v>99730</v>
      </c>
      <c r="W40" s="53" t="n">
        <v>1000</v>
      </c>
      <c r="X40" s="51" t="n">
        <v>2114.91</v>
      </c>
      <c r="Y40" s="52" t="n">
        <f aca="false">(V40-W40-X40)*12.36%</f>
        <v>11941.625124</v>
      </c>
      <c r="Z40" s="55" t="n">
        <f aca="false">V40-W40-X40+Y40</f>
        <v>108556.715124</v>
      </c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</row>
    <row r="41" customFormat="false" ht="15" hidden="false" customHeight="false" outlineLevel="0" collapsed="false">
      <c r="A41" s="152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</row>
    <row r="42" s="161" customFormat="true" ht="15" hidden="false" customHeight="true" outlineLevel="0" collapsed="false">
      <c r="A42" s="38" t="s">
        <v>52</v>
      </c>
      <c r="B42" s="46" t="n">
        <v>97550</v>
      </c>
      <c r="C42" s="40" t="n">
        <v>1000</v>
      </c>
      <c r="D42" s="45" t="n">
        <v>2034.03</v>
      </c>
      <c r="E42" s="42" t="n">
        <f aca="false">(B42-C42-D42)*12.36%</f>
        <v>11682.173892</v>
      </c>
      <c r="F42" s="43" t="n">
        <f aca="false">B42-C42-D42+E42</f>
        <v>106198.143892</v>
      </c>
      <c r="G42" s="46" t="n">
        <v>94280</v>
      </c>
      <c r="H42" s="40" t="n">
        <v>1000</v>
      </c>
      <c r="I42" s="45" t="n">
        <v>1962.16</v>
      </c>
      <c r="J42" s="42" t="n">
        <f aca="false">(G42-H42-I42)*12.36%</f>
        <v>11286.885024</v>
      </c>
      <c r="K42" s="43" t="n">
        <f aca="false">G42-H42-I42+J42</f>
        <v>102604.725024</v>
      </c>
      <c r="L42" s="46" t="n">
        <v>97600</v>
      </c>
      <c r="M42" s="40" t="n">
        <v>1000</v>
      </c>
      <c r="N42" s="45" t="n">
        <v>2035.13</v>
      </c>
      <c r="O42" s="42" t="n">
        <f aca="false">(L42-M42-N42)*12.36%</f>
        <v>11688.217932</v>
      </c>
      <c r="P42" s="43" t="n">
        <f aca="false">L42-M42-N42+O42</f>
        <v>106253.087932</v>
      </c>
      <c r="Q42" s="46" t="n">
        <v>92000</v>
      </c>
      <c r="R42" s="40" t="n">
        <v>1000</v>
      </c>
      <c r="S42" s="45" t="n">
        <v>1912.05</v>
      </c>
      <c r="T42" s="42" t="n">
        <f aca="false">(Q42-R42-S42)*12.36%</f>
        <v>11011.27062</v>
      </c>
      <c r="U42" s="43" t="n">
        <f aca="false">Q42-R42-S42+T42</f>
        <v>100099.22062</v>
      </c>
      <c r="V42" s="46" t="n">
        <v>95100</v>
      </c>
      <c r="W42" s="40" t="n">
        <v>1000</v>
      </c>
      <c r="X42" s="45" t="n">
        <v>1980.18</v>
      </c>
      <c r="Y42" s="42" t="n">
        <f aca="false">(V42-W42-X42)*12.36%</f>
        <v>11386.009752</v>
      </c>
      <c r="Z42" s="43" t="n">
        <f aca="false">V42-W42-X42+Y42</f>
        <v>103505.829752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</row>
    <row r="43" s="161" customFormat="true" ht="15.75" hidden="false" customHeight="false" outlineLevel="0" collapsed="false">
      <c r="A43" s="49" t="s">
        <v>53</v>
      </c>
      <c r="B43" s="54"/>
      <c r="C43" s="53"/>
      <c r="D43" s="53"/>
      <c r="E43" s="52"/>
      <c r="F43" s="63"/>
      <c r="G43" s="54"/>
      <c r="H43" s="53"/>
      <c r="I43" s="53"/>
      <c r="J43" s="52"/>
      <c r="K43" s="63"/>
      <c r="L43" s="54"/>
      <c r="M43" s="53"/>
      <c r="N43" s="52"/>
      <c r="O43" s="52"/>
      <c r="P43" s="63"/>
      <c r="Q43" s="54"/>
      <c r="R43" s="53"/>
      <c r="S43" s="52"/>
      <c r="T43" s="52"/>
      <c r="U43" s="63"/>
      <c r="V43" s="54"/>
      <c r="W43" s="53"/>
      <c r="X43" s="53"/>
      <c r="Y43" s="52"/>
      <c r="Z43" s="63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</row>
    <row r="44" s="161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</row>
    <row r="45" s="161" customFormat="true" ht="15" hidden="false" customHeight="false" outlineLevel="0" collapsed="false">
      <c r="A45" s="38" t="s">
        <v>55</v>
      </c>
      <c r="B45" s="46" t="n">
        <v>93550</v>
      </c>
      <c r="C45" s="40" t="n">
        <v>1000</v>
      </c>
      <c r="D45" s="45" t="n">
        <v>2034.03</v>
      </c>
      <c r="E45" s="42" t="n">
        <f aca="false">(B45-C45-D45)*12.36%</f>
        <v>11187.773892</v>
      </c>
      <c r="F45" s="43" t="n">
        <f aca="false">B45-C45-D45+E45</f>
        <v>101703.743892</v>
      </c>
      <c r="G45" s="46" t="n">
        <v>90280</v>
      </c>
      <c r="H45" s="40" t="n">
        <v>1000</v>
      </c>
      <c r="I45" s="45" t="n">
        <v>1962.16</v>
      </c>
      <c r="J45" s="42" t="n">
        <f aca="false">(G45-H45-I45)*12.36%</f>
        <v>10792.485024</v>
      </c>
      <c r="K45" s="43" t="n">
        <f aca="false">G45-H45-I45+J45</f>
        <v>98110.325024</v>
      </c>
      <c r="L45" s="46" t="n">
        <v>93600</v>
      </c>
      <c r="M45" s="40" t="n">
        <v>1000</v>
      </c>
      <c r="N45" s="45" t="n">
        <v>2035.13</v>
      </c>
      <c r="O45" s="42" t="n">
        <f aca="false">(L45-M45-N45)*12.36%</f>
        <v>11193.817932</v>
      </c>
      <c r="P45" s="43" t="n">
        <f aca="false">L45-M45-N45+O45</f>
        <v>101758.687932</v>
      </c>
      <c r="Q45" s="46" t="n">
        <v>88000</v>
      </c>
      <c r="R45" s="40" t="n">
        <v>1000</v>
      </c>
      <c r="S45" s="45" t="n">
        <v>1912.05</v>
      </c>
      <c r="T45" s="42" t="n">
        <f aca="false">(Q45-R45-S45)*12.36%</f>
        <v>10516.87062</v>
      </c>
      <c r="U45" s="43" t="n">
        <f aca="false">Q45-R45-S45+T45</f>
        <v>95604.82062</v>
      </c>
      <c r="V45" s="46" t="n">
        <v>91100</v>
      </c>
      <c r="W45" s="40" t="n">
        <v>1000</v>
      </c>
      <c r="X45" s="45" t="n">
        <v>1980.18</v>
      </c>
      <c r="Y45" s="42" t="n">
        <f aca="false">(V45-W45-X45)*12.36%</f>
        <v>10891.609752</v>
      </c>
      <c r="Z45" s="43" t="n">
        <f aca="false">V45-W45-X45+Y45</f>
        <v>99011.429752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</row>
    <row r="46" s="161" customFormat="true" ht="15.75" hidden="false" customHeight="false" outlineLevel="0" collapsed="false">
      <c r="A46" s="49" t="s">
        <v>56</v>
      </c>
      <c r="B46" s="54"/>
      <c r="C46" s="53"/>
      <c r="D46" s="51"/>
      <c r="E46" s="52"/>
      <c r="F46" s="63"/>
      <c r="G46" s="54"/>
      <c r="H46" s="53"/>
      <c r="I46" s="53"/>
      <c r="J46" s="52"/>
      <c r="K46" s="63"/>
      <c r="L46" s="54"/>
      <c r="M46" s="53"/>
      <c r="N46" s="52"/>
      <c r="O46" s="52"/>
      <c r="P46" s="63"/>
      <c r="Q46" s="54"/>
      <c r="R46" s="53"/>
      <c r="S46" s="52"/>
      <c r="T46" s="52"/>
      <c r="U46" s="63"/>
      <c r="V46" s="54"/>
      <c r="W46" s="53"/>
      <c r="X46" s="53"/>
      <c r="Y46" s="52"/>
      <c r="Z46" s="63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</row>
    <row r="47" s="161" customFormat="true" ht="15" hidden="false" customHeight="false" outlineLevel="0" collapsed="false">
      <c r="A47" s="62" t="s">
        <v>57</v>
      </c>
      <c r="B47" s="46" t="n">
        <v>93550</v>
      </c>
      <c r="C47" s="40" t="n">
        <v>1000</v>
      </c>
      <c r="D47" s="45" t="n">
        <v>2034.03</v>
      </c>
      <c r="E47" s="42" t="n">
        <f aca="false">(B47-C47-D47)*12.36%</f>
        <v>11187.773892</v>
      </c>
      <c r="F47" s="43" t="n">
        <f aca="false">B47-C47-D47+E47</f>
        <v>101703.743892</v>
      </c>
      <c r="G47" s="46" t="n">
        <v>90280</v>
      </c>
      <c r="H47" s="40" t="n">
        <v>1000</v>
      </c>
      <c r="I47" s="45" t="n">
        <v>1962.16</v>
      </c>
      <c r="J47" s="42" t="n">
        <f aca="false">(G47-H47-I47)*12.36%</f>
        <v>10792.485024</v>
      </c>
      <c r="K47" s="43" t="n">
        <f aca="false">G47-H47-I47+J47</f>
        <v>98110.325024</v>
      </c>
      <c r="L47" s="46" t="n">
        <v>93600</v>
      </c>
      <c r="M47" s="40" t="n">
        <v>1000</v>
      </c>
      <c r="N47" s="45" t="n">
        <v>2035.13</v>
      </c>
      <c r="O47" s="42" t="n">
        <f aca="false">(L47-M47-N47)*12.36%</f>
        <v>11193.817932</v>
      </c>
      <c r="P47" s="43" t="n">
        <f aca="false">L47-M47-N47+O47</f>
        <v>101758.687932</v>
      </c>
      <c r="Q47" s="46" t="n">
        <v>88000</v>
      </c>
      <c r="R47" s="40" t="n">
        <v>1000</v>
      </c>
      <c r="S47" s="45" t="n">
        <v>1912.05</v>
      </c>
      <c r="T47" s="42" t="n">
        <f aca="false">(Q47-R47-S47)*12.36%</f>
        <v>10516.87062</v>
      </c>
      <c r="U47" s="43" t="n">
        <f aca="false">Q47-R47-S47+T47</f>
        <v>95604.82062</v>
      </c>
      <c r="V47" s="46" t="n">
        <v>91100</v>
      </c>
      <c r="W47" s="40" t="n">
        <v>1000</v>
      </c>
      <c r="X47" s="45" t="n">
        <v>1980.18</v>
      </c>
      <c r="Y47" s="42" t="n">
        <f aca="false">(V47-W47-X47)*12.36%</f>
        <v>10891.609752</v>
      </c>
      <c r="Z47" s="43" t="n">
        <f aca="false">V47-W47-X47+Y47</f>
        <v>99011.429752</v>
      </c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</row>
    <row r="48" s="161" customFormat="true" ht="15.75" hidden="false" customHeight="false" outlineLevel="0" collapsed="false">
      <c r="A48" s="69" t="s">
        <v>58</v>
      </c>
      <c r="B48" s="162" t="n">
        <v>95050</v>
      </c>
      <c r="C48" s="53" t="n">
        <v>1000</v>
      </c>
      <c r="D48" s="51" t="n">
        <v>2066.99</v>
      </c>
      <c r="E48" s="52" t="n">
        <f aca="false">(B48-C48-D48)*12.36%</f>
        <v>11369.100036</v>
      </c>
      <c r="F48" s="55" t="n">
        <f aca="false">B48-C48-D48+E48</f>
        <v>103352.110036</v>
      </c>
      <c r="G48" s="50" t="n">
        <v>91780</v>
      </c>
      <c r="H48" s="53" t="n">
        <v>1000</v>
      </c>
      <c r="I48" s="51" t="n">
        <v>1995.13</v>
      </c>
      <c r="J48" s="52" t="n">
        <f aca="false">(G48-H48-I48)*12.36%</f>
        <v>10973.809932</v>
      </c>
      <c r="K48" s="55" t="n">
        <f aca="false">G48-H48-I48+J48</f>
        <v>99758.679932</v>
      </c>
      <c r="L48" s="50" t="n">
        <v>95100</v>
      </c>
      <c r="M48" s="53" t="n">
        <v>1000</v>
      </c>
      <c r="N48" s="51" t="n">
        <v>2068.09</v>
      </c>
      <c r="O48" s="52" t="n">
        <f aca="false">(L48-M48-N48)*12.36%</f>
        <v>11375.144076</v>
      </c>
      <c r="P48" s="55" t="n">
        <f aca="false">L48-M48-N48+O48</f>
        <v>103407.054076</v>
      </c>
      <c r="Q48" s="50" t="n">
        <v>89500</v>
      </c>
      <c r="R48" s="53" t="n">
        <v>1000</v>
      </c>
      <c r="S48" s="51" t="n">
        <v>1945.02</v>
      </c>
      <c r="T48" s="52" t="n">
        <f aca="false">(Q48-R48-S48)*12.36%</f>
        <v>10698.195528</v>
      </c>
      <c r="U48" s="55" t="n">
        <f aca="false">Q48-R48-S48+T48</f>
        <v>97253.175528</v>
      </c>
      <c r="V48" s="50" t="n">
        <v>92600</v>
      </c>
      <c r="W48" s="53" t="n">
        <v>1000</v>
      </c>
      <c r="X48" s="51" t="n">
        <v>2013.15</v>
      </c>
      <c r="Y48" s="52" t="n">
        <f aca="false">(V48-W48-X48)*12.36%</f>
        <v>11072.93466</v>
      </c>
      <c r="Z48" s="55" t="n">
        <f aca="false">V48-W48-X48+Y48</f>
        <v>100659.78466</v>
      </c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77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75"/>
      <c r="W49" s="76"/>
      <c r="X49" s="76"/>
      <c r="Y49" s="77"/>
      <c r="Z49" s="78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</row>
    <row r="50" customFormat="false" ht="15" hidden="false" customHeight="false" outlineLevel="0" collapsed="false">
      <c r="A50" s="86" t="s">
        <v>60</v>
      </c>
      <c r="B50" s="163" t="n">
        <v>97310</v>
      </c>
      <c r="C50" s="40" t="n">
        <v>1000</v>
      </c>
      <c r="D50" s="45" t="n">
        <v>2116.66</v>
      </c>
      <c r="E50" s="42" t="n">
        <f aca="false">(B50-C50-D50)*12.36%</f>
        <v>11642.296824</v>
      </c>
      <c r="F50" s="43" t="n">
        <f aca="false">B50-C50-D50+E50</f>
        <v>105835.636824</v>
      </c>
      <c r="G50" s="46" t="n">
        <v>94040</v>
      </c>
      <c r="H50" s="40" t="n">
        <v>1000</v>
      </c>
      <c r="I50" s="45" t="n">
        <v>2044.8</v>
      </c>
      <c r="J50" s="42" t="n">
        <f aca="false">(G50-H50-I50)*12.36%</f>
        <v>11247.00672</v>
      </c>
      <c r="K50" s="43" t="n">
        <f aca="false">G50-H50-I50+J50</f>
        <v>102242.20672</v>
      </c>
      <c r="L50" s="46" t="n">
        <v>97360</v>
      </c>
      <c r="M50" s="40" t="n">
        <v>1000</v>
      </c>
      <c r="N50" s="45" t="n">
        <v>2117.76</v>
      </c>
      <c r="O50" s="42" t="n">
        <f aca="false">(L50-M50-N50)*12.36%</f>
        <v>11648.340864</v>
      </c>
      <c r="P50" s="43" t="n">
        <f aca="false">L50-M50-N50+O50</f>
        <v>105890.580864</v>
      </c>
      <c r="Q50" s="46" t="n">
        <v>91760</v>
      </c>
      <c r="R50" s="40" t="n">
        <v>1000</v>
      </c>
      <c r="S50" s="45" t="n">
        <v>1994.69</v>
      </c>
      <c r="T50" s="42" t="n">
        <f aca="false">(Q50-R50-S50)*12.36%</f>
        <v>10971.392316</v>
      </c>
      <c r="U50" s="43" t="n">
        <f aca="false">Q50-R50-S50+T50</f>
        <v>99736.702316</v>
      </c>
      <c r="V50" s="46" t="n">
        <v>95000</v>
      </c>
      <c r="W50" s="40" t="n">
        <v>1000</v>
      </c>
      <c r="X50" s="45" t="n">
        <v>2065.9</v>
      </c>
      <c r="Y50" s="42" t="n">
        <f aca="false">(V50-W50-X50)*12.36%</f>
        <v>11363.05476</v>
      </c>
      <c r="Z50" s="43" t="n">
        <f aca="false">V50-W50-X50+Y50</f>
        <v>103297.15476</v>
      </c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</row>
    <row r="51" customFormat="false" ht="15.75" hidden="false" customHeight="false" outlineLevel="0" collapsed="false">
      <c r="A51" s="132" t="s">
        <v>61</v>
      </c>
      <c r="B51" s="53"/>
      <c r="C51" s="53"/>
      <c r="D51" s="53"/>
      <c r="E51" s="52"/>
      <c r="F51" s="63"/>
      <c r="G51" s="54"/>
      <c r="H51" s="53"/>
      <c r="I51" s="53"/>
      <c r="J51" s="52"/>
      <c r="K51" s="63"/>
      <c r="L51" s="71"/>
      <c r="M51" s="53"/>
      <c r="N51" s="52"/>
      <c r="O51" s="52"/>
      <c r="P51" s="63"/>
      <c r="Q51" s="71"/>
      <c r="R51" s="53"/>
      <c r="S51" s="52"/>
      <c r="T51" s="52"/>
      <c r="U51" s="63"/>
      <c r="V51" s="71"/>
      <c r="W51" s="53"/>
      <c r="X51" s="52"/>
      <c r="Y51" s="52"/>
      <c r="Z51" s="63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</row>
    <row r="52" customFormat="false" ht="15" hidden="false" customHeight="false" outlineLevel="0" collapsed="false">
      <c r="A52" s="62" t="s">
        <v>62</v>
      </c>
      <c r="B52" s="163" t="n">
        <v>99850</v>
      </c>
      <c r="C52" s="40" t="n">
        <v>1000</v>
      </c>
      <c r="D52" s="45" t="n">
        <v>2172.49</v>
      </c>
      <c r="E52" s="42" t="n">
        <f aca="false">(B52-C52-D52)*12.36%</f>
        <v>11949.340236</v>
      </c>
      <c r="F52" s="43" t="n">
        <f aca="false">B52-C52-D52+E52</f>
        <v>108626.850236</v>
      </c>
      <c r="G52" s="46" t="n">
        <v>96580</v>
      </c>
      <c r="H52" s="40" t="n">
        <v>1000</v>
      </c>
      <c r="I52" s="45" t="n">
        <v>2100.62</v>
      </c>
      <c r="J52" s="42" t="n">
        <f aca="false">(G52-H52-I52)*12.36%</f>
        <v>11554.051368</v>
      </c>
      <c r="K52" s="43" t="n">
        <f aca="false">G52-H52-I52+J52</f>
        <v>105033.431368</v>
      </c>
      <c r="L52" s="46" t="n">
        <v>99910</v>
      </c>
      <c r="M52" s="40" t="n">
        <v>1000</v>
      </c>
      <c r="N52" s="45" t="n">
        <v>2173.81</v>
      </c>
      <c r="O52" s="42" t="n">
        <f aca="false">(L52-M52-N52)*12.36%</f>
        <v>11956.593084</v>
      </c>
      <c r="P52" s="43" t="n">
        <f aca="false">L52-M52-N52+O52</f>
        <v>108692.783084</v>
      </c>
      <c r="Q52" s="46" t="n">
        <v>94300</v>
      </c>
      <c r="R52" s="40" t="n">
        <v>1000</v>
      </c>
      <c r="S52" s="45" t="n">
        <v>2050.51</v>
      </c>
      <c r="T52" s="42" t="n">
        <f aca="false">(Q52-R52-S52)*12.36%</f>
        <v>11278.436964</v>
      </c>
      <c r="U52" s="43" t="n">
        <f aca="false">Q52-R52-S52+T52</f>
        <v>102527.926964</v>
      </c>
      <c r="V52" s="46" t="n">
        <v>97500</v>
      </c>
      <c r="W52" s="40" t="n">
        <v>1000</v>
      </c>
      <c r="X52" s="45" t="n">
        <v>2120.84</v>
      </c>
      <c r="Y52" s="42" t="n">
        <f aca="false">(V52-W52-X52)*12.36%</f>
        <v>11665.264176</v>
      </c>
      <c r="Z52" s="43" t="n">
        <f aca="false">V52-W52-X52+Y52</f>
        <v>106044.424176</v>
      </c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</row>
    <row r="53" customFormat="false" ht="15.75" hidden="false" customHeight="false" outlineLevel="0" collapsed="false">
      <c r="A53" s="69" t="s">
        <v>63</v>
      </c>
      <c r="B53" s="53"/>
      <c r="C53" s="53"/>
      <c r="D53" s="53"/>
      <c r="E53" s="52"/>
      <c r="F53" s="63"/>
      <c r="G53" s="54"/>
      <c r="H53" s="53"/>
      <c r="I53" s="53"/>
      <c r="J53" s="52"/>
      <c r="K53" s="63"/>
      <c r="L53" s="71"/>
      <c r="M53" s="53"/>
      <c r="N53" s="52"/>
      <c r="O53" s="52"/>
      <c r="P53" s="63"/>
      <c r="Q53" s="71"/>
      <c r="R53" s="53"/>
      <c r="S53" s="52"/>
      <c r="T53" s="52"/>
      <c r="U53" s="63"/>
      <c r="V53" s="71"/>
      <c r="W53" s="53"/>
      <c r="X53" s="52"/>
      <c r="Y53" s="52"/>
      <c r="Z53" s="63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</row>
    <row r="54" customFormat="false" ht="15" hidden="false" customHeight="false" outlineLevel="0" collapsed="false">
      <c r="A54" s="70" t="s">
        <v>64</v>
      </c>
      <c r="B54" s="40"/>
      <c r="C54" s="83"/>
      <c r="D54" s="83"/>
      <c r="E54" s="42"/>
      <c r="F54" s="84"/>
      <c r="G54" s="59"/>
      <c r="H54" s="83"/>
      <c r="I54" s="83"/>
      <c r="J54" s="42"/>
      <c r="K54" s="84"/>
      <c r="L54" s="80"/>
      <c r="M54" s="83"/>
      <c r="N54" s="85"/>
      <c r="O54" s="42"/>
      <c r="P54" s="84"/>
      <c r="Q54" s="80"/>
      <c r="R54" s="83"/>
      <c r="S54" s="85"/>
      <c r="T54" s="42"/>
      <c r="U54" s="84"/>
      <c r="V54" s="80"/>
      <c r="W54" s="83"/>
      <c r="X54" s="85"/>
      <c r="Y54" s="42"/>
      <c r="Z54" s="84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</row>
    <row r="55" customFormat="false" ht="15" hidden="false" customHeight="false" outlineLevel="0" collapsed="false">
      <c r="A55" s="86" t="s">
        <v>65</v>
      </c>
      <c r="B55" s="163" t="n">
        <v>97810</v>
      </c>
      <c r="C55" s="40" t="n">
        <v>1000</v>
      </c>
      <c r="D55" s="45" t="n">
        <v>2127.65</v>
      </c>
      <c r="E55" s="42" t="n">
        <f aca="false">(B55-C55-D55)*12.36%</f>
        <v>11702.73846</v>
      </c>
      <c r="F55" s="43" t="n">
        <f aca="false">B55-C55-D55+E55</f>
        <v>106385.08846</v>
      </c>
      <c r="G55" s="46" t="n">
        <v>94540</v>
      </c>
      <c r="H55" s="40" t="n">
        <v>1000</v>
      </c>
      <c r="I55" s="45" t="n">
        <v>2055.79</v>
      </c>
      <c r="J55" s="42" t="n">
        <f aca="false">(G55-H55-I55)*12.36%</f>
        <v>11307.448356</v>
      </c>
      <c r="K55" s="43" t="n">
        <f aca="false">G55-H55-I55+J55</f>
        <v>102791.658356</v>
      </c>
      <c r="L55" s="46" t="n">
        <v>97860</v>
      </c>
      <c r="M55" s="40" t="n">
        <v>1000</v>
      </c>
      <c r="N55" s="45" t="n">
        <v>2128.75</v>
      </c>
      <c r="O55" s="42" t="n">
        <f aca="false">(L55-M55-N55)*12.36%</f>
        <v>11708.7825</v>
      </c>
      <c r="P55" s="43" t="n">
        <f aca="false">L55-M55-N55+O55</f>
        <v>106440.0325</v>
      </c>
      <c r="Q55" s="46" t="n">
        <v>92260</v>
      </c>
      <c r="R55" s="40" t="n">
        <v>1000</v>
      </c>
      <c r="S55" s="45" t="n">
        <v>2005.68</v>
      </c>
      <c r="T55" s="42" t="n">
        <f aca="false">(Q55-R55-S55)*12.36%</f>
        <v>11031.833952</v>
      </c>
      <c r="U55" s="43" t="n">
        <f aca="false">Q55-R55-S55+T55</f>
        <v>100286.153952</v>
      </c>
      <c r="V55" s="46" t="n">
        <v>95500</v>
      </c>
      <c r="W55" s="40" t="n">
        <v>1000</v>
      </c>
      <c r="X55" s="45" t="n">
        <v>2076.88</v>
      </c>
      <c r="Y55" s="42" t="n">
        <f aca="false">(V55-W55-X55)*12.36%</f>
        <v>11423.497632</v>
      </c>
      <c r="Z55" s="43" t="n">
        <f aca="false">V55-W55-X55+Y55</f>
        <v>103846.617632</v>
      </c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</row>
    <row r="56" customFormat="false" ht="15" hidden="false" customHeight="false" outlineLevel="0" collapsed="false">
      <c r="A56" s="87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8"/>
      <c r="M56" s="30"/>
      <c r="N56" s="32"/>
      <c r="O56" s="32"/>
      <c r="P56" s="68"/>
      <c r="Q56" s="88"/>
      <c r="R56" s="30"/>
      <c r="S56" s="32"/>
      <c r="T56" s="32"/>
      <c r="U56" s="68"/>
      <c r="V56" s="88"/>
      <c r="W56" s="30"/>
      <c r="X56" s="32"/>
      <c r="Y56" s="32"/>
      <c r="Z56" s="68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</row>
    <row r="57" customFormat="false" ht="15.75" hidden="false" customHeight="false" outlineLevel="0" collapsed="false">
      <c r="A57" s="132" t="s">
        <v>67</v>
      </c>
      <c r="B57" s="162" t="n">
        <v>97810</v>
      </c>
      <c r="C57" s="53" t="n">
        <v>1000</v>
      </c>
      <c r="D57" s="51" t="n">
        <v>2127.65</v>
      </c>
      <c r="E57" s="52" t="n">
        <f aca="false">(B57-C57-D57)*12.36%</f>
        <v>11702.73846</v>
      </c>
      <c r="F57" s="55" t="n">
        <f aca="false">B57-C57-D57+E57</f>
        <v>106385.08846</v>
      </c>
      <c r="G57" s="50" t="n">
        <v>94540</v>
      </c>
      <c r="H57" s="53" t="n">
        <v>1000</v>
      </c>
      <c r="I57" s="51" t="n">
        <v>2055.79</v>
      </c>
      <c r="J57" s="52" t="n">
        <f aca="false">(G57-H57-I57)*12.36%</f>
        <v>11307.448356</v>
      </c>
      <c r="K57" s="55" t="n">
        <f aca="false">G57-H57-I57+J57</f>
        <v>102791.658356</v>
      </c>
      <c r="L57" s="50" t="n">
        <v>97860</v>
      </c>
      <c r="M57" s="53" t="n">
        <v>1000</v>
      </c>
      <c r="N57" s="51" t="n">
        <v>2128.75</v>
      </c>
      <c r="O57" s="52" t="n">
        <f aca="false">(L57-M57-N57)*12.36%</f>
        <v>11708.7825</v>
      </c>
      <c r="P57" s="55" t="n">
        <f aca="false">L57-M57-N57+O57</f>
        <v>106440.0325</v>
      </c>
      <c r="Q57" s="50" t="n">
        <v>92260</v>
      </c>
      <c r="R57" s="53" t="n">
        <v>1000</v>
      </c>
      <c r="S57" s="51" t="n">
        <v>2005.68</v>
      </c>
      <c r="T57" s="52" t="n">
        <f aca="false">(Q57-R57-S57)*12.36%</f>
        <v>11031.833952</v>
      </c>
      <c r="U57" s="55" t="n">
        <f aca="false">Q57-R57-S57+T57</f>
        <v>100286.153952</v>
      </c>
      <c r="V57" s="50" t="n">
        <v>95500</v>
      </c>
      <c r="W57" s="53" t="n">
        <v>1000</v>
      </c>
      <c r="X57" s="51" t="n">
        <v>2076.88</v>
      </c>
      <c r="Y57" s="52" t="n">
        <f aca="false">(V57-W57-X57)*12.36%</f>
        <v>11423.497632</v>
      </c>
      <c r="Z57" s="55" t="n">
        <f aca="false">V57-W57-X57+Y57</f>
        <v>103846.617632</v>
      </c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</row>
    <row r="58" customFormat="false" ht="15" hidden="false" customHeight="false" outlineLevel="0" collapsed="false">
      <c r="A58" s="70" t="s">
        <v>68</v>
      </c>
      <c r="B58" s="40"/>
      <c r="C58" s="83"/>
      <c r="D58" s="83"/>
      <c r="E58" s="42"/>
      <c r="F58" s="84"/>
      <c r="G58" s="59"/>
      <c r="H58" s="83"/>
      <c r="I58" s="83"/>
      <c r="J58" s="42"/>
      <c r="K58" s="84"/>
      <c r="L58" s="80"/>
      <c r="M58" s="83"/>
      <c r="N58" s="85"/>
      <c r="O58" s="42"/>
      <c r="P58" s="84"/>
      <c r="Q58" s="80"/>
      <c r="R58" s="83"/>
      <c r="S58" s="85"/>
      <c r="T58" s="42"/>
      <c r="U58" s="84"/>
      <c r="V58" s="80"/>
      <c r="W58" s="83"/>
      <c r="X58" s="85"/>
      <c r="Y58" s="42"/>
      <c r="Z58" s="84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</row>
    <row r="59" customFormat="false" ht="15" hidden="false" customHeight="false" outlineLevel="0" collapsed="false">
      <c r="A59" s="62" t="s">
        <v>69</v>
      </c>
      <c r="B59" s="163" t="n">
        <v>99320</v>
      </c>
      <c r="C59" s="40" t="n">
        <v>1000</v>
      </c>
      <c r="D59" s="45" t="n">
        <v>2160.84</v>
      </c>
      <c r="E59" s="42" t="n">
        <f aca="false">(B59-C59-D59)*12.36%</f>
        <v>11885.272176</v>
      </c>
      <c r="F59" s="43" t="n">
        <f aca="false">B59-C59-D59+E59</f>
        <v>108044.432176</v>
      </c>
      <c r="G59" s="46" t="n">
        <v>96090</v>
      </c>
      <c r="H59" s="40" t="n">
        <v>1000</v>
      </c>
      <c r="I59" s="45" t="n">
        <v>2089.85</v>
      </c>
      <c r="J59" s="42" t="n">
        <f aca="false">(G59-H59-I59)*12.36%</f>
        <v>11494.81854</v>
      </c>
      <c r="K59" s="43" t="n">
        <f aca="false">G59-H59-I59+J59</f>
        <v>104494.96854</v>
      </c>
      <c r="L59" s="46" t="n">
        <v>99330</v>
      </c>
      <c r="M59" s="40" t="n">
        <v>1000</v>
      </c>
      <c r="N59" s="45" t="n">
        <v>2161.06</v>
      </c>
      <c r="O59" s="42" t="n">
        <f aca="false">(L59-M59-N59)*12.36%</f>
        <v>11886.480984</v>
      </c>
      <c r="P59" s="43" t="n">
        <f aca="false">L59-M59-N59+O59</f>
        <v>108055.420984</v>
      </c>
      <c r="Q59" s="46" t="n">
        <v>93860</v>
      </c>
      <c r="R59" s="40" t="n">
        <v>1000</v>
      </c>
      <c r="S59" s="45" t="n">
        <v>2040.84</v>
      </c>
      <c r="T59" s="42" t="n">
        <f aca="false">(Q59-R59-S59)*12.36%</f>
        <v>11225.248176</v>
      </c>
      <c r="U59" s="43" t="n">
        <f aca="false">Q59-R59-S59+T59</f>
        <v>102044.408176</v>
      </c>
      <c r="V59" s="46" t="n">
        <v>97120</v>
      </c>
      <c r="W59" s="40" t="n">
        <v>1000</v>
      </c>
      <c r="X59" s="45" t="n">
        <v>2112.49</v>
      </c>
      <c r="Y59" s="42" t="n">
        <f aca="false">(V59-W59-X59)*12.36%</f>
        <v>11619.328236</v>
      </c>
      <c r="Z59" s="43" t="n">
        <f aca="false">V59-W59-X59+Y59</f>
        <v>105626.838236</v>
      </c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</row>
    <row r="60" customFormat="false" ht="15.75" hidden="false" customHeight="false" outlineLevel="0" collapsed="false">
      <c r="A60" s="69" t="s">
        <v>70</v>
      </c>
      <c r="B60" s="162" t="n">
        <v>100180</v>
      </c>
      <c r="C60" s="30" t="n">
        <v>1000</v>
      </c>
      <c r="D60" s="51" t="n">
        <v>2179.74</v>
      </c>
      <c r="E60" s="52" t="n">
        <f aca="false">(B60-C60-D60)*12.36%</f>
        <v>11989.232136</v>
      </c>
      <c r="F60" s="55" t="n">
        <f aca="false">B60-C60-D60+E60</f>
        <v>108989.492136</v>
      </c>
      <c r="G60" s="50" t="n">
        <v>96950</v>
      </c>
      <c r="H60" s="30" t="n">
        <v>1000</v>
      </c>
      <c r="I60" s="51" t="n">
        <v>2108.75</v>
      </c>
      <c r="J60" s="52" t="n">
        <f aca="false">(G60-H60-I60)*12.36%</f>
        <v>11598.7785</v>
      </c>
      <c r="K60" s="55" t="n">
        <f aca="false">G60-H60-I60+J60</f>
        <v>105440.0285</v>
      </c>
      <c r="L60" s="50" t="n">
        <v>100190</v>
      </c>
      <c r="M60" s="30" t="n">
        <v>1000</v>
      </c>
      <c r="N60" s="51" t="n">
        <v>2179.96</v>
      </c>
      <c r="O60" s="52" t="n">
        <f aca="false">(L60-M60-N60)*12.36%</f>
        <v>11990.440944</v>
      </c>
      <c r="P60" s="55" t="n">
        <f aca="false">L60-M60-N60+O60</f>
        <v>109000.480944</v>
      </c>
      <c r="Q60" s="50" t="n">
        <v>94720</v>
      </c>
      <c r="R60" s="30" t="n">
        <v>1000</v>
      </c>
      <c r="S60" s="51" t="n">
        <v>2059.74</v>
      </c>
      <c r="T60" s="52" t="n">
        <f aca="false">(Q60-R60-S60)*12.36%</f>
        <v>11329.208136</v>
      </c>
      <c r="U60" s="55" t="n">
        <f aca="false">Q60-R60-S60+T60</f>
        <v>102989.468136</v>
      </c>
      <c r="V60" s="50" t="n">
        <v>97980</v>
      </c>
      <c r="W60" s="30" t="n">
        <v>1000</v>
      </c>
      <c r="X60" s="51" t="n">
        <v>2131.39</v>
      </c>
      <c r="Y60" s="52" t="n">
        <f aca="false">(V60-W60-X60)*12.36%</f>
        <v>11723.288196</v>
      </c>
      <c r="Z60" s="55" t="n">
        <f aca="false">V60-W60-X60+Y60</f>
        <v>106571.898196</v>
      </c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9"/>
      <c r="R61" s="99"/>
      <c r="S61" s="99"/>
      <c r="T61" s="99"/>
      <c r="U61" s="99"/>
      <c r="V61" s="99"/>
      <c r="W61" s="99"/>
      <c r="X61" s="99"/>
      <c r="Y61" s="96"/>
      <c r="Z61" s="96"/>
      <c r="AA61" s="96"/>
      <c r="AB61" s="95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5" hidden="false" customHeight="false" outlineLevel="0" collapsed="false">
      <c r="A62" s="94" t="s">
        <v>72</v>
      </c>
      <c r="B62" s="94" t="s">
        <v>73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9"/>
      <c r="R62" s="99"/>
      <c r="S62" s="99"/>
      <c r="T62" s="99"/>
      <c r="U62" s="99"/>
      <c r="V62" s="99"/>
      <c r="W62" s="99"/>
      <c r="X62" s="99"/>
      <c r="Y62" s="96"/>
      <c r="Z62" s="96"/>
      <c r="AA62" s="96"/>
      <c r="AB62" s="95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8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4"/>
      <c r="M63" s="94"/>
      <c r="N63" s="94"/>
      <c r="O63" s="94"/>
      <c r="P63" s="94"/>
      <c r="Q63" s="99"/>
      <c r="R63" s="99"/>
      <c r="S63" s="99"/>
      <c r="T63" s="99"/>
      <c r="U63" s="99"/>
      <c r="V63" s="99"/>
      <c r="W63" s="99"/>
      <c r="X63" s="99"/>
      <c r="Y63" s="96"/>
      <c r="Z63" s="96"/>
      <c r="AA63" s="96"/>
      <c r="AB63" s="95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9"/>
      <c r="R64" s="99"/>
      <c r="S64" s="99"/>
      <c r="T64" s="99"/>
      <c r="U64" s="99"/>
      <c r="V64" s="99"/>
      <c r="W64" s="99"/>
      <c r="X64" s="99"/>
      <c r="Y64" s="96"/>
      <c r="Z64" s="96"/>
      <c r="AA64" s="96"/>
      <c r="AB64" s="95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9"/>
      <c r="R65" s="99"/>
      <c r="S65" s="99"/>
      <c r="T65" s="99"/>
      <c r="U65" s="99"/>
      <c r="V65" s="99"/>
      <c r="W65" s="99"/>
      <c r="X65" s="99"/>
      <c r="Y65" s="96"/>
      <c r="Z65" s="96"/>
      <c r="AA65" s="96"/>
      <c r="AB65" s="95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customFormat="false" ht="15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6"/>
      <c r="Z66" s="96"/>
      <c r="AA66" s="96"/>
      <c r="AB66" s="95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</row>
    <row r="67" customFormat="false" ht="15" hidden="false" customHeight="false" outlineLevel="0" collapsed="false">
      <c r="A67" s="101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5" hidden="false" customHeight="false" outlineLevel="0" collapsed="false">
      <c r="A68" s="102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</row>
    <row r="69" customFormat="false" ht="15" hidden="false" customHeight="false" outlineLevel="0" collapsed="false">
      <c r="A69" s="103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</row>
    <row r="70" customFormat="fals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</row>
    <row r="71" customFormat="fals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</row>
    <row r="72" customFormat="fals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</row>
    <row r="73" customFormat="fals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</row>
    <row r="74" customFormat="fals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</row>
    <row r="75" customFormat="false" ht="15" hidden="false" customHeight="false" outlineLevel="0" collapsed="false">
      <c r="A75" s="102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</row>
    <row r="76" customFormat="false" ht="15" hidden="false" customHeight="false" outlineLevel="0" collapsed="false">
      <c r="A76" s="10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</row>
    <row r="77" customFormat="fals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</row>
    <row r="78" customFormat="false" ht="15" hidden="false" customHeight="false" outlineLevel="0" collapsed="false">
      <c r="A78" s="102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</row>
    <row r="79" customFormat="false" ht="15" hidden="false" customHeight="false" outlineLevel="0" collapsed="false">
      <c r="A79" s="10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</row>
    <row r="80" customFormat="fals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</row>
    <row r="81" customFormat="fals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</row>
    <row r="82" customFormat="fals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</row>
    <row r="83" customFormat="false" ht="15" hidden="false" customHeight="false" outlineLevel="0" collapsed="false">
      <c r="A83" s="102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</row>
    <row r="84" customFormat="false" ht="15" hidden="false" customHeight="false" outlineLevel="0" collapsed="false">
      <c r="A84" s="103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</row>
    <row r="85" customFormat="fals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</row>
    <row r="86" customFormat="false" ht="15" hidden="false" customHeight="false" outlineLevel="0" collapsed="false">
      <c r="A86" s="102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</row>
    <row r="87" customFormat="false" ht="15" hidden="false" customHeight="false" outlineLevel="0" collapsed="false">
      <c r="A87" s="103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</row>
    <row r="88" customFormat="fals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</row>
    <row r="89" customFormat="false" ht="15" hidden="false" customHeight="false" outlineLevel="0" collapsed="false">
      <c r="A89" s="102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</row>
    <row r="90" customFormat="false" ht="15" hidden="false" customHeight="false" outlineLevel="0" collapsed="false">
      <c r="A90" s="103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</row>
    <row r="91" customFormat="fals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</row>
    <row r="92" customFormat="false" ht="15" hidden="false" customHeight="false" outlineLevel="0" collapsed="false">
      <c r="A92" s="102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</row>
    <row r="93" customFormat="false" ht="15" hidden="false" customHeight="false" outlineLevel="0" collapsed="false">
      <c r="A93" s="103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</row>
    <row r="94" customFormat="fals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</row>
    <row r="95" customFormat="false" ht="15" hidden="false" customHeight="false" outlineLevel="0" collapsed="false">
      <c r="A95" s="102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</row>
    <row r="96" customFormat="false" ht="15" hidden="false" customHeight="false" outlineLevel="0" collapsed="false">
      <c r="A96" s="103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</row>
    <row r="97" customFormat="false" ht="15" hidden="false" customHeight="false" outlineLevel="0" collapsed="false">
      <c r="A97" s="102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</row>
    <row r="98" customFormat="false" ht="15" hidden="false" customHeight="false" outlineLevel="0" collapsed="false">
      <c r="A98" s="103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</row>
    <row r="99" customFormat="false" ht="15" hidden="false" customHeight="false" outlineLevel="0" collapsed="false">
      <c r="A99" s="102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</row>
    <row r="100" customFormat="false" ht="15" hidden="false" customHeight="false" outlineLevel="0" collapsed="false">
      <c r="A100" s="103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</row>
    <row r="101" customFormat="fals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</row>
    <row r="102" customFormat="false" ht="15" hidden="false" customHeight="false" outlineLevel="0" collapsed="false">
      <c r="A102" s="102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</row>
    <row r="103" customFormat="false" ht="15" hidden="false" customHeight="false" outlineLevel="0" collapsed="false">
      <c r="A103" s="103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</row>
    <row r="104" customFormat="fals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</row>
    <row r="105" customFormat="fals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</row>
    <row r="106" customFormat="fals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</row>
    <row r="107" customFormat="false" ht="15" hidden="false" customHeight="false" outlineLevel="0" collapsed="false">
      <c r="A107" s="104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</row>
    <row r="108" customFormat="false" ht="15" hidden="false" customHeight="false" outlineLevel="0" collapsed="false">
      <c r="A108" s="83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</row>
    <row r="109" customFormat="fals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</row>
    <row r="110" customFormat="false" ht="15" hidden="false" customHeight="false" outlineLevel="0" collapsed="false">
      <c r="A110" s="10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</row>
    <row r="111" customFormat="fals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</row>
    <row r="112" customFormat="false" ht="15" hidden="false" customHeight="false" outlineLevel="0" collapsed="false">
      <c r="A112" s="102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</row>
    <row r="113" customFormat="false" ht="15" hidden="false" customHeight="false" outlineLevel="0" collapsed="false">
      <c r="A113" s="83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</row>
    <row r="114" customFormat="fals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</row>
    <row r="115" customFormat="false" ht="15" hidden="false" customHeight="false" outlineLevel="0" collapsed="false">
      <c r="A115" s="102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</row>
    <row r="116" customFormat="false" ht="15" hidden="false" customHeight="false" outlineLevel="0" collapsed="false">
      <c r="A116" s="103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</row>
    <row r="117" customFormat="fals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</row>
    <row r="194" customFormat="fals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</row>
    <row r="195" customFormat="fals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625" defaultRowHeight="12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16.99"/>
    <col collapsed="false" customWidth="true" hidden="false" outlineLevel="0" max="3" min="3" style="164" width="12.99"/>
    <col collapsed="false" customWidth="false" hidden="false" outlineLevel="0" max="4" min="4" style="164" width="11.56"/>
    <col collapsed="false" customWidth="true" hidden="false" outlineLevel="0" max="5" min="5" style="164" width="12.42"/>
    <col collapsed="false" customWidth="true" hidden="false" outlineLevel="0" max="6" min="6" style="165" width="22.99"/>
    <col collapsed="false" customWidth="true" hidden="false" outlineLevel="0" max="7" min="7" style="164" width="13.85"/>
    <col collapsed="false" customWidth="false" hidden="false" outlineLevel="0" max="9" min="8" style="164" width="11.56"/>
    <col collapsed="false" customWidth="true" hidden="false" outlineLevel="0" max="10" min="10" style="164" width="14.41"/>
    <col collapsed="false" customWidth="false" hidden="false" outlineLevel="0" max="257" min="11" style="164" width="11.56"/>
  </cols>
  <sheetData>
    <row r="1" customFormat="false" ht="12" hidden="false" customHeight="fals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  <c r="O1" s="167"/>
    </row>
    <row r="2" customFormat="fals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68"/>
      <c r="M2" s="168"/>
      <c r="N2" s="167"/>
      <c r="O2" s="167"/>
    </row>
    <row r="3" customFormat="false" ht="15" hidden="false" customHeight="tru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168"/>
      <c r="M3" s="168"/>
      <c r="N3" s="167"/>
      <c r="O3" s="167"/>
    </row>
    <row r="4" customFormat="false" ht="1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  <c r="M4" s="170"/>
      <c r="N4" s="167"/>
      <c r="O4" s="167"/>
    </row>
    <row r="5" customFormat="false" ht="15" hidden="false" customHeight="true" outlineLevel="0" collapsed="false">
      <c r="A5" s="169" t="s">
        <v>109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  <c r="M5" s="170"/>
      <c r="N5" s="167"/>
      <c r="O5" s="167"/>
    </row>
    <row r="6" customFormat="false" ht="15" hidden="false" customHeight="true" outlineLevel="0" collapsed="false">
      <c r="A6" s="98" t="s">
        <v>11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171"/>
      <c r="M6" s="171"/>
      <c r="N6" s="167"/>
      <c r="O6" s="167"/>
    </row>
    <row r="7" customFormat="false" ht="12.75" hidden="false" customHeight="false" outlineLevel="0" collapsed="false">
      <c r="B7" s="172"/>
      <c r="C7" s="98"/>
      <c r="D7" s="98"/>
      <c r="E7" s="10"/>
      <c r="F7" s="98"/>
      <c r="G7" s="98"/>
      <c r="H7" s="98"/>
      <c r="I7" s="98"/>
      <c r="J7" s="98"/>
      <c r="K7" s="98"/>
      <c r="L7" s="98"/>
      <c r="M7" s="98"/>
      <c r="N7" s="167"/>
      <c r="O7" s="167"/>
    </row>
    <row r="8" customFormat="false" ht="12.75" hidden="false" customHeight="false" outlineLevel="0" collapsed="false">
      <c r="B8" s="173"/>
      <c r="C8" s="174" t="s">
        <v>8</v>
      </c>
      <c r="D8" s="175" t="s">
        <v>111</v>
      </c>
      <c r="E8" s="176" t="s">
        <v>80</v>
      </c>
      <c r="F8" s="98"/>
      <c r="G8" s="98"/>
      <c r="H8" s="98"/>
      <c r="I8" s="98"/>
      <c r="J8" s="98"/>
      <c r="K8" s="98"/>
      <c r="L8" s="98"/>
      <c r="M8" s="98"/>
      <c r="N8" s="98"/>
      <c r="O8" s="167"/>
      <c r="P8" s="167"/>
    </row>
    <row r="9" customFormat="false" ht="12.75" hidden="false" customHeight="false" outlineLevel="0" collapsed="false">
      <c r="B9" s="177"/>
      <c r="C9" s="178" t="s">
        <v>112</v>
      </c>
      <c r="D9" s="179" t="s">
        <v>112</v>
      </c>
      <c r="E9" s="180" t="s">
        <v>112</v>
      </c>
      <c r="F9" s="98"/>
      <c r="G9" s="181" t="s">
        <v>113</v>
      </c>
      <c r="H9" s="182"/>
      <c r="I9" s="98"/>
      <c r="J9" s="98"/>
      <c r="K9" s="98"/>
      <c r="L9" s="98"/>
      <c r="M9" s="98"/>
      <c r="N9" s="98"/>
      <c r="O9" s="167"/>
      <c r="P9" s="167"/>
    </row>
    <row r="10" customFormat="false" ht="12.75" hidden="false" customHeight="false" outlineLevel="0" collapsed="false">
      <c r="B10" s="183" t="s">
        <v>20</v>
      </c>
      <c r="C10" s="184"/>
      <c r="D10" s="184"/>
      <c r="E10" s="185"/>
      <c r="F10" s="98"/>
      <c r="G10" s="186" t="s">
        <v>104</v>
      </c>
      <c r="H10" s="182" t="n">
        <v>913.96</v>
      </c>
      <c r="I10" s="98"/>
      <c r="J10" s="98"/>
      <c r="K10" s="98"/>
      <c r="L10" s="98"/>
      <c r="M10" s="98"/>
      <c r="N10" s="98"/>
      <c r="O10" s="167"/>
      <c r="P10" s="167"/>
    </row>
    <row r="11" customFormat="false" ht="12.75" hidden="false" customHeight="false" outlineLevel="0" collapsed="false">
      <c r="B11" s="187" t="s">
        <v>21</v>
      </c>
      <c r="C11" s="188" t="n">
        <v>103070</v>
      </c>
      <c r="D11" s="188" t="n">
        <v>102890</v>
      </c>
      <c r="E11" s="189" t="n">
        <v>103000</v>
      </c>
      <c r="F11" s="98"/>
      <c r="G11" s="190" t="s">
        <v>108</v>
      </c>
      <c r="H11" s="191" t="n">
        <v>1801.12</v>
      </c>
      <c r="I11" s="98"/>
      <c r="J11" s="98"/>
      <c r="K11" s="98"/>
      <c r="L11" s="98"/>
      <c r="M11" s="98"/>
      <c r="N11" s="98"/>
      <c r="O11" s="167"/>
      <c r="P11" s="167"/>
    </row>
    <row r="12" customFormat="false" ht="12.75" hidden="false" customHeight="false" outlineLevel="0" collapsed="false">
      <c r="B12" s="192" t="s">
        <v>114</v>
      </c>
      <c r="C12" s="193" t="n">
        <v>102500</v>
      </c>
      <c r="D12" s="193" t="n">
        <v>102320</v>
      </c>
      <c r="E12" s="194" t="n">
        <v>103000</v>
      </c>
      <c r="F12" s="98"/>
      <c r="G12" s="190" t="s">
        <v>106</v>
      </c>
      <c r="H12" s="191" t="n">
        <v>1631.22</v>
      </c>
      <c r="I12" s="98"/>
      <c r="J12" s="98"/>
      <c r="K12" s="98"/>
      <c r="L12" s="98"/>
      <c r="M12" s="98"/>
      <c r="N12" s="98"/>
      <c r="O12" s="167"/>
      <c r="P12" s="167"/>
    </row>
    <row r="13" customFormat="false" ht="12.75" hidden="false" customHeight="false" outlineLevel="0" collapsed="false">
      <c r="B13" s="187" t="s">
        <v>22</v>
      </c>
      <c r="C13" s="188" t="n">
        <v>103070</v>
      </c>
      <c r="D13" s="188" t="n">
        <v>102890</v>
      </c>
      <c r="E13" s="189" t="n">
        <v>103000</v>
      </c>
      <c r="F13" s="98"/>
      <c r="G13" s="190" t="s">
        <v>8</v>
      </c>
      <c r="H13" s="195" t="n">
        <v>1831.61</v>
      </c>
      <c r="I13" s="98"/>
      <c r="J13" s="98"/>
      <c r="K13" s="98"/>
      <c r="L13" s="98"/>
      <c r="M13" s="98"/>
      <c r="N13" s="98"/>
      <c r="O13" s="167"/>
      <c r="P13" s="167"/>
    </row>
    <row r="14" s="165" customFormat="true" ht="12.75" hidden="false" customHeight="false" outlineLevel="0" collapsed="false">
      <c r="B14" s="192" t="s">
        <v>115</v>
      </c>
      <c r="C14" s="193" t="n">
        <v>102500</v>
      </c>
      <c r="D14" s="193" t="n">
        <v>102320</v>
      </c>
      <c r="E14" s="194" t="n">
        <v>103000</v>
      </c>
      <c r="F14" s="98"/>
      <c r="G14" s="190" t="s">
        <v>9</v>
      </c>
      <c r="H14" s="195" t="n">
        <v>1842.7</v>
      </c>
      <c r="I14" s="98"/>
      <c r="J14" s="98"/>
      <c r="K14" s="98"/>
      <c r="L14" s="98"/>
      <c r="M14" s="98"/>
      <c r="N14" s="98"/>
      <c r="O14" s="166"/>
      <c r="P14" s="166"/>
    </row>
    <row r="15" customFormat="false" ht="12.75" hidden="false" customHeight="false" outlineLevel="0" collapsed="false">
      <c r="B15" s="187" t="s">
        <v>23</v>
      </c>
      <c r="C15" s="188" t="n">
        <v>105830</v>
      </c>
      <c r="D15" s="188" t="n">
        <v>105710</v>
      </c>
      <c r="E15" s="189" t="n">
        <v>105840</v>
      </c>
      <c r="F15" s="98"/>
      <c r="G15" s="190" t="s">
        <v>111</v>
      </c>
      <c r="H15" s="195" t="n">
        <v>2310.59</v>
      </c>
      <c r="I15" s="98"/>
      <c r="J15" s="98"/>
      <c r="K15" s="98"/>
      <c r="L15" s="98"/>
      <c r="M15" s="98"/>
      <c r="N15" s="98"/>
      <c r="O15" s="167"/>
      <c r="P15" s="167"/>
    </row>
    <row r="16" customFormat="false" ht="12.75" hidden="false" customHeight="false" outlineLevel="0" collapsed="false">
      <c r="B16" s="187" t="s">
        <v>116</v>
      </c>
      <c r="C16" s="188" t="n">
        <v>105260</v>
      </c>
      <c r="D16" s="188" t="n">
        <v>105140</v>
      </c>
      <c r="E16" s="189" t="n">
        <v>105840</v>
      </c>
      <c r="F16" s="169"/>
      <c r="G16" s="190" t="s">
        <v>11</v>
      </c>
      <c r="H16" s="191" t="n">
        <v>1784.15</v>
      </c>
      <c r="I16" s="169"/>
      <c r="J16" s="169"/>
      <c r="K16" s="169"/>
      <c r="L16" s="169"/>
      <c r="M16" s="169"/>
      <c r="N16" s="169"/>
      <c r="O16" s="167"/>
      <c r="P16" s="167"/>
    </row>
    <row r="17" customFormat="false" ht="13.5" hidden="false" customHeight="false" outlineLevel="0" collapsed="false">
      <c r="B17" s="196" t="s">
        <v>24</v>
      </c>
      <c r="C17" s="197" t="n">
        <v>103640</v>
      </c>
      <c r="D17" s="197" t="n">
        <v>103460</v>
      </c>
      <c r="E17" s="198" t="n">
        <v>103560</v>
      </c>
      <c r="F17" s="169"/>
      <c r="G17" s="190" t="s">
        <v>12</v>
      </c>
      <c r="H17" s="195" t="n">
        <v>1479.77</v>
      </c>
      <c r="I17" s="169"/>
      <c r="J17" s="169"/>
      <c r="K17" s="169"/>
      <c r="L17" s="169"/>
      <c r="M17" s="169"/>
      <c r="N17" s="169"/>
      <c r="O17" s="167"/>
      <c r="P17" s="167"/>
    </row>
    <row r="18" customFormat="false" ht="12.75" hidden="false" customHeight="false" outlineLevel="0" collapsed="false">
      <c r="B18" s="199" t="s">
        <v>27</v>
      </c>
      <c r="C18" s="200"/>
      <c r="D18" s="200"/>
      <c r="E18" s="201"/>
      <c r="F18" s="169"/>
      <c r="G18" s="190" t="s">
        <v>78</v>
      </c>
      <c r="H18" s="195" t="n">
        <v>2794.91</v>
      </c>
      <c r="I18" s="169"/>
      <c r="J18" s="169"/>
      <c r="K18" s="169"/>
      <c r="L18" s="169"/>
      <c r="M18" s="169"/>
      <c r="N18" s="169"/>
      <c r="O18" s="167"/>
      <c r="P18" s="167"/>
    </row>
    <row r="19" customFormat="false" ht="12.75" hidden="false" customHeight="false" outlineLevel="0" collapsed="false">
      <c r="B19" s="187" t="s">
        <v>28</v>
      </c>
      <c r="C19" s="188" t="n">
        <v>103130</v>
      </c>
      <c r="D19" s="188" t="n">
        <v>102930</v>
      </c>
      <c r="E19" s="189" t="n">
        <v>13100</v>
      </c>
      <c r="F19" s="169"/>
      <c r="G19" s="190" t="s">
        <v>79</v>
      </c>
      <c r="H19" s="202" t="n">
        <v>1793.56</v>
      </c>
      <c r="I19" s="169"/>
      <c r="J19" s="169"/>
      <c r="K19" s="169"/>
      <c r="L19" s="169"/>
      <c r="M19" s="169"/>
      <c r="N19" s="169"/>
      <c r="O19" s="167"/>
      <c r="P19" s="167"/>
    </row>
    <row r="20" customFormat="false" ht="12.75" hidden="false" customHeight="false" outlineLevel="0" collapsed="false">
      <c r="B20" s="192"/>
      <c r="C20" s="203"/>
      <c r="D20" s="203"/>
      <c r="E20" s="204"/>
      <c r="F20" s="169"/>
      <c r="G20" s="190" t="s">
        <v>80</v>
      </c>
      <c r="H20" s="195" t="n">
        <v>2404.39</v>
      </c>
      <c r="I20" s="169"/>
      <c r="J20" s="169"/>
      <c r="K20" s="169"/>
      <c r="L20" s="169"/>
      <c r="M20" s="169"/>
      <c r="N20" s="169"/>
      <c r="O20" s="167"/>
      <c r="P20" s="167"/>
    </row>
    <row r="21" customFormat="false" ht="12.75" hidden="false" customHeight="false" outlineLevel="0" collapsed="false">
      <c r="B21" s="199" t="s">
        <v>117</v>
      </c>
      <c r="C21" s="200"/>
      <c r="D21" s="200"/>
      <c r="E21" s="201"/>
      <c r="F21" s="169"/>
      <c r="G21" s="190" t="s">
        <v>81</v>
      </c>
      <c r="H21" s="195" t="n">
        <v>2572.85</v>
      </c>
      <c r="I21" s="169"/>
      <c r="J21" s="169"/>
      <c r="K21" s="169"/>
      <c r="L21" s="169"/>
      <c r="M21" s="169"/>
      <c r="N21" s="169"/>
      <c r="O21" s="167"/>
      <c r="P21" s="167"/>
    </row>
    <row r="22" customFormat="false" ht="12.75" hidden="false" customHeight="false" outlineLevel="0" collapsed="false">
      <c r="B22" s="187" t="s">
        <v>31</v>
      </c>
      <c r="C22" s="188" t="n">
        <v>103880</v>
      </c>
      <c r="D22" s="188" t="n">
        <v>103680</v>
      </c>
      <c r="E22" s="189" t="n">
        <v>103850</v>
      </c>
      <c r="F22" s="169"/>
      <c r="G22" s="190" t="s">
        <v>105</v>
      </c>
      <c r="H22" s="195" t="n">
        <v>2965.65</v>
      </c>
      <c r="I22" s="169"/>
      <c r="J22" s="169"/>
      <c r="K22" s="169"/>
      <c r="L22" s="169"/>
      <c r="M22" s="169"/>
      <c r="N22" s="169"/>
      <c r="O22" s="167"/>
      <c r="P22" s="167"/>
    </row>
    <row r="23" customFormat="false" ht="12.75" hidden="false" customHeight="false" outlineLevel="0" collapsed="false">
      <c r="B23" s="192" t="s">
        <v>118</v>
      </c>
      <c r="C23" s="193" t="n">
        <v>103310</v>
      </c>
      <c r="D23" s="193" t="n">
        <v>103110</v>
      </c>
      <c r="E23" s="194" t="n">
        <v>103850</v>
      </c>
      <c r="F23" s="169"/>
      <c r="G23" s="190" t="s">
        <v>82</v>
      </c>
      <c r="H23" s="195" t="n">
        <v>2078.96</v>
      </c>
      <c r="I23" s="169"/>
      <c r="J23" s="169"/>
      <c r="K23" s="169"/>
      <c r="L23" s="169"/>
      <c r="M23" s="169"/>
      <c r="N23" s="169"/>
      <c r="O23" s="167"/>
      <c r="P23" s="167"/>
    </row>
    <row r="24" customFormat="false" ht="12.75" hidden="false" customHeight="false" outlineLevel="0" collapsed="false">
      <c r="B24" s="187" t="s">
        <v>33</v>
      </c>
      <c r="C24" s="188" t="n">
        <v>105320</v>
      </c>
      <c r="D24" s="188" t="n">
        <v>105120</v>
      </c>
      <c r="E24" s="189" t="n">
        <v>105290</v>
      </c>
      <c r="F24" s="169"/>
      <c r="G24" s="190" t="s">
        <v>84</v>
      </c>
      <c r="H24" s="195" t="n">
        <v>2228.27</v>
      </c>
      <c r="I24" s="169"/>
      <c r="J24" s="169"/>
      <c r="K24" s="169"/>
      <c r="L24" s="169"/>
      <c r="M24" s="169"/>
      <c r="N24" s="169"/>
      <c r="O24" s="167"/>
      <c r="P24" s="167"/>
    </row>
    <row r="25" customFormat="false" ht="12.75" hidden="false" customHeight="false" outlineLevel="0" collapsed="false">
      <c r="B25" s="192" t="s">
        <v>119</v>
      </c>
      <c r="C25" s="193" t="n">
        <v>104750</v>
      </c>
      <c r="D25" s="193" t="n">
        <v>104550</v>
      </c>
      <c r="E25" s="194" t="n">
        <v>105290</v>
      </c>
      <c r="F25" s="169"/>
      <c r="G25" s="190" t="s">
        <v>85</v>
      </c>
      <c r="H25" s="205" t="n">
        <v>2563.28</v>
      </c>
      <c r="I25" s="169"/>
      <c r="J25" s="169"/>
      <c r="K25" s="169"/>
      <c r="L25" s="169"/>
      <c r="M25" s="169"/>
      <c r="N25" s="169"/>
      <c r="O25" s="167"/>
      <c r="P25" s="167"/>
    </row>
    <row r="26" customFormat="false" ht="12.75" hidden="false" customHeight="false" outlineLevel="0" collapsed="false">
      <c r="B26" s="199" t="s">
        <v>35</v>
      </c>
      <c r="C26" s="200"/>
      <c r="D26" s="200"/>
      <c r="E26" s="201"/>
      <c r="F26" s="169"/>
      <c r="G26" s="190" t="s">
        <v>13</v>
      </c>
      <c r="H26" s="206" t="n">
        <v>2046.41</v>
      </c>
      <c r="I26" s="169"/>
      <c r="J26" s="169"/>
      <c r="K26" s="169"/>
      <c r="L26" s="169"/>
      <c r="M26" s="169"/>
      <c r="N26" s="169"/>
      <c r="O26" s="167"/>
      <c r="P26" s="167"/>
    </row>
    <row r="27" customFormat="false" ht="12.75" hidden="false" customHeight="false" outlineLevel="0" collapsed="false">
      <c r="B27" s="187" t="s">
        <v>36</v>
      </c>
      <c r="C27" s="188" t="n">
        <v>103640</v>
      </c>
      <c r="D27" s="188" t="n">
        <v>103520</v>
      </c>
      <c r="E27" s="189" t="n">
        <v>103650</v>
      </c>
      <c r="F27" s="169"/>
      <c r="G27" s="190" t="s">
        <v>120</v>
      </c>
      <c r="H27" s="205" t="n">
        <v>2377.59</v>
      </c>
      <c r="I27" s="169"/>
      <c r="J27" s="169"/>
      <c r="K27" s="169"/>
      <c r="L27" s="169"/>
      <c r="M27" s="169"/>
      <c r="N27" s="169"/>
      <c r="O27" s="167"/>
      <c r="P27" s="167"/>
    </row>
    <row r="28" customFormat="false" ht="12.75" hidden="false" customHeight="false" outlineLevel="0" collapsed="false">
      <c r="B28" s="192" t="s">
        <v>121</v>
      </c>
      <c r="C28" s="193" t="n">
        <v>103070</v>
      </c>
      <c r="D28" s="193" t="n">
        <v>102950</v>
      </c>
      <c r="E28" s="189" t="n">
        <v>103650</v>
      </c>
      <c r="F28" s="169"/>
      <c r="G28" s="190" t="s">
        <v>122</v>
      </c>
      <c r="H28" s="205" t="n">
        <v>2350.79</v>
      </c>
      <c r="I28" s="169"/>
      <c r="J28" s="169"/>
      <c r="K28" s="169"/>
      <c r="L28" s="169"/>
      <c r="M28" s="169"/>
      <c r="N28" s="169"/>
      <c r="O28" s="167"/>
      <c r="P28" s="167"/>
    </row>
    <row r="29" customFormat="false" ht="12.75" hidden="false" customHeight="false" outlineLevel="0" collapsed="false">
      <c r="B29" s="199" t="s">
        <v>38</v>
      </c>
      <c r="C29" s="200"/>
      <c r="D29" s="200"/>
      <c r="E29" s="201"/>
      <c r="F29" s="169"/>
      <c r="G29" s="190" t="s">
        <v>14</v>
      </c>
      <c r="H29" s="205" t="n">
        <v>2580.51</v>
      </c>
      <c r="I29" s="169"/>
      <c r="J29" s="169"/>
      <c r="K29" s="169"/>
      <c r="L29" s="169"/>
      <c r="M29" s="169"/>
      <c r="N29" s="169"/>
      <c r="O29" s="167"/>
      <c r="P29" s="167"/>
    </row>
    <row r="30" customFormat="false" ht="12.75" hidden="false" customHeight="false" outlineLevel="0" collapsed="false">
      <c r="B30" s="187" t="s">
        <v>39</v>
      </c>
      <c r="C30" s="188" t="n">
        <v>102870</v>
      </c>
      <c r="D30" s="188" t="n">
        <v>102830</v>
      </c>
      <c r="E30" s="189" t="n">
        <v>102950</v>
      </c>
      <c r="F30" s="169"/>
      <c r="G30" s="190" t="s">
        <v>123</v>
      </c>
      <c r="H30" s="205" t="n">
        <v>2327.84</v>
      </c>
      <c r="I30" s="169"/>
      <c r="J30" s="169"/>
      <c r="K30" s="169"/>
      <c r="L30" s="169"/>
      <c r="M30" s="169"/>
      <c r="N30" s="169"/>
      <c r="O30" s="167"/>
      <c r="P30" s="167"/>
    </row>
    <row r="31" customFormat="false" ht="12.75" hidden="false" customHeight="false" outlineLevel="0" collapsed="false">
      <c r="B31" s="192"/>
      <c r="C31" s="203"/>
      <c r="D31" s="203"/>
      <c r="E31" s="204"/>
      <c r="F31" s="169"/>
      <c r="G31" s="190" t="s">
        <v>91</v>
      </c>
      <c r="H31" s="206" t="n">
        <v>4402.1</v>
      </c>
      <c r="I31" s="169"/>
      <c r="J31" s="169"/>
      <c r="K31" s="169"/>
      <c r="L31" s="169"/>
      <c r="M31" s="169"/>
      <c r="N31" s="169"/>
      <c r="O31" s="167"/>
      <c r="P31" s="167"/>
    </row>
    <row r="32" customFormat="false" ht="12.75" hidden="false" customHeight="false" outlineLevel="0" collapsed="false">
      <c r="B32" s="199" t="s">
        <v>41</v>
      </c>
      <c r="C32" s="200"/>
      <c r="D32" s="200"/>
      <c r="E32" s="201"/>
      <c r="F32" s="169"/>
      <c r="G32" s="207" t="s">
        <v>92</v>
      </c>
      <c r="H32" s="205" t="n">
        <v>2386.85</v>
      </c>
      <c r="I32" s="169"/>
      <c r="J32" s="169"/>
      <c r="K32" s="169"/>
      <c r="L32" s="169"/>
      <c r="M32" s="169"/>
      <c r="N32" s="169"/>
      <c r="O32" s="167"/>
      <c r="P32" s="167"/>
    </row>
    <row r="33" customFormat="false" ht="12.75" hidden="false" customHeight="false" outlineLevel="0" collapsed="false">
      <c r="B33" s="187" t="s">
        <v>42</v>
      </c>
      <c r="C33" s="188" t="n">
        <v>103290</v>
      </c>
      <c r="D33" s="188" t="n">
        <v>103100</v>
      </c>
      <c r="E33" s="189" t="n">
        <v>103270</v>
      </c>
      <c r="F33" s="169"/>
      <c r="G33" s="207" t="s">
        <v>93</v>
      </c>
      <c r="H33" s="205" t="n">
        <v>1137.67</v>
      </c>
      <c r="I33" s="169"/>
      <c r="J33" s="169"/>
      <c r="K33" s="169"/>
      <c r="L33" s="169"/>
      <c r="M33" s="169"/>
      <c r="N33" s="169"/>
      <c r="O33" s="167"/>
      <c r="P33" s="167"/>
    </row>
    <row r="34" customFormat="false" ht="12.75" hidden="false" customHeight="false" outlineLevel="0" collapsed="false">
      <c r="B34" s="192"/>
      <c r="C34" s="203"/>
      <c r="D34" s="203"/>
      <c r="E34" s="204"/>
      <c r="F34" s="169"/>
      <c r="G34" s="207" t="s">
        <v>94</v>
      </c>
      <c r="H34" s="206" t="n">
        <v>4785</v>
      </c>
      <c r="I34" s="169"/>
      <c r="J34" s="169"/>
      <c r="K34" s="169"/>
      <c r="L34" s="169"/>
      <c r="M34" s="169"/>
      <c r="N34" s="169"/>
      <c r="O34" s="167"/>
      <c r="P34" s="167"/>
    </row>
    <row r="35" customFormat="false" ht="12.75" hidden="false" customHeight="false" outlineLevel="0" collapsed="false">
      <c r="B35" s="199" t="s">
        <v>44</v>
      </c>
      <c r="C35" s="200"/>
      <c r="D35" s="200"/>
      <c r="E35" s="201"/>
      <c r="F35" s="169"/>
      <c r="G35" s="207" t="s">
        <v>107</v>
      </c>
      <c r="H35" s="206" t="n">
        <v>5027.58</v>
      </c>
      <c r="I35" s="169"/>
      <c r="J35" s="169"/>
      <c r="K35" s="169"/>
      <c r="L35" s="169"/>
      <c r="M35" s="169"/>
      <c r="N35" s="169"/>
      <c r="O35" s="167"/>
      <c r="P35" s="167"/>
    </row>
    <row r="36" customFormat="false" ht="12.75" hidden="false" customHeight="false" outlineLevel="0" collapsed="false">
      <c r="B36" s="187" t="s">
        <v>45</v>
      </c>
      <c r="C36" s="188" t="n">
        <v>105020</v>
      </c>
      <c r="D36" s="188" t="n">
        <v>104820</v>
      </c>
      <c r="E36" s="189" t="n">
        <v>104990</v>
      </c>
      <c r="F36" s="169"/>
      <c r="G36" s="207" t="s">
        <v>124</v>
      </c>
      <c r="H36" s="208" t="n">
        <v>2881.06</v>
      </c>
      <c r="I36" s="169"/>
      <c r="J36" s="169"/>
      <c r="K36" s="169"/>
      <c r="L36" s="169"/>
      <c r="M36" s="169"/>
      <c r="N36" s="169"/>
      <c r="O36" s="167"/>
      <c r="P36" s="167"/>
    </row>
    <row r="37" customFormat="false" ht="12.75" hidden="false" customHeight="false" outlineLevel="0" collapsed="false">
      <c r="B37" s="192"/>
      <c r="C37" s="203"/>
      <c r="D37" s="203"/>
      <c r="E37" s="204"/>
      <c r="F37" s="169"/>
      <c r="G37" s="209" t="s">
        <v>95</v>
      </c>
      <c r="H37" s="210" t="n">
        <v>1542.52</v>
      </c>
      <c r="I37" s="169"/>
      <c r="J37" s="169"/>
      <c r="K37" s="169"/>
      <c r="L37" s="169"/>
      <c r="M37" s="169"/>
      <c r="N37" s="169"/>
      <c r="O37" s="167"/>
      <c r="P37" s="167"/>
    </row>
    <row r="38" customFormat="false" ht="12.75" hidden="false" customHeight="false" outlineLevel="0" collapsed="false">
      <c r="B38" s="199" t="s">
        <v>47</v>
      </c>
      <c r="C38" s="200"/>
      <c r="D38" s="200"/>
      <c r="E38" s="201"/>
      <c r="F38" s="169"/>
      <c r="G38" s="165"/>
      <c r="I38" s="169"/>
      <c r="J38" s="169"/>
      <c r="K38" s="169"/>
      <c r="L38" s="169"/>
      <c r="M38" s="169"/>
      <c r="N38" s="169"/>
      <c r="O38" s="167"/>
      <c r="P38" s="167"/>
    </row>
    <row r="39" customFormat="false" ht="12.75" hidden="false" customHeight="false" outlineLevel="0" collapsed="false">
      <c r="B39" s="187" t="s">
        <v>48</v>
      </c>
      <c r="C39" s="188" t="n">
        <v>107240</v>
      </c>
      <c r="D39" s="188" t="n">
        <v>107130</v>
      </c>
      <c r="E39" s="189" t="n">
        <v>107260</v>
      </c>
      <c r="F39" s="169"/>
      <c r="G39" s="165"/>
      <c r="I39" s="169"/>
      <c r="J39" s="169"/>
      <c r="K39" s="169"/>
      <c r="L39" s="169"/>
      <c r="M39" s="169"/>
      <c r="N39" s="169"/>
      <c r="O39" s="167"/>
      <c r="P39" s="167"/>
    </row>
    <row r="40" customFormat="false" ht="12.75" hidden="false" customHeight="false" outlineLevel="0" collapsed="false">
      <c r="B40" s="192" t="s">
        <v>125</v>
      </c>
      <c r="C40" s="193" t="n">
        <v>106670</v>
      </c>
      <c r="D40" s="193" t="n">
        <v>106560</v>
      </c>
      <c r="E40" s="211" t="n">
        <v>107260</v>
      </c>
      <c r="F40" s="169"/>
      <c r="G40" s="165"/>
      <c r="I40" s="169"/>
      <c r="J40" s="169"/>
      <c r="K40" s="169"/>
      <c r="L40" s="169"/>
      <c r="M40" s="169"/>
      <c r="N40" s="169"/>
      <c r="O40" s="167"/>
      <c r="P40" s="167"/>
    </row>
    <row r="41" customFormat="false" ht="12.75" hidden="false" customHeight="false" outlineLevel="0" collapsed="false">
      <c r="B41" s="199" t="s">
        <v>49</v>
      </c>
      <c r="C41" s="200"/>
      <c r="D41" s="200"/>
      <c r="E41" s="201"/>
      <c r="F41" s="169"/>
      <c r="G41" s="166"/>
      <c r="H41" s="167"/>
      <c r="I41" s="169"/>
      <c r="J41" s="169"/>
      <c r="K41" s="169"/>
      <c r="L41" s="169"/>
      <c r="M41" s="169"/>
      <c r="N41" s="169"/>
      <c r="O41" s="167"/>
      <c r="P41" s="167"/>
    </row>
    <row r="42" customFormat="false" ht="12.75" hidden="false" customHeight="false" outlineLevel="0" collapsed="false">
      <c r="B42" s="187" t="s">
        <v>50</v>
      </c>
      <c r="C42" s="188" t="n">
        <v>109490</v>
      </c>
      <c r="D42" s="188" t="n">
        <v>109380</v>
      </c>
      <c r="E42" s="189" t="n">
        <v>109500</v>
      </c>
      <c r="F42" s="169"/>
      <c r="G42" s="166"/>
      <c r="H42" s="167"/>
      <c r="I42" s="169"/>
      <c r="J42" s="169"/>
      <c r="K42" s="169"/>
      <c r="L42" s="169"/>
      <c r="M42" s="169"/>
      <c r="N42" s="169"/>
      <c r="O42" s="167"/>
      <c r="P42" s="167"/>
    </row>
    <row r="43" customFormat="false" ht="12.75" hidden="false" customHeight="false" outlineLevel="0" collapsed="false">
      <c r="B43" s="192" t="s">
        <v>126</v>
      </c>
      <c r="C43" s="193" t="n">
        <v>108920</v>
      </c>
      <c r="D43" s="193" t="n">
        <v>108810</v>
      </c>
      <c r="E43" s="189" t="n">
        <v>109500</v>
      </c>
      <c r="F43" s="169"/>
      <c r="G43" s="166"/>
      <c r="H43" s="167"/>
      <c r="I43" s="169"/>
      <c r="J43" s="169"/>
      <c r="K43" s="169"/>
      <c r="L43" s="169"/>
      <c r="M43" s="169"/>
      <c r="N43" s="169"/>
      <c r="O43" s="167"/>
      <c r="P43" s="167"/>
    </row>
    <row r="44" customFormat="false" ht="13.5" hidden="false" customHeight="false" outlineLevel="0" collapsed="false">
      <c r="B44" s="199" t="s">
        <v>51</v>
      </c>
      <c r="C44" s="200"/>
      <c r="D44" s="200"/>
      <c r="E44" s="201"/>
      <c r="F44" s="98"/>
      <c r="G44" s="166"/>
      <c r="H44" s="167"/>
      <c r="I44" s="98"/>
      <c r="J44" s="98"/>
      <c r="K44" s="98"/>
      <c r="L44" s="98"/>
      <c r="M44" s="98"/>
      <c r="N44" s="98"/>
      <c r="O44" s="167"/>
      <c r="P44" s="167"/>
    </row>
    <row r="45" customFormat="false" ht="13.5" hidden="false" customHeight="false" outlineLevel="0" collapsed="false">
      <c r="B45" s="187" t="s">
        <v>52</v>
      </c>
      <c r="C45" s="188" t="n">
        <v>102870</v>
      </c>
      <c r="D45" s="188" t="n">
        <v>102670</v>
      </c>
      <c r="E45" s="211" t="n">
        <v>102840</v>
      </c>
      <c r="F45" s="98"/>
      <c r="G45" s="212" t="s">
        <v>127</v>
      </c>
      <c r="H45" s="212"/>
      <c r="I45" s="98"/>
      <c r="J45" s="98"/>
      <c r="K45" s="98"/>
      <c r="L45" s="98"/>
      <c r="M45" s="98"/>
      <c r="N45" s="98"/>
      <c r="O45" s="167"/>
      <c r="P45" s="167"/>
    </row>
    <row r="46" customFormat="false" ht="12.75" hidden="false" customHeight="false" outlineLevel="0" collapsed="false">
      <c r="B46" s="213" t="s">
        <v>54</v>
      </c>
      <c r="C46" s="214"/>
      <c r="D46" s="215"/>
      <c r="E46" s="214"/>
      <c r="F46" s="98"/>
      <c r="G46" s="216" t="s">
        <v>128</v>
      </c>
      <c r="H46" s="217" t="s">
        <v>129</v>
      </c>
      <c r="I46" s="98"/>
      <c r="J46" s="98"/>
      <c r="K46" s="98"/>
      <c r="L46" s="98"/>
      <c r="M46" s="98"/>
      <c r="N46" s="98"/>
      <c r="O46" s="167"/>
      <c r="P46" s="167"/>
    </row>
    <row r="47" customFormat="false" ht="12.75" hidden="false" customHeight="false" outlineLevel="0" collapsed="false">
      <c r="B47" s="187" t="s">
        <v>58</v>
      </c>
      <c r="C47" s="188" t="n">
        <v>104560</v>
      </c>
      <c r="D47" s="218" t="n">
        <v>104350</v>
      </c>
      <c r="E47" s="188" t="n">
        <v>104530</v>
      </c>
      <c r="F47" s="98"/>
      <c r="G47" s="151" t="s">
        <v>130</v>
      </c>
      <c r="H47" s="219" t="n">
        <v>300</v>
      </c>
      <c r="I47" s="98"/>
      <c r="J47" s="98"/>
      <c r="K47" s="98"/>
      <c r="L47" s="98"/>
      <c r="M47" s="98"/>
      <c r="N47" s="98"/>
      <c r="O47" s="167"/>
      <c r="P47" s="167"/>
    </row>
    <row r="48" customFormat="false" ht="12.75" hidden="false" customHeight="false" outlineLevel="0" collapsed="false">
      <c r="B48" s="192" t="s">
        <v>131</v>
      </c>
      <c r="C48" s="193" t="n">
        <v>103990</v>
      </c>
      <c r="D48" s="220" t="n">
        <v>103780</v>
      </c>
      <c r="E48" s="193" t="n">
        <v>104530</v>
      </c>
      <c r="F48" s="98"/>
      <c r="G48" s="151" t="s">
        <v>132</v>
      </c>
      <c r="H48" s="219" t="n">
        <v>400</v>
      </c>
      <c r="I48" s="98"/>
      <c r="J48" s="98"/>
      <c r="K48" s="98"/>
      <c r="L48" s="98"/>
      <c r="M48" s="98"/>
      <c r="N48" s="98"/>
      <c r="O48" s="167"/>
      <c r="P48" s="167"/>
    </row>
    <row r="49" customFormat="false" ht="12.75" hidden="false" customHeight="false" outlineLevel="0" collapsed="false">
      <c r="B49" s="187" t="s">
        <v>55</v>
      </c>
      <c r="C49" s="188" t="n">
        <v>102870</v>
      </c>
      <c r="D49" s="218" t="n">
        <v>102670</v>
      </c>
      <c r="E49" s="188" t="n">
        <v>102840</v>
      </c>
      <c r="F49" s="98"/>
      <c r="G49" s="151" t="s">
        <v>133</v>
      </c>
      <c r="H49" s="219" t="n">
        <v>500</v>
      </c>
      <c r="I49" s="98"/>
      <c r="J49" s="98"/>
      <c r="K49" s="98"/>
      <c r="L49" s="98"/>
      <c r="M49" s="98"/>
      <c r="N49" s="98"/>
      <c r="O49" s="167"/>
      <c r="P49" s="167"/>
    </row>
    <row r="50" customFormat="false" ht="12.75" hidden="false" customHeight="false" outlineLevel="0" collapsed="false">
      <c r="B50" s="187" t="s">
        <v>134</v>
      </c>
      <c r="C50" s="188" t="n">
        <v>102300</v>
      </c>
      <c r="D50" s="221" t="n">
        <v>102100</v>
      </c>
      <c r="E50" s="188" t="n">
        <v>102840</v>
      </c>
      <c r="F50" s="98"/>
      <c r="G50" s="151" t="s">
        <v>135</v>
      </c>
      <c r="H50" s="219" t="n">
        <v>600</v>
      </c>
      <c r="I50" s="98"/>
      <c r="J50" s="98"/>
      <c r="K50" s="98"/>
      <c r="L50" s="98"/>
      <c r="M50" s="98"/>
      <c r="N50" s="98"/>
      <c r="O50" s="167"/>
      <c r="P50" s="167"/>
    </row>
    <row r="51" customFormat="false" ht="12.75" hidden="false" customHeight="false" outlineLevel="0" collapsed="false">
      <c r="B51" s="187" t="s">
        <v>57</v>
      </c>
      <c r="C51" s="188" t="n">
        <v>102300</v>
      </c>
      <c r="D51" s="218" t="n">
        <v>102100</v>
      </c>
      <c r="E51" s="188" t="n">
        <v>102840</v>
      </c>
      <c r="F51" s="98" t="s">
        <v>136</v>
      </c>
      <c r="G51" s="151" t="s">
        <v>137</v>
      </c>
      <c r="H51" s="219" t="n">
        <v>700</v>
      </c>
      <c r="I51" s="98"/>
      <c r="J51" s="98"/>
      <c r="K51" s="98"/>
      <c r="L51" s="98"/>
      <c r="M51" s="98"/>
      <c r="N51" s="98"/>
      <c r="O51" s="167"/>
      <c r="P51" s="167"/>
    </row>
    <row r="52" customFormat="false" ht="13.5" hidden="false" customHeight="false" outlineLevel="0" collapsed="false">
      <c r="B52" s="196" t="s">
        <v>138</v>
      </c>
      <c r="C52" s="188" t="n">
        <v>102870</v>
      </c>
      <c r="D52" s="218" t="n">
        <v>102670</v>
      </c>
      <c r="E52" s="193" t="n">
        <v>102840</v>
      </c>
      <c r="F52" s="98"/>
      <c r="G52" s="151" t="s">
        <v>139</v>
      </c>
      <c r="H52" s="219" t="n">
        <v>750</v>
      </c>
      <c r="I52" s="98"/>
      <c r="J52" s="98"/>
      <c r="K52" s="98"/>
      <c r="L52" s="98"/>
      <c r="M52" s="98"/>
      <c r="N52" s="98"/>
      <c r="O52" s="167"/>
      <c r="P52" s="167"/>
    </row>
    <row r="53" customFormat="false" ht="12.75" hidden="false" customHeight="false" outlineLevel="0" collapsed="false">
      <c r="B53" s="222" t="s">
        <v>59</v>
      </c>
      <c r="C53" s="223"/>
      <c r="D53" s="223"/>
      <c r="E53" s="224"/>
      <c r="F53" s="98"/>
      <c r="G53" s="151" t="s">
        <v>140</v>
      </c>
      <c r="H53" s="219" t="n">
        <v>800</v>
      </c>
      <c r="I53" s="98"/>
      <c r="J53" s="98"/>
      <c r="K53" s="98"/>
      <c r="L53" s="98"/>
      <c r="M53" s="98"/>
      <c r="N53" s="98"/>
      <c r="O53" s="167"/>
      <c r="P53" s="167"/>
    </row>
    <row r="54" customFormat="false" ht="13.5" hidden="false" customHeight="false" outlineLevel="0" collapsed="false">
      <c r="B54" s="187"/>
      <c r="C54" s="225"/>
      <c r="D54" s="225"/>
      <c r="E54" s="226"/>
      <c r="F54" s="98"/>
      <c r="G54" s="227" t="s">
        <v>141</v>
      </c>
      <c r="H54" s="228" t="n">
        <v>900</v>
      </c>
      <c r="I54" s="98"/>
      <c r="J54" s="98"/>
      <c r="K54" s="98"/>
      <c r="L54" s="98"/>
      <c r="M54" s="98"/>
      <c r="N54" s="98"/>
      <c r="O54" s="167"/>
      <c r="P54" s="167"/>
    </row>
    <row r="55" customFormat="false" ht="12.75" hidden="false" customHeight="false" outlineLevel="0" collapsed="false">
      <c r="B55" s="187" t="s">
        <v>62</v>
      </c>
      <c r="C55" s="188" t="n">
        <v>109950</v>
      </c>
      <c r="D55" s="188" t="n">
        <v>109760</v>
      </c>
      <c r="E55" s="189" t="n">
        <v>109930</v>
      </c>
      <c r="F55" s="98"/>
      <c r="G55" s="165"/>
      <c r="I55" s="98"/>
      <c r="J55" s="98"/>
      <c r="K55" s="98"/>
      <c r="L55" s="98"/>
      <c r="M55" s="98"/>
      <c r="N55" s="98"/>
      <c r="O55" s="167"/>
      <c r="P55" s="167"/>
    </row>
    <row r="56" customFormat="false" ht="12.75" hidden="false" customHeight="false" outlineLevel="0" collapsed="false">
      <c r="B56" s="187"/>
      <c r="C56" s="225"/>
      <c r="D56" s="225"/>
      <c r="E56" s="224"/>
      <c r="F56" s="98"/>
      <c r="G56" s="98"/>
      <c r="H56" s="98"/>
      <c r="I56" s="98"/>
      <c r="J56" s="98"/>
      <c r="K56" s="98"/>
      <c r="L56" s="98"/>
      <c r="M56" s="98"/>
      <c r="N56" s="98"/>
      <c r="O56" s="167"/>
      <c r="P56" s="167"/>
    </row>
    <row r="57" customFormat="false" ht="12.75" hidden="false" customHeight="false" outlineLevel="0" collapsed="false">
      <c r="B57" s="213" t="s">
        <v>64</v>
      </c>
      <c r="C57" s="214"/>
      <c r="D57" s="214"/>
      <c r="E57" s="226"/>
      <c r="F57" s="98"/>
      <c r="G57" s="98"/>
      <c r="H57" s="98"/>
      <c r="I57" s="98"/>
      <c r="J57" s="98"/>
      <c r="K57" s="98"/>
      <c r="L57" s="98"/>
      <c r="M57" s="98"/>
      <c r="N57" s="98"/>
      <c r="O57" s="167"/>
      <c r="P57" s="167"/>
    </row>
    <row r="58" customFormat="false" ht="12.75" hidden="false" customHeight="false" outlineLevel="0" collapsed="false">
      <c r="B58" s="187" t="s">
        <v>65</v>
      </c>
      <c r="C58" s="188" t="n">
        <v>107660</v>
      </c>
      <c r="D58" s="188" t="n">
        <v>107470</v>
      </c>
      <c r="E58" s="189" t="n">
        <v>107630</v>
      </c>
      <c r="F58" s="98"/>
      <c r="G58" s="98"/>
      <c r="H58" s="98"/>
      <c r="I58" s="98"/>
      <c r="J58" s="98"/>
      <c r="K58" s="98"/>
      <c r="L58" s="98"/>
      <c r="M58" s="98"/>
      <c r="N58" s="98"/>
      <c r="O58" s="167"/>
      <c r="P58" s="167"/>
    </row>
    <row r="59" customFormat="false" ht="12.75" hidden="false" customHeight="false" outlineLevel="0" collapsed="false">
      <c r="B59" s="187" t="s">
        <v>66</v>
      </c>
      <c r="C59" s="225"/>
      <c r="D59" s="225"/>
      <c r="E59" s="226"/>
      <c r="F59" s="98"/>
      <c r="G59" s="98"/>
      <c r="H59" s="98"/>
      <c r="I59" s="98"/>
      <c r="J59" s="98"/>
      <c r="K59" s="98"/>
      <c r="L59" s="98"/>
      <c r="M59" s="98"/>
      <c r="N59" s="98"/>
      <c r="O59" s="167"/>
      <c r="P59" s="167"/>
    </row>
    <row r="60" customFormat="false" ht="12.75" hidden="false" customHeight="false" outlineLevel="0" collapsed="false">
      <c r="B60" s="187" t="s">
        <v>67</v>
      </c>
      <c r="C60" s="188" t="n">
        <v>107660</v>
      </c>
      <c r="D60" s="188" t="n">
        <v>107470</v>
      </c>
      <c r="E60" s="189" t="n">
        <v>107630</v>
      </c>
      <c r="F60" s="98"/>
      <c r="G60" s="98"/>
      <c r="H60" s="98"/>
      <c r="I60" s="98"/>
      <c r="J60" s="98"/>
      <c r="K60" s="98"/>
      <c r="L60" s="98"/>
      <c r="M60" s="98"/>
      <c r="N60" s="98"/>
      <c r="O60" s="167"/>
      <c r="P60" s="167"/>
    </row>
    <row r="61" customFormat="false" ht="12.75" hidden="false" customHeight="false" outlineLevel="0" collapsed="false">
      <c r="B61" s="192" t="s">
        <v>60</v>
      </c>
      <c r="C61" s="193" t="n">
        <v>107100</v>
      </c>
      <c r="D61" s="193" t="n">
        <v>106900</v>
      </c>
      <c r="E61" s="194" t="n">
        <v>107070</v>
      </c>
      <c r="F61" s="98"/>
      <c r="G61" s="98"/>
      <c r="H61" s="98"/>
      <c r="I61" s="98"/>
      <c r="J61" s="98"/>
      <c r="K61" s="98"/>
      <c r="L61" s="98"/>
      <c r="M61" s="98"/>
      <c r="N61" s="98"/>
      <c r="O61" s="167"/>
      <c r="P61" s="167"/>
    </row>
    <row r="62" customFormat="false" ht="12.75" hidden="false" customHeight="false" outlineLevel="0" collapsed="false">
      <c r="B62" s="199" t="s">
        <v>68</v>
      </c>
      <c r="C62" s="225"/>
      <c r="D62" s="225"/>
      <c r="E62" s="229"/>
      <c r="F62" s="98"/>
      <c r="G62" s="98"/>
      <c r="H62" s="98"/>
      <c r="I62" s="98"/>
      <c r="J62" s="98"/>
      <c r="K62" s="98"/>
      <c r="L62" s="98"/>
      <c r="M62" s="98"/>
      <c r="N62" s="98"/>
      <c r="O62" s="167"/>
      <c r="P62" s="167"/>
    </row>
    <row r="63" customFormat="false" ht="12.75" hidden="false" customHeight="false" outlineLevel="0" collapsed="false">
      <c r="B63" s="187" t="s">
        <v>69</v>
      </c>
      <c r="C63" s="188" t="n">
        <v>109370</v>
      </c>
      <c r="D63" s="188" t="n">
        <v>109250</v>
      </c>
      <c r="E63" s="230" t="n">
        <v>109380</v>
      </c>
      <c r="F63" s="98"/>
      <c r="G63" s="98"/>
      <c r="H63" s="98"/>
      <c r="I63" s="98"/>
      <c r="J63" s="98"/>
      <c r="K63" s="98"/>
      <c r="L63" s="98"/>
      <c r="M63" s="98"/>
      <c r="N63" s="98"/>
      <c r="O63" s="167"/>
      <c r="P63" s="167"/>
    </row>
    <row r="64" customFormat="false" ht="13.5" hidden="false" customHeight="false" outlineLevel="0" collapsed="false">
      <c r="B64" s="196" t="s">
        <v>70</v>
      </c>
      <c r="C64" s="197" t="n">
        <v>110330</v>
      </c>
      <c r="D64" s="197" t="n">
        <v>110220</v>
      </c>
      <c r="E64" s="231" t="n">
        <v>110350</v>
      </c>
      <c r="F64" s="98"/>
      <c r="G64" s="98"/>
      <c r="H64" s="98"/>
      <c r="I64" s="98"/>
      <c r="J64" s="98"/>
      <c r="K64" s="98"/>
      <c r="L64" s="98"/>
      <c r="M64" s="98"/>
      <c r="N64" s="98"/>
      <c r="O64" s="167"/>
      <c r="P64" s="167"/>
    </row>
    <row r="65" customFormat="false" ht="12" hidden="false" customHeight="false" outlineLevel="0" collapsed="false">
      <c r="B65" s="232"/>
      <c r="C65" s="172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167"/>
      <c r="O65" s="167"/>
    </row>
    <row r="66" customFormat="false" ht="12" hidden="false" customHeight="false" outlineLevel="0" collapsed="false">
      <c r="B66" s="233" t="s">
        <v>142</v>
      </c>
      <c r="C66" s="234"/>
      <c r="D66" s="234"/>
      <c r="E66" s="234"/>
      <c r="F66" s="98"/>
      <c r="G66" s="98"/>
      <c r="H66" s="234"/>
      <c r="I66" s="235"/>
      <c r="J66" s="235"/>
      <c r="K66" s="166"/>
      <c r="L66" s="166" t="s">
        <v>136</v>
      </c>
      <c r="M66" s="166" t="s">
        <v>136</v>
      </c>
      <c r="N66" s="167"/>
      <c r="O66" s="167"/>
    </row>
    <row r="67" customFormat="false" ht="12" hidden="false" customHeight="false" outlineLevel="0" collapsed="false">
      <c r="B67" s="233" t="s">
        <v>143</v>
      </c>
      <c r="C67" s="234"/>
      <c r="D67" s="234"/>
      <c r="E67" s="234"/>
      <c r="F67" s="98"/>
      <c r="G67" s="98"/>
      <c r="H67" s="234"/>
      <c r="I67" s="235"/>
      <c r="J67" s="235"/>
      <c r="K67" s="166"/>
      <c r="L67" s="236"/>
      <c r="M67" s="101"/>
      <c r="N67" s="167"/>
      <c r="O67" s="167"/>
    </row>
    <row r="68" customFormat="false" ht="12" hidden="false" customHeight="false" outlineLevel="0" collapsed="false">
      <c r="B68" s="233" t="s">
        <v>144</v>
      </c>
      <c r="C68" s="234"/>
      <c r="D68" s="234"/>
      <c r="E68" s="234"/>
      <c r="F68" s="169"/>
      <c r="G68" s="169"/>
      <c r="H68" s="234"/>
      <c r="I68" s="235"/>
      <c r="J68" s="235"/>
      <c r="K68" s="166"/>
      <c r="L68" s="236"/>
      <c r="M68" s="101"/>
      <c r="N68" s="167"/>
      <c r="O68" s="167"/>
    </row>
    <row r="69" customFormat="false" ht="12" hidden="false" customHeight="false" outlineLevel="0" collapsed="false">
      <c r="B69" s="233" t="s">
        <v>145</v>
      </c>
      <c r="C69" s="234"/>
      <c r="D69" s="234"/>
      <c r="E69" s="234"/>
      <c r="F69" s="98"/>
      <c r="G69" s="98"/>
      <c r="H69" s="234"/>
      <c r="I69" s="235"/>
      <c r="J69" s="235"/>
      <c r="K69" s="166"/>
      <c r="L69" s="236"/>
      <c r="M69" s="101"/>
      <c r="N69" s="167"/>
      <c r="O69" s="167"/>
    </row>
    <row r="70" customFormat="false" ht="12" hidden="false" customHeight="false" outlineLevel="0" collapsed="false">
      <c r="B70" s="233" t="s">
        <v>146</v>
      </c>
      <c r="C70" s="234"/>
      <c r="D70" s="234"/>
      <c r="E70" s="234"/>
      <c r="F70" s="98"/>
      <c r="G70" s="98"/>
      <c r="H70" s="234"/>
      <c r="I70" s="235"/>
      <c r="J70" s="235"/>
      <c r="K70" s="166"/>
      <c r="L70" s="237"/>
      <c r="M70" s="101"/>
      <c r="N70" s="167"/>
      <c r="O70" s="167"/>
    </row>
    <row r="71" customFormat="false" ht="12" hidden="false" customHeight="false" outlineLevel="0" collapsed="false">
      <c r="B71" s="233" t="s">
        <v>147</v>
      </c>
      <c r="C71" s="238"/>
      <c r="D71" s="238"/>
      <c r="E71" s="238"/>
      <c r="F71" s="98"/>
      <c r="G71" s="98"/>
      <c r="H71" s="238"/>
      <c r="I71" s="239"/>
      <c r="J71" s="239"/>
      <c r="K71" s="240"/>
      <c r="L71" s="237"/>
      <c r="M71" s="101"/>
      <c r="N71" s="167"/>
      <c r="O71" s="167"/>
    </row>
    <row r="72" customFormat="false" ht="12" hidden="false" customHeight="false" outlineLevel="0" collapsed="false">
      <c r="B72" s="234" t="s">
        <v>148</v>
      </c>
      <c r="C72" s="234"/>
      <c r="D72" s="234"/>
      <c r="E72" s="234"/>
      <c r="F72" s="166"/>
      <c r="G72" s="101"/>
      <c r="H72" s="234"/>
      <c r="I72" s="235"/>
      <c r="J72" s="235"/>
      <c r="K72" s="166"/>
      <c r="L72" s="237"/>
      <c r="M72" s="101"/>
      <c r="N72" s="167"/>
      <c r="O72" s="167"/>
    </row>
    <row r="73" customFormat="false" ht="12" hidden="false" customHeight="false" outlineLevel="0" collapsed="false">
      <c r="B73" s="233" t="s">
        <v>149</v>
      </c>
      <c r="C73" s="234"/>
      <c r="D73" s="234"/>
      <c r="E73" s="234"/>
      <c r="F73" s="234"/>
      <c r="G73" s="234"/>
      <c r="H73" s="234"/>
      <c r="I73" s="235"/>
      <c r="J73" s="235"/>
      <c r="K73" s="166"/>
      <c r="L73" s="237"/>
      <c r="M73" s="101"/>
      <c r="N73" s="167"/>
      <c r="O73" s="167"/>
    </row>
    <row r="74" customFormat="false" ht="12" hidden="false" customHeight="false" outlineLevel="0" collapsed="false">
      <c r="B74" s="233" t="s">
        <v>150</v>
      </c>
      <c r="C74" s="234"/>
      <c r="D74" s="234"/>
      <c r="E74" s="234"/>
      <c r="F74" s="234"/>
      <c r="G74" s="234"/>
      <c r="H74" s="234"/>
      <c r="I74" s="235"/>
      <c r="J74" s="235"/>
      <c r="K74" s="166"/>
      <c r="L74" s="166"/>
      <c r="M74" s="101"/>
      <c r="N74" s="167"/>
      <c r="O74" s="167"/>
    </row>
    <row r="75" customFormat="false" ht="12" hidden="false" customHeight="false" outlineLevel="0" collapsed="false">
      <c r="B75" s="233" t="s">
        <v>151</v>
      </c>
      <c r="C75" s="234"/>
      <c r="D75" s="234"/>
      <c r="E75" s="234"/>
      <c r="F75" s="234"/>
      <c r="G75" s="234"/>
      <c r="H75" s="234"/>
      <c r="I75" s="235"/>
      <c r="J75" s="235"/>
      <c r="K75" s="166"/>
      <c r="L75" s="241"/>
      <c r="M75" s="101"/>
      <c r="N75" s="167"/>
      <c r="O75" s="167"/>
    </row>
    <row r="76" customFormat="false" ht="12" hidden="false" customHeight="false" outlineLevel="0" collapsed="false">
      <c r="B76" s="233" t="s">
        <v>152</v>
      </c>
      <c r="C76" s="233"/>
      <c r="D76" s="233"/>
      <c r="E76" s="233"/>
      <c r="F76" s="233"/>
      <c r="G76" s="234"/>
      <c r="H76" s="234"/>
      <c r="I76" s="235"/>
      <c r="J76" s="235"/>
      <c r="K76" s="166"/>
      <c r="L76" s="241"/>
      <c r="M76" s="101"/>
      <c r="N76" s="167"/>
      <c r="O76" s="167"/>
    </row>
    <row r="77" customFormat="false" ht="12" hidden="false" customHeight="false" outlineLevel="0" collapsed="false">
      <c r="B77" s="233" t="s">
        <v>153</v>
      </c>
      <c r="C77" s="234"/>
      <c r="D77" s="234"/>
      <c r="E77" s="234"/>
      <c r="F77" s="234"/>
      <c r="G77" s="234"/>
      <c r="H77" s="234"/>
      <c r="I77" s="235"/>
      <c r="J77" s="235"/>
      <c r="K77" s="166"/>
      <c r="L77" s="101"/>
      <c r="M77" s="101"/>
      <c r="N77" s="167"/>
      <c r="O77" s="167"/>
    </row>
    <row r="78" customFormat="false" ht="12" hidden="false" customHeight="false" outlineLevel="0" collapsed="false">
      <c r="B78" s="233" t="s">
        <v>154</v>
      </c>
      <c r="C78" s="233"/>
      <c r="D78" s="233"/>
      <c r="E78" s="233"/>
      <c r="F78" s="238"/>
      <c r="G78" s="238"/>
      <c r="H78" s="233"/>
      <c r="I78" s="235"/>
      <c r="J78" s="235"/>
      <c r="K78" s="166"/>
      <c r="L78" s="101"/>
      <c r="M78" s="101"/>
      <c r="N78" s="167"/>
      <c r="O78" s="167"/>
    </row>
    <row r="79" customFormat="false" ht="12" hidden="false" customHeight="false" outlineLevel="0" collapsed="false">
      <c r="B79" s="242" t="s">
        <v>155</v>
      </c>
      <c r="C79" s="233"/>
      <c r="D79" s="233"/>
      <c r="E79" s="233"/>
      <c r="F79" s="233"/>
      <c r="G79" s="233"/>
      <c r="H79" s="233"/>
      <c r="I79" s="235"/>
      <c r="J79" s="235"/>
      <c r="K79" s="166"/>
      <c r="L79" s="166"/>
      <c r="M79" s="166"/>
      <c r="N79" s="167"/>
      <c r="O79" s="167"/>
    </row>
    <row r="80" customFormat="false" ht="12" hidden="false" customHeight="false" outlineLevel="0" collapsed="false">
      <c r="B80" s="243" t="s">
        <v>156</v>
      </c>
      <c r="C80" s="244"/>
      <c r="D80" s="244"/>
      <c r="E80" s="244"/>
      <c r="F80" s="233"/>
      <c r="G80" s="233"/>
      <c r="H80" s="244"/>
      <c r="I80" s="245"/>
      <c r="J80" s="245"/>
      <c r="K80" s="167"/>
      <c r="L80" s="167"/>
      <c r="M80" s="167"/>
      <c r="N80" s="167"/>
      <c r="O80" s="167"/>
    </row>
    <row r="81" customFormat="false" ht="12.75" hidden="false" customHeight="false" outlineLevel="0" collapsed="false">
      <c r="B81" s="246" t="s">
        <v>157</v>
      </c>
      <c r="C81" s="244"/>
      <c r="D81" s="244"/>
      <c r="E81" s="244"/>
      <c r="F81" s="233"/>
      <c r="G81" s="233"/>
      <c r="H81" s="244"/>
      <c r="I81" s="245"/>
      <c r="J81" s="245"/>
      <c r="K81" s="167"/>
      <c r="L81" s="167"/>
      <c r="M81" s="167"/>
      <c r="N81" s="167"/>
      <c r="O81" s="167"/>
    </row>
    <row r="82" customFormat="false" ht="12.75" hidden="false" customHeight="false" outlineLevel="0" collapsed="false">
      <c r="B82" s="246"/>
      <c r="C82" s="244"/>
      <c r="D82" s="244"/>
      <c r="E82" s="244"/>
      <c r="F82" s="233"/>
      <c r="G82" s="233"/>
      <c r="H82" s="244"/>
      <c r="I82" s="245"/>
      <c r="J82" s="245"/>
      <c r="K82" s="167"/>
      <c r="L82" s="167"/>
      <c r="M82" s="167"/>
      <c r="N82" s="167"/>
      <c r="O82" s="167"/>
    </row>
    <row r="83" customFormat="false" ht="12.75" hidden="false" customHeight="false" outlineLevel="0" collapsed="false">
      <c r="B83" s="247" t="s">
        <v>158</v>
      </c>
      <c r="C83" s="243" t="n">
        <v>9930945123</v>
      </c>
      <c r="D83" s="244"/>
      <c r="E83" s="244"/>
      <c r="F83" s="233"/>
      <c r="G83" s="233"/>
      <c r="H83" s="244"/>
      <c r="I83" s="244"/>
      <c r="J83" s="244"/>
      <c r="K83" s="167"/>
      <c r="L83" s="167"/>
      <c r="M83" s="167"/>
      <c r="N83" s="167"/>
      <c r="O83" s="167"/>
    </row>
    <row r="84" customFormat="false" ht="12" hidden="false" customHeight="false" outlineLevel="0" collapsed="false">
      <c r="B84" s="248" t="s">
        <v>159</v>
      </c>
      <c r="C84" s="243" t="n">
        <v>9029914092</v>
      </c>
      <c r="D84" s="249"/>
      <c r="E84" s="167"/>
      <c r="F84" s="233"/>
      <c r="G84" s="233"/>
      <c r="H84" s="167"/>
      <c r="I84" s="167"/>
      <c r="J84" s="167"/>
      <c r="K84" s="167"/>
      <c r="L84" s="167"/>
      <c r="M84" s="167"/>
      <c r="N84" s="167"/>
      <c r="O84" s="167"/>
    </row>
    <row r="85" customFormat="false" ht="12" hidden="false" customHeight="false" outlineLevel="0" collapsed="false">
      <c r="D85" s="249"/>
      <c r="F85" s="233"/>
      <c r="G85" s="233"/>
    </row>
    <row r="86" customFormat="false" ht="12" hidden="false" customHeight="false" outlineLevel="0" collapsed="false">
      <c r="D86" s="250"/>
      <c r="F86" s="233"/>
      <c r="G86" s="244"/>
    </row>
    <row r="87" customFormat="false" ht="12" hidden="false" customHeight="false" outlineLevel="0" collapsed="false">
      <c r="D87" s="250"/>
      <c r="F87" s="233"/>
      <c r="G87" s="244"/>
    </row>
    <row r="88" customFormat="false" ht="12" hidden="false" customHeight="false" outlineLevel="0" collapsed="false">
      <c r="D88" s="250"/>
      <c r="F88" s="233"/>
      <c r="G88" s="244"/>
    </row>
    <row r="89" customFormat="false" ht="12" hidden="false" customHeight="false" outlineLevel="0" collapsed="false">
      <c r="D89" s="250"/>
      <c r="F89" s="233"/>
      <c r="G89" s="244"/>
    </row>
    <row r="90" customFormat="false" ht="12" hidden="false" customHeight="false" outlineLevel="0" collapsed="false">
      <c r="D90" s="250"/>
      <c r="F90" s="166"/>
      <c r="G90" s="167"/>
    </row>
    <row r="91" customFormat="false" ht="12" hidden="false" customHeight="false" outlineLevel="0" collapsed="false">
      <c r="D91" s="250"/>
    </row>
    <row r="92" customFormat="false" ht="12" hidden="false" customHeight="false" outlineLevel="0" collapsed="false">
      <c r="B92" s="101"/>
      <c r="C92" s="101"/>
      <c r="D92" s="250"/>
    </row>
    <row r="93" customFormat="false" ht="12" hidden="false" customHeight="false" outlineLevel="0" collapsed="false">
      <c r="B93" s="166"/>
      <c r="C93" s="166"/>
      <c r="D93" s="250"/>
    </row>
    <row r="94" customFormat="false" ht="12" hidden="false" customHeight="false" outlineLevel="0" collapsed="false">
      <c r="B94" s="166"/>
      <c r="C94" s="166"/>
      <c r="D94" s="250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THINKSERVER</cp:lastModifiedBy>
  <cp:lastPrinted>2013-06-11T09:20:45Z</cp:lastPrinted>
  <dcterms:modified xsi:type="dcterms:W3CDTF">2013-06-28T09:28:10Z</dcterms:modified>
  <cp:revision>0</cp:revision>
  <dc:subject/>
  <dc:title/>
</cp:coreProperties>
</file>