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23.05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3.05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0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-13%20data/17th%20jan.&apos;13%20hpl%20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F12">
            <v>4950</v>
          </cell>
        </row>
        <row r="12">
          <cell r="K12">
            <v>5600</v>
          </cell>
        </row>
        <row r="13">
          <cell r="B13">
            <v>2300</v>
          </cell>
        </row>
        <row r="13">
          <cell r="F13">
            <v>3550</v>
          </cell>
        </row>
        <row r="13">
          <cell r="K13">
            <v>4200</v>
          </cell>
        </row>
        <row r="13">
          <cell r="P13">
            <v>3800</v>
          </cell>
        </row>
        <row r="15">
          <cell r="L15">
            <v>2200</v>
          </cell>
        </row>
        <row r="15">
          <cell r="P15">
            <v>5200</v>
          </cell>
        </row>
        <row r="16">
          <cell r="K16">
            <v>6000</v>
          </cell>
          <cell r="L16">
            <v>2050</v>
          </cell>
        </row>
        <row r="16">
          <cell r="P16">
            <v>6150</v>
          </cell>
        </row>
        <row r="18">
          <cell r="L18">
            <v>2900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7" t="n">
        <v>5800</v>
      </c>
      <c r="E10" s="18" t="n">
        <f aca="false">+(B10-C10-D10)*0.1236</f>
        <v>10289.7</v>
      </c>
      <c r="F10" s="18" t="n">
        <f aca="false">+(B10-C10-D10+E10)*0.02</f>
        <v>1870.794</v>
      </c>
      <c r="G10" s="17" t="n">
        <v>3027</v>
      </c>
      <c r="H10" s="17" t="n">
        <f aca="false">+G10*0.0309</f>
        <v>93.5343</v>
      </c>
      <c r="I10" s="17" t="n">
        <f aca="false">+B10-C10-D10+E10+F10+G10+H10</f>
        <v>98531.028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7" t="n">
        <v>5800</v>
      </c>
      <c r="E11" s="18" t="n">
        <f aca="false">+(B11-C11-D11)*0.1236</f>
        <v>10475.1</v>
      </c>
      <c r="F11" s="18" t="n">
        <f aca="false">+(B11-C11-D11+E11)*0.02</f>
        <v>1904.502</v>
      </c>
      <c r="G11" s="17" t="n">
        <v>3027</v>
      </c>
      <c r="H11" s="17" t="n">
        <f aca="false">+G11*0.0309</f>
        <v>93.5343</v>
      </c>
      <c r="I11" s="17" t="n">
        <f aca="false">+B11-C11-D11+E11+F11+G11+H11</f>
        <v>100250.136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7" t="n">
        <v>5800</v>
      </c>
      <c r="E12" s="18" t="n">
        <f aca="false">+(B12-C12-D12)*0.1236</f>
        <v>10227.9</v>
      </c>
      <c r="F12" s="18" t="n">
        <f aca="false">+(B12-C12-D12+E12)*0.02</f>
        <v>1859.558</v>
      </c>
      <c r="G12" s="17" t="n">
        <v>3027</v>
      </c>
      <c r="H12" s="17" t="n">
        <f aca="false">+G12*0.0309</f>
        <v>93.5343</v>
      </c>
      <c r="I12" s="17" t="n">
        <f aca="false">+B12-C12-D12+E12+F12+G12+H12</f>
        <v>97957.992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7" t="n">
        <v>5800</v>
      </c>
      <c r="E13" s="18" t="n">
        <f aca="false">+(B13-C13-D13)*0.1236</f>
        <v>10159.92</v>
      </c>
      <c r="F13" s="18" t="n">
        <f aca="false">+(B13-C13-D13+E13)*0.02</f>
        <v>1847.1984</v>
      </c>
      <c r="G13" s="17" t="n">
        <v>3027</v>
      </c>
      <c r="H13" s="17" t="n">
        <f aca="false">+G13*0.0309</f>
        <v>93.5343</v>
      </c>
      <c r="I13" s="17" t="n">
        <f aca="false">+B13-C13-D13+E13+F13+G13+H13</f>
        <v>97327.652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7" t="n">
        <v>5800</v>
      </c>
      <c r="E14" s="18" t="n">
        <f aca="false">+(B14-C14-D14)*0.1236</f>
        <v>10345.32</v>
      </c>
      <c r="F14" s="18" t="n">
        <f aca="false">+(B14-C14-D14+E14)*0.02</f>
        <v>1880.9064</v>
      </c>
      <c r="G14" s="17" t="n">
        <v>3027</v>
      </c>
      <c r="H14" s="17" t="n">
        <f aca="false">+G14*0.0309</f>
        <v>93.5343</v>
      </c>
      <c r="I14" s="17" t="n">
        <f aca="false">+B14-C14-D14+E14+F14+G14+H14</f>
        <v>99046.760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7" t="n">
        <v>5800</v>
      </c>
      <c r="E15" s="18" t="n">
        <f aca="false">+(B15-C15-D15)*0.1236</f>
        <v>10221.72</v>
      </c>
      <c r="F15" s="18" t="n">
        <f aca="false">+(B15-C15-D15+E15)*0.02</f>
        <v>1858.4344</v>
      </c>
      <c r="G15" s="17" t="n">
        <v>3027</v>
      </c>
      <c r="H15" s="17" t="n">
        <f aca="false">+G15*0.0309</f>
        <v>93.5343</v>
      </c>
      <c r="I15" s="17" t="n">
        <f aca="false">+B15-C15-D15+E15+F15+G15+H15</f>
        <v>97900.6887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7" t="n">
        <v>6000</v>
      </c>
      <c r="E16" s="18" t="n">
        <f aca="false">+(B16-C16-D16)*0.1236</f>
        <v>10530.72</v>
      </c>
      <c r="F16" s="18" t="n">
        <f aca="false">+(B16-C16-D16+E16)*0.02</f>
        <v>1914.6144</v>
      </c>
      <c r="G16" s="17" t="n">
        <v>3027</v>
      </c>
      <c r="H16" s="17" t="n">
        <f aca="false">+G16*0.0309</f>
        <v>93.5343</v>
      </c>
      <c r="I16" s="17" t="n">
        <f aca="false">+B16-C16-D16+E16+F16+G16+H16</f>
        <v>100765.868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7" t="n">
        <v>6450</v>
      </c>
      <c r="E17" s="18" t="n">
        <f aca="false">+(B17-C17-D17)*0.1236</f>
        <v>10320.6</v>
      </c>
      <c r="F17" s="18" t="n">
        <f aca="false">+(B17-C17-D17+E17)*0.02</f>
        <v>1876.412</v>
      </c>
      <c r="G17" s="17" t="n">
        <v>3027</v>
      </c>
      <c r="H17" s="17" t="n">
        <f aca="false">+G17*0.0309</f>
        <v>93.5343</v>
      </c>
      <c r="I17" s="17" t="n">
        <f aca="false">+B17-C17-D17+E17+F17+G17+H17</f>
        <v>98817.5463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7" t="n">
        <v>5600</v>
      </c>
      <c r="E18" s="18" t="n">
        <f aca="false">+(B18-C18-D18)*0.1236</f>
        <v>10536.9</v>
      </c>
      <c r="F18" s="18" t="n">
        <f aca="false">+(B18-C18-D18+E18)*0.02</f>
        <v>1915.738</v>
      </c>
      <c r="G18" s="17" t="n">
        <v>3027</v>
      </c>
      <c r="H18" s="17" t="n">
        <f aca="false">+G18*0.0309</f>
        <v>93.5343</v>
      </c>
      <c r="I18" s="17" t="n">
        <f aca="false">+B18-C18-D18+E18+F18+G18+H18</f>
        <v>100823.1723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7" t="n">
        <v>5600</v>
      </c>
      <c r="E19" s="18" t="n">
        <f aca="false">+(B19-C19-D19)*0.1236</f>
        <v>10129.02</v>
      </c>
      <c r="F19" s="18" t="n">
        <f aca="false">+(B19-C19-D19+E19)*0.02</f>
        <v>1841.5804</v>
      </c>
      <c r="G19" s="17" t="n">
        <v>3027</v>
      </c>
      <c r="H19" s="17" t="n">
        <f aca="false">+G19*0.0309</f>
        <v>93.5343</v>
      </c>
      <c r="I19" s="17" t="n">
        <f aca="false">+B19-C19-D19+E19+F19+G19+H19</f>
        <v>97041.1347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7" t="n">
        <v>6700</v>
      </c>
      <c r="E20" s="18" t="n">
        <f aca="false">+(B20-C20-D20)*0.1236</f>
        <v>10277.34</v>
      </c>
      <c r="F20" s="18" t="n">
        <f aca="false">+(B20-C20-D20+E20)*0.02</f>
        <v>1868.5468</v>
      </c>
      <c r="G20" s="17" t="n">
        <v>3027</v>
      </c>
      <c r="H20" s="17" t="n">
        <f aca="false">+G20*0.0309</f>
        <v>93.5343</v>
      </c>
      <c r="I20" s="17" t="n">
        <f aca="false">+B20-C20-D20+E20+F20+G20+H20</f>
        <v>98416.421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7" t="n">
        <v>6550</v>
      </c>
      <c r="E21" s="18" t="n">
        <f aca="false">+(B21-C21-D21)*0.1236</f>
        <v>10654.32</v>
      </c>
      <c r="F21" s="18" t="n">
        <f aca="false">+(B21-C21-D21+E21)*0.02</f>
        <v>1937.0864</v>
      </c>
      <c r="G21" s="17" t="n">
        <v>3027</v>
      </c>
      <c r="H21" s="17" t="n">
        <f aca="false">+G21*0.0309</f>
        <v>93.5343</v>
      </c>
      <c r="I21" s="17" t="n">
        <f aca="false">+B21-C21-D21+E21+F21+G21+H21</f>
        <v>101911.940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7" t="n">
        <v>6100</v>
      </c>
      <c r="E22" s="18" t="n">
        <f aca="false">+(B22-C22-D22)*0.1236</f>
        <v>10110.48</v>
      </c>
      <c r="F22" s="18" t="n">
        <f aca="false">+(B22-C22-D22+E22)*0.02</f>
        <v>1838.2096</v>
      </c>
      <c r="G22" s="17" t="n">
        <v>3027</v>
      </c>
      <c r="H22" s="17" t="n">
        <f aca="false">+G22*0.0309</f>
        <v>93.5343</v>
      </c>
      <c r="I22" s="17" t="n">
        <f aca="false">+B22-C22-D22+E22+F22+G22+H22</f>
        <v>96869.2239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7" t="n">
        <v>5600</v>
      </c>
      <c r="E23" s="18" t="n">
        <f aca="false">+(B23-C23-D23)*0.1236</f>
        <v>10240.26</v>
      </c>
      <c r="F23" s="18" t="n">
        <f aca="false">+(B23-C23-D23+E23)*0.02</f>
        <v>1861.8052</v>
      </c>
      <c r="G23" s="17" t="n">
        <v>3027</v>
      </c>
      <c r="H23" s="17" t="n">
        <f aca="false">+G23*0.0309</f>
        <v>93.5343</v>
      </c>
      <c r="I23" s="17" t="n">
        <f aca="false">+B23-C23-D23+E23+F23+G23+H23</f>
        <v>98072.5995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7" t="n">
        <v>6600</v>
      </c>
      <c r="E24" s="18" t="n">
        <f aca="false">+(B24-C24-D24)*0.1236</f>
        <v>10827.36</v>
      </c>
      <c r="F24" s="18" t="n">
        <f aca="false">+(B24-C24-D24+E24)*0.02</f>
        <v>1968.5472</v>
      </c>
      <c r="G24" s="17" t="n">
        <v>3027</v>
      </c>
      <c r="H24" s="17" t="n">
        <f aca="false">+G24*0.0309</f>
        <v>93.5343</v>
      </c>
      <c r="I24" s="17" t="n">
        <f aca="false">+B24-C24-D24+E24+F24+G24+H24</f>
        <v>103516.4415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7" t="n">
        <v>6550</v>
      </c>
      <c r="E25" s="18" t="n">
        <f aca="false">+(B25-C25-D25)*0.1236</f>
        <v>10468.92</v>
      </c>
      <c r="F25" s="18" t="n">
        <f aca="false">+(B25-C25-D25+E25)*0.02</f>
        <v>1903.3784</v>
      </c>
      <c r="G25" s="17" t="n">
        <v>3027</v>
      </c>
      <c r="H25" s="17" t="n">
        <f aca="false">+G25*0.0309</f>
        <v>93.5343</v>
      </c>
      <c r="I25" s="17" t="n">
        <f aca="false">+B25-C25-D25+E25+F25+G25+H25</f>
        <v>100192.832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4950</v>
      </c>
      <c r="C26" s="23" t="n">
        <v>0</v>
      </c>
      <c r="D26" s="17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v>3027</v>
      </c>
      <c r="H26" s="17" t="n">
        <f aca="false">+G26*0.0309</f>
        <v>93.5343</v>
      </c>
      <c r="I26" s="17" t="n">
        <f aca="false">+B26-C26-D26+E26+F26+G26+H26</f>
        <v>98301.813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3950</v>
      </c>
      <c r="C27" s="23" t="n">
        <v>0</v>
      </c>
      <c r="D27" s="17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v>3027</v>
      </c>
      <c r="H27" s="17" t="n">
        <f aca="false">+G27*0.0309</f>
        <v>93.5343</v>
      </c>
      <c r="I27" s="17" t="n">
        <f aca="false">+B27-C27-D27+E27+F27+G27+H27</f>
        <v>97155.7419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93800</v>
      </c>
      <c r="C29" s="17" t="n">
        <v>1000</v>
      </c>
      <c r="D29" s="17" t="n">
        <v>5500</v>
      </c>
      <c r="E29" s="18" t="n">
        <f aca="false">+(B29-C29-D29)*0.1236</f>
        <v>10790.28</v>
      </c>
      <c r="F29" s="18" t="n">
        <f aca="false">+(B29-C29-D29+E29)*0.02</f>
        <v>1961.8056</v>
      </c>
      <c r="G29" s="17" t="n">
        <v>3027</v>
      </c>
      <c r="H29" s="17" t="n">
        <f aca="false">+G29*0.0309</f>
        <v>93.5343</v>
      </c>
      <c r="I29" s="17" t="n">
        <f aca="false">+B29-C29-D29+E29+F29+G29+H29</f>
        <v>103172.6199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6350</v>
      </c>
      <c r="E30" s="18" t="n">
        <f aca="false">+(B30-C30-D30)*0.1236</f>
        <v>10660.5</v>
      </c>
      <c r="F30" s="18" t="n">
        <f aca="false">+(B30-C30-D30+E30)*0.02</f>
        <v>1938.21</v>
      </c>
      <c r="G30" s="17" t="n">
        <v>3027</v>
      </c>
      <c r="H30" s="17" t="n">
        <f aca="false">+G30*0.0309</f>
        <v>93.5343</v>
      </c>
      <c r="I30" s="17" t="n">
        <f aca="false">+B30-C30-D30+E30+F30+G30+H30</f>
        <v>101969.2443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5500</v>
      </c>
      <c r="E31" s="18" t="n">
        <f aca="false">+(B31-C31-D31)*0.1236</f>
        <v>10598.7</v>
      </c>
      <c r="F31" s="18" t="n">
        <f aca="false">+(B31-C31-D31+E31)*0.02</f>
        <v>1926.974</v>
      </c>
      <c r="G31" s="17" t="n">
        <v>3027</v>
      </c>
      <c r="H31" s="17" t="n">
        <f aca="false">+G31*0.0309</f>
        <v>93.5343</v>
      </c>
      <c r="I31" s="17" t="n">
        <f aca="false">+B31-C31-D31+E31+F31+G31+H31</f>
        <v>101396.2083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5250</v>
      </c>
      <c r="E32" s="18" t="n">
        <f aca="false">+(B32-C32-D32)*0.1236</f>
        <v>10889.16</v>
      </c>
      <c r="F32" s="18" t="n">
        <f aca="false">+(B32-C32-D32+E32)*0.02</f>
        <v>1979.7832</v>
      </c>
      <c r="G32" s="17" t="n">
        <v>3027</v>
      </c>
      <c r="H32" s="17" t="n">
        <f aca="false">+G32*0.0309</f>
        <v>93.5343</v>
      </c>
      <c r="I32" s="17" t="n">
        <f aca="false">+B32-C32-D32+E32+F32+G32+H32</f>
        <v>104089.4775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6400</v>
      </c>
      <c r="E33" s="18" t="n">
        <f aca="false">+(B33-C33-D33)*0.1236</f>
        <v>11216.7</v>
      </c>
      <c r="F33" s="18" t="n">
        <f aca="false">+(B33-C33-D33+E33)*0.02</f>
        <v>2039.334</v>
      </c>
      <c r="G33" s="17" t="n">
        <v>3027</v>
      </c>
      <c r="H33" s="17" t="n">
        <f aca="false">+G33*0.0309</f>
        <v>93.5343</v>
      </c>
      <c r="I33" s="17" t="n">
        <f aca="false">+B33-C33-D33+E33+F33+G33+H33</f>
        <v>107126.5683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v>5950</v>
      </c>
      <c r="E34" s="18" t="n">
        <f aca="false">+(B34-C34-D34)*0.1236</f>
        <v>10827.36</v>
      </c>
      <c r="F34" s="18" t="n">
        <f aca="false">+(B34-C34-D34+E34)*0.02</f>
        <v>1968.5472</v>
      </c>
      <c r="G34" s="17" t="n">
        <v>3027</v>
      </c>
      <c r="H34" s="17" t="n">
        <f aca="false">+G34*0.0309</f>
        <v>93.5343</v>
      </c>
      <c r="I34" s="17" t="n">
        <f aca="false">+B34-C34-D34+E34+F34+G34+H34</f>
        <v>103516.4415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5900</v>
      </c>
      <c r="E35" s="18" t="n">
        <f aca="false">+(B35-C35-D35)*0.1236</f>
        <v>10536.9</v>
      </c>
      <c r="F35" s="18" t="n">
        <f aca="false">+(B35-C35-D35+E35)*0.02</f>
        <v>1915.738</v>
      </c>
      <c r="G35" s="17" t="n">
        <v>3027</v>
      </c>
      <c r="H35" s="17" t="n">
        <f aca="false">+G35*0.0309</f>
        <v>93.5343</v>
      </c>
      <c r="I35" s="17" t="n">
        <f aca="false">+B35-C35-D35+E35+F35+G35+H35</f>
        <v>100823.1723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5300</v>
      </c>
      <c r="E36" s="18" t="n">
        <f aca="false">+(B36-C36-D36)*0.1236</f>
        <v>10858.26</v>
      </c>
      <c r="F36" s="18" t="n">
        <f aca="false">+(B36-C36-D36+E36)*0.02</f>
        <v>1974.1652</v>
      </c>
      <c r="G36" s="17" t="n">
        <v>3027</v>
      </c>
      <c r="H36" s="17" t="n">
        <f aca="false">+G36*0.0309</f>
        <v>93.5343</v>
      </c>
      <c r="I36" s="17" t="n">
        <f aca="false">+B36-C36-D36+E36+F36+G36+H36</f>
        <v>103802.9595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23" t="n">
        <v>0</v>
      </c>
      <c r="D37" s="23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v>3027</v>
      </c>
      <c r="H37" s="17" t="n">
        <f aca="false">+G37*0.0309</f>
        <v>93.5343</v>
      </c>
      <c r="I37" s="17" t="n">
        <f aca="false">+B37-C37-D37+E37+F37+G37+H37</f>
        <v>103115.3163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23" t="n">
        <v>0</v>
      </c>
      <c r="D38" s="23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v>3027</v>
      </c>
      <c r="H38" s="17" t="n">
        <f aca="false">+G38*0.0309</f>
        <v>93.5343</v>
      </c>
      <c r="I38" s="17" t="n">
        <f aca="false">+B38-C38-D38+E38+F38+G38+H38</f>
        <v>98531.0283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23" t="n">
        <v>0</v>
      </c>
      <c r="D39" s="23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v>3027</v>
      </c>
      <c r="H39" s="17" t="n">
        <f aca="false">+G39*0.0309</f>
        <v>93.5343</v>
      </c>
      <c r="I39" s="17" t="n">
        <f aca="false">+B39-C39-D39+E39+F39+G39+H39</f>
        <v>96238.8843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6750</v>
      </c>
      <c r="E41" s="18" t="n">
        <f aca="false">+(B41-C41-D41)*0.1236</f>
        <v>11414.46</v>
      </c>
      <c r="F41" s="18" t="n">
        <f aca="false">+(B41-C41-D41+E41)*0.02</f>
        <v>2075.2892</v>
      </c>
      <c r="G41" s="17" t="n">
        <v>3027</v>
      </c>
      <c r="H41" s="17" t="n">
        <f aca="false">+G41*0.0309</f>
        <v>93.5343</v>
      </c>
      <c r="I41" s="17" t="n">
        <f aca="false">+B41-C41-D41+E41+F41+G41+H41</f>
        <v>108960.283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6300</v>
      </c>
      <c r="E42" s="18" t="n">
        <f aca="false">+(B42-C42-D42)*0.1236</f>
        <v>11185.8</v>
      </c>
      <c r="F42" s="18" t="n">
        <f aca="false">+(B42-C42-D42+E42)*0.02</f>
        <v>2033.716</v>
      </c>
      <c r="G42" s="17" t="n">
        <v>3027</v>
      </c>
      <c r="H42" s="17" t="n">
        <f aca="false">+G42*0.0309</f>
        <v>93.5343</v>
      </c>
      <c r="I42" s="17" t="n">
        <f aca="false">+B42-C42-D42+E42+F42+G42+H42</f>
        <v>106840.0503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v>6100</v>
      </c>
      <c r="E43" s="18" t="n">
        <f aca="false">+(B43-C43-D43)*0.1236</f>
        <v>11297.04</v>
      </c>
      <c r="F43" s="18" t="n">
        <f aca="false">+(B43-C43-D43+E43)*0.02</f>
        <v>2053.9408</v>
      </c>
      <c r="G43" s="17" t="n">
        <v>3027</v>
      </c>
      <c r="H43" s="17" t="n">
        <f aca="false">+G43*0.0309</f>
        <v>93.5343</v>
      </c>
      <c r="I43" s="17" t="n">
        <f aca="false">+B43-C43-D43+E43+F43+G43+H43</f>
        <v>107871.5151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6500</v>
      </c>
      <c r="E44" s="18" t="n">
        <f aca="false">+(B44-C44-D44)*0.1236</f>
        <v>11012.76</v>
      </c>
      <c r="F44" s="18" t="n">
        <f aca="false">+(B44-C44-D44+E44)*0.02</f>
        <v>2002.2552</v>
      </c>
      <c r="G44" s="17" t="n">
        <v>3027</v>
      </c>
      <c r="H44" s="17" t="n">
        <f aca="false">+G44*0.0309</f>
        <v>93.5343</v>
      </c>
      <c r="I44" s="17" t="n">
        <f aca="false">+B44-C44-D44+E44+F44+G44+H44</f>
        <v>105235.5495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6500</v>
      </c>
      <c r="E45" s="18" t="n">
        <f aca="false">+(B45-C45-D45)*0.1236</f>
        <v>11006.58</v>
      </c>
      <c r="F45" s="18" t="n">
        <f aca="false">+(B45-C45-D45+E45)*0.02</f>
        <v>2001.1316</v>
      </c>
      <c r="G45" s="17" t="n">
        <v>3027</v>
      </c>
      <c r="H45" s="17" t="n">
        <f aca="false">+G45*0.0309</f>
        <v>93.5343</v>
      </c>
      <c r="I45" s="17" t="n">
        <f aca="false">+B45-C45-D45+E45+F45+G45+H45</f>
        <v>105178.2459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6550</v>
      </c>
      <c r="E46" s="18" t="n">
        <f aca="false">+(B46-C46-D46)*0.1236</f>
        <v>10938.6</v>
      </c>
      <c r="F46" s="18" t="n">
        <f aca="false">+(B46-C46-D46+E46)*0.02</f>
        <v>1988.772</v>
      </c>
      <c r="G46" s="17" t="n">
        <v>3027</v>
      </c>
      <c r="H46" s="17" t="n">
        <f aca="false">+G46*0.0309</f>
        <v>93.5343</v>
      </c>
      <c r="I46" s="17" t="n">
        <f aca="false">+B46-C46-D46+E46+F46+G46+H46</f>
        <v>104547.9063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5650</v>
      </c>
      <c r="E47" s="18" t="n">
        <f aca="false">+(B47-C47-D47)*0.1236</f>
        <v>11031.3</v>
      </c>
      <c r="F47" s="18" t="n">
        <f aca="false">+(B47-C47-D47+E47)*0.02</f>
        <v>2005.626</v>
      </c>
      <c r="G47" s="17" t="n">
        <v>3027</v>
      </c>
      <c r="H47" s="17" t="n">
        <f aca="false">+G47*0.0309</f>
        <v>93.5343</v>
      </c>
      <c r="I47" s="17" t="n">
        <f aca="false">+B47-C47-D47+E47+F47+G47+H47</f>
        <v>105407.4603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f aca="false">+[1]PP!L18</f>
        <v>2900</v>
      </c>
      <c r="E48" s="18" t="n">
        <f aca="false">+(B48-C48-D48)*0.1236</f>
        <v>11865.6</v>
      </c>
      <c r="F48" s="18" t="n">
        <f aca="false">+(B48-C48-D48+E48)*0.02</f>
        <v>2157.312</v>
      </c>
      <c r="G48" s="17" t="n">
        <v>3027</v>
      </c>
      <c r="H48" s="17" t="n">
        <f aca="false">+G48*0.0309</f>
        <v>93.5343</v>
      </c>
      <c r="I48" s="17" t="n">
        <f aca="false">+B48-C48-D48+E48+F48+G48+H48</f>
        <v>113143.4463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v>6600</v>
      </c>
      <c r="E49" s="18" t="n">
        <f aca="false">+(B49-C49-D49)*0.1236</f>
        <v>11185.8</v>
      </c>
      <c r="F49" s="18" t="n">
        <f aca="false">+(B49-C49-D49+E49)*0.02</f>
        <v>2033.716</v>
      </c>
      <c r="G49" s="17" t="n">
        <v>3027</v>
      </c>
      <c r="H49" s="17" t="n">
        <f aca="false">+G49*0.0309</f>
        <v>93.5343</v>
      </c>
      <c r="I49" s="17" t="n">
        <f aca="false">+B49-C49-D49+E49+F49+G49+H49</f>
        <v>106840.0503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7" t="n">
        <v>7100</v>
      </c>
      <c r="E51" s="18" t="n">
        <f aca="false">+(B51-C51-D51)*0.1236</f>
        <v>10611.06</v>
      </c>
      <c r="F51" s="18" t="n">
        <f aca="false">+(B51-C51-D51+E51)*0.02</f>
        <v>1929.2212</v>
      </c>
      <c r="G51" s="17" t="n">
        <v>3027</v>
      </c>
      <c r="H51" s="17" t="n">
        <f aca="false">+G51*0.0309</f>
        <v>93.5343</v>
      </c>
      <c r="I51" s="17" t="n">
        <f aca="false">+B51-C51-D51+E51+F51+G51+H51</f>
        <v>101510.8155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7" t="n">
        <v>7550</v>
      </c>
      <c r="E52" s="18" t="n">
        <f aca="false">+(B52-C52-D52)*0.1236</f>
        <v>10487.46</v>
      </c>
      <c r="F52" s="18" t="n">
        <f aca="false">+(B52-C52-D52+E52)*0.02</f>
        <v>1906.7492</v>
      </c>
      <c r="G52" s="17" t="n">
        <v>3027</v>
      </c>
      <c r="H52" s="17" t="n">
        <f aca="false">+G52*0.0309</f>
        <v>93.5343</v>
      </c>
      <c r="I52" s="17" t="n">
        <f aca="false">+B52-C52-D52+E52+F52+G52+H52</f>
        <v>100364.7435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7" t="n">
        <v>7550</v>
      </c>
      <c r="E53" s="18" t="n">
        <f aca="false">+(B53-C53-D53)*0.1236</f>
        <v>10487.46</v>
      </c>
      <c r="F53" s="18" t="n">
        <f aca="false">+(B53-C53-D53+E53)*0.02</f>
        <v>1906.7492</v>
      </c>
      <c r="G53" s="17" t="n">
        <v>3027</v>
      </c>
      <c r="H53" s="17" t="n">
        <f aca="false">+G53*0.0309</f>
        <v>93.5343</v>
      </c>
      <c r="I53" s="17" t="n">
        <f aca="false">+B53-C53-D53+E53+F53+G53+H53</f>
        <v>100364.7435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7" t="n">
        <v>5900</v>
      </c>
      <c r="E54" s="18" t="n">
        <f aca="false">+(B54-C54-D54)*0.1236</f>
        <v>10796.46</v>
      </c>
      <c r="F54" s="18" t="n">
        <f aca="false">+(B54-C54-D54+E54)*0.02</f>
        <v>1962.9292</v>
      </c>
      <c r="G54" s="17" t="n">
        <v>3027</v>
      </c>
      <c r="H54" s="17" t="n">
        <f aca="false">+G54*0.0309</f>
        <v>93.5343</v>
      </c>
      <c r="I54" s="17" t="n">
        <f aca="false">+B54-C54-D54+E54+F54+G54+H54</f>
        <v>103229.9235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7" t="n">
        <v>5900</v>
      </c>
      <c r="E55" s="18" t="n">
        <f aca="false">+(B55-C55-D55)*0.1236</f>
        <v>10981.86</v>
      </c>
      <c r="F55" s="18" t="n">
        <f aca="false">+(B55-C55-D55+E55)*0.02</f>
        <v>1996.6372</v>
      </c>
      <c r="G55" s="17" t="n">
        <v>3027</v>
      </c>
      <c r="H55" s="17" t="n">
        <f aca="false">+G55*0.0309</f>
        <v>93.5343</v>
      </c>
      <c r="I55" s="17" t="n">
        <f aca="false">+B55-C55-D55+E55+F55+G55+H55</f>
        <v>104949.0315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7" t="n">
        <v>6350</v>
      </c>
      <c r="E56" s="18" t="n">
        <f aca="false">+(B56-C56-D56)*0.1236</f>
        <v>10889.16</v>
      </c>
      <c r="F56" s="18" t="n">
        <f aca="false">+(B56-C56-D56+E56)*0.02</f>
        <v>1979.7832</v>
      </c>
      <c r="G56" s="17" t="n">
        <v>3027</v>
      </c>
      <c r="H56" s="17" t="n">
        <f aca="false">+G56*0.0309</f>
        <v>93.5343</v>
      </c>
      <c r="I56" s="17" t="n">
        <f aca="false">+B56-C56-D56+E56+F56+G56+H56</f>
        <v>104089.4775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7" t="n">
        <v>6350</v>
      </c>
      <c r="E57" s="18" t="n">
        <f aca="false">+(B57-C57-D57)*0.1236</f>
        <v>10827.36</v>
      </c>
      <c r="F57" s="18" t="n">
        <f aca="false">+(B57-C57-D57+E57)*0.02</f>
        <v>1968.5472</v>
      </c>
      <c r="G57" s="17" t="n">
        <v>3027</v>
      </c>
      <c r="H57" s="17" t="n">
        <f aca="false">+G57*0.0309</f>
        <v>93.5343</v>
      </c>
      <c r="I57" s="17" t="n">
        <f aca="false">+B57-C57-D57+E57+F57+G57+H57</f>
        <v>103516.4415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23" t="n">
        <v>0</v>
      </c>
      <c r="D58" s="17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v>3027</v>
      </c>
      <c r="H58" s="17" t="n">
        <f aca="false">+G58*0.0309</f>
        <v>93.5343</v>
      </c>
      <c r="I58" s="17" t="n">
        <f aca="false">+B58-C58-D58+E58+F58+G58+H58</f>
        <v>102943.4055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1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8" t="n">
        <v>4900</v>
      </c>
      <c r="E10" s="18" t="n">
        <f aca="false">+(B10-C10-D10)*0.1236</f>
        <v>10400.94</v>
      </c>
      <c r="F10" s="18" t="n">
        <f aca="false">+(B10-C10-D10+E10)*0.02</f>
        <v>1891.0188</v>
      </c>
      <c r="G10" s="17" t="n">
        <f aca="false">+B10-C10-D10+E10+F10</f>
        <v>96441.9588</v>
      </c>
      <c r="H10" s="29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8" t="n">
        <v>4900</v>
      </c>
      <c r="E11" s="18" t="n">
        <f aca="false">+(B11-C11-D11)*0.1236</f>
        <v>10586.34</v>
      </c>
      <c r="F11" s="18" t="n">
        <f aca="false">+(B11-C11-D11+E11)*0.02</f>
        <v>1924.7268</v>
      </c>
      <c r="G11" s="17" t="n">
        <f aca="false">+B11-C11-D11+E11+F11</f>
        <v>98161.066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8" t="n">
        <v>4900</v>
      </c>
      <c r="E12" s="18" t="n">
        <f aca="false">+(B12-C12-D12)*0.1236</f>
        <v>10339.14</v>
      </c>
      <c r="F12" s="18" t="n">
        <f aca="false">+(B12-C12-D12+E12)*0.02</f>
        <v>1879.7828</v>
      </c>
      <c r="G12" s="17" t="n">
        <f aca="false">+B12-C12-D12+E12+F12</f>
        <v>95868.922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8" t="n">
        <v>4900</v>
      </c>
      <c r="E13" s="18" t="n">
        <f aca="false">+(B13-C13-D13)*0.1236</f>
        <v>10271.16</v>
      </c>
      <c r="F13" s="18" t="n">
        <f aca="false">+(B13-C13-D13+E13)*0.02</f>
        <v>1867.4232</v>
      </c>
      <c r="G13" s="17" t="n">
        <f aca="false">+B13-C13-D13+E13+F13</f>
        <v>95238.5832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8" t="n">
        <v>4900</v>
      </c>
      <c r="E14" s="18" t="n">
        <f aca="false">+(B14-C14-D14)*0.1236</f>
        <v>10456.56</v>
      </c>
      <c r="F14" s="18" t="n">
        <f aca="false">+(B14-C14-D14+E14)*0.02</f>
        <v>1901.1312</v>
      </c>
      <c r="G14" s="17" t="n">
        <f aca="false">+B14-C14-D14+E14+F14</f>
        <v>96957.6912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8" t="n">
        <v>4900</v>
      </c>
      <c r="E15" s="18" t="n">
        <f aca="false">+(B15-C15-D15)*0.1236</f>
        <v>10332.96</v>
      </c>
      <c r="F15" s="18" t="n">
        <f aca="false">+(B15-C15-D15+E15)*0.02</f>
        <v>1878.6592</v>
      </c>
      <c r="G15" s="17" t="n">
        <f aca="false">+B15-C15-D15+E15+F15</f>
        <v>95811.61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8" t="n">
        <v>5100</v>
      </c>
      <c r="E16" s="18" t="n">
        <f aca="false">+(B16-C16-D16)*0.1236</f>
        <v>10641.96</v>
      </c>
      <c r="F16" s="18" t="n">
        <f aca="false">+(B16-C16-D16+E16)*0.02</f>
        <v>1934.8392</v>
      </c>
      <c r="G16" s="17" t="n">
        <f aca="false">+B16-C16-D16+E16+F16</f>
        <v>98676.7992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8" t="n">
        <v>5050</v>
      </c>
      <c r="E17" s="18" t="n">
        <f aca="false">+(B17-C17-D17)*0.1236</f>
        <v>10493.64</v>
      </c>
      <c r="F17" s="18" t="n">
        <f aca="false">+(B17-C17-D17+E17)*0.02</f>
        <v>1907.8728</v>
      </c>
      <c r="G17" s="17" t="n">
        <f aca="false">+B17-C17-D17+E17+F17</f>
        <v>97301.5128</v>
      </c>
      <c r="H17" s="82" t="s">
        <v>157</v>
      </c>
      <c r="I17" s="71" t="n">
        <v>2740</v>
      </c>
      <c r="J17" s="17" t="n">
        <f aca="false">+I17*0.0309</f>
        <v>84.666</v>
      </c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8" t="n">
        <v>4700</v>
      </c>
      <c r="E18" s="18" t="n">
        <f aca="false">+(B18-C18-D18)*0.1236</f>
        <v>10648.14</v>
      </c>
      <c r="F18" s="18" t="n">
        <f aca="false">+(B18-C18-D18+E18)*0.02</f>
        <v>1935.9628</v>
      </c>
      <c r="G18" s="17" t="n">
        <f aca="false">+B18-C18-D18+E18+F18</f>
        <v>98734.1028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8" t="n">
        <v>47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f aca="false">+B19-C19-D19+E19+F19</f>
        <v>94952.0652</v>
      </c>
      <c r="H19" s="82" t="s">
        <v>158</v>
      </c>
      <c r="I19" s="71" t="n">
        <v>2774</v>
      </c>
      <c r="J19" s="17" t="n">
        <f aca="false">+I19*0.0309</f>
        <v>85.7166</v>
      </c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8" t="n">
        <v>5400</v>
      </c>
      <c r="E20" s="18" t="n">
        <f aca="false">+(B20-C20-D20)*0.1236</f>
        <v>10438.02</v>
      </c>
      <c r="F20" s="18" t="n">
        <f aca="false">+(B20-C20-D20+E20)*0.02</f>
        <v>1897.7604</v>
      </c>
      <c r="G20" s="17" t="n">
        <f aca="false">+B20-C20-D20+E20+F20</f>
        <v>96785.7804</v>
      </c>
      <c r="H20" s="82" t="s">
        <v>159</v>
      </c>
      <c r="I20" s="71" t="n">
        <v>2525</v>
      </c>
      <c r="J20" s="17" t="n">
        <f aca="false">+I20*0.0309</f>
        <v>78.0225</v>
      </c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8" t="n">
        <v>5650</v>
      </c>
      <c r="E21" s="18" t="n">
        <f aca="false">+(B21-C21-D21)*0.1236</f>
        <v>10765.56</v>
      </c>
      <c r="F21" s="18" t="n">
        <f aca="false">+(B21-C21-D21+E21)*0.02</f>
        <v>1957.3112</v>
      </c>
      <c r="G21" s="17" t="n">
        <f aca="false">+B21-C21-D21+E21+F21</f>
        <v>99822.8712</v>
      </c>
      <c r="H21" s="82" t="s">
        <v>160</v>
      </c>
      <c r="I21" s="71" t="n">
        <v>2854</v>
      </c>
      <c r="J21" s="17" t="n">
        <f aca="false">+I21*0.0309</f>
        <v>88.1886</v>
      </c>
    </row>
    <row r="22" customFormat="fals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8" t="n">
        <v>4850</v>
      </c>
      <c r="E22" s="18" t="n">
        <f aca="false">+(B22-C22-D22)*0.1236</f>
        <v>10264.98</v>
      </c>
      <c r="F22" s="18" t="n">
        <f aca="false">+(B22-C22-D22+E22)*0.02</f>
        <v>1866.2996</v>
      </c>
      <c r="G22" s="17" t="n">
        <f aca="false">+B22-C22-D22+E22+F22</f>
        <v>95181.2796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8" t="n">
        <v>4950</v>
      </c>
      <c r="E23" s="18" t="n">
        <f aca="false">+(B23-C23-D23)*0.1236</f>
        <v>10320.6</v>
      </c>
      <c r="F23" s="18" t="n">
        <f aca="false">+(B23-C23-D23+E23)*0.02</f>
        <v>1876.412</v>
      </c>
      <c r="G23" s="17" t="n">
        <f aca="false">+B23-C23-D23+E23+F23</f>
        <v>95697.012</v>
      </c>
      <c r="H23" s="82" t="s">
        <v>161</v>
      </c>
      <c r="I23" s="71" t="n">
        <v>2924</v>
      </c>
      <c r="J23" s="17" t="n">
        <f aca="false">+I23*0.0309</f>
        <v>90.3516</v>
      </c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8" t="n">
        <v>5700</v>
      </c>
      <c r="E24" s="18" t="n">
        <f aca="false">+(B24-C24-D24)*0.1236</f>
        <v>10938.6</v>
      </c>
      <c r="F24" s="18" t="n">
        <f aca="false">+(B24-C24-D24+E24)*0.02</f>
        <v>1988.772</v>
      </c>
      <c r="G24" s="17" t="n">
        <f aca="false">+B24-C24-D24+E24+F24</f>
        <v>101427.372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8" t="n">
        <v>5650</v>
      </c>
      <c r="E25" s="18" t="n">
        <f aca="false">+(B25-C25-D25)*0.1236</f>
        <v>10580.16</v>
      </c>
      <c r="F25" s="18" t="n">
        <f aca="false">+(B25-C25-D25+E25)*0.02</f>
        <v>1923.6032</v>
      </c>
      <c r="G25" s="17" t="n">
        <f aca="false">+B25-C25-D25+E25+F25</f>
        <v>98103.7632</v>
      </c>
      <c r="H25" s="64" t="s">
        <v>162</v>
      </c>
      <c r="I25" s="84" t="n">
        <v>2560</v>
      </c>
      <c r="J25" s="17" t="n">
        <f aca="false">+I25*0.0309</f>
        <v>79.104</v>
      </c>
    </row>
    <row r="26" customFormat="false" ht="13.5" hidden="false" customHeight="true" outlineLevel="0" collapsed="false">
      <c r="A26" s="16" t="s">
        <v>36</v>
      </c>
      <c r="B26" s="17" t="n">
        <v>84950</v>
      </c>
      <c r="C26" s="23" t="n">
        <v>0</v>
      </c>
      <c r="D26" s="18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f aca="false">+B26-C26-D26+E26+F26</f>
        <v>95181.27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950</v>
      </c>
      <c r="C27" s="23" t="n">
        <v>0</v>
      </c>
      <c r="D27" s="18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f aca="false">+B27-C27-D27+E27+F27</f>
        <v>94035.207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93800</v>
      </c>
      <c r="C29" s="17" t="n">
        <v>1000</v>
      </c>
      <c r="D29" s="17" t="n">
        <v>4700</v>
      </c>
      <c r="E29" s="18" t="n">
        <f aca="false">+(B29-C29-D29)*0.1236</f>
        <v>10889.16</v>
      </c>
      <c r="F29" s="18" t="n">
        <f aca="false">+(B29-C29-D29+E29)*0.02</f>
        <v>1979.7832</v>
      </c>
      <c r="G29" s="17" t="n">
        <f aca="false">+B29-C29-D29+E29+F29</f>
        <v>100968.9432</v>
      </c>
      <c r="H29" s="67" t="s">
        <v>121</v>
      </c>
      <c r="I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5450</v>
      </c>
      <c r="E30" s="18" t="n">
        <f aca="false">+(B30-C30-D30)*0.1236</f>
        <v>10771.74</v>
      </c>
      <c r="F30" s="18" t="n">
        <f aca="false">+(B30-C30-D30+E30)*0.02</f>
        <v>1958.4348</v>
      </c>
      <c r="G30" s="17" t="n">
        <f aca="false">+B30-C30-D30+E30+F30</f>
        <v>99880.174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3800</v>
      </c>
      <c r="E31" s="18" t="n">
        <f aca="false">+(B31-C31-D31)*0.1236</f>
        <v>10808.82</v>
      </c>
      <c r="F31" s="18" t="n">
        <f aca="false">+(B31-C31-D31+E31)*0.02</f>
        <v>1965.1764</v>
      </c>
      <c r="G31" s="17" t="n">
        <f aca="false">+B31-C31-D31+E31+F31</f>
        <v>100223.99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4700</v>
      </c>
      <c r="E32" s="18" t="n">
        <f aca="false">+(B32-C32-D32)*0.1236</f>
        <v>10957.14</v>
      </c>
      <c r="F32" s="18" t="n">
        <f aca="false">+(B32-C32-D32+E32)*0.02</f>
        <v>1992.1428</v>
      </c>
      <c r="G32" s="17" t="n">
        <f aca="false">+B32-C32-D32+E32+F32</f>
        <v>101599.282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5500</v>
      </c>
      <c r="E33" s="18" t="n">
        <f aca="false">+(B33-C33-D33)*0.1236</f>
        <v>11327.94</v>
      </c>
      <c r="F33" s="18" t="n">
        <f aca="false">+(B33-C33-D33+E33)*0.02</f>
        <v>2059.5588</v>
      </c>
      <c r="G33" s="17" t="n">
        <f aca="false">+B33-C33-D33+E33+F33</f>
        <v>105037.498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f aca="false">+[1]PP!F12</f>
        <v>4950</v>
      </c>
      <c r="E34" s="18" t="n">
        <f aca="false">+(B34-C34-D34)*0.1236</f>
        <v>10950.96</v>
      </c>
      <c r="F34" s="18" t="n">
        <f aca="false">+(B34-C34-D34+E34)*0.02</f>
        <v>1991.0192</v>
      </c>
      <c r="G34" s="17" t="n">
        <f aca="false">+B34-C34-D34+E34+F34</f>
        <v>101541.979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4150</v>
      </c>
      <c r="E35" s="18" t="n">
        <f aca="false">+(B35-C35-D35)*0.1236</f>
        <v>10753.2</v>
      </c>
      <c r="F35" s="18" t="n">
        <f aca="false">+(B35-C35-D35+E35)*0.02</f>
        <v>1955.064</v>
      </c>
      <c r="G35" s="17" t="n">
        <f aca="false">+B35-C35-D35+E35+F35</f>
        <v>99708.26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5000</v>
      </c>
      <c r="E36" s="18" t="n">
        <f aca="false">+(B36-C36-D36)*0.1236</f>
        <v>10895.34</v>
      </c>
      <c r="F36" s="18" t="n">
        <f aca="false">+(B36-C36-D36+E36)*0.02</f>
        <v>1980.9068</v>
      </c>
      <c r="G36" s="17" t="n">
        <f aca="false">+B36-C36-D36+E36+F36</f>
        <v>101026.246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23" t="n">
        <v>0</v>
      </c>
      <c r="D37" s="23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f aca="false">+B37-C37-D37+E37+F37</f>
        <v>99994.782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23" t="n">
        <v>0</v>
      </c>
      <c r="D38" s="23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f aca="false">+B38-C38-D38+E38+F38</f>
        <v>95410.494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23" t="n">
        <v>0</v>
      </c>
      <c r="D39" s="23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f aca="false">+B39-C39-D39+E39+F39</f>
        <v>93118.35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5850</v>
      </c>
      <c r="E41" s="18" t="n">
        <f aca="false">+(B41-C41-D41)*0.1236</f>
        <v>11525.7</v>
      </c>
      <c r="F41" s="18" t="n">
        <f aca="false">+(B41-C41-D41+E41)*0.02</f>
        <v>2095.514</v>
      </c>
      <c r="G41" s="17" t="n">
        <f aca="false">+B41-C41-D41+E41+F41</f>
        <v>106871.21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5300</v>
      </c>
      <c r="E42" s="18" t="n">
        <f aca="false">+(B42-C42-D42)*0.1236</f>
        <v>11309.4</v>
      </c>
      <c r="F42" s="18" t="n">
        <f aca="false">+(B42-C42-D42+E42)*0.02</f>
        <v>2056.188</v>
      </c>
      <c r="G42" s="17" t="n">
        <f aca="false">+B42-C42-D42+E42+F42</f>
        <v>104865.58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v>5300</v>
      </c>
      <c r="E43" s="18" t="n">
        <f aca="false">+(B43-C43-D43)*0.1236</f>
        <v>11395.92</v>
      </c>
      <c r="F43" s="18" t="n">
        <f aca="false">+(B43-C43-D43+E43)*0.02</f>
        <v>2071.9184</v>
      </c>
      <c r="G43" s="17" t="n">
        <f aca="false">+B43-C43-D43+E43+F43</f>
        <v>105667.8384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5550</v>
      </c>
      <c r="E44" s="18" t="n">
        <f aca="false">+(B44-C44-D44)*0.1236</f>
        <v>11130.18</v>
      </c>
      <c r="F44" s="18" t="n">
        <f aca="false">+(B44-C44-D44+E44)*0.02</f>
        <v>2023.6036</v>
      </c>
      <c r="G44" s="17" t="n">
        <f aca="false">+B44-C44-D44+E44+F44</f>
        <v>103203.7836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5600</v>
      </c>
      <c r="E45" s="18" t="n">
        <f aca="false">+(B45-C45-D45)*0.1236</f>
        <v>11117.82</v>
      </c>
      <c r="F45" s="18" t="n">
        <f aca="false">+(B45-C45-D45+E45)*0.02</f>
        <v>2021.3564</v>
      </c>
      <c r="G45" s="17" t="n">
        <f aca="false">+B45-C45-D45+E45+F45</f>
        <v>103089.176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5650</v>
      </c>
      <c r="E46" s="18" t="n">
        <f aca="false">+(B46-C46-D46)*0.1236</f>
        <v>11049.84</v>
      </c>
      <c r="F46" s="18" t="n">
        <f aca="false">+(B46-C46-D46+E46)*0.02</f>
        <v>2008.9968</v>
      </c>
      <c r="G46" s="17" t="n">
        <f aca="false">+B46-C46-D46+E46+F46</f>
        <v>102458.836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5400</v>
      </c>
      <c r="E47" s="18" t="n">
        <f aca="false">+(B47-C47-D47)*0.1236</f>
        <v>11062.2</v>
      </c>
      <c r="F47" s="18" t="n">
        <f aca="false">+(B47-C47-D47+E47)*0.02</f>
        <v>2011.244</v>
      </c>
      <c r="G47" s="17" t="n">
        <f aca="false">+B47-C47-D47+E47+F47</f>
        <v>102573.44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v>3100</v>
      </c>
      <c r="E48" s="18" t="n">
        <f aca="false">+(B48-C48-D48)*0.1236</f>
        <v>11840.88</v>
      </c>
      <c r="F48" s="18" t="n">
        <f aca="false">+(B48-C48-D48+E48)*0.02</f>
        <v>2152.8176</v>
      </c>
      <c r="G48" s="17" t="n">
        <f aca="false">+B48-C48-D48+E48+F48</f>
        <v>109793.6976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f aca="false">+[1]PP!K12</f>
        <v>5600</v>
      </c>
      <c r="E49" s="18" t="n">
        <f aca="false">+(B49-C49-D49)*0.1236</f>
        <v>11309.4</v>
      </c>
      <c r="F49" s="18" t="n">
        <f aca="false">+(B49-C49-D49+E49)*0.02</f>
        <v>2056.188</v>
      </c>
      <c r="G49" s="17" t="n">
        <f aca="false">+B49-C49-D49+E49+F49</f>
        <v>104865.58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8" t="n">
        <v>6200</v>
      </c>
      <c r="E51" s="18" t="n">
        <f aca="false">+(B51-C51-D51)*0.1236</f>
        <v>10722.3</v>
      </c>
      <c r="F51" s="18" t="n">
        <f aca="false">+(B51-C51-D51+E51)*0.02</f>
        <v>1949.446</v>
      </c>
      <c r="G51" s="17" t="n">
        <f aca="false">+B51-C51-D51+E51+F51</f>
        <v>99421.74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8" t="n">
        <v>6650</v>
      </c>
      <c r="E52" s="18" t="n">
        <f aca="false">+(B52-C52-D52)*0.1236</f>
        <v>10598.7</v>
      </c>
      <c r="F52" s="18" t="n">
        <f aca="false">+(B52-C52-D52+E52)*0.02</f>
        <v>1926.974</v>
      </c>
      <c r="G52" s="17" t="n">
        <f aca="false">+B52-C52-D52+E52+F52</f>
        <v>98275.67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8" t="n">
        <v>6650</v>
      </c>
      <c r="E53" s="18" t="n">
        <f aca="false">+(B53-C53-D53)*0.1236</f>
        <v>10598.7</v>
      </c>
      <c r="F53" s="18" t="n">
        <f aca="false">+(B53-C53-D53+E53)*0.02</f>
        <v>1926.974</v>
      </c>
      <c r="G53" s="17" t="n">
        <f aca="false">+B53-C53-D53+E53+F53</f>
        <v>98275.67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8" t="n">
        <v>5050</v>
      </c>
      <c r="E54" s="18" t="n">
        <f aca="false">+(B54-C54-D54)*0.1236</f>
        <v>10901.52</v>
      </c>
      <c r="F54" s="18" t="n">
        <f aca="false">+(B54-C54-D54+E54)*0.02</f>
        <v>1982.0304</v>
      </c>
      <c r="G54" s="17" t="n">
        <f aca="false">+B54-C54-D54+E54+F54</f>
        <v>101083.550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8" t="n">
        <v>5050</v>
      </c>
      <c r="E55" s="18" t="n">
        <f aca="false">+(B55-C55-D55)*0.1236</f>
        <v>11086.92</v>
      </c>
      <c r="F55" s="18" t="n">
        <f aca="false">+(B55-C55-D55+E55)*0.02</f>
        <v>2015.7384</v>
      </c>
      <c r="G55" s="17" t="n">
        <f aca="false">+B55-C55-D55+E55+F55</f>
        <v>102802.658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8" t="n">
        <v>5450</v>
      </c>
      <c r="E56" s="18" t="n">
        <f aca="false">+(B56-C56-D56)*0.1236</f>
        <v>11000.4</v>
      </c>
      <c r="F56" s="18" t="n">
        <f aca="false">+(B56-C56-D56+E56)*0.02</f>
        <v>2000.008</v>
      </c>
      <c r="G56" s="17" t="n">
        <f aca="false">+B56-C56-D56+E56+F56</f>
        <v>102000.40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8" t="n">
        <v>5450</v>
      </c>
      <c r="E57" s="18" t="n">
        <f aca="false">+(B57-C57-D57)*0.1236</f>
        <v>10938.6</v>
      </c>
      <c r="F57" s="18" t="n">
        <f aca="false">+(B57-C57-D57+E57)*0.02</f>
        <v>1988.772</v>
      </c>
      <c r="G57" s="17" t="n">
        <f aca="false">+B57-C57-D57+E57+F57</f>
        <v>101427.37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23" t="n">
        <v>0</v>
      </c>
      <c r="D58" s="18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f aca="false">+B58-C58-D58+E58+F58</f>
        <v>99822.87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1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8" t="n">
        <v>5700</v>
      </c>
      <c r="E10" s="18" t="n">
        <f aca="false">+(B10-C10-D10)*0.1236</f>
        <v>10302.06</v>
      </c>
      <c r="F10" s="18" t="n">
        <f aca="false">+(B10-C10-D10+E10)*0.02</f>
        <v>1873.0412</v>
      </c>
      <c r="G10" s="17" t="n">
        <f aca="false">+B10-C10-D10+E10+F10</f>
        <v>95525.1012</v>
      </c>
      <c r="H10" s="29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8" t="n">
        <v>5700</v>
      </c>
      <c r="E11" s="18" t="n">
        <f aca="false">+(B11-C11-D11)*0.1236</f>
        <v>10487.46</v>
      </c>
      <c r="F11" s="18" t="n">
        <f aca="false">+(B11-C11-D11+E11)*0.02</f>
        <v>1906.7492</v>
      </c>
      <c r="G11" s="17" t="n">
        <f aca="false">+B11-C11-D11+E11+F11</f>
        <v>97244.209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8" t="n">
        <v>5700</v>
      </c>
      <c r="E12" s="18" t="n">
        <f aca="false">+(B12-C12-D12)*0.1236</f>
        <v>10240.26</v>
      </c>
      <c r="F12" s="18" t="n">
        <f aca="false">+(B12-C12-D12+E12)*0.02</f>
        <v>1861.8052</v>
      </c>
      <c r="G12" s="17" t="n">
        <f aca="false">+B12-C12-D12+E12+F12</f>
        <v>94952.065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8" t="n">
        <v>5750</v>
      </c>
      <c r="E13" s="18" t="n">
        <f aca="false">+(B13-C13-D13)*0.1236</f>
        <v>10166.1</v>
      </c>
      <c r="F13" s="18" t="n">
        <f aca="false">+(B13-C13-D13+E13)*0.02</f>
        <v>1848.322</v>
      </c>
      <c r="G13" s="17" t="n">
        <f aca="false">+B13-C13-D13+E13+F13</f>
        <v>94264.422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8" t="n">
        <v>5750</v>
      </c>
      <c r="E14" s="18" t="n">
        <f aca="false">+(B14-C14-D14)*0.1236</f>
        <v>10351.5</v>
      </c>
      <c r="F14" s="18" t="n">
        <f aca="false">+(B14-C14-D14+E14)*0.02</f>
        <v>1882.03</v>
      </c>
      <c r="G14" s="17" t="n">
        <f aca="false">+B14-C14-D14+E14+F14</f>
        <v>95983.53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8" t="n">
        <v>5750</v>
      </c>
      <c r="E15" s="18" t="n">
        <f aca="false">+(B15-C15-D15)*0.1236</f>
        <v>10227.9</v>
      </c>
      <c r="F15" s="18" t="n">
        <f aca="false">+(B15-C15-D15+E15)*0.02</f>
        <v>1859.558</v>
      </c>
      <c r="G15" s="17" t="n">
        <f aca="false">+B15-C15-D15+E15+F15</f>
        <v>94837.45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8" t="n">
        <v>5950</v>
      </c>
      <c r="E16" s="18" t="n">
        <f aca="false">+(B16-C16-D16)*0.1236</f>
        <v>10536.9</v>
      </c>
      <c r="F16" s="18" t="n">
        <f aca="false">+(B16-C16-D16+E16)*0.02</f>
        <v>1915.738</v>
      </c>
      <c r="G16" s="17" t="n">
        <f aca="false">+B16-C16-D16+E16+F16</f>
        <v>97702.63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8" t="n">
        <v>5800</v>
      </c>
      <c r="E17" s="18" t="n">
        <f aca="false">+(B17-C17-D17)*0.1236</f>
        <v>10400.94</v>
      </c>
      <c r="F17" s="18" t="n">
        <f aca="false">+(B17-C17-D17+E17)*0.02</f>
        <v>1891.0188</v>
      </c>
      <c r="G17" s="17" t="n">
        <f aca="false">+B17-C17-D17+E17+F17</f>
        <v>96441.9588</v>
      </c>
      <c r="H17" s="82" t="s">
        <v>164</v>
      </c>
      <c r="I17" s="83" t="n">
        <v>3066</v>
      </c>
      <c r="J17" s="17" t="n">
        <f aca="false">+I17*0.0309</f>
        <v>94.7394</v>
      </c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8" t="n">
        <v>5550</v>
      </c>
      <c r="E18" s="18" t="n">
        <f aca="false">+(B18-C18-D18)*0.1236</f>
        <v>10543.08</v>
      </c>
      <c r="F18" s="18" t="n">
        <f aca="false">+(B18-C18-D18+E18)*0.02</f>
        <v>1916.8616</v>
      </c>
      <c r="G18" s="17" t="n">
        <f aca="false">+B18-C18-D18+E18+F18</f>
        <v>97759.9416</v>
      </c>
      <c r="H18" s="82" t="s">
        <v>165</v>
      </c>
      <c r="I18" s="83" t="n">
        <v>3149</v>
      </c>
      <c r="J18" s="17" t="n">
        <f aca="false">+I18*0.0309</f>
        <v>97.3041</v>
      </c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8" t="n">
        <v>5550</v>
      </c>
      <c r="E19" s="18" t="n">
        <f aca="false">+(B19-C19-D19)*0.1236</f>
        <v>10135.2</v>
      </c>
      <c r="F19" s="18" t="n">
        <f aca="false">+(B19-C19-D19+E19)*0.02</f>
        <v>1842.704</v>
      </c>
      <c r="G19" s="17" t="n">
        <f aca="false">+B19-C19-D19+E19+F19</f>
        <v>93977.904</v>
      </c>
      <c r="H19" s="82" t="s">
        <v>166</v>
      </c>
      <c r="I19" s="83" t="n">
        <v>3075</v>
      </c>
      <c r="J19" s="17" t="n">
        <f aca="false">+I19*0.0309</f>
        <v>95.0175</v>
      </c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8" t="n">
        <v>6150</v>
      </c>
      <c r="E20" s="18" t="n">
        <f aca="false">+(B20-C20-D20)*0.1236</f>
        <v>10345.32</v>
      </c>
      <c r="F20" s="18" t="n">
        <f aca="false">+(B20-C20-D20+E20)*0.02</f>
        <v>1880.9064</v>
      </c>
      <c r="G20" s="17" t="n">
        <f aca="false">+B20-C20-D20+E20+F20</f>
        <v>95926.2264</v>
      </c>
      <c r="H20" s="82" t="s">
        <v>167</v>
      </c>
      <c r="I20" s="83" t="n">
        <v>3626</v>
      </c>
      <c r="J20" s="17" t="n">
        <f aca="false">+I20*0.0309</f>
        <v>112.0434</v>
      </c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8" t="n">
        <v>6500</v>
      </c>
      <c r="E21" s="18" t="n">
        <f aca="false">+(B21-C21-D21)*0.1236</f>
        <v>10660.5</v>
      </c>
      <c r="F21" s="18" t="n">
        <f aca="false">+(B21-C21-D21+E21)*0.02</f>
        <v>1938.21</v>
      </c>
      <c r="G21" s="17" t="n">
        <f aca="false">+B21-C21-D21+E21+F21</f>
        <v>98848.71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8" t="n">
        <v>5450</v>
      </c>
      <c r="E22" s="18" t="n">
        <f aca="false">+(B22-C22-D22)*0.1236</f>
        <v>10190.82</v>
      </c>
      <c r="F22" s="18" t="n">
        <f aca="false">+(B22-C22-D22+E22)*0.02</f>
        <v>1852.8164</v>
      </c>
      <c r="G22" s="17" t="n">
        <f aca="false">+B22-C22-D22+E22+F22</f>
        <v>94493.6364</v>
      </c>
      <c r="H22" s="82" t="s">
        <v>168</v>
      </c>
      <c r="I22" s="83" t="n">
        <v>3154</v>
      </c>
      <c r="J22" s="17" t="n">
        <f aca="false">+I22*0.0309</f>
        <v>97.4586</v>
      </c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8" t="n">
        <v>5550</v>
      </c>
      <c r="E23" s="18" t="n">
        <f aca="false">+(B23-C23-D23)*0.1236</f>
        <v>10246.44</v>
      </c>
      <c r="F23" s="18" t="n">
        <f aca="false">+(B23-C23-D23+E23)*0.02</f>
        <v>1862.9288</v>
      </c>
      <c r="G23" s="17" t="n">
        <f aca="false">+B23-C23-D23+E23+F23</f>
        <v>95009.3688</v>
      </c>
      <c r="H23" s="82" t="s">
        <v>169</v>
      </c>
      <c r="I23" s="83" t="n">
        <v>2981</v>
      </c>
      <c r="J23" s="17" t="n">
        <f aca="false">+I23*0.0309</f>
        <v>92.1129</v>
      </c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8" t="n">
        <v>6550</v>
      </c>
      <c r="E24" s="18" t="n">
        <f aca="false">+(B24-C24-D24)*0.1236</f>
        <v>10833.54</v>
      </c>
      <c r="F24" s="18" t="n">
        <f aca="false">+(B24-C24-D24+E24)*0.02</f>
        <v>1969.6708</v>
      </c>
      <c r="G24" s="17" t="n">
        <f aca="false">+B24-C24-D24+E24+F24</f>
        <v>100453.210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8" t="n">
        <v>6500</v>
      </c>
      <c r="E25" s="18" t="n">
        <f aca="false">+(B25-C25-D25)*0.1236</f>
        <v>10475.1</v>
      </c>
      <c r="F25" s="18" t="n">
        <f aca="false">+(B25-C25-D25+E25)*0.02</f>
        <v>1904.502</v>
      </c>
      <c r="G25" s="17" t="n">
        <f aca="false">+B25-C25-D25+E25+F25</f>
        <v>97129.60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950</v>
      </c>
      <c r="C26" s="23" t="n">
        <v>0</v>
      </c>
      <c r="D26" s="18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f aca="false">+B26-C26-D26+E26+F26</f>
        <v>95181.27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950</v>
      </c>
      <c r="C27" s="23" t="n">
        <v>0</v>
      </c>
      <c r="D27" s="18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f aca="false">+B27-C27-D27+E27+F27</f>
        <v>94035.207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93800</v>
      </c>
      <c r="C29" s="17" t="n">
        <v>1000</v>
      </c>
      <c r="D29" s="17" t="n">
        <v>5800</v>
      </c>
      <c r="E29" s="18" t="n">
        <f aca="false">+(B29-C29-D29)*0.1236</f>
        <v>10753.2</v>
      </c>
      <c r="F29" s="18" t="n">
        <f aca="false">+(B29-C29-D29+E29)*0.02</f>
        <v>1955.064</v>
      </c>
      <c r="G29" s="17" t="n">
        <f aca="false">+B29-C29-D29+E29+F29</f>
        <v>99708.264</v>
      </c>
      <c r="H29" s="67" t="s">
        <v>121</v>
      </c>
      <c r="I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6600</v>
      </c>
      <c r="E30" s="18" t="n">
        <f aca="false">+(B30-C30-D30)*0.1236</f>
        <v>10629.6</v>
      </c>
      <c r="F30" s="18" t="n">
        <f aca="false">+(B30-C30-D30+E30)*0.02</f>
        <v>1932.592</v>
      </c>
      <c r="G30" s="17" t="n">
        <f aca="false">+B30-C30-D30+E30+F30</f>
        <v>98562.19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5700</v>
      </c>
      <c r="E31" s="18" t="n">
        <f aca="false">+(B31-C31-D31)*0.1236</f>
        <v>10573.98</v>
      </c>
      <c r="F31" s="18" t="n">
        <f aca="false">+(B31-C31-D31+E31)*0.02</f>
        <v>1922.4796</v>
      </c>
      <c r="G31" s="17" t="n">
        <f aca="false">+B31-C31-D31+E31+F31</f>
        <v>98046.4596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5800</v>
      </c>
      <c r="E32" s="18" t="n">
        <f aca="false">+(B32-C32-D32)*0.1236</f>
        <v>10821.18</v>
      </c>
      <c r="F32" s="18" t="n">
        <f aca="false">+(B32-C32-D32+E32)*0.02</f>
        <v>1967.4236</v>
      </c>
      <c r="G32" s="17" t="n">
        <f aca="false">+B32-C32-D32+E32+F32</f>
        <v>100338.603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6650</v>
      </c>
      <c r="E33" s="18" t="n">
        <f aca="false">+(B33-C33-D33)*0.1236</f>
        <v>11185.8</v>
      </c>
      <c r="F33" s="18" t="n">
        <f aca="false">+(B33-C33-D33+E33)*0.02</f>
        <v>2033.716</v>
      </c>
      <c r="G33" s="17" t="n">
        <f aca="false">+B33-C33-D33+E33+F33</f>
        <v>103719.51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v>6000</v>
      </c>
      <c r="E34" s="18" t="n">
        <f aca="false">+(B34-C34-D34)*0.1236</f>
        <v>10821.18</v>
      </c>
      <c r="F34" s="18" t="n">
        <f aca="false">+(B34-C34-D34+E34)*0.02</f>
        <v>1967.4236</v>
      </c>
      <c r="G34" s="17" t="n">
        <f aca="false">+B34-C34-D34+E34+F34</f>
        <v>100338.603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6050</v>
      </c>
      <c r="E35" s="18" t="n">
        <f aca="false">+(B35-C35-D35)*0.1236</f>
        <v>10518.36</v>
      </c>
      <c r="F35" s="18" t="n">
        <f aca="false">+(B35-C35-D35+E35)*0.02</f>
        <v>1912.3672</v>
      </c>
      <c r="G35" s="17" t="n">
        <f aca="false">+B35-C35-D35+E35+F35</f>
        <v>97530.727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6100</v>
      </c>
      <c r="E36" s="18" t="n">
        <f aca="false">+(B36-C36-D36)*0.1236</f>
        <v>10759.38</v>
      </c>
      <c r="F36" s="18" t="n">
        <f aca="false">+(B36-C36-D36+E36)*0.02</f>
        <v>1956.1876</v>
      </c>
      <c r="G36" s="17" t="n">
        <f aca="false">+B36-C36-D36+E36+F36</f>
        <v>99765.5676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23" t="n">
        <v>0</v>
      </c>
      <c r="D37" s="23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f aca="false">+B37-C37-D37+E37+F37</f>
        <v>99994.782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23" t="n">
        <v>0</v>
      </c>
      <c r="D38" s="23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f aca="false">+B38-C38-D38+E38+F38</f>
        <v>95410.494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23" t="n">
        <v>0</v>
      </c>
      <c r="D39" s="23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f aca="false">+B39-C39-D39+E39+F39</f>
        <v>93118.35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/>
      <c r="F40" s="17"/>
      <c r="G40" s="17"/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6950</v>
      </c>
      <c r="E41" s="18" t="n">
        <f aca="false">+(B41-C41-D41)*0.1236</f>
        <v>11389.74</v>
      </c>
      <c r="F41" s="18" t="n">
        <f aca="false">+(B41-C41-D41+E41)*0.02</f>
        <v>2070.7948</v>
      </c>
      <c r="G41" s="17" t="n">
        <f aca="false">+B41-C41-D41+E41+F41</f>
        <v>105610.534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6400</v>
      </c>
      <c r="E42" s="18" t="n">
        <f aca="false">+(B42-C42-D42)*0.1236</f>
        <v>11173.44</v>
      </c>
      <c r="F42" s="18" t="n">
        <f aca="false">+(B42-C42-D42+E42)*0.02</f>
        <v>2031.4688</v>
      </c>
      <c r="G42" s="17" t="n">
        <f aca="false">+B42-C42-D42+E42+F42</f>
        <v>103604.908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v>6350</v>
      </c>
      <c r="E43" s="18" t="n">
        <f aca="false">+(B43-C43-D43)*0.1236</f>
        <v>11266.14</v>
      </c>
      <c r="F43" s="18" t="n">
        <f aca="false">+(B43-C43-D43+E43)*0.02</f>
        <v>2048.3228</v>
      </c>
      <c r="G43" s="17" t="n">
        <f aca="false">+B43-C43-D43+E43+F43</f>
        <v>104464.462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6700</v>
      </c>
      <c r="E44" s="18" t="n">
        <f aca="false">+(B44-C44-D44)*0.1236</f>
        <v>10988.04</v>
      </c>
      <c r="F44" s="18" t="n">
        <f aca="false">+(B44-C44-D44+E44)*0.02</f>
        <v>1997.7608</v>
      </c>
      <c r="G44" s="17" t="n">
        <f aca="false">+B44-C44-D44+E44+F44</f>
        <v>101885.800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6700</v>
      </c>
      <c r="E45" s="18" t="n">
        <f aca="false">+(B45-C45-D45)*0.1236</f>
        <v>10981.86</v>
      </c>
      <c r="F45" s="18" t="n">
        <f aca="false">+(B45-C45-D45+E45)*0.02</f>
        <v>1996.6372</v>
      </c>
      <c r="G45" s="17" t="n">
        <f aca="false">+B45-C45-D45+E45+F45</f>
        <v>101828.497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6750</v>
      </c>
      <c r="E46" s="18" t="n">
        <f aca="false">+(B46-C46-D46)*0.1236</f>
        <v>10913.88</v>
      </c>
      <c r="F46" s="18" t="n">
        <f aca="false">+(B46-C46-D46+E46)*0.02</f>
        <v>1984.2776</v>
      </c>
      <c r="G46" s="17" t="n">
        <f aca="false">+B46-C46-D46+E46+F46</f>
        <v>101198.157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6500</v>
      </c>
      <c r="E47" s="18" t="n">
        <f aca="false">+(B47-C47-D47)*0.1236</f>
        <v>10926.24</v>
      </c>
      <c r="F47" s="18" t="n">
        <f aca="false">+(B47-C47-D47+E47)*0.02</f>
        <v>1986.5248</v>
      </c>
      <c r="G47" s="17" t="n">
        <f aca="false">+B47-C47-D47+E47+F47</f>
        <v>101312.764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v>3050</v>
      </c>
      <c r="E48" s="18" t="n">
        <f aca="false">+(B48-C48-D48)*0.1236</f>
        <v>11847.06</v>
      </c>
      <c r="F48" s="18" t="n">
        <f aca="false">+(B48-C48-D48+E48)*0.02</f>
        <v>2153.9412</v>
      </c>
      <c r="G48" s="17" t="n">
        <f aca="false">+B48-C48-D48+E48+F48</f>
        <v>109851.001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v>6600</v>
      </c>
      <c r="E49" s="18" t="n">
        <f aca="false">+(B49-C49-D49)*0.1236</f>
        <v>11185.8</v>
      </c>
      <c r="F49" s="18" t="n">
        <f aca="false">+(B49-C49-D49+E49)*0.02</f>
        <v>2033.716</v>
      </c>
      <c r="G49" s="17" t="n">
        <f aca="false">+B49-C49-D49+E49+F49</f>
        <v>103719.51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8" t="n">
        <v>6850</v>
      </c>
      <c r="E51" s="18" t="n">
        <f aca="false">+(B51-C51-D51)*0.1236</f>
        <v>10641.96</v>
      </c>
      <c r="F51" s="18" t="n">
        <f aca="false">+(B51-C51-D51+E51)*0.02</f>
        <v>1934.8392</v>
      </c>
      <c r="G51" s="17" t="n">
        <f aca="false">+B51-C51-D51+E51+F51</f>
        <v>98676.799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8" t="n">
        <v>7300</v>
      </c>
      <c r="E52" s="18" t="n">
        <f aca="false">+(B52-C52-D52)*0.1236</f>
        <v>10518.36</v>
      </c>
      <c r="F52" s="18" t="n">
        <f aca="false">+(B52-C52-D52+E52)*0.02</f>
        <v>1912.3672</v>
      </c>
      <c r="G52" s="17" t="n">
        <f aca="false">+B52-C52-D52+E52+F52</f>
        <v>97530.727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8" t="n">
        <v>7300</v>
      </c>
      <c r="E53" s="18" t="n">
        <f aca="false">+(B53-C53-D53)*0.1236</f>
        <v>10518.36</v>
      </c>
      <c r="F53" s="18" t="n">
        <f aca="false">+(B53-C53-D53+E53)*0.02</f>
        <v>1912.3672</v>
      </c>
      <c r="G53" s="17" t="n">
        <f aca="false">+B53-C53-D53+E53+F53</f>
        <v>97530.727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8" t="n">
        <v>5700</v>
      </c>
      <c r="E54" s="18" t="n">
        <f aca="false">+(B54-C54-D54)*0.1236</f>
        <v>10821.18</v>
      </c>
      <c r="F54" s="18" t="n">
        <f aca="false">+(B54-C54-D54+E54)*0.02</f>
        <v>1967.4236</v>
      </c>
      <c r="G54" s="17" t="n">
        <f aca="false">+B54-C54-D54+E54+F54</f>
        <v>100338.603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8" t="n">
        <v>5700</v>
      </c>
      <c r="E55" s="18" t="n">
        <f aca="false">+(B55-C55-D55)*0.1236</f>
        <v>11006.58</v>
      </c>
      <c r="F55" s="18" t="n">
        <f aca="false">+(B55-C55-D55+E55)*0.02</f>
        <v>2001.1316</v>
      </c>
      <c r="G55" s="17" t="n">
        <f aca="false">+B55-C55-D55+E55+F55</f>
        <v>102057.711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8" t="n">
        <v>6300</v>
      </c>
      <c r="E56" s="18" t="n">
        <f aca="false">+(B56-C56-D56)*0.1236</f>
        <v>10895.34</v>
      </c>
      <c r="F56" s="18" t="n">
        <f aca="false">+(B56-C56-D56+E56)*0.02</f>
        <v>1980.9068</v>
      </c>
      <c r="G56" s="17" t="n">
        <f aca="false">+B56-C56-D56+E56+F56</f>
        <v>101026.246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8" t="n">
        <v>6300</v>
      </c>
      <c r="E57" s="18" t="n">
        <f aca="false">+(B57-C57-D57)*0.1236</f>
        <v>10833.54</v>
      </c>
      <c r="F57" s="18" t="n">
        <f aca="false">+(B57-C57-D57+E57)*0.02</f>
        <v>1969.6708</v>
      </c>
      <c r="G57" s="17" t="n">
        <f aca="false">+B57-C57-D57+E57+F57</f>
        <v>100453.2108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23" t="n">
        <v>0</v>
      </c>
      <c r="D58" s="18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f aca="false">+B58-C58-D58+E58+F58</f>
        <v>99822.87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0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1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2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3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4</v>
      </c>
      <c r="B8" s="88"/>
      <c r="C8" s="88"/>
      <c r="D8" s="88"/>
      <c r="E8" s="88"/>
    </row>
    <row r="9" customFormat="false" ht="15" hidden="false" customHeight="false" outlineLevel="0" collapsed="false">
      <c r="A9" s="89" t="s">
        <v>175</v>
      </c>
      <c r="B9" s="89"/>
      <c r="C9" s="89"/>
      <c r="D9" s="89"/>
      <c r="E9" s="89"/>
    </row>
    <row r="10" customFormat="false" ht="12.75" hidden="false" customHeight="false" outlineLevel="0" collapsed="false">
      <c r="A10" s="38"/>
      <c r="B10" s="13" t="s">
        <v>103</v>
      </c>
      <c r="C10" s="13" t="s">
        <v>176</v>
      </c>
      <c r="D10" s="13" t="s">
        <v>177</v>
      </c>
      <c r="E10" s="38"/>
    </row>
    <row r="11" customFormat="false" ht="15.75" hidden="false" customHeight="false" outlineLevel="0" collapsed="false">
      <c r="A11" s="57"/>
      <c r="B11" s="11" t="s">
        <v>15</v>
      </c>
      <c r="C11" s="13"/>
      <c r="D11" s="13"/>
      <c r="E11" s="38"/>
    </row>
    <row r="12" customFormat="false" ht="14.25" hidden="false" customHeight="false" outlineLevel="0" collapsed="false">
      <c r="A12" s="90"/>
      <c r="B12" s="26" t="s">
        <v>178</v>
      </c>
      <c r="C12" s="17" t="n">
        <v>100067</v>
      </c>
      <c r="D12" s="17" t="n">
        <v>100098</v>
      </c>
      <c r="E12" s="29"/>
    </row>
    <row r="13" customFormat="false" ht="14.25" hidden="false" customHeight="false" outlineLevel="0" collapsed="false">
      <c r="A13" s="90"/>
      <c r="B13" s="26" t="s">
        <v>179</v>
      </c>
      <c r="C13" s="17" t="n">
        <v>99505</v>
      </c>
      <c r="D13" s="17" t="n">
        <v>99536</v>
      </c>
      <c r="E13" s="29"/>
    </row>
    <row r="14" customFormat="false" ht="14.25" hidden="false" customHeight="false" outlineLevel="0" collapsed="false">
      <c r="A14" s="90"/>
      <c r="B14" s="26" t="s">
        <v>180</v>
      </c>
      <c r="C14" s="17" t="n">
        <v>98138</v>
      </c>
      <c r="D14" s="17" t="n">
        <v>98432</v>
      </c>
      <c r="E14" s="29"/>
    </row>
    <row r="15" customFormat="false" ht="14.25" hidden="false" customHeight="false" outlineLevel="0" collapsed="false">
      <c r="A15" s="90"/>
      <c r="B15" s="26" t="s">
        <v>181</v>
      </c>
      <c r="C15" s="17" t="n">
        <v>98803</v>
      </c>
      <c r="D15" s="17" t="n">
        <v>98891</v>
      </c>
      <c r="E15" s="29"/>
    </row>
    <row r="16" customFormat="false" ht="14.25" hidden="false" customHeight="false" outlineLevel="0" collapsed="false">
      <c r="A16" s="90"/>
      <c r="B16" s="26" t="s">
        <v>182</v>
      </c>
      <c r="C16" s="17" t="n">
        <v>99365</v>
      </c>
      <c r="D16" s="17" t="n">
        <v>99453</v>
      </c>
      <c r="E16" s="29"/>
    </row>
    <row r="17" customFormat="false" ht="14.25" hidden="false" customHeight="false" outlineLevel="0" collapsed="false">
      <c r="A17" s="90"/>
      <c r="B17" s="26" t="s">
        <v>183</v>
      </c>
      <c r="C17" s="17" t="n">
        <v>100526</v>
      </c>
      <c r="D17" s="17" t="n">
        <v>100615</v>
      </c>
      <c r="E17" s="29"/>
    </row>
    <row r="18" customFormat="false" ht="14.25" hidden="false" customHeight="false" outlineLevel="0" collapsed="false">
      <c r="A18" s="90"/>
      <c r="B18" s="26" t="s">
        <v>184</v>
      </c>
      <c r="C18" s="17" t="n">
        <v>98654</v>
      </c>
      <c r="D18" s="17" t="n">
        <v>99638</v>
      </c>
      <c r="E18" s="29"/>
    </row>
    <row r="19" customFormat="false" ht="14.25" hidden="false" customHeight="false" outlineLevel="0" collapsed="false">
      <c r="A19" s="90"/>
      <c r="B19" s="26" t="s">
        <v>185</v>
      </c>
      <c r="C19" s="17" t="n">
        <v>100060</v>
      </c>
      <c r="D19" s="17" t="n">
        <v>100091</v>
      </c>
      <c r="E19" s="29"/>
    </row>
    <row r="20" customFormat="false" ht="14.25" hidden="false" customHeight="false" outlineLevel="0" collapsed="false">
      <c r="A20" s="90"/>
      <c r="B20" s="26" t="s">
        <v>27</v>
      </c>
      <c r="C20" s="17" t="n">
        <v>100258</v>
      </c>
      <c r="D20" s="17" t="n">
        <v>100385</v>
      </c>
      <c r="E20" s="29"/>
    </row>
    <row r="21" customFormat="false" ht="14.25" hidden="false" customHeight="false" outlineLevel="0" collapsed="false">
      <c r="A21" s="90"/>
      <c r="B21" s="26" t="s">
        <v>186</v>
      </c>
      <c r="C21" s="17" t="n">
        <v>98879</v>
      </c>
      <c r="D21" s="17" t="n">
        <v>99024</v>
      </c>
      <c r="E21" s="29"/>
    </row>
    <row r="22" customFormat="false" ht="14.25" hidden="false" customHeight="false" outlineLevel="0" collapsed="false">
      <c r="A22" s="90"/>
      <c r="B22" s="26" t="s">
        <v>187</v>
      </c>
      <c r="C22" s="17" t="n">
        <v>97737</v>
      </c>
      <c r="D22" s="17" t="n">
        <v>98604</v>
      </c>
      <c r="E22" s="29"/>
    </row>
    <row r="23" customFormat="false" ht="14.25" hidden="false" customHeight="false" outlineLevel="0" collapsed="false">
      <c r="A23" s="90"/>
      <c r="B23" s="26" t="s">
        <v>188</v>
      </c>
      <c r="C23" s="17" t="n">
        <v>99743</v>
      </c>
      <c r="D23" s="17" t="n">
        <v>99983</v>
      </c>
      <c r="E23" s="29"/>
    </row>
    <row r="24" customFormat="false" ht="14.25" hidden="false" customHeight="false" outlineLevel="0" collapsed="false">
      <c r="A24" s="90"/>
      <c r="B24" s="26" t="s">
        <v>189</v>
      </c>
      <c r="C24" s="17" t="n">
        <v>101733</v>
      </c>
      <c r="D24" s="17" t="n">
        <v>101763</v>
      </c>
      <c r="E24" s="29"/>
    </row>
    <row r="25" customFormat="false" ht="14.25" hidden="false" customHeight="false" outlineLevel="0" collapsed="false">
      <c r="A25" s="90"/>
      <c r="B25" s="26" t="s">
        <v>190</v>
      </c>
      <c r="C25" s="17" t="n">
        <v>105064</v>
      </c>
      <c r="D25" s="17" t="n">
        <v>105095</v>
      </c>
      <c r="E25" s="29"/>
    </row>
    <row r="26" customFormat="false" ht="14.25" hidden="false" customHeight="false" outlineLevel="0" collapsed="false">
      <c r="A26" s="90"/>
      <c r="B26" s="26" t="s">
        <v>191</v>
      </c>
      <c r="C26" s="17" t="n">
        <v>103418</v>
      </c>
      <c r="D26" s="17" t="n">
        <v>103449</v>
      </c>
      <c r="E26" s="29"/>
    </row>
    <row r="27" customFormat="false" ht="15" hidden="false" customHeight="false" outlineLevel="0" collapsed="false">
      <c r="A27" s="28"/>
      <c r="B27" s="24" t="s">
        <v>38</v>
      </c>
      <c r="C27" s="17"/>
      <c r="D27" s="17"/>
      <c r="E27" s="29"/>
    </row>
    <row r="28" customFormat="false" ht="14.25" hidden="false" customHeight="false" outlineLevel="0" collapsed="false">
      <c r="A28" s="90"/>
      <c r="B28" s="26" t="s">
        <v>39</v>
      </c>
      <c r="C28" s="17" t="n">
        <v>104390</v>
      </c>
      <c r="D28" s="17" t="n">
        <v>104570</v>
      </c>
      <c r="E28" s="29"/>
    </row>
    <row r="29" customFormat="false" ht="14.25" hidden="false" customHeight="false" outlineLevel="0" collapsed="false">
      <c r="A29" s="90"/>
      <c r="B29" s="26" t="s">
        <v>192</v>
      </c>
      <c r="C29" s="17" t="n">
        <v>102950</v>
      </c>
      <c r="D29" s="17" t="n">
        <v>103040</v>
      </c>
      <c r="E29" s="29"/>
    </row>
    <row r="30" customFormat="false" ht="14.25" hidden="false" customHeight="false" outlineLevel="0" collapsed="false">
      <c r="A30" s="90"/>
      <c r="B30" s="26" t="s">
        <v>193</v>
      </c>
      <c r="C30" s="17" t="n">
        <v>103580</v>
      </c>
      <c r="D30" s="17" t="n">
        <v>103610</v>
      </c>
      <c r="E30" s="29"/>
    </row>
    <row r="31" customFormat="false" ht="14.25" hidden="false" customHeight="false" outlineLevel="0" collapsed="false">
      <c r="A31" s="90"/>
      <c r="B31" s="26" t="s">
        <v>43</v>
      </c>
      <c r="C31" s="17" t="n">
        <v>104040</v>
      </c>
      <c r="D31" s="17" t="n">
        <v>104190</v>
      </c>
      <c r="E31" s="29"/>
    </row>
    <row r="32" customFormat="false" ht="14.25" hidden="false" customHeight="false" outlineLevel="0" collapsed="false">
      <c r="A32" s="90"/>
      <c r="B32" s="26" t="s">
        <v>194</v>
      </c>
      <c r="C32" s="17" t="n">
        <v>102430</v>
      </c>
      <c r="D32" s="17" t="n">
        <v>102460</v>
      </c>
      <c r="E32" s="29"/>
    </row>
    <row r="33" customFormat="false" ht="14.25" hidden="false" customHeight="false" outlineLevel="0" collapsed="false">
      <c r="A33" s="90"/>
      <c r="B33" s="26" t="s">
        <v>195</v>
      </c>
      <c r="C33" s="17" t="n">
        <v>104670</v>
      </c>
      <c r="D33" s="17" t="n">
        <v>105450</v>
      </c>
      <c r="E33" s="29"/>
    </row>
    <row r="34" customFormat="false" ht="14.25" hidden="false" customHeight="false" outlineLevel="0" collapsed="false">
      <c r="A34" s="90"/>
      <c r="B34" s="26" t="s">
        <v>196</v>
      </c>
      <c r="C34" s="17" t="n">
        <v>105250</v>
      </c>
      <c r="D34" s="17" t="n">
        <v>105160</v>
      </c>
      <c r="E34" s="29"/>
    </row>
    <row r="35" customFormat="false" ht="15" hidden="false" customHeight="false" outlineLevel="0" collapsed="false">
      <c r="A35" s="90"/>
      <c r="B35" s="24" t="s">
        <v>50</v>
      </c>
      <c r="C35" s="17"/>
      <c r="D35" s="17"/>
      <c r="E35" s="29"/>
    </row>
    <row r="36" customFormat="false" ht="14.25" hidden="false" customHeight="false" outlineLevel="0" collapsed="false">
      <c r="A36" s="90"/>
      <c r="B36" s="26" t="s">
        <v>197</v>
      </c>
      <c r="C36" s="17" t="n">
        <v>108520</v>
      </c>
      <c r="D36" s="17" t="n">
        <v>108500</v>
      </c>
      <c r="E36" s="29"/>
    </row>
    <row r="37" customFormat="false" ht="15" hidden="false" customHeight="false" outlineLevel="0" collapsed="false">
      <c r="A37" s="28"/>
      <c r="B37" s="26" t="s">
        <v>198</v>
      </c>
      <c r="C37" s="17" t="n">
        <v>106800</v>
      </c>
      <c r="D37" s="17" t="n">
        <v>106890</v>
      </c>
      <c r="E37" s="29"/>
    </row>
    <row r="38" customFormat="false" ht="14.25" hidden="false" customHeight="false" outlineLevel="0" collapsed="false">
      <c r="A38" s="90"/>
      <c r="B38" s="26" t="s">
        <v>199</v>
      </c>
      <c r="C38" s="17" t="n">
        <v>106740</v>
      </c>
      <c r="D38" s="17" t="n">
        <v>106830</v>
      </c>
      <c r="E38" s="29"/>
    </row>
    <row r="39" customFormat="false" ht="14.25" hidden="false" customHeight="false" outlineLevel="0" collapsed="false">
      <c r="A39" s="90"/>
      <c r="B39" s="26" t="s">
        <v>200</v>
      </c>
      <c r="C39" s="17" t="n">
        <v>106110</v>
      </c>
      <c r="D39" s="17" t="n">
        <v>106200</v>
      </c>
      <c r="E39" s="29"/>
    </row>
    <row r="40" customFormat="false" ht="14.25" hidden="false" customHeight="false" outlineLevel="0" collapsed="false">
      <c r="A40" s="90"/>
      <c r="B40" s="26" t="s">
        <v>201</v>
      </c>
      <c r="C40" s="17" t="n">
        <v>106220</v>
      </c>
      <c r="D40" s="17" t="n">
        <v>107060</v>
      </c>
      <c r="E40" s="29"/>
    </row>
    <row r="41" customFormat="false" ht="14.25" hidden="false" customHeight="false" outlineLevel="0" collapsed="false">
      <c r="A41" s="90"/>
      <c r="B41" s="26" t="s">
        <v>202</v>
      </c>
      <c r="C41" s="17" t="n">
        <v>105250</v>
      </c>
      <c r="D41" s="17" t="n">
        <v>105740</v>
      </c>
      <c r="E41" s="29"/>
    </row>
    <row r="42" customFormat="false" ht="14.25" hidden="false" customHeight="false" outlineLevel="0" collapsed="false">
      <c r="A42" s="90"/>
      <c r="B42" s="26" t="s">
        <v>53</v>
      </c>
      <c r="C42" s="17" t="n">
        <v>109380</v>
      </c>
      <c r="D42" s="17" t="n">
        <v>109530</v>
      </c>
      <c r="E42" s="29"/>
    </row>
    <row r="43" customFormat="false" ht="14.25" hidden="false" customHeight="false" outlineLevel="0" collapsed="false">
      <c r="A43" s="90"/>
      <c r="B43" s="26" t="s">
        <v>203</v>
      </c>
      <c r="C43" s="17" t="n">
        <v>108640</v>
      </c>
      <c r="D43" s="17" t="n">
        <v>108500</v>
      </c>
      <c r="E43" s="29"/>
    </row>
    <row r="44" customFormat="false" ht="14.25" hidden="false" customHeight="false" outlineLevel="0" collapsed="false">
      <c r="A44" s="90"/>
      <c r="B44" s="26" t="s">
        <v>204</v>
      </c>
      <c r="C44" s="17" t="n">
        <v>114780</v>
      </c>
      <c r="D44" s="17" t="n">
        <v>114810</v>
      </c>
      <c r="E44" s="29"/>
    </row>
    <row r="45" customFormat="false" ht="15" hidden="false" customHeight="false" outlineLevel="0" collapsed="false">
      <c r="A45" s="28"/>
      <c r="B45" s="24" t="s">
        <v>60</v>
      </c>
      <c r="C45" s="17"/>
      <c r="D45" s="17"/>
      <c r="E45" s="29"/>
    </row>
    <row r="46" customFormat="false" ht="14.25" hidden="false" customHeight="false" outlineLevel="0" collapsed="false">
      <c r="A46" s="90"/>
      <c r="B46" s="26" t="s">
        <v>205</v>
      </c>
      <c r="C46" s="17" t="n">
        <v>102971</v>
      </c>
      <c r="D46" s="17" t="n">
        <v>103060</v>
      </c>
      <c r="E46" s="29"/>
    </row>
    <row r="47" customFormat="false" ht="14.25" hidden="false" customHeight="false" outlineLevel="0" collapsed="false">
      <c r="A47" s="90"/>
      <c r="B47" s="26" t="s">
        <v>206</v>
      </c>
      <c r="C47" s="17" t="n">
        <v>101847</v>
      </c>
      <c r="D47" s="17" t="n">
        <v>101936</v>
      </c>
      <c r="E47" s="29"/>
    </row>
    <row r="48" customFormat="false" ht="14.25" hidden="false" customHeight="false" outlineLevel="0" collapsed="false">
      <c r="A48" s="90"/>
      <c r="B48" s="26" t="s">
        <v>207</v>
      </c>
      <c r="C48" s="17" t="n">
        <v>104662</v>
      </c>
      <c r="D48" s="17" t="n">
        <v>104808</v>
      </c>
      <c r="E48" s="29"/>
    </row>
    <row r="49" customFormat="false" ht="14.25" hidden="false" customHeight="false" outlineLevel="0" collapsed="false">
      <c r="A49" s="90"/>
      <c r="B49" s="26" t="s">
        <v>208</v>
      </c>
      <c r="C49" s="17" t="n">
        <v>106347</v>
      </c>
      <c r="D49" s="17" t="n">
        <v>106493</v>
      </c>
      <c r="E49" s="29"/>
    </row>
    <row r="50" customFormat="false" ht="14.25" hidden="false" customHeight="false" outlineLevel="0" collapsed="false">
      <c r="A50" s="90"/>
      <c r="B50" s="26" t="s">
        <v>209</v>
      </c>
      <c r="C50" s="17" t="n">
        <v>101847</v>
      </c>
      <c r="D50" s="17" t="n">
        <v>101936</v>
      </c>
      <c r="E50" s="29"/>
    </row>
    <row r="51" customFormat="false" ht="14.25" hidden="false" customHeight="false" outlineLevel="0" collapsed="false">
      <c r="A51" s="90"/>
      <c r="B51" s="26" t="s">
        <v>210</v>
      </c>
      <c r="C51" s="17" t="n">
        <v>105639</v>
      </c>
      <c r="D51" s="17" t="n">
        <v>105669</v>
      </c>
      <c r="E51" s="29"/>
    </row>
    <row r="52" customFormat="false" ht="14.25" hidden="false" customHeight="false" outlineLevel="0" collapsed="false">
      <c r="A52" s="2"/>
      <c r="B52" s="26" t="s">
        <v>211</v>
      </c>
      <c r="C52" s="17" t="n">
        <v>105077</v>
      </c>
      <c r="D52" s="17" t="n">
        <v>105107</v>
      </c>
      <c r="E52" s="2"/>
    </row>
    <row r="53" customFormat="false" ht="14.25" hidden="false" customHeight="false" outlineLevel="0" collapsed="false">
      <c r="A53" s="2" t="s">
        <v>212</v>
      </c>
      <c r="B53" s="2"/>
      <c r="C53" s="2"/>
      <c r="D53" s="91"/>
      <c r="E53" s="33"/>
    </row>
    <row r="54" customFormat="false" ht="12.75" hidden="false" customHeight="false" outlineLevel="0" collapsed="false">
      <c r="A54" s="2" t="s">
        <v>213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92" t="s">
        <v>215</v>
      </c>
      <c r="B56" s="2"/>
      <c r="C56" s="2"/>
      <c r="D56" s="2"/>
      <c r="E56" s="2"/>
    </row>
    <row r="57" customFormat="false" ht="12.75" hidden="false" customHeight="false" outlineLevel="0" collapsed="false">
      <c r="A57" s="92" t="s">
        <v>216</v>
      </c>
      <c r="B57" s="2"/>
      <c r="C57" s="45"/>
      <c r="D57" s="45"/>
      <c r="E57" s="45"/>
      <c r="F57" s="45"/>
      <c r="G57" s="45"/>
      <c r="H57" s="43"/>
      <c r="I57" s="43"/>
      <c r="J57" s="2"/>
    </row>
    <row r="58" customFormat="false" ht="12.75" hidden="false" customHeight="false" outlineLevel="0" collapsed="false">
      <c r="A58" s="92" t="s">
        <v>217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18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8" t="s">
        <v>100</v>
      </c>
      <c r="B60" s="50"/>
      <c r="C60" s="2"/>
      <c r="D60" s="2"/>
      <c r="E60" s="2"/>
    </row>
    <row r="61" customFormat="false" ht="15" hidden="false" customHeight="false" outlineLevel="0" collapsed="false">
      <c r="A61" s="51" t="s">
        <v>101</v>
      </c>
      <c r="B61" s="50"/>
      <c r="C61" s="2"/>
      <c r="D61" s="2"/>
      <c r="E61" s="2"/>
    </row>
    <row r="62" customFormat="false" ht="15" hidden="false" customHeight="false" outlineLevel="0" collapsed="false">
      <c r="A62" s="51" t="s">
        <v>102</v>
      </c>
      <c r="B62" s="2"/>
    </row>
    <row r="65" customFormat="false" ht="12.75" hidden="false" customHeight="false" outlineLevel="0" collapsed="false">
      <c r="A65" s="94"/>
      <c r="B65" s="2"/>
      <c r="C65" s="45"/>
      <c r="D65" s="45"/>
      <c r="E65" s="45"/>
      <c r="F65" s="45"/>
      <c r="G65" s="45"/>
      <c r="H65" s="43"/>
      <c r="I65" s="43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7" t="n">
        <v>5800</v>
      </c>
      <c r="E10" s="18" t="n">
        <f aca="false">+(B10-C10-D10)*0.1236</f>
        <v>10289.7</v>
      </c>
      <c r="F10" s="18" t="n">
        <f aca="false">+(B10-C10-D10+E10)*0.02</f>
        <v>1870.794</v>
      </c>
      <c r="G10" s="17" t="n">
        <v>3027</v>
      </c>
      <c r="H10" s="17" t="n">
        <f aca="false">+G10*0.0309</f>
        <v>93.5343</v>
      </c>
      <c r="I10" s="17" t="n">
        <f aca="false">+B10-C10-D10+E10+F10+G10+H10</f>
        <v>98531.028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7" t="n">
        <v>5800</v>
      </c>
      <c r="E11" s="18" t="n">
        <f aca="false">+(B11-C11-D11)*0.1236</f>
        <v>10475.1</v>
      </c>
      <c r="F11" s="18" t="n">
        <f aca="false">+(B11-C11-D11+E11)*0.02</f>
        <v>1904.502</v>
      </c>
      <c r="G11" s="17" t="n">
        <v>3027</v>
      </c>
      <c r="H11" s="17" t="n">
        <f aca="false">+G11*0.0309</f>
        <v>93.5343</v>
      </c>
      <c r="I11" s="17" t="n">
        <f aca="false">+B11-C11-D11+E11+F11+G11+H11</f>
        <v>100250.136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7" t="n">
        <v>5800</v>
      </c>
      <c r="E12" s="18" t="n">
        <f aca="false">+(B12-C12-D12)*0.1236</f>
        <v>10227.9</v>
      </c>
      <c r="F12" s="18" t="n">
        <f aca="false">+(B12-C12-D12+E12)*0.02</f>
        <v>1859.558</v>
      </c>
      <c r="G12" s="17" t="n">
        <v>3027</v>
      </c>
      <c r="H12" s="17" t="n">
        <f aca="false">+G12*0.0309</f>
        <v>93.5343</v>
      </c>
      <c r="I12" s="17" t="n">
        <f aca="false">+B12-C12-D12+E12+F12+G12+H12</f>
        <v>97957.992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7" t="n">
        <v>5800</v>
      </c>
      <c r="E13" s="18" t="n">
        <f aca="false">+(B13-C13-D13)*0.1236</f>
        <v>10159.92</v>
      </c>
      <c r="F13" s="18" t="n">
        <f aca="false">+(B13-C13-D13+E13)*0.02</f>
        <v>1847.1984</v>
      </c>
      <c r="G13" s="17" t="n">
        <v>3027</v>
      </c>
      <c r="H13" s="17" t="n">
        <f aca="false">+G13*0.0309</f>
        <v>93.5343</v>
      </c>
      <c r="I13" s="17" t="n">
        <f aca="false">+B13-C13-D13+E13+F13+G13+H13</f>
        <v>97327.652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7" t="n">
        <v>5800</v>
      </c>
      <c r="E14" s="18" t="n">
        <f aca="false">+(B14-C14-D14)*0.1236</f>
        <v>10345.32</v>
      </c>
      <c r="F14" s="18" t="n">
        <f aca="false">+(B14-C14-D14+E14)*0.02</f>
        <v>1880.9064</v>
      </c>
      <c r="G14" s="17" t="n">
        <v>3027</v>
      </c>
      <c r="H14" s="17" t="n">
        <f aca="false">+G14*0.0309</f>
        <v>93.5343</v>
      </c>
      <c r="I14" s="17" t="n">
        <f aca="false">+B14-C14-D14+E14+F14+G14+H14</f>
        <v>99046.760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7" t="n">
        <v>5800</v>
      </c>
      <c r="E15" s="18" t="n">
        <f aca="false">+(B15-C15-D15)*0.1236</f>
        <v>10221.72</v>
      </c>
      <c r="F15" s="18" t="n">
        <f aca="false">+(B15-C15-D15+E15)*0.02</f>
        <v>1858.4344</v>
      </c>
      <c r="G15" s="17" t="n">
        <v>3027</v>
      </c>
      <c r="H15" s="17" t="n">
        <f aca="false">+G15*0.0309</f>
        <v>93.5343</v>
      </c>
      <c r="I15" s="17" t="n">
        <f aca="false">+B15-C15-D15+E15+F15+G15+H15</f>
        <v>97900.6887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7" t="n">
        <v>6000</v>
      </c>
      <c r="E16" s="18" t="n">
        <f aca="false">+(B16-C16-D16)*0.1236</f>
        <v>10530.72</v>
      </c>
      <c r="F16" s="18" t="n">
        <f aca="false">+(B16-C16-D16+E16)*0.02</f>
        <v>1914.6144</v>
      </c>
      <c r="G16" s="17" t="n">
        <v>3027</v>
      </c>
      <c r="H16" s="17" t="n">
        <f aca="false">+G16*0.0309</f>
        <v>93.5343</v>
      </c>
      <c r="I16" s="17" t="n">
        <f aca="false">+B16-C16-D16+E16+F16+G16+H16</f>
        <v>100765.868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7" t="n">
        <v>6450</v>
      </c>
      <c r="E17" s="18" t="n">
        <f aca="false">+(B17-C17-D17)*0.1236</f>
        <v>10320.6</v>
      </c>
      <c r="F17" s="18" t="n">
        <f aca="false">+(B17-C17-D17+E17)*0.02</f>
        <v>1876.412</v>
      </c>
      <c r="G17" s="17" t="n">
        <v>3027</v>
      </c>
      <c r="H17" s="17" t="n">
        <f aca="false">+G17*0.0309</f>
        <v>93.5343</v>
      </c>
      <c r="I17" s="17" t="n">
        <f aca="false">+B17-C17-D17+E17+F17+G17+H17</f>
        <v>98817.5463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7" t="n">
        <v>5600</v>
      </c>
      <c r="E18" s="18" t="n">
        <f aca="false">+(B18-C18-D18)*0.1236</f>
        <v>10536.9</v>
      </c>
      <c r="F18" s="18" t="n">
        <f aca="false">+(B18-C18-D18+E18)*0.02</f>
        <v>1915.738</v>
      </c>
      <c r="G18" s="17" t="n">
        <v>3027</v>
      </c>
      <c r="H18" s="17" t="n">
        <f aca="false">+G18*0.0309</f>
        <v>93.5343</v>
      </c>
      <c r="I18" s="17" t="n">
        <f aca="false">+B18-C18-D18+E18+F18+G18+H18</f>
        <v>100823.1723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7" t="n">
        <v>5600</v>
      </c>
      <c r="E19" s="18" t="n">
        <f aca="false">+(B19-C19-D19)*0.1236</f>
        <v>10129.02</v>
      </c>
      <c r="F19" s="18" t="n">
        <f aca="false">+(B19-C19-D19+E19)*0.02</f>
        <v>1841.5804</v>
      </c>
      <c r="G19" s="17" t="n">
        <v>3027</v>
      </c>
      <c r="H19" s="17" t="n">
        <f aca="false">+G19*0.0309</f>
        <v>93.5343</v>
      </c>
      <c r="I19" s="17" t="n">
        <f aca="false">+B19-C19-D19+E19+F19+G19+H19</f>
        <v>97041.1347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7" t="n">
        <v>6700</v>
      </c>
      <c r="E20" s="18" t="n">
        <f aca="false">+(B20-C20-D20)*0.1236</f>
        <v>10277.34</v>
      </c>
      <c r="F20" s="18" t="n">
        <f aca="false">+(B20-C20-D20+E20)*0.02</f>
        <v>1868.5468</v>
      </c>
      <c r="G20" s="17" t="n">
        <v>3027</v>
      </c>
      <c r="H20" s="17" t="n">
        <f aca="false">+G20*0.0309</f>
        <v>93.5343</v>
      </c>
      <c r="I20" s="17" t="n">
        <f aca="false">+B20-C20-D20+E20+F20+G20+H20</f>
        <v>98416.421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7" t="n">
        <v>6550</v>
      </c>
      <c r="E21" s="18" t="n">
        <f aca="false">+(B21-C21-D21)*0.1236</f>
        <v>10654.32</v>
      </c>
      <c r="F21" s="18" t="n">
        <f aca="false">+(B21-C21-D21+E21)*0.02</f>
        <v>1937.0864</v>
      </c>
      <c r="G21" s="17" t="n">
        <v>3027</v>
      </c>
      <c r="H21" s="17" t="n">
        <f aca="false">+G21*0.0309</f>
        <v>93.5343</v>
      </c>
      <c r="I21" s="17" t="n">
        <f aca="false">+B21-C21-D21+E21+F21+G21+H21</f>
        <v>101911.940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7" t="n">
        <v>6100</v>
      </c>
      <c r="E22" s="18" t="n">
        <f aca="false">+(B22-C22-D22)*0.1236</f>
        <v>10110.48</v>
      </c>
      <c r="F22" s="18" t="n">
        <f aca="false">+(B22-C22-D22+E22)*0.02</f>
        <v>1838.2096</v>
      </c>
      <c r="G22" s="17" t="n">
        <v>3027</v>
      </c>
      <c r="H22" s="17" t="n">
        <f aca="false">+G22*0.0309</f>
        <v>93.5343</v>
      </c>
      <c r="I22" s="17" t="n">
        <f aca="false">+B22-C22-D22+E22+F22+G22+H22</f>
        <v>96869.2239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7" t="n">
        <v>5600</v>
      </c>
      <c r="E23" s="18" t="n">
        <f aca="false">+(B23-C23-D23)*0.1236</f>
        <v>10240.26</v>
      </c>
      <c r="F23" s="18" t="n">
        <f aca="false">+(B23-C23-D23+E23)*0.02</f>
        <v>1861.8052</v>
      </c>
      <c r="G23" s="17" t="n">
        <v>3027</v>
      </c>
      <c r="H23" s="17" t="n">
        <f aca="false">+G23*0.0309</f>
        <v>93.5343</v>
      </c>
      <c r="I23" s="17" t="n">
        <f aca="false">+B23-C23-D23+E23+F23+G23+H23</f>
        <v>98072.5995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7" t="n">
        <v>6600</v>
      </c>
      <c r="E24" s="18" t="n">
        <f aca="false">+(B24-C24-D24)*0.1236</f>
        <v>10827.36</v>
      </c>
      <c r="F24" s="18" t="n">
        <f aca="false">+(B24-C24-D24+E24)*0.02</f>
        <v>1968.5472</v>
      </c>
      <c r="G24" s="17" t="n">
        <v>3027</v>
      </c>
      <c r="H24" s="17" t="n">
        <f aca="false">+G24*0.0309</f>
        <v>93.5343</v>
      </c>
      <c r="I24" s="17" t="n">
        <f aca="false">+B24-C24-D24+E24+F24+G24+H24</f>
        <v>103516.4415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7" t="n">
        <v>6550</v>
      </c>
      <c r="E25" s="18" t="n">
        <f aca="false">+(B25-C25-D25)*0.1236</f>
        <v>10468.92</v>
      </c>
      <c r="F25" s="18" t="n">
        <f aca="false">+(B25-C25-D25+E25)*0.02</f>
        <v>1903.3784</v>
      </c>
      <c r="G25" s="17" t="n">
        <v>3027</v>
      </c>
      <c r="H25" s="17" t="n">
        <f aca="false">+G25*0.0309</f>
        <v>93.5343</v>
      </c>
      <c r="I25" s="17" t="n">
        <f aca="false">+B25-C25-D25+E25+F25+G25+H25</f>
        <v>100192.832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4950</v>
      </c>
      <c r="C26" s="23" t="n">
        <v>0</v>
      </c>
      <c r="D26" s="17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v>3027</v>
      </c>
      <c r="H26" s="17" t="n">
        <f aca="false">+G26*0.0309</f>
        <v>93.5343</v>
      </c>
      <c r="I26" s="17" t="n">
        <f aca="false">+B26-C26-D26+E26+F26+G26+H26</f>
        <v>98301.813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3950</v>
      </c>
      <c r="C27" s="23" t="n">
        <v>0</v>
      </c>
      <c r="D27" s="17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v>3027</v>
      </c>
      <c r="H27" s="17" t="n">
        <f aca="false">+G27*0.0309</f>
        <v>93.5343</v>
      </c>
      <c r="I27" s="17" t="n">
        <f aca="false">+B27-C27-D27+E27+F27+G27+H27</f>
        <v>97155.7419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93800</v>
      </c>
      <c r="C29" s="17" t="n">
        <v>1000</v>
      </c>
      <c r="D29" s="17" t="n">
        <v>5500</v>
      </c>
      <c r="E29" s="18" t="n">
        <f aca="false">+(B29-C29-D29)*0.1236</f>
        <v>10790.28</v>
      </c>
      <c r="F29" s="18" t="n">
        <f aca="false">+(B29-C29-D29+E29)*0.02</f>
        <v>1961.8056</v>
      </c>
      <c r="G29" s="17" t="n">
        <v>3027</v>
      </c>
      <c r="H29" s="17" t="n">
        <f aca="false">+G29*0.0309</f>
        <v>93.5343</v>
      </c>
      <c r="I29" s="17" t="n">
        <f aca="false">+B29-C29-D29+E29+F29+G29+H29</f>
        <v>103172.6199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6350</v>
      </c>
      <c r="E30" s="18" t="n">
        <f aca="false">+(B30-C30-D30)*0.1236</f>
        <v>10660.5</v>
      </c>
      <c r="F30" s="18" t="n">
        <f aca="false">+(B30-C30-D30+E30)*0.02</f>
        <v>1938.21</v>
      </c>
      <c r="G30" s="17" t="n">
        <v>3027</v>
      </c>
      <c r="H30" s="17" t="n">
        <f aca="false">+G30*0.0309</f>
        <v>93.5343</v>
      </c>
      <c r="I30" s="17" t="n">
        <f aca="false">+B30-C30-D30+E30+F30+G30+H30</f>
        <v>101969.2443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5500</v>
      </c>
      <c r="E31" s="18" t="n">
        <f aca="false">+(B31-C31-D31)*0.1236</f>
        <v>10598.7</v>
      </c>
      <c r="F31" s="18" t="n">
        <f aca="false">+(B31-C31-D31+E31)*0.02</f>
        <v>1926.974</v>
      </c>
      <c r="G31" s="17" t="n">
        <v>3027</v>
      </c>
      <c r="H31" s="17" t="n">
        <f aca="false">+G31*0.0309</f>
        <v>93.5343</v>
      </c>
      <c r="I31" s="17" t="n">
        <f aca="false">+B31-C31-D31+E31+F31+G31+H31</f>
        <v>101396.2083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5250</v>
      </c>
      <c r="E32" s="18" t="n">
        <f aca="false">+(B32-C32-D32)*0.1236</f>
        <v>10889.16</v>
      </c>
      <c r="F32" s="18" t="n">
        <f aca="false">+(B32-C32-D32+E32)*0.02</f>
        <v>1979.7832</v>
      </c>
      <c r="G32" s="17" t="n">
        <v>3027</v>
      </c>
      <c r="H32" s="17" t="n">
        <f aca="false">+G32*0.0309</f>
        <v>93.5343</v>
      </c>
      <c r="I32" s="17" t="n">
        <f aca="false">+B32-C32-D32+E32+F32+G32+H32</f>
        <v>104089.4775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6400</v>
      </c>
      <c r="E33" s="18" t="n">
        <f aca="false">+(B33-C33-D33)*0.1236</f>
        <v>11216.7</v>
      </c>
      <c r="F33" s="18" t="n">
        <f aca="false">+(B33-C33-D33+E33)*0.02</f>
        <v>2039.334</v>
      </c>
      <c r="G33" s="17" t="n">
        <v>3027</v>
      </c>
      <c r="H33" s="17" t="n">
        <f aca="false">+G33*0.0309</f>
        <v>93.5343</v>
      </c>
      <c r="I33" s="17" t="n">
        <f aca="false">+B33-C33-D33+E33+F33+G33+H33</f>
        <v>107126.5683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v>5950</v>
      </c>
      <c r="E34" s="18" t="n">
        <f aca="false">+(B34-C34-D34)*0.1236</f>
        <v>10827.36</v>
      </c>
      <c r="F34" s="18" t="n">
        <f aca="false">+(B34-C34-D34+E34)*0.02</f>
        <v>1968.5472</v>
      </c>
      <c r="G34" s="17" t="n">
        <v>3027</v>
      </c>
      <c r="H34" s="17" t="n">
        <f aca="false">+G34*0.0309</f>
        <v>93.5343</v>
      </c>
      <c r="I34" s="17" t="n">
        <f aca="false">+B34-C34-D34+E34+F34+G34+H34</f>
        <v>103516.4415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5900</v>
      </c>
      <c r="E35" s="18" t="n">
        <f aca="false">+(B35-C35-D35)*0.1236</f>
        <v>10536.9</v>
      </c>
      <c r="F35" s="18" t="n">
        <f aca="false">+(B35-C35-D35+E35)*0.02</f>
        <v>1915.738</v>
      </c>
      <c r="G35" s="17" t="n">
        <v>3027</v>
      </c>
      <c r="H35" s="17" t="n">
        <f aca="false">+G35*0.0309</f>
        <v>93.5343</v>
      </c>
      <c r="I35" s="17" t="n">
        <f aca="false">+B35-C35-D35+E35+F35+G35+H35</f>
        <v>100823.1723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5300</v>
      </c>
      <c r="E36" s="18" t="n">
        <f aca="false">+(B36-C36-D36)*0.1236</f>
        <v>10858.26</v>
      </c>
      <c r="F36" s="18" t="n">
        <f aca="false">+(B36-C36-D36+E36)*0.02</f>
        <v>1974.1652</v>
      </c>
      <c r="G36" s="17" t="n">
        <v>3027</v>
      </c>
      <c r="H36" s="17" t="n">
        <f aca="false">+G36*0.0309</f>
        <v>93.5343</v>
      </c>
      <c r="I36" s="17" t="n">
        <f aca="false">+B36-C36-D36+E36+F36+G36+H36</f>
        <v>103802.9595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23" t="n">
        <v>0</v>
      </c>
      <c r="D37" s="23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v>3027</v>
      </c>
      <c r="H37" s="17" t="n">
        <f aca="false">+G37*0.0309</f>
        <v>93.5343</v>
      </c>
      <c r="I37" s="17" t="n">
        <f aca="false">+B37-C37-D37+E37+F37+G37+H37</f>
        <v>103115.3163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23" t="n">
        <v>0</v>
      </c>
      <c r="D38" s="23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v>3027</v>
      </c>
      <c r="H38" s="17" t="n">
        <f aca="false">+G38*0.0309</f>
        <v>93.5343</v>
      </c>
      <c r="I38" s="17" t="n">
        <f aca="false">+B38-C38-D38+E38+F38+G38+H38</f>
        <v>98531.0283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23" t="n">
        <v>0</v>
      </c>
      <c r="D39" s="23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v>3027</v>
      </c>
      <c r="H39" s="17" t="n">
        <f aca="false">+G39*0.0309</f>
        <v>93.5343</v>
      </c>
      <c r="I39" s="17" t="n">
        <f aca="false">+B39-C39-D39+E39+F39+G39+H39</f>
        <v>96238.8843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6750</v>
      </c>
      <c r="E41" s="18" t="n">
        <f aca="false">+(B41-C41-D41)*0.1236</f>
        <v>11414.46</v>
      </c>
      <c r="F41" s="18" t="n">
        <f aca="false">+(B41-C41-D41+E41)*0.02</f>
        <v>2075.2892</v>
      </c>
      <c r="G41" s="17" t="n">
        <v>3027</v>
      </c>
      <c r="H41" s="17" t="n">
        <f aca="false">+G41*0.0309</f>
        <v>93.5343</v>
      </c>
      <c r="I41" s="17" t="n">
        <f aca="false">+B41-C41-D41+E41+F41+G41+H41</f>
        <v>108960.283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6300</v>
      </c>
      <c r="E42" s="18" t="n">
        <f aca="false">+(B42-C42-D42)*0.1236</f>
        <v>11185.8</v>
      </c>
      <c r="F42" s="18" t="n">
        <f aca="false">+(B42-C42-D42+E42)*0.02</f>
        <v>2033.716</v>
      </c>
      <c r="G42" s="17" t="n">
        <v>3027</v>
      </c>
      <c r="H42" s="17" t="n">
        <f aca="false">+G42*0.0309</f>
        <v>93.5343</v>
      </c>
      <c r="I42" s="17" t="n">
        <f aca="false">+B42-C42-D42+E42+F42+G42+H42</f>
        <v>106840.0503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v>6100</v>
      </c>
      <c r="E43" s="18" t="n">
        <f aca="false">+(B43-C43-D43)*0.1236</f>
        <v>11297.04</v>
      </c>
      <c r="F43" s="18" t="n">
        <f aca="false">+(B43-C43-D43+E43)*0.02</f>
        <v>2053.9408</v>
      </c>
      <c r="G43" s="17" t="n">
        <v>3027</v>
      </c>
      <c r="H43" s="17" t="n">
        <f aca="false">+G43*0.0309</f>
        <v>93.5343</v>
      </c>
      <c r="I43" s="17" t="n">
        <f aca="false">+B43-C43-D43+E43+F43+G43+H43</f>
        <v>107871.5151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6500</v>
      </c>
      <c r="E44" s="18" t="n">
        <f aca="false">+(B44-C44-D44)*0.1236</f>
        <v>11012.76</v>
      </c>
      <c r="F44" s="18" t="n">
        <f aca="false">+(B44-C44-D44+E44)*0.02</f>
        <v>2002.2552</v>
      </c>
      <c r="G44" s="17" t="n">
        <v>3027</v>
      </c>
      <c r="H44" s="17" t="n">
        <f aca="false">+G44*0.0309</f>
        <v>93.5343</v>
      </c>
      <c r="I44" s="17" t="n">
        <f aca="false">+B44-C44-D44+E44+F44+G44+H44</f>
        <v>105235.5495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6500</v>
      </c>
      <c r="E45" s="18" t="n">
        <f aca="false">+(B45-C45-D45)*0.1236</f>
        <v>11006.58</v>
      </c>
      <c r="F45" s="18" t="n">
        <f aca="false">+(B45-C45-D45+E45)*0.02</f>
        <v>2001.1316</v>
      </c>
      <c r="G45" s="17" t="n">
        <v>3027</v>
      </c>
      <c r="H45" s="17" t="n">
        <f aca="false">+G45*0.0309</f>
        <v>93.5343</v>
      </c>
      <c r="I45" s="17" t="n">
        <f aca="false">+B45-C45-D45+E45+F45+G45+H45</f>
        <v>105178.2459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6550</v>
      </c>
      <c r="E46" s="18" t="n">
        <f aca="false">+(B46-C46-D46)*0.1236</f>
        <v>10938.6</v>
      </c>
      <c r="F46" s="18" t="n">
        <f aca="false">+(B46-C46-D46+E46)*0.02</f>
        <v>1988.772</v>
      </c>
      <c r="G46" s="17" t="n">
        <v>3027</v>
      </c>
      <c r="H46" s="17" t="n">
        <f aca="false">+G46*0.0309</f>
        <v>93.5343</v>
      </c>
      <c r="I46" s="17" t="n">
        <f aca="false">+B46-C46-D46+E46+F46+G46+H46</f>
        <v>104547.9063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5650</v>
      </c>
      <c r="E47" s="18" t="n">
        <f aca="false">+(B47-C47-D47)*0.1236</f>
        <v>11031.3</v>
      </c>
      <c r="F47" s="18" t="n">
        <f aca="false">+(B47-C47-D47+E47)*0.02</f>
        <v>2005.626</v>
      </c>
      <c r="G47" s="17" t="n">
        <v>3027</v>
      </c>
      <c r="H47" s="17" t="n">
        <f aca="false">+G47*0.0309</f>
        <v>93.5343</v>
      </c>
      <c r="I47" s="17" t="n">
        <f aca="false">+B47-C47-D47+E47+F47+G47+H47</f>
        <v>105407.4603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f aca="false">+[1]PP!L18</f>
        <v>2900</v>
      </c>
      <c r="E48" s="18" t="n">
        <f aca="false">+(B48-C48-D48)*0.1236</f>
        <v>11865.6</v>
      </c>
      <c r="F48" s="18" t="n">
        <f aca="false">+(B48-C48-D48+E48)*0.02</f>
        <v>2157.312</v>
      </c>
      <c r="G48" s="17" t="n">
        <v>3027</v>
      </c>
      <c r="H48" s="17" t="n">
        <f aca="false">+G48*0.0309</f>
        <v>93.5343</v>
      </c>
      <c r="I48" s="17" t="n">
        <f aca="false">+B48-C48-D48+E48+F48+G48+H48</f>
        <v>113143.4463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v>6600</v>
      </c>
      <c r="E49" s="18" t="n">
        <f aca="false">+(B49-C49-D49)*0.1236</f>
        <v>11185.8</v>
      </c>
      <c r="F49" s="18" t="n">
        <f aca="false">+(B49-C49-D49+E49)*0.02</f>
        <v>2033.716</v>
      </c>
      <c r="G49" s="17" t="n">
        <v>3027</v>
      </c>
      <c r="H49" s="17" t="n">
        <f aca="false">+G49*0.0309</f>
        <v>93.5343</v>
      </c>
      <c r="I49" s="17" t="n">
        <f aca="false">+B49-C49-D49+E49+F49+G49+H49</f>
        <v>106840.0503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7" t="n">
        <v>7100</v>
      </c>
      <c r="E51" s="18" t="n">
        <f aca="false">+(B51-C51-D51)*0.1236</f>
        <v>10611.06</v>
      </c>
      <c r="F51" s="18" t="n">
        <f aca="false">+(B51-C51-D51+E51)*0.02</f>
        <v>1929.2212</v>
      </c>
      <c r="G51" s="17" t="n">
        <v>3027</v>
      </c>
      <c r="H51" s="17" t="n">
        <f aca="false">+G51*0.0309</f>
        <v>93.5343</v>
      </c>
      <c r="I51" s="17" t="n">
        <f aca="false">+B51-C51-D51+E51+F51+G51+H51</f>
        <v>101510.8155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7" t="n">
        <v>7550</v>
      </c>
      <c r="E52" s="18" t="n">
        <f aca="false">+(B52-C52-D52)*0.1236</f>
        <v>10487.46</v>
      </c>
      <c r="F52" s="18" t="n">
        <f aca="false">+(B52-C52-D52+E52)*0.02</f>
        <v>1906.7492</v>
      </c>
      <c r="G52" s="17" t="n">
        <v>3027</v>
      </c>
      <c r="H52" s="17" t="n">
        <f aca="false">+G52*0.0309</f>
        <v>93.5343</v>
      </c>
      <c r="I52" s="17" t="n">
        <f aca="false">+B52-C52-D52+E52+F52+G52+H52</f>
        <v>100364.7435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7" t="n">
        <v>7550</v>
      </c>
      <c r="E53" s="18" t="n">
        <f aca="false">+(B53-C53-D53)*0.1236</f>
        <v>10487.46</v>
      </c>
      <c r="F53" s="18" t="n">
        <f aca="false">+(B53-C53-D53+E53)*0.02</f>
        <v>1906.7492</v>
      </c>
      <c r="G53" s="17" t="n">
        <v>3027</v>
      </c>
      <c r="H53" s="17" t="n">
        <f aca="false">+G53*0.0309</f>
        <v>93.5343</v>
      </c>
      <c r="I53" s="17" t="n">
        <f aca="false">+B53-C53-D53+E53+F53+G53+H53</f>
        <v>100364.7435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7" t="n">
        <v>5900</v>
      </c>
      <c r="E54" s="18" t="n">
        <f aca="false">+(B54-C54-D54)*0.1236</f>
        <v>10796.46</v>
      </c>
      <c r="F54" s="18" t="n">
        <f aca="false">+(B54-C54-D54+E54)*0.02</f>
        <v>1962.9292</v>
      </c>
      <c r="G54" s="17" t="n">
        <v>3027</v>
      </c>
      <c r="H54" s="17" t="n">
        <f aca="false">+G54*0.0309</f>
        <v>93.5343</v>
      </c>
      <c r="I54" s="17" t="n">
        <f aca="false">+B54-C54-D54+E54+F54+G54+H54</f>
        <v>103229.9235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7" t="n">
        <v>5900</v>
      </c>
      <c r="E55" s="18" t="n">
        <f aca="false">+(B55-C55-D55)*0.1236</f>
        <v>10981.86</v>
      </c>
      <c r="F55" s="18" t="n">
        <f aca="false">+(B55-C55-D55+E55)*0.02</f>
        <v>1996.6372</v>
      </c>
      <c r="G55" s="17" t="n">
        <v>3027</v>
      </c>
      <c r="H55" s="17" t="n">
        <f aca="false">+G55*0.0309</f>
        <v>93.5343</v>
      </c>
      <c r="I55" s="17" t="n">
        <f aca="false">+B55-C55-D55+E55+F55+G55+H55</f>
        <v>104949.0315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7" t="n">
        <v>6350</v>
      </c>
      <c r="E56" s="18" t="n">
        <f aca="false">+(B56-C56-D56)*0.1236</f>
        <v>10889.16</v>
      </c>
      <c r="F56" s="18" t="n">
        <f aca="false">+(B56-C56-D56+E56)*0.02</f>
        <v>1979.7832</v>
      </c>
      <c r="G56" s="17" t="n">
        <v>3027</v>
      </c>
      <c r="H56" s="17" t="n">
        <f aca="false">+G56*0.0309</f>
        <v>93.5343</v>
      </c>
      <c r="I56" s="17" t="n">
        <f aca="false">+B56-C56-D56+E56+F56+G56+H56</f>
        <v>104089.4775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7" t="n">
        <v>6350</v>
      </c>
      <c r="E57" s="18" t="n">
        <f aca="false">+(B57-C57-D57)*0.1236</f>
        <v>10827.36</v>
      </c>
      <c r="F57" s="18" t="n">
        <f aca="false">+(B57-C57-D57+E57)*0.02</f>
        <v>1968.5472</v>
      </c>
      <c r="G57" s="17" t="n">
        <v>3027</v>
      </c>
      <c r="H57" s="17" t="n">
        <f aca="false">+G57*0.0309</f>
        <v>93.5343</v>
      </c>
      <c r="I57" s="17" t="n">
        <f aca="false">+B57-C57-D57+E57+F57+G57+H57</f>
        <v>103516.4415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17" t="n">
        <v>0</v>
      </c>
      <c r="D58" s="17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v>3027</v>
      </c>
      <c r="H58" s="17" t="n">
        <f aca="false">+G58*0.0309</f>
        <v>93.5343</v>
      </c>
      <c r="I58" s="17" t="n">
        <f aca="false">+B58-C58-D58+E58+F58+G58+H58</f>
        <v>102943.4055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170138888888889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7" t="n">
        <v>5800</v>
      </c>
      <c r="E10" s="18" t="n">
        <f aca="false">+(B10-C10-D10)*0.1236</f>
        <v>10289.7</v>
      </c>
      <c r="F10" s="18" t="n">
        <f aca="false">+(B10-C10-D10+E10)*0.02</f>
        <v>1870.794</v>
      </c>
      <c r="G10" s="17" t="n">
        <v>3027</v>
      </c>
      <c r="H10" s="17" t="n">
        <f aca="false">+G10*0.0309</f>
        <v>93.5343</v>
      </c>
      <c r="I10" s="17" t="n">
        <f aca="false">+B10-C10-D10+E10+F10+G10+H10</f>
        <v>98531.028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7" t="n">
        <v>5800</v>
      </c>
      <c r="E11" s="18" t="n">
        <f aca="false">+(B11-C11-D11)*0.1236</f>
        <v>10475.1</v>
      </c>
      <c r="F11" s="18" t="n">
        <f aca="false">+(B11-C11-D11+E11)*0.02</f>
        <v>1904.502</v>
      </c>
      <c r="G11" s="17" t="n">
        <v>3027</v>
      </c>
      <c r="H11" s="17" t="n">
        <f aca="false">+G11*0.0309</f>
        <v>93.5343</v>
      </c>
      <c r="I11" s="17" t="n">
        <f aca="false">+B11-C11-D11+E11+F11+G11+H11</f>
        <v>100250.136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7" t="n">
        <v>5800</v>
      </c>
      <c r="E12" s="18" t="n">
        <f aca="false">+(B12-C12-D12)*0.1236</f>
        <v>10227.9</v>
      </c>
      <c r="F12" s="18" t="n">
        <f aca="false">+(B12-C12-D12+E12)*0.02</f>
        <v>1859.558</v>
      </c>
      <c r="G12" s="17" t="n">
        <v>3027</v>
      </c>
      <c r="H12" s="17" t="n">
        <f aca="false">+G12*0.0309</f>
        <v>93.5343</v>
      </c>
      <c r="I12" s="17" t="n">
        <f aca="false">+B12-C12-D12+E12+F12+G12+H12</f>
        <v>97957.992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7" t="n">
        <v>5800</v>
      </c>
      <c r="E13" s="18" t="n">
        <f aca="false">+(B13-C13-D13)*0.1236</f>
        <v>10159.92</v>
      </c>
      <c r="F13" s="18" t="n">
        <f aca="false">+(B13-C13-D13+E13)*0.02</f>
        <v>1847.1984</v>
      </c>
      <c r="G13" s="17" t="n">
        <v>3027</v>
      </c>
      <c r="H13" s="17" t="n">
        <f aca="false">+G13*0.0309</f>
        <v>93.5343</v>
      </c>
      <c r="I13" s="17" t="n">
        <f aca="false">+B13-C13-D13+E13+F13+G13+H13</f>
        <v>97327.652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7" t="n">
        <v>5800</v>
      </c>
      <c r="E14" s="18" t="n">
        <f aca="false">+(B14-C14-D14)*0.1236</f>
        <v>10345.32</v>
      </c>
      <c r="F14" s="18" t="n">
        <f aca="false">+(B14-C14-D14+E14)*0.02</f>
        <v>1880.9064</v>
      </c>
      <c r="G14" s="17" t="n">
        <v>3027</v>
      </c>
      <c r="H14" s="17" t="n">
        <f aca="false">+G14*0.0309</f>
        <v>93.5343</v>
      </c>
      <c r="I14" s="17" t="n">
        <f aca="false">+B14-C14-D14+E14+F14+G14+H14</f>
        <v>99046.760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7" t="n">
        <v>5800</v>
      </c>
      <c r="E15" s="18" t="n">
        <f aca="false">+(B15-C15-D15)*0.1236</f>
        <v>10221.72</v>
      </c>
      <c r="F15" s="18" t="n">
        <f aca="false">+(B15-C15-D15+E15)*0.02</f>
        <v>1858.4344</v>
      </c>
      <c r="G15" s="17" t="n">
        <v>3027</v>
      </c>
      <c r="H15" s="17" t="n">
        <f aca="false">+G15*0.0309</f>
        <v>93.5343</v>
      </c>
      <c r="I15" s="17" t="n">
        <f aca="false">+B15-C15-D15+E15+F15+G15+H15</f>
        <v>97900.6887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7" t="n">
        <v>6000</v>
      </c>
      <c r="E16" s="18" t="n">
        <f aca="false">+(B16-C16-D16)*0.1236</f>
        <v>10530.72</v>
      </c>
      <c r="F16" s="18" t="n">
        <f aca="false">+(B16-C16-D16+E16)*0.02</f>
        <v>1914.6144</v>
      </c>
      <c r="G16" s="17" t="n">
        <v>3027</v>
      </c>
      <c r="H16" s="17" t="n">
        <f aca="false">+G16*0.0309</f>
        <v>93.5343</v>
      </c>
      <c r="I16" s="17" t="n">
        <f aca="false">+B16-C16-D16+E16+F16+G16+H16</f>
        <v>100765.868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7" t="n">
        <v>6450</v>
      </c>
      <c r="E17" s="18" t="n">
        <f aca="false">+(B17-C17-D17)*0.1236</f>
        <v>10320.6</v>
      </c>
      <c r="F17" s="18" t="n">
        <f aca="false">+(B17-C17-D17+E17)*0.02</f>
        <v>1876.412</v>
      </c>
      <c r="G17" s="17" t="n">
        <v>3027</v>
      </c>
      <c r="H17" s="17" t="n">
        <f aca="false">+G17*0.0309</f>
        <v>93.5343</v>
      </c>
      <c r="I17" s="17" t="n">
        <f aca="false">+B17-C17-D17+E17+F17+G17+H17</f>
        <v>98817.5463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7" t="n">
        <v>5600</v>
      </c>
      <c r="E18" s="18" t="n">
        <f aca="false">+(B18-C18-D18)*0.1236</f>
        <v>10536.9</v>
      </c>
      <c r="F18" s="18" t="n">
        <f aca="false">+(B18-C18-D18+E18)*0.02</f>
        <v>1915.738</v>
      </c>
      <c r="G18" s="17" t="n">
        <v>3027</v>
      </c>
      <c r="H18" s="17" t="n">
        <f aca="false">+G18*0.0309</f>
        <v>93.5343</v>
      </c>
      <c r="I18" s="17" t="n">
        <f aca="false">+B18-C18-D18+E18+F18+G18+H18</f>
        <v>100823.1723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7" t="n">
        <v>5600</v>
      </c>
      <c r="E19" s="18" t="n">
        <f aca="false">+(B19-C19-D19)*0.1236</f>
        <v>10129.02</v>
      </c>
      <c r="F19" s="18" t="n">
        <f aca="false">+(B19-C19-D19+E19)*0.02</f>
        <v>1841.5804</v>
      </c>
      <c r="G19" s="17" t="n">
        <v>3027</v>
      </c>
      <c r="H19" s="17" t="n">
        <f aca="false">+G19*0.0309</f>
        <v>93.5343</v>
      </c>
      <c r="I19" s="17" t="n">
        <f aca="false">+B19-C19-D19+E19+F19+G19+H19</f>
        <v>97041.1347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7" t="n">
        <v>6700</v>
      </c>
      <c r="E20" s="18" t="n">
        <f aca="false">+(B20-C20-D20)*0.1236</f>
        <v>10277.34</v>
      </c>
      <c r="F20" s="18" t="n">
        <f aca="false">+(B20-C20-D20+E20)*0.02</f>
        <v>1868.5468</v>
      </c>
      <c r="G20" s="17" t="n">
        <v>3027</v>
      </c>
      <c r="H20" s="17" t="n">
        <f aca="false">+G20*0.0309</f>
        <v>93.5343</v>
      </c>
      <c r="I20" s="17" t="n">
        <f aca="false">+B20-C20-D20+E20+F20+G20+H20</f>
        <v>98416.421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7" t="n">
        <v>6550</v>
      </c>
      <c r="E21" s="18" t="n">
        <f aca="false">+(B21-C21-D21)*0.1236</f>
        <v>10654.32</v>
      </c>
      <c r="F21" s="18" t="n">
        <f aca="false">+(B21-C21-D21+E21)*0.02</f>
        <v>1937.0864</v>
      </c>
      <c r="G21" s="17" t="n">
        <v>3027</v>
      </c>
      <c r="H21" s="17" t="n">
        <f aca="false">+G21*0.0309</f>
        <v>93.5343</v>
      </c>
      <c r="I21" s="17" t="n">
        <f aca="false">+B21-C21-D21+E21+F21+G21+H21</f>
        <v>101911.940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7" t="n">
        <v>6100</v>
      </c>
      <c r="E22" s="18" t="n">
        <f aca="false">+(B22-C22-D22)*0.1236</f>
        <v>10110.48</v>
      </c>
      <c r="F22" s="18" t="n">
        <f aca="false">+(B22-C22-D22+E22)*0.02</f>
        <v>1838.2096</v>
      </c>
      <c r="G22" s="17" t="n">
        <v>3027</v>
      </c>
      <c r="H22" s="17" t="n">
        <f aca="false">+G22*0.0309</f>
        <v>93.5343</v>
      </c>
      <c r="I22" s="17" t="n">
        <f aca="false">+B22-C22-D22+E22+F22+G22+H22</f>
        <v>96869.2239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7" t="n">
        <v>5600</v>
      </c>
      <c r="E23" s="18" t="n">
        <f aca="false">+(B23-C23-D23)*0.1236</f>
        <v>10240.26</v>
      </c>
      <c r="F23" s="18" t="n">
        <f aca="false">+(B23-C23-D23+E23)*0.02</f>
        <v>1861.8052</v>
      </c>
      <c r="G23" s="17" t="n">
        <v>3027</v>
      </c>
      <c r="H23" s="17" t="n">
        <f aca="false">+G23*0.0309</f>
        <v>93.5343</v>
      </c>
      <c r="I23" s="17" t="n">
        <f aca="false">+B23-C23-D23+E23+F23+G23+H23</f>
        <v>98072.5995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7" t="n">
        <v>6600</v>
      </c>
      <c r="E24" s="18" t="n">
        <f aca="false">+(B24-C24-D24)*0.1236</f>
        <v>10827.36</v>
      </c>
      <c r="F24" s="18" t="n">
        <f aca="false">+(B24-C24-D24+E24)*0.02</f>
        <v>1968.5472</v>
      </c>
      <c r="G24" s="17" t="n">
        <v>3027</v>
      </c>
      <c r="H24" s="17" t="n">
        <f aca="false">+G24*0.0309</f>
        <v>93.5343</v>
      </c>
      <c r="I24" s="17" t="n">
        <f aca="false">+B24-C24-D24+E24+F24+G24+H24</f>
        <v>103516.4415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7" t="n">
        <v>6550</v>
      </c>
      <c r="E25" s="18" t="n">
        <f aca="false">+(B25-C25-D25)*0.1236</f>
        <v>10468.92</v>
      </c>
      <c r="F25" s="18" t="n">
        <f aca="false">+(B25-C25-D25+E25)*0.02</f>
        <v>1903.3784</v>
      </c>
      <c r="G25" s="17" t="n">
        <v>3027</v>
      </c>
      <c r="H25" s="17" t="n">
        <f aca="false">+G25*0.0309</f>
        <v>93.5343</v>
      </c>
      <c r="I25" s="17" t="n">
        <f aca="false">+B25-C25-D25+E25+F25+G25+H25</f>
        <v>100192.832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4950</v>
      </c>
      <c r="C26" s="17" t="n">
        <v>0</v>
      </c>
      <c r="D26" s="17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v>3027</v>
      </c>
      <c r="H26" s="17" t="n">
        <f aca="false">+G26*0.0309</f>
        <v>93.5343</v>
      </c>
      <c r="I26" s="17" t="n">
        <f aca="false">+B26-C26-D26+E26+F26+G26+H26</f>
        <v>98301.813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3950</v>
      </c>
      <c r="C27" s="17" t="n">
        <v>0</v>
      </c>
      <c r="D27" s="17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v>3027</v>
      </c>
      <c r="H27" s="17" t="n">
        <f aca="false">+G27*0.0309</f>
        <v>93.5343</v>
      </c>
      <c r="I27" s="17" t="n">
        <f aca="false">+B27-C27-D27+E27+F27+G27+H27</f>
        <v>97155.7419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93800</v>
      </c>
      <c r="C29" s="17" t="n">
        <v>1000</v>
      </c>
      <c r="D29" s="17" t="n">
        <v>5500</v>
      </c>
      <c r="E29" s="18" t="n">
        <f aca="false">+(B29-C29-D29)*0.1236</f>
        <v>10790.28</v>
      </c>
      <c r="F29" s="18" t="n">
        <f aca="false">+(B29-C29-D29+E29)*0.02</f>
        <v>1961.8056</v>
      </c>
      <c r="G29" s="17" t="n">
        <v>3027</v>
      </c>
      <c r="H29" s="17" t="n">
        <f aca="false">+G29*0.0309</f>
        <v>93.5343</v>
      </c>
      <c r="I29" s="17" t="n">
        <f aca="false">+B29-C29-D29+E29+F29+G29+H29</f>
        <v>103172.6199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6350</v>
      </c>
      <c r="E30" s="18" t="n">
        <f aca="false">+(B30-C30-D30)*0.1236</f>
        <v>10660.5</v>
      </c>
      <c r="F30" s="18" t="n">
        <f aca="false">+(B30-C30-D30+E30)*0.02</f>
        <v>1938.21</v>
      </c>
      <c r="G30" s="17" t="n">
        <v>3027</v>
      </c>
      <c r="H30" s="17" t="n">
        <f aca="false">+G30*0.0309</f>
        <v>93.5343</v>
      </c>
      <c r="I30" s="17" t="n">
        <f aca="false">+B30-C30-D30+E30+F30+G30+H30</f>
        <v>101969.2443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5500</v>
      </c>
      <c r="E31" s="18" t="n">
        <f aca="false">+(B31-C31-D31)*0.1236</f>
        <v>10598.7</v>
      </c>
      <c r="F31" s="18" t="n">
        <f aca="false">+(B31-C31-D31+E31)*0.02</f>
        <v>1926.974</v>
      </c>
      <c r="G31" s="17" t="n">
        <v>3027</v>
      </c>
      <c r="H31" s="17" t="n">
        <f aca="false">+G31*0.0309</f>
        <v>93.5343</v>
      </c>
      <c r="I31" s="17" t="n">
        <f aca="false">+B31-C31-D31+E31+F31+G31+H31</f>
        <v>101396.2083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5250</v>
      </c>
      <c r="E32" s="18" t="n">
        <f aca="false">+(B32-C32-D32)*0.1236</f>
        <v>10889.16</v>
      </c>
      <c r="F32" s="18" t="n">
        <f aca="false">+(B32-C32-D32+E32)*0.02</f>
        <v>1979.7832</v>
      </c>
      <c r="G32" s="17" t="n">
        <v>3027</v>
      </c>
      <c r="H32" s="17" t="n">
        <f aca="false">+G32*0.0309</f>
        <v>93.5343</v>
      </c>
      <c r="I32" s="17" t="n">
        <f aca="false">+B32-C32-D32+E32+F32+G32+H32</f>
        <v>104089.4775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6400</v>
      </c>
      <c r="E33" s="18" t="n">
        <f aca="false">+(B33-C33-D33)*0.1236</f>
        <v>11216.7</v>
      </c>
      <c r="F33" s="18" t="n">
        <f aca="false">+(B33-C33-D33+E33)*0.02</f>
        <v>2039.334</v>
      </c>
      <c r="G33" s="17" t="n">
        <v>3027</v>
      </c>
      <c r="H33" s="17" t="n">
        <f aca="false">+G33*0.0309</f>
        <v>93.5343</v>
      </c>
      <c r="I33" s="17" t="n">
        <f aca="false">+B33-C33-D33+E33+F33+G33+H33</f>
        <v>107126.5683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v>5950</v>
      </c>
      <c r="E34" s="18" t="n">
        <f aca="false">+(B34-C34-D34)*0.1236</f>
        <v>10827.36</v>
      </c>
      <c r="F34" s="18" t="n">
        <f aca="false">+(B34-C34-D34+E34)*0.02</f>
        <v>1968.5472</v>
      </c>
      <c r="G34" s="17" t="n">
        <v>3027</v>
      </c>
      <c r="H34" s="17" t="n">
        <f aca="false">+G34*0.0309</f>
        <v>93.5343</v>
      </c>
      <c r="I34" s="17" t="n">
        <f aca="false">+B34-C34-D34+E34+F34+G34+H34</f>
        <v>103516.4415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5900</v>
      </c>
      <c r="E35" s="18" t="n">
        <f aca="false">+(B35-C35-D35)*0.1236</f>
        <v>10536.9</v>
      </c>
      <c r="F35" s="18" t="n">
        <f aca="false">+(B35-C35-D35+E35)*0.02</f>
        <v>1915.738</v>
      </c>
      <c r="G35" s="17" t="n">
        <v>3027</v>
      </c>
      <c r="H35" s="17" t="n">
        <f aca="false">+G35*0.0309</f>
        <v>93.5343</v>
      </c>
      <c r="I35" s="17" t="n">
        <f aca="false">+B35-C35-D35+E35+F35+G35+H35</f>
        <v>100823.1723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5300</v>
      </c>
      <c r="E36" s="18" t="n">
        <f aca="false">+(B36-C36-D36)*0.1236</f>
        <v>10858.26</v>
      </c>
      <c r="F36" s="18" t="n">
        <f aca="false">+(B36-C36-D36+E36)*0.02</f>
        <v>1974.1652</v>
      </c>
      <c r="G36" s="17" t="n">
        <v>3027</v>
      </c>
      <c r="H36" s="17" t="n">
        <f aca="false">+G36*0.0309</f>
        <v>93.5343</v>
      </c>
      <c r="I36" s="17" t="n">
        <f aca="false">+B36-C36-D36+E36+F36+G36+H36</f>
        <v>103802.9595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17" t="n">
        <v>0</v>
      </c>
      <c r="D37" s="23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v>3027</v>
      </c>
      <c r="H37" s="17" t="n">
        <f aca="false">+G37*0.0309</f>
        <v>93.5343</v>
      </c>
      <c r="I37" s="17" t="n">
        <f aca="false">+B37-C37-D37+E37+F37+G37+H37</f>
        <v>103115.3163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17" t="n">
        <v>0</v>
      </c>
      <c r="D38" s="23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v>3027</v>
      </c>
      <c r="H38" s="17" t="n">
        <f aca="false">+G38*0.0309</f>
        <v>93.5343</v>
      </c>
      <c r="I38" s="17" t="n">
        <f aca="false">+B38-C38-D38+E38+F38+G38+H38</f>
        <v>98531.0283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17" t="n">
        <v>0</v>
      </c>
      <c r="D39" s="23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v>3027</v>
      </c>
      <c r="H39" s="17" t="n">
        <f aca="false">+G39*0.0309</f>
        <v>93.5343</v>
      </c>
      <c r="I39" s="17" t="n">
        <f aca="false">+B39-C39-D39+E39+F39+G39+H39</f>
        <v>96238.8843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6750</v>
      </c>
      <c r="E41" s="18" t="n">
        <f aca="false">+(B41-C41-D41)*0.1236</f>
        <v>11414.46</v>
      </c>
      <c r="F41" s="18" t="n">
        <f aca="false">+(B41-C41-D41+E41)*0.02</f>
        <v>2075.2892</v>
      </c>
      <c r="G41" s="17" t="n">
        <v>3027</v>
      </c>
      <c r="H41" s="17" t="n">
        <f aca="false">+G41*0.0309</f>
        <v>93.5343</v>
      </c>
      <c r="I41" s="17" t="n">
        <f aca="false">+B41-C41-D41+E41+F41+G41+H41</f>
        <v>108960.283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6300</v>
      </c>
      <c r="E42" s="18" t="n">
        <f aca="false">+(B42-C42-D42)*0.1236</f>
        <v>11185.8</v>
      </c>
      <c r="F42" s="18" t="n">
        <f aca="false">+(B42-C42-D42+E42)*0.02</f>
        <v>2033.716</v>
      </c>
      <c r="G42" s="17" t="n">
        <v>3027</v>
      </c>
      <c r="H42" s="17" t="n">
        <f aca="false">+G42*0.0309</f>
        <v>93.5343</v>
      </c>
      <c r="I42" s="17" t="n">
        <f aca="false">+B42-C42-D42+E42+F42+G42+H42</f>
        <v>106840.0503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v>6100</v>
      </c>
      <c r="E43" s="18" t="n">
        <f aca="false">+(B43-C43-D43)*0.1236</f>
        <v>11297.04</v>
      </c>
      <c r="F43" s="18" t="n">
        <f aca="false">+(B43-C43-D43+E43)*0.02</f>
        <v>2053.9408</v>
      </c>
      <c r="G43" s="17" t="n">
        <v>3027</v>
      </c>
      <c r="H43" s="17" t="n">
        <f aca="false">+G43*0.0309</f>
        <v>93.5343</v>
      </c>
      <c r="I43" s="17" t="n">
        <f aca="false">+B43-C43-D43+E43+F43+G43+H43</f>
        <v>107871.5151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6500</v>
      </c>
      <c r="E44" s="18" t="n">
        <f aca="false">+(B44-C44-D44)*0.1236</f>
        <v>11012.76</v>
      </c>
      <c r="F44" s="18" t="n">
        <f aca="false">+(B44-C44-D44+E44)*0.02</f>
        <v>2002.2552</v>
      </c>
      <c r="G44" s="17" t="n">
        <v>3027</v>
      </c>
      <c r="H44" s="17" t="n">
        <f aca="false">+G44*0.0309</f>
        <v>93.5343</v>
      </c>
      <c r="I44" s="17" t="n">
        <f aca="false">+B44-C44-D44+E44+F44+G44+H44</f>
        <v>105235.5495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6500</v>
      </c>
      <c r="E45" s="18" t="n">
        <f aca="false">+(B45-C45-D45)*0.1236</f>
        <v>11006.58</v>
      </c>
      <c r="F45" s="18" t="n">
        <f aca="false">+(B45-C45-D45+E45)*0.02</f>
        <v>2001.1316</v>
      </c>
      <c r="G45" s="17" t="n">
        <v>3027</v>
      </c>
      <c r="H45" s="17" t="n">
        <f aca="false">+G45*0.0309</f>
        <v>93.5343</v>
      </c>
      <c r="I45" s="17" t="n">
        <f aca="false">+B45-C45-D45+E45+F45+G45+H45</f>
        <v>105178.2459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6550</v>
      </c>
      <c r="E46" s="18" t="n">
        <f aca="false">+(B46-C46-D46)*0.1236</f>
        <v>10938.6</v>
      </c>
      <c r="F46" s="18" t="n">
        <f aca="false">+(B46-C46-D46+E46)*0.02</f>
        <v>1988.772</v>
      </c>
      <c r="G46" s="17" t="n">
        <v>3027</v>
      </c>
      <c r="H46" s="17" t="n">
        <f aca="false">+G46*0.0309</f>
        <v>93.5343</v>
      </c>
      <c r="I46" s="17" t="n">
        <f aca="false">+B46-C46-D46+E46+F46+G46+H46</f>
        <v>104547.9063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5650</v>
      </c>
      <c r="E47" s="18" t="n">
        <f aca="false">+(B47-C47-D47)*0.1236</f>
        <v>11031.3</v>
      </c>
      <c r="F47" s="18" t="n">
        <f aca="false">+(B47-C47-D47+E47)*0.02</f>
        <v>2005.626</v>
      </c>
      <c r="G47" s="17" t="n">
        <v>3027</v>
      </c>
      <c r="H47" s="17" t="n">
        <f aca="false">+G47*0.0309</f>
        <v>93.5343</v>
      </c>
      <c r="I47" s="17" t="n">
        <f aca="false">+B47-C47-D47+E47+F47+G47+H47</f>
        <v>105407.4603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f aca="false">+[1]PP!L18</f>
        <v>2900</v>
      </c>
      <c r="E48" s="18" t="n">
        <f aca="false">+(B48-C48-D48)*0.1236</f>
        <v>11865.6</v>
      </c>
      <c r="F48" s="18" t="n">
        <f aca="false">+(B48-C48-D48+E48)*0.02</f>
        <v>2157.312</v>
      </c>
      <c r="G48" s="17" t="n">
        <v>3027</v>
      </c>
      <c r="H48" s="17" t="n">
        <f aca="false">+G48*0.0309</f>
        <v>93.5343</v>
      </c>
      <c r="I48" s="17" t="n">
        <f aca="false">+B48-C48-D48+E48+F48+G48+H48</f>
        <v>113143.4463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v>6600</v>
      </c>
      <c r="E49" s="18" t="n">
        <f aca="false">+(B49-C49-D49)*0.1236</f>
        <v>11185.8</v>
      </c>
      <c r="F49" s="18" t="n">
        <f aca="false">+(B49-C49-D49+E49)*0.02</f>
        <v>2033.716</v>
      </c>
      <c r="G49" s="17" t="n">
        <v>3027</v>
      </c>
      <c r="H49" s="17" t="n">
        <f aca="false">+G49*0.0309</f>
        <v>93.5343</v>
      </c>
      <c r="I49" s="17" t="n">
        <f aca="false">+B49-C49-D49+E49+F49+G49+H49</f>
        <v>106840.0503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7" t="n">
        <v>7100</v>
      </c>
      <c r="E51" s="18" t="n">
        <f aca="false">+(B51-C51-D51)*0.1236</f>
        <v>10611.06</v>
      </c>
      <c r="F51" s="18" t="n">
        <f aca="false">+(B51-C51-D51+E51)*0.02</f>
        <v>1929.2212</v>
      </c>
      <c r="G51" s="17" t="n">
        <v>3027</v>
      </c>
      <c r="H51" s="17" t="n">
        <f aca="false">+G51*0.0309</f>
        <v>93.5343</v>
      </c>
      <c r="I51" s="17" t="n">
        <f aca="false">+B51-C51-D51+E51+F51+G51+H51</f>
        <v>101510.8155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7" t="n">
        <v>7550</v>
      </c>
      <c r="E52" s="18" t="n">
        <f aca="false">+(B52-C52-D52)*0.1236</f>
        <v>10487.46</v>
      </c>
      <c r="F52" s="18" t="n">
        <f aca="false">+(B52-C52-D52+E52)*0.02</f>
        <v>1906.7492</v>
      </c>
      <c r="G52" s="17" t="n">
        <v>3027</v>
      </c>
      <c r="H52" s="17" t="n">
        <f aca="false">+G52*0.0309</f>
        <v>93.5343</v>
      </c>
      <c r="I52" s="17" t="n">
        <f aca="false">+B52-C52-D52+E52+F52+G52+H52</f>
        <v>100364.7435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7" t="n">
        <v>7550</v>
      </c>
      <c r="E53" s="18" t="n">
        <f aca="false">+(B53-C53-D53)*0.1236</f>
        <v>10487.46</v>
      </c>
      <c r="F53" s="18" t="n">
        <f aca="false">+(B53-C53-D53+E53)*0.02</f>
        <v>1906.7492</v>
      </c>
      <c r="G53" s="17" t="n">
        <v>3027</v>
      </c>
      <c r="H53" s="17" t="n">
        <f aca="false">+G53*0.0309</f>
        <v>93.5343</v>
      </c>
      <c r="I53" s="17" t="n">
        <f aca="false">+B53-C53-D53+E53+F53+G53+H53</f>
        <v>100364.7435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7" t="n">
        <v>5900</v>
      </c>
      <c r="E54" s="18" t="n">
        <f aca="false">+(B54-C54-D54)*0.1236</f>
        <v>10796.46</v>
      </c>
      <c r="F54" s="18" t="n">
        <f aca="false">+(B54-C54-D54+E54)*0.02</f>
        <v>1962.9292</v>
      </c>
      <c r="G54" s="17" t="n">
        <v>3027</v>
      </c>
      <c r="H54" s="17" t="n">
        <f aca="false">+G54*0.0309</f>
        <v>93.5343</v>
      </c>
      <c r="I54" s="17" t="n">
        <f aca="false">+B54-C54-D54+E54+F54+G54+H54</f>
        <v>103229.9235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7" t="n">
        <v>5900</v>
      </c>
      <c r="E55" s="18" t="n">
        <f aca="false">+(B55-C55-D55)*0.1236</f>
        <v>10981.86</v>
      </c>
      <c r="F55" s="18" t="n">
        <f aca="false">+(B55-C55-D55+E55)*0.02</f>
        <v>1996.6372</v>
      </c>
      <c r="G55" s="17" t="n">
        <v>3027</v>
      </c>
      <c r="H55" s="17" t="n">
        <f aca="false">+G55*0.0309</f>
        <v>93.5343</v>
      </c>
      <c r="I55" s="17" t="n">
        <f aca="false">+B55-C55-D55+E55+F55+G55+H55</f>
        <v>104949.0315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7" t="n">
        <v>6350</v>
      </c>
      <c r="E56" s="18" t="n">
        <f aca="false">+(B56-C56-D56)*0.1236</f>
        <v>10889.16</v>
      </c>
      <c r="F56" s="18" t="n">
        <f aca="false">+(B56-C56-D56+E56)*0.02</f>
        <v>1979.7832</v>
      </c>
      <c r="G56" s="17" t="n">
        <v>3027</v>
      </c>
      <c r="H56" s="17" t="n">
        <f aca="false">+G56*0.0309</f>
        <v>93.5343</v>
      </c>
      <c r="I56" s="17" t="n">
        <f aca="false">+B56-C56-D56+E56+F56+G56+H56</f>
        <v>104089.4775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7" t="n">
        <v>6350</v>
      </c>
      <c r="E57" s="18" t="n">
        <f aca="false">+(B57-C57-D57)*0.1236</f>
        <v>10827.36</v>
      </c>
      <c r="F57" s="18" t="n">
        <f aca="false">+(B57-C57-D57+E57)*0.02</f>
        <v>1968.5472</v>
      </c>
      <c r="G57" s="17" t="n">
        <v>3027</v>
      </c>
      <c r="H57" s="17" t="n">
        <f aca="false">+G57*0.0309</f>
        <v>93.5343</v>
      </c>
      <c r="I57" s="17" t="n">
        <f aca="false">+B57-C57-D57+E57+F57+G57+H57</f>
        <v>103516.4415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17" t="n">
        <v>0</v>
      </c>
      <c r="D58" s="17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v>3027</v>
      </c>
      <c r="H58" s="17" t="n">
        <f aca="false">+G58*0.0309</f>
        <v>93.5343</v>
      </c>
      <c r="I58" s="17" t="n">
        <f aca="false">+B58-C58-D58+E58+F58+G58+H58</f>
        <v>102943.4055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170138888888889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7" t="n">
        <v>5400</v>
      </c>
      <c r="E10" s="18" t="n">
        <f aca="false">+(B10-C10-D10)*0.1236</f>
        <v>10339.14</v>
      </c>
      <c r="F10" s="18" t="n">
        <f aca="false">+(B10-C10-D10+E10)*0.02</f>
        <v>1879.7828</v>
      </c>
      <c r="G10" s="17" t="n">
        <f aca="false">+B10-C10-D10+E10+F10</f>
        <v>95868.9228</v>
      </c>
      <c r="H10" s="29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7" t="n">
        <v>5400</v>
      </c>
      <c r="E11" s="18" t="n">
        <f aca="false">+(B11-C11-D11)*0.1236</f>
        <v>10524.54</v>
      </c>
      <c r="F11" s="18" t="n">
        <f aca="false">+(B11-C11-D11+E11)*0.02</f>
        <v>1913.4908</v>
      </c>
      <c r="G11" s="17" t="n">
        <f aca="false">+B11-C11-D11+E11+F11</f>
        <v>97588.030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7" t="n">
        <v>5400</v>
      </c>
      <c r="E12" s="18" t="n">
        <f aca="false">+(B12-C12-D12)*0.1236</f>
        <v>10277.34</v>
      </c>
      <c r="F12" s="18" t="n">
        <f aca="false">+(B12-C12-D12+E12)*0.02</f>
        <v>1868.5468</v>
      </c>
      <c r="G12" s="17" t="n">
        <f aca="false">+B12-C12-D12+E12+F12</f>
        <v>95295.886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7" t="n">
        <v>5450</v>
      </c>
      <c r="E13" s="18" t="n">
        <f aca="false">+(B13-C13-D13)*0.1236</f>
        <v>10203.18</v>
      </c>
      <c r="F13" s="18" t="n">
        <f aca="false">+(B13-C13-D13+E13)*0.02</f>
        <v>1855.0636</v>
      </c>
      <c r="G13" s="17" t="n">
        <f aca="false">+B13-C13-D13+E13+F13</f>
        <v>94608.2436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7" t="n">
        <v>5450</v>
      </c>
      <c r="E14" s="18" t="n">
        <f aca="false">+(B14-C14-D14)*0.1236</f>
        <v>10388.58</v>
      </c>
      <c r="F14" s="18" t="n">
        <f aca="false">+(B14-C14-D14+E14)*0.02</f>
        <v>1888.7716</v>
      </c>
      <c r="G14" s="17" t="n">
        <f aca="false">+B14-C14-D14+E14+F14</f>
        <v>96327.3516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7" t="n">
        <v>5450</v>
      </c>
      <c r="E15" s="18" t="n">
        <f aca="false">+(B15-C15-D15)*0.1236</f>
        <v>10264.98</v>
      </c>
      <c r="F15" s="18" t="n">
        <f aca="false">+(B15-C15-D15+E15)*0.02</f>
        <v>1866.2996</v>
      </c>
      <c r="G15" s="17" t="n">
        <f aca="false">+B15-C15-D15+E15+F15</f>
        <v>95181.279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7" t="n">
        <v>5650</v>
      </c>
      <c r="E16" s="18" t="n">
        <f aca="false">+(B16-C16-D16)*0.1236</f>
        <v>10573.98</v>
      </c>
      <c r="F16" s="18" t="n">
        <f aca="false">+(B16-C16-D16+E16)*0.02</f>
        <v>1922.4796</v>
      </c>
      <c r="G16" s="17" t="n">
        <f aca="false">+B16-C16-D16+E16+F16</f>
        <v>98046.459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7" t="n">
        <v>5650</v>
      </c>
      <c r="E17" s="18" t="n">
        <f aca="false">+(B17-C17-D17)*0.1236</f>
        <v>10419.48</v>
      </c>
      <c r="F17" s="18" t="n">
        <f aca="false">+(B17-C17-D17+E17)*0.02</f>
        <v>1894.3896</v>
      </c>
      <c r="G17" s="17" t="n">
        <f aca="false">+B17-C17-D17+E17+F17</f>
        <v>96613.8696</v>
      </c>
      <c r="H17" s="64" t="s">
        <v>113</v>
      </c>
      <c r="I17" s="63" t="n">
        <v>3209</v>
      </c>
      <c r="J17" s="17" t="n">
        <f aca="false">+I17*0.0309</f>
        <v>99.1581</v>
      </c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7" t="n">
        <v>5250</v>
      </c>
      <c r="E18" s="18" t="n">
        <f aca="false">+(B18-C18-D18)*0.1236</f>
        <v>10580.16</v>
      </c>
      <c r="F18" s="18" t="n">
        <f aca="false">+(B18-C18-D18+E18)*0.02</f>
        <v>1923.6032</v>
      </c>
      <c r="G18" s="17" t="n">
        <f aca="false">+B18-C18-D18+E18+F18</f>
        <v>98103.7632</v>
      </c>
      <c r="H18" s="64" t="s">
        <v>114</v>
      </c>
      <c r="I18" s="63" t="n">
        <v>3257</v>
      </c>
      <c r="J18" s="17" t="n">
        <f aca="false">+I18*0.0309</f>
        <v>100.6413</v>
      </c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7" t="n">
        <v>5250</v>
      </c>
      <c r="E19" s="18" t="n">
        <f aca="false">+(B19-C19-D19)*0.1236</f>
        <v>10172.28</v>
      </c>
      <c r="F19" s="18" t="n">
        <f aca="false">+(B19-C19-D19+E19)*0.02</f>
        <v>1849.4456</v>
      </c>
      <c r="G19" s="17" t="n">
        <f aca="false">+B19-C19-D19+E19+F19</f>
        <v>94321.7256</v>
      </c>
      <c r="H19" s="64" t="s">
        <v>115</v>
      </c>
      <c r="I19" s="63" t="n">
        <v>3207</v>
      </c>
      <c r="J19" s="17" t="n">
        <f aca="false">+I19*0.0309</f>
        <v>99.0963</v>
      </c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7" t="n">
        <v>6000</v>
      </c>
      <c r="E20" s="18" t="n">
        <f aca="false">+(B20-C20-D20)*0.1236</f>
        <v>10363.86</v>
      </c>
      <c r="F20" s="18" t="n">
        <f aca="false">+(B20-C20-D20+E20)*0.02</f>
        <v>1884.2772</v>
      </c>
      <c r="G20" s="17" t="n">
        <f aca="false">+B20-C20-D20+E20+F20</f>
        <v>96098.1372</v>
      </c>
      <c r="H20" s="64" t="s">
        <v>116</v>
      </c>
      <c r="I20" s="65" t="n">
        <v>3299</v>
      </c>
      <c r="J20" s="17" t="n">
        <f aca="false">+I20*0.0309</f>
        <v>101.9391</v>
      </c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7" t="n">
        <v>6100</v>
      </c>
      <c r="E21" s="18" t="n">
        <f aca="false">+(B21-C21-D21)*0.1236</f>
        <v>10709.94</v>
      </c>
      <c r="F21" s="18" t="n">
        <f aca="false">+(B21-C21-D21+E21)*0.02</f>
        <v>1947.1988</v>
      </c>
      <c r="G21" s="17" t="n">
        <f aca="false">+B21-C21-D21+E21+F21</f>
        <v>99307.1388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7" t="n">
        <v>5050</v>
      </c>
      <c r="E22" s="18" t="n">
        <f aca="false">+(B22-C22-D22)*0.1236</f>
        <v>10240.26</v>
      </c>
      <c r="F22" s="18" t="n">
        <f aca="false">+(B22-C22-D22+E22)*0.02</f>
        <v>1861.8052</v>
      </c>
      <c r="G22" s="17" t="n">
        <f aca="false">+B22-C22-D22+E22+F22</f>
        <v>94952.0652</v>
      </c>
      <c r="H22" s="64" t="s">
        <v>117</v>
      </c>
      <c r="I22" s="63" t="n">
        <v>3209</v>
      </c>
      <c r="J22" s="17" t="n">
        <f aca="false">+I22*0.0309</f>
        <v>99.1581</v>
      </c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7" t="n">
        <v>5150</v>
      </c>
      <c r="E23" s="18" t="n">
        <f aca="false">+(B23-C23-D23)*0.1236</f>
        <v>10295.88</v>
      </c>
      <c r="F23" s="18" t="n">
        <f aca="false">+(B23-C23-D23+E23)*0.02</f>
        <v>1871.9176</v>
      </c>
      <c r="G23" s="17" t="n">
        <f aca="false">+B23-C23-D23+E23+F23</f>
        <v>95467.7976</v>
      </c>
      <c r="H23" s="64" t="s">
        <v>118</v>
      </c>
      <c r="I23" s="63" t="n">
        <v>2992</v>
      </c>
      <c r="J23" s="17" t="n">
        <f aca="false">+I23*0.0309</f>
        <v>92.4528</v>
      </c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7" t="n">
        <v>6250</v>
      </c>
      <c r="E24" s="18" t="n">
        <f aca="false">+(B24-C24-D24)*0.1236</f>
        <v>10870.62</v>
      </c>
      <c r="F24" s="18" t="n">
        <f aca="false">+(B24-C24-D24+E24)*0.02</f>
        <v>1976.4124</v>
      </c>
      <c r="G24" s="17" t="n">
        <f aca="false">+B24-C24-D24+E24+F24</f>
        <v>100797.0324</v>
      </c>
      <c r="H24" s="64" t="s">
        <v>119</v>
      </c>
      <c r="I24" s="63" t="n">
        <v>3158</v>
      </c>
      <c r="J24" s="17" t="n">
        <f aca="false">+I24*0.0309</f>
        <v>97.5822</v>
      </c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7" t="n">
        <v>6100</v>
      </c>
      <c r="E25" s="18" t="n">
        <f aca="false">+(B25-C25-D25)*0.1236</f>
        <v>10524.54</v>
      </c>
      <c r="F25" s="18" t="n">
        <f aca="false">+(B25-C25-D25+E25)*0.02</f>
        <v>1913.4908</v>
      </c>
      <c r="G25" s="17" t="n">
        <f aca="false">+B25-C25-D25+E25+F25</f>
        <v>97588.0308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4950</v>
      </c>
      <c r="C26" s="17" t="n">
        <v>0</v>
      </c>
      <c r="D26" s="17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f aca="false">+B26-C26-D26+E26+F26</f>
        <v>95181.27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950</v>
      </c>
      <c r="C27" s="17" t="n">
        <v>0</v>
      </c>
      <c r="D27" s="17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f aca="false">+B27-C27-D27+E27+F27</f>
        <v>94035.2076</v>
      </c>
      <c r="H27" s="64"/>
      <c r="I27" s="64"/>
      <c r="J27" s="66"/>
      <c r="L27" s="0" t="s">
        <v>120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93800</v>
      </c>
      <c r="C29" s="17" t="n">
        <v>1000</v>
      </c>
      <c r="D29" s="17" t="n">
        <v>5200</v>
      </c>
      <c r="E29" s="18" t="n">
        <f aca="false">+(B29-C29-D29)*0.1236</f>
        <v>10827.36</v>
      </c>
      <c r="F29" s="18" t="n">
        <f aca="false">+(B29-C29-D29+E29)*0.02</f>
        <v>1968.5472</v>
      </c>
      <c r="G29" s="17" t="n">
        <f aca="false">+B29-C29-D29+E29+F29</f>
        <v>100395.9072</v>
      </c>
      <c r="H29" s="67" t="s">
        <v>121</v>
      </c>
      <c r="I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6200</v>
      </c>
      <c r="E30" s="18" t="n">
        <f aca="false">+(B30-C30-D30)*0.1236</f>
        <v>10679.04</v>
      </c>
      <c r="F30" s="18" t="n">
        <f aca="false">+(B30-C30-D30+E30)*0.02</f>
        <v>1941.5808</v>
      </c>
      <c r="G30" s="17" t="n">
        <f aca="false">+B30-C30-D30+E30+F30</f>
        <v>99020.620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5550</v>
      </c>
      <c r="E31" s="18" t="n">
        <f aca="false">+(B31-C31-D31)*0.1236</f>
        <v>10592.52</v>
      </c>
      <c r="F31" s="18" t="n">
        <f aca="false">+(B31-C31-D31+E31)*0.02</f>
        <v>1925.8504</v>
      </c>
      <c r="G31" s="17" t="n">
        <f aca="false">+B31-C31-D31+E31+F31</f>
        <v>98218.370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4550</v>
      </c>
      <c r="E32" s="18" t="n">
        <f aca="false">+(B32-C32-D32)*0.1236</f>
        <v>10975.68</v>
      </c>
      <c r="F32" s="18" t="n">
        <f aca="false">+(B32-C32-D32+E32)*0.02</f>
        <v>1995.5136</v>
      </c>
      <c r="G32" s="17" t="n">
        <f aca="false">+B32-C32-D32+E32+F32</f>
        <v>101771.193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6400</v>
      </c>
      <c r="E33" s="18" t="n">
        <f aca="false">+(B33-C33-D33)*0.1236</f>
        <v>11216.7</v>
      </c>
      <c r="F33" s="18" t="n">
        <f aca="false">+(B33-C33-D33+E33)*0.02</f>
        <v>2039.334</v>
      </c>
      <c r="G33" s="17" t="n">
        <f aca="false">+B33-C33-D33+E33+F33</f>
        <v>104006.03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v>4650</v>
      </c>
      <c r="E34" s="18" t="n">
        <f aca="false">+(B34-C34-D34)*0.1236</f>
        <v>10988.04</v>
      </c>
      <c r="F34" s="18" t="n">
        <f aca="false">+(B34-C34-D34+E34)*0.02</f>
        <v>1997.7608</v>
      </c>
      <c r="G34" s="17" t="n">
        <f aca="false">+B34-C34-D34+E34+F34</f>
        <v>101885.800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5900</v>
      </c>
      <c r="E35" s="18" t="n">
        <f aca="false">+(B35-C35-D35)*0.1236</f>
        <v>10536.9</v>
      </c>
      <c r="F35" s="18" t="n">
        <f aca="false">+(B35-C35-D35+E35)*0.02</f>
        <v>1915.738</v>
      </c>
      <c r="G35" s="17" t="n">
        <f aca="false">+B35-C35-D35+E35+F35</f>
        <v>97702.63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4750</v>
      </c>
      <c r="E36" s="18" t="n">
        <f aca="false">+(B36-C36-D36)*0.1236</f>
        <v>10926.24</v>
      </c>
      <c r="F36" s="18" t="n">
        <f aca="false">+(B36-C36-D36+E36)*0.02</f>
        <v>1986.5248</v>
      </c>
      <c r="G36" s="17" t="n">
        <f aca="false">+B36-C36-D36+E36+F36</f>
        <v>101312.764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17" t="n">
        <v>0</v>
      </c>
      <c r="D37" s="17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f aca="false">+B37-C37-D37+E37+F37</f>
        <v>99994.782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17" t="n">
        <v>0</v>
      </c>
      <c r="D38" s="17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f aca="false">+B38-C38-D38+E38+F38</f>
        <v>95410.494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17" t="n">
        <v>0</v>
      </c>
      <c r="D39" s="17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f aca="false">+B39-C39-D39+E39+F39</f>
        <v>93118.35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5500</v>
      </c>
      <c r="E41" s="18" t="n">
        <f aca="false">+(B41-C41-D41)*0.1236</f>
        <v>11568.96</v>
      </c>
      <c r="F41" s="18" t="n">
        <f aca="false">+(B41-C41-D41+E41)*0.02</f>
        <v>2103.3792</v>
      </c>
      <c r="G41" s="17" t="n">
        <f aca="false">+B41-C41-D41+E41+F41</f>
        <v>107272.339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5100</v>
      </c>
      <c r="E42" s="18" t="n">
        <f aca="false">+(B42-C42-D42)*0.1236</f>
        <v>11334.12</v>
      </c>
      <c r="F42" s="18" t="n">
        <f aca="false">+(B42-C42-D42+E42)*0.02</f>
        <v>2060.6824</v>
      </c>
      <c r="G42" s="17" t="n">
        <f aca="false">+B42-C42-D42+E42+F42</f>
        <v>105094.802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f aca="false">+[1]PP!P15</f>
        <v>5200</v>
      </c>
      <c r="E43" s="18" t="n">
        <f aca="false">+(B43-C43-D43)*0.1236</f>
        <v>11408.28</v>
      </c>
      <c r="F43" s="18" t="n">
        <f aca="false">+(B43-C43-D43+E43)*0.02</f>
        <v>2074.1656</v>
      </c>
      <c r="G43" s="17" t="n">
        <f aca="false">+B43-C43-D43+E43+F43</f>
        <v>105782.445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5000</v>
      </c>
      <c r="E44" s="18" t="n">
        <f aca="false">+(B44-C44-D44)*0.1236</f>
        <v>11198.16</v>
      </c>
      <c r="F44" s="18" t="n">
        <f aca="false">+(B44-C44-D44+E44)*0.02</f>
        <v>2035.9632</v>
      </c>
      <c r="G44" s="17" t="n">
        <f aca="false">+B44-C44-D44+E44+F44</f>
        <v>103834.123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5200</v>
      </c>
      <c r="E45" s="18" t="n">
        <f aca="false">+(B45-C45-D45)*0.1236</f>
        <v>11167.26</v>
      </c>
      <c r="F45" s="18" t="n">
        <f aca="false">+(B45-C45-D45+E45)*0.02</f>
        <v>2030.3452</v>
      </c>
      <c r="G45" s="17" t="n">
        <f aca="false">+B45-C45-D45+E45+F45</f>
        <v>103547.605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5250</v>
      </c>
      <c r="E46" s="18" t="n">
        <f aca="false">+(B46-C46-D46)*0.1236</f>
        <v>11099.28</v>
      </c>
      <c r="F46" s="18" t="n">
        <f aca="false">+(B46-C46-D46+E46)*0.02</f>
        <v>2017.9856</v>
      </c>
      <c r="G46" s="17" t="n">
        <f aca="false">+B46-C46-D46+E46+F46</f>
        <v>102917.265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5200</v>
      </c>
      <c r="E47" s="18" t="n">
        <f aca="false">+(B47-C47-D47)*0.1236</f>
        <v>11086.92</v>
      </c>
      <c r="F47" s="18" t="n">
        <f aca="false">+(B47-C47-D47+E47)*0.02</f>
        <v>2015.7384</v>
      </c>
      <c r="G47" s="17" t="n">
        <f aca="false">+B47-C47-D47+E47+F47</f>
        <v>102802.658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f aca="false">+[1]PP!L15</f>
        <v>2200</v>
      </c>
      <c r="E48" s="18" t="n">
        <f aca="false">+(B48-C48-D48)*0.1236</f>
        <v>11952.12</v>
      </c>
      <c r="F48" s="18" t="n">
        <f aca="false">+(B48-C48-D48+E48)*0.02</f>
        <v>2173.0424</v>
      </c>
      <c r="G48" s="17" t="n">
        <f aca="false">+B48-C48-D48+E48+F48</f>
        <v>110825.162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v>5300</v>
      </c>
      <c r="E49" s="18" t="n">
        <f aca="false">+(B49-C49-D49)*0.1236</f>
        <v>11346.48</v>
      </c>
      <c r="F49" s="18" t="n">
        <f aca="false">+(B49-C49-D49+E49)*0.02</f>
        <v>2062.9296</v>
      </c>
      <c r="G49" s="17" t="n">
        <f aca="false">+B49-C49-D49+E49+F49</f>
        <v>105209.409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7" t="n">
        <v>6500</v>
      </c>
      <c r="E51" s="18" t="n">
        <f aca="false">+(B51-C51-D51)*0.1236</f>
        <v>10685.22</v>
      </c>
      <c r="F51" s="18" t="n">
        <f aca="false">+(B51-C51-D51+E51)*0.02</f>
        <v>1942.7044</v>
      </c>
      <c r="G51" s="17" t="n">
        <f aca="false">+B51-C51-D51+E51+F51</f>
        <v>99077.924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7" t="n">
        <v>6950</v>
      </c>
      <c r="E52" s="18" t="n">
        <f aca="false">+(B52-C52-D52)*0.1236</f>
        <v>10561.62</v>
      </c>
      <c r="F52" s="18" t="n">
        <f aca="false">+(B52-C52-D52+E52)*0.02</f>
        <v>1920.2324</v>
      </c>
      <c r="G52" s="17" t="n">
        <f aca="false">+B52-C52-D52+E52+F52</f>
        <v>97931.852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7" t="n">
        <v>6950</v>
      </c>
      <c r="E53" s="18" t="n">
        <f aca="false">+(B53-C53-D53)*0.1236</f>
        <v>10561.62</v>
      </c>
      <c r="F53" s="18" t="n">
        <f aca="false">+(B53-C53-D53+E53)*0.02</f>
        <v>1920.2324</v>
      </c>
      <c r="G53" s="17" t="n">
        <f aca="false">+B53-C53-D53+E53+F53</f>
        <v>97931.852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7" t="n">
        <v>5500</v>
      </c>
      <c r="E54" s="18" t="n">
        <f aca="false">+(B54-C54-D54)*0.1236</f>
        <v>10845.9</v>
      </c>
      <c r="F54" s="18" t="n">
        <f aca="false">+(B54-C54-D54+E54)*0.02</f>
        <v>1971.918</v>
      </c>
      <c r="G54" s="17" t="n">
        <f aca="false">+B54-C54-D54+E54+F54</f>
        <v>100567.81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7" t="n">
        <v>5500</v>
      </c>
      <c r="E55" s="18" t="n">
        <f aca="false">+(B55-C55-D55)*0.1236</f>
        <v>11031.3</v>
      </c>
      <c r="F55" s="18" t="n">
        <f aca="false">+(B55-C55-D55+E55)*0.02</f>
        <v>2005.626</v>
      </c>
      <c r="G55" s="17" t="n">
        <f aca="false">+B55-C55-D55+E55+F55</f>
        <v>102286.92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7" t="n">
        <v>6000</v>
      </c>
      <c r="E56" s="18" t="n">
        <f aca="false">+(B56-C56-D56)*0.1236</f>
        <v>10932.42</v>
      </c>
      <c r="F56" s="18" t="n">
        <f aca="false">+(B56-C56-D56+E56)*0.02</f>
        <v>1987.6484</v>
      </c>
      <c r="G56" s="17" t="n">
        <f aca="false">+B56-C56-D56+E56+F56</f>
        <v>101370.068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7" t="n">
        <v>6000</v>
      </c>
      <c r="E57" s="18" t="n">
        <f aca="false">+(B57-C57-D57)*0.1236</f>
        <v>10870.62</v>
      </c>
      <c r="F57" s="18" t="n">
        <f aca="false">+(B57-C57-D57+E57)*0.02</f>
        <v>1976.4124</v>
      </c>
      <c r="G57" s="17" t="n">
        <f aca="false">+B57-C57-D57+E57+F57</f>
        <v>100797.032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17" t="n">
        <v>0</v>
      </c>
      <c r="D58" s="17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f aca="false">+B58-C58-D58+E58+F58</f>
        <v>99822.87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7" t="n">
        <v>5650</v>
      </c>
      <c r="E10" s="18" t="n">
        <f aca="false">+(B10-C10-D10)*0.1236</f>
        <v>10308.24</v>
      </c>
      <c r="F10" s="18" t="n">
        <f aca="false">+(B10-C10-D10+E10)*0.02</f>
        <v>1874.1648</v>
      </c>
      <c r="G10" s="17" t="n">
        <f aca="false">+B10-C10-D10+E10+F10</f>
        <v>95582.4048</v>
      </c>
      <c r="H10" s="29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7" t="n">
        <v>5650</v>
      </c>
      <c r="E11" s="18" t="n">
        <f aca="false">+(B11-C11-D11)*0.1236</f>
        <v>10493.64</v>
      </c>
      <c r="F11" s="18" t="n">
        <f aca="false">+(B11-C11-D11+E11)*0.02</f>
        <v>1907.8728</v>
      </c>
      <c r="G11" s="17" t="n">
        <f aca="false">+B11-C11-D11+E11+F11</f>
        <v>97301.512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7" t="n">
        <v>5650</v>
      </c>
      <c r="E12" s="18" t="n">
        <f aca="false">+(B12-C12-D12)*0.1236</f>
        <v>10246.44</v>
      </c>
      <c r="F12" s="18" t="n">
        <f aca="false">+(B12-C12-D12+E12)*0.02</f>
        <v>1862.9288</v>
      </c>
      <c r="G12" s="17" t="n">
        <f aca="false">+B12-C12-D12+E12+F12</f>
        <v>95009.368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7" t="n">
        <v>5900</v>
      </c>
      <c r="E13" s="18" t="n">
        <f aca="false">+(B13-C13-D13)*0.1236</f>
        <v>10147.56</v>
      </c>
      <c r="F13" s="18" t="n">
        <f aca="false">+(B13-C13-D13+E13)*0.02</f>
        <v>1844.9512</v>
      </c>
      <c r="G13" s="17" t="n">
        <f aca="false">+B13-C13-D13+E13+F13</f>
        <v>94092.5112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7" t="n">
        <v>5900</v>
      </c>
      <c r="E14" s="18" t="n">
        <f aca="false">+(B14-C14-D14)*0.1236</f>
        <v>10332.96</v>
      </c>
      <c r="F14" s="18" t="n">
        <f aca="false">+(B14-C14-D14+E14)*0.02</f>
        <v>1878.6592</v>
      </c>
      <c r="G14" s="17" t="n">
        <f aca="false">+B14-C14-D14+E14+F14</f>
        <v>95811.6192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7" t="n">
        <v>5900</v>
      </c>
      <c r="E15" s="18" t="n">
        <f aca="false">+(B15-C15-D15)*0.1236</f>
        <v>10209.36</v>
      </c>
      <c r="F15" s="18" t="n">
        <f aca="false">+(B15-C15-D15+E15)*0.02</f>
        <v>1856.1872</v>
      </c>
      <c r="G15" s="17" t="n">
        <f aca="false">+B15-C15-D15+E15+F15</f>
        <v>94665.547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7" t="n">
        <v>6050</v>
      </c>
      <c r="E16" s="18" t="n">
        <f aca="false">+(B16-C16-D16)*0.1236</f>
        <v>10524.54</v>
      </c>
      <c r="F16" s="18" t="n">
        <f aca="false">+(B16-C16-D16+E16)*0.02</f>
        <v>1913.4908</v>
      </c>
      <c r="G16" s="17" t="n">
        <f aca="false">+B16-C16-D16+E16+F16</f>
        <v>97588.030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7" t="n">
        <v>6050</v>
      </c>
      <c r="E17" s="18" t="n">
        <f aca="false">+(B17-C17-D17)*0.1236</f>
        <v>10370.04</v>
      </c>
      <c r="F17" s="18" t="n">
        <f aca="false">+(B17-C17-D17+E17)*0.02</f>
        <v>1885.4008</v>
      </c>
      <c r="G17" s="17" t="n">
        <f aca="false">+B17-C17-D17+E17+F17</f>
        <v>96155.4408</v>
      </c>
      <c r="H17" s="64" t="s">
        <v>123</v>
      </c>
      <c r="I17" s="63" t="n">
        <v>3027</v>
      </c>
      <c r="J17" s="17" t="n">
        <f aca="false">+I17*0.0309</f>
        <v>93.5343</v>
      </c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7" t="n">
        <v>5700</v>
      </c>
      <c r="E18" s="18" t="n">
        <f aca="false">+(B18-C18-D18)*0.1236</f>
        <v>10524.54</v>
      </c>
      <c r="F18" s="18" t="n">
        <f aca="false">+(B18-C18-D18+E18)*0.02</f>
        <v>1913.4908</v>
      </c>
      <c r="G18" s="17" t="n">
        <f aca="false">+B18-C18-D18+E18+F18</f>
        <v>97588.0308</v>
      </c>
      <c r="H18" s="64" t="s">
        <v>124</v>
      </c>
      <c r="I18" s="63" t="n">
        <v>3005</v>
      </c>
      <c r="J18" s="17" t="n">
        <f aca="false">+I18*0.0309</f>
        <v>92.8545</v>
      </c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7" t="n">
        <v>5700</v>
      </c>
      <c r="E19" s="18" t="n">
        <f aca="false">+(B19-C19-D19)*0.1236</f>
        <v>10116.66</v>
      </c>
      <c r="F19" s="18" t="n">
        <f aca="false">+(B19-C19-D19+E19)*0.02</f>
        <v>1839.3332</v>
      </c>
      <c r="G19" s="17" t="n">
        <f aca="false">+B19-C19-D19+E19+F19</f>
        <v>93805.9932</v>
      </c>
      <c r="H19" s="70" t="s">
        <v>125</v>
      </c>
      <c r="I19" s="63" t="n">
        <v>3006</v>
      </c>
      <c r="J19" s="17" t="n">
        <f aca="false">+I19*0.0309</f>
        <v>92.8854</v>
      </c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7" t="n">
        <v>6450</v>
      </c>
      <c r="E20" s="18" t="n">
        <f aca="false">+(B20-C20-D20)*0.1236</f>
        <v>10308.24</v>
      </c>
      <c r="F20" s="18" t="n">
        <f aca="false">+(B20-C20-D20+E20)*0.02</f>
        <v>1874.1648</v>
      </c>
      <c r="G20" s="17" t="n">
        <f aca="false">+B20-C20-D20+E20+F20</f>
        <v>95582.4048</v>
      </c>
      <c r="H20" s="64" t="s">
        <v>126</v>
      </c>
      <c r="I20" s="63" t="n">
        <v>3026</v>
      </c>
      <c r="J20" s="17" t="n">
        <f aca="false">+I20*0.0309</f>
        <v>93.5034</v>
      </c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7" t="n">
        <v>6400</v>
      </c>
      <c r="E21" s="18" t="n">
        <f aca="false">+(B21-C21-D21)*0.1236</f>
        <v>10672.86</v>
      </c>
      <c r="F21" s="18" t="n">
        <f aca="false">+(B21-C21-D21+E21)*0.02</f>
        <v>1940.4572</v>
      </c>
      <c r="G21" s="17" t="n">
        <f aca="false">+B21-C21-D21+E21+F21</f>
        <v>98963.3172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7" t="n">
        <v>5350</v>
      </c>
      <c r="E22" s="18" t="n">
        <f aca="false">+(B22-C22-D22)*0.1236</f>
        <v>10203.18</v>
      </c>
      <c r="F22" s="18" t="n">
        <f aca="false">+(B22-C22-D22+E22)*0.02</f>
        <v>1855.0636</v>
      </c>
      <c r="G22" s="17" t="n">
        <f aca="false">+B22-C22-D22+E22+F22</f>
        <v>94608.2436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7" t="n">
        <v>5450</v>
      </c>
      <c r="E23" s="18" t="n">
        <f aca="false">+(B23-C23-D23)*0.1236</f>
        <v>10258.8</v>
      </c>
      <c r="F23" s="18" t="n">
        <f aca="false">+(B23-C23-D23+E23)*0.02</f>
        <v>1865.176</v>
      </c>
      <c r="G23" s="17" t="n">
        <f aca="false">+B23-C23-D23+E23+F23</f>
        <v>95123.97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7" t="n">
        <v>6650</v>
      </c>
      <c r="E24" s="18" t="n">
        <f aca="false">+(B24-C24-D24)*0.1236</f>
        <v>10821.18</v>
      </c>
      <c r="F24" s="18" t="n">
        <f aca="false">+(B24-C24-D24+E24)*0.02</f>
        <v>1967.4236</v>
      </c>
      <c r="G24" s="17" t="n">
        <f aca="false">+B24-C24-D24+E24+F24</f>
        <v>100338.603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7" t="n">
        <v>6400</v>
      </c>
      <c r="E25" s="18" t="n">
        <f aca="false">+(B25-C25-D25)*0.1236</f>
        <v>10487.46</v>
      </c>
      <c r="F25" s="18" t="n">
        <f aca="false">+(B25-C25-D25+E25)*0.02</f>
        <v>1906.7492</v>
      </c>
      <c r="G25" s="17" t="n">
        <f aca="false">+B25-C25-D25+E25+F25</f>
        <v>97244.209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950</v>
      </c>
      <c r="C26" s="17" t="n">
        <v>0</v>
      </c>
      <c r="D26" s="17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f aca="false">+B26-C26-D26+E26+F26</f>
        <v>95181.27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950</v>
      </c>
      <c r="C27" s="17" t="n">
        <v>0</v>
      </c>
      <c r="D27" s="17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f aca="false">+B27-C27-D27+E27+F27</f>
        <v>94035.207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93800</v>
      </c>
      <c r="C29" s="17" t="n">
        <v>1000</v>
      </c>
      <c r="D29" s="17" t="n">
        <v>5200</v>
      </c>
      <c r="E29" s="18" t="n">
        <f aca="false">+(B29-C29-D29)*0.1236</f>
        <v>10827.36</v>
      </c>
      <c r="F29" s="18" t="n">
        <f aca="false">+(B29-C29-D29+E29)*0.02</f>
        <v>1968.5472</v>
      </c>
      <c r="G29" s="17" t="n">
        <f aca="false">+B29-C29-D29+E29+F29</f>
        <v>100395.9072</v>
      </c>
      <c r="H29" s="67" t="s">
        <v>121</v>
      </c>
      <c r="I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6200</v>
      </c>
      <c r="E30" s="18" t="n">
        <f aca="false">+(B30-C30-D30)*0.1236</f>
        <v>10679.04</v>
      </c>
      <c r="F30" s="18" t="n">
        <f aca="false">+(B30-C30-D30+E30)*0.02</f>
        <v>1941.5808</v>
      </c>
      <c r="G30" s="17" t="n">
        <f aca="false">+B30-C30-D30+E30+F30</f>
        <v>99020.620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5550</v>
      </c>
      <c r="E31" s="18" t="n">
        <f aca="false">+(B31-C31-D31)*0.1236</f>
        <v>10592.52</v>
      </c>
      <c r="F31" s="18" t="n">
        <f aca="false">+(B31-C31-D31+E31)*0.02</f>
        <v>1925.8504</v>
      </c>
      <c r="G31" s="17" t="n">
        <f aca="false">+B31-C31-D31+E31+F31</f>
        <v>98218.370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4550</v>
      </c>
      <c r="E32" s="18" t="n">
        <f aca="false">+(B32-C32-D32)*0.1236</f>
        <v>10975.68</v>
      </c>
      <c r="F32" s="18" t="n">
        <f aca="false">+(B32-C32-D32+E32)*0.02</f>
        <v>1995.5136</v>
      </c>
      <c r="G32" s="17" t="n">
        <f aca="false">+B32-C32-D32+E32+F32</f>
        <v>101771.193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6400</v>
      </c>
      <c r="E33" s="18" t="n">
        <f aca="false">+(B33-C33-D33)*0.1236</f>
        <v>11216.7</v>
      </c>
      <c r="F33" s="18" t="n">
        <f aca="false">+(B33-C33-D33+E33)*0.02</f>
        <v>2039.334</v>
      </c>
      <c r="G33" s="17" t="n">
        <f aca="false">+B33-C33-D33+E33+F33</f>
        <v>104006.03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v>4650</v>
      </c>
      <c r="E34" s="18" t="n">
        <f aca="false">+(B34-C34-D34)*0.1236</f>
        <v>10988.04</v>
      </c>
      <c r="F34" s="18" t="n">
        <f aca="false">+(B34-C34-D34+E34)*0.02</f>
        <v>1997.7608</v>
      </c>
      <c r="G34" s="17" t="n">
        <f aca="false">+B34-C34-D34+E34+F34</f>
        <v>101885.800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5900</v>
      </c>
      <c r="E35" s="18" t="n">
        <f aca="false">+(B35-C35-D35)*0.1236</f>
        <v>10536.9</v>
      </c>
      <c r="F35" s="18" t="n">
        <f aca="false">+(B35-C35-D35+E35)*0.02</f>
        <v>1915.738</v>
      </c>
      <c r="G35" s="17" t="n">
        <f aca="false">+B35-C35-D35+E35+F35</f>
        <v>97702.63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4750</v>
      </c>
      <c r="E36" s="18" t="n">
        <f aca="false">+(B36-C36-D36)*0.1236</f>
        <v>10926.24</v>
      </c>
      <c r="F36" s="18" t="n">
        <f aca="false">+(B36-C36-D36+E36)*0.02</f>
        <v>1986.5248</v>
      </c>
      <c r="G36" s="17" t="n">
        <f aca="false">+B36-C36-D36+E36+F36</f>
        <v>101312.764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17" t="n">
        <v>0</v>
      </c>
      <c r="D37" s="17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f aca="false">+B37-C37-D37+E37+F37</f>
        <v>99994.782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17" t="n">
        <v>0</v>
      </c>
      <c r="D38" s="17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f aca="false">+B38-C38-D38+E38+F38</f>
        <v>95410.494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17" t="n">
        <v>0</v>
      </c>
      <c r="D39" s="17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f aca="false">+B39-C39-D39+E39+F39</f>
        <v>93118.35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5500</v>
      </c>
      <c r="E41" s="18" t="n">
        <f aca="false">+(B41-C41-D41)*0.1236</f>
        <v>11568.96</v>
      </c>
      <c r="F41" s="18" t="n">
        <f aca="false">+(B41-C41-D41+E41)*0.02</f>
        <v>2103.3792</v>
      </c>
      <c r="G41" s="17" t="n">
        <f aca="false">+B41-C41-D41+E41+F41</f>
        <v>107272.339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5100</v>
      </c>
      <c r="E42" s="18" t="n">
        <f aca="false">+(B42-C42-D42)*0.1236</f>
        <v>11334.12</v>
      </c>
      <c r="F42" s="18" t="n">
        <f aca="false">+(B42-C42-D42+E42)*0.02</f>
        <v>2060.6824</v>
      </c>
      <c r="G42" s="17" t="n">
        <f aca="false">+B42-C42-D42+E42+F42</f>
        <v>105094.802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f aca="false">+[1]PP!P15</f>
        <v>5200</v>
      </c>
      <c r="E43" s="18" t="n">
        <f aca="false">+(B43-C43-D43)*0.1236</f>
        <v>11408.28</v>
      </c>
      <c r="F43" s="18" t="n">
        <f aca="false">+(B43-C43-D43+E43)*0.02</f>
        <v>2074.1656</v>
      </c>
      <c r="G43" s="17" t="n">
        <f aca="false">+B43-C43-D43+E43+F43</f>
        <v>105782.445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5000</v>
      </c>
      <c r="E44" s="18" t="n">
        <f aca="false">+(B44-C44-D44)*0.1236</f>
        <v>11198.16</v>
      </c>
      <c r="F44" s="18" t="n">
        <f aca="false">+(B44-C44-D44+E44)*0.02</f>
        <v>2035.9632</v>
      </c>
      <c r="G44" s="17" t="n">
        <f aca="false">+B44-C44-D44+E44+F44</f>
        <v>103834.123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5200</v>
      </c>
      <c r="E45" s="18" t="n">
        <f aca="false">+(B45-C45-D45)*0.1236</f>
        <v>11167.26</v>
      </c>
      <c r="F45" s="18" t="n">
        <f aca="false">+(B45-C45-D45+E45)*0.02</f>
        <v>2030.3452</v>
      </c>
      <c r="G45" s="17" t="n">
        <f aca="false">+B45-C45-D45+E45+F45</f>
        <v>103547.605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5250</v>
      </c>
      <c r="E46" s="18" t="n">
        <f aca="false">+(B46-C46-D46)*0.1236</f>
        <v>11099.28</v>
      </c>
      <c r="F46" s="18" t="n">
        <f aca="false">+(B46-C46-D46+E46)*0.02</f>
        <v>2017.9856</v>
      </c>
      <c r="G46" s="17" t="n">
        <f aca="false">+B46-C46-D46+E46+F46</f>
        <v>102917.265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5200</v>
      </c>
      <c r="E47" s="18" t="n">
        <f aca="false">+(B47-C47-D47)*0.1236</f>
        <v>11086.92</v>
      </c>
      <c r="F47" s="18" t="n">
        <f aca="false">+(B47-C47-D47+E47)*0.02</f>
        <v>2015.7384</v>
      </c>
      <c r="G47" s="17" t="n">
        <f aca="false">+B47-C47-D47+E47+F47</f>
        <v>102802.658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f aca="false">+[1]PP!L15</f>
        <v>2200</v>
      </c>
      <c r="E48" s="18" t="n">
        <f aca="false">+(B48-C48-D48)*0.1236</f>
        <v>11952.12</v>
      </c>
      <c r="F48" s="18" t="n">
        <f aca="false">+(B48-C48-D48+E48)*0.02</f>
        <v>2173.0424</v>
      </c>
      <c r="G48" s="17" t="n">
        <f aca="false">+B48-C48-D48+E48+F48</f>
        <v>110825.162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v>5300</v>
      </c>
      <c r="E49" s="18" t="n">
        <f aca="false">+(B49-C49-D49)*0.1236</f>
        <v>11346.48</v>
      </c>
      <c r="F49" s="18" t="n">
        <f aca="false">+(B49-C49-D49+E49)*0.02</f>
        <v>2062.9296</v>
      </c>
      <c r="G49" s="17" t="n">
        <f aca="false">+B49-C49-D49+E49+F49</f>
        <v>105209.409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7" t="n">
        <v>6900</v>
      </c>
      <c r="E51" s="18" t="n">
        <f aca="false">+(B51-C51-D51)*0.1236</f>
        <v>10635.78</v>
      </c>
      <c r="F51" s="18" t="n">
        <f aca="false">+(B51-C51-D51+E51)*0.02</f>
        <v>1933.7156</v>
      </c>
      <c r="G51" s="17" t="n">
        <f aca="false">+B51-C51-D51+E51+F51</f>
        <v>98619.495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7" t="n">
        <v>7350</v>
      </c>
      <c r="E52" s="18" t="n">
        <f aca="false">+(B52-C52-D52)*0.1236</f>
        <v>10512.18</v>
      </c>
      <c r="F52" s="18" t="n">
        <f aca="false">+(B52-C52-D52+E52)*0.02</f>
        <v>1911.2436</v>
      </c>
      <c r="G52" s="17" t="n">
        <f aca="false">+B52-C52-D52+E52+F52</f>
        <v>97473.423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7" t="n">
        <v>7350</v>
      </c>
      <c r="E53" s="18" t="n">
        <f aca="false">+(B53-C53-D53)*0.1236</f>
        <v>10512.18</v>
      </c>
      <c r="F53" s="18" t="n">
        <f aca="false">+(B53-C53-D53+E53)*0.02</f>
        <v>1911.2436</v>
      </c>
      <c r="G53" s="17" t="n">
        <f aca="false">+B53-C53-D53+E53+F53</f>
        <v>97473.423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7" t="n">
        <v>5800</v>
      </c>
      <c r="E54" s="18" t="n">
        <f aca="false">+(B54-C54-D54)*0.1236</f>
        <v>10808.82</v>
      </c>
      <c r="F54" s="18" t="n">
        <f aca="false">+(B54-C54-D54+E54)*0.02</f>
        <v>1965.1764</v>
      </c>
      <c r="G54" s="17" t="n">
        <f aca="false">+B54-C54-D54+E54+F54</f>
        <v>100223.996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7" t="n">
        <v>5800</v>
      </c>
      <c r="E55" s="18" t="n">
        <f aca="false">+(B55-C55-D55)*0.1236</f>
        <v>10994.22</v>
      </c>
      <c r="F55" s="18" t="n">
        <f aca="false">+(B55-C55-D55+E55)*0.02</f>
        <v>1998.8844</v>
      </c>
      <c r="G55" s="17" t="n">
        <f aca="false">+B55-C55-D55+E55+F55</f>
        <v>101943.104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7" t="n">
        <v>6450</v>
      </c>
      <c r="E56" s="18" t="n">
        <f aca="false">+(B56-C56-D56)*0.1236</f>
        <v>10876.8</v>
      </c>
      <c r="F56" s="18" t="n">
        <f aca="false">+(B56-C56-D56+E56)*0.02</f>
        <v>1977.536</v>
      </c>
      <c r="G56" s="17" t="n">
        <f aca="false">+B56-C56-D56+E56+F56</f>
        <v>100854.33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7" t="n">
        <v>6450</v>
      </c>
      <c r="E57" s="18" t="n">
        <f aca="false">+(B57-C57-D57)*0.1236</f>
        <v>10815</v>
      </c>
      <c r="F57" s="18" t="n">
        <f aca="false">+(B57-C57-D57+E57)*0.02</f>
        <v>1966.3</v>
      </c>
      <c r="G57" s="17" t="n">
        <f aca="false">+B57-C57-D57+E57+F57</f>
        <v>100281.3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17" t="n">
        <v>0</v>
      </c>
      <c r="D58" s="17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f aca="false">+B58-C58-D58+E58+F58</f>
        <v>99822.87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7" t="n">
        <v>5900</v>
      </c>
      <c r="E10" s="18" t="n">
        <f aca="false">+(B10-C10-D10)*0.1236</f>
        <v>10277.34</v>
      </c>
      <c r="F10" s="18" t="n">
        <f aca="false">+(B10-C10-D10+E10)*0.02</f>
        <v>1868.5468</v>
      </c>
      <c r="G10" s="17" t="n">
        <f aca="false">+B10-C10-D10+E10+F10</f>
        <v>95295.8868</v>
      </c>
      <c r="H10" s="29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7" t="n">
        <v>5900</v>
      </c>
      <c r="E11" s="18" t="n">
        <f aca="false">+(B11-C11-D11)*0.1236</f>
        <v>10462.74</v>
      </c>
      <c r="F11" s="18" t="n">
        <f aca="false">+(B11-C11-D11+E11)*0.02</f>
        <v>1902.2548</v>
      </c>
      <c r="G11" s="17" t="n">
        <f aca="false">+B11-C11-D11+E11+F11</f>
        <v>97014.994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7" t="n">
        <v>5900</v>
      </c>
      <c r="E12" s="18" t="n">
        <f aca="false">+(B12-C12-D12)*0.1236</f>
        <v>10215.54</v>
      </c>
      <c r="F12" s="18" t="n">
        <f aca="false">+(B12-C12-D12+E12)*0.02</f>
        <v>1857.3108</v>
      </c>
      <c r="G12" s="17" t="n">
        <f aca="false">+B12-C12-D12+E12+F12</f>
        <v>94722.850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7" t="n">
        <v>5750</v>
      </c>
      <c r="E13" s="18" t="n">
        <f aca="false">+(B13-C13-D13)*0.1236</f>
        <v>10166.1</v>
      </c>
      <c r="F13" s="18" t="n">
        <f aca="false">+(B13-C13-D13+E13)*0.02</f>
        <v>1848.322</v>
      </c>
      <c r="G13" s="17" t="n">
        <f aca="false">+B13-C13-D13+E13+F13</f>
        <v>94264.422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7" t="n">
        <v>5750</v>
      </c>
      <c r="E14" s="18" t="n">
        <f aca="false">+(B14-C14-D14)*0.1236</f>
        <v>10351.5</v>
      </c>
      <c r="F14" s="18" t="n">
        <f aca="false">+(B14-C14-D14+E14)*0.02</f>
        <v>1882.03</v>
      </c>
      <c r="G14" s="17" t="n">
        <f aca="false">+B14-C14-D14+E14+F14</f>
        <v>95983.53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7" t="n">
        <v>5750</v>
      </c>
      <c r="E15" s="18" t="n">
        <f aca="false">+(B15-C15-D15)*0.1236</f>
        <v>10227.9</v>
      </c>
      <c r="F15" s="18" t="n">
        <f aca="false">+(B15-C15-D15+E15)*0.02</f>
        <v>1859.558</v>
      </c>
      <c r="G15" s="17" t="n">
        <f aca="false">+B15-C15-D15+E15+F15</f>
        <v>94837.45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7" t="n">
        <v>6100</v>
      </c>
      <c r="E16" s="18" t="n">
        <f aca="false">+(B16-C16-D16)*0.1236</f>
        <v>10518.36</v>
      </c>
      <c r="F16" s="18" t="n">
        <f aca="false">+(B16-C16-D16+E16)*0.02</f>
        <v>1912.3672</v>
      </c>
      <c r="G16" s="17" t="n">
        <f aca="false">+B16-C16-D16+E16+F16</f>
        <v>97530.727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7" t="n">
        <v>6050</v>
      </c>
      <c r="E17" s="18" t="n">
        <f aca="false">+(B17-C17-D17)*0.1236</f>
        <v>10370.04</v>
      </c>
      <c r="F17" s="18" t="n">
        <f aca="false">+(B17-C17-D17+E17)*0.02</f>
        <v>1885.4008</v>
      </c>
      <c r="G17" s="17" t="n">
        <f aca="false">+B17-C17-D17+E17+F17</f>
        <v>96155.4408</v>
      </c>
      <c r="H17" s="64" t="s">
        <v>128</v>
      </c>
      <c r="I17" s="63" t="n">
        <v>3652</v>
      </c>
      <c r="J17" s="17" t="n">
        <f aca="false">+I17*0.0309</f>
        <v>112.8468</v>
      </c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7" t="n">
        <v>5650</v>
      </c>
      <c r="E18" s="18" t="n">
        <f aca="false">+(B18-C18-D18)*0.1236</f>
        <v>10530.72</v>
      </c>
      <c r="F18" s="18" t="n">
        <f aca="false">+(B18-C18-D18+E18)*0.02</f>
        <v>1914.6144</v>
      </c>
      <c r="G18" s="17" t="n">
        <f aca="false">+B18-C18-D18+E18+F18</f>
        <v>97645.3344</v>
      </c>
      <c r="H18" s="64" t="s">
        <v>129</v>
      </c>
      <c r="I18" s="63" t="n">
        <v>3752</v>
      </c>
      <c r="J18" s="17" t="n">
        <f aca="false">+I18*0.0309</f>
        <v>115.9368</v>
      </c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7" t="n">
        <v>5650</v>
      </c>
      <c r="E19" s="18" t="n">
        <f aca="false">+(B19-C19-D19)*0.1236</f>
        <v>10122.84</v>
      </c>
      <c r="F19" s="18" t="n">
        <f aca="false">+(B19-C19-D19+E19)*0.02</f>
        <v>1840.4568</v>
      </c>
      <c r="G19" s="17" t="n">
        <f aca="false">+B19-C19-D19+E19+F19</f>
        <v>93863.2968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7" t="n">
        <v>6300</v>
      </c>
      <c r="E20" s="18" t="n">
        <f aca="false">+(B20-C20-D20)*0.1236</f>
        <v>10326.78</v>
      </c>
      <c r="F20" s="18" t="n">
        <f aca="false">+(B20-C20-D20+E20)*0.02</f>
        <v>1877.5356</v>
      </c>
      <c r="G20" s="17" t="n">
        <f aca="false">+B20-C20-D20+E20+F20</f>
        <v>95754.3156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7" t="n">
        <v>6650</v>
      </c>
      <c r="E21" s="18" t="n">
        <f aca="false">+(B21-C21-D21)*0.1236</f>
        <v>10641.96</v>
      </c>
      <c r="F21" s="18" t="n">
        <f aca="false">+(B21-C21-D21+E21)*0.02</f>
        <v>1934.8392</v>
      </c>
      <c r="G21" s="17" t="n">
        <f aca="false">+B21-C21-D21+E21+F21</f>
        <v>98676.7992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7" t="n">
        <v>5500</v>
      </c>
      <c r="E22" s="18" t="n">
        <f aca="false">+(B22-C22-D22)*0.1236</f>
        <v>10184.64</v>
      </c>
      <c r="F22" s="18" t="n">
        <f aca="false">+(B22-C22-D22+E22)*0.02</f>
        <v>1851.6928</v>
      </c>
      <c r="G22" s="17" t="n">
        <f aca="false">+B22-C22-D22+E22+F22</f>
        <v>94436.3328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7" t="n">
        <v>5600</v>
      </c>
      <c r="E23" s="18" t="n">
        <f aca="false">+(B23-C23-D23)*0.1236</f>
        <v>10240.26</v>
      </c>
      <c r="F23" s="18" t="n">
        <f aca="false">+(B23-C23-D23+E23)*0.02</f>
        <v>1861.8052</v>
      </c>
      <c r="G23" s="17" t="n">
        <f aca="false">+B23-C23-D23+E23+F23</f>
        <v>94952.065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7" t="n">
        <v>6700</v>
      </c>
      <c r="E24" s="18" t="n">
        <f aca="false">+(B24-C24-D24)*0.1236</f>
        <v>10815</v>
      </c>
      <c r="F24" s="18" t="n">
        <f aca="false">+(B24-C24-D24+E24)*0.02</f>
        <v>1966.3</v>
      </c>
      <c r="G24" s="17" t="n">
        <f aca="false">+B24-C24-D24+E24+F24</f>
        <v>100281.3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7" t="n">
        <v>6650</v>
      </c>
      <c r="E25" s="18" t="n">
        <f aca="false">+(B25-C25-D25)*0.1236</f>
        <v>10456.56</v>
      </c>
      <c r="F25" s="18" t="n">
        <f aca="false">+(B25-C25-D25+E25)*0.02</f>
        <v>1901.1312</v>
      </c>
      <c r="G25" s="17" t="n">
        <f aca="false">+B25-C25-D25+E25+F25</f>
        <v>96957.691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950</v>
      </c>
      <c r="C26" s="23" t="n">
        <v>0</v>
      </c>
      <c r="D26" s="17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f aca="false">+B26-C26-D26+E26+F26</f>
        <v>95181.27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950</v>
      </c>
      <c r="C27" s="23" t="n">
        <v>0</v>
      </c>
      <c r="D27" s="17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f aca="false">+B27-C27-D27+E27+F27</f>
        <v>94035.207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93800</v>
      </c>
      <c r="C29" s="17" t="n">
        <v>1000</v>
      </c>
      <c r="D29" s="17" t="n">
        <v>5200</v>
      </c>
      <c r="E29" s="18" t="n">
        <f aca="false">+(B29-C29-D29)*0.1236</f>
        <v>10827.36</v>
      </c>
      <c r="F29" s="18" t="n">
        <f aca="false">+(B29-C29-D29+E29)*0.02</f>
        <v>1968.5472</v>
      </c>
      <c r="G29" s="17" t="n">
        <f aca="false">+B29-C29-D29+E29+F29</f>
        <v>100395.9072</v>
      </c>
      <c r="H29" s="67" t="s">
        <v>121</v>
      </c>
      <c r="I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6300</v>
      </c>
      <c r="E30" s="18" t="n">
        <f aca="false">+(B30-C30-D30)*0.1236</f>
        <v>10666.68</v>
      </c>
      <c r="F30" s="18" t="n">
        <f aca="false">+(B30-C30-D30+E30)*0.02</f>
        <v>1939.3336</v>
      </c>
      <c r="G30" s="17" t="n">
        <f aca="false">+B30-C30-D30+E30+F30</f>
        <v>98906.013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5550</v>
      </c>
      <c r="E31" s="18" t="n">
        <f aca="false">+(B31-C31-D31)*0.1236</f>
        <v>10592.52</v>
      </c>
      <c r="F31" s="18" t="n">
        <f aca="false">+(B31-C31-D31+E31)*0.02</f>
        <v>1925.8504</v>
      </c>
      <c r="G31" s="17" t="n">
        <f aca="false">+B31-C31-D31+E31+F31</f>
        <v>98218.370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5500</v>
      </c>
      <c r="E32" s="18" t="n">
        <f aca="false">+(B32-C32-D32)*0.1236</f>
        <v>10858.26</v>
      </c>
      <c r="F32" s="18" t="n">
        <f aca="false">+(B32-C32-D32+E32)*0.02</f>
        <v>1974.1652</v>
      </c>
      <c r="G32" s="17" t="n">
        <f aca="false">+B32-C32-D32+E32+F32</f>
        <v>100682.425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6400</v>
      </c>
      <c r="E33" s="18" t="n">
        <f aca="false">+(B33-C33-D33)*0.1236</f>
        <v>11216.7</v>
      </c>
      <c r="F33" s="18" t="n">
        <f aca="false">+(B33-C33-D33+E33)*0.02</f>
        <v>2039.334</v>
      </c>
      <c r="G33" s="17" t="n">
        <f aca="false">+B33-C33-D33+E33+F33</f>
        <v>104006.03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v>4650</v>
      </c>
      <c r="E34" s="18" t="n">
        <f aca="false">+(B34-C34-D34)*0.1236</f>
        <v>10988.04</v>
      </c>
      <c r="F34" s="18" t="n">
        <f aca="false">+(B34-C34-D34+E34)*0.02</f>
        <v>1997.7608</v>
      </c>
      <c r="G34" s="17" t="n">
        <f aca="false">+B34-C34-D34+E34+F34</f>
        <v>101885.800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5900</v>
      </c>
      <c r="E35" s="18" t="n">
        <f aca="false">+(B35-C35-D35)*0.1236</f>
        <v>10536.9</v>
      </c>
      <c r="F35" s="18" t="n">
        <f aca="false">+(B35-C35-D35+E35)*0.02</f>
        <v>1915.738</v>
      </c>
      <c r="G35" s="17" t="n">
        <f aca="false">+B35-C35-D35+E35+F35</f>
        <v>97702.63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6000</v>
      </c>
      <c r="E36" s="18" t="n">
        <f aca="false">+(B36-C36-D36)*0.1236</f>
        <v>10771.74</v>
      </c>
      <c r="F36" s="18" t="n">
        <f aca="false">+(B36-C36-D36+E36)*0.02</f>
        <v>1958.4348</v>
      </c>
      <c r="G36" s="17" t="n">
        <f aca="false">+B36-C36-D36+E36+F36</f>
        <v>99880.174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23" t="n">
        <v>0</v>
      </c>
      <c r="D37" s="23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f aca="false">+B37-C37-D37+E37+F37</f>
        <v>99994.782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23" t="n">
        <v>0</v>
      </c>
      <c r="D38" s="23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f aca="false">+B38-C38-D38+E38+F38</f>
        <v>95410.494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23" t="n">
        <v>0</v>
      </c>
      <c r="D39" s="23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f aca="false">+B39-C39-D39+E39+F39</f>
        <v>93118.35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6450</v>
      </c>
      <c r="E41" s="18" t="n">
        <f aca="false">+(B41-C41-D41)*0.1236</f>
        <v>11451.54</v>
      </c>
      <c r="F41" s="18" t="n">
        <f aca="false">+(B41-C41-D41+E41)*0.02</f>
        <v>2082.0308</v>
      </c>
      <c r="G41" s="17" t="n">
        <f aca="false">+B41-C41-D41+E41+F41</f>
        <v>106183.570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6050</v>
      </c>
      <c r="E42" s="18" t="n">
        <f aca="false">+(B42-C42-D42)*0.1236</f>
        <v>11216.7</v>
      </c>
      <c r="F42" s="18" t="n">
        <f aca="false">+(B42-C42-D42+E42)*0.02</f>
        <v>2039.334</v>
      </c>
      <c r="G42" s="17" t="n">
        <f aca="false">+B42-C42-D42+E42+F42</f>
        <v>104006.03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f aca="false">+[1]PP!P16</f>
        <v>6150</v>
      </c>
      <c r="E43" s="18" t="n">
        <f aca="false">+(B43-C43-D43)*0.1236</f>
        <v>11290.86</v>
      </c>
      <c r="F43" s="18" t="n">
        <f aca="false">+(B43-C43-D43+E43)*0.02</f>
        <v>2052.8172</v>
      </c>
      <c r="G43" s="17" t="n">
        <f aca="false">+B43-C43-D43+E43+F43</f>
        <v>104693.677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5950</v>
      </c>
      <c r="E44" s="18" t="n">
        <f aca="false">+(B44-C44-D44)*0.1236</f>
        <v>11080.74</v>
      </c>
      <c r="F44" s="18" t="n">
        <f aca="false">+(B44-C44-D44+E44)*0.02</f>
        <v>2014.6148</v>
      </c>
      <c r="G44" s="17" t="n">
        <f aca="false">+B44-C44-D44+E44+F44</f>
        <v>102745.354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6150</v>
      </c>
      <c r="E45" s="18" t="n">
        <f aca="false">+(B45-C45-D45)*0.1236</f>
        <v>11049.84</v>
      </c>
      <c r="F45" s="18" t="n">
        <f aca="false">+(B45-C45-D45+E45)*0.02</f>
        <v>2008.9968</v>
      </c>
      <c r="G45" s="17" t="n">
        <f aca="false">+B45-C45-D45+E45+F45</f>
        <v>102458.836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6200</v>
      </c>
      <c r="E46" s="18" t="n">
        <f aca="false">+(B46-C46-D46)*0.1236</f>
        <v>10981.86</v>
      </c>
      <c r="F46" s="18" t="n">
        <f aca="false">+(B46-C46-D46+E46)*0.02</f>
        <v>1996.6372</v>
      </c>
      <c r="G46" s="17" t="n">
        <f aca="false">+B46-C46-D46+E46+F46</f>
        <v>101828.497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7000</v>
      </c>
      <c r="E47" s="18" t="n">
        <f aca="false">+(B47-C47-D47)*0.1236</f>
        <v>10864.44</v>
      </c>
      <c r="F47" s="18" t="n">
        <f aca="false">+(B47-C47-D47+E47)*0.02</f>
        <v>1975.2888</v>
      </c>
      <c r="G47" s="17" t="n">
        <f aca="false">+B47-C47-D47+E47+F47</f>
        <v>100739.728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f aca="false">+[1]PP!L16</f>
        <v>2050</v>
      </c>
      <c r="E48" s="18" t="n">
        <f aca="false">+(B48-C48-D48)*0.1236</f>
        <v>11970.66</v>
      </c>
      <c r="F48" s="18" t="n">
        <f aca="false">+(B48-C48-D48+E48)*0.02</f>
        <v>2176.4132</v>
      </c>
      <c r="G48" s="17" t="n">
        <f aca="false">+B48-C48-D48+E48+F48</f>
        <v>110997.073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f aca="false">+[1]PP!K16</f>
        <v>6000</v>
      </c>
      <c r="E49" s="18" t="n">
        <f aca="false">+(B49-C49-D49)*0.1236</f>
        <v>11259.96</v>
      </c>
      <c r="F49" s="18" t="n">
        <f aca="false">+(B49-C49-D49+E49)*0.02</f>
        <v>2047.1992</v>
      </c>
      <c r="G49" s="17" t="n">
        <f aca="false">+B49-C49-D49+E49+F49</f>
        <v>104407.159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7" t="n">
        <v>7000</v>
      </c>
      <c r="E51" s="18" t="n">
        <f aca="false">+(B51-C51-D51)*0.1236</f>
        <v>10623.42</v>
      </c>
      <c r="F51" s="18" t="n">
        <f aca="false">+(B51-C51-D51+E51)*0.02</f>
        <v>1931.4684</v>
      </c>
      <c r="G51" s="17" t="n">
        <f aca="false">+B51-C51-D51+E51+F51</f>
        <v>98504.888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7" t="n">
        <v>7450</v>
      </c>
      <c r="E52" s="18" t="n">
        <f aca="false">+(B52-C52-D52)*0.1236</f>
        <v>10499.82</v>
      </c>
      <c r="F52" s="18" t="n">
        <f aca="false">+(B52-C52-D52+E52)*0.02</f>
        <v>1908.9964</v>
      </c>
      <c r="G52" s="17" t="n">
        <f aca="false">+B52-C52-D52+E52+F52</f>
        <v>97358.816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7" t="n">
        <v>7450</v>
      </c>
      <c r="E53" s="18" t="n">
        <f aca="false">+(B53-C53-D53)*0.1236</f>
        <v>10499.82</v>
      </c>
      <c r="F53" s="18" t="n">
        <f aca="false">+(B53-C53-D53+E53)*0.02</f>
        <v>1908.9964</v>
      </c>
      <c r="G53" s="17" t="n">
        <f aca="false">+B53-C53-D53+E53+F53</f>
        <v>97358.816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7" t="n">
        <v>6000</v>
      </c>
      <c r="E54" s="18" t="n">
        <f aca="false">+(B54-C54-D54)*0.1236</f>
        <v>10784.1</v>
      </c>
      <c r="F54" s="18" t="n">
        <f aca="false">+(B54-C54-D54+E54)*0.02</f>
        <v>1960.682</v>
      </c>
      <c r="G54" s="17" t="n">
        <f aca="false">+B54-C54-D54+E54+F54</f>
        <v>99994.78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7" t="n">
        <v>6000</v>
      </c>
      <c r="E55" s="18" t="n">
        <f aca="false">+(B55-C55-D55)*0.1236</f>
        <v>10969.5</v>
      </c>
      <c r="F55" s="18" t="n">
        <f aca="false">+(B55-C55-D55+E55)*0.02</f>
        <v>1994.39</v>
      </c>
      <c r="G55" s="17" t="n">
        <f aca="false">+B55-C55-D55+E55+F55</f>
        <v>101713.89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7" t="n">
        <v>6300</v>
      </c>
      <c r="E56" s="18" t="n">
        <f aca="false">+(B56-C56-D56)*0.1236</f>
        <v>10895.34</v>
      </c>
      <c r="F56" s="18" t="n">
        <f aca="false">+(B56-C56-D56+E56)*0.02</f>
        <v>1980.9068</v>
      </c>
      <c r="G56" s="17" t="n">
        <f aca="false">+B56-C56-D56+E56+F56</f>
        <v>101026.246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7" t="n">
        <v>6300</v>
      </c>
      <c r="E57" s="18" t="n">
        <f aca="false">+(B57-C57-D57)*0.1236</f>
        <v>10833.54</v>
      </c>
      <c r="F57" s="18" t="n">
        <f aca="false">+(B57-C57-D57+E57)*0.02</f>
        <v>1969.6708</v>
      </c>
      <c r="G57" s="17" t="n">
        <f aca="false">+B57-C57-D57+E57+F57</f>
        <v>100453.2108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23" t="n">
        <v>0</v>
      </c>
      <c r="D58" s="17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f aca="false">+B58-C58-D58+E58+F58</f>
        <v>99822.87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0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1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7" t="n">
        <v>5950</v>
      </c>
      <c r="E10" s="18" t="n">
        <f aca="false">+(B10-C10-D10)*0.1236</f>
        <v>10271.16</v>
      </c>
      <c r="F10" s="18" t="n">
        <f aca="false">+(B10-C10-D10+E10)*0.02</f>
        <v>1867.4232</v>
      </c>
      <c r="G10" s="17" t="n">
        <v>3000</v>
      </c>
      <c r="H10" s="17" t="n">
        <f aca="false">+G10*0.0309</f>
        <v>92.7</v>
      </c>
      <c r="I10" s="17" t="n">
        <f aca="false">+B10-C10-D10+E10+F10+G10+H10</f>
        <v>98331.2832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7" t="n">
        <v>5950</v>
      </c>
      <c r="E11" s="18" t="n">
        <f aca="false">+(B11-C11-D11)*0.1236</f>
        <v>10456.56</v>
      </c>
      <c r="F11" s="18" t="n">
        <f aca="false">+(B11-C11-D11+E11)*0.02</f>
        <v>1901.1312</v>
      </c>
      <c r="G11" s="17" t="n">
        <v>3000</v>
      </c>
      <c r="H11" s="17" t="n">
        <f aca="false">+G11*0.0309</f>
        <v>92.7</v>
      </c>
      <c r="I11" s="17" t="n">
        <f aca="false">+B11-C11-D11+E11+F11+G11+H11</f>
        <v>100050.3912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7" t="n">
        <v>5950</v>
      </c>
      <c r="E12" s="18" t="n">
        <f aca="false">+(B12-C12-D12)*0.1236</f>
        <v>10209.36</v>
      </c>
      <c r="F12" s="18" t="n">
        <f aca="false">+(B12-C12-D12+E12)*0.02</f>
        <v>1856.1872</v>
      </c>
      <c r="G12" s="17" t="n">
        <v>3000</v>
      </c>
      <c r="H12" s="17" t="n">
        <f aca="false">+G12*0.0309</f>
        <v>92.7</v>
      </c>
      <c r="I12" s="17" t="n">
        <f aca="false">+B12-C12-D12+E12+F12+G12+H12</f>
        <v>97758.2472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7" t="n">
        <v>6000</v>
      </c>
      <c r="E13" s="18" t="n">
        <f aca="false">+(B13-C13-D13)*0.1236</f>
        <v>10135.2</v>
      </c>
      <c r="F13" s="18" t="n">
        <f aca="false">+(B13-C13-D13+E13)*0.02</f>
        <v>1842.704</v>
      </c>
      <c r="G13" s="17" t="n">
        <v>3000</v>
      </c>
      <c r="H13" s="17" t="n">
        <f aca="false">+G13*0.0309</f>
        <v>92.7</v>
      </c>
      <c r="I13" s="17" t="n">
        <f aca="false">+B13-C13-D13+E13+F13+G13+H13</f>
        <v>97070.604</v>
      </c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7" t="n">
        <v>6000</v>
      </c>
      <c r="E14" s="18" t="n">
        <f aca="false">+(B14-C14-D14)*0.1236</f>
        <v>10320.6</v>
      </c>
      <c r="F14" s="18" t="n">
        <f aca="false">+(B14-C14-D14+E14)*0.02</f>
        <v>1876.412</v>
      </c>
      <c r="G14" s="17" t="n">
        <v>3000</v>
      </c>
      <c r="H14" s="17" t="n">
        <f aca="false">+G14*0.0309</f>
        <v>92.7</v>
      </c>
      <c r="I14" s="17" t="n">
        <f aca="false">+B14-C14-D14+E14+F14+G14+H14</f>
        <v>98789.712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7" t="n">
        <v>6000</v>
      </c>
      <c r="E15" s="18" t="n">
        <f aca="false">+(B15-C15-D15)*0.1236</f>
        <v>10197</v>
      </c>
      <c r="F15" s="18" t="n">
        <f aca="false">+(B15-C15-D15+E15)*0.02</f>
        <v>1853.94</v>
      </c>
      <c r="G15" s="17" t="n">
        <v>3000</v>
      </c>
      <c r="H15" s="17" t="n">
        <f aca="false">+G15*0.0309</f>
        <v>92.7</v>
      </c>
      <c r="I15" s="17" t="n">
        <f aca="false">+B15-C15-D15+E15+F15+G15+H15</f>
        <v>97643.64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7" t="n">
        <v>6150</v>
      </c>
      <c r="E16" s="18" t="n">
        <f aca="false">+(B16-C16-D16)*0.1236</f>
        <v>10512.18</v>
      </c>
      <c r="F16" s="18" t="n">
        <f aca="false">+(B16-C16-D16+E16)*0.02</f>
        <v>1911.2436</v>
      </c>
      <c r="G16" s="17" t="n">
        <v>3000</v>
      </c>
      <c r="H16" s="17" t="n">
        <f aca="false">+G16*0.0309</f>
        <v>92.7</v>
      </c>
      <c r="I16" s="17" t="n">
        <f aca="false">+B16-C16-D16+E16+F16+G16+H16</f>
        <v>100566.1236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7" t="n">
        <v>6050</v>
      </c>
      <c r="E17" s="18" t="n">
        <f aca="false">+(B17-C17-D17)*0.1236</f>
        <v>10370.04</v>
      </c>
      <c r="F17" s="18" t="n">
        <f aca="false">+(B17-C17-D17+E17)*0.02</f>
        <v>1885.4008</v>
      </c>
      <c r="G17" s="17" t="n">
        <v>3000</v>
      </c>
      <c r="H17" s="17" t="n">
        <f aca="false">+G17*0.0309</f>
        <v>92.7</v>
      </c>
      <c r="I17" s="17" t="n">
        <f aca="false">+B17-C17-D17+E17+F17+G17+H17</f>
        <v>99248.1408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7" t="n">
        <v>5850</v>
      </c>
      <c r="E18" s="18" t="n">
        <f aca="false">+(B18-C18-D18)*0.1236</f>
        <v>10506</v>
      </c>
      <c r="F18" s="18" t="n">
        <f aca="false">+(B18-C18-D18+E18)*0.02</f>
        <v>1910.12</v>
      </c>
      <c r="G18" s="17" t="n">
        <v>3000</v>
      </c>
      <c r="H18" s="17" t="n">
        <f aca="false">+G18*0.0309</f>
        <v>92.7</v>
      </c>
      <c r="I18" s="17" t="n">
        <f aca="false">+B18-C18-D18+E18+F18+G18+H18</f>
        <v>100508.82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7" t="n">
        <v>5850</v>
      </c>
      <c r="E19" s="18" t="n">
        <f aca="false">+(B19-C19-D19)*0.1236</f>
        <v>10098.12</v>
      </c>
      <c r="F19" s="18" t="n">
        <f aca="false">+(B19-C19-D19+E19)*0.02</f>
        <v>1835.9624</v>
      </c>
      <c r="G19" s="17" t="n">
        <v>3000</v>
      </c>
      <c r="H19" s="17" t="n">
        <f aca="false">+G19*0.0309</f>
        <v>92.7</v>
      </c>
      <c r="I19" s="17" t="n">
        <f aca="false">+B19-C19-D19+E19+F19+G19+H19</f>
        <v>96726.7824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7" t="n">
        <v>6400</v>
      </c>
      <c r="E20" s="18" t="n">
        <f aca="false">+(B20-C20-D20)*0.1236</f>
        <v>10314.42</v>
      </c>
      <c r="F20" s="18" t="n">
        <f aca="false">+(B20-C20-D20+E20)*0.02</f>
        <v>1875.2884</v>
      </c>
      <c r="G20" s="17" t="n">
        <v>3000</v>
      </c>
      <c r="H20" s="17" t="n">
        <f aca="false">+G20*0.0309</f>
        <v>92.7</v>
      </c>
      <c r="I20" s="17" t="n">
        <f aca="false">+B20-C20-D20+E20+F20+G20+H20</f>
        <v>98732.4084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7" t="n">
        <v>6700</v>
      </c>
      <c r="E21" s="18" t="n">
        <f aca="false">+(B21-C21-D21)*0.1236</f>
        <v>10635.78</v>
      </c>
      <c r="F21" s="18" t="n">
        <f aca="false">+(B21-C21-D21+E21)*0.02</f>
        <v>1933.7156</v>
      </c>
      <c r="G21" s="17" t="n">
        <v>3000</v>
      </c>
      <c r="H21" s="17" t="n">
        <f aca="false">+G21*0.0309</f>
        <v>92.7</v>
      </c>
      <c r="I21" s="17" t="n">
        <f aca="false">+B21-C21-D21+E21+F21+G21+H21</f>
        <v>101712.1956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7" t="n">
        <v>5850</v>
      </c>
      <c r="E22" s="18" t="n">
        <f aca="false">+(B22-C22-D22)*0.1236</f>
        <v>10141.38</v>
      </c>
      <c r="F22" s="18" t="n">
        <f aca="false">+(B22-C22-D22+E22)*0.02</f>
        <v>1843.8276</v>
      </c>
      <c r="G22" s="17" t="n">
        <v>3000</v>
      </c>
      <c r="H22" s="17" t="n">
        <f aca="false">+G22*0.0309</f>
        <v>92.7</v>
      </c>
      <c r="I22" s="17" t="n">
        <f aca="false">+B22-C22-D22+E22+F22+G22+H22</f>
        <v>97127.9076</v>
      </c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7" t="n">
        <v>5950</v>
      </c>
      <c r="E23" s="18" t="n">
        <f aca="false">+(B23-C23-D23)*0.1236</f>
        <v>10197</v>
      </c>
      <c r="F23" s="18" t="n">
        <f aca="false">+(B23-C23-D23+E23)*0.02</f>
        <v>1853.94</v>
      </c>
      <c r="G23" s="17" t="n">
        <v>3000</v>
      </c>
      <c r="H23" s="17" t="n">
        <f aca="false">+G23*0.0309</f>
        <v>92.7</v>
      </c>
      <c r="I23" s="17" t="n">
        <f aca="false">+B23-C23-D23+E23+F23+G23+H23</f>
        <v>97643.64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7" t="n">
        <v>6750</v>
      </c>
      <c r="E24" s="18" t="n">
        <f aca="false">+(B24-C24-D24)*0.1236</f>
        <v>10808.82</v>
      </c>
      <c r="F24" s="18" t="n">
        <f aca="false">+(B24-C24-D24+E24)*0.02</f>
        <v>1965.1764</v>
      </c>
      <c r="G24" s="17" t="n">
        <v>3000</v>
      </c>
      <c r="H24" s="17" t="n">
        <f aca="false">+G24*0.0309</f>
        <v>92.7</v>
      </c>
      <c r="I24" s="17" t="n">
        <f aca="false">+B24-C24-D24+E24+F24+G24+H24</f>
        <v>103316.6964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7" t="n">
        <v>6700</v>
      </c>
      <c r="E25" s="18" t="n">
        <f aca="false">+(B25-C25-D25)*0.1236</f>
        <v>10450.38</v>
      </c>
      <c r="F25" s="18" t="n">
        <f aca="false">+(B25-C25-D25+E25)*0.02</f>
        <v>1900.0076</v>
      </c>
      <c r="G25" s="17" t="n">
        <v>3000</v>
      </c>
      <c r="H25" s="17" t="n">
        <f aca="false">+G25*0.0309</f>
        <v>92.7</v>
      </c>
      <c r="I25" s="17" t="n">
        <f aca="false">+B25-C25-D25+E25+F25+G25+H25</f>
        <v>99993.0876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4950</v>
      </c>
      <c r="C26" s="17" t="n">
        <v>0</v>
      </c>
      <c r="D26" s="17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v>3000</v>
      </c>
      <c r="H26" s="17" t="n">
        <f aca="false">+G26*0.0309</f>
        <v>92.7</v>
      </c>
      <c r="I26" s="17" t="n">
        <f aca="false">+B26-C26-D26+E26+F26+G26+H26</f>
        <v>98273.9796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3950</v>
      </c>
      <c r="C27" s="17" t="n">
        <v>0</v>
      </c>
      <c r="D27" s="17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v>3000</v>
      </c>
      <c r="H27" s="17" t="n">
        <f aca="false">+G27*0.0309</f>
        <v>92.7</v>
      </c>
      <c r="I27" s="17" t="n">
        <f aca="false">+B27-C27-D27+E27+F27+G27+H27</f>
        <v>97127.9076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93800</v>
      </c>
      <c r="C29" s="17" t="n">
        <v>1000</v>
      </c>
      <c r="D29" s="17" t="n">
        <v>5800</v>
      </c>
      <c r="E29" s="18" t="n">
        <f aca="false">+(B29-C29-D29)*0.1236</f>
        <v>10753.2</v>
      </c>
      <c r="F29" s="18" t="n">
        <f aca="false">+(B29-C29-D29+E29)*0.02</f>
        <v>1955.064</v>
      </c>
      <c r="G29" s="17" t="n">
        <v>3000</v>
      </c>
      <c r="H29" s="17" t="n">
        <f aca="false">+G29*0.0309</f>
        <v>92.7</v>
      </c>
      <c r="I29" s="17" t="n">
        <f aca="false">+B29-C29-D29+E29+F29+G29+H29</f>
        <v>102800.964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6600</v>
      </c>
      <c r="E30" s="18" t="n">
        <f aca="false">+(B30-C30-D30)*0.1236</f>
        <v>10629.6</v>
      </c>
      <c r="F30" s="18" t="n">
        <f aca="false">+(B30-C30-D30+E30)*0.02</f>
        <v>1932.592</v>
      </c>
      <c r="G30" s="17" t="n">
        <v>3000</v>
      </c>
      <c r="H30" s="17" t="n">
        <f aca="false">+G30*0.0309</f>
        <v>92.7</v>
      </c>
      <c r="I30" s="17" t="n">
        <f aca="false">+B30-C30-D30+E30+F30+G30+H30</f>
        <v>101654.892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5700</v>
      </c>
      <c r="E31" s="18" t="n">
        <f aca="false">+(B31-C31-D31)*0.1236</f>
        <v>10573.98</v>
      </c>
      <c r="F31" s="18" t="n">
        <f aca="false">+(B31-C31-D31+E31)*0.02</f>
        <v>1922.4796</v>
      </c>
      <c r="G31" s="17" t="n">
        <v>3000</v>
      </c>
      <c r="H31" s="17" t="n">
        <f aca="false">+G31*0.0309</f>
        <v>92.7</v>
      </c>
      <c r="I31" s="17" t="n">
        <f aca="false">+B31-C31-D31+E31+F31+G31+H31</f>
        <v>101139.1596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5800</v>
      </c>
      <c r="E32" s="18" t="n">
        <f aca="false">+(B32-C32-D32)*0.1236</f>
        <v>10821.18</v>
      </c>
      <c r="F32" s="18" t="n">
        <f aca="false">+(B32-C32-D32+E32)*0.02</f>
        <v>1967.4236</v>
      </c>
      <c r="G32" s="17" t="n">
        <v>3000</v>
      </c>
      <c r="H32" s="17" t="n">
        <f aca="false">+G32*0.0309</f>
        <v>92.7</v>
      </c>
      <c r="I32" s="17" t="n">
        <f aca="false">+B32-C32-D32+E32+F32+G32+H32</f>
        <v>103431.3036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6650</v>
      </c>
      <c r="E33" s="18" t="n">
        <f aca="false">+(B33-C33-D33)*0.1236</f>
        <v>11185.8</v>
      </c>
      <c r="F33" s="18" t="n">
        <f aca="false">+(B33-C33-D33+E33)*0.02</f>
        <v>2033.716</v>
      </c>
      <c r="G33" s="17" t="n">
        <v>3000</v>
      </c>
      <c r="H33" s="17" t="n">
        <f aca="false">+G33*0.0309</f>
        <v>92.7</v>
      </c>
      <c r="I33" s="17" t="n">
        <f aca="false">+B33-C33-D33+E33+F33+G33+H33</f>
        <v>106812.216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v>6000</v>
      </c>
      <c r="E34" s="18" t="n">
        <f aca="false">+(B34-C34-D34)*0.1236</f>
        <v>10821.18</v>
      </c>
      <c r="F34" s="18" t="n">
        <f aca="false">+(B34-C34-D34+E34)*0.02</f>
        <v>1967.4236</v>
      </c>
      <c r="G34" s="17" t="n">
        <v>3000</v>
      </c>
      <c r="H34" s="17" t="n">
        <f aca="false">+G34*0.0309</f>
        <v>92.7</v>
      </c>
      <c r="I34" s="17" t="n">
        <f aca="false">+B34-C34-D34+E34+F34+G34+H34</f>
        <v>103431.3036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6050</v>
      </c>
      <c r="E35" s="18" t="n">
        <f aca="false">+(B35-C35-D35)*0.1236</f>
        <v>10518.36</v>
      </c>
      <c r="F35" s="18" t="n">
        <f aca="false">+(B35-C35-D35+E35)*0.02</f>
        <v>1912.3672</v>
      </c>
      <c r="G35" s="17" t="n">
        <v>3000</v>
      </c>
      <c r="H35" s="17" t="n">
        <f aca="false">+G35*0.0309</f>
        <v>92.7</v>
      </c>
      <c r="I35" s="17" t="n">
        <f aca="false">+B35-C35-D35+E35+F35+G35+H35</f>
        <v>100623.4272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6100</v>
      </c>
      <c r="E36" s="18" t="n">
        <f aca="false">+(B36-C36-D36)*0.1236</f>
        <v>10759.38</v>
      </c>
      <c r="F36" s="18" t="n">
        <f aca="false">+(B36-C36-D36+E36)*0.02</f>
        <v>1956.1876</v>
      </c>
      <c r="G36" s="17" t="n">
        <v>3000</v>
      </c>
      <c r="H36" s="17" t="n">
        <f aca="false">+G36*0.0309</f>
        <v>92.7</v>
      </c>
      <c r="I36" s="17" t="n">
        <f aca="false">+B36-C36-D36+E36+F36+G36+H36</f>
        <v>102858.2676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23" t="n">
        <v>0</v>
      </c>
      <c r="D37" s="23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v>3000</v>
      </c>
      <c r="H37" s="17" t="n">
        <f aca="false">+G37*0.0309</f>
        <v>92.7</v>
      </c>
      <c r="I37" s="17" t="n">
        <f aca="false">+B37-C37-D37+E37+F37+G37+H37</f>
        <v>103087.482</v>
      </c>
      <c r="J37" s="2"/>
      <c r="K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23" t="n">
        <v>0</v>
      </c>
      <c r="D38" s="23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v>3000</v>
      </c>
      <c r="H38" s="17" t="n">
        <f aca="false">+G38*0.0309</f>
        <v>92.7</v>
      </c>
      <c r="I38" s="17" t="n">
        <f aca="false">+B38-C38-D38+E38+F38+G38+H38</f>
        <v>98503.194</v>
      </c>
      <c r="J38" s="2"/>
      <c r="K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23" t="n">
        <v>0</v>
      </c>
      <c r="D39" s="23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v>3000</v>
      </c>
      <c r="H39" s="17" t="n">
        <f aca="false">+G39*0.0309</f>
        <v>92.7</v>
      </c>
      <c r="I39" s="17" t="n">
        <f aca="false">+B39-C39-D39+E39+F39+G39+H39</f>
        <v>96211.05</v>
      </c>
      <c r="J39" s="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6950</v>
      </c>
      <c r="E41" s="18" t="n">
        <f aca="false">+(B41-C41-D41)*0.1236</f>
        <v>11389.74</v>
      </c>
      <c r="F41" s="18" t="n">
        <f aca="false">+(B41-C41-D41+E41)*0.02</f>
        <v>2070.7948</v>
      </c>
      <c r="G41" s="17" t="n">
        <v>3000</v>
      </c>
      <c r="H41" s="17" t="n">
        <f aca="false">+G41*0.0309</f>
        <v>92.7</v>
      </c>
      <c r="I41" s="17" t="n">
        <f aca="false">+B41-C41-D41+E41+F41+G41+H41</f>
        <v>108703.2348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6400</v>
      </c>
      <c r="E42" s="18" t="n">
        <f aca="false">+(B42-C42-D42)*0.1236</f>
        <v>11173.44</v>
      </c>
      <c r="F42" s="18" t="n">
        <f aca="false">+(B42-C42-D42+E42)*0.02</f>
        <v>2031.4688</v>
      </c>
      <c r="G42" s="17" t="n">
        <v>3000</v>
      </c>
      <c r="H42" s="17" t="n">
        <f aca="false">+G42*0.0309</f>
        <v>92.7</v>
      </c>
      <c r="I42" s="17" t="n">
        <f aca="false">+B42-C42-D42+E42+F42+G42+H42</f>
        <v>106697.6088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v>6350</v>
      </c>
      <c r="E43" s="18" t="n">
        <f aca="false">+(B43-C43-D43)*0.1236</f>
        <v>11266.14</v>
      </c>
      <c r="F43" s="18" t="n">
        <f aca="false">+(B43-C43-D43+E43)*0.02</f>
        <v>2048.3228</v>
      </c>
      <c r="G43" s="17" t="n">
        <v>3000</v>
      </c>
      <c r="H43" s="17" t="n">
        <f aca="false">+G43*0.0309</f>
        <v>92.7</v>
      </c>
      <c r="I43" s="17" t="n">
        <f aca="false">+B43-C43-D43+E43+F43+G43+H43</f>
        <v>107557.1628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6700</v>
      </c>
      <c r="E44" s="18" t="n">
        <f aca="false">+(B44-C44-D44)*0.1236</f>
        <v>10988.04</v>
      </c>
      <c r="F44" s="18" t="n">
        <f aca="false">+(B44-C44-D44+E44)*0.02</f>
        <v>1997.7608</v>
      </c>
      <c r="G44" s="17" t="n">
        <v>3000</v>
      </c>
      <c r="H44" s="17" t="n">
        <f aca="false">+G44*0.0309</f>
        <v>92.7</v>
      </c>
      <c r="I44" s="17" t="n">
        <f aca="false">+B44-C44-D44+E44+F44+G44+H44</f>
        <v>104978.5008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6700</v>
      </c>
      <c r="E45" s="18" t="n">
        <f aca="false">+(B45-C45-D45)*0.1236</f>
        <v>10981.86</v>
      </c>
      <c r="F45" s="18" t="n">
        <f aca="false">+(B45-C45-D45+E45)*0.02</f>
        <v>1996.6372</v>
      </c>
      <c r="G45" s="17" t="n">
        <v>3000</v>
      </c>
      <c r="H45" s="17" t="n">
        <f aca="false">+G45*0.0309</f>
        <v>92.7</v>
      </c>
      <c r="I45" s="17" t="n">
        <f aca="false">+B45-C45-D45+E45+F45+G45+H45</f>
        <v>104921.1972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6750</v>
      </c>
      <c r="E46" s="18" t="n">
        <f aca="false">+(B46-C46-D46)*0.1236</f>
        <v>10913.88</v>
      </c>
      <c r="F46" s="18" t="n">
        <f aca="false">+(B46-C46-D46+E46)*0.02</f>
        <v>1984.2776</v>
      </c>
      <c r="G46" s="17" t="n">
        <v>3000</v>
      </c>
      <c r="H46" s="17" t="n">
        <f aca="false">+G46*0.0309</f>
        <v>92.7</v>
      </c>
      <c r="I46" s="17" t="n">
        <f aca="false">+B46-C46-D46+E46+F46+G46+H46</f>
        <v>104290.8576</v>
      </c>
      <c r="J46" s="2"/>
      <c r="K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6500</v>
      </c>
      <c r="E47" s="18" t="n">
        <f aca="false">+(B47-C47-D47)*0.1236</f>
        <v>10926.24</v>
      </c>
      <c r="F47" s="18" t="n">
        <f aca="false">+(B47-C47-D47+E47)*0.02</f>
        <v>1986.5248</v>
      </c>
      <c r="G47" s="17" t="n">
        <v>3000</v>
      </c>
      <c r="H47" s="17" t="n">
        <f aca="false">+G47*0.0309</f>
        <v>92.7</v>
      </c>
      <c r="I47" s="17" t="n">
        <f aca="false">+B47-C47-D47+E47+F47+G47+H47</f>
        <v>104405.4648</v>
      </c>
      <c r="J47" s="2"/>
      <c r="K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v>3050</v>
      </c>
      <c r="E48" s="18" t="n">
        <f aca="false">+(B48-C48-D48)*0.1236</f>
        <v>11847.06</v>
      </c>
      <c r="F48" s="18" t="n">
        <f aca="false">+(B48-C48-D48+E48)*0.02</f>
        <v>2153.9412</v>
      </c>
      <c r="G48" s="17" t="n">
        <v>3000</v>
      </c>
      <c r="H48" s="17" t="n">
        <f aca="false">+G48*0.0309</f>
        <v>92.7</v>
      </c>
      <c r="I48" s="17" t="n">
        <f aca="false">+B48-C48-D48+E48+F48+G48+H48</f>
        <v>112943.7012</v>
      </c>
      <c r="J48" s="2"/>
      <c r="K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v>6600</v>
      </c>
      <c r="E49" s="18" t="n">
        <f aca="false">+(B49-C49-D49)*0.1236</f>
        <v>11185.8</v>
      </c>
      <c r="F49" s="18" t="n">
        <f aca="false">+(B49-C49-D49+E49)*0.02</f>
        <v>2033.716</v>
      </c>
      <c r="G49" s="17" t="n">
        <v>3000</v>
      </c>
      <c r="H49" s="17" t="n">
        <f aca="false">+G49*0.0309</f>
        <v>92.7</v>
      </c>
      <c r="I49" s="17" t="n">
        <f aca="false">+B49-C49-D49+E49+F49+G49+H49</f>
        <v>106812.216</v>
      </c>
      <c r="J49" s="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7" t="n">
        <v>7300</v>
      </c>
      <c r="E51" s="18" t="n">
        <f aca="false">+(B51-C51-D51)*0.1236</f>
        <v>10586.34</v>
      </c>
      <c r="F51" s="18" t="n">
        <f aca="false">+(B51-C51-D51+E51)*0.02</f>
        <v>1924.7268</v>
      </c>
      <c r="G51" s="17" t="n">
        <v>3000</v>
      </c>
      <c r="H51" s="17" t="n">
        <f aca="false">+G51*0.0309</f>
        <v>92.7</v>
      </c>
      <c r="I51" s="17" t="n">
        <f aca="false">+B51-C51-D51+E51+F51+G51+H51</f>
        <v>101253.7668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7" t="n">
        <v>7750</v>
      </c>
      <c r="E52" s="18" t="n">
        <f aca="false">+(B52-C52-D52)*0.1236</f>
        <v>10462.74</v>
      </c>
      <c r="F52" s="18" t="n">
        <f aca="false">+(B52-C52-D52+E52)*0.02</f>
        <v>1902.2548</v>
      </c>
      <c r="G52" s="17" t="n">
        <v>3000</v>
      </c>
      <c r="H52" s="17" t="n">
        <f aca="false">+G52*0.0309</f>
        <v>92.7</v>
      </c>
      <c r="I52" s="17" t="n">
        <f aca="false">+B52-C52-D52+E52+F52+G52+H52</f>
        <v>100107.6948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7" t="n">
        <v>7750</v>
      </c>
      <c r="E53" s="18" t="n">
        <f aca="false">+(B53-C53-D53)*0.1236</f>
        <v>10462.74</v>
      </c>
      <c r="F53" s="18" t="n">
        <f aca="false">+(B53-C53-D53+E53)*0.02</f>
        <v>1902.2548</v>
      </c>
      <c r="G53" s="17" t="n">
        <v>3000</v>
      </c>
      <c r="H53" s="17" t="n">
        <f aca="false">+G53*0.0309</f>
        <v>92.7</v>
      </c>
      <c r="I53" s="17" t="n">
        <f aca="false">+B53-C53-D53+E53+F53+G53+H53</f>
        <v>100107.6948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7" t="n">
        <v>6150</v>
      </c>
      <c r="E54" s="18" t="n">
        <f aca="false">+(B54-C54-D54)*0.1236</f>
        <v>10765.56</v>
      </c>
      <c r="F54" s="18" t="n">
        <f aca="false">+(B54-C54-D54+E54)*0.02</f>
        <v>1957.3112</v>
      </c>
      <c r="G54" s="17" t="n">
        <v>3000</v>
      </c>
      <c r="H54" s="17" t="n">
        <f aca="false">+G54*0.0309</f>
        <v>92.7</v>
      </c>
      <c r="I54" s="17" t="n">
        <f aca="false">+B54-C54-D54+E54+F54+G54+H54</f>
        <v>102915.5712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7" t="n">
        <v>6150</v>
      </c>
      <c r="E55" s="18" t="n">
        <f aca="false">+(B55-C55-D55)*0.1236</f>
        <v>10950.96</v>
      </c>
      <c r="F55" s="18" t="n">
        <f aca="false">+(B55-C55-D55+E55)*0.02</f>
        <v>1991.0192</v>
      </c>
      <c r="G55" s="17" t="n">
        <v>3000</v>
      </c>
      <c r="H55" s="17" t="n">
        <f aca="false">+G55*0.0309</f>
        <v>92.7</v>
      </c>
      <c r="I55" s="17" t="n">
        <f aca="false">+B55-C55-D55+E55+F55+G55+H55</f>
        <v>104634.6792</v>
      </c>
      <c r="J55" s="2"/>
      <c r="K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7" t="n">
        <v>6500</v>
      </c>
      <c r="E56" s="18" t="n">
        <f aca="false">+(B56-C56-D56)*0.1236</f>
        <v>10870.62</v>
      </c>
      <c r="F56" s="18" t="n">
        <f aca="false">+(B56-C56-D56+E56)*0.02</f>
        <v>1976.4124</v>
      </c>
      <c r="G56" s="17" t="n">
        <v>3000</v>
      </c>
      <c r="H56" s="17" t="n">
        <f aca="false">+G56*0.0309</f>
        <v>92.7</v>
      </c>
      <c r="I56" s="17" t="n">
        <f aca="false">+B56-C56-D56+E56+F56+G56+H56</f>
        <v>103889.7324</v>
      </c>
      <c r="J56" s="2"/>
      <c r="K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7" t="n">
        <v>6500</v>
      </c>
      <c r="E57" s="18" t="n">
        <f aca="false">+(B57-C57-D57)*0.1236</f>
        <v>10808.82</v>
      </c>
      <c r="F57" s="18" t="n">
        <f aca="false">+(B57-C57-D57+E57)*0.02</f>
        <v>1965.1764</v>
      </c>
      <c r="G57" s="17" t="n">
        <v>3000</v>
      </c>
      <c r="H57" s="17" t="n">
        <f aca="false">+G57*0.0309</f>
        <v>92.7</v>
      </c>
      <c r="I57" s="17" t="n">
        <f aca="false">+B57-C57-D57+E57+F57+G57+H57</f>
        <v>103316.6964</v>
      </c>
      <c r="J57" s="2"/>
      <c r="K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17" t="n">
        <v>0</v>
      </c>
      <c r="D58" s="17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v>3000</v>
      </c>
      <c r="H58" s="17" t="n">
        <f aca="false">+G58*0.0309</f>
        <v>92.7</v>
      </c>
      <c r="I58" s="17" t="n">
        <f aca="false">+B58-C58-D58+E58+F58+G58+H58</f>
        <v>102915.5712</v>
      </c>
      <c r="J58" s="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29"/>
      <c r="F59" s="29"/>
      <c r="G59" s="29"/>
      <c r="H59" s="29"/>
      <c r="I59" s="29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B56" colorId="64" zoomScale="115" zoomScaleNormal="11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1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7" t="n">
        <v>5950</v>
      </c>
      <c r="E10" s="18" t="n">
        <f aca="false">+(B10-C10-D10)*0.1236</f>
        <v>10271.16</v>
      </c>
      <c r="F10" s="18" t="n">
        <f aca="false">+(B10-C10-D10+E10)*0.02</f>
        <v>1867.4232</v>
      </c>
      <c r="G10" s="17" t="n">
        <f aca="false">+B10-C10-D10+E10+F10</f>
        <v>95238.5832</v>
      </c>
      <c r="H10" s="29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7" t="n">
        <v>5950</v>
      </c>
      <c r="E11" s="18" t="n">
        <f aca="false">+(B11-C11-D11)*0.1236</f>
        <v>10456.56</v>
      </c>
      <c r="F11" s="18" t="n">
        <f aca="false">+(B11-C11-D11+E11)*0.02</f>
        <v>1901.1312</v>
      </c>
      <c r="G11" s="17" t="n">
        <f aca="false">+B11-C11-D11+E11+F11</f>
        <v>96957.691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7" t="n">
        <v>5950</v>
      </c>
      <c r="E12" s="18" t="n">
        <f aca="false">+(B12-C12-D12)*0.1236</f>
        <v>10209.36</v>
      </c>
      <c r="F12" s="18" t="n">
        <f aca="false">+(B12-C12-D12+E12)*0.02</f>
        <v>1856.1872</v>
      </c>
      <c r="G12" s="17" t="n">
        <f aca="false">+B12-C12-D12+E12+F12</f>
        <v>94665.547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7" t="n">
        <v>6000</v>
      </c>
      <c r="E13" s="18" t="n">
        <f aca="false">+(B13-C13-D13)*0.1236</f>
        <v>10135.2</v>
      </c>
      <c r="F13" s="18" t="n">
        <f aca="false">+(B13-C13-D13+E13)*0.02</f>
        <v>1842.704</v>
      </c>
      <c r="G13" s="17" t="n">
        <f aca="false">+B13-C13-D13+E13+F13</f>
        <v>93977.904</v>
      </c>
      <c r="H13" s="62" t="s">
        <v>108</v>
      </c>
      <c r="I13" s="63" t="s">
        <v>109</v>
      </c>
      <c r="J13" s="12" t="s">
        <v>110</v>
      </c>
      <c r="K13" s="33"/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7" t="n">
        <v>6000</v>
      </c>
      <c r="E14" s="18" t="n">
        <f aca="false">+(B14-C14-D14)*0.1236</f>
        <v>10320.6</v>
      </c>
      <c r="F14" s="18" t="n">
        <f aca="false">+(B14-C14-D14+E14)*0.02</f>
        <v>1876.412</v>
      </c>
      <c r="G14" s="17" t="n">
        <f aca="false">+B14-C14-D14+E14+F14</f>
        <v>95697.012</v>
      </c>
      <c r="H14" s="64" t="s">
        <v>111</v>
      </c>
      <c r="I14" s="63" t="s">
        <v>112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7" t="n">
        <v>6000</v>
      </c>
      <c r="E15" s="18" t="n">
        <f aca="false">+(B15-C15-D15)*0.1236</f>
        <v>10197</v>
      </c>
      <c r="F15" s="18" t="n">
        <f aca="false">+(B15-C15-D15+E15)*0.02</f>
        <v>1853.94</v>
      </c>
      <c r="G15" s="17" t="n">
        <f aca="false">+B15-C15-D15+E15+F15</f>
        <v>94550.94</v>
      </c>
      <c r="H15" s="64"/>
      <c r="I15" s="64"/>
      <c r="J15" s="63"/>
      <c r="K15" s="33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7" t="n">
        <v>6150</v>
      </c>
      <c r="E16" s="18" t="n">
        <f aca="false">+(B16-C16-D16)*0.1236</f>
        <v>10512.18</v>
      </c>
      <c r="F16" s="18" t="n">
        <f aca="false">+(B16-C16-D16+E16)*0.02</f>
        <v>1911.2436</v>
      </c>
      <c r="G16" s="17" t="n">
        <f aca="false">+B16-C16-D16+E16+F16</f>
        <v>97473.4236</v>
      </c>
      <c r="H16" s="64"/>
      <c r="I16" s="64"/>
      <c r="J16" s="63"/>
      <c r="K16" s="33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7" t="n">
        <v>6050</v>
      </c>
      <c r="E17" s="18" t="n">
        <f aca="false">+(B17-C17-D17)*0.1236</f>
        <v>10370.04</v>
      </c>
      <c r="F17" s="18" t="n">
        <f aca="false">+(B17-C17-D17+E17)*0.02</f>
        <v>1885.4008</v>
      </c>
      <c r="G17" s="17" t="n">
        <f aca="false">+B17-C17-D17+E17+F17</f>
        <v>96155.4408</v>
      </c>
      <c r="H17" s="64" t="s">
        <v>133</v>
      </c>
      <c r="I17" s="77" t="n">
        <v>2913</v>
      </c>
      <c r="J17" s="17" t="n">
        <f aca="false">+I17*0.0309</f>
        <v>90.0117</v>
      </c>
      <c r="K17" s="78"/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7" t="n">
        <v>5850</v>
      </c>
      <c r="E18" s="18" t="n">
        <f aca="false">+(B18-C18-D18)*0.1236</f>
        <v>10506</v>
      </c>
      <c r="F18" s="18" t="n">
        <f aca="false">+(B18-C18-D18+E18)*0.02</f>
        <v>1910.12</v>
      </c>
      <c r="G18" s="17" t="n">
        <f aca="false">+B18-C18-D18+E18+F18</f>
        <v>97416.12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7" t="n">
        <v>5850</v>
      </c>
      <c r="E19" s="18" t="n">
        <f aca="false">+(B19-C19-D19)*0.1236</f>
        <v>10098.12</v>
      </c>
      <c r="F19" s="18" t="n">
        <f aca="false">+(B19-C19-D19+E19)*0.02</f>
        <v>1835.9624</v>
      </c>
      <c r="G19" s="17" t="n">
        <f aca="false">+B19-C19-D19+E19+F19</f>
        <v>93634.0824</v>
      </c>
      <c r="H19" s="64" t="s">
        <v>134</v>
      </c>
      <c r="I19" s="77" t="n">
        <v>3098</v>
      </c>
      <c r="J19" s="17" t="n">
        <f aca="false">+I19*0.0309</f>
        <v>95.7282</v>
      </c>
      <c r="K19" s="78"/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7" t="n">
        <v>6400</v>
      </c>
      <c r="E20" s="18" t="n">
        <f aca="false">+(B20-C20-D20)*0.1236</f>
        <v>10314.42</v>
      </c>
      <c r="F20" s="18" t="n">
        <f aca="false">+(B20-C20-D20+E20)*0.02</f>
        <v>1875.2884</v>
      </c>
      <c r="G20" s="17" t="n">
        <f aca="false">+B20-C20-D20+E20+F20</f>
        <v>95639.7084</v>
      </c>
      <c r="H20" s="64" t="s">
        <v>135</v>
      </c>
      <c r="I20" s="77" t="n">
        <v>3491</v>
      </c>
      <c r="J20" s="17" t="n">
        <f aca="false">+I20*0.0309</f>
        <v>107.8719</v>
      </c>
      <c r="K20" s="78"/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7" t="n">
        <v>6700</v>
      </c>
      <c r="E21" s="18" t="n">
        <f aca="false">+(B21-C21-D21)*0.1236</f>
        <v>10635.78</v>
      </c>
      <c r="F21" s="18" t="n">
        <f aca="false">+(B21-C21-D21+E21)*0.02</f>
        <v>1933.7156</v>
      </c>
      <c r="G21" s="17" t="n">
        <f aca="false">+B21-C21-D21+E21+F21</f>
        <v>98619.4956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7" t="n">
        <v>5850</v>
      </c>
      <c r="E22" s="18" t="n">
        <f aca="false">+(B22-C22-D22)*0.1236</f>
        <v>10141.38</v>
      </c>
      <c r="F22" s="18" t="n">
        <f aca="false">+(B22-C22-D22+E22)*0.02</f>
        <v>1843.8276</v>
      </c>
      <c r="G22" s="17" t="n">
        <f aca="false">+B22-C22-D22+E22+F22</f>
        <v>94035.2076</v>
      </c>
      <c r="H22" s="64" t="s">
        <v>136</v>
      </c>
      <c r="I22" s="77" t="n">
        <v>3153</v>
      </c>
      <c r="J22" s="17" t="n">
        <f aca="false">+I22*0.0309</f>
        <v>97.4277</v>
      </c>
      <c r="K22" s="78"/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7" t="n">
        <v>5950</v>
      </c>
      <c r="E23" s="18" t="n">
        <f aca="false">+(B23-C23-D23)*0.1236</f>
        <v>10197</v>
      </c>
      <c r="F23" s="18" t="n">
        <f aca="false">+(B23-C23-D23+E23)*0.02</f>
        <v>1853.94</v>
      </c>
      <c r="G23" s="17" t="n">
        <f aca="false">+B23-C23-D23+E23+F23</f>
        <v>94550.94</v>
      </c>
      <c r="H23" s="64" t="s">
        <v>137</v>
      </c>
      <c r="I23" s="77" t="n">
        <v>2802</v>
      </c>
      <c r="J23" s="17" t="n">
        <f aca="false">+I23*0.0309</f>
        <v>86.5818</v>
      </c>
      <c r="K23" s="78"/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7" t="n">
        <v>6750</v>
      </c>
      <c r="E24" s="18" t="n">
        <f aca="false">+(B24-C24-D24)*0.1236</f>
        <v>10808.82</v>
      </c>
      <c r="F24" s="18" t="n">
        <f aca="false">+(B24-C24-D24+E24)*0.02</f>
        <v>1965.1764</v>
      </c>
      <c r="G24" s="17" t="n">
        <f aca="false">+B24-C24-D24+E24+F24</f>
        <v>100223.9964</v>
      </c>
      <c r="H24" s="64" t="s">
        <v>138</v>
      </c>
      <c r="I24" s="77" t="n">
        <v>3001</v>
      </c>
      <c r="J24" s="17" t="n">
        <f aca="false">+I24*0.0309</f>
        <v>92.7309</v>
      </c>
      <c r="K24" s="78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7" t="n">
        <v>6700</v>
      </c>
      <c r="E25" s="18" t="n">
        <f aca="false">+(B25-C25-D25)*0.1236</f>
        <v>10450.38</v>
      </c>
      <c r="F25" s="18" t="n">
        <f aca="false">+(B25-C25-D25+E25)*0.02</f>
        <v>1900.0076</v>
      </c>
      <c r="G25" s="17" t="n">
        <f aca="false">+B25-C25-D25+E25+F25</f>
        <v>96900.3876</v>
      </c>
      <c r="H25" s="64" t="s">
        <v>139</v>
      </c>
      <c r="I25" s="77" t="n">
        <v>3099</v>
      </c>
      <c r="J25" s="17" t="n">
        <f aca="false">+I25*0.0309</f>
        <v>95.7591</v>
      </c>
      <c r="K25" s="78"/>
    </row>
    <row r="26" customFormat="false" ht="13.5" hidden="false" customHeight="true" outlineLevel="0" collapsed="false">
      <c r="A26" s="16" t="s">
        <v>36</v>
      </c>
      <c r="B26" s="17" t="n">
        <v>84950</v>
      </c>
      <c r="C26" s="23" t="n">
        <v>0</v>
      </c>
      <c r="D26" s="17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f aca="false">+B26-C26-D26+E26+F26</f>
        <v>95181.2796</v>
      </c>
      <c r="H26" s="64" t="s">
        <v>140</v>
      </c>
      <c r="I26" s="77" t="n">
        <v>3419</v>
      </c>
      <c r="J26" s="17" t="n">
        <f aca="false">+I26*0.0309</f>
        <v>105.6471</v>
      </c>
      <c r="K26" s="78"/>
    </row>
    <row r="27" customFormat="false" ht="14.25" hidden="false" customHeight="false" outlineLevel="0" collapsed="false">
      <c r="A27" s="16" t="s">
        <v>37</v>
      </c>
      <c r="B27" s="17" t="n">
        <v>83950</v>
      </c>
      <c r="C27" s="23" t="n">
        <v>0</v>
      </c>
      <c r="D27" s="17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f aca="false">+B27-C27-D27+E27+F27</f>
        <v>94035.2076</v>
      </c>
      <c r="H27" s="64" t="s">
        <v>141</v>
      </c>
      <c r="I27" s="77" t="n">
        <v>3000</v>
      </c>
      <c r="J27" s="17" t="n">
        <f aca="false">+I27*0.0309</f>
        <v>92.7</v>
      </c>
      <c r="K27" s="78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4" t="s">
        <v>142</v>
      </c>
      <c r="I28" s="77" t="n">
        <v>3168</v>
      </c>
      <c r="J28" s="17" t="n">
        <f aca="false">+I28*0.0309</f>
        <v>97.8912</v>
      </c>
      <c r="K28" s="78"/>
    </row>
    <row r="29" customFormat="false" ht="18" hidden="false" customHeight="true" outlineLevel="0" collapsed="false">
      <c r="A29" s="26" t="s">
        <v>39</v>
      </c>
      <c r="B29" s="17" t="n">
        <v>93800</v>
      </c>
      <c r="C29" s="17" t="n">
        <v>1000</v>
      </c>
      <c r="D29" s="17" t="n">
        <v>5800</v>
      </c>
      <c r="E29" s="18" t="n">
        <f aca="false">+(B29-C29-D29)*0.1236</f>
        <v>10753.2</v>
      </c>
      <c r="F29" s="18" t="n">
        <f aca="false">+(B29-C29-D29+E29)*0.02</f>
        <v>1955.064</v>
      </c>
      <c r="G29" s="17" t="n">
        <f aca="false">+B29-C29-D29+E29+F29</f>
        <v>99708.264</v>
      </c>
      <c r="H29" s="64" t="s">
        <v>143</v>
      </c>
      <c r="I29" s="77" t="n">
        <v>3097</v>
      </c>
      <c r="J29" s="17" t="n">
        <f aca="false">+I29*0.0309</f>
        <v>95.6973</v>
      </c>
      <c r="K29" s="78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6600</v>
      </c>
      <c r="E30" s="18" t="n">
        <f aca="false">+(B30-C30-D30)*0.1236</f>
        <v>10629.6</v>
      </c>
      <c r="F30" s="18" t="n">
        <f aca="false">+(B30-C30-D30+E30)*0.02</f>
        <v>1932.592</v>
      </c>
      <c r="G30" s="17" t="n">
        <f aca="false">+B30-C30-D30+E30+F30</f>
        <v>98562.192</v>
      </c>
      <c r="H30" s="64" t="s">
        <v>144</v>
      </c>
      <c r="I30" s="77" t="n">
        <v>3079</v>
      </c>
      <c r="J30" s="17" t="n">
        <f aca="false">+I30*0.0309</f>
        <v>95.1411</v>
      </c>
      <c r="K30" s="78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v>5700</v>
      </c>
      <c r="E31" s="18" t="n">
        <f aca="false">+(B31-C31-D31)*0.1236</f>
        <v>10573.98</v>
      </c>
      <c r="F31" s="18" t="n">
        <f aca="false">+(B31-C31-D31+E31)*0.02</f>
        <v>1922.4796</v>
      </c>
      <c r="G31" s="17" t="n">
        <f aca="false">+B31-C31-D31+E31+F31</f>
        <v>98046.4596</v>
      </c>
      <c r="H31" s="64" t="s">
        <v>145</v>
      </c>
      <c r="I31" s="77" t="n">
        <v>3209</v>
      </c>
      <c r="J31" s="17" t="n">
        <f aca="false">+I31*0.0309</f>
        <v>99.1581</v>
      </c>
      <c r="K31" s="78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5800</v>
      </c>
      <c r="E32" s="18" t="n">
        <f aca="false">+(B32-C32-D32)*0.1236</f>
        <v>10821.18</v>
      </c>
      <c r="F32" s="18" t="n">
        <f aca="false">+(B32-C32-D32+E32)*0.02</f>
        <v>1967.4236</v>
      </c>
      <c r="G32" s="17" t="n">
        <f aca="false">+B32-C32-D32+E32+F32</f>
        <v>100338.6036</v>
      </c>
      <c r="H32" s="64" t="s">
        <v>146</v>
      </c>
      <c r="I32" s="77" t="n">
        <v>2774</v>
      </c>
      <c r="J32" s="17" t="n">
        <f aca="false">+I32*0.0309</f>
        <v>85.7166</v>
      </c>
      <c r="K32" s="78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6650</v>
      </c>
      <c r="E33" s="18" t="n">
        <f aca="false">+(B33-C33-D33)*0.1236</f>
        <v>11185.8</v>
      </c>
      <c r="F33" s="18" t="n">
        <f aca="false">+(B33-C33-D33+E33)*0.02</f>
        <v>2033.716</v>
      </c>
      <c r="G33" s="17" t="n">
        <f aca="false">+B33-C33-D33+E33+F33</f>
        <v>103719.516</v>
      </c>
      <c r="H33" s="79" t="s">
        <v>147</v>
      </c>
      <c r="I33" s="80" t="n">
        <v>2797</v>
      </c>
      <c r="J33" s="17" t="n">
        <f aca="false">+I33*0.0309</f>
        <v>86.4273</v>
      </c>
      <c r="K33" s="78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v>6000</v>
      </c>
      <c r="E34" s="18" t="n">
        <f aca="false">+(B34-C34-D34)*0.1236</f>
        <v>10821.18</v>
      </c>
      <c r="F34" s="18" t="n">
        <f aca="false">+(B34-C34-D34+E34)*0.02</f>
        <v>1967.4236</v>
      </c>
      <c r="G34" s="17" t="n">
        <f aca="false">+B34-C34-D34+E34+F34</f>
        <v>100338.6036</v>
      </c>
      <c r="H34" s="64" t="s">
        <v>148</v>
      </c>
      <c r="I34" s="77" t="n">
        <v>3030</v>
      </c>
      <c r="J34" s="17" t="n">
        <f aca="false">+I34*0.0309</f>
        <v>93.627</v>
      </c>
      <c r="K34" s="78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6050</v>
      </c>
      <c r="E35" s="18" t="n">
        <f aca="false">+(B35-C35-D35)*0.1236</f>
        <v>10518.36</v>
      </c>
      <c r="F35" s="18" t="n">
        <f aca="false">+(B35-C35-D35+E35)*0.02</f>
        <v>1912.3672</v>
      </c>
      <c r="G35" s="17" t="n">
        <f aca="false">+B35-C35-D35+E35+F35</f>
        <v>97530.7272</v>
      </c>
      <c r="H35" s="64"/>
      <c r="I35" s="77"/>
      <c r="J35" s="17"/>
      <c r="K35" s="78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6100</v>
      </c>
      <c r="E36" s="18" t="n">
        <f aca="false">+(B36-C36-D36)*0.1236</f>
        <v>10759.38</v>
      </c>
      <c r="F36" s="18" t="n">
        <f aca="false">+(B36-C36-D36+E36)*0.02</f>
        <v>1956.1876</v>
      </c>
      <c r="G36" s="17" t="n">
        <f aca="false">+B36-C36-D36+E36+F36</f>
        <v>99765.5676</v>
      </c>
      <c r="H36" s="64"/>
      <c r="I36" s="77"/>
      <c r="J36" s="17"/>
      <c r="K36" s="78"/>
    </row>
    <row r="37" customFormat="false" ht="14.25" hidden="false" customHeight="false" outlineLevel="0" collapsed="false">
      <c r="A37" s="26" t="s">
        <v>47</v>
      </c>
      <c r="B37" s="17" t="n">
        <v>87250</v>
      </c>
      <c r="C37" s="23" t="n">
        <v>0</v>
      </c>
      <c r="D37" s="23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f aca="false">+B37-C37-D37+E37+F37</f>
        <v>99994.782</v>
      </c>
      <c r="H37" s="64" t="s">
        <v>149</v>
      </c>
      <c r="I37" s="81" t="n">
        <v>3153</v>
      </c>
      <c r="J37" s="17" t="n">
        <f aca="false">+I37*0.0309</f>
        <v>97.4277</v>
      </c>
      <c r="K37" s="78"/>
    </row>
    <row r="38" customFormat="false" ht="14.25" hidden="false" customHeight="false" outlineLevel="0" collapsed="false">
      <c r="A38" s="26" t="s">
        <v>48</v>
      </c>
      <c r="B38" s="17" t="n">
        <v>83250</v>
      </c>
      <c r="C38" s="23" t="n">
        <v>0</v>
      </c>
      <c r="D38" s="23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f aca="false">+B38-C38-D38+E38+F38</f>
        <v>95410.494</v>
      </c>
      <c r="H38" s="64" t="s">
        <v>150</v>
      </c>
      <c r="I38" s="77" t="n">
        <v>3203</v>
      </c>
      <c r="J38" s="17" t="n">
        <f aca="false">+I38*0.0309</f>
        <v>98.9727</v>
      </c>
      <c r="K38" s="78"/>
    </row>
    <row r="39" customFormat="false" ht="14.25" hidden="false" customHeight="false" outlineLevel="0" collapsed="false">
      <c r="A39" s="26" t="s">
        <v>49</v>
      </c>
      <c r="B39" s="17" t="n">
        <v>81250</v>
      </c>
      <c r="C39" s="23" t="n">
        <v>0</v>
      </c>
      <c r="D39" s="23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f aca="false">+B39-C39-D39+E39+F39</f>
        <v>93118.35</v>
      </c>
      <c r="H39" s="64" t="s">
        <v>151</v>
      </c>
      <c r="I39" s="77" t="n">
        <v>2744</v>
      </c>
      <c r="J39" s="17" t="n">
        <f aca="false">+I39*0.0309</f>
        <v>84.7896</v>
      </c>
      <c r="K39" s="78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1</v>
      </c>
      <c r="I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6950</v>
      </c>
      <c r="E41" s="18" t="n">
        <f aca="false">+(B41-C41-D41)*0.1236</f>
        <v>11389.74</v>
      </c>
      <c r="F41" s="18" t="n">
        <f aca="false">+(B41-C41-D41+E41)*0.02</f>
        <v>2070.7948</v>
      </c>
      <c r="G41" s="17" t="n">
        <f aca="false">+B41-C41-D41+E41+F41</f>
        <v>105610.534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6400</v>
      </c>
      <c r="E42" s="18" t="n">
        <f aca="false">+(B42-C42-D42)*0.1236</f>
        <v>11173.44</v>
      </c>
      <c r="F42" s="18" t="n">
        <f aca="false">+(B42-C42-D42+E42)*0.02</f>
        <v>2031.4688</v>
      </c>
      <c r="G42" s="17" t="n">
        <f aca="false">+B42-C42-D42+E42+F42</f>
        <v>103604.908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v>6350</v>
      </c>
      <c r="E43" s="18" t="n">
        <f aca="false">+(B43-C43-D43)*0.1236</f>
        <v>11266.14</v>
      </c>
      <c r="F43" s="18" t="n">
        <f aca="false">+(B43-C43-D43+E43)*0.02</f>
        <v>2048.3228</v>
      </c>
      <c r="G43" s="17" t="n">
        <f aca="false">+B43-C43-D43+E43+F43</f>
        <v>104464.462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6700</v>
      </c>
      <c r="E44" s="18" t="n">
        <f aca="false">+(B44-C44-D44)*0.1236</f>
        <v>10988.04</v>
      </c>
      <c r="F44" s="18" t="n">
        <f aca="false">+(B44-C44-D44+E44)*0.02</f>
        <v>1997.7608</v>
      </c>
      <c r="G44" s="17" t="n">
        <f aca="false">+B44-C44-D44+E44+F44</f>
        <v>101885.800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6700</v>
      </c>
      <c r="E45" s="18" t="n">
        <f aca="false">+(B45-C45-D45)*0.1236</f>
        <v>10981.86</v>
      </c>
      <c r="F45" s="18" t="n">
        <f aca="false">+(B45-C45-D45+E45)*0.02</f>
        <v>1996.6372</v>
      </c>
      <c r="G45" s="17" t="n">
        <f aca="false">+B45-C45-D45+E45+F45</f>
        <v>101828.497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6750</v>
      </c>
      <c r="E46" s="18" t="n">
        <f aca="false">+(B46-C46-D46)*0.1236</f>
        <v>10913.88</v>
      </c>
      <c r="F46" s="18" t="n">
        <f aca="false">+(B46-C46-D46+E46)*0.02</f>
        <v>1984.2776</v>
      </c>
      <c r="G46" s="17" t="n">
        <f aca="false">+B46-C46-D46+E46+F46</f>
        <v>101198.157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6500</v>
      </c>
      <c r="E47" s="18" t="n">
        <f aca="false">+(B47-C47-D47)*0.1236</f>
        <v>10926.24</v>
      </c>
      <c r="F47" s="18" t="n">
        <f aca="false">+(B47-C47-D47+E47)*0.02</f>
        <v>1986.5248</v>
      </c>
      <c r="G47" s="17" t="n">
        <f aca="false">+B47-C47-D47+E47+F47</f>
        <v>101312.764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v>3050</v>
      </c>
      <c r="E48" s="18" t="n">
        <f aca="false">+(B48-C48-D48)*0.1236</f>
        <v>11847.06</v>
      </c>
      <c r="F48" s="18" t="n">
        <f aca="false">+(B48-C48-D48+E48)*0.02</f>
        <v>2153.9412</v>
      </c>
      <c r="G48" s="17" t="n">
        <f aca="false">+B48-C48-D48+E48+F48</f>
        <v>109851.001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v>6600</v>
      </c>
      <c r="E49" s="18" t="n">
        <f aca="false">+(B49-C49-D49)*0.1236</f>
        <v>11185.8</v>
      </c>
      <c r="F49" s="18" t="n">
        <f aca="false">+(B49-C49-D49+E49)*0.02</f>
        <v>2033.716</v>
      </c>
      <c r="G49" s="17" t="n">
        <f aca="false">+B49-C49-D49+E49+F49</f>
        <v>103719.51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7" t="n">
        <v>7300</v>
      </c>
      <c r="E51" s="18" t="n">
        <f aca="false">+(B51-C51-D51)*0.1236</f>
        <v>10586.34</v>
      </c>
      <c r="F51" s="18" t="n">
        <f aca="false">+(B51-C51-D51+E51)*0.02</f>
        <v>1924.7268</v>
      </c>
      <c r="G51" s="17" t="n">
        <f aca="false">+B51-C51-D51+E51+F51</f>
        <v>98161.066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7" t="n">
        <v>7750</v>
      </c>
      <c r="E52" s="18" t="n">
        <f aca="false">+(B52-C52-D52)*0.1236</f>
        <v>10462.74</v>
      </c>
      <c r="F52" s="18" t="n">
        <f aca="false">+(B52-C52-D52+E52)*0.02</f>
        <v>1902.2548</v>
      </c>
      <c r="G52" s="17" t="n">
        <f aca="false">+B52-C52-D52+E52+F52</f>
        <v>97014.994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7" t="n">
        <v>7750</v>
      </c>
      <c r="E53" s="18" t="n">
        <f aca="false">+(B53-C53-D53)*0.1236</f>
        <v>10462.74</v>
      </c>
      <c r="F53" s="18" t="n">
        <f aca="false">+(B53-C53-D53+E53)*0.02</f>
        <v>1902.2548</v>
      </c>
      <c r="G53" s="17" t="n">
        <f aca="false">+B53-C53-D53+E53+F53</f>
        <v>97014.994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7" t="n">
        <v>6150</v>
      </c>
      <c r="E54" s="18" t="n">
        <f aca="false">+(B54-C54-D54)*0.1236</f>
        <v>10765.56</v>
      </c>
      <c r="F54" s="18" t="n">
        <f aca="false">+(B54-C54-D54+E54)*0.02</f>
        <v>1957.3112</v>
      </c>
      <c r="G54" s="17" t="n">
        <f aca="false">+B54-C54-D54+E54+F54</f>
        <v>99822.871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7" t="n">
        <v>6150</v>
      </c>
      <c r="E55" s="18" t="n">
        <f aca="false">+(B55-C55-D55)*0.1236</f>
        <v>10950.96</v>
      </c>
      <c r="F55" s="18" t="n">
        <f aca="false">+(B55-C55-D55+E55)*0.02</f>
        <v>1991.0192</v>
      </c>
      <c r="G55" s="17" t="n">
        <f aca="false">+B55-C55-D55+E55+F55</f>
        <v>101541.979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7" t="n">
        <v>6500</v>
      </c>
      <c r="E56" s="18" t="n">
        <f aca="false">+(B56-C56-D56)*0.1236</f>
        <v>10870.62</v>
      </c>
      <c r="F56" s="18" t="n">
        <f aca="false">+(B56-C56-D56+E56)*0.02</f>
        <v>1976.4124</v>
      </c>
      <c r="G56" s="17" t="n">
        <f aca="false">+B56-C56-D56+E56+F56</f>
        <v>100797.032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7" t="n">
        <v>6500</v>
      </c>
      <c r="E57" s="18" t="n">
        <f aca="false">+(B57-C57-D57)*0.1236</f>
        <v>10808.82</v>
      </c>
      <c r="F57" s="18" t="n">
        <f aca="false">+(B57-C57-D57+E57)*0.02</f>
        <v>1965.1764</v>
      </c>
      <c r="G57" s="17" t="n">
        <f aca="false">+B57-C57-D57+E57+F57</f>
        <v>100223.996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23" t="n">
        <v>0</v>
      </c>
      <c r="D58" s="17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f aca="false">+B58-C58-D58+E58+F58</f>
        <v>99822.87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33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33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33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33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33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3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33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33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  <c r="K74" s="0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1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050</v>
      </c>
      <c r="C10" s="17" t="n">
        <v>1000</v>
      </c>
      <c r="D10" s="18" t="n">
        <v>3450</v>
      </c>
      <c r="E10" s="18" t="n">
        <f aca="false">+(B10-C10-D10)*0.1236</f>
        <v>10580.16</v>
      </c>
      <c r="F10" s="18" t="n">
        <f aca="false">+(B10-C10-D10+E10)*0.02</f>
        <v>1923.6032</v>
      </c>
      <c r="G10" s="17" t="n">
        <f aca="false">+B10-C10-D10+E10+F10</f>
        <v>98103.7632</v>
      </c>
      <c r="H10" s="29"/>
      <c r="I10" s="59" t="s">
        <v>107</v>
      </c>
      <c r="J10" s="60"/>
    </row>
    <row r="11" customFormat="false" ht="14.25" hidden="false" customHeight="false" outlineLevel="0" collapsed="false">
      <c r="A11" s="16" t="s">
        <v>21</v>
      </c>
      <c r="B11" s="17" t="n">
        <v>91550</v>
      </c>
      <c r="C11" s="17" t="n">
        <v>1000</v>
      </c>
      <c r="D11" s="18" t="n">
        <v>3450</v>
      </c>
      <c r="E11" s="18" t="n">
        <f aca="false">+(B11-C11-D11)*0.1236</f>
        <v>10765.56</v>
      </c>
      <c r="F11" s="18" t="n">
        <f aca="false">+(B11-C11-D11+E11)*0.02</f>
        <v>1957.3112</v>
      </c>
      <c r="G11" s="17" t="n">
        <f aca="false">+B11-C11-D11+E11+F11</f>
        <v>99822.871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9550</v>
      </c>
      <c r="C12" s="17" t="n">
        <v>1000</v>
      </c>
      <c r="D12" s="18" t="n">
        <v>3450</v>
      </c>
      <c r="E12" s="18" t="n">
        <f aca="false">+(B12-C12-D12)*0.1236</f>
        <v>10518.36</v>
      </c>
      <c r="F12" s="18" t="n">
        <f aca="false">+(B12-C12-D12+E12)*0.02</f>
        <v>1912.3672</v>
      </c>
      <c r="G12" s="17" t="n">
        <f aca="false">+B12-C12-D12+E12+F12</f>
        <v>97530.727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000</v>
      </c>
      <c r="C13" s="17" t="n">
        <v>1000</v>
      </c>
      <c r="D13" s="18" t="n">
        <v>3450</v>
      </c>
      <c r="E13" s="18" t="n">
        <f aca="false">+(B13-C13-D13)*0.1236</f>
        <v>10450.38</v>
      </c>
      <c r="F13" s="18" t="n">
        <f aca="false">+(B13-C13-D13+E13)*0.02</f>
        <v>1900.0076</v>
      </c>
      <c r="G13" s="17" t="n">
        <f aca="false">+B13-C13-D13+E13+F13</f>
        <v>96900.3876</v>
      </c>
      <c r="H13" s="62" t="s">
        <v>108</v>
      </c>
      <c r="I13" s="63" t="s">
        <v>109</v>
      </c>
      <c r="J13" s="12" t="s">
        <v>110</v>
      </c>
    </row>
    <row r="14" customFormat="false" ht="14.25" hidden="false" customHeight="false" outlineLevel="0" collapsed="false">
      <c r="A14" s="16" t="s">
        <v>24</v>
      </c>
      <c r="B14" s="17" t="n">
        <v>90500</v>
      </c>
      <c r="C14" s="17" t="n">
        <v>1000</v>
      </c>
      <c r="D14" s="18" t="n">
        <v>3450</v>
      </c>
      <c r="E14" s="18" t="n">
        <f aca="false">+(B14-C14-D14)*0.1236</f>
        <v>10635.78</v>
      </c>
      <c r="F14" s="18" t="n">
        <f aca="false">+(B14-C14-D14+E14)*0.02</f>
        <v>1933.7156</v>
      </c>
      <c r="G14" s="17" t="n">
        <f aca="false">+B14-C14-D14+E14+F14</f>
        <v>98619.4956</v>
      </c>
      <c r="H14" s="64" t="s">
        <v>111</v>
      </c>
      <c r="I14" s="63" t="s">
        <v>112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500</v>
      </c>
      <c r="C15" s="17" t="n">
        <v>1000</v>
      </c>
      <c r="D15" s="18" t="n">
        <v>3450</v>
      </c>
      <c r="E15" s="18" t="n">
        <f aca="false">+(B15-C15-D15)*0.1236</f>
        <v>10512.18</v>
      </c>
      <c r="F15" s="18" t="n">
        <f aca="false">+(B15-C15-D15+E15)*0.02</f>
        <v>1911.2436</v>
      </c>
      <c r="G15" s="17" t="n">
        <f aca="false">+B15-C15-D15+E15+F15</f>
        <v>97473.423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2200</v>
      </c>
      <c r="C16" s="17" t="n">
        <v>1000</v>
      </c>
      <c r="D16" s="18" t="n">
        <v>3650</v>
      </c>
      <c r="E16" s="18" t="n">
        <f aca="false">+(B16-C16-D16)*0.1236</f>
        <v>10821.18</v>
      </c>
      <c r="F16" s="18" t="n">
        <f aca="false">+(B16-C16-D16+E16)*0.02</f>
        <v>1967.4236</v>
      </c>
      <c r="G16" s="17" t="n">
        <f aca="false">+B16-C16-D16+E16+F16</f>
        <v>100338.603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950</v>
      </c>
      <c r="C17" s="17" t="n">
        <v>1000</v>
      </c>
      <c r="D17" s="18" t="n">
        <v>3650</v>
      </c>
      <c r="E17" s="18" t="n">
        <f aca="false">+(B17-C17-D17)*0.1236</f>
        <v>10666.68</v>
      </c>
      <c r="F17" s="18" t="n">
        <f aca="false">+(B17-C17-D17+E17)*0.02</f>
        <v>1939.3336</v>
      </c>
      <c r="G17" s="17" t="n">
        <f aca="false">+B17-C17-D17+E17+F17</f>
        <v>98906.0136</v>
      </c>
      <c r="H17" s="82" t="s">
        <v>153</v>
      </c>
      <c r="I17" s="83" t="n">
        <v>1961</v>
      </c>
      <c r="J17" s="17" t="n">
        <f aca="false">+I17*0.0309</f>
        <v>60.5949</v>
      </c>
    </row>
    <row r="18" customFormat="false" ht="14.25" hidden="false" customHeight="false" outlineLevel="0" collapsed="false">
      <c r="A18" s="16" t="s">
        <v>28</v>
      </c>
      <c r="B18" s="17" t="n">
        <v>91850</v>
      </c>
      <c r="C18" s="17" t="n">
        <v>1000</v>
      </c>
      <c r="D18" s="18" t="n">
        <v>3250</v>
      </c>
      <c r="E18" s="18" t="n">
        <f aca="false">+(B18-C18-D18)*0.1236</f>
        <v>10827.36</v>
      </c>
      <c r="F18" s="18" t="n">
        <f aca="false">+(B18-C18-D18+E18)*0.02</f>
        <v>1968.5472</v>
      </c>
      <c r="G18" s="17" t="n">
        <f aca="false">+B18-C18-D18+E18+F18</f>
        <v>100395.9072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88550</v>
      </c>
      <c r="C19" s="17" t="n">
        <v>1000</v>
      </c>
      <c r="D19" s="18" t="n">
        <v>3250</v>
      </c>
      <c r="E19" s="18" t="n">
        <f aca="false">+(B19-C19-D19)*0.1236</f>
        <v>10419.48</v>
      </c>
      <c r="F19" s="18" t="n">
        <f aca="false">+(B19-C19-D19+E19)*0.02</f>
        <v>1894.3896</v>
      </c>
      <c r="G19" s="17" t="n">
        <f aca="false">+B19-C19-D19+E19+F19</f>
        <v>96613.8696</v>
      </c>
      <c r="H19" s="82" t="s">
        <v>154</v>
      </c>
      <c r="I19" s="83" t="n">
        <v>2513</v>
      </c>
      <c r="J19" s="17" t="n">
        <f aca="false">+I19*0.0309</f>
        <v>77.6517</v>
      </c>
    </row>
    <row r="20" customFormat="false" ht="14.25" hidden="false" customHeight="false" outlineLevel="0" collapsed="false">
      <c r="A20" s="16" t="s">
        <v>30</v>
      </c>
      <c r="B20" s="17" t="n">
        <v>90850</v>
      </c>
      <c r="C20" s="17" t="n">
        <v>1000</v>
      </c>
      <c r="D20" s="18" t="n">
        <v>4000</v>
      </c>
      <c r="E20" s="18" t="n">
        <f aca="false">+(B20-C20-D20)*0.1236</f>
        <v>10611.06</v>
      </c>
      <c r="F20" s="18" t="n">
        <f aca="false">+(B20-C20-D20+E20)*0.02</f>
        <v>1929.2212</v>
      </c>
      <c r="G20" s="17" t="n">
        <f aca="false">+B20-C20-D20+E20+F20</f>
        <v>98390.2812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93750</v>
      </c>
      <c r="C21" s="17" t="n">
        <v>1000</v>
      </c>
      <c r="D21" s="18" t="n">
        <v>4150</v>
      </c>
      <c r="E21" s="18" t="n">
        <f aca="false">+(B21-C21-D21)*0.1236</f>
        <v>10950.96</v>
      </c>
      <c r="F21" s="18" t="n">
        <f aca="false">+(B21-C21-D21+E21)*0.02</f>
        <v>1991.0192</v>
      </c>
      <c r="G21" s="17" t="n">
        <f aca="false">+B21-C21-D21+E21+F21</f>
        <v>101541.9792</v>
      </c>
      <c r="H21" s="82" t="s">
        <v>155</v>
      </c>
      <c r="I21" s="83" t="n">
        <v>2091</v>
      </c>
      <c r="J21" s="17" t="n">
        <f aca="false">+I21*0.0309</f>
        <v>64.6119</v>
      </c>
    </row>
    <row r="22" customFormat="false" ht="14.25" hidden="false" customHeight="false" outlineLevel="0" collapsed="false">
      <c r="A22" s="16" t="s">
        <v>32</v>
      </c>
      <c r="B22" s="17" t="n">
        <v>88900</v>
      </c>
      <c r="C22" s="17" t="n">
        <v>1000</v>
      </c>
      <c r="D22" s="18" t="n">
        <v>3550</v>
      </c>
      <c r="E22" s="18" t="n">
        <f aca="false">+(B22-C22-D22)*0.1236</f>
        <v>10425.66</v>
      </c>
      <c r="F22" s="18" t="n">
        <f aca="false">+(B22-C22-D22+E22)*0.02</f>
        <v>1895.5132</v>
      </c>
      <c r="G22" s="17" t="n">
        <f aca="false">+B22-C22-D22+E22+F22</f>
        <v>96671.1732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89450</v>
      </c>
      <c r="C23" s="17" t="n">
        <v>1000</v>
      </c>
      <c r="D23" s="18" t="n">
        <v>3650</v>
      </c>
      <c r="E23" s="18" t="n">
        <f aca="false">+(B23-C23-D23)*0.1236</f>
        <v>10481.28</v>
      </c>
      <c r="F23" s="18" t="n">
        <f aca="false">+(B23-C23-D23+E23)*0.02</f>
        <v>1905.6256</v>
      </c>
      <c r="G23" s="17" t="n">
        <f aca="false">+B23-C23-D23+E23+F23</f>
        <v>97186.9056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95200</v>
      </c>
      <c r="C24" s="17" t="n">
        <v>1000</v>
      </c>
      <c r="D24" s="18" t="n">
        <v>4250</v>
      </c>
      <c r="E24" s="18" t="n">
        <f aca="false">+(B24-C24-D24)*0.1236</f>
        <v>11117.82</v>
      </c>
      <c r="F24" s="18" t="n">
        <f aca="false">+(B24-C24-D24+E24)*0.02</f>
        <v>2021.3564</v>
      </c>
      <c r="G24" s="17" t="n">
        <f aca="false">+B24-C24-D24+E24+F24</f>
        <v>103089.176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2250</v>
      </c>
      <c r="C25" s="17" t="n">
        <v>1000</v>
      </c>
      <c r="D25" s="18" t="n">
        <v>4150</v>
      </c>
      <c r="E25" s="18" t="n">
        <f aca="false">+(B25-C25-D25)*0.1236</f>
        <v>10765.56</v>
      </c>
      <c r="F25" s="18" t="n">
        <f aca="false">+(B25-C25-D25+E25)*0.02</f>
        <v>1957.3112</v>
      </c>
      <c r="G25" s="17" t="n">
        <f aca="false">+B25-C25-D25+E25+F25</f>
        <v>99822.871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950</v>
      </c>
      <c r="C26" s="23" t="n">
        <v>0</v>
      </c>
      <c r="D26" s="18" t="n">
        <v>1900</v>
      </c>
      <c r="E26" s="18" t="n">
        <f aca="false">+(B26-C26-D26)*0.1236</f>
        <v>10264.98</v>
      </c>
      <c r="F26" s="18" t="n">
        <f aca="false">+(B26-C26-D26+E26)*0.02</f>
        <v>1866.2996</v>
      </c>
      <c r="G26" s="17" t="n">
        <f aca="false">+B26-C26-D26+E26+F26</f>
        <v>95181.27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950</v>
      </c>
      <c r="C27" s="23" t="n">
        <v>0</v>
      </c>
      <c r="D27" s="18" t="n">
        <v>1900</v>
      </c>
      <c r="E27" s="18" t="n">
        <f aca="false">+(B27-C27-D27)*0.1236</f>
        <v>10141.38</v>
      </c>
      <c r="F27" s="18" t="n">
        <f aca="false">+(B27-C27-D27+E27)*0.02</f>
        <v>1843.8276</v>
      </c>
      <c r="G27" s="17" t="n">
        <f aca="false">+B27-C27-D27+E27+F27</f>
        <v>94035.207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93800</v>
      </c>
      <c r="C29" s="17" t="n">
        <v>1000</v>
      </c>
      <c r="D29" s="17" t="n">
        <v>2600</v>
      </c>
      <c r="E29" s="18" t="n">
        <f aca="false">+(B29-C29-D29)*0.1236</f>
        <v>11148.72</v>
      </c>
      <c r="F29" s="18" t="n">
        <f aca="false">+(B29-C29-D29+E29)*0.02</f>
        <v>2026.9744</v>
      </c>
      <c r="G29" s="17" t="n">
        <f aca="false">+B29-C29-D29+E29+F29</f>
        <v>103375.6944</v>
      </c>
      <c r="H29" s="67" t="s">
        <v>121</v>
      </c>
      <c r="I29" s="2"/>
    </row>
    <row r="30" customFormat="false" ht="14.25" hidden="false" customHeight="false" outlineLevel="0" collapsed="false">
      <c r="A30" s="26" t="s">
        <v>40</v>
      </c>
      <c r="B30" s="17" t="n">
        <v>93600</v>
      </c>
      <c r="C30" s="17" t="n">
        <v>1000</v>
      </c>
      <c r="D30" s="17" t="n">
        <v>4100</v>
      </c>
      <c r="E30" s="18" t="n">
        <f aca="false">+(B30-C30-D30)*0.1236</f>
        <v>10938.6</v>
      </c>
      <c r="F30" s="18" t="n">
        <f aca="false">+(B30-C30-D30+E30)*0.02</f>
        <v>1988.772</v>
      </c>
      <c r="G30" s="17" t="n">
        <f aca="false">+B30-C30-D30+E30+F30</f>
        <v>101427.37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2250</v>
      </c>
      <c r="C31" s="17" t="n">
        <v>1000</v>
      </c>
      <c r="D31" s="17" t="n">
        <f aca="false">+[1]PP!B13</f>
        <v>2300</v>
      </c>
      <c r="E31" s="18" t="n">
        <f aca="false">+(B31-C31-D31)*0.1236</f>
        <v>10994.22</v>
      </c>
      <c r="F31" s="18" t="n">
        <f aca="false">+(B31-C31-D31+E31)*0.02</f>
        <v>1998.8844</v>
      </c>
      <c r="G31" s="17" t="n">
        <f aca="false">+B31-C31-D31+E31+F31</f>
        <v>101943.104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4350</v>
      </c>
      <c r="C32" s="17" t="n">
        <v>1000</v>
      </c>
      <c r="D32" s="17" t="n">
        <v>3000</v>
      </c>
      <c r="E32" s="18" t="n">
        <f aca="false">+(B32-C32-D32)*0.1236</f>
        <v>11167.26</v>
      </c>
      <c r="F32" s="18" t="n">
        <f aca="false">+(B32-C32-D32+E32)*0.02</f>
        <v>2030.3452</v>
      </c>
      <c r="G32" s="17" t="n">
        <f aca="false">+B32-C32-D32+E32+F32</f>
        <v>103547.605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150</v>
      </c>
      <c r="C33" s="17" t="n">
        <v>1000</v>
      </c>
      <c r="D33" s="17" t="n">
        <v>4150</v>
      </c>
      <c r="E33" s="18" t="n">
        <f aca="false">+(B33-C33-D33)*0.1236</f>
        <v>11494.8</v>
      </c>
      <c r="F33" s="18" t="n">
        <f aca="false">+(B33-C33-D33+E33)*0.02</f>
        <v>2089.896</v>
      </c>
      <c r="G33" s="17" t="n">
        <f aca="false">+B33-C33-D33+E33+F33</f>
        <v>106584.69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4550</v>
      </c>
      <c r="C34" s="17" t="n">
        <v>1000</v>
      </c>
      <c r="D34" s="17" t="n">
        <f aca="false">+[1]PP!F13</f>
        <v>3550</v>
      </c>
      <c r="E34" s="18" t="n">
        <f aca="false">+(B34-C34-D34)*0.1236</f>
        <v>11124</v>
      </c>
      <c r="F34" s="18" t="n">
        <f aca="false">+(B34-C34-D34+E34)*0.02</f>
        <v>2022.48</v>
      </c>
      <c r="G34" s="17" t="n">
        <f aca="false">+B34-C34-D34+E34+F34</f>
        <v>103146.4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150</v>
      </c>
      <c r="C35" s="17" t="n">
        <v>1000</v>
      </c>
      <c r="D35" s="17" t="n">
        <v>2650</v>
      </c>
      <c r="E35" s="18" t="n">
        <f aca="false">+(B35-C35-D35)*0.1236</f>
        <v>10938.6</v>
      </c>
      <c r="F35" s="18" t="n">
        <f aca="false">+(B35-C35-D35+E35)*0.02</f>
        <v>1988.772</v>
      </c>
      <c r="G35" s="17" t="n">
        <f aca="false">+B35-C35-D35+E35+F35</f>
        <v>101427.37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150</v>
      </c>
      <c r="C36" s="17" t="n">
        <v>1000</v>
      </c>
      <c r="D36" s="17" t="n">
        <v>3500</v>
      </c>
      <c r="E36" s="18" t="n">
        <f aca="false">+(B36-C36-D36)*0.1236</f>
        <v>11080.74</v>
      </c>
      <c r="F36" s="18" t="n">
        <f aca="false">+(B36-C36-D36+E36)*0.02</f>
        <v>2014.6148</v>
      </c>
      <c r="G36" s="17" t="n">
        <f aca="false">+B36-C36-D36+E36+F36</f>
        <v>102745.354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7250</v>
      </c>
      <c r="C37" s="23" t="n">
        <v>0</v>
      </c>
      <c r="D37" s="23" t="n">
        <v>0</v>
      </c>
      <c r="E37" s="18" t="n">
        <f aca="false">+(B37-C37-D37)*0.1236</f>
        <v>10784.1</v>
      </c>
      <c r="F37" s="18" t="n">
        <f aca="false">+(B37-C37-D37+E37)*0.02</f>
        <v>1960.682</v>
      </c>
      <c r="G37" s="17" t="n">
        <f aca="false">+B37-C37-D37+E37+F37</f>
        <v>99994.782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3250</v>
      </c>
      <c r="C38" s="23" t="n">
        <v>0</v>
      </c>
      <c r="D38" s="23" t="n">
        <v>0</v>
      </c>
      <c r="E38" s="18" t="n">
        <f aca="false">+(B38-C38-D38)*0.1236</f>
        <v>10289.7</v>
      </c>
      <c r="F38" s="18" t="n">
        <f aca="false">+(B38-C38-D38+E38)*0.02</f>
        <v>1870.794</v>
      </c>
      <c r="G38" s="17" t="n">
        <f aca="false">+B38-C38-D38+E38+F38</f>
        <v>95410.494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1250</v>
      </c>
      <c r="C39" s="23" t="n">
        <v>0</v>
      </c>
      <c r="D39" s="23" t="n">
        <v>0</v>
      </c>
      <c r="E39" s="18" t="n">
        <f aca="false">+(B39-C39-D39)*0.1236</f>
        <v>10042.5</v>
      </c>
      <c r="F39" s="18" t="n">
        <f aca="false">+(B39-C39-D39+E39)*0.02</f>
        <v>1825.85</v>
      </c>
      <c r="G39" s="17" t="n">
        <f aca="false">+B39-C39-D39+E39+F39</f>
        <v>93118.35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100</v>
      </c>
      <c r="C41" s="17" t="n">
        <v>1000</v>
      </c>
      <c r="D41" s="17" t="n">
        <v>4400</v>
      </c>
      <c r="E41" s="18" t="n">
        <f aca="false">+(B41-C41-D41)*0.1236</f>
        <v>11704.92</v>
      </c>
      <c r="F41" s="18" t="n">
        <f aca="false">+(B41-C41-D41+E41)*0.02</f>
        <v>2128.0984</v>
      </c>
      <c r="G41" s="17" t="n">
        <f aca="false">+B41-C41-D41+E41+F41</f>
        <v>108533.018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800</v>
      </c>
      <c r="C42" s="17" t="n">
        <v>1000</v>
      </c>
      <c r="D42" s="17" t="n">
        <v>3950</v>
      </c>
      <c r="E42" s="18" t="n">
        <f aca="false">+(B42-C42-D42)*0.1236</f>
        <v>11476.26</v>
      </c>
      <c r="F42" s="18" t="n">
        <f aca="false">+(B42-C42-D42+E42)*0.02</f>
        <v>2086.5252</v>
      </c>
      <c r="G42" s="17" t="n">
        <f aca="false">+B42-C42-D42+E42+F42</f>
        <v>106412.785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8500</v>
      </c>
      <c r="C43" s="17" t="n">
        <v>1000</v>
      </c>
      <c r="D43" s="17" t="n">
        <f aca="false">+[1]PP!P13</f>
        <v>3800</v>
      </c>
      <c r="E43" s="18" t="n">
        <f aca="false">+(B43-C43-D43)*0.1236</f>
        <v>11581.32</v>
      </c>
      <c r="F43" s="18" t="n">
        <f aca="false">+(B43-C43-D43+E43)*0.02</f>
        <v>2105.6264</v>
      </c>
      <c r="G43" s="17" t="n">
        <f aca="false">+B43-C43-D43+E43+F43</f>
        <v>107386.9464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6600</v>
      </c>
      <c r="C44" s="17" t="n">
        <v>1000</v>
      </c>
      <c r="D44" s="17" t="n">
        <v>4150</v>
      </c>
      <c r="E44" s="18" t="n">
        <f aca="false">+(B44-C44-D44)*0.1236</f>
        <v>11303.22</v>
      </c>
      <c r="F44" s="18" t="n">
        <f aca="false">+(B44-C44-D44+E44)*0.02</f>
        <v>2055.0644</v>
      </c>
      <c r="G44" s="17" t="n">
        <f aca="false">+B44-C44-D44+E44+F44</f>
        <v>104808.284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6550</v>
      </c>
      <c r="C45" s="17" t="n">
        <v>1000</v>
      </c>
      <c r="D45" s="17" t="n">
        <v>4150</v>
      </c>
      <c r="E45" s="18" t="n">
        <f aca="false">+(B45-C45-D45)*0.1236</f>
        <v>11297.04</v>
      </c>
      <c r="F45" s="18" t="n">
        <f aca="false">+(B45-C45-D45+E45)*0.02</f>
        <v>2053.9408</v>
      </c>
      <c r="G45" s="17" t="n">
        <f aca="false">+B45-C45-D45+E45+F45</f>
        <v>104750.980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6050</v>
      </c>
      <c r="C46" s="17" t="n">
        <v>1000</v>
      </c>
      <c r="D46" s="17" t="n">
        <v>4200</v>
      </c>
      <c r="E46" s="18" t="n">
        <f aca="false">+(B46-C46-D46)*0.1236</f>
        <v>11229.06</v>
      </c>
      <c r="F46" s="18" t="n">
        <f aca="false">+(B46-C46-D46+E46)*0.02</f>
        <v>2041.5812</v>
      </c>
      <c r="G46" s="17" t="n">
        <f aca="false">+B46-C46-D46+E46+F46</f>
        <v>104120.641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5900</v>
      </c>
      <c r="C47" s="17" t="n">
        <v>1000</v>
      </c>
      <c r="D47" s="17" t="n">
        <v>4000</v>
      </c>
      <c r="E47" s="18" t="n">
        <f aca="false">+(B47-C47-D47)*0.1236</f>
        <v>11235.24</v>
      </c>
      <c r="F47" s="18" t="n">
        <f aca="false">+(B47-C47-D47+E47)*0.02</f>
        <v>2042.7048</v>
      </c>
      <c r="G47" s="17" t="n">
        <f aca="false">+B47-C47-D47+E47+F47</f>
        <v>104177.944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9900</v>
      </c>
      <c r="C48" s="17" t="n">
        <v>1000</v>
      </c>
      <c r="D48" s="17" t="n">
        <v>3750</v>
      </c>
      <c r="E48" s="18" t="n">
        <f aca="false">+(B48-C48-D48)*0.1236</f>
        <v>11760.54</v>
      </c>
      <c r="F48" s="18" t="n">
        <f aca="false">+(B48-C48-D48+E48)*0.02</f>
        <v>2138.2108</v>
      </c>
      <c r="G48" s="17" t="n">
        <f aca="false">+B48-C48-D48+E48+F48</f>
        <v>109048.7508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8100</v>
      </c>
      <c r="C49" s="17" t="n">
        <v>1000</v>
      </c>
      <c r="D49" s="17" t="n">
        <f aca="false">+[1]PP!K13</f>
        <v>4200</v>
      </c>
      <c r="E49" s="18" t="n">
        <f aca="false">+(B49-C49-D49)*0.1236</f>
        <v>11482.44</v>
      </c>
      <c r="F49" s="18" t="n">
        <f aca="false">+(B49-C49-D49+E49)*0.02</f>
        <v>2087.6488</v>
      </c>
      <c r="G49" s="17" t="n">
        <f aca="false">+B49-C49-D49+E49+F49</f>
        <v>106470.088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950</v>
      </c>
      <c r="C51" s="17" t="n">
        <v>1000</v>
      </c>
      <c r="D51" s="18" t="n">
        <v>4750</v>
      </c>
      <c r="E51" s="18" t="n">
        <f aca="false">+(B51-C51-D51)*0.1236</f>
        <v>10901.52</v>
      </c>
      <c r="F51" s="18" t="n">
        <f aca="false">+(B51-C51-D51+E51)*0.02</f>
        <v>1982.0304</v>
      </c>
      <c r="G51" s="17" t="n">
        <f aca="false">+B51-C51-D51+E51+F51</f>
        <v>101083.550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3400</v>
      </c>
      <c r="C52" s="17" t="n">
        <v>1000</v>
      </c>
      <c r="D52" s="18" t="n">
        <v>5200</v>
      </c>
      <c r="E52" s="18" t="n">
        <f aca="false">+(B52-C52-D52)*0.1236</f>
        <v>10777.92</v>
      </c>
      <c r="F52" s="18" t="n">
        <f aca="false">+(B52-C52-D52+E52)*0.02</f>
        <v>1959.5584</v>
      </c>
      <c r="G52" s="17" t="n">
        <f aca="false">+B52-C52-D52+E52+F52</f>
        <v>99937.478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3400</v>
      </c>
      <c r="C53" s="17" t="n">
        <v>1000</v>
      </c>
      <c r="D53" s="18" t="n">
        <v>5200</v>
      </c>
      <c r="E53" s="18" t="n">
        <f aca="false">+(B53-C53-D53)*0.1236</f>
        <v>10777.92</v>
      </c>
      <c r="F53" s="18" t="n">
        <f aca="false">+(B53-C53-D53+E53)*0.02</f>
        <v>1959.5584</v>
      </c>
      <c r="G53" s="17" t="n">
        <f aca="false">+B53-C53-D53+E53+F53</f>
        <v>99937.478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250</v>
      </c>
      <c r="C54" s="17" t="n">
        <v>1000</v>
      </c>
      <c r="D54" s="18" t="n">
        <v>3600</v>
      </c>
      <c r="E54" s="18" t="n">
        <f aca="false">+(B54-C54-D54)*0.1236</f>
        <v>11080.74</v>
      </c>
      <c r="F54" s="18" t="n">
        <f aca="false">+(B54-C54-D54+E54)*0.02</f>
        <v>2014.6148</v>
      </c>
      <c r="G54" s="17" t="n">
        <f aca="false">+B54-C54-D54+E54+F54</f>
        <v>102745.354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5750</v>
      </c>
      <c r="C55" s="17" t="n">
        <v>1000</v>
      </c>
      <c r="D55" s="18" t="n">
        <v>3600</v>
      </c>
      <c r="E55" s="18" t="n">
        <f aca="false">+(B55-C55-D55)*0.1236</f>
        <v>11266.14</v>
      </c>
      <c r="F55" s="18" t="n">
        <f aca="false">+(B55-C55-D55+E55)*0.02</f>
        <v>2048.3228</v>
      </c>
      <c r="G55" s="17" t="n">
        <f aca="false">+B55-C55-D55+E55+F55</f>
        <v>104464.462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5450</v>
      </c>
      <c r="C56" s="17" t="n">
        <v>1000</v>
      </c>
      <c r="D56" s="18" t="n">
        <v>4000</v>
      </c>
      <c r="E56" s="18" t="n">
        <f aca="false">+(B56-C56-D56)*0.1236</f>
        <v>11179.62</v>
      </c>
      <c r="F56" s="18" t="n">
        <f aca="false">+(B56-C56-D56+E56)*0.02</f>
        <v>2032.5924</v>
      </c>
      <c r="G56" s="17" t="n">
        <f aca="false">+B56-C56-D56+E56+F56</f>
        <v>103662.212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4950</v>
      </c>
      <c r="C57" s="17" t="n">
        <v>1000</v>
      </c>
      <c r="D57" s="18" t="n">
        <v>4000</v>
      </c>
      <c r="E57" s="18" t="n">
        <f aca="false">+(B57-C57-D57)*0.1236</f>
        <v>11117.82</v>
      </c>
      <c r="F57" s="18" t="n">
        <f aca="false">+(B57-C57-D57+E57)*0.02</f>
        <v>2021.3564</v>
      </c>
      <c r="G57" s="17" t="n">
        <f aca="false">+B57-C57-D57+E57+F57</f>
        <v>103089.176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9100</v>
      </c>
      <c r="C58" s="23" t="n">
        <v>0</v>
      </c>
      <c r="D58" s="18" t="n">
        <v>2000</v>
      </c>
      <c r="E58" s="18" t="n">
        <f aca="false">+(B58-C58-D58)*0.1236</f>
        <v>10765.56</v>
      </c>
      <c r="F58" s="18" t="n">
        <f aca="false">+(B58-C58-D58+E58)*0.02</f>
        <v>1957.3112</v>
      </c>
      <c r="G58" s="17" t="n">
        <f aca="false">+B58-C58-D58+E58+F58</f>
        <v>99822.87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3-05-23T06:01:42Z</cp:lastPrinted>
  <dcterms:modified xsi:type="dcterms:W3CDTF">2013-05-23T06:31:16Z</dcterms:modified>
  <cp:revision>0</cp:revision>
  <dc:subject/>
  <dc:title/>
</cp:coreProperties>
</file>